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otes" sheetId="1" state="visible" r:id="rId2"/>
    <sheet name="QF 2012-15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T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16">
  <si>
    <t xml:space="preserve">Analysis:</t>
  </si>
  <si>
    <t xml:space="preserve">Hugh MacLean, SOG onboard CCGS Vector,  10-APRIL-12 to 18-APRIL-12 using IOS Kit #1.  Data processing by Kenny Scozzafava</t>
  </si>
  <si>
    <t xml:space="preserve">Chief Scientist:</t>
  </si>
  <si>
    <t xml:space="preserve">Terri Sutherland</t>
  </si>
  <si>
    <t xml:space="preserve">KS</t>
  </si>
  <si>
    <t xml:space="preserve">Standards were only analyzed twice for the cruise (~ 3 days apart).  Although there was no significant change in thio concentration, I would have </t>
  </si>
  <si>
    <t xml:space="preserve">liked to have seen one more standard run near the end of the cruise just for confirmation that the system was stable and accurate.  </t>
  </si>
  <si>
    <t xml:space="preserve">Very many titrations were quite noisy and wavy.  Characteristic of bubbles swirling around in the flask.  The analyst likely did not take care to remove bubbles before</t>
  </si>
  <si>
    <t xml:space="preserve">the titration began.</t>
  </si>
  <si>
    <t xml:space="preserve">Many casts were sampled with no duplicates.  The requirement is that at least one duplicate be sampled per cast. 16 duplicates ÷ 279 samples = only 6%</t>
  </si>
  <si>
    <t xml:space="preserve">#17 - A poor titration with no discernable endpoint.  It seems characteristic of a bubble in the light path but no notes provided by the analyst. Please check</t>
  </si>
  <si>
    <t xml:space="preserve">#30- Was not included in the duplicate analysis due to known problems with the analysis.  Dup 2: Air bubble on lens.  Transmissivity only to 90%. Titration incomplete.  </t>
  </si>
  <si>
    <t xml:space="preserve">Out of line in depth profile as well.  Only dup 1 is reported on the QF worksheet</t>
  </si>
  <si>
    <t xml:space="preserve">#77 - Duplicate titrations were both problematic and flagged as a 4.  They were flagged for rejection by the Chauvenet criteria.</t>
  </si>
  <si>
    <t xml:space="preserve">#147 - Was not included in the duplicate analysis due to known problems with the analysis.  Dup 1: End point failure at 85%.  Value way off.  Confirmed in </t>
  </si>
  <si>
    <t xml:space="preserve">titration plot, depth profile and with duplicate sample value.  Only Dup 2 is reported in the QF worksheet.</t>
  </si>
  <si>
    <t xml:space="preserve">Cast 42 - Four samples were problematic.  The profile seems funny looking to me but its difficult to say without the comparison.  See plots worksheet.</t>
  </si>
  <si>
    <t xml:space="preserve">#1, #30 dup 2, #31, #129, #147 dup 1 - were lost due to various problems with the program and Dosimat and failure to take care of bubbles in the sample during the titrations</t>
  </si>
  <si>
    <t xml:space="preserve">Sample 11 -  Added to comment that value is a slight outlier in COMPARE.  CTD data was noisy therefore not much weight can be placed on the comparison</t>
  </si>
  <si>
    <t xml:space="preserve">Sample 30 - I missed flagging the value as per the new flag clarifications put into place recently.  Flagged as a 2.</t>
  </si>
  <si>
    <t xml:space="preserve">Sample 82 -  Temperature and salinity profiles similar to DO therefore the value being out of line is not unique.  I amended the comment accordingly but left the flag as a 3</t>
  </si>
  <si>
    <t xml:space="preserve">due to the problems associated with the titration.</t>
  </si>
  <si>
    <t xml:space="preserve">Sample 197 -  Added to comment that value is out in COMPARE.</t>
  </si>
  <si>
    <t xml:space="preserve">Sample 198 -  Added to comment that value is out in COMPARE.</t>
  </si>
  <si>
    <t xml:space="preserve">Sample 202 -  Added to comment that value is out in COMPARE.</t>
  </si>
  <si>
    <t xml:space="preserve">Sample 268 -  Added to comment that value is out in COMPARE.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color rgb="FF000000"/>
        <rFont val="Calibri"/>
        <family val="2"/>
      </rPr>
      <t xml:space="preserve">with modifications based on 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2-15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15</t>
  </si>
  <si>
    <t xml:space="preserve">NC 01</t>
  </si>
  <si>
    <t xml:space="preserve">OXY: Dosimat ran on.  Endpoint overshot.  Sample lost.</t>
  </si>
  <si>
    <t xml:space="preserve">OXY: Air bubble on lens.  Transmissivity only to 93%.  No clear end point. Slight outlier in COMPARE (by 0.05 mL/L)</t>
  </si>
  <si>
    <t xml:space="preserve">NC 02</t>
  </si>
  <si>
    <t xml:space="preserve">OXY: A poor titration with no discernable endpoint.  That it is not terribly out of line is a fluke.</t>
  </si>
  <si>
    <t xml:space="preserve">OXY: Air bubble on lens.  Transmissivity only to 96%.</t>
  </si>
  <si>
    <t xml:space="preserve">NC 03</t>
  </si>
  <si>
    <t xml:space="preserve">OXY: Duplicate value not used.  See notes.</t>
  </si>
  <si>
    <t xml:space="preserve">OXY: Air bubble on lens.  Transmissivity only to 81%. Titration incomplete.  Out of line in depth profile.</t>
  </si>
  <si>
    <t xml:space="preserve">NC 4</t>
  </si>
  <si>
    <t xml:space="preserve">NC 5</t>
  </si>
  <si>
    <t xml:space="preserve">NC 6</t>
  </si>
  <si>
    <t xml:space="preserve">OXY: Both duplicate endpoints ambiguous.  Both looked to be late but adjusted</t>
  </si>
  <si>
    <t xml:space="preserve">NC 7</t>
  </si>
  <si>
    <t xml:space="preserve">OXY: Replicate outliers according to the Chauvenet criteria.  Duplicate titrations were both quite problematic.  </t>
  </si>
  <si>
    <t xml:space="preserve">OXY: Wavy, ugly curve.  Endpoint ambiguous.</t>
  </si>
  <si>
    <t xml:space="preserve">OXY: Messy curve.  What seems to be the best endpoint was chosen by AutoOxy.</t>
  </si>
  <si>
    <t xml:space="preserve">NC 8</t>
  </si>
  <si>
    <t xml:space="preserve">NC 9</t>
  </si>
  <si>
    <t xml:space="preserve">OXY: End point was unclear.  No good inflection point but seemed very late.  Adjusted.</t>
  </si>
  <si>
    <t xml:space="preserve">NC 10</t>
  </si>
  <si>
    <t xml:space="preserve">OXY: Titration incomplete</t>
  </si>
  <si>
    <t xml:space="preserve">OXY:  A very messy titration with no clear endpoint</t>
  </si>
  <si>
    <t xml:space="preserve">NC 11</t>
  </si>
  <si>
    <t xml:space="preserve">OXY: Bubble on lens.  Only seven points plotted in the titration.  No discernable end point. A clear outlier in the depth profile</t>
  </si>
  <si>
    <t xml:space="preserve">NC 12</t>
  </si>
  <si>
    <t xml:space="preserve">NC 13</t>
  </si>
  <si>
    <t xml:space="preserve">OXY:  Curve does an odd jump up near the end point, making it difficult to clearly identify</t>
  </si>
  <si>
    <t xml:space="preserve">NC 23</t>
  </si>
  <si>
    <t xml:space="preserve">NC 24</t>
  </si>
  <si>
    <t xml:space="preserve">NC 14</t>
  </si>
  <si>
    <t xml:space="preserve">NC 15</t>
  </si>
  <si>
    <t xml:space="preserve">NC 16</t>
  </si>
  <si>
    <t xml:space="preserve">NC 17</t>
  </si>
  <si>
    <t xml:space="preserve">OXY: Titration completed at 75.5%.  Endpoint accuracy questionable.  Value seems low in depth profile.  Outlier in COMPARE (by 0.37mL/L)</t>
  </si>
  <si>
    <t xml:space="preserve">OXY: Titrationonly up to 94%. No end point.  Looks to have been something blocking the light path.  Outlier in COMPARE (by 0.23mL/L)</t>
  </si>
  <si>
    <t xml:space="preserve">OXY: Titration incomplete. No end point.</t>
  </si>
  <si>
    <t xml:space="preserve">OXY: Titration incomplete. No end point.  Slight outlier in COMPARE (by 0.08 mL/L)</t>
  </si>
  <si>
    <t xml:space="preserve">NC 19</t>
  </si>
  <si>
    <t xml:space="preserve">NC 20</t>
  </si>
  <si>
    <t xml:space="preserve">OXY: Endpoint ambiguous but it looked to be quite late. Adjusted</t>
  </si>
  <si>
    <t xml:space="preserve">NC 21</t>
  </si>
  <si>
    <t xml:space="preserve">NC 22</t>
  </si>
  <si>
    <t xml:space="preserve">NC 25</t>
  </si>
  <si>
    <t xml:space="preserve">NC 26</t>
  </si>
  <si>
    <t xml:space="preserve">NC 27</t>
  </si>
  <si>
    <t xml:space="preserve">NC 28</t>
  </si>
  <si>
    <t xml:space="preserve">OXY:  Seems low. Not accurate.  Add 1 + 2 titer.  Zeroed colorimeter in sample.  No end point. Slight outlier in COMPARE (by 0.07mL/L)</t>
  </si>
  <si>
    <t xml:space="preserve">NC 29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5.409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5.778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5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4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venet's criteria. The statistic is calculated by the difference between the outlier and the mean, divided by the stdev.</t>
  </si>
  <si>
    <t xml:space="preserve">If this absolute value is greater than the critical value of the Chauvenet criterion for the given n, the data point can be discarded</t>
  </si>
  <si>
    <t xml:space="preserve">Duplicate Analysis for Samples Drawn From a Single Niskin Bottle: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erence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Critical values for Chauvenet statistic</t>
  </si>
  <si>
    <t xml:space="preserve">n</t>
  </si>
  <si>
    <t xml:space="preserve">Chauvenet</t>
  </si>
  <si>
    <t xml:space="preserve">OXY: Endpoint ambiguous.  Looked to be late by using regression analysis.  Corrected</t>
  </si>
  <si>
    <t xml:space="preserve">OXY: Endpoint late.  Corrected</t>
  </si>
  <si>
    <t xml:space="preserve">Y</t>
  </si>
  <si>
    <t xml:space="preserve">OXY: Endpoint ambiguous.  Curve does not flatten nicely</t>
  </si>
  <si>
    <t xml:space="preserve">OXY: Endpoint was very early.  Adjusted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x outlier(s) excluded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Total # of samples: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150001.oxy</t>
  </si>
  <si>
    <t xml:space="preserve">2012-150002.oxy</t>
  </si>
  <si>
    <t xml:space="preserve">OXY: A poor titration with no discernable endpoint.  That it is not terribly out of line is a fluke</t>
  </si>
  <si>
    <t xml:space="preserve">OXY: Air bubble on lens.  Transmissivity only to 96%</t>
  </si>
  <si>
    <t xml:space="preserve">2012-150003.oxy</t>
  </si>
  <si>
    <t xml:space="preserve">OXY: Air bubble on lens.  Transmissivity only to 90%. Titration incomplete.  Out of line in depth profile</t>
  </si>
  <si>
    <t xml:space="preserve">OXY: Air bubble on lens.  Transmissivity only to 81%. Titration incomplete.  Out of line in depth profile</t>
  </si>
  <si>
    <t xml:space="preserve">End point was way late.  Corrected</t>
  </si>
  <si>
    <t xml:space="preserve">2012-150004.oxy</t>
  </si>
  <si>
    <t xml:space="preserve">2012-150009.oxy</t>
  </si>
  <si>
    <t xml:space="preserve">Check endpoint.  Hugh thought it might be early.  End point ok.  </t>
  </si>
  <si>
    <t xml:space="preserve">2012-150010.oxy</t>
  </si>
  <si>
    <t xml:space="preserve">OXY: Endpoint ambiguous.  Looked to be late by using regression analysis.  Adjusted</t>
  </si>
  <si>
    <t xml:space="preserve">OXY: Endpoint late.  Adjusted</t>
  </si>
  <si>
    <t xml:space="preserve">Incorrect depth.  Corrected</t>
  </si>
  <si>
    <t xml:space="preserve">2012-150011.oxy</t>
  </si>
  <si>
    <t xml:space="preserve">OXY: Messy curve.  What seems to be the best endpoint was chosen by AutoOxy.  Seems out of  line in the depth profile.</t>
  </si>
  <si>
    <t xml:space="preserve">Endpoint was too late</t>
  </si>
  <si>
    <t xml:space="preserve">2012-150012.oxy</t>
  </si>
  <si>
    <t xml:space="preserve">2012-150013.oxy</t>
  </si>
  <si>
    <t xml:space="preserve">Horrible duplicate was due to an incorrect flask ID and volume.  Corrected</t>
  </si>
  <si>
    <t xml:space="preserve">OXY: End point was unclear.  No good inflection point but seemed very late.  Adjusted</t>
  </si>
  <si>
    <t xml:space="preserve">2012-150019.oxy</t>
  </si>
  <si>
    <t xml:space="preserve">Wrond flask ID and volume. Corrected</t>
  </si>
  <si>
    <t xml:space="preserve">2012-150020.oxy</t>
  </si>
  <si>
    <t xml:space="preserve">2012-150023.oxy</t>
  </si>
  <si>
    <t xml:space="preserve">OXY: End point failure at 85%.  Value way off.  Confirmed in titration plot, depth profile and with duplicate sample value</t>
  </si>
  <si>
    <t xml:space="preserve">2012-150024.oxy</t>
  </si>
  <si>
    <t xml:space="preserve">2012-150035.oxy</t>
  </si>
  <si>
    <t xml:space="preserve">2012-150036.oxy</t>
  </si>
  <si>
    <t xml:space="preserve">2012-150039.oxy</t>
  </si>
  <si>
    <t xml:space="preserve">2012-150040.oxy</t>
  </si>
  <si>
    <t xml:space="preserve">2012-150041.oxy</t>
  </si>
  <si>
    <t xml:space="preserve">2012-150042.oxy</t>
  </si>
  <si>
    <t xml:space="preserve">OXY: Titration incomplete. No end point.  Looks to have been something blocking the light path</t>
  </si>
  <si>
    <t xml:space="preserve">2012-150048.oxy</t>
  </si>
  <si>
    <t xml:space="preserve">2012-150050.oxy</t>
  </si>
  <si>
    <t xml:space="preserve">2012-150051.oxy</t>
  </si>
  <si>
    <t xml:space="preserve">Wrong sample number, flask ID, flask volume and depth (Corrected).  End point was crazy late too. Adjusted</t>
  </si>
  <si>
    <t xml:space="preserve">2012-150052.oxy</t>
  </si>
  <si>
    <t xml:space="preserve">2012-150057.oxy</t>
  </si>
  <si>
    <t xml:space="preserve">2012-150061.oxy</t>
  </si>
  <si>
    <t xml:space="preserve">2012-150066.oxy</t>
  </si>
  <si>
    <t xml:space="preserve">2012-150067.oxy</t>
  </si>
  <si>
    <t xml:space="preserve">2012-150068.oxy</t>
  </si>
  <si>
    <t xml:space="preserve">Wrong sample #, Flask ID and volume.  Corrected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2012-150001_1.oxy</t>
  </si>
  <si>
    <t xml:space="preserve">Sample #17 was an incomplete titration but it seems that the value is not too far out</t>
  </si>
  <si>
    <t xml:space="preserve">Samples 30 and 31 clearly out to lunch</t>
  </si>
  <si>
    <t xml:space="preserve">titration incomplete</t>
  </si>
  <si>
    <t xml:space="preserve">Sample #82 was a very ugly curve with no clear end point. Seems slight out of line</t>
  </si>
  <si>
    <t xml:space="preserve">Sample #83 was a very ugly curve with no clear end point. Seems slight out of line</t>
  </si>
  <si>
    <t xml:space="preserve">Sample #77 Iffy duplicates</t>
  </si>
  <si>
    <t xml:space="preserve">Sample #129 clearly out of line due to an incomplete titration</t>
  </si>
  <si>
    <t xml:space="preserve">Sample 147 Dup 1 out to lunch</t>
  </si>
  <si>
    <t xml:space="preserve">#202 may be an outlier.</t>
  </si>
  <si>
    <t xml:space="preserve">#201 a clear problem with titration but value doesnt look way out</t>
  </si>
  <si>
    <t xml:space="preserve">#198 seems low</t>
  </si>
  <si>
    <t xml:space="preserve">#197 seems low</t>
  </si>
  <si>
    <t xml:space="preserve">#224 slightly out of line?</t>
  </si>
  <si>
    <t xml:space="preserve">#68 seems 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09]d/mmm/yy;@"/>
    <numFmt numFmtId="166" formatCode="0.000"/>
    <numFmt numFmtId="167" formatCode="0.0"/>
    <numFmt numFmtId="168" formatCode="0.000000"/>
    <numFmt numFmtId="169" formatCode="0.00"/>
    <numFmt numFmtId="170" formatCode="0"/>
    <numFmt numFmtId="171" formatCode="0.0000"/>
    <numFmt numFmtId="172" formatCode="0.00000"/>
    <numFmt numFmtId="173" formatCode="0.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3 Station NC03 Sample #30 Dup 2 Titration</a:t>
            </a:r>
          </a:p>
        </c:rich>
      </c:tx>
      <c:layout>
        <c:manualLayout>
          <c:xMode val="edge"/>
          <c:yMode val="edge"/>
          <c:x val="0.12952478984388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89620861211"/>
          <c:y val="0.216929133858268"/>
          <c:w val="0.961571453079431"/>
          <c:h val="0.783070866141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32:$D$44</c:f>
              <c:numCache>
                <c:formatCode>General</c:formatCode>
                <c:ptCount val="13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22</c:v>
                </c:pt>
                <c:pt idx="7">
                  <c:v>0.842</c:v>
                </c:pt>
                <c:pt idx="8">
                  <c:v>0.862</c:v>
                </c:pt>
                <c:pt idx="9">
                  <c:v>0.882</c:v>
                </c:pt>
                <c:pt idx="10">
                  <c:v>0.89</c:v>
                </c:pt>
                <c:pt idx="11">
                  <c:v>0.898</c:v>
                </c:pt>
                <c:pt idx="12">
                  <c:v>0.902</c:v>
                </c:pt>
              </c:numCache>
            </c:numRef>
          </c:xVal>
          <c:yVal>
            <c:numRef>
              <c:f>Plots!$C$32:$C$44</c:f>
              <c:numCache>
                <c:formatCode>General</c:formatCode>
                <c:ptCount val="13"/>
                <c:pt idx="0">
                  <c:v>5.4</c:v>
                </c:pt>
                <c:pt idx="1">
                  <c:v>6.8</c:v>
                </c:pt>
                <c:pt idx="2">
                  <c:v>12.7</c:v>
                </c:pt>
                <c:pt idx="3">
                  <c:v>23.4</c:v>
                </c:pt>
                <c:pt idx="4">
                  <c:v>39.4</c:v>
                </c:pt>
                <c:pt idx="5">
                  <c:v>56.5</c:v>
                </c:pt>
                <c:pt idx="6">
                  <c:v>62.4</c:v>
                </c:pt>
                <c:pt idx="7">
                  <c:v>65.9</c:v>
                </c:pt>
                <c:pt idx="8">
                  <c:v>70</c:v>
                </c:pt>
                <c:pt idx="9">
                  <c:v>74.3</c:v>
                </c:pt>
                <c:pt idx="10">
                  <c:v>79</c:v>
                </c:pt>
                <c:pt idx="11">
                  <c:v>80.6</c:v>
                </c:pt>
                <c:pt idx="12">
                  <c:v>51</c:v>
                </c:pt>
              </c:numCache>
            </c:numRef>
          </c:yVal>
          <c:smooth val="0"/>
        </c:ser>
        <c:axId val="65495070"/>
        <c:axId val="99865353"/>
      </c:scatterChart>
      <c:valAx>
        <c:axId val="65495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5353"/>
        <c:crossesAt val="0"/>
        <c:crossBetween val="midCat"/>
      </c:valAx>
      <c:valAx>
        <c:axId val="99865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5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42 Station NC17 Sample #198</a:t>
            </a:r>
          </a:p>
        </c:rich>
      </c:tx>
      <c:layout>
        <c:manualLayout>
          <c:xMode val="edge"/>
          <c:yMode val="edge"/>
          <c:x val="0.200444240196078"/>
          <c:y val="0.032985762983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82843137255"/>
          <c:y val="0.101965109284139"/>
          <c:w val="0.96905637254902"/>
          <c:h val="0.891818728694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50:$D$171</c:f>
              <c:numCache>
                <c:formatCode>General</c:formatCode>
                <c:ptCount val="22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52</c:v>
                </c:pt>
                <c:pt idx="7">
                  <c:v>0.952</c:v>
                </c:pt>
                <c:pt idx="8">
                  <c:v>0.972</c:v>
                </c:pt>
                <c:pt idx="9">
                  <c:v>0.976</c:v>
                </c:pt>
                <c:pt idx="10">
                  <c:v>0.98</c:v>
                </c:pt>
                <c:pt idx="11">
                  <c:v>0.984</c:v>
                </c:pt>
                <c:pt idx="12">
                  <c:v>0.988</c:v>
                </c:pt>
                <c:pt idx="13">
                  <c:v>0.992</c:v>
                </c:pt>
                <c:pt idx="14">
                  <c:v>0.996</c:v>
                </c:pt>
                <c:pt idx="15">
                  <c:v>1</c:v>
                </c:pt>
                <c:pt idx="16">
                  <c:v>1.002</c:v>
                </c:pt>
                <c:pt idx="17">
                  <c:v>1.006</c:v>
                </c:pt>
                <c:pt idx="18">
                  <c:v>1.008</c:v>
                </c:pt>
                <c:pt idx="19">
                  <c:v>1.01</c:v>
                </c:pt>
                <c:pt idx="20">
                  <c:v>1.012</c:v>
                </c:pt>
                <c:pt idx="21">
                  <c:v>1.014</c:v>
                </c:pt>
              </c:numCache>
            </c:numRef>
          </c:xVal>
          <c:yVal>
            <c:numRef>
              <c:f>Plots!$C$150:$C$171</c:f>
              <c:numCache>
                <c:formatCode>General</c:formatCode>
                <c:ptCount val="22"/>
                <c:pt idx="0">
                  <c:v>5.5</c:v>
                </c:pt>
                <c:pt idx="1">
                  <c:v>6.3</c:v>
                </c:pt>
                <c:pt idx="2">
                  <c:v>11.2</c:v>
                </c:pt>
                <c:pt idx="3">
                  <c:v>19.9</c:v>
                </c:pt>
                <c:pt idx="4">
                  <c:v>33.1</c:v>
                </c:pt>
                <c:pt idx="5">
                  <c:v>44.3</c:v>
                </c:pt>
                <c:pt idx="6">
                  <c:v>34.7</c:v>
                </c:pt>
                <c:pt idx="7">
                  <c:v>66.5</c:v>
                </c:pt>
                <c:pt idx="8">
                  <c:v>80.9</c:v>
                </c:pt>
                <c:pt idx="9">
                  <c:v>84.7</c:v>
                </c:pt>
                <c:pt idx="10">
                  <c:v>86.3</c:v>
                </c:pt>
                <c:pt idx="11">
                  <c:v>87</c:v>
                </c:pt>
                <c:pt idx="12">
                  <c:v>87.9</c:v>
                </c:pt>
                <c:pt idx="13">
                  <c:v>88.9</c:v>
                </c:pt>
                <c:pt idx="14">
                  <c:v>89.4</c:v>
                </c:pt>
                <c:pt idx="15">
                  <c:v>90.9</c:v>
                </c:pt>
                <c:pt idx="16">
                  <c:v>89.9</c:v>
                </c:pt>
                <c:pt idx="17">
                  <c:v>92.2</c:v>
                </c:pt>
                <c:pt idx="18">
                  <c:v>93.9</c:v>
                </c:pt>
                <c:pt idx="19">
                  <c:v>94.1</c:v>
                </c:pt>
                <c:pt idx="20">
                  <c:v>94.5</c:v>
                </c:pt>
                <c:pt idx="21">
                  <c:v>85.8</c:v>
                </c:pt>
              </c:numCache>
            </c:numRef>
          </c:yVal>
          <c:smooth val="0"/>
        </c:ser>
        <c:axId val="29450560"/>
        <c:axId val="33122550"/>
      </c:scatterChart>
      <c:valAx>
        <c:axId val="2945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2550"/>
        <c:crossesAt val="0"/>
        <c:crossBetween val="midCat"/>
      </c:valAx>
      <c:valAx>
        <c:axId val="3312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0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42 Station NC17</a:t>
            </a:r>
          </a:p>
        </c:rich>
      </c:tx>
      <c:layout>
        <c:manualLayout>
          <c:xMode val="edge"/>
          <c:yMode val="edge"/>
          <c:x val="0.2681907944706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3843232569"/>
          <c:y val="0.159821545728907"/>
          <c:w val="0.953820446604891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 Event 42 Station NC17"</c:f>
              <c:strCache>
                <c:ptCount val="1"/>
                <c:pt idx="0">
                  <c:v> Event 42 Station NC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P$212:$P$223</c:f>
              <c:numCache>
                <c:formatCode>General</c:formatCode>
                <c:ptCount val="12"/>
                <c:pt idx="0">
                  <c:v>5.40860590395214</c:v>
                </c:pt>
                <c:pt idx="1">
                  <c:v>5.49357167265055</c:v>
                </c:pt>
                <c:pt idx="2">
                  <c:v>5.67002631088675</c:v>
                </c:pt>
                <c:pt idx="3">
                  <c:v>5.65950702690091</c:v>
                </c:pt>
                <c:pt idx="4">
                  <c:v>5.61295991773924</c:v>
                </c:pt>
                <c:pt idx="5">
                  <c:v>5.54253105969305</c:v>
                </c:pt>
                <c:pt idx="6">
                  <c:v>5.42354842314955</c:v>
                </c:pt>
                <c:pt idx="7">
                  <c:v>5.45504492644645</c:v>
                </c:pt>
                <c:pt idx="8">
                  <c:v>5.41373789099932</c:v>
                </c:pt>
                <c:pt idx="9">
                  <c:v>5.45426058322541</c:v>
                </c:pt>
                <c:pt idx="10">
                  <c:v>5.72442770638342</c:v>
                </c:pt>
                <c:pt idx="11">
                  <c:v>5.78718941340743</c:v>
                </c:pt>
              </c:numCache>
            </c:numRef>
          </c:xVal>
          <c:yVal>
            <c:numRef>
              <c:f>'Oxy Data Processing'!$E$212:$E$223</c:f>
              <c:numCache>
                <c:formatCode>General</c:formatCode>
                <c:ptCount val="12"/>
                <c:pt idx="0">
                  <c:v>221</c:v>
                </c:pt>
                <c:pt idx="1">
                  <c:v>175</c:v>
                </c:pt>
                <c:pt idx="2">
                  <c:v>15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axId val="36766504"/>
        <c:axId val="72759212"/>
      </c:scatterChart>
      <c:valAx>
        <c:axId val="36766504"/>
        <c:scaling>
          <c:orientation val="minMax"/>
          <c:max val="6.5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9212"/>
        <c:crossesAt val="0"/>
        <c:crossBetween val="midCat"/>
      </c:valAx>
      <c:valAx>
        <c:axId val="727592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6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50 Station NC20</a:t>
            </a:r>
          </a:p>
        </c:rich>
      </c:tx>
      <c:layout>
        <c:manualLayout>
          <c:xMode val="edge"/>
          <c:yMode val="edge"/>
          <c:x val="0.2681907944706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3843232569"/>
          <c:y val="0.159842519685039"/>
          <c:w val="0.953820446604891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Event 50 Station NC20"</c:f>
              <c:strCache>
                <c:ptCount val="1"/>
                <c:pt idx="0">
                  <c:v> Event 50 Station NC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36:$Q$246</c:f>
              <c:numCache>
                <c:formatCode>General</c:formatCode>
                <c:ptCount val="11"/>
                <c:pt idx="0">
                  <c:v>5.82349182551355</c:v>
                </c:pt>
                <c:pt idx="1">
                  <c:v>5.81912399771758</c:v>
                </c:pt>
                <c:pt idx="2">
                  <c:v>5.7718947974117</c:v>
                </c:pt>
                <c:pt idx="3">
                  <c:v>5.71652464590359</c:v>
                </c:pt>
                <c:pt idx="4">
                  <c:v>5.70797701916019</c:v>
                </c:pt>
                <c:pt idx="5">
                  <c:v>5.66889123599078</c:v>
                </c:pt>
                <c:pt idx="6">
                  <c:v>5.62676286600297</c:v>
                </c:pt>
                <c:pt idx="7">
                  <c:v>5.61710144280158</c:v>
                </c:pt>
                <c:pt idx="8">
                  <c:v>5.58549274399357</c:v>
                </c:pt>
                <c:pt idx="9">
                  <c:v>5.61811941099948</c:v>
                </c:pt>
                <c:pt idx="10">
                  <c:v>5.83370563601604</c:v>
                </c:pt>
              </c:numCache>
            </c:numRef>
          </c:xVal>
          <c:yVal>
            <c:numRef>
              <c:f>'Oxy Data Processing'!$E$236:$E$246</c:f>
              <c:numCache>
                <c:formatCode>General</c:formatCode>
                <c:ptCount val="11"/>
                <c:pt idx="0">
                  <c:v>152</c:v>
                </c:pt>
                <c:pt idx="1">
                  <c:v>150</c:v>
                </c:pt>
                <c:pt idx="2">
                  <c:v>125</c:v>
                </c:pt>
                <c:pt idx="3">
                  <c:v>100</c:v>
                </c:pt>
                <c:pt idx="4">
                  <c:v>100</c:v>
                </c:pt>
                <c:pt idx="5">
                  <c:v>75</c:v>
                </c:pt>
                <c:pt idx="6">
                  <c:v>5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0"/>
        </c:ser>
        <c:axId val="93496724"/>
        <c:axId val="1191890"/>
      </c:scatterChart>
      <c:valAx>
        <c:axId val="93496724"/>
        <c:scaling>
          <c:orientation val="minMax"/>
          <c:max val="6.5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890"/>
        <c:crossesAt val="0"/>
        <c:crossBetween val="midCat"/>
      </c:valAx>
      <c:valAx>
        <c:axId val="119189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67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67 Station NC28</a:t>
            </a:r>
          </a:p>
        </c:rich>
      </c:tx>
      <c:layout>
        <c:manualLayout>
          <c:xMode val="edge"/>
          <c:yMode val="edge"/>
          <c:x val="0.2681907944706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41029925566"/>
          <c:y val="0.159842519685039"/>
          <c:w val="0.942047698617652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Event 50 Station NC20"</c:f>
              <c:strCache>
                <c:ptCount val="1"/>
                <c:pt idx="0">
                  <c:v> Event 50 Station NC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86:$Q$291</c:f>
              <c:numCache>
                <c:formatCode>General</c:formatCode>
                <c:ptCount val="6"/>
                <c:pt idx="0">
                  <c:v>5.44462095867747</c:v>
                </c:pt>
                <c:pt idx="1">
                  <c:v>5.48999943210652</c:v>
                </c:pt>
                <c:pt idx="2">
                  <c:v>5.42903293843406</c:v>
                </c:pt>
                <c:pt idx="3">
                  <c:v>5.46610970274715</c:v>
                </c:pt>
                <c:pt idx="4">
                  <c:v>5.66592878033919</c:v>
                </c:pt>
                <c:pt idx="5">
                  <c:v>5.77792154106711</c:v>
                </c:pt>
              </c:numCache>
            </c:numRef>
          </c:xVal>
          <c:yVal>
            <c:numRef>
              <c:f>'Oxy Data Processing'!$E$286:$E$291</c:f>
              <c:numCache>
                <c:formatCode>General</c:formatCode>
                <c:ptCount val="6"/>
                <c:pt idx="0">
                  <c:v>68</c:v>
                </c:pt>
                <c:pt idx="1">
                  <c:v>50</c:v>
                </c:pt>
                <c:pt idx="2">
                  <c:v>30</c:v>
                </c:pt>
                <c:pt idx="3">
                  <c:v>2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41280438"/>
        <c:axId val="92515971"/>
      </c:scatterChart>
      <c:valAx>
        <c:axId val="41280438"/>
        <c:scaling>
          <c:orientation val="minMax"/>
          <c:max val="6.5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5971"/>
        <c:crossesAt val="0"/>
        <c:crossBetween val="midCat"/>
      </c:valAx>
      <c:valAx>
        <c:axId val="925159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04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3 Station NC03 Sample #31 Titration</a:t>
            </a:r>
          </a:p>
        </c:rich>
      </c:tx>
      <c:layout>
        <c:manualLayout>
          <c:xMode val="edge"/>
          <c:yMode val="edge"/>
          <c:x val="0.189414085956936"/>
          <c:y val="0.044747612551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51316805353"/>
          <c:y val="0.145975443383356"/>
          <c:w val="0.961568156472506"/>
          <c:h val="0.854024556616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47:$D$60</c:f>
              <c:numCache>
                <c:formatCode>General</c:formatCode>
                <c:ptCount val="14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22</c:v>
                </c:pt>
                <c:pt idx="7">
                  <c:v>0.842</c:v>
                </c:pt>
                <c:pt idx="8">
                  <c:v>0.862</c:v>
                </c:pt>
                <c:pt idx="9">
                  <c:v>0.882</c:v>
                </c:pt>
                <c:pt idx="10">
                  <c:v>0.89</c:v>
                </c:pt>
                <c:pt idx="11">
                  <c:v>0.898</c:v>
                </c:pt>
                <c:pt idx="12">
                  <c:v>0.906</c:v>
                </c:pt>
                <c:pt idx="13">
                  <c:v>0.91</c:v>
                </c:pt>
              </c:numCache>
            </c:numRef>
          </c:xVal>
          <c:yVal>
            <c:numRef>
              <c:f>Plots!$C$47:$C$60</c:f>
              <c:numCache>
                <c:formatCode>General</c:formatCode>
                <c:ptCount val="14"/>
                <c:pt idx="0">
                  <c:v>5.5</c:v>
                </c:pt>
                <c:pt idx="1">
                  <c:v>6.5</c:v>
                </c:pt>
                <c:pt idx="2">
                  <c:v>12.6</c:v>
                </c:pt>
                <c:pt idx="3">
                  <c:v>22.6</c:v>
                </c:pt>
                <c:pt idx="4">
                  <c:v>38.1</c:v>
                </c:pt>
                <c:pt idx="5">
                  <c:v>53.6</c:v>
                </c:pt>
                <c:pt idx="6">
                  <c:v>60.8</c:v>
                </c:pt>
                <c:pt idx="7">
                  <c:v>64.1</c:v>
                </c:pt>
                <c:pt idx="8">
                  <c:v>68.1</c:v>
                </c:pt>
                <c:pt idx="9">
                  <c:v>70.7</c:v>
                </c:pt>
                <c:pt idx="10">
                  <c:v>76.6</c:v>
                </c:pt>
                <c:pt idx="11">
                  <c:v>78.2</c:v>
                </c:pt>
                <c:pt idx="12">
                  <c:v>81.6</c:v>
                </c:pt>
                <c:pt idx="13">
                  <c:v>66.5</c:v>
                </c:pt>
              </c:numCache>
            </c:numRef>
          </c:yVal>
          <c:smooth val="0"/>
        </c:ser>
        <c:axId val="89223797"/>
        <c:axId val="58676103"/>
      </c:scatterChart>
      <c:valAx>
        <c:axId val="89223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76103"/>
        <c:crossesAt val="0"/>
        <c:crossBetween val="midCat"/>
      </c:valAx>
      <c:valAx>
        <c:axId val="5867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3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3 Station NC03</a:t>
            </a:r>
          </a:p>
        </c:rich>
      </c:tx>
      <c:layout>
        <c:manualLayout>
          <c:xMode val="edge"/>
          <c:yMode val="edge"/>
          <c:x val="0.28041926173477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59931776436631"/>
          <c:w val="0.955263557648489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3 Station NC03"</c:f>
              <c:strCache>
                <c:ptCount val="1"/>
                <c:pt idx="0">
                  <c:v>Event 3 Station NC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P$32:$P$44</c:f>
              <c:numCache>
                <c:formatCode>General</c:formatCode>
                <c:ptCount val="13"/>
                <c:pt idx="0">
                  <c:v>6.34833041177965</c:v>
                </c:pt>
                <c:pt idx="1">
                  <c:v>5.77413615713375</c:v>
                </c:pt>
                <c:pt idx="2">
                  <c:v>5.76924491354004</c:v>
                </c:pt>
                <c:pt idx="3">
                  <c:v>5.4245222020625</c:v>
                </c:pt>
                <c:pt idx="4">
                  <c:v>4.74533838831594</c:v>
                </c:pt>
                <c:pt idx="5">
                  <c:v>5.77584907557567</c:v>
                </c:pt>
                <c:pt idx="6">
                  <c:v>5.77988054581159</c:v>
                </c:pt>
                <c:pt idx="7">
                  <c:v>5.74826155376492</c:v>
                </c:pt>
                <c:pt idx="8">
                  <c:v>5.6710345492668</c:v>
                </c:pt>
                <c:pt idx="9">
                  <c:v>5.47596147415227</c:v>
                </c:pt>
                <c:pt idx="10">
                  <c:v>5.49263735206469</c:v>
                </c:pt>
                <c:pt idx="11">
                  <c:v>5.56884800283143</c:v>
                </c:pt>
                <c:pt idx="12">
                  <c:v>5.95694049197758</c:v>
                </c:pt>
              </c:numCache>
            </c:numRef>
          </c:xVal>
          <c:yVal>
            <c:numRef>
              <c:f>'Oxy Data Processing'!$E$32:$E$44</c:f>
              <c:numCache>
                <c:formatCode>General</c:formatCode>
                <c:ptCount val="13"/>
                <c:pt idx="0">
                  <c:v>279</c:v>
                </c:pt>
                <c:pt idx="1">
                  <c:v>200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0</c:v>
                </c:pt>
              </c:numCache>
            </c:numRef>
          </c:yVal>
          <c:smooth val="0"/>
        </c:ser>
        <c:axId val="69033230"/>
        <c:axId val="14055144"/>
      </c:scatterChart>
      <c:valAx>
        <c:axId val="69033230"/>
        <c:scaling>
          <c:orientation val="minMax"/>
          <c:max val="7"/>
          <c:min val="4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55144"/>
        <c:crossesAt val="0"/>
        <c:crossBetween val="midCat"/>
      </c:valAx>
      <c:valAx>
        <c:axId val="1405514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3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2 Station NC02</a:t>
            </a:r>
          </a:p>
        </c:rich>
      </c:tx>
      <c:layout>
        <c:manualLayout>
          <c:xMode val="edge"/>
          <c:yMode val="edge"/>
          <c:x val="0.2804192617347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59821545728907"/>
          <c:w val="0.955263557648489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2 Station NC02"</c:f>
              <c:strCache>
                <c:ptCount val="1"/>
                <c:pt idx="0">
                  <c:v>Event 2 Station NC0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8:$Q$31</c:f>
              <c:numCache>
                <c:formatCode>General</c:formatCode>
                <c:ptCount val="14"/>
                <c:pt idx="0">
                  <c:v>5.82924566641588</c:v>
                </c:pt>
                <c:pt idx="1">
                  <c:v>5.82066206812857</c:v>
                </c:pt>
                <c:pt idx="2">
                  <c:v>5.79344234235975</c:v>
                </c:pt>
                <c:pt idx="3">
                  <c:v>5.79540213753471</c:v>
                </c:pt>
                <c:pt idx="4">
                  <c:v>5.78747031404488</c:v>
                </c:pt>
                <c:pt idx="5">
                  <c:v>5.78464775353007</c:v>
                </c:pt>
                <c:pt idx="6">
                  <c:v>5.77178262443639</c:v>
                </c:pt>
                <c:pt idx="7">
                  <c:v>5.76060804511055</c:v>
                </c:pt>
                <c:pt idx="8">
                  <c:v>5.73450490694811</c:v>
                </c:pt>
                <c:pt idx="9">
                  <c:v>5.67927368623671</c:v>
                </c:pt>
                <c:pt idx="10">
                  <c:v>5.67234793260572</c:v>
                </c:pt>
                <c:pt idx="11">
                  <c:v>5.63814376245428</c:v>
                </c:pt>
                <c:pt idx="12">
                  <c:v>5.59620555174867</c:v>
                </c:pt>
                <c:pt idx="13">
                  <c:v>5.74228832392215</c:v>
                </c:pt>
              </c:numCache>
            </c:numRef>
          </c:xVal>
          <c:yVal>
            <c:numRef>
              <c:f>'Oxy Data Processing'!$E$18:$E$31</c:f>
              <c:numCache>
                <c:formatCode>General</c:formatCode>
                <c:ptCount val="14"/>
                <c:pt idx="0">
                  <c:v>318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0</c:v>
                </c:pt>
              </c:numCache>
            </c:numRef>
          </c:yVal>
          <c:smooth val="0"/>
        </c:ser>
        <c:axId val="90106258"/>
        <c:axId val="89825850"/>
      </c:scatterChart>
      <c:valAx>
        <c:axId val="90106258"/>
        <c:scaling>
          <c:orientation val="minMax"/>
          <c:max val="6.5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5850"/>
        <c:crossesAt val="0"/>
        <c:crossBetween val="midCat"/>
      </c:valAx>
      <c:valAx>
        <c:axId val="898258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62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11 Station NC07</a:t>
            </a:r>
          </a:p>
        </c:rich>
      </c:tx>
      <c:layout>
        <c:manualLayout>
          <c:xMode val="edge"/>
          <c:yMode val="edge"/>
          <c:x val="0.2681907944706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3843232569"/>
          <c:y val="0.159931776436631"/>
          <c:w val="0.953820446604891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7 Station NC07"</c:f>
              <c:strCache>
                <c:ptCount val="1"/>
                <c:pt idx="0">
                  <c:v>Event 7 Station NC0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84:$Q$96</c:f>
              <c:numCache>
                <c:formatCode>General</c:formatCode>
                <c:ptCount val="13"/>
                <c:pt idx="0">
                  <c:v>5.78847387534132</c:v>
                </c:pt>
                <c:pt idx="1">
                  <c:v>5.7565418543913</c:v>
                </c:pt>
                <c:pt idx="2">
                  <c:v>5.77846541326414</c:v>
                </c:pt>
                <c:pt idx="3">
                  <c:v>5.76380142858777</c:v>
                </c:pt>
                <c:pt idx="4">
                  <c:v>5.74307910331045</c:v>
                </c:pt>
                <c:pt idx="5">
                  <c:v>5.71031911647705</c:v>
                </c:pt>
                <c:pt idx="6">
                  <c:v>5.62534918208342</c:v>
                </c:pt>
                <c:pt idx="7">
                  <c:v>5.62258986819188</c:v>
                </c:pt>
                <c:pt idx="8">
                  <c:v>5.61555708693903</c:v>
                </c:pt>
                <c:pt idx="9">
                  <c:v>5.39691224974221</c:v>
                </c:pt>
                <c:pt idx="10">
                  <c:v>5.45418785669971</c:v>
                </c:pt>
                <c:pt idx="11">
                  <c:v>5.48799006851831</c:v>
                </c:pt>
                <c:pt idx="12">
                  <c:v>5.54381200111089</c:v>
                </c:pt>
              </c:numCache>
            </c:numRef>
          </c:xVal>
          <c:yVal>
            <c:numRef>
              <c:f>'Oxy Data Processing'!$E$84:$E$96</c:f>
              <c:numCache>
                <c:formatCode>General</c:formatCode>
                <c:ptCount val="13"/>
                <c:pt idx="0">
                  <c:v>226</c:v>
                </c:pt>
                <c:pt idx="1">
                  <c:v>20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10</c:v>
                </c:pt>
                <c:pt idx="12">
                  <c:v>0</c:v>
                </c:pt>
              </c:numCache>
            </c:numRef>
          </c:yVal>
          <c:smooth val="0"/>
        </c:ser>
        <c:axId val="79569449"/>
        <c:axId val="34491662"/>
      </c:scatterChart>
      <c:valAx>
        <c:axId val="79569449"/>
        <c:scaling>
          <c:orientation val="minMax"/>
          <c:max val="6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1662"/>
        <c:crossesAt val="0"/>
        <c:crossBetween val="midCat"/>
      </c:valAx>
      <c:valAx>
        <c:axId val="344916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94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20 Station NC11</a:t>
            </a:r>
          </a:p>
        </c:rich>
      </c:tx>
      <c:layout>
        <c:manualLayout>
          <c:xMode val="edge"/>
          <c:yMode val="edge"/>
          <c:x val="0.2681907944706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03843232569"/>
          <c:y val="0.159842519685039"/>
          <c:w val="0.953820446604891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20 Station NC11"</c:f>
              <c:strCache>
                <c:ptCount val="1"/>
                <c:pt idx="0">
                  <c:v>Event 20 Station NC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P$138:$P$153</c:f>
              <c:numCache>
                <c:formatCode>General</c:formatCode>
                <c:ptCount val="16"/>
                <c:pt idx="0">
                  <c:v>5.75049547986514</c:v>
                </c:pt>
                <c:pt idx="1">
                  <c:v>5.75449746586673</c:v>
                </c:pt>
                <c:pt idx="2">
                  <c:v>5.75328292440074</c:v>
                </c:pt>
                <c:pt idx="3">
                  <c:v>5.58797532299827</c:v>
                </c:pt>
                <c:pt idx="4">
                  <c:v>5.71639150857902</c:v>
                </c:pt>
                <c:pt idx="5">
                  <c:v>5.68845431082147</c:v>
                </c:pt>
                <c:pt idx="6">
                  <c:v>5.65873520805734</c:v>
                </c:pt>
                <c:pt idx="7">
                  <c:v>5.61883458130253</c:v>
                </c:pt>
                <c:pt idx="8">
                  <c:v>5.51003077920236</c:v>
                </c:pt>
                <c:pt idx="9">
                  <c:v>5.46230101837328</c:v>
                </c:pt>
                <c:pt idx="10">
                  <c:v>5.44461964364609</c:v>
                </c:pt>
                <c:pt idx="11">
                  <c:v>5.39954942597577</c:v>
                </c:pt>
                <c:pt idx="12">
                  <c:v>5.42596486788422</c:v>
                </c:pt>
                <c:pt idx="13">
                  <c:v>5.47575103624466</c:v>
                </c:pt>
                <c:pt idx="14">
                  <c:v>5.55555701103039</c:v>
                </c:pt>
                <c:pt idx="15">
                  <c:v>5.73861238914065</c:v>
                </c:pt>
              </c:numCache>
            </c:numRef>
          </c:xVal>
          <c:yVal>
            <c:numRef>
              <c:f>'Oxy Data Processing'!$E$138:$E$153</c:f>
              <c:numCache>
                <c:formatCode>General</c:formatCode>
                <c:ptCount val="16"/>
                <c:pt idx="0">
                  <c:v>322</c:v>
                </c:pt>
                <c:pt idx="1">
                  <c:v>322</c:v>
                </c:pt>
                <c:pt idx="2">
                  <c:v>30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00</c:v>
                </c:pt>
                <c:pt idx="9">
                  <c:v>75</c:v>
                </c:pt>
                <c:pt idx="10">
                  <c:v>75</c:v>
                </c:pt>
                <c:pt idx="11">
                  <c:v>50</c:v>
                </c:pt>
                <c:pt idx="12">
                  <c:v>30</c:v>
                </c:pt>
                <c:pt idx="13">
                  <c:v>20</c:v>
                </c:pt>
                <c:pt idx="14">
                  <c:v>10</c:v>
                </c:pt>
                <c:pt idx="15">
                  <c:v>0</c:v>
                </c:pt>
              </c:numCache>
            </c:numRef>
          </c:yVal>
          <c:smooth val="0"/>
        </c:ser>
        <c:axId val="82850017"/>
        <c:axId val="59932613"/>
      </c:scatterChart>
      <c:valAx>
        <c:axId val="82850017"/>
        <c:scaling>
          <c:orientation val="minMax"/>
          <c:max val="6.5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2613"/>
        <c:crossesAt val="0"/>
        <c:crossBetween val="midCat"/>
      </c:valAx>
      <c:valAx>
        <c:axId val="599326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00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23 Station NC12 Sample #147 Dup 1 Titration</a:t>
            </a:r>
          </a:p>
        </c:rich>
      </c:tx>
      <c:layout>
        <c:manualLayout>
          <c:xMode val="edge"/>
          <c:yMode val="edge"/>
          <c:x val="0.150965073529412"/>
          <c:y val="0.03288220551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32107843137"/>
          <c:y val="0.167117794486216"/>
          <c:w val="0.965456495098039"/>
          <c:h val="0.83288220551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94:$D$112</c:f>
              <c:numCache>
                <c:formatCode>General</c:formatCode>
                <c:ptCount val="19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722</c:v>
                </c:pt>
                <c:pt idx="6">
                  <c:v>0.742</c:v>
                </c:pt>
                <c:pt idx="7">
                  <c:v>0.762</c:v>
                </c:pt>
                <c:pt idx="8">
                  <c:v>0.782</c:v>
                </c:pt>
                <c:pt idx="9">
                  <c:v>0.802</c:v>
                </c:pt>
                <c:pt idx="10">
                  <c:v>0.822</c:v>
                </c:pt>
                <c:pt idx="11">
                  <c:v>0.83</c:v>
                </c:pt>
                <c:pt idx="12">
                  <c:v>0.838</c:v>
                </c:pt>
                <c:pt idx="13">
                  <c:v>0.846</c:v>
                </c:pt>
                <c:pt idx="14">
                  <c:v>0.854</c:v>
                </c:pt>
                <c:pt idx="15">
                  <c:v>0.858</c:v>
                </c:pt>
                <c:pt idx="16">
                  <c:v>0.862</c:v>
                </c:pt>
                <c:pt idx="17">
                  <c:v>0.866</c:v>
                </c:pt>
                <c:pt idx="18">
                  <c:v>0.87</c:v>
                </c:pt>
              </c:numCache>
            </c:numRef>
          </c:xVal>
          <c:yVal>
            <c:numRef>
              <c:f>Plots!$C$94:$C$112</c:f>
              <c:numCache>
                <c:formatCode>General</c:formatCode>
                <c:ptCount val="19"/>
                <c:pt idx="0">
                  <c:v>5.8</c:v>
                </c:pt>
                <c:pt idx="1">
                  <c:v>7.6</c:v>
                </c:pt>
                <c:pt idx="2">
                  <c:v>14.6</c:v>
                </c:pt>
                <c:pt idx="3">
                  <c:v>27.1</c:v>
                </c:pt>
                <c:pt idx="4">
                  <c:v>45.2</c:v>
                </c:pt>
                <c:pt idx="5">
                  <c:v>53.6</c:v>
                </c:pt>
                <c:pt idx="6">
                  <c:v>54.4</c:v>
                </c:pt>
                <c:pt idx="7">
                  <c:v>58</c:v>
                </c:pt>
                <c:pt idx="8">
                  <c:v>61.9</c:v>
                </c:pt>
                <c:pt idx="9">
                  <c:v>65.9</c:v>
                </c:pt>
                <c:pt idx="10">
                  <c:v>70.2</c:v>
                </c:pt>
                <c:pt idx="11">
                  <c:v>74.8</c:v>
                </c:pt>
                <c:pt idx="12">
                  <c:v>76.5</c:v>
                </c:pt>
                <c:pt idx="13">
                  <c:v>78.4</c:v>
                </c:pt>
                <c:pt idx="14">
                  <c:v>80.4</c:v>
                </c:pt>
                <c:pt idx="15">
                  <c:v>82.5</c:v>
                </c:pt>
                <c:pt idx="16">
                  <c:v>83.5</c:v>
                </c:pt>
                <c:pt idx="17">
                  <c:v>84.5</c:v>
                </c:pt>
                <c:pt idx="18">
                  <c:v>51.4</c:v>
                </c:pt>
              </c:numCache>
            </c:numRef>
          </c:yVal>
          <c:smooth val="0"/>
        </c:ser>
        <c:axId val="87433086"/>
        <c:axId val="35354750"/>
      </c:scatterChart>
      <c:valAx>
        <c:axId val="87433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4750"/>
        <c:crossesAt val="0"/>
        <c:crossBetween val="midCat"/>
      </c:valAx>
      <c:valAx>
        <c:axId val="35354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3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23 Station NC12</a:t>
            </a:r>
          </a:p>
        </c:rich>
      </c:tx>
      <c:layout>
        <c:manualLayout>
          <c:xMode val="edge"/>
          <c:yMode val="edge"/>
          <c:x val="0.26821116597037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30497531333"/>
          <c:y val="0.159910796274433"/>
          <c:w val="0.953816938853019"/>
          <c:h val="0.83759674668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20 Station NC11"</c:f>
              <c:strCache>
                <c:ptCount val="1"/>
                <c:pt idx="0">
                  <c:v>Event 20 Station NC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P$154:$P$167</c:f>
              <c:numCache>
                <c:formatCode>General</c:formatCode>
                <c:ptCount val="14"/>
                <c:pt idx="0">
                  <c:v>5.77148291778267</c:v>
                </c:pt>
                <c:pt idx="1">
                  <c:v>5.7600181694928</c:v>
                </c:pt>
                <c:pt idx="2">
                  <c:v>5.74159757507459</c:v>
                </c:pt>
                <c:pt idx="3">
                  <c:v>5.71194842972228</c:v>
                </c:pt>
                <c:pt idx="4">
                  <c:v>5.69745534787739</c:v>
                </c:pt>
                <c:pt idx="5">
                  <c:v>5.63430884252241</c:v>
                </c:pt>
                <c:pt idx="6">
                  <c:v>5.04779238471714</c:v>
                </c:pt>
                <c:pt idx="7">
                  <c:v>5.62600030407372</c:v>
                </c:pt>
                <c:pt idx="8">
                  <c:v>5.51320987905904</c:v>
                </c:pt>
                <c:pt idx="9">
                  <c:v>5.45363881847542</c:v>
                </c:pt>
                <c:pt idx="10">
                  <c:v>5.45025986704469</c:v>
                </c:pt>
                <c:pt idx="11">
                  <c:v>5.42817410458257</c:v>
                </c:pt>
                <c:pt idx="12">
                  <c:v>5.45478244206087</c:v>
                </c:pt>
                <c:pt idx="13">
                  <c:v>5.56268992244521</c:v>
                </c:pt>
              </c:numCache>
            </c:numRef>
          </c:xVal>
          <c:yVal>
            <c:numRef>
              <c:f>'Oxy Data Processing'!$E$154:$E$168</c:f>
              <c:numCache>
                <c:formatCode>General</c:formatCode>
                <c:ptCount val="15"/>
                <c:pt idx="0">
                  <c:v>318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75</c:v>
                </c:pt>
                <c:pt idx="5">
                  <c:v>150</c:v>
                </c:pt>
                <c:pt idx="6">
                  <c:v>125</c:v>
                </c:pt>
                <c:pt idx="7">
                  <c:v>125</c:v>
                </c:pt>
                <c:pt idx="8">
                  <c:v>100</c:v>
                </c:pt>
                <c:pt idx="9">
                  <c:v>75</c:v>
                </c:pt>
                <c:pt idx="10">
                  <c:v>5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0</c:v>
                </c:pt>
              </c:numCache>
            </c:numRef>
          </c:yVal>
          <c:smooth val="0"/>
        </c:ser>
        <c:axId val="35724572"/>
        <c:axId val="89961984"/>
      </c:scatterChart>
      <c:valAx>
        <c:axId val="35724572"/>
        <c:scaling>
          <c:orientation val="minMax"/>
          <c:max val="6"/>
          <c:min val="5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1984"/>
        <c:crossesAt val="0"/>
        <c:crossBetween val="midCat"/>
      </c:valAx>
      <c:valAx>
        <c:axId val="899619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4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 42 Station NC17 Sample #197 Titration</a:t>
            </a:r>
          </a:p>
        </c:rich>
      </c:tx>
      <c:layout>
        <c:manualLayout>
          <c:xMode val="edge"/>
          <c:yMode val="edge"/>
          <c:x val="0.126225490196078"/>
          <c:y val="0.032979149959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584558823529"/>
          <c:y val="0.102044907778669"/>
          <c:w val="0.963541666666667"/>
          <c:h val="0.891840417000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130:$D$147</c:f>
              <c:numCache>
                <c:formatCode>General</c:formatCode>
                <c:ptCount val="18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852</c:v>
                </c:pt>
                <c:pt idx="7">
                  <c:v>0.872</c:v>
                </c:pt>
                <c:pt idx="8">
                  <c:v>0.892</c:v>
                </c:pt>
                <c:pt idx="9">
                  <c:v>0.912</c:v>
                </c:pt>
                <c:pt idx="10">
                  <c:v>0.92</c:v>
                </c:pt>
                <c:pt idx="11">
                  <c:v>0.928</c:v>
                </c:pt>
                <c:pt idx="12">
                  <c:v>0.936</c:v>
                </c:pt>
                <c:pt idx="13">
                  <c:v>0.944</c:v>
                </c:pt>
                <c:pt idx="14">
                  <c:v>0.952</c:v>
                </c:pt>
                <c:pt idx="15">
                  <c:v>0.96</c:v>
                </c:pt>
                <c:pt idx="16">
                  <c:v>0.968</c:v>
                </c:pt>
                <c:pt idx="17">
                  <c:v>0.976</c:v>
                </c:pt>
              </c:numCache>
            </c:numRef>
          </c:xVal>
          <c:yVal>
            <c:numRef>
              <c:f>Plots!$C$130:$C$147</c:f>
              <c:numCache>
                <c:formatCode>General</c:formatCode>
                <c:ptCount val="18"/>
                <c:pt idx="0">
                  <c:v>4.4</c:v>
                </c:pt>
                <c:pt idx="1">
                  <c:v>5.4</c:v>
                </c:pt>
                <c:pt idx="2">
                  <c:v>10.1</c:v>
                </c:pt>
                <c:pt idx="3">
                  <c:v>18.8</c:v>
                </c:pt>
                <c:pt idx="4">
                  <c:v>32.3</c:v>
                </c:pt>
                <c:pt idx="5">
                  <c:v>44.7</c:v>
                </c:pt>
                <c:pt idx="6">
                  <c:v>57.4</c:v>
                </c:pt>
                <c:pt idx="7">
                  <c:v>62.2</c:v>
                </c:pt>
                <c:pt idx="8">
                  <c:v>65.9</c:v>
                </c:pt>
                <c:pt idx="9">
                  <c:v>70.3</c:v>
                </c:pt>
                <c:pt idx="10">
                  <c:v>74.1</c:v>
                </c:pt>
                <c:pt idx="11">
                  <c:v>73.6</c:v>
                </c:pt>
                <c:pt idx="12">
                  <c:v>73.7</c:v>
                </c:pt>
                <c:pt idx="13">
                  <c:v>74.1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4</c:v>
                </c:pt>
              </c:numCache>
            </c:numRef>
          </c:yVal>
          <c:smooth val="0"/>
        </c:ser>
        <c:axId val="25379265"/>
        <c:axId val="92603878"/>
      </c:scatterChart>
      <c:valAx>
        <c:axId val="25379265"/>
        <c:scaling>
          <c:orientation val="minMax"/>
          <c:max val="1.1"/>
          <c:min val="0.8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3878"/>
        <c:crossesAt val="0"/>
        <c:crossBetween val="midCat"/>
      </c:valAx>
      <c:valAx>
        <c:axId val="92603878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79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535166337536</cdr:x>
      <cdr:y>0.806561679790026</cdr:y>
    </cdr:from>
    <cdr:to>
      <cdr:x>0.367993316117272</cdr:x>
      <cdr:y>0.888188976377953</cdr:y>
    </cdr:to>
    <cdr:sp>
      <cdr:nvSpPr>
        <cdr:cNvPr id="25" name="Oval 2"/>
        <cdr:cNvSpPr/>
      </cdr:nvSpPr>
      <cdr:spPr>
        <a:xfrm>
          <a:off x="1514520" y="2212560"/>
          <a:ext cx="229680" cy="2239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30</xdr:row>
      <xdr:rowOff>66960</xdr:rowOff>
    </xdr:from>
    <xdr:to>
      <xdr:col>10</xdr:col>
      <xdr:colOff>59292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2714760" y="5781960"/>
        <a:ext cx="419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7840</xdr:colOff>
      <xdr:row>46</xdr:row>
      <xdr:rowOff>0</xdr:rowOff>
    </xdr:from>
    <xdr:to>
      <xdr:col>10</xdr:col>
      <xdr:colOff>582840</xdr:colOff>
      <xdr:row>59</xdr:row>
      <xdr:rowOff>162000</xdr:rowOff>
    </xdr:to>
    <xdr:graphicFrame>
      <xdr:nvGraphicFramePr>
        <xdr:cNvPr id="1" name="Chart 2"/>
        <xdr:cNvGraphicFramePr/>
      </xdr:nvGraphicFramePr>
      <xdr:xfrm>
        <a:off x="2705040" y="8763120"/>
        <a:ext cx="4196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6680</xdr:colOff>
      <xdr:row>15</xdr:row>
      <xdr:rowOff>85320</xdr:rowOff>
    </xdr:from>
    <xdr:to>
      <xdr:col>7</xdr:col>
      <xdr:colOff>573480</xdr:colOff>
      <xdr:row>29</xdr:row>
      <xdr:rowOff>162000</xdr:rowOff>
    </xdr:to>
    <xdr:graphicFrame>
      <xdr:nvGraphicFramePr>
        <xdr:cNvPr id="2" name="Chart 3"/>
        <xdr:cNvGraphicFramePr/>
      </xdr:nvGraphicFramePr>
      <xdr:xfrm>
        <a:off x="25668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6400</xdr:colOff>
      <xdr:row>0</xdr:row>
      <xdr:rowOff>114480</xdr:rowOff>
    </xdr:from>
    <xdr:to>
      <xdr:col>7</xdr:col>
      <xdr:colOff>583200</xdr:colOff>
      <xdr:row>14</xdr:row>
      <xdr:rowOff>190800</xdr:rowOff>
    </xdr:to>
    <xdr:graphicFrame>
      <xdr:nvGraphicFramePr>
        <xdr:cNvPr id="4" name="Chart 4"/>
        <xdr:cNvGraphicFramePr/>
      </xdr:nvGraphicFramePr>
      <xdr:xfrm>
        <a:off x="266400" y="114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7560</xdr:colOff>
      <xdr:row>61</xdr:row>
      <xdr:rowOff>133200</xdr:rowOff>
    </xdr:from>
    <xdr:to>
      <xdr:col>7</xdr:col>
      <xdr:colOff>504360</xdr:colOff>
      <xdr:row>76</xdr:row>
      <xdr:rowOff>19080</xdr:rowOff>
    </xdr:to>
    <xdr:graphicFrame>
      <xdr:nvGraphicFramePr>
        <xdr:cNvPr id="6" name="Chart 3"/>
        <xdr:cNvGraphicFramePr/>
      </xdr:nvGraphicFramePr>
      <xdr:xfrm>
        <a:off x="187560" y="11753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7280</xdr:colOff>
      <xdr:row>77</xdr:row>
      <xdr:rowOff>114480</xdr:rowOff>
    </xdr:from>
    <xdr:to>
      <xdr:col>7</xdr:col>
      <xdr:colOff>514080</xdr:colOff>
      <xdr:row>91</xdr:row>
      <xdr:rowOff>190440</xdr:rowOff>
    </xdr:to>
    <xdr:graphicFrame>
      <xdr:nvGraphicFramePr>
        <xdr:cNvPr id="10" name="Chart 3"/>
        <xdr:cNvGraphicFramePr/>
      </xdr:nvGraphicFramePr>
      <xdr:xfrm>
        <a:off x="197280" y="14783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97640</xdr:colOff>
      <xdr:row>93</xdr:row>
      <xdr:rowOff>9360</xdr:rowOff>
    </xdr:from>
    <xdr:to>
      <xdr:col>11</xdr:col>
      <xdr:colOff>474480</xdr:colOff>
      <xdr:row>111</xdr:row>
      <xdr:rowOff>171000</xdr:rowOff>
    </xdr:to>
    <xdr:graphicFrame>
      <xdr:nvGraphicFramePr>
        <xdr:cNvPr id="12" name="Chart 1"/>
        <xdr:cNvGraphicFramePr/>
      </xdr:nvGraphicFramePr>
      <xdr:xfrm>
        <a:off x="2724840" y="17726040"/>
        <a:ext cx="46998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6280</xdr:colOff>
      <xdr:row>113</xdr:row>
      <xdr:rowOff>28080</xdr:rowOff>
    </xdr:from>
    <xdr:to>
      <xdr:col>7</xdr:col>
      <xdr:colOff>612720</xdr:colOff>
      <xdr:row>127</xdr:row>
      <xdr:rowOff>105120</xdr:rowOff>
    </xdr:to>
    <xdr:graphicFrame>
      <xdr:nvGraphicFramePr>
        <xdr:cNvPr id="13" name="Chart 3"/>
        <xdr:cNvGraphicFramePr/>
      </xdr:nvGraphicFramePr>
      <xdr:xfrm>
        <a:off x="296280" y="2155464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48320</xdr:colOff>
      <xdr:row>128</xdr:row>
      <xdr:rowOff>181080</xdr:rowOff>
    </xdr:from>
    <xdr:to>
      <xdr:col>11</xdr:col>
      <xdr:colOff>425160</xdr:colOff>
      <xdr:row>147</xdr:row>
      <xdr:rowOff>152280</xdr:rowOff>
    </xdr:to>
    <xdr:graphicFrame>
      <xdr:nvGraphicFramePr>
        <xdr:cNvPr id="15" name="Chart 1"/>
        <xdr:cNvGraphicFramePr/>
      </xdr:nvGraphicFramePr>
      <xdr:xfrm>
        <a:off x="2675520" y="24564960"/>
        <a:ext cx="4699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58040</xdr:colOff>
      <xdr:row>149</xdr:row>
      <xdr:rowOff>9720</xdr:rowOff>
    </xdr:from>
    <xdr:to>
      <xdr:col>11</xdr:col>
      <xdr:colOff>434880</xdr:colOff>
      <xdr:row>167</xdr:row>
      <xdr:rowOff>171000</xdr:rowOff>
    </xdr:to>
    <xdr:graphicFrame>
      <xdr:nvGraphicFramePr>
        <xdr:cNvPr id="16" name="Chart 1"/>
        <xdr:cNvGraphicFramePr/>
      </xdr:nvGraphicFramePr>
      <xdr:xfrm>
        <a:off x="2685240" y="28394280"/>
        <a:ext cx="46998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86200</xdr:colOff>
      <xdr:row>171</xdr:row>
      <xdr:rowOff>142560</xdr:rowOff>
    </xdr:from>
    <xdr:to>
      <xdr:col>7</xdr:col>
      <xdr:colOff>603000</xdr:colOff>
      <xdr:row>186</xdr:row>
      <xdr:rowOff>28440</xdr:rowOff>
    </xdr:to>
    <xdr:graphicFrame>
      <xdr:nvGraphicFramePr>
        <xdr:cNvPr id="17" name="Chart 3"/>
        <xdr:cNvGraphicFramePr/>
      </xdr:nvGraphicFramePr>
      <xdr:xfrm>
        <a:off x="286200" y="32718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76480</xdr:colOff>
      <xdr:row>187</xdr:row>
      <xdr:rowOff>9720</xdr:rowOff>
    </xdr:from>
    <xdr:to>
      <xdr:col>7</xdr:col>
      <xdr:colOff>593280</xdr:colOff>
      <xdr:row>201</xdr:row>
      <xdr:rowOff>85320</xdr:rowOff>
    </xdr:to>
    <xdr:graphicFrame>
      <xdr:nvGraphicFramePr>
        <xdr:cNvPr id="22" name="Chart 3"/>
        <xdr:cNvGraphicFramePr/>
      </xdr:nvGraphicFramePr>
      <xdr:xfrm>
        <a:off x="276480" y="35633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66400</xdr:colOff>
      <xdr:row>203</xdr:row>
      <xdr:rowOff>0</xdr:rowOff>
    </xdr:from>
    <xdr:to>
      <xdr:col>7</xdr:col>
      <xdr:colOff>583200</xdr:colOff>
      <xdr:row>217</xdr:row>
      <xdr:rowOff>75960</xdr:rowOff>
    </xdr:to>
    <xdr:graphicFrame>
      <xdr:nvGraphicFramePr>
        <xdr:cNvPr id="24" name="Chart 3"/>
        <xdr:cNvGraphicFramePr/>
      </xdr:nvGraphicFramePr>
      <xdr:xfrm>
        <a:off x="266400" y="38671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962934832143</cdr:x>
      <cdr:y>0.543295722907373</cdr:y>
    </cdr:from>
    <cdr:to>
      <cdr:x>0.527722922679629</cdr:x>
      <cdr:y>0.723563369194437</cdr:y>
    </cdr:to>
    <cdr:sp>
      <cdr:nvSpPr>
        <cdr:cNvPr id="3" name="Oval 1"/>
        <cdr:cNvSpPr/>
      </cdr:nvSpPr>
      <cdr:spPr>
        <a:xfrm>
          <a:off x="1270080" y="1490760"/>
          <a:ext cx="1231200" cy="49464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7469238948808</cdr:x>
      <cdr:y>0.7269387219525</cdr:y>
    </cdr:from>
    <cdr:to>
      <cdr:x>0.55726872246696</cdr:x>
      <cdr:y>0.795302453746228</cdr:y>
    </cdr:to>
    <cdr:sp>
      <cdr:nvSpPr>
        <cdr:cNvPr id="5" name="Oval 2"/>
        <cdr:cNvSpPr/>
      </cdr:nvSpPr>
      <cdr:spPr>
        <a:xfrm>
          <a:off x="2452680" y="1994400"/>
          <a:ext cx="188640" cy="1875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283761203099</cdr:x>
      <cdr:y>0.416950931514038</cdr:y>
    </cdr:from>
    <cdr:to>
      <cdr:x>0.652741910982835</cdr:x>
      <cdr:y>0.498556809236421</cdr:y>
    </cdr:to>
    <cdr:sp>
      <cdr:nvSpPr>
        <cdr:cNvPr id="7" name="Oval 1"/>
        <cdr:cNvSpPr/>
      </cdr:nvSpPr>
      <cdr:spPr>
        <a:xfrm>
          <a:off x="2864160" y="1144080"/>
          <a:ext cx="229680" cy="2239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6746164362753</cdr:x>
      <cdr:y>0.781028601416951</cdr:y>
    </cdr:from>
    <cdr:to>
      <cdr:x>0.784216922375817</cdr:x>
      <cdr:y>0.86329047494096</cdr:y>
    </cdr:to>
    <cdr:sp>
      <cdr:nvSpPr>
        <cdr:cNvPr id="8" name="Oval 2"/>
        <cdr:cNvSpPr/>
      </cdr:nvSpPr>
      <cdr:spPr>
        <a:xfrm>
          <a:off x="3492000" y="2143080"/>
          <a:ext cx="225000" cy="2257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714264013368</cdr:x>
      <cdr:y>0.496195224350564</cdr:y>
    </cdr:from>
    <cdr:to>
      <cdr:x>0.654488834877715</cdr:x>
      <cdr:y>0.578063500393597</cdr:y>
    </cdr:to>
    <cdr:sp>
      <cdr:nvSpPr>
        <cdr:cNvPr id="9" name="Oval 3"/>
        <cdr:cNvSpPr/>
      </cdr:nvSpPr>
      <cdr:spPr>
        <a:xfrm>
          <a:off x="2875680" y="1361520"/>
          <a:ext cx="226440" cy="22464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476378550813</cdr:x>
      <cdr:y>0.709186351706037</cdr:y>
    </cdr:from>
    <cdr:to>
      <cdr:x>0.457010481543369</cdr:x>
      <cdr:y>0.790944881889764</cdr:y>
    </cdr:to>
    <cdr:sp>
      <cdr:nvSpPr>
        <cdr:cNvPr id="11" name="Oval 2"/>
        <cdr:cNvSpPr/>
      </cdr:nvSpPr>
      <cdr:spPr>
        <a:xfrm>
          <a:off x="1936080" y="1945440"/>
          <a:ext cx="230040" cy="2242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5313330801367</cdr:x>
      <cdr:y>0.463728191000918</cdr:y>
    </cdr:from>
    <cdr:to>
      <cdr:x>0.145993163691607</cdr:x>
      <cdr:y>0.545192181555818</cdr:y>
    </cdr:to>
    <cdr:sp>
      <cdr:nvSpPr>
        <cdr:cNvPr id="14" name="Oval 2"/>
        <cdr:cNvSpPr/>
      </cdr:nvSpPr>
      <cdr:spPr>
        <a:xfrm>
          <a:off x="462240" y="1272600"/>
          <a:ext cx="229680" cy="2235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509038432326</cdr:x>
      <cdr:y>0.420548484450859</cdr:y>
    </cdr:from>
    <cdr:to>
      <cdr:x>0.351967188212061</cdr:x>
      <cdr:y>0.502033853824957</cdr:y>
    </cdr:to>
    <cdr:sp>
      <cdr:nvSpPr>
        <cdr:cNvPr id="18" name="Oval 2"/>
        <cdr:cNvSpPr/>
      </cdr:nvSpPr>
      <cdr:spPr>
        <a:xfrm>
          <a:off x="1438560" y="1153800"/>
          <a:ext cx="229680" cy="2235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762114537445</cdr:x>
      <cdr:y>0.831255740716441</cdr:y>
    </cdr:from>
    <cdr:to>
      <cdr:x>0.350220264317181</cdr:x>
      <cdr:y>0.913003542842147</cdr:y>
    </cdr:to>
    <cdr:sp>
      <cdr:nvSpPr>
        <cdr:cNvPr id="19" name="Oval 3"/>
        <cdr:cNvSpPr/>
      </cdr:nvSpPr>
      <cdr:spPr>
        <a:xfrm>
          <a:off x="1430280" y="2280600"/>
          <a:ext cx="229680" cy="2242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7030229378703</cdr:x>
      <cdr:y>0.709224511219</cdr:y>
    </cdr:from>
    <cdr:to>
      <cdr:x>0.394500987391767</cdr:x>
      <cdr:y>0.790972313344705</cdr:y>
    </cdr:to>
    <cdr:sp>
      <cdr:nvSpPr>
        <cdr:cNvPr id="20" name="Oval 4"/>
        <cdr:cNvSpPr/>
      </cdr:nvSpPr>
      <cdr:spPr>
        <a:xfrm>
          <a:off x="1644840" y="1945800"/>
          <a:ext cx="225000" cy="2242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500379766064</cdr:x>
      <cdr:y>0.489305865371998</cdr:y>
    </cdr:from>
    <cdr:to>
      <cdr:x>0.431034482758621</cdr:x>
      <cdr:y>0.571053667497704</cdr:y>
    </cdr:to>
    <cdr:sp>
      <cdr:nvSpPr>
        <cdr:cNvPr id="21" name="Oval 5"/>
        <cdr:cNvSpPr/>
      </cdr:nvSpPr>
      <cdr:spPr>
        <a:xfrm>
          <a:off x="1812960" y="1342440"/>
          <a:ext cx="230040" cy="2242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236518304724</cdr:x>
      <cdr:y>0.344488188976378</cdr:y>
    </cdr:from>
    <cdr:to>
      <cdr:x>0.469011089169072</cdr:x>
      <cdr:y>0.426771653543307</cdr:y>
    </cdr:to>
    <cdr:sp>
      <cdr:nvSpPr>
        <cdr:cNvPr id="23" name="Oval 2"/>
        <cdr:cNvSpPr/>
      </cdr:nvSpPr>
      <cdr:spPr>
        <a:xfrm>
          <a:off x="1996560" y="945000"/>
          <a:ext cx="226440" cy="2257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024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1" customFormat="false" ht="1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1" t="s">
        <v>10</v>
      </c>
    </row>
    <row r="15" s="4" customFormat="true" ht="15" hidden="false" customHeight="false" outlineLevel="0" collapsed="false">
      <c r="A15" s="3" t="n">
        <v>41029</v>
      </c>
      <c r="C15" s="4" t="s">
        <v>4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 t="s">
        <v>12</v>
      </c>
    </row>
    <row r="19" customFormat="false" ht="15" hidden="false" customHeight="false" outlineLevel="0" collapsed="false">
      <c r="A19" s="1" t="s">
        <v>13</v>
      </c>
    </row>
    <row r="22" customFormat="false" ht="15" hidden="false" customHeight="false" outlineLevel="0" collapsed="false">
      <c r="A22" s="1" t="s">
        <v>14</v>
      </c>
    </row>
    <row r="23" customFormat="false" ht="15" hidden="false" customHeight="false" outlineLevel="0" collapsed="false">
      <c r="A23" s="5" t="s">
        <v>15</v>
      </c>
    </row>
    <row r="25" customFormat="false" ht="15" hidden="false" customHeight="false" outlineLevel="0" collapsed="false">
      <c r="A25" s="1" t="s">
        <v>16</v>
      </c>
    </row>
    <row r="27" s="4" customFormat="true" ht="15" hidden="false" customHeight="false" outlineLevel="0" collapsed="false">
      <c r="A27" s="3" t="n">
        <v>41033</v>
      </c>
      <c r="C27" s="4" t="s">
        <v>4</v>
      </c>
    </row>
    <row r="28" customFormat="false" ht="15" hidden="false" customHeight="false" outlineLevel="0" collapsed="false">
      <c r="A28" s="1" t="s">
        <v>17</v>
      </c>
    </row>
    <row r="30" customFormat="false" ht="15" hidden="false" customHeight="false" outlineLevel="0" collapsed="false">
      <c r="A30" s="3" t="n">
        <v>41089</v>
      </c>
      <c r="B30" s="4"/>
      <c r="C30" s="4" t="s">
        <v>4</v>
      </c>
    </row>
    <row r="31" customFormat="false" ht="15" hidden="false" customHeight="false" outlineLevel="0" collapsed="false">
      <c r="A31" s="1" t="s">
        <v>18</v>
      </c>
    </row>
    <row r="33" customFormat="false" ht="15" hidden="false" customHeight="false" outlineLevel="0" collapsed="false">
      <c r="A33" s="1" t="s">
        <v>19</v>
      </c>
    </row>
    <row r="35" customFormat="false" ht="15" hidden="false" customHeight="false" outlineLevel="0" collapsed="false">
      <c r="A35" s="1" t="s">
        <v>20</v>
      </c>
    </row>
    <row r="36" customFormat="false" ht="15" hidden="false" customHeight="false" outlineLevel="0" collapsed="false">
      <c r="A36" s="1" t="s">
        <v>21</v>
      </c>
    </row>
    <row r="38" customFormat="false" ht="15" hidden="false" customHeight="false" outlineLevel="0" collapsed="false">
      <c r="A38" s="1" t="s">
        <v>22</v>
      </c>
    </row>
    <row r="40" customFormat="false" ht="15" hidden="false" customHeight="false" outlineLevel="0" collapsed="false">
      <c r="A40" s="1" t="s">
        <v>23</v>
      </c>
    </row>
    <row r="42" customFormat="false" ht="15" hidden="false" customHeight="false" outlineLevel="0" collapsed="false">
      <c r="A42" s="1" t="s">
        <v>24</v>
      </c>
    </row>
    <row r="44" customFormat="false" ht="15" hidden="false" customHeight="false" outlineLevel="0" collapsed="false">
      <c r="A44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26</v>
      </c>
      <c r="B1" s="6" t="s">
        <v>27</v>
      </c>
    </row>
    <row r="2" customFormat="false" ht="15" hidden="false" customHeight="false" outlineLevel="0" collapsed="false">
      <c r="B2" s="2" t="s">
        <v>28</v>
      </c>
    </row>
    <row r="3" customFormat="false" ht="15" hidden="false" customHeight="false" outlineLevel="0" collapsed="false">
      <c r="B3" s="2" t="s">
        <v>29</v>
      </c>
    </row>
    <row r="5" s="7" customFormat="true" ht="15" hidden="false" customHeight="true" outlineLevel="0" collapsed="false">
      <c r="A5" s="7" t="s">
        <v>30</v>
      </c>
      <c r="B5" s="7" t="s">
        <v>31</v>
      </c>
      <c r="C5" s="7" t="s">
        <v>32</v>
      </c>
      <c r="D5" s="8" t="s">
        <v>33</v>
      </c>
      <c r="E5" s="9" t="s">
        <v>34</v>
      </c>
      <c r="F5" s="10" t="s">
        <v>35</v>
      </c>
      <c r="G5" s="9" t="s">
        <v>36</v>
      </c>
      <c r="H5" s="7" t="s">
        <v>37</v>
      </c>
    </row>
    <row r="6" customFormat="false" ht="15" hidden="false" customHeight="false" outlineLevel="0" collapsed="false">
      <c r="A6" s="2" t="s">
        <v>38</v>
      </c>
      <c r="B6" s="2" t="n">
        <v>1</v>
      </c>
      <c r="C6" s="11" t="s">
        <v>39</v>
      </c>
      <c r="D6" s="6" t="n">
        <v>1</v>
      </c>
      <c r="E6" s="12" t="n">
        <v>-99</v>
      </c>
      <c r="F6" s="2" t="n">
        <v>5</v>
      </c>
      <c r="G6" s="13" t="n">
        <v>8</v>
      </c>
      <c r="H6" s="2" t="s">
        <v>40</v>
      </c>
    </row>
    <row r="7" customFormat="false" ht="15" hidden="false" customHeight="false" outlineLevel="0" collapsed="false">
      <c r="A7" s="2" t="s">
        <v>38</v>
      </c>
      <c r="B7" s="2" t="n">
        <v>1</v>
      </c>
      <c r="C7" s="11" t="s">
        <v>39</v>
      </c>
      <c r="D7" s="6" t="n">
        <v>2</v>
      </c>
      <c r="E7" s="12" t="n">
        <v>5.68079647867971</v>
      </c>
      <c r="G7" s="13" t="n">
        <v>7.9</v>
      </c>
    </row>
    <row r="8" customFormat="false" ht="15" hidden="false" customHeight="false" outlineLevel="0" collapsed="false">
      <c r="A8" s="2" t="s">
        <v>38</v>
      </c>
      <c r="B8" s="2" t="n">
        <v>1</v>
      </c>
      <c r="C8" s="11" t="s">
        <v>39</v>
      </c>
      <c r="D8" s="6" t="n">
        <v>3</v>
      </c>
      <c r="E8" s="12" t="n">
        <v>5.7525366361188</v>
      </c>
      <c r="G8" s="13" t="n">
        <v>7.9</v>
      </c>
    </row>
    <row r="9" customFormat="false" ht="15" hidden="false" customHeight="false" outlineLevel="0" collapsed="false">
      <c r="A9" s="2" t="s">
        <v>38</v>
      </c>
      <c r="B9" s="2" t="n">
        <v>1</v>
      </c>
      <c r="C9" s="11" t="s">
        <v>39</v>
      </c>
      <c r="D9" s="6" t="n">
        <v>4</v>
      </c>
      <c r="E9" s="12" t="n">
        <v>5.74491389929071</v>
      </c>
      <c r="G9" s="13" t="n">
        <v>7.9</v>
      </c>
    </row>
    <row r="10" customFormat="false" ht="15" hidden="false" customHeight="false" outlineLevel="0" collapsed="false">
      <c r="A10" s="2" t="s">
        <v>38</v>
      </c>
      <c r="B10" s="2" t="n">
        <v>1</v>
      </c>
      <c r="C10" s="11" t="s">
        <v>39</v>
      </c>
      <c r="D10" s="6" t="n">
        <v>5</v>
      </c>
      <c r="E10" s="12" t="n">
        <v>5.7539171045588</v>
      </c>
      <c r="G10" s="13" t="n">
        <v>7.9</v>
      </c>
    </row>
    <row r="11" customFormat="false" ht="15" hidden="false" customHeight="false" outlineLevel="0" collapsed="false">
      <c r="A11" s="2" t="s">
        <v>38</v>
      </c>
      <c r="B11" s="2" t="n">
        <v>1</v>
      </c>
      <c r="C11" s="11" t="s">
        <v>39</v>
      </c>
      <c r="D11" s="6" t="n">
        <v>6</v>
      </c>
      <c r="E11" s="12" t="n">
        <v>5.74206159532054</v>
      </c>
      <c r="G11" s="13" t="n">
        <v>7.8</v>
      </c>
    </row>
    <row r="12" customFormat="false" ht="15" hidden="false" customHeight="false" outlineLevel="0" collapsed="false">
      <c r="A12" s="2" t="s">
        <v>38</v>
      </c>
      <c r="B12" s="2" t="n">
        <v>1</v>
      </c>
      <c r="C12" s="11" t="s">
        <v>39</v>
      </c>
      <c r="D12" s="6" t="n">
        <v>7</v>
      </c>
      <c r="E12" s="12" t="n">
        <v>5.74839908764278</v>
      </c>
      <c r="G12" s="13" t="n">
        <v>7.8</v>
      </c>
    </row>
    <row r="13" customFormat="false" ht="15" hidden="false" customHeight="false" outlineLevel="0" collapsed="false">
      <c r="A13" s="2" t="s">
        <v>38</v>
      </c>
      <c r="B13" s="2" t="n">
        <v>1</v>
      </c>
      <c r="C13" s="11" t="s">
        <v>39</v>
      </c>
      <c r="D13" s="6" t="n">
        <v>8</v>
      </c>
      <c r="E13" s="12" t="n">
        <v>5.75662464094387</v>
      </c>
      <c r="G13" s="13" t="n">
        <v>7.8</v>
      </c>
    </row>
    <row r="14" customFormat="false" ht="15" hidden="false" customHeight="false" outlineLevel="0" collapsed="false">
      <c r="A14" s="2" t="s">
        <v>38</v>
      </c>
      <c r="B14" s="2" t="n">
        <v>1</v>
      </c>
      <c r="C14" s="11" t="s">
        <v>39</v>
      </c>
      <c r="D14" s="6" t="n">
        <v>9</v>
      </c>
      <c r="E14" s="12" t="n">
        <f aca="false">VLOOKUP($D14,Duplicates!$C$16:$L$29,5,FALSE())</f>
        <v>5.75084718100972</v>
      </c>
      <c r="F14" s="2" t="n">
        <v>6</v>
      </c>
      <c r="G14" s="14" t="n">
        <f aca="false">VLOOKUP($D14,Duplicates!$C$16:$L$29,10,FALSE())</f>
        <v>7.8</v>
      </c>
    </row>
    <row r="15" customFormat="false" ht="15" hidden="false" customHeight="false" outlineLevel="0" collapsed="false">
      <c r="A15" s="2" t="s">
        <v>38</v>
      </c>
      <c r="B15" s="2" t="n">
        <v>1</v>
      </c>
      <c r="C15" s="11" t="s">
        <v>39</v>
      </c>
      <c r="D15" s="6" t="n">
        <v>10</v>
      </c>
      <c r="E15" s="12" t="n">
        <v>5.74904798419735</v>
      </c>
      <c r="G15" s="13" t="n">
        <v>7.8</v>
      </c>
    </row>
    <row r="16" customFormat="false" ht="15" hidden="false" customHeight="false" outlineLevel="0" collapsed="false">
      <c r="A16" s="2" t="s">
        <v>38</v>
      </c>
      <c r="B16" s="2" t="n">
        <v>1</v>
      </c>
      <c r="C16" s="11" t="s">
        <v>39</v>
      </c>
      <c r="D16" s="6" t="n">
        <v>11</v>
      </c>
      <c r="E16" s="12" t="n">
        <v>5.8014993616701</v>
      </c>
      <c r="F16" s="2" t="n">
        <v>4</v>
      </c>
      <c r="G16" s="13" t="n">
        <v>7.9</v>
      </c>
      <c r="H16" s="2" t="s">
        <v>41</v>
      </c>
    </row>
    <row r="17" customFormat="false" ht="15" hidden="false" customHeight="false" outlineLevel="0" collapsed="false">
      <c r="A17" s="2" t="s">
        <v>38</v>
      </c>
      <c r="B17" s="2" t="n">
        <v>1</v>
      </c>
      <c r="C17" s="11" t="s">
        <v>39</v>
      </c>
      <c r="D17" s="6" t="n">
        <v>12</v>
      </c>
      <c r="E17" s="12" t="n">
        <v>5.71514249184304</v>
      </c>
      <c r="G17" s="13" t="n">
        <v>7.9</v>
      </c>
    </row>
    <row r="18" customFormat="false" ht="15" hidden="false" customHeight="false" outlineLevel="0" collapsed="false">
      <c r="A18" s="2" t="s">
        <v>38</v>
      </c>
      <c r="B18" s="2" t="n">
        <v>1</v>
      </c>
      <c r="C18" s="11" t="s">
        <v>39</v>
      </c>
      <c r="D18" s="6" t="n">
        <v>13</v>
      </c>
      <c r="E18" s="12" t="n">
        <v>5.6984944027137</v>
      </c>
      <c r="G18" s="13" t="n">
        <v>7.9</v>
      </c>
    </row>
    <row r="19" customFormat="false" ht="15" hidden="false" customHeight="false" outlineLevel="0" collapsed="false">
      <c r="A19" s="2" t="s">
        <v>38</v>
      </c>
      <c r="B19" s="2" t="n">
        <v>1</v>
      </c>
      <c r="C19" s="11" t="s">
        <v>39</v>
      </c>
      <c r="D19" s="6" t="n">
        <v>14</v>
      </c>
      <c r="E19" s="12" t="n">
        <v>5.68141434308698</v>
      </c>
      <c r="G19" s="13" t="n">
        <v>7.9</v>
      </c>
    </row>
    <row r="20" customFormat="false" ht="15" hidden="false" customHeight="false" outlineLevel="0" collapsed="false">
      <c r="A20" s="2" t="s">
        <v>38</v>
      </c>
      <c r="B20" s="2" t="n">
        <v>2</v>
      </c>
      <c r="C20" s="11" t="s">
        <v>42</v>
      </c>
      <c r="D20" s="6" t="n">
        <v>15</v>
      </c>
      <c r="E20" s="12" t="n">
        <v>5.82924566641588</v>
      </c>
      <c r="G20" s="13" t="n">
        <v>7.9</v>
      </c>
    </row>
    <row r="21" customFormat="false" ht="15" hidden="false" customHeight="false" outlineLevel="0" collapsed="false">
      <c r="A21" s="2" t="s">
        <v>38</v>
      </c>
      <c r="B21" s="2" t="n">
        <v>2</v>
      </c>
      <c r="C21" s="11" t="s">
        <v>42</v>
      </c>
      <c r="D21" s="6" t="n">
        <v>16</v>
      </c>
      <c r="E21" s="12" t="n">
        <v>5.82066206812857</v>
      </c>
      <c r="G21" s="13" t="n">
        <v>7.9</v>
      </c>
    </row>
    <row r="22" customFormat="false" ht="15" hidden="false" customHeight="false" outlineLevel="0" collapsed="false">
      <c r="A22" s="2" t="s">
        <v>38</v>
      </c>
      <c r="B22" s="2" t="n">
        <v>2</v>
      </c>
      <c r="C22" s="11" t="s">
        <v>42</v>
      </c>
      <c r="D22" s="6" t="n">
        <v>17</v>
      </c>
      <c r="E22" s="12" t="n">
        <v>5.79344234235975</v>
      </c>
      <c r="F22" s="2" t="n">
        <v>4</v>
      </c>
      <c r="G22" s="13" t="n">
        <v>7.9</v>
      </c>
      <c r="H22" s="2" t="s">
        <v>43</v>
      </c>
    </row>
    <row r="23" customFormat="false" ht="15" hidden="false" customHeight="false" outlineLevel="0" collapsed="false">
      <c r="A23" s="2" t="s">
        <v>38</v>
      </c>
      <c r="B23" s="2" t="n">
        <v>2</v>
      </c>
      <c r="C23" s="11" t="s">
        <v>42</v>
      </c>
      <c r="D23" s="6" t="n">
        <v>18</v>
      </c>
      <c r="E23" s="12" t="n">
        <v>5.79540213753471</v>
      </c>
      <c r="G23" s="13" t="n">
        <v>7.9</v>
      </c>
    </row>
    <row r="24" customFormat="false" ht="15" hidden="false" customHeight="false" outlineLevel="0" collapsed="false">
      <c r="A24" s="2" t="s">
        <v>38</v>
      </c>
      <c r="B24" s="2" t="n">
        <v>2</v>
      </c>
      <c r="C24" s="11" t="s">
        <v>42</v>
      </c>
      <c r="D24" s="6" t="n">
        <v>19</v>
      </c>
      <c r="E24" s="12" t="n">
        <v>5.78747031404488</v>
      </c>
      <c r="G24" s="13" t="n">
        <v>7.9</v>
      </c>
    </row>
    <row r="25" customFormat="false" ht="15" hidden="false" customHeight="false" outlineLevel="0" collapsed="false">
      <c r="A25" s="2" t="s">
        <v>38</v>
      </c>
      <c r="B25" s="2" t="n">
        <v>2</v>
      </c>
      <c r="C25" s="11" t="s">
        <v>42</v>
      </c>
      <c r="D25" s="6" t="n">
        <v>20</v>
      </c>
      <c r="E25" s="12" t="n">
        <v>5.78464775353007</v>
      </c>
      <c r="G25" s="13" t="n">
        <v>7.9</v>
      </c>
    </row>
    <row r="26" customFormat="false" ht="15" hidden="false" customHeight="false" outlineLevel="0" collapsed="false">
      <c r="A26" s="2" t="s">
        <v>38</v>
      </c>
      <c r="B26" s="2" t="n">
        <v>2</v>
      </c>
      <c r="C26" s="11" t="s">
        <v>42</v>
      </c>
      <c r="D26" s="6" t="n">
        <v>21</v>
      </c>
      <c r="E26" s="12" t="n">
        <v>5.77178262443639</v>
      </c>
      <c r="G26" s="13" t="n">
        <v>7.9</v>
      </c>
    </row>
    <row r="27" customFormat="false" ht="15" hidden="false" customHeight="false" outlineLevel="0" collapsed="false">
      <c r="A27" s="2" t="s">
        <v>38</v>
      </c>
      <c r="B27" s="2" t="n">
        <v>2</v>
      </c>
      <c r="C27" s="11" t="s">
        <v>42</v>
      </c>
      <c r="D27" s="6" t="n">
        <v>22</v>
      </c>
      <c r="E27" s="12" t="n">
        <v>5.76060804511055</v>
      </c>
      <c r="G27" s="13" t="n">
        <v>7.9</v>
      </c>
    </row>
    <row r="28" customFormat="false" ht="15" hidden="false" customHeight="false" outlineLevel="0" collapsed="false">
      <c r="A28" s="2" t="s">
        <v>38</v>
      </c>
      <c r="B28" s="2" t="n">
        <v>2</v>
      </c>
      <c r="C28" s="11" t="s">
        <v>42</v>
      </c>
      <c r="D28" s="6" t="n">
        <v>23</v>
      </c>
      <c r="E28" s="12" t="n">
        <v>5.73450490694811</v>
      </c>
      <c r="G28" s="13" t="n">
        <v>8</v>
      </c>
    </row>
    <row r="29" customFormat="false" ht="15" hidden="false" customHeight="false" outlineLevel="0" collapsed="false">
      <c r="A29" s="2" t="s">
        <v>38</v>
      </c>
      <c r="B29" s="2" t="n">
        <v>2</v>
      </c>
      <c r="C29" s="11" t="s">
        <v>42</v>
      </c>
      <c r="D29" s="6" t="n">
        <v>24</v>
      </c>
      <c r="E29" s="12" t="n">
        <f aca="false">VLOOKUP($D29,Duplicates!$C$16:$L$29,5,FALSE())</f>
        <v>5.67581080942121</v>
      </c>
      <c r="F29" s="2" t="n">
        <v>6</v>
      </c>
      <c r="G29" s="14" t="n">
        <f aca="false">VLOOKUP($D29,Duplicates!$C$16:$L$29,10,FALSE())</f>
        <v>8</v>
      </c>
    </row>
    <row r="30" customFormat="false" ht="15" hidden="false" customHeight="false" outlineLevel="0" collapsed="false">
      <c r="A30" s="2" t="s">
        <v>38</v>
      </c>
      <c r="B30" s="2" t="n">
        <v>2</v>
      </c>
      <c r="C30" s="11" t="s">
        <v>42</v>
      </c>
      <c r="D30" s="6" t="n">
        <v>25</v>
      </c>
      <c r="E30" s="12" t="n">
        <v>5.63814376245428</v>
      </c>
      <c r="F30" s="2" t="n">
        <v>3</v>
      </c>
      <c r="G30" s="13" t="n">
        <v>8</v>
      </c>
      <c r="H30" s="2" t="s">
        <v>44</v>
      </c>
    </row>
    <row r="31" customFormat="false" ht="15" hidden="false" customHeight="false" outlineLevel="0" collapsed="false">
      <c r="A31" s="2" t="s">
        <v>38</v>
      </c>
      <c r="B31" s="2" t="n">
        <v>2</v>
      </c>
      <c r="C31" s="11" t="s">
        <v>42</v>
      </c>
      <c r="D31" s="6" t="n">
        <v>26</v>
      </c>
      <c r="E31" s="12" t="n">
        <v>5.59620555174867</v>
      </c>
      <c r="G31" s="13" t="n">
        <v>8</v>
      </c>
    </row>
    <row r="32" customFormat="false" ht="15" hidden="false" customHeight="false" outlineLevel="0" collapsed="false">
      <c r="A32" s="2" t="s">
        <v>38</v>
      </c>
      <c r="B32" s="2" t="n">
        <v>2</v>
      </c>
      <c r="C32" s="11" t="s">
        <v>42</v>
      </c>
      <c r="D32" s="6" t="n">
        <v>27</v>
      </c>
      <c r="E32" s="12" t="n">
        <v>5.74228832392215</v>
      </c>
      <c r="G32" s="13" t="n">
        <v>8</v>
      </c>
    </row>
    <row r="33" customFormat="false" ht="15" hidden="false" customHeight="false" outlineLevel="0" collapsed="false">
      <c r="A33" s="2" t="s">
        <v>38</v>
      </c>
      <c r="B33" s="2" t="n">
        <v>3</v>
      </c>
      <c r="C33" s="11" t="s">
        <v>45</v>
      </c>
      <c r="D33" s="6" t="n">
        <v>28</v>
      </c>
      <c r="E33" s="12" t="n">
        <v>6.34411643784946</v>
      </c>
      <c r="G33" s="13" t="n">
        <v>8.1</v>
      </c>
    </row>
    <row r="34" customFormat="false" ht="15" hidden="false" customHeight="false" outlineLevel="0" collapsed="false">
      <c r="A34" s="2" t="s">
        <v>38</v>
      </c>
      <c r="B34" s="2" t="n">
        <v>3</v>
      </c>
      <c r="C34" s="11" t="s">
        <v>45</v>
      </c>
      <c r="D34" s="6" t="n">
        <v>29</v>
      </c>
      <c r="E34" s="12" t="n">
        <v>5.77706854092416</v>
      </c>
      <c r="G34" s="13" t="n">
        <v>8</v>
      </c>
    </row>
    <row r="35" customFormat="false" ht="15" hidden="false" customHeight="false" outlineLevel="0" collapsed="false">
      <c r="A35" s="2" t="s">
        <v>38</v>
      </c>
      <c r="B35" s="2" t="n">
        <v>3</v>
      </c>
      <c r="C35" s="11" t="s">
        <v>45</v>
      </c>
      <c r="D35" s="6" t="n">
        <v>30</v>
      </c>
      <c r="E35" s="12" t="n">
        <v>5.76801551357684</v>
      </c>
      <c r="F35" s="6" t="n">
        <v>2</v>
      </c>
      <c r="G35" s="13" t="n">
        <v>8</v>
      </c>
      <c r="H35" s="2" t="s">
        <v>46</v>
      </c>
    </row>
    <row r="36" customFormat="false" ht="15" hidden="false" customHeight="false" outlineLevel="0" collapsed="false">
      <c r="A36" s="2" t="s">
        <v>38</v>
      </c>
      <c r="B36" s="2" t="n">
        <v>3</v>
      </c>
      <c r="C36" s="11" t="s">
        <v>45</v>
      </c>
      <c r="D36" s="6" t="n">
        <v>31</v>
      </c>
      <c r="E36" s="12" t="n">
        <v>-99</v>
      </c>
      <c r="F36" s="2" t="n">
        <v>5</v>
      </c>
      <c r="G36" s="13" t="n">
        <v>8</v>
      </c>
      <c r="H36" s="2" t="s">
        <v>47</v>
      </c>
    </row>
    <row r="37" customFormat="false" ht="15" hidden="false" customHeight="false" outlineLevel="0" collapsed="false">
      <c r="A37" s="2" t="s">
        <v>38</v>
      </c>
      <c r="B37" s="2" t="n">
        <v>3</v>
      </c>
      <c r="C37" s="11" t="s">
        <v>45</v>
      </c>
      <c r="D37" s="6" t="n">
        <v>32</v>
      </c>
      <c r="E37" s="12" t="n">
        <v>5.77287044107119</v>
      </c>
      <c r="G37" s="13" t="n">
        <v>8</v>
      </c>
    </row>
    <row r="38" customFormat="false" ht="15" hidden="false" customHeight="false" outlineLevel="0" collapsed="false">
      <c r="A38" s="2" t="s">
        <v>38</v>
      </c>
      <c r="B38" s="2" t="n">
        <v>3</v>
      </c>
      <c r="C38" s="11" t="s">
        <v>45</v>
      </c>
      <c r="D38" s="6" t="n">
        <v>33</v>
      </c>
      <c r="E38" s="12" t="n">
        <v>5.76761615186491</v>
      </c>
      <c r="G38" s="13" t="n">
        <v>8</v>
      </c>
    </row>
    <row r="39" customFormat="false" ht="15" hidden="false" customHeight="false" outlineLevel="0" collapsed="false">
      <c r="A39" s="2" t="s">
        <v>38</v>
      </c>
      <c r="B39" s="2" t="n">
        <v>3</v>
      </c>
      <c r="C39" s="11" t="s">
        <v>45</v>
      </c>
      <c r="D39" s="6" t="n">
        <v>34</v>
      </c>
      <c r="E39" s="12" t="n">
        <v>5.75185217335272</v>
      </c>
      <c r="G39" s="13" t="n">
        <v>8</v>
      </c>
    </row>
    <row r="40" customFormat="false" ht="15" hidden="false" customHeight="false" outlineLevel="0" collapsed="false">
      <c r="A40" s="2" t="s">
        <v>38</v>
      </c>
      <c r="B40" s="2" t="n">
        <v>3</v>
      </c>
      <c r="C40" s="11" t="s">
        <v>45</v>
      </c>
      <c r="D40" s="6" t="n">
        <v>35</v>
      </c>
      <c r="E40" s="12" t="n">
        <v>5.67288672598284</v>
      </c>
      <c r="G40" s="13" t="n">
        <v>8</v>
      </c>
    </row>
    <row r="41" customFormat="false" ht="15" hidden="false" customHeight="false" outlineLevel="0" collapsed="false">
      <c r="A41" s="2" t="s">
        <v>38</v>
      </c>
      <c r="B41" s="2" t="n">
        <v>3</v>
      </c>
      <c r="C41" s="11" t="s">
        <v>45</v>
      </c>
      <c r="D41" s="6" t="n">
        <v>36</v>
      </c>
      <c r="E41" s="12" t="n">
        <v>5.47900182893728</v>
      </c>
      <c r="G41" s="13" t="n">
        <v>8.1</v>
      </c>
    </row>
    <row r="42" customFormat="false" ht="15" hidden="false" customHeight="false" outlineLevel="0" collapsed="false">
      <c r="A42" s="2" t="s">
        <v>38</v>
      </c>
      <c r="B42" s="2" t="n">
        <v>3</v>
      </c>
      <c r="C42" s="11" t="s">
        <v>45</v>
      </c>
      <c r="D42" s="6" t="n">
        <v>37</v>
      </c>
      <c r="E42" s="12" t="n">
        <v>5.49382041346054</v>
      </c>
      <c r="G42" s="13" t="n">
        <v>8.2</v>
      </c>
    </row>
    <row r="43" customFormat="false" ht="15" hidden="false" customHeight="false" outlineLevel="0" collapsed="false">
      <c r="A43" s="2" t="s">
        <v>38</v>
      </c>
      <c r="B43" s="2" t="n">
        <v>3</v>
      </c>
      <c r="C43" s="11" t="s">
        <v>45</v>
      </c>
      <c r="D43" s="6" t="n">
        <v>38</v>
      </c>
      <c r="E43" s="12" t="n">
        <v>5.57179902233191</v>
      </c>
      <c r="G43" s="13" t="n">
        <v>8.2</v>
      </c>
    </row>
    <row r="44" customFormat="false" ht="15" hidden="false" customHeight="false" outlineLevel="0" collapsed="false">
      <c r="A44" s="2" t="s">
        <v>38</v>
      </c>
      <c r="B44" s="2" t="n">
        <v>3</v>
      </c>
      <c r="C44" s="11" t="s">
        <v>45</v>
      </c>
      <c r="D44" s="6" t="n">
        <v>39</v>
      </c>
      <c r="E44" s="12" t="n">
        <v>5.95459650054004</v>
      </c>
      <c r="G44" s="13" t="n">
        <v>8.2</v>
      </c>
    </row>
    <row r="45" customFormat="false" ht="15" hidden="false" customHeight="false" outlineLevel="0" collapsed="false">
      <c r="A45" s="2" t="s">
        <v>38</v>
      </c>
      <c r="B45" s="2" t="n">
        <v>4</v>
      </c>
      <c r="C45" s="11" t="s">
        <v>48</v>
      </c>
      <c r="D45" s="6" t="n">
        <v>40</v>
      </c>
      <c r="E45" s="12" t="n">
        <v>5.80618744742799</v>
      </c>
      <c r="G45" s="13" t="n">
        <v>8.2</v>
      </c>
    </row>
    <row r="46" customFormat="false" ht="15" hidden="false" customHeight="false" outlineLevel="0" collapsed="false">
      <c r="A46" s="2" t="s">
        <v>38</v>
      </c>
      <c r="B46" s="2" t="n">
        <v>4</v>
      </c>
      <c r="C46" s="11" t="s">
        <v>48</v>
      </c>
      <c r="D46" s="6" t="n">
        <v>41</v>
      </c>
      <c r="E46" s="12" t="n">
        <v>5.76997798966315</v>
      </c>
      <c r="G46" s="13" t="n">
        <v>8.1</v>
      </c>
    </row>
    <row r="47" customFormat="false" ht="15" hidden="false" customHeight="false" outlineLevel="0" collapsed="false">
      <c r="A47" s="2" t="s">
        <v>38</v>
      </c>
      <c r="B47" s="2" t="n">
        <v>4</v>
      </c>
      <c r="C47" s="11" t="s">
        <v>48</v>
      </c>
      <c r="D47" s="6" t="n">
        <v>42</v>
      </c>
      <c r="E47" s="12" t="n">
        <v>5.77748096750821</v>
      </c>
      <c r="G47" s="13" t="n">
        <v>8.1</v>
      </c>
    </row>
    <row r="48" customFormat="false" ht="15" hidden="false" customHeight="false" outlineLevel="0" collapsed="false">
      <c r="A48" s="2" t="s">
        <v>38</v>
      </c>
      <c r="B48" s="2" t="n">
        <v>4</v>
      </c>
      <c r="C48" s="11" t="s">
        <v>48</v>
      </c>
      <c r="D48" s="6" t="n">
        <v>43</v>
      </c>
      <c r="E48" s="12" t="n">
        <v>5.75857434609138</v>
      </c>
      <c r="G48" s="13" t="n">
        <v>8.1</v>
      </c>
    </row>
    <row r="49" customFormat="false" ht="15" hidden="false" customHeight="false" outlineLevel="0" collapsed="false">
      <c r="A49" s="2" t="s">
        <v>38</v>
      </c>
      <c r="B49" s="2" t="n">
        <v>4</v>
      </c>
      <c r="C49" s="11" t="s">
        <v>48</v>
      </c>
      <c r="D49" s="6" t="n">
        <v>44</v>
      </c>
      <c r="E49" s="12" t="n">
        <v>5.73830240448994</v>
      </c>
      <c r="G49" s="13" t="n">
        <v>8.1</v>
      </c>
    </row>
    <row r="50" customFormat="false" ht="15" hidden="false" customHeight="false" outlineLevel="0" collapsed="false">
      <c r="A50" s="2" t="s">
        <v>38</v>
      </c>
      <c r="B50" s="2" t="n">
        <v>4</v>
      </c>
      <c r="C50" s="11" t="s">
        <v>48</v>
      </c>
      <c r="D50" s="6" t="n">
        <v>45</v>
      </c>
      <c r="E50" s="12" t="n">
        <v>5.72222349954219</v>
      </c>
      <c r="G50" s="13" t="n">
        <v>8.1</v>
      </c>
    </row>
    <row r="51" customFormat="false" ht="15" hidden="false" customHeight="false" outlineLevel="0" collapsed="false">
      <c r="A51" s="2" t="s">
        <v>38</v>
      </c>
      <c r="B51" s="2" t="n">
        <v>4</v>
      </c>
      <c r="C51" s="11" t="s">
        <v>48</v>
      </c>
      <c r="D51" s="6" t="n">
        <v>46</v>
      </c>
      <c r="E51" s="12" t="n">
        <f aca="false">VLOOKUP($D51,Duplicates!$C$16:$L$29,5,FALSE())</f>
        <v>5.60585342136874</v>
      </c>
      <c r="F51" s="2" t="n">
        <v>6</v>
      </c>
      <c r="G51" s="14" t="n">
        <f aca="false">VLOOKUP($D51,Duplicates!$C$16:$L$29,10,FALSE())</f>
        <v>8.2</v>
      </c>
    </row>
    <row r="52" customFormat="false" ht="15" hidden="false" customHeight="false" outlineLevel="0" collapsed="false">
      <c r="A52" s="2" t="s">
        <v>38</v>
      </c>
      <c r="B52" s="2" t="n">
        <v>4</v>
      </c>
      <c r="C52" s="11" t="s">
        <v>48</v>
      </c>
      <c r="D52" s="6" t="n">
        <v>47</v>
      </c>
      <c r="E52" s="12" t="n">
        <v>5.53465194580362</v>
      </c>
      <c r="G52" s="13" t="n">
        <v>8.2</v>
      </c>
    </row>
    <row r="53" customFormat="false" ht="15" hidden="false" customHeight="false" outlineLevel="0" collapsed="false">
      <c r="A53" s="2" t="s">
        <v>38</v>
      </c>
      <c r="B53" s="2" t="n">
        <v>4</v>
      </c>
      <c r="C53" s="11" t="s">
        <v>48</v>
      </c>
      <c r="D53" s="6" t="n">
        <v>48</v>
      </c>
      <c r="E53" s="12" t="n">
        <v>5.46996918768038</v>
      </c>
      <c r="G53" s="13" t="n">
        <v>8.3</v>
      </c>
    </row>
    <row r="54" customFormat="false" ht="15" hidden="false" customHeight="false" outlineLevel="0" collapsed="false">
      <c r="A54" s="2" t="s">
        <v>38</v>
      </c>
      <c r="B54" s="2" t="n">
        <v>4</v>
      </c>
      <c r="C54" s="11" t="s">
        <v>48</v>
      </c>
      <c r="D54" s="6" t="n">
        <v>49</v>
      </c>
      <c r="E54" s="15" t="n">
        <v>5.55248712822584</v>
      </c>
      <c r="G54" s="13" t="n">
        <v>8.3</v>
      </c>
    </row>
    <row r="55" customFormat="false" ht="15" hidden="false" customHeight="false" outlineLevel="0" collapsed="false">
      <c r="A55" s="2" t="s">
        <v>38</v>
      </c>
      <c r="B55" s="2" t="n">
        <v>4</v>
      </c>
      <c r="C55" s="11" t="s">
        <v>48</v>
      </c>
      <c r="D55" s="6" t="n">
        <v>50</v>
      </c>
      <c r="E55" s="12" t="n">
        <v>5.69780174328207</v>
      </c>
      <c r="G55" s="13" t="n">
        <v>8.3</v>
      </c>
    </row>
    <row r="56" customFormat="false" ht="15" hidden="false" customHeight="false" outlineLevel="0" collapsed="false">
      <c r="A56" s="2" t="s">
        <v>38</v>
      </c>
      <c r="B56" s="2" t="n">
        <v>4</v>
      </c>
      <c r="C56" s="11" t="s">
        <v>48</v>
      </c>
      <c r="D56" s="6" t="n">
        <v>51</v>
      </c>
      <c r="E56" s="12" t="n">
        <v>6.06999613693472</v>
      </c>
      <c r="G56" s="13" t="n">
        <v>8.4</v>
      </c>
    </row>
    <row r="57" customFormat="false" ht="15" hidden="false" customHeight="false" outlineLevel="0" collapsed="false">
      <c r="A57" s="2" t="s">
        <v>38</v>
      </c>
      <c r="B57" s="2" t="n">
        <v>9</v>
      </c>
      <c r="C57" s="11" t="s">
        <v>49</v>
      </c>
      <c r="D57" s="6" t="n">
        <v>52</v>
      </c>
      <c r="E57" s="12" t="n">
        <v>5.77180136590345</v>
      </c>
      <c r="G57" s="13" t="n">
        <v>8.2</v>
      </c>
    </row>
    <row r="58" customFormat="false" ht="15" hidden="false" customHeight="false" outlineLevel="0" collapsed="false">
      <c r="A58" s="2" t="s">
        <v>38</v>
      </c>
      <c r="B58" s="2" t="n">
        <v>9</v>
      </c>
      <c r="C58" s="11" t="s">
        <v>49</v>
      </c>
      <c r="D58" s="6" t="n">
        <v>53</v>
      </c>
      <c r="E58" s="12" t="n">
        <v>5.76659630588601</v>
      </c>
      <c r="G58" s="13" t="n">
        <v>8.1</v>
      </c>
    </row>
    <row r="59" customFormat="false" ht="15" hidden="false" customHeight="false" outlineLevel="0" collapsed="false">
      <c r="A59" s="2" t="s">
        <v>38</v>
      </c>
      <c r="B59" s="2" t="n">
        <v>9</v>
      </c>
      <c r="C59" s="11" t="s">
        <v>49</v>
      </c>
      <c r="D59" s="6" t="n">
        <v>54</v>
      </c>
      <c r="E59" s="12" t="n">
        <v>5.76649422128166</v>
      </c>
      <c r="G59" s="13" t="n">
        <v>8.1</v>
      </c>
    </row>
    <row r="60" customFormat="false" ht="15" hidden="false" customHeight="false" outlineLevel="0" collapsed="false">
      <c r="A60" s="2" t="s">
        <v>38</v>
      </c>
      <c r="B60" s="2" t="n">
        <v>9</v>
      </c>
      <c r="C60" s="11" t="s">
        <v>49</v>
      </c>
      <c r="D60" s="6" t="n">
        <v>55</v>
      </c>
      <c r="E60" s="12" t="n">
        <v>5.74971996357013</v>
      </c>
      <c r="G60" s="13" t="n">
        <v>8.1</v>
      </c>
    </row>
    <row r="61" customFormat="false" ht="15" hidden="false" customHeight="false" outlineLevel="0" collapsed="false">
      <c r="A61" s="2" t="s">
        <v>38</v>
      </c>
      <c r="B61" s="2" t="n">
        <v>9</v>
      </c>
      <c r="C61" s="11" t="s">
        <v>49</v>
      </c>
      <c r="D61" s="6" t="n">
        <v>56</v>
      </c>
      <c r="E61" s="12" t="n">
        <v>5.70598375449679</v>
      </c>
      <c r="G61" s="13" t="n">
        <v>8.1</v>
      </c>
    </row>
    <row r="62" customFormat="false" ht="15" hidden="false" customHeight="false" outlineLevel="0" collapsed="false">
      <c r="A62" s="2" t="s">
        <v>38</v>
      </c>
      <c r="B62" s="2" t="n">
        <v>9</v>
      </c>
      <c r="C62" s="11" t="s">
        <v>49</v>
      </c>
      <c r="D62" s="6" t="n">
        <v>57</v>
      </c>
      <c r="E62" s="12" t="n">
        <v>5.66295940672102</v>
      </c>
      <c r="G62" s="13" t="n">
        <v>8.1</v>
      </c>
    </row>
    <row r="63" customFormat="false" ht="15" hidden="false" customHeight="false" outlineLevel="0" collapsed="false">
      <c r="A63" s="2" t="s">
        <v>38</v>
      </c>
      <c r="B63" s="2" t="n">
        <v>9</v>
      </c>
      <c r="C63" s="11" t="s">
        <v>49</v>
      </c>
      <c r="D63" s="6" t="n">
        <v>58</v>
      </c>
      <c r="E63" s="12" t="n">
        <v>5.51289716655775</v>
      </c>
      <c r="G63" s="13" t="n">
        <v>8.2</v>
      </c>
    </row>
    <row r="64" customFormat="false" ht="15" hidden="false" customHeight="false" outlineLevel="0" collapsed="false">
      <c r="A64" s="2" t="s">
        <v>38</v>
      </c>
      <c r="B64" s="2" t="n">
        <v>9</v>
      </c>
      <c r="C64" s="11" t="s">
        <v>49</v>
      </c>
      <c r="D64" s="6" t="n">
        <v>59</v>
      </c>
      <c r="E64" s="12" t="n">
        <v>5.4762082274857</v>
      </c>
      <c r="G64" s="13" t="n">
        <v>8.2</v>
      </c>
    </row>
    <row r="65" customFormat="false" ht="15" hidden="false" customHeight="false" outlineLevel="0" collapsed="false">
      <c r="A65" s="2" t="s">
        <v>38</v>
      </c>
      <c r="B65" s="2" t="n">
        <v>9</v>
      </c>
      <c r="C65" s="11" t="s">
        <v>49</v>
      </c>
      <c r="D65" s="6" t="n">
        <v>60</v>
      </c>
      <c r="E65" s="12" t="n">
        <v>5.41794154342814</v>
      </c>
      <c r="G65" s="13" t="n">
        <v>8.2</v>
      </c>
    </row>
    <row r="66" customFormat="false" ht="15" hidden="false" customHeight="false" outlineLevel="0" collapsed="false">
      <c r="A66" s="2" t="s">
        <v>38</v>
      </c>
      <c r="B66" s="2" t="n">
        <v>9</v>
      </c>
      <c r="C66" s="11" t="s">
        <v>49</v>
      </c>
      <c r="D66" s="6" t="n">
        <v>61</v>
      </c>
      <c r="E66" s="12" t="n">
        <f aca="false">VLOOKUP($D66,Duplicates!$C$16:$L$29,5,FALSE())</f>
        <v>5.41568590021566</v>
      </c>
      <c r="F66" s="2" t="n">
        <v>6</v>
      </c>
      <c r="G66" s="14" t="n">
        <f aca="false">VLOOKUP($D66,Duplicates!$C$16:$L$29,10,FALSE())</f>
        <v>8.2</v>
      </c>
    </row>
    <row r="67" customFormat="false" ht="15" hidden="false" customHeight="false" outlineLevel="0" collapsed="false">
      <c r="A67" s="2" t="s">
        <v>38</v>
      </c>
      <c r="B67" s="2" t="n">
        <v>9</v>
      </c>
      <c r="C67" s="11" t="s">
        <v>49</v>
      </c>
      <c r="D67" s="6" t="n">
        <v>62</v>
      </c>
      <c r="E67" s="12" t="n">
        <v>5.50398033231765</v>
      </c>
      <c r="G67" s="13" t="n">
        <v>8.2</v>
      </c>
    </row>
    <row r="68" customFormat="false" ht="15" hidden="false" customHeight="false" outlineLevel="0" collapsed="false">
      <c r="A68" s="2" t="s">
        <v>38</v>
      </c>
      <c r="B68" s="2" t="n">
        <v>9</v>
      </c>
      <c r="C68" s="11" t="s">
        <v>49</v>
      </c>
      <c r="D68" s="6" t="n">
        <v>63</v>
      </c>
      <c r="E68" s="12" t="n">
        <v>5.66555162792622</v>
      </c>
      <c r="G68" s="13" t="n">
        <v>8.2</v>
      </c>
    </row>
    <row r="69" customFormat="false" ht="15" hidden="false" customHeight="false" outlineLevel="0" collapsed="false">
      <c r="A69" s="2" t="s">
        <v>38</v>
      </c>
      <c r="B69" s="2" t="n">
        <v>10</v>
      </c>
      <c r="C69" s="11" t="s">
        <v>50</v>
      </c>
      <c r="D69" s="6" t="n">
        <v>64</v>
      </c>
      <c r="E69" s="12" t="n">
        <v>5.78508780503049</v>
      </c>
      <c r="G69" s="13" t="n">
        <v>8.1</v>
      </c>
    </row>
    <row r="70" customFormat="false" ht="15" hidden="false" customHeight="false" outlineLevel="0" collapsed="false">
      <c r="A70" s="2" t="s">
        <v>38</v>
      </c>
      <c r="B70" s="2" t="n">
        <v>10</v>
      </c>
      <c r="C70" s="11" t="s">
        <v>50</v>
      </c>
      <c r="D70" s="6" t="n">
        <v>65</v>
      </c>
      <c r="E70" s="12" t="n">
        <f aca="false">VLOOKUP($D70,Duplicates!$C$16:$L$29,5,FALSE())</f>
        <v>5.77561711907337</v>
      </c>
      <c r="F70" s="2" t="n">
        <v>36</v>
      </c>
      <c r="G70" s="14" t="n">
        <f aca="false">VLOOKUP($D70,Duplicates!$C$16:$L$29,10,FALSE())</f>
        <v>8.1</v>
      </c>
      <c r="H70" s="2" t="s">
        <v>51</v>
      </c>
    </row>
    <row r="71" customFormat="false" ht="15" hidden="false" customHeight="false" outlineLevel="0" collapsed="false">
      <c r="A71" s="2" t="s">
        <v>38</v>
      </c>
      <c r="B71" s="2" t="n">
        <v>10</v>
      </c>
      <c r="C71" s="11" t="s">
        <v>50</v>
      </c>
      <c r="D71" s="6" t="n">
        <v>66</v>
      </c>
      <c r="E71" s="12" t="n">
        <v>5.7785260959314</v>
      </c>
      <c r="G71" s="13" t="n">
        <v>8</v>
      </c>
    </row>
    <row r="72" customFormat="false" ht="15" hidden="false" customHeight="false" outlineLevel="0" collapsed="false">
      <c r="A72" s="2" t="s">
        <v>38</v>
      </c>
      <c r="B72" s="2" t="n">
        <v>10</v>
      </c>
      <c r="C72" s="11" t="s">
        <v>50</v>
      </c>
      <c r="D72" s="6" t="n">
        <v>67</v>
      </c>
      <c r="E72" s="12" t="n">
        <v>5.74822323759127</v>
      </c>
      <c r="G72" s="13" t="n">
        <v>8.1</v>
      </c>
    </row>
    <row r="73" customFormat="false" ht="15" hidden="false" customHeight="false" outlineLevel="0" collapsed="false">
      <c r="A73" s="2" t="s">
        <v>38</v>
      </c>
      <c r="B73" s="2" t="n">
        <v>10</v>
      </c>
      <c r="C73" s="11" t="s">
        <v>50</v>
      </c>
      <c r="D73" s="6" t="n">
        <v>68</v>
      </c>
      <c r="E73" s="12" t="n">
        <v>5.7300683149137</v>
      </c>
      <c r="G73" s="13" t="n">
        <v>8.1</v>
      </c>
    </row>
    <row r="74" customFormat="false" ht="15" hidden="false" customHeight="false" outlineLevel="0" collapsed="false">
      <c r="A74" s="2" t="s">
        <v>38</v>
      </c>
      <c r="B74" s="2" t="n">
        <v>10</v>
      </c>
      <c r="C74" s="11" t="s">
        <v>50</v>
      </c>
      <c r="D74" s="6" t="n">
        <v>69</v>
      </c>
      <c r="E74" s="12" t="n">
        <v>5.69640249608307</v>
      </c>
      <c r="G74" s="13" t="n">
        <v>8.1</v>
      </c>
    </row>
    <row r="75" customFormat="false" ht="15" hidden="false" customHeight="false" outlineLevel="0" collapsed="false">
      <c r="A75" s="2" t="s">
        <v>38</v>
      </c>
      <c r="B75" s="2" t="n">
        <v>10</v>
      </c>
      <c r="C75" s="11" t="s">
        <v>50</v>
      </c>
      <c r="D75" s="6" t="n">
        <v>70</v>
      </c>
      <c r="E75" s="12" t="n">
        <v>5.61971375974056</v>
      </c>
      <c r="G75" s="13" t="n">
        <v>8.1</v>
      </c>
    </row>
    <row r="76" customFormat="false" ht="15" hidden="false" customHeight="false" outlineLevel="0" collapsed="false">
      <c r="A76" s="2" t="s">
        <v>38</v>
      </c>
      <c r="B76" s="2" t="n">
        <v>10</v>
      </c>
      <c r="C76" s="11" t="s">
        <v>50</v>
      </c>
      <c r="D76" s="6" t="n">
        <v>71</v>
      </c>
      <c r="E76" s="12" t="n">
        <v>5.50520723689234</v>
      </c>
      <c r="G76" s="13" t="n">
        <v>8.2</v>
      </c>
    </row>
    <row r="77" customFormat="false" ht="15" hidden="false" customHeight="false" outlineLevel="0" collapsed="false">
      <c r="A77" s="2" t="s">
        <v>38</v>
      </c>
      <c r="B77" s="2" t="n">
        <v>10</v>
      </c>
      <c r="C77" s="11" t="s">
        <v>50</v>
      </c>
      <c r="D77" s="6" t="n">
        <v>72</v>
      </c>
      <c r="E77" s="12" t="n">
        <v>5.40791856576253</v>
      </c>
      <c r="G77" s="13" t="n">
        <v>8.3</v>
      </c>
    </row>
    <row r="78" customFormat="false" ht="15" hidden="false" customHeight="false" outlineLevel="0" collapsed="false">
      <c r="A78" s="2" t="s">
        <v>38</v>
      </c>
      <c r="B78" s="2" t="n">
        <v>10</v>
      </c>
      <c r="C78" s="11" t="s">
        <v>50</v>
      </c>
      <c r="D78" s="6" t="n">
        <v>73</v>
      </c>
      <c r="E78" s="12" t="n">
        <v>5.41874108474612</v>
      </c>
      <c r="G78" s="13" t="n">
        <v>8.3</v>
      </c>
    </row>
    <row r="79" customFormat="false" ht="15" hidden="false" customHeight="false" outlineLevel="0" collapsed="false">
      <c r="A79" s="2" t="s">
        <v>38</v>
      </c>
      <c r="B79" s="2" t="n">
        <v>10</v>
      </c>
      <c r="C79" s="11" t="s">
        <v>50</v>
      </c>
      <c r="D79" s="6" t="n">
        <v>74</v>
      </c>
      <c r="E79" s="12" t="n">
        <v>5.53588014152572</v>
      </c>
      <c r="G79" s="13" t="n">
        <v>8.3</v>
      </c>
    </row>
    <row r="80" customFormat="false" ht="15" hidden="false" customHeight="false" outlineLevel="0" collapsed="false">
      <c r="A80" s="2" t="s">
        <v>38</v>
      </c>
      <c r="B80" s="2" t="n">
        <v>10</v>
      </c>
      <c r="C80" s="11" t="s">
        <v>50</v>
      </c>
      <c r="D80" s="6" t="n">
        <v>75</v>
      </c>
      <c r="E80" s="12" t="n">
        <v>5.62753978595646</v>
      </c>
      <c r="G80" s="13" t="n">
        <v>8.3</v>
      </c>
    </row>
    <row r="81" customFormat="false" ht="15" hidden="false" customHeight="false" outlineLevel="0" collapsed="false">
      <c r="A81" s="2" t="s">
        <v>38</v>
      </c>
      <c r="B81" s="2" t="n">
        <v>11</v>
      </c>
      <c r="C81" s="11" t="s">
        <v>52</v>
      </c>
      <c r="D81" s="6" t="n">
        <v>76</v>
      </c>
      <c r="E81" s="12" t="n">
        <v>5.78847387534132</v>
      </c>
      <c r="G81" s="13" t="n">
        <v>8.1</v>
      </c>
    </row>
    <row r="82" customFormat="false" ht="15" hidden="false" customHeight="false" outlineLevel="0" collapsed="false">
      <c r="A82" s="2" t="s">
        <v>38</v>
      </c>
      <c r="B82" s="2" t="n">
        <v>11</v>
      </c>
      <c r="C82" s="11" t="s">
        <v>52</v>
      </c>
      <c r="D82" s="6" t="n">
        <v>77</v>
      </c>
      <c r="E82" s="12" t="n">
        <f aca="false">VLOOKUP($D82,Duplicates!$C$16:$L$29,5,FALSE())</f>
        <v>5.76750363382772</v>
      </c>
      <c r="F82" s="2" t="n">
        <v>46</v>
      </c>
      <c r="G82" s="14" t="n">
        <f aca="false">VLOOKUP($D82,Duplicates!$C$16:$L$29,10,FALSE())</f>
        <v>8.1</v>
      </c>
      <c r="H82" s="2" t="s">
        <v>53</v>
      </c>
    </row>
    <row r="83" customFormat="false" ht="15" hidden="false" customHeight="false" outlineLevel="0" collapsed="false">
      <c r="A83" s="2" t="s">
        <v>38</v>
      </c>
      <c r="B83" s="2" t="n">
        <v>11</v>
      </c>
      <c r="C83" s="11" t="s">
        <v>52</v>
      </c>
      <c r="D83" s="6" t="n">
        <v>78</v>
      </c>
      <c r="E83" s="12" t="n">
        <v>5.76380142858777</v>
      </c>
      <c r="G83" s="13" t="n">
        <v>8.1</v>
      </c>
    </row>
    <row r="84" customFormat="false" ht="15" hidden="false" customHeight="false" outlineLevel="0" collapsed="false">
      <c r="A84" s="2" t="s">
        <v>38</v>
      </c>
      <c r="B84" s="2" t="n">
        <v>11</v>
      </c>
      <c r="C84" s="11" t="s">
        <v>52</v>
      </c>
      <c r="D84" s="6" t="n">
        <v>79</v>
      </c>
      <c r="E84" s="12" t="n">
        <v>5.74307910331045</v>
      </c>
      <c r="G84" s="13" t="n">
        <v>8.1</v>
      </c>
    </row>
    <row r="85" customFormat="false" ht="15" hidden="false" customHeight="false" outlineLevel="0" collapsed="false">
      <c r="A85" s="2" t="s">
        <v>38</v>
      </c>
      <c r="B85" s="2" t="n">
        <v>11</v>
      </c>
      <c r="C85" s="11" t="s">
        <v>52</v>
      </c>
      <c r="D85" s="6" t="n">
        <v>80</v>
      </c>
      <c r="E85" s="12" t="n">
        <v>5.71031911647705</v>
      </c>
      <c r="F85" s="2" t="n">
        <v>3</v>
      </c>
      <c r="G85" s="13" t="n">
        <v>8.1</v>
      </c>
      <c r="H85" s="2" t="s">
        <v>54</v>
      </c>
    </row>
    <row r="86" customFormat="false" ht="15" hidden="false" customHeight="false" outlineLevel="0" collapsed="false">
      <c r="A86" s="2" t="s">
        <v>38</v>
      </c>
      <c r="B86" s="2" t="n">
        <v>11</v>
      </c>
      <c r="C86" s="11" t="s">
        <v>52</v>
      </c>
      <c r="D86" s="6" t="n">
        <v>81</v>
      </c>
      <c r="E86" s="12" t="n">
        <v>5.62534918208342</v>
      </c>
      <c r="G86" s="13" t="n">
        <v>8.1</v>
      </c>
    </row>
    <row r="87" customFormat="false" ht="15" hidden="false" customHeight="false" outlineLevel="0" collapsed="false">
      <c r="A87" s="2" t="s">
        <v>38</v>
      </c>
      <c r="B87" s="2" t="n">
        <v>11</v>
      </c>
      <c r="C87" s="11" t="s">
        <v>52</v>
      </c>
      <c r="D87" s="6" t="n">
        <v>82</v>
      </c>
      <c r="E87" s="12" t="n">
        <v>5.62258986819188</v>
      </c>
      <c r="F87" s="2" t="n">
        <v>3</v>
      </c>
      <c r="G87" s="13" t="n">
        <v>8.2</v>
      </c>
      <c r="H87" s="2" t="s">
        <v>55</v>
      </c>
    </row>
    <row r="88" customFormat="false" ht="15" hidden="false" customHeight="false" outlineLevel="0" collapsed="false">
      <c r="A88" s="2" t="s">
        <v>38</v>
      </c>
      <c r="B88" s="2" t="n">
        <v>11</v>
      </c>
      <c r="C88" s="11" t="s">
        <v>52</v>
      </c>
      <c r="D88" s="6" t="n">
        <v>83</v>
      </c>
      <c r="E88" s="12" t="n">
        <v>5.61555708693903</v>
      </c>
      <c r="G88" s="13" t="n">
        <v>8.1</v>
      </c>
    </row>
    <row r="89" customFormat="false" ht="15" hidden="false" customHeight="false" outlineLevel="0" collapsed="false">
      <c r="A89" s="2" t="s">
        <v>38</v>
      </c>
      <c r="B89" s="2" t="n">
        <v>11</v>
      </c>
      <c r="C89" s="11" t="s">
        <v>52</v>
      </c>
      <c r="D89" s="6" t="n">
        <v>84</v>
      </c>
      <c r="E89" s="12" t="n">
        <v>5.39691224974221</v>
      </c>
      <c r="G89" s="13" t="n">
        <v>8.3</v>
      </c>
    </row>
    <row r="90" customFormat="false" ht="15" hidden="false" customHeight="false" outlineLevel="0" collapsed="false">
      <c r="A90" s="2" t="s">
        <v>38</v>
      </c>
      <c r="B90" s="2" t="n">
        <v>11</v>
      </c>
      <c r="C90" s="11" t="s">
        <v>52</v>
      </c>
      <c r="D90" s="6" t="n">
        <v>85</v>
      </c>
      <c r="E90" s="12" t="n">
        <v>5.45418785669971</v>
      </c>
      <c r="G90" s="13" t="n">
        <v>8.3</v>
      </c>
    </row>
    <row r="91" customFormat="false" ht="15" hidden="false" customHeight="false" outlineLevel="0" collapsed="false">
      <c r="A91" s="2" t="s">
        <v>38</v>
      </c>
      <c r="B91" s="2" t="n">
        <v>11</v>
      </c>
      <c r="C91" s="11" t="s">
        <v>52</v>
      </c>
      <c r="D91" s="6" t="n">
        <v>86</v>
      </c>
      <c r="E91" s="12" t="n">
        <v>5.48799006851831</v>
      </c>
      <c r="G91" s="13" t="n">
        <v>8.3</v>
      </c>
    </row>
    <row r="92" customFormat="false" ht="15" hidden="false" customHeight="false" outlineLevel="0" collapsed="false">
      <c r="A92" s="2" t="s">
        <v>38</v>
      </c>
      <c r="B92" s="2" t="n">
        <v>11</v>
      </c>
      <c r="C92" s="11" t="s">
        <v>52</v>
      </c>
      <c r="D92" s="6" t="n">
        <v>87</v>
      </c>
      <c r="E92" s="12" t="n">
        <v>5.54381200111089</v>
      </c>
      <c r="G92" s="13" t="n">
        <v>8.3</v>
      </c>
    </row>
    <row r="93" customFormat="false" ht="15" hidden="false" customHeight="false" outlineLevel="0" collapsed="false">
      <c r="A93" s="2" t="s">
        <v>38</v>
      </c>
      <c r="B93" s="2" t="n">
        <v>12</v>
      </c>
      <c r="C93" s="11" t="s">
        <v>56</v>
      </c>
      <c r="D93" s="6" t="n">
        <v>88</v>
      </c>
      <c r="E93" s="12" t="n">
        <v>5.77178262443639</v>
      </c>
      <c r="G93" s="13" t="n">
        <v>8.2</v>
      </c>
    </row>
    <row r="94" customFormat="false" ht="15" hidden="false" customHeight="false" outlineLevel="0" collapsed="false">
      <c r="A94" s="2" t="s">
        <v>38</v>
      </c>
      <c r="B94" s="2" t="n">
        <v>12</v>
      </c>
      <c r="C94" s="11" t="s">
        <v>56</v>
      </c>
      <c r="D94" s="6" t="n">
        <v>89</v>
      </c>
      <c r="E94" s="12" t="n">
        <f aca="false">VLOOKUP($D94,Duplicates!$C$16:$L$29,5,FALSE())</f>
        <v>5.72697016842576</v>
      </c>
      <c r="F94" s="2" t="n">
        <v>6</v>
      </c>
      <c r="G94" s="14" t="n">
        <f aca="false">VLOOKUP($D94,Duplicates!$C$16:$L$29,10,FALSE())</f>
        <v>8.2</v>
      </c>
    </row>
    <row r="95" customFormat="false" ht="15" hidden="false" customHeight="false" outlineLevel="0" collapsed="false">
      <c r="A95" s="2" t="s">
        <v>38</v>
      </c>
      <c r="B95" s="2" t="n">
        <v>12</v>
      </c>
      <c r="C95" s="11" t="s">
        <v>56</v>
      </c>
      <c r="D95" s="6" t="n">
        <v>90</v>
      </c>
      <c r="E95" s="12" t="n">
        <v>5.6721830925321</v>
      </c>
      <c r="G95" s="13" t="n">
        <v>8.2</v>
      </c>
    </row>
    <row r="96" customFormat="false" ht="15" hidden="false" customHeight="false" outlineLevel="0" collapsed="false">
      <c r="A96" s="2" t="s">
        <v>38</v>
      </c>
      <c r="B96" s="2" t="n">
        <v>12</v>
      </c>
      <c r="C96" s="11" t="s">
        <v>56</v>
      </c>
      <c r="D96" s="6" t="n">
        <v>91</v>
      </c>
      <c r="E96" s="12" t="n">
        <v>5.66375953692063</v>
      </c>
      <c r="G96" s="13" t="n">
        <v>8.2</v>
      </c>
    </row>
    <row r="97" customFormat="false" ht="15" hidden="false" customHeight="false" outlineLevel="0" collapsed="false">
      <c r="A97" s="2" t="s">
        <v>38</v>
      </c>
      <c r="B97" s="2" t="n">
        <v>12</v>
      </c>
      <c r="C97" s="11" t="s">
        <v>56</v>
      </c>
      <c r="D97" s="6" t="n">
        <v>92</v>
      </c>
      <c r="E97" s="12" t="n">
        <v>5.64875133038702</v>
      </c>
      <c r="G97" s="13" t="n">
        <v>8.2</v>
      </c>
    </row>
    <row r="98" customFormat="false" ht="15" hidden="false" customHeight="false" outlineLevel="0" collapsed="false">
      <c r="A98" s="2" t="s">
        <v>38</v>
      </c>
      <c r="B98" s="2" t="n">
        <v>12</v>
      </c>
      <c r="C98" s="11" t="s">
        <v>56</v>
      </c>
      <c r="D98" s="6" t="n">
        <v>93</v>
      </c>
      <c r="E98" s="12" t="n">
        <v>5.62605309251023</v>
      </c>
      <c r="G98" s="13" t="n">
        <v>8.2</v>
      </c>
    </row>
    <row r="99" customFormat="false" ht="15" hidden="false" customHeight="false" outlineLevel="0" collapsed="false">
      <c r="A99" s="2" t="s">
        <v>38</v>
      </c>
      <c r="B99" s="2" t="n">
        <v>12</v>
      </c>
      <c r="C99" s="11" t="s">
        <v>56</v>
      </c>
      <c r="D99" s="6" t="n">
        <v>94</v>
      </c>
      <c r="E99" s="12" t="n">
        <v>5.48402668096541</v>
      </c>
      <c r="G99" s="13" t="n">
        <v>8.3</v>
      </c>
    </row>
    <row r="100" customFormat="false" ht="15" hidden="false" customHeight="false" outlineLevel="0" collapsed="false">
      <c r="A100" s="2" t="s">
        <v>38</v>
      </c>
      <c r="B100" s="2" t="n">
        <v>12</v>
      </c>
      <c r="C100" s="11" t="s">
        <v>56</v>
      </c>
      <c r="D100" s="6" t="n">
        <v>95</v>
      </c>
      <c r="E100" s="12" t="n">
        <v>5.44965634060408</v>
      </c>
      <c r="G100" s="13" t="n">
        <v>8.3</v>
      </c>
    </row>
    <row r="101" customFormat="false" ht="15" hidden="false" customHeight="false" outlineLevel="0" collapsed="false">
      <c r="A101" s="2" t="s">
        <v>38</v>
      </c>
      <c r="B101" s="2" t="n">
        <v>12</v>
      </c>
      <c r="C101" s="11" t="s">
        <v>56</v>
      </c>
      <c r="D101" s="6" t="n">
        <v>96</v>
      </c>
      <c r="E101" s="12" t="n">
        <v>5.37963170618811</v>
      </c>
      <c r="G101" s="13" t="n">
        <v>8.3</v>
      </c>
    </row>
    <row r="102" customFormat="false" ht="15" hidden="false" customHeight="false" outlineLevel="0" collapsed="false">
      <c r="A102" s="2" t="s">
        <v>38</v>
      </c>
      <c r="B102" s="2" t="n">
        <v>12</v>
      </c>
      <c r="C102" s="11" t="s">
        <v>56</v>
      </c>
      <c r="D102" s="6" t="n">
        <v>97</v>
      </c>
      <c r="E102" s="12" t="n">
        <v>5.3614636915048</v>
      </c>
      <c r="G102" s="13" t="n">
        <v>8.3</v>
      </c>
    </row>
    <row r="103" customFormat="false" ht="15" hidden="false" customHeight="false" outlineLevel="0" collapsed="false">
      <c r="A103" s="2" t="s">
        <v>38</v>
      </c>
      <c r="B103" s="2" t="n">
        <v>12</v>
      </c>
      <c r="C103" s="11" t="s">
        <v>56</v>
      </c>
      <c r="D103" s="6" t="n">
        <v>98</v>
      </c>
      <c r="E103" s="12" t="n">
        <v>5.48812052769436</v>
      </c>
      <c r="G103" s="13" t="n">
        <v>8.3</v>
      </c>
    </row>
    <row r="104" customFormat="false" ht="15" hidden="false" customHeight="false" outlineLevel="0" collapsed="false">
      <c r="A104" s="2" t="s">
        <v>38</v>
      </c>
      <c r="B104" s="2" t="n">
        <v>12</v>
      </c>
      <c r="C104" s="11" t="s">
        <v>56</v>
      </c>
      <c r="D104" s="6" t="n">
        <v>99</v>
      </c>
      <c r="E104" s="12" t="n">
        <v>5.64360210560686</v>
      </c>
      <c r="G104" s="13" t="n">
        <v>8.3</v>
      </c>
    </row>
    <row r="105" customFormat="false" ht="15" hidden="false" customHeight="false" outlineLevel="0" collapsed="false">
      <c r="A105" s="2" t="s">
        <v>38</v>
      </c>
      <c r="B105" s="2" t="n">
        <v>13</v>
      </c>
      <c r="C105" s="11" t="s">
        <v>57</v>
      </c>
      <c r="D105" s="6" t="n">
        <v>100</v>
      </c>
      <c r="E105" s="12" t="n">
        <v>5.77743378786844</v>
      </c>
      <c r="G105" s="13" t="n">
        <v>8.3</v>
      </c>
    </row>
    <row r="106" customFormat="false" ht="15" hidden="false" customHeight="false" outlineLevel="0" collapsed="false">
      <c r="A106" s="2" t="s">
        <v>38</v>
      </c>
      <c r="B106" s="2" t="n">
        <v>13</v>
      </c>
      <c r="C106" s="11" t="s">
        <v>57</v>
      </c>
      <c r="D106" s="6" t="n">
        <v>101</v>
      </c>
      <c r="E106" s="12" t="n">
        <v>5.7745098948068</v>
      </c>
      <c r="G106" s="13" t="n">
        <v>8.2</v>
      </c>
    </row>
    <row r="107" customFormat="false" ht="15" hidden="false" customHeight="false" outlineLevel="0" collapsed="false">
      <c r="A107" s="2" t="s">
        <v>38</v>
      </c>
      <c r="B107" s="2" t="n">
        <v>13</v>
      </c>
      <c r="C107" s="11" t="s">
        <v>57</v>
      </c>
      <c r="D107" s="6" t="n">
        <v>102</v>
      </c>
      <c r="E107" s="12" t="n">
        <f aca="false">VLOOKUP($D107,Duplicates!$C$16:$L$29,5,FALSE())</f>
        <v>5.7095</v>
      </c>
      <c r="F107" s="2" t="n">
        <v>6</v>
      </c>
      <c r="G107" s="14" t="n">
        <f aca="false">VLOOKUP($D107,Duplicates!$C$16:$L$29,10,FALSE())</f>
        <v>8.2</v>
      </c>
    </row>
    <row r="108" customFormat="false" ht="15" hidden="false" customHeight="false" outlineLevel="0" collapsed="false">
      <c r="A108" s="2" t="s">
        <v>38</v>
      </c>
      <c r="B108" s="2" t="n">
        <v>13</v>
      </c>
      <c r="C108" s="11" t="s">
        <v>57</v>
      </c>
      <c r="D108" s="6" t="n">
        <v>103</v>
      </c>
      <c r="E108" s="12" t="n">
        <v>5.67710376724412</v>
      </c>
      <c r="G108" s="13" t="n">
        <v>8.2</v>
      </c>
    </row>
    <row r="109" customFormat="false" ht="15" hidden="false" customHeight="false" outlineLevel="0" collapsed="false">
      <c r="A109" s="2" t="s">
        <v>38</v>
      </c>
      <c r="B109" s="2" t="n">
        <v>13</v>
      </c>
      <c r="C109" s="11" t="s">
        <v>57</v>
      </c>
      <c r="D109" s="6" t="n">
        <v>104</v>
      </c>
      <c r="E109" s="12" t="n">
        <v>5.66424707771867</v>
      </c>
      <c r="G109" s="13" t="n">
        <v>8.2</v>
      </c>
    </row>
    <row r="110" customFormat="false" ht="15" hidden="false" customHeight="false" outlineLevel="0" collapsed="false">
      <c r="A110" s="2" t="s">
        <v>38</v>
      </c>
      <c r="B110" s="2" t="n">
        <v>13</v>
      </c>
      <c r="C110" s="11" t="s">
        <v>57</v>
      </c>
      <c r="D110" s="6" t="n">
        <v>105</v>
      </c>
      <c r="E110" s="12" t="n">
        <v>5.64129672670475</v>
      </c>
      <c r="G110" s="13" t="n">
        <v>8.2</v>
      </c>
    </row>
    <row r="111" customFormat="false" ht="15" hidden="false" customHeight="false" outlineLevel="0" collapsed="false">
      <c r="A111" s="2" t="s">
        <v>38</v>
      </c>
      <c r="B111" s="2" t="n">
        <v>13</v>
      </c>
      <c r="C111" s="11" t="s">
        <v>57</v>
      </c>
      <c r="D111" s="6" t="n">
        <v>106</v>
      </c>
      <c r="E111" s="12" t="n">
        <v>5.56942687113315</v>
      </c>
      <c r="G111" s="13" t="n">
        <v>8.2</v>
      </c>
    </row>
    <row r="112" customFormat="false" ht="15" hidden="false" customHeight="false" outlineLevel="0" collapsed="false">
      <c r="A112" s="2" t="s">
        <v>38</v>
      </c>
      <c r="B112" s="2" t="n">
        <v>13</v>
      </c>
      <c r="C112" s="11" t="s">
        <v>57</v>
      </c>
      <c r="D112" s="6" t="n">
        <v>107</v>
      </c>
      <c r="E112" s="12" t="n">
        <v>5.52347441023695</v>
      </c>
      <c r="G112" s="13" t="n">
        <v>8.2</v>
      </c>
    </row>
    <row r="113" customFormat="false" ht="15" hidden="false" customHeight="false" outlineLevel="0" collapsed="false">
      <c r="A113" s="2" t="s">
        <v>38</v>
      </c>
      <c r="B113" s="2" t="n">
        <v>13</v>
      </c>
      <c r="C113" s="11" t="s">
        <v>57</v>
      </c>
      <c r="D113" s="6" t="n">
        <v>108</v>
      </c>
      <c r="E113" s="12" t="n">
        <v>5.42934632507496</v>
      </c>
      <c r="F113" s="2" t="n">
        <v>3</v>
      </c>
      <c r="G113" s="13" t="n">
        <v>8.3</v>
      </c>
      <c r="H113" s="2" t="s">
        <v>58</v>
      </c>
    </row>
    <row r="114" customFormat="false" ht="15" hidden="false" customHeight="false" outlineLevel="0" collapsed="false">
      <c r="A114" s="2" t="s">
        <v>38</v>
      </c>
      <c r="B114" s="2" t="n">
        <v>13</v>
      </c>
      <c r="C114" s="11" t="s">
        <v>57</v>
      </c>
      <c r="D114" s="6" t="n">
        <v>109</v>
      </c>
      <c r="E114" s="12" t="n">
        <v>5.42396087940106</v>
      </c>
      <c r="G114" s="13" t="n">
        <v>8.3</v>
      </c>
    </row>
    <row r="115" customFormat="false" ht="15" hidden="false" customHeight="false" outlineLevel="0" collapsed="false">
      <c r="A115" s="2" t="s">
        <v>38</v>
      </c>
      <c r="B115" s="2" t="n">
        <v>13</v>
      </c>
      <c r="C115" s="11" t="s">
        <v>57</v>
      </c>
      <c r="D115" s="6" t="n">
        <v>110</v>
      </c>
      <c r="E115" s="12" t="n">
        <v>5.42424008037027</v>
      </c>
      <c r="G115" s="13" t="n">
        <v>8.3</v>
      </c>
    </row>
    <row r="116" customFormat="false" ht="15" hidden="false" customHeight="false" outlineLevel="0" collapsed="false">
      <c r="A116" s="2" t="s">
        <v>38</v>
      </c>
      <c r="B116" s="2" t="n">
        <v>13</v>
      </c>
      <c r="C116" s="11" t="s">
        <v>57</v>
      </c>
      <c r="D116" s="6" t="n">
        <v>111</v>
      </c>
      <c r="E116" s="12" t="n">
        <v>5.47735222472485</v>
      </c>
      <c r="G116" s="13" t="n">
        <v>8.3</v>
      </c>
    </row>
    <row r="117" customFormat="false" ht="15" hidden="false" customHeight="false" outlineLevel="0" collapsed="false">
      <c r="A117" s="2" t="s">
        <v>38</v>
      </c>
      <c r="B117" s="2" t="n">
        <v>13</v>
      </c>
      <c r="C117" s="11" t="s">
        <v>57</v>
      </c>
      <c r="D117" s="6" t="n">
        <v>112</v>
      </c>
      <c r="E117" s="12" t="n">
        <v>5.61700574451793</v>
      </c>
      <c r="G117" s="13" t="n">
        <v>8.3</v>
      </c>
    </row>
    <row r="118" customFormat="false" ht="15" hidden="false" customHeight="false" outlineLevel="0" collapsed="false">
      <c r="A118" s="2" t="s">
        <v>38</v>
      </c>
      <c r="B118" s="2" t="n">
        <v>19</v>
      </c>
      <c r="C118" s="11" t="s">
        <v>59</v>
      </c>
      <c r="D118" s="6" t="n">
        <v>113</v>
      </c>
      <c r="E118" s="12" t="n">
        <v>5.75659449002265</v>
      </c>
      <c r="G118" s="13" t="n">
        <v>8.1</v>
      </c>
    </row>
    <row r="119" customFormat="false" ht="15" hidden="false" customHeight="false" outlineLevel="0" collapsed="false">
      <c r="A119" s="2" t="s">
        <v>38</v>
      </c>
      <c r="B119" s="2" t="n">
        <v>19</v>
      </c>
      <c r="C119" s="11" t="s">
        <v>59</v>
      </c>
      <c r="D119" s="6" t="n">
        <v>114</v>
      </c>
      <c r="E119" s="12" t="n">
        <v>5.71874353784516</v>
      </c>
      <c r="G119" s="13" t="n">
        <v>8</v>
      </c>
    </row>
    <row r="120" customFormat="false" ht="15" hidden="false" customHeight="false" outlineLevel="0" collapsed="false">
      <c r="A120" s="2" t="s">
        <v>38</v>
      </c>
      <c r="B120" s="2" t="n">
        <v>19</v>
      </c>
      <c r="C120" s="11" t="s">
        <v>59</v>
      </c>
      <c r="D120" s="6" t="n">
        <v>115</v>
      </c>
      <c r="E120" s="12" t="n">
        <v>5.6826178733486</v>
      </c>
      <c r="G120" s="13" t="n">
        <v>8.2</v>
      </c>
    </row>
    <row r="121" customFormat="false" ht="15" hidden="false" customHeight="false" outlineLevel="0" collapsed="false">
      <c r="A121" s="2" t="s">
        <v>38</v>
      </c>
      <c r="B121" s="2" t="n">
        <v>19</v>
      </c>
      <c r="C121" s="11" t="s">
        <v>59</v>
      </c>
      <c r="D121" s="6" t="n">
        <v>116</v>
      </c>
      <c r="E121" s="12" t="n">
        <v>5.66673311882354</v>
      </c>
      <c r="F121" s="2" t="n">
        <v>4</v>
      </c>
      <c r="G121" s="13" t="n">
        <v>8</v>
      </c>
      <c r="H121" s="2" t="s">
        <v>60</v>
      </c>
    </row>
    <row r="122" customFormat="false" ht="15" hidden="false" customHeight="false" outlineLevel="0" collapsed="false">
      <c r="A122" s="2" t="s">
        <v>38</v>
      </c>
      <c r="B122" s="2" t="n">
        <v>19</v>
      </c>
      <c r="C122" s="11" t="s">
        <v>59</v>
      </c>
      <c r="D122" s="6" t="n">
        <v>117</v>
      </c>
      <c r="E122" s="12" t="n">
        <v>5.65568385554874</v>
      </c>
      <c r="G122" s="13" t="n">
        <v>8</v>
      </c>
    </row>
    <row r="123" customFormat="false" ht="15" hidden="false" customHeight="false" outlineLevel="0" collapsed="false">
      <c r="A123" s="2" t="s">
        <v>38</v>
      </c>
      <c r="B123" s="2" t="n">
        <v>19</v>
      </c>
      <c r="C123" s="11" t="s">
        <v>59</v>
      </c>
      <c r="D123" s="6" t="n">
        <v>118</v>
      </c>
      <c r="E123" s="12" t="n">
        <v>5.59451340289591</v>
      </c>
      <c r="G123" s="13" t="n">
        <v>8</v>
      </c>
    </row>
    <row r="124" customFormat="false" ht="15" hidden="false" customHeight="false" outlineLevel="0" collapsed="false">
      <c r="A124" s="2" t="s">
        <v>38</v>
      </c>
      <c r="B124" s="2" t="n">
        <v>19</v>
      </c>
      <c r="C124" s="11" t="s">
        <v>59</v>
      </c>
      <c r="D124" s="6" t="n">
        <v>119</v>
      </c>
      <c r="E124" s="12" t="n">
        <v>5.51921553620823</v>
      </c>
      <c r="G124" s="13" t="n">
        <v>8.1</v>
      </c>
    </row>
    <row r="125" customFormat="false" ht="15" hidden="false" customHeight="false" outlineLevel="0" collapsed="false">
      <c r="A125" s="2" t="s">
        <v>38</v>
      </c>
      <c r="B125" s="2" t="n">
        <v>19</v>
      </c>
      <c r="C125" s="11" t="s">
        <v>59</v>
      </c>
      <c r="D125" s="6" t="n">
        <v>120</v>
      </c>
      <c r="E125" s="12" t="n">
        <f aca="false">VLOOKUP($D125,Duplicates!$C$16:$L$29,5,FALSE())</f>
        <v>5.46063089175865</v>
      </c>
      <c r="F125" s="2" t="n">
        <v>6</v>
      </c>
      <c r="G125" s="14" t="n">
        <f aca="false">VLOOKUP($D125,Duplicates!$C$16:$L$29,10,FALSE())</f>
        <v>8.1</v>
      </c>
    </row>
    <row r="126" customFormat="false" ht="15" hidden="false" customHeight="false" outlineLevel="0" collapsed="false">
      <c r="A126" s="2" t="s">
        <v>38</v>
      </c>
      <c r="B126" s="2" t="n">
        <v>19</v>
      </c>
      <c r="C126" s="11" t="s">
        <v>59</v>
      </c>
      <c r="D126" s="6" t="n">
        <v>121</v>
      </c>
      <c r="E126" s="12" t="n">
        <v>5.46676573065263</v>
      </c>
      <c r="G126" s="13" t="n">
        <v>8.1</v>
      </c>
    </row>
    <row r="127" customFormat="false" ht="15" hidden="false" customHeight="false" outlineLevel="0" collapsed="false">
      <c r="A127" s="2" t="s">
        <v>38</v>
      </c>
      <c r="B127" s="2" t="n">
        <v>19</v>
      </c>
      <c r="C127" s="11" t="s">
        <v>59</v>
      </c>
      <c r="D127" s="6" t="n">
        <v>122</v>
      </c>
      <c r="E127" s="12" t="n">
        <v>5.42449019479986</v>
      </c>
      <c r="F127" s="2" t="n">
        <v>4</v>
      </c>
      <c r="G127" s="13" t="n">
        <v>8.1</v>
      </c>
      <c r="H127" s="2" t="s">
        <v>61</v>
      </c>
    </row>
    <row r="128" customFormat="false" ht="15" hidden="false" customHeight="false" outlineLevel="0" collapsed="false">
      <c r="A128" s="2" t="s">
        <v>38</v>
      </c>
      <c r="B128" s="2" t="n">
        <v>19</v>
      </c>
      <c r="C128" s="11" t="s">
        <v>59</v>
      </c>
      <c r="D128" s="6" t="n">
        <v>123</v>
      </c>
      <c r="E128" s="12" t="n">
        <v>5.41601107323209</v>
      </c>
      <c r="G128" s="13" t="n">
        <v>8.2</v>
      </c>
    </row>
    <row r="129" customFormat="false" ht="15" hidden="false" customHeight="false" outlineLevel="0" collapsed="false">
      <c r="A129" s="2" t="s">
        <v>38</v>
      </c>
      <c r="B129" s="2" t="n">
        <v>19</v>
      </c>
      <c r="C129" s="11" t="s">
        <v>59</v>
      </c>
      <c r="D129" s="6" t="n">
        <v>124</v>
      </c>
      <c r="E129" s="12" t="n">
        <v>5.43113775473904</v>
      </c>
      <c r="G129" s="13" t="n">
        <v>8.2</v>
      </c>
    </row>
    <row r="130" customFormat="false" ht="15" hidden="false" customHeight="false" outlineLevel="0" collapsed="false">
      <c r="A130" s="2" t="s">
        <v>38</v>
      </c>
      <c r="B130" s="2" t="n">
        <v>19</v>
      </c>
      <c r="C130" s="11" t="s">
        <v>59</v>
      </c>
      <c r="D130" s="6" t="n">
        <v>125</v>
      </c>
      <c r="E130" s="12" t="n">
        <v>5.43945418297184</v>
      </c>
      <c r="G130" s="13" t="n">
        <v>8.2</v>
      </c>
    </row>
    <row r="131" customFormat="false" ht="15" hidden="false" customHeight="false" outlineLevel="0" collapsed="false">
      <c r="A131" s="2" t="s">
        <v>38</v>
      </c>
      <c r="B131" s="2" t="n">
        <v>20</v>
      </c>
      <c r="C131" s="11" t="s">
        <v>62</v>
      </c>
      <c r="D131" s="6" t="n">
        <v>126</v>
      </c>
      <c r="E131" s="12" t="n">
        <v>5.74931655029302</v>
      </c>
      <c r="G131" s="13" t="n">
        <v>8.1</v>
      </c>
    </row>
    <row r="132" customFormat="false" ht="15" hidden="false" customHeight="false" outlineLevel="0" collapsed="false">
      <c r="A132" s="2" t="s">
        <v>38</v>
      </c>
      <c r="B132" s="2" t="n">
        <v>20</v>
      </c>
      <c r="C132" s="11" t="s">
        <v>62</v>
      </c>
      <c r="D132" s="6" t="n">
        <v>127</v>
      </c>
      <c r="E132" s="12" t="n">
        <v>5.75449746586673</v>
      </c>
      <c r="G132" s="13" t="n">
        <v>8</v>
      </c>
    </row>
    <row r="133" customFormat="false" ht="15" hidden="false" customHeight="false" outlineLevel="0" collapsed="false">
      <c r="A133" s="2" t="s">
        <v>38</v>
      </c>
      <c r="B133" s="2" t="n">
        <v>20</v>
      </c>
      <c r="C133" s="11" t="s">
        <v>62</v>
      </c>
      <c r="D133" s="6" t="n">
        <v>128</v>
      </c>
      <c r="E133" s="12" t="n">
        <v>5.75328292440074</v>
      </c>
      <c r="G133" s="13" t="n">
        <v>8</v>
      </c>
    </row>
    <row r="134" customFormat="false" ht="15" hidden="false" customHeight="false" outlineLevel="0" collapsed="false">
      <c r="A134" s="2" t="s">
        <v>38</v>
      </c>
      <c r="B134" s="2" t="n">
        <v>20</v>
      </c>
      <c r="C134" s="11" t="s">
        <v>62</v>
      </c>
      <c r="D134" s="6" t="n">
        <v>129</v>
      </c>
      <c r="E134" s="12" t="n">
        <v>-99</v>
      </c>
      <c r="F134" s="2" t="n">
        <v>5</v>
      </c>
      <c r="G134" s="13" t="n">
        <v>8</v>
      </c>
      <c r="H134" s="2" t="s">
        <v>63</v>
      </c>
    </row>
    <row r="135" customFormat="false" ht="15" hidden="false" customHeight="false" outlineLevel="0" collapsed="false">
      <c r="A135" s="2" t="s">
        <v>38</v>
      </c>
      <c r="B135" s="2" t="n">
        <v>20</v>
      </c>
      <c r="C135" s="11" t="s">
        <v>62</v>
      </c>
      <c r="D135" s="6" t="n">
        <v>130</v>
      </c>
      <c r="E135" s="12" t="n">
        <v>5.71882519306938</v>
      </c>
      <c r="G135" s="13" t="n">
        <v>8</v>
      </c>
    </row>
    <row r="136" customFormat="false" ht="15" hidden="false" customHeight="false" outlineLevel="0" collapsed="false">
      <c r="A136" s="2" t="s">
        <v>38</v>
      </c>
      <c r="B136" s="2" t="n">
        <v>20</v>
      </c>
      <c r="C136" s="11" t="s">
        <v>62</v>
      </c>
      <c r="D136" s="6" t="n">
        <v>131</v>
      </c>
      <c r="E136" s="12" t="n">
        <v>5.68957679736861</v>
      </c>
      <c r="G136" s="13" t="n">
        <v>8</v>
      </c>
    </row>
    <row r="137" customFormat="false" ht="15" hidden="false" customHeight="false" outlineLevel="0" collapsed="false">
      <c r="A137" s="2" t="s">
        <v>38</v>
      </c>
      <c r="B137" s="2" t="n">
        <v>20</v>
      </c>
      <c r="C137" s="11" t="s">
        <v>62</v>
      </c>
      <c r="D137" s="6" t="n">
        <v>132</v>
      </c>
      <c r="E137" s="12" t="n">
        <v>5.65369549123789</v>
      </c>
      <c r="G137" s="13" t="n">
        <v>8</v>
      </c>
    </row>
    <row r="138" customFormat="false" ht="15" hidden="false" customHeight="false" outlineLevel="0" collapsed="false">
      <c r="A138" s="2" t="s">
        <v>38</v>
      </c>
      <c r="B138" s="2" t="n">
        <v>20</v>
      </c>
      <c r="C138" s="11" t="s">
        <v>62</v>
      </c>
      <c r="D138" s="6" t="n">
        <v>133</v>
      </c>
      <c r="E138" s="12" t="n">
        <v>5.6164947290903</v>
      </c>
      <c r="G138" s="13" t="n">
        <v>8</v>
      </c>
    </row>
    <row r="139" customFormat="false" ht="15" hidden="false" customHeight="false" outlineLevel="0" collapsed="false">
      <c r="A139" s="2" t="s">
        <v>38</v>
      </c>
      <c r="B139" s="2" t="n">
        <v>20</v>
      </c>
      <c r="C139" s="11" t="s">
        <v>62</v>
      </c>
      <c r="D139" s="6" t="n">
        <v>134</v>
      </c>
      <c r="E139" s="12" t="n">
        <v>5.51003077920236</v>
      </c>
      <c r="G139" s="13" t="n">
        <v>8.1</v>
      </c>
    </row>
    <row r="140" customFormat="false" ht="15" hidden="false" customHeight="false" outlineLevel="0" collapsed="false">
      <c r="A140" s="2" t="s">
        <v>38</v>
      </c>
      <c r="B140" s="2" t="n">
        <v>20</v>
      </c>
      <c r="C140" s="11" t="s">
        <v>62</v>
      </c>
      <c r="D140" s="6" t="n">
        <v>135</v>
      </c>
      <c r="E140" s="12" t="n">
        <f aca="false">VLOOKUP($D140,Duplicates!$C$16:$L$29,5,FALSE())</f>
        <v>5.45135376338395</v>
      </c>
      <c r="F140" s="2" t="n">
        <v>6</v>
      </c>
      <c r="G140" s="14" t="n">
        <f aca="false">VLOOKUP($D140,Duplicates!$C$16:$L$29,10,FALSE())</f>
        <v>8.1</v>
      </c>
    </row>
    <row r="141" customFormat="false" ht="15" hidden="false" customHeight="false" outlineLevel="0" collapsed="false">
      <c r="A141" s="2" t="s">
        <v>38</v>
      </c>
      <c r="B141" s="2" t="n">
        <v>20</v>
      </c>
      <c r="C141" s="11" t="s">
        <v>62</v>
      </c>
      <c r="D141" s="6" t="n">
        <v>136</v>
      </c>
      <c r="E141" s="12" t="n">
        <v>5.39647291813901</v>
      </c>
      <c r="G141" s="13" t="n">
        <v>8.2</v>
      </c>
    </row>
    <row r="142" customFormat="false" ht="15" hidden="false" customHeight="false" outlineLevel="0" collapsed="false">
      <c r="A142" s="2" t="s">
        <v>38</v>
      </c>
      <c r="B142" s="2" t="n">
        <v>20</v>
      </c>
      <c r="C142" s="11" t="s">
        <v>62</v>
      </c>
      <c r="D142" s="6" t="n">
        <v>137</v>
      </c>
      <c r="E142" s="12" t="n">
        <v>5.42234974796827</v>
      </c>
      <c r="G142" s="13" t="n">
        <v>8.2</v>
      </c>
    </row>
    <row r="143" customFormat="false" ht="15" hidden="false" customHeight="false" outlineLevel="0" collapsed="false">
      <c r="A143" s="2" t="s">
        <v>38</v>
      </c>
      <c r="B143" s="2" t="n">
        <v>20</v>
      </c>
      <c r="C143" s="11" t="s">
        <v>62</v>
      </c>
      <c r="D143" s="6" t="n">
        <v>138</v>
      </c>
      <c r="E143" s="12" t="n">
        <v>5.47457666936515</v>
      </c>
      <c r="G143" s="13" t="n">
        <v>8.2</v>
      </c>
    </row>
    <row r="144" customFormat="false" ht="15" hidden="false" customHeight="false" outlineLevel="0" collapsed="false">
      <c r="A144" s="2" t="s">
        <v>38</v>
      </c>
      <c r="B144" s="2" t="n">
        <v>20</v>
      </c>
      <c r="C144" s="11" t="s">
        <v>62</v>
      </c>
      <c r="D144" s="6" t="n">
        <v>139</v>
      </c>
      <c r="E144" s="12" t="n">
        <v>5.55260990729614</v>
      </c>
      <c r="G144" s="13" t="n">
        <v>8.2</v>
      </c>
    </row>
    <row r="145" customFormat="false" ht="15" hidden="false" customHeight="false" outlineLevel="0" collapsed="false">
      <c r="A145" s="2" t="s">
        <v>38</v>
      </c>
      <c r="B145" s="2" t="n">
        <v>20</v>
      </c>
      <c r="C145" s="11" t="s">
        <v>62</v>
      </c>
      <c r="D145" s="6" t="n">
        <v>140</v>
      </c>
      <c r="E145" s="12" t="n">
        <v>5.73861238914065</v>
      </c>
      <c r="G145" s="13" t="n">
        <v>8.2</v>
      </c>
    </row>
    <row r="146" customFormat="false" ht="15" hidden="false" customHeight="false" outlineLevel="0" collapsed="false">
      <c r="A146" s="2" t="s">
        <v>38</v>
      </c>
      <c r="B146" s="2" t="n">
        <v>23</v>
      </c>
      <c r="C146" s="11" t="s">
        <v>64</v>
      </c>
      <c r="D146" s="6" t="n">
        <v>141</v>
      </c>
      <c r="E146" s="12" t="n">
        <v>5.76852786620705</v>
      </c>
      <c r="G146" s="13" t="n">
        <v>8.1</v>
      </c>
    </row>
    <row r="147" customFormat="false" ht="15" hidden="false" customHeight="false" outlineLevel="0" collapsed="false">
      <c r="A147" s="2" t="s">
        <v>38</v>
      </c>
      <c r="B147" s="2" t="n">
        <v>23</v>
      </c>
      <c r="C147" s="11" t="s">
        <v>64</v>
      </c>
      <c r="D147" s="6" t="n">
        <v>142</v>
      </c>
      <c r="E147" s="12" t="n">
        <v>5.75817111236079</v>
      </c>
      <c r="G147" s="13" t="n">
        <v>8.1</v>
      </c>
    </row>
    <row r="148" customFormat="false" ht="15" hidden="false" customHeight="false" outlineLevel="0" collapsed="false">
      <c r="A148" s="2" t="s">
        <v>38</v>
      </c>
      <c r="B148" s="2" t="n">
        <v>23</v>
      </c>
      <c r="C148" s="11" t="s">
        <v>64</v>
      </c>
      <c r="D148" s="6" t="n">
        <v>143</v>
      </c>
      <c r="E148" s="12" t="n">
        <v>5.73553813060716</v>
      </c>
      <c r="G148" s="13" t="n">
        <v>8.1</v>
      </c>
    </row>
    <row r="149" customFormat="false" ht="15" hidden="false" customHeight="false" outlineLevel="0" collapsed="false">
      <c r="A149" s="2" t="s">
        <v>38</v>
      </c>
      <c r="B149" s="2" t="n">
        <v>23</v>
      </c>
      <c r="C149" s="11" t="s">
        <v>64</v>
      </c>
      <c r="D149" s="6" t="n">
        <v>144</v>
      </c>
      <c r="E149" s="12" t="n">
        <v>5.71194842972228</v>
      </c>
      <c r="G149" s="13" t="n">
        <v>8.1</v>
      </c>
    </row>
    <row r="150" customFormat="false" ht="15" hidden="false" customHeight="false" outlineLevel="0" collapsed="false">
      <c r="A150" s="2" t="s">
        <v>38</v>
      </c>
      <c r="B150" s="2" t="n">
        <v>23</v>
      </c>
      <c r="C150" s="11" t="s">
        <v>64</v>
      </c>
      <c r="D150" s="6" t="n">
        <v>145</v>
      </c>
      <c r="E150" s="12" t="n">
        <v>5.69436073867656</v>
      </c>
      <c r="G150" s="13" t="n">
        <v>8.1</v>
      </c>
    </row>
    <row r="151" customFormat="false" ht="15" hidden="false" customHeight="false" outlineLevel="0" collapsed="false">
      <c r="A151" s="2" t="s">
        <v>38</v>
      </c>
      <c r="B151" s="2" t="n">
        <v>23</v>
      </c>
      <c r="C151" s="11" t="s">
        <v>64</v>
      </c>
      <c r="D151" s="6" t="n">
        <v>146</v>
      </c>
      <c r="E151" s="12" t="n">
        <v>5.6302742299511</v>
      </c>
      <c r="G151" s="13" t="n">
        <v>8.1</v>
      </c>
    </row>
    <row r="152" customFormat="false" ht="15" hidden="false" customHeight="false" outlineLevel="0" collapsed="false">
      <c r="A152" s="2" t="s">
        <v>38</v>
      </c>
      <c r="B152" s="2" t="n">
        <v>23</v>
      </c>
      <c r="C152" s="11" t="s">
        <v>64</v>
      </c>
      <c r="D152" s="6" t="n">
        <v>147</v>
      </c>
      <c r="E152" s="12" t="n">
        <v>5.62655648290323</v>
      </c>
      <c r="G152" s="13" t="n">
        <v>8.1</v>
      </c>
      <c r="H152" s="2" t="s">
        <v>46</v>
      </c>
    </row>
    <row r="153" customFormat="false" ht="15" hidden="false" customHeight="false" outlineLevel="0" collapsed="false">
      <c r="A153" s="2" t="s">
        <v>38</v>
      </c>
      <c r="B153" s="2" t="n">
        <v>23</v>
      </c>
      <c r="C153" s="11" t="s">
        <v>64</v>
      </c>
      <c r="D153" s="6" t="n">
        <v>148</v>
      </c>
      <c r="E153" s="12" t="n">
        <v>5.51320987905904</v>
      </c>
      <c r="G153" s="13" t="n">
        <v>8.1</v>
      </c>
    </row>
    <row r="154" customFormat="false" ht="15" hidden="false" customHeight="false" outlineLevel="0" collapsed="false">
      <c r="A154" s="2" t="s">
        <v>38</v>
      </c>
      <c r="B154" s="2" t="n">
        <v>23</v>
      </c>
      <c r="C154" s="11" t="s">
        <v>64</v>
      </c>
      <c r="D154" s="6" t="n">
        <v>149</v>
      </c>
      <c r="E154" s="12" t="n">
        <v>5.45250446956146</v>
      </c>
      <c r="G154" s="13" t="n">
        <v>8.2</v>
      </c>
    </row>
    <row r="155" customFormat="false" ht="15" hidden="false" customHeight="false" outlineLevel="0" collapsed="false">
      <c r="A155" s="2" t="s">
        <v>38</v>
      </c>
      <c r="B155" s="2" t="n">
        <v>23</v>
      </c>
      <c r="C155" s="11" t="s">
        <v>64</v>
      </c>
      <c r="D155" s="6" t="n">
        <v>150</v>
      </c>
      <c r="E155" s="12" t="n">
        <v>5.45025986704469</v>
      </c>
      <c r="G155" s="13" t="n">
        <v>8.2</v>
      </c>
    </row>
    <row r="156" customFormat="false" ht="15" hidden="false" customHeight="false" outlineLevel="0" collapsed="false">
      <c r="A156" s="2" t="s">
        <v>38</v>
      </c>
      <c r="B156" s="2" t="n">
        <v>23</v>
      </c>
      <c r="C156" s="11" t="s">
        <v>64</v>
      </c>
      <c r="D156" s="6" t="n">
        <v>151</v>
      </c>
      <c r="E156" s="12" t="n">
        <v>5.43120475789257</v>
      </c>
      <c r="G156" s="13" t="n">
        <v>8.2</v>
      </c>
    </row>
    <row r="157" customFormat="false" ht="15" hidden="false" customHeight="false" outlineLevel="0" collapsed="false">
      <c r="A157" s="2" t="s">
        <v>38</v>
      </c>
      <c r="B157" s="2" t="n">
        <v>23</v>
      </c>
      <c r="C157" s="11" t="s">
        <v>64</v>
      </c>
      <c r="D157" s="6" t="n">
        <v>152</v>
      </c>
      <c r="E157" s="12" t="n">
        <v>5.45164225869175</v>
      </c>
      <c r="G157" s="13" t="n">
        <v>8.2</v>
      </c>
    </row>
    <row r="158" customFormat="false" ht="15" hidden="false" customHeight="false" outlineLevel="0" collapsed="false">
      <c r="A158" s="2" t="s">
        <v>38</v>
      </c>
      <c r="B158" s="2" t="n">
        <v>23</v>
      </c>
      <c r="C158" s="11" t="s">
        <v>64</v>
      </c>
      <c r="D158" s="6" t="n">
        <v>153</v>
      </c>
      <c r="E158" s="12" t="n">
        <v>5.56268992244521</v>
      </c>
      <c r="G158" s="13" t="n">
        <v>8.2</v>
      </c>
    </row>
    <row r="159" customFormat="false" ht="15" hidden="false" customHeight="false" outlineLevel="0" collapsed="false">
      <c r="A159" s="2" t="s">
        <v>38</v>
      </c>
      <c r="B159" s="2" t="n">
        <v>23</v>
      </c>
      <c r="C159" s="11" t="s">
        <v>64</v>
      </c>
      <c r="D159" s="6" t="n">
        <v>154</v>
      </c>
      <c r="E159" s="12" t="n">
        <v>5.63176279748233</v>
      </c>
      <c r="G159" s="13" t="n">
        <v>8.2</v>
      </c>
    </row>
    <row r="160" customFormat="false" ht="15" hidden="false" customHeight="false" outlineLevel="0" collapsed="false">
      <c r="A160" s="2" t="s">
        <v>38</v>
      </c>
      <c r="B160" s="2" t="n">
        <v>24</v>
      </c>
      <c r="C160" s="11" t="s">
        <v>65</v>
      </c>
      <c r="D160" s="6" t="n">
        <v>155</v>
      </c>
      <c r="E160" s="12" t="n">
        <v>5.77307466110435</v>
      </c>
      <c r="F160" s="2" t="n">
        <v>3</v>
      </c>
      <c r="G160" s="13" t="n">
        <v>8.2</v>
      </c>
      <c r="H160" s="2" t="s">
        <v>66</v>
      </c>
    </row>
    <row r="161" customFormat="false" ht="15" hidden="false" customHeight="false" outlineLevel="0" collapsed="false">
      <c r="A161" s="2" t="s">
        <v>38</v>
      </c>
      <c r="B161" s="2" t="n">
        <v>24</v>
      </c>
      <c r="C161" s="11" t="s">
        <v>65</v>
      </c>
      <c r="D161" s="6" t="n">
        <v>156</v>
      </c>
      <c r="E161" s="12" t="n">
        <v>5.67113519812691</v>
      </c>
      <c r="G161" s="13" t="n">
        <v>8.1</v>
      </c>
    </row>
    <row r="162" customFormat="false" ht="15" hidden="false" customHeight="false" outlineLevel="0" collapsed="false">
      <c r="A162" s="2" t="s">
        <v>38</v>
      </c>
      <c r="B162" s="2" t="n">
        <v>24</v>
      </c>
      <c r="C162" s="11" t="s">
        <v>65</v>
      </c>
      <c r="D162" s="6" t="n">
        <v>157</v>
      </c>
      <c r="E162" s="12" t="n">
        <v>5.66575167911813</v>
      </c>
      <c r="G162" s="13" t="n">
        <v>8.1</v>
      </c>
    </row>
    <row r="163" customFormat="false" ht="15" hidden="false" customHeight="false" outlineLevel="0" collapsed="false">
      <c r="A163" s="2" t="s">
        <v>38</v>
      </c>
      <c r="B163" s="2" t="n">
        <v>24</v>
      </c>
      <c r="C163" s="11" t="s">
        <v>65</v>
      </c>
      <c r="D163" s="6" t="n">
        <v>158</v>
      </c>
      <c r="E163" s="12" t="n">
        <f aca="false">VLOOKUP($D163,Duplicates!$C$16:$L$29,5,FALSE())</f>
        <v>5.51596554156287</v>
      </c>
      <c r="F163" s="2" t="n">
        <v>6</v>
      </c>
      <c r="G163" s="14" t="n">
        <f aca="false">VLOOKUP($D163,Duplicates!$C$16:$L$29,10,FALSE())</f>
        <v>8.1</v>
      </c>
    </row>
    <row r="164" customFormat="false" ht="15" hidden="false" customHeight="false" outlineLevel="0" collapsed="false">
      <c r="A164" s="2" t="s">
        <v>38</v>
      </c>
      <c r="B164" s="2" t="n">
        <v>24</v>
      </c>
      <c r="C164" s="11" t="s">
        <v>65</v>
      </c>
      <c r="D164" s="6" t="n">
        <v>159</v>
      </c>
      <c r="E164" s="12" t="n">
        <v>5.39740002881829</v>
      </c>
      <c r="G164" s="13" t="n">
        <v>8.2</v>
      </c>
    </row>
    <row r="165" customFormat="false" ht="15" hidden="false" customHeight="false" outlineLevel="0" collapsed="false">
      <c r="A165" s="2" t="s">
        <v>38</v>
      </c>
      <c r="B165" s="2" t="n">
        <v>24</v>
      </c>
      <c r="C165" s="11" t="s">
        <v>65</v>
      </c>
      <c r="D165" s="6" t="n">
        <v>160</v>
      </c>
      <c r="E165" s="12" t="n">
        <v>5.33709571670863</v>
      </c>
      <c r="G165" s="13" t="n">
        <v>8.3</v>
      </c>
    </row>
    <row r="166" customFormat="false" ht="15" hidden="false" customHeight="false" outlineLevel="0" collapsed="false">
      <c r="A166" s="2" t="s">
        <v>38</v>
      </c>
      <c r="B166" s="2" t="n">
        <v>24</v>
      </c>
      <c r="C166" s="11" t="s">
        <v>65</v>
      </c>
      <c r="D166" s="6" t="n">
        <v>161</v>
      </c>
      <c r="E166" s="12" t="n">
        <v>5.35915102181257</v>
      </c>
      <c r="G166" s="13" t="n">
        <v>8.3</v>
      </c>
    </row>
    <row r="167" customFormat="false" ht="15" hidden="false" customHeight="false" outlineLevel="0" collapsed="false">
      <c r="A167" s="2" t="s">
        <v>38</v>
      </c>
      <c r="B167" s="2" t="n">
        <v>24</v>
      </c>
      <c r="C167" s="11" t="s">
        <v>65</v>
      </c>
      <c r="D167" s="6" t="n">
        <v>162</v>
      </c>
      <c r="E167" s="12" t="n">
        <v>5.34687854710128</v>
      </c>
      <c r="G167" s="13" t="n">
        <v>8.3</v>
      </c>
    </row>
    <row r="168" customFormat="false" ht="15" hidden="false" customHeight="false" outlineLevel="0" collapsed="false">
      <c r="A168" s="2" t="s">
        <v>38</v>
      </c>
      <c r="B168" s="2" t="n">
        <v>24</v>
      </c>
      <c r="C168" s="11" t="s">
        <v>65</v>
      </c>
      <c r="D168" s="6" t="n">
        <v>163</v>
      </c>
      <c r="E168" s="12" t="n">
        <v>5.32996269884289</v>
      </c>
      <c r="G168" s="13" t="n">
        <v>8.3</v>
      </c>
    </row>
    <row r="169" customFormat="false" ht="15" hidden="false" customHeight="false" outlineLevel="0" collapsed="false">
      <c r="A169" s="2" t="s">
        <v>38</v>
      </c>
      <c r="B169" s="2" t="n">
        <v>24</v>
      </c>
      <c r="C169" s="11" t="s">
        <v>65</v>
      </c>
      <c r="D169" s="6" t="n">
        <v>164</v>
      </c>
      <c r="E169" s="12" t="n">
        <v>5.33455175126373</v>
      </c>
      <c r="G169" s="13" t="n">
        <v>8.3</v>
      </c>
    </row>
    <row r="170" customFormat="false" ht="15" hidden="false" customHeight="false" outlineLevel="0" collapsed="false">
      <c r="A170" s="2" t="s">
        <v>38</v>
      </c>
      <c r="B170" s="2" t="n">
        <v>24</v>
      </c>
      <c r="C170" s="11" t="s">
        <v>65</v>
      </c>
      <c r="D170" s="6" t="n">
        <v>165</v>
      </c>
      <c r="E170" s="12" t="n">
        <v>5.83812529595739</v>
      </c>
      <c r="G170" s="13" t="n">
        <v>8.6</v>
      </c>
    </row>
    <row r="171" customFormat="false" ht="15" hidden="false" customHeight="false" outlineLevel="0" collapsed="false">
      <c r="A171" s="2" t="s">
        <v>38</v>
      </c>
      <c r="B171" s="2" t="n">
        <v>35</v>
      </c>
      <c r="C171" s="11" t="s">
        <v>67</v>
      </c>
      <c r="D171" s="6" t="n">
        <v>166</v>
      </c>
      <c r="E171" s="12" t="n">
        <v>5.53542410858767</v>
      </c>
      <c r="G171" s="13" t="n">
        <v>8.2</v>
      </c>
    </row>
    <row r="172" customFormat="false" ht="15" hidden="false" customHeight="false" outlineLevel="0" collapsed="false">
      <c r="A172" s="2" t="s">
        <v>38</v>
      </c>
      <c r="B172" s="2" t="n">
        <v>35</v>
      </c>
      <c r="C172" s="11" t="s">
        <v>67</v>
      </c>
      <c r="D172" s="6" t="n">
        <v>167</v>
      </c>
      <c r="E172" s="12" t="n">
        <v>5.5187397195896</v>
      </c>
      <c r="G172" s="13" t="n">
        <v>8.2</v>
      </c>
    </row>
    <row r="173" customFormat="false" ht="15" hidden="false" customHeight="false" outlineLevel="0" collapsed="false">
      <c r="A173" s="2" t="s">
        <v>38</v>
      </c>
      <c r="B173" s="2" t="n">
        <v>35</v>
      </c>
      <c r="C173" s="11" t="s">
        <v>67</v>
      </c>
      <c r="D173" s="6" t="n">
        <v>168</v>
      </c>
      <c r="E173" s="12" t="n">
        <v>5.52936746586148</v>
      </c>
      <c r="G173" s="13" t="n">
        <v>8.2</v>
      </c>
    </row>
    <row r="174" customFormat="false" ht="15" hidden="false" customHeight="false" outlineLevel="0" collapsed="false">
      <c r="A174" s="2" t="s">
        <v>38</v>
      </c>
      <c r="B174" s="2" t="n">
        <v>35</v>
      </c>
      <c r="C174" s="11" t="s">
        <v>67</v>
      </c>
      <c r="D174" s="6" t="n">
        <v>169</v>
      </c>
      <c r="E174" s="12" t="n">
        <v>5.58427142507054</v>
      </c>
      <c r="G174" s="13" t="n">
        <v>8.3</v>
      </c>
    </row>
    <row r="175" customFormat="false" ht="15" hidden="false" customHeight="false" outlineLevel="0" collapsed="false">
      <c r="A175" s="2" t="s">
        <v>38</v>
      </c>
      <c r="B175" s="2" t="n">
        <v>35</v>
      </c>
      <c r="C175" s="11" t="s">
        <v>67</v>
      </c>
      <c r="D175" s="6" t="n">
        <v>170</v>
      </c>
      <c r="E175" s="12" t="n">
        <v>5.72311000418709</v>
      </c>
      <c r="G175" s="13" t="n">
        <v>8.3</v>
      </c>
    </row>
    <row r="176" customFormat="false" ht="15" hidden="false" customHeight="false" outlineLevel="0" collapsed="false">
      <c r="A176" s="2" t="s">
        <v>38</v>
      </c>
      <c r="B176" s="2" t="n">
        <v>36</v>
      </c>
      <c r="C176" s="11" t="s">
        <v>68</v>
      </c>
      <c r="D176" s="6" t="n">
        <v>171</v>
      </c>
      <c r="E176" s="12" t="n">
        <v>5.53750220468994</v>
      </c>
      <c r="G176" s="13" t="n">
        <v>8.3</v>
      </c>
    </row>
    <row r="177" customFormat="false" ht="15" hidden="false" customHeight="false" outlineLevel="0" collapsed="false">
      <c r="A177" s="2" t="s">
        <v>38</v>
      </c>
      <c r="B177" s="2" t="n">
        <v>36</v>
      </c>
      <c r="C177" s="11" t="s">
        <v>68</v>
      </c>
      <c r="D177" s="6" t="n">
        <v>172</v>
      </c>
      <c r="E177" s="12" t="n">
        <v>5.52242941603346</v>
      </c>
      <c r="G177" s="13" t="n">
        <v>8.2</v>
      </c>
    </row>
    <row r="178" customFormat="false" ht="15" hidden="false" customHeight="false" outlineLevel="0" collapsed="false">
      <c r="A178" s="2" t="s">
        <v>38</v>
      </c>
      <c r="B178" s="2" t="n">
        <v>36</v>
      </c>
      <c r="C178" s="11" t="s">
        <v>68</v>
      </c>
      <c r="D178" s="6" t="n">
        <v>173</v>
      </c>
      <c r="E178" s="12" t="n">
        <v>5.50113704656525</v>
      </c>
      <c r="G178" s="13" t="n">
        <v>8.2</v>
      </c>
    </row>
    <row r="179" customFormat="false" ht="15" hidden="false" customHeight="false" outlineLevel="0" collapsed="false">
      <c r="A179" s="2" t="s">
        <v>38</v>
      </c>
      <c r="B179" s="2" t="n">
        <v>36</v>
      </c>
      <c r="C179" s="11" t="s">
        <v>68</v>
      </c>
      <c r="D179" s="6" t="n">
        <v>174</v>
      </c>
      <c r="E179" s="12" t="n">
        <v>5.52990196191303</v>
      </c>
      <c r="G179" s="13" t="n">
        <v>8.3</v>
      </c>
    </row>
    <row r="180" customFormat="false" ht="15" hidden="false" customHeight="false" outlineLevel="0" collapsed="false">
      <c r="A180" s="2" t="s">
        <v>38</v>
      </c>
      <c r="B180" s="2" t="n">
        <v>36</v>
      </c>
      <c r="C180" s="11" t="s">
        <v>68</v>
      </c>
      <c r="D180" s="6" t="n">
        <v>175</v>
      </c>
      <c r="E180" s="12" t="n">
        <v>5.61359223390055</v>
      </c>
      <c r="G180" s="13" t="n">
        <v>8.3</v>
      </c>
    </row>
    <row r="181" customFormat="false" ht="15" hidden="false" customHeight="false" outlineLevel="0" collapsed="false">
      <c r="A181" s="2" t="s">
        <v>38</v>
      </c>
      <c r="B181" s="2" t="n">
        <v>36</v>
      </c>
      <c r="C181" s="11" t="s">
        <v>68</v>
      </c>
      <c r="D181" s="6" t="n">
        <v>176</v>
      </c>
      <c r="E181" s="12" t="n">
        <v>5.76321289367953</v>
      </c>
      <c r="G181" s="13" t="n">
        <v>8.3</v>
      </c>
    </row>
    <row r="182" customFormat="false" ht="15" hidden="false" customHeight="false" outlineLevel="0" collapsed="false">
      <c r="A182" s="2" t="s">
        <v>38</v>
      </c>
      <c r="B182" s="2" t="n">
        <v>39</v>
      </c>
      <c r="C182" s="11" t="s">
        <v>69</v>
      </c>
      <c r="D182" s="6" t="n">
        <v>177</v>
      </c>
      <c r="E182" s="12" t="n">
        <v>5.56694249338346</v>
      </c>
      <c r="G182" s="13" t="n">
        <v>8.2</v>
      </c>
    </row>
    <row r="183" customFormat="false" ht="15" hidden="false" customHeight="false" outlineLevel="0" collapsed="false">
      <c r="A183" s="2" t="s">
        <v>38</v>
      </c>
      <c r="B183" s="2" t="n">
        <v>39</v>
      </c>
      <c r="C183" s="11" t="s">
        <v>69</v>
      </c>
      <c r="D183" s="6" t="n">
        <v>178</v>
      </c>
      <c r="E183" s="12" t="n">
        <v>5.50627423838911</v>
      </c>
      <c r="G183" s="13" t="n">
        <v>8.2</v>
      </c>
    </row>
    <row r="184" customFormat="false" ht="15" hidden="false" customHeight="false" outlineLevel="0" collapsed="false">
      <c r="A184" s="2" t="s">
        <v>38</v>
      </c>
      <c r="B184" s="2" t="n">
        <v>39</v>
      </c>
      <c r="C184" s="11" t="s">
        <v>69</v>
      </c>
      <c r="D184" s="6" t="n">
        <v>179</v>
      </c>
      <c r="E184" s="12" t="n">
        <v>5.52485983520235</v>
      </c>
      <c r="G184" s="13" t="n">
        <v>8.1</v>
      </c>
    </row>
    <row r="185" customFormat="false" ht="15" hidden="false" customHeight="false" outlineLevel="0" collapsed="false">
      <c r="A185" s="2" t="s">
        <v>38</v>
      </c>
      <c r="B185" s="2" t="n">
        <v>39</v>
      </c>
      <c r="C185" s="11" t="s">
        <v>69</v>
      </c>
      <c r="D185" s="6" t="n">
        <v>180</v>
      </c>
      <c r="E185" s="12" t="n">
        <v>5.60773937332856</v>
      </c>
      <c r="G185" s="13" t="n">
        <v>8.1</v>
      </c>
    </row>
    <row r="186" customFormat="false" ht="15" hidden="false" customHeight="false" outlineLevel="0" collapsed="false">
      <c r="A186" s="2" t="s">
        <v>38</v>
      </c>
      <c r="B186" s="2" t="n">
        <v>39</v>
      </c>
      <c r="C186" s="11" t="s">
        <v>69</v>
      </c>
      <c r="D186" s="6" t="n">
        <v>181</v>
      </c>
      <c r="E186" s="12" t="n">
        <v>5.794197786552</v>
      </c>
      <c r="G186" s="13" t="n">
        <v>8.3</v>
      </c>
    </row>
    <row r="187" customFormat="false" ht="15" hidden="false" customHeight="false" outlineLevel="0" collapsed="false">
      <c r="A187" s="2" t="s">
        <v>38</v>
      </c>
      <c r="B187" s="2" t="n">
        <v>40</v>
      </c>
      <c r="C187" s="11" t="s">
        <v>70</v>
      </c>
      <c r="D187" s="6" t="n">
        <v>182</v>
      </c>
      <c r="E187" s="12" t="n">
        <v>5.58413264788848</v>
      </c>
      <c r="G187" s="13" t="n">
        <v>8.1</v>
      </c>
    </row>
    <row r="188" customFormat="false" ht="15" hidden="false" customHeight="false" outlineLevel="0" collapsed="false">
      <c r="A188" s="2" t="s">
        <v>38</v>
      </c>
      <c r="B188" s="2" t="n">
        <v>40</v>
      </c>
      <c r="C188" s="11" t="s">
        <v>70</v>
      </c>
      <c r="D188" s="6" t="n">
        <v>183</v>
      </c>
      <c r="E188" s="12" t="n">
        <v>5.57284971344771</v>
      </c>
      <c r="G188" s="13" t="n">
        <v>8.1</v>
      </c>
    </row>
    <row r="189" customFormat="false" ht="15" hidden="false" customHeight="false" outlineLevel="0" collapsed="false">
      <c r="A189" s="2" t="s">
        <v>38</v>
      </c>
      <c r="B189" s="2" t="n">
        <v>40</v>
      </c>
      <c r="C189" s="11" t="s">
        <v>70</v>
      </c>
      <c r="D189" s="6" t="n">
        <v>184</v>
      </c>
      <c r="E189" s="12" t="n">
        <v>5.54769535211703</v>
      </c>
      <c r="G189" s="13" t="n">
        <v>8.1</v>
      </c>
    </row>
    <row r="190" customFormat="false" ht="15" hidden="false" customHeight="false" outlineLevel="0" collapsed="false">
      <c r="A190" s="2" t="s">
        <v>38</v>
      </c>
      <c r="B190" s="2" t="n">
        <v>40</v>
      </c>
      <c r="C190" s="11" t="s">
        <v>70</v>
      </c>
      <c r="D190" s="6" t="n">
        <v>185</v>
      </c>
      <c r="E190" s="12" t="n">
        <v>5.50773478263114</v>
      </c>
      <c r="G190" s="13" t="n">
        <v>8.1</v>
      </c>
    </row>
    <row r="191" customFormat="false" ht="15" hidden="false" customHeight="false" outlineLevel="0" collapsed="false">
      <c r="A191" s="2" t="s">
        <v>38</v>
      </c>
      <c r="B191" s="2" t="n">
        <v>40</v>
      </c>
      <c r="C191" s="11" t="s">
        <v>70</v>
      </c>
      <c r="D191" s="6" t="n">
        <v>186</v>
      </c>
      <c r="E191" s="12" t="n">
        <v>5.51796801422949</v>
      </c>
      <c r="G191" s="13" t="n">
        <v>8.2</v>
      </c>
    </row>
    <row r="192" customFormat="false" ht="15" hidden="false" customHeight="false" outlineLevel="0" collapsed="false">
      <c r="A192" s="2" t="s">
        <v>38</v>
      </c>
      <c r="B192" s="2" t="n">
        <v>40</v>
      </c>
      <c r="C192" s="11" t="s">
        <v>70</v>
      </c>
      <c r="D192" s="6" t="n">
        <v>187</v>
      </c>
      <c r="E192" s="12" t="n">
        <v>5.61701764578822</v>
      </c>
      <c r="G192" s="13" t="n">
        <v>8.3</v>
      </c>
    </row>
    <row r="193" customFormat="false" ht="15" hidden="false" customHeight="false" outlineLevel="0" collapsed="false">
      <c r="A193" s="2" t="s">
        <v>38</v>
      </c>
      <c r="B193" s="2" t="n">
        <v>40</v>
      </c>
      <c r="C193" s="11" t="s">
        <v>70</v>
      </c>
      <c r="D193" s="6" t="n">
        <v>188</v>
      </c>
      <c r="E193" s="12" t="n">
        <v>5.76842585610482</v>
      </c>
      <c r="G193" s="13" t="n">
        <v>8.5</v>
      </c>
    </row>
    <row r="194" customFormat="false" ht="15" hidden="false" customHeight="false" outlineLevel="0" collapsed="false">
      <c r="A194" s="2" t="s">
        <v>38</v>
      </c>
      <c r="B194" s="2" t="n">
        <v>41</v>
      </c>
      <c r="C194" s="11" t="s">
        <v>71</v>
      </c>
      <c r="D194" s="6" t="n">
        <v>189</v>
      </c>
      <c r="E194" s="12" t="n">
        <v>5.72449825348306</v>
      </c>
      <c r="G194" s="13" t="n">
        <v>8.1</v>
      </c>
    </row>
    <row r="195" customFormat="false" ht="15" hidden="false" customHeight="false" outlineLevel="0" collapsed="false">
      <c r="A195" s="2" t="s">
        <v>38</v>
      </c>
      <c r="B195" s="2" t="n">
        <v>41</v>
      </c>
      <c r="C195" s="11" t="s">
        <v>71</v>
      </c>
      <c r="D195" s="6" t="n">
        <v>190</v>
      </c>
      <c r="E195" s="12" t="n">
        <v>5.61358201534365</v>
      </c>
      <c r="G195" s="13" t="n">
        <v>8.2</v>
      </c>
    </row>
    <row r="196" customFormat="false" ht="15" hidden="false" customHeight="false" outlineLevel="0" collapsed="false">
      <c r="A196" s="2" t="s">
        <v>38</v>
      </c>
      <c r="B196" s="2" t="n">
        <v>41</v>
      </c>
      <c r="C196" s="11" t="s">
        <v>71</v>
      </c>
      <c r="D196" s="6" t="n">
        <v>191</v>
      </c>
      <c r="E196" s="12" t="n">
        <v>5.52356567581863</v>
      </c>
      <c r="G196" s="13" t="n">
        <v>8.1</v>
      </c>
    </row>
    <row r="197" customFormat="false" ht="15" hidden="false" customHeight="false" outlineLevel="0" collapsed="false">
      <c r="A197" s="2" t="s">
        <v>38</v>
      </c>
      <c r="B197" s="2" t="n">
        <v>41</v>
      </c>
      <c r="C197" s="11" t="s">
        <v>71</v>
      </c>
      <c r="D197" s="6" t="n">
        <v>192</v>
      </c>
      <c r="E197" s="12" t="n">
        <v>5.46151129099254</v>
      </c>
      <c r="G197" s="13" t="n">
        <v>8.1</v>
      </c>
    </row>
    <row r="198" customFormat="false" ht="15" hidden="false" customHeight="false" outlineLevel="0" collapsed="false">
      <c r="A198" s="2" t="s">
        <v>38</v>
      </c>
      <c r="B198" s="2" t="n">
        <v>41</v>
      </c>
      <c r="C198" s="11" t="s">
        <v>71</v>
      </c>
      <c r="D198" s="6" t="n">
        <v>193</v>
      </c>
      <c r="E198" s="12" t="n">
        <v>5.45478244206087</v>
      </c>
      <c r="G198" s="13" t="n">
        <v>8.1</v>
      </c>
    </row>
    <row r="199" customFormat="false" ht="15" hidden="false" customHeight="false" outlineLevel="0" collapsed="false">
      <c r="A199" s="2" t="s">
        <v>38</v>
      </c>
      <c r="B199" s="2" t="n">
        <v>41</v>
      </c>
      <c r="C199" s="11" t="s">
        <v>71</v>
      </c>
      <c r="D199" s="6" t="n">
        <v>194</v>
      </c>
      <c r="E199" s="12" t="n">
        <v>5.47938948295563</v>
      </c>
      <c r="G199" s="13" t="n">
        <v>8.1</v>
      </c>
    </row>
    <row r="200" customFormat="false" ht="15" hidden="false" customHeight="false" outlineLevel="0" collapsed="false">
      <c r="A200" s="2" t="s">
        <v>38</v>
      </c>
      <c r="B200" s="2" t="n">
        <v>41</v>
      </c>
      <c r="C200" s="11" t="s">
        <v>71</v>
      </c>
      <c r="D200" s="6" t="n">
        <v>195</v>
      </c>
      <c r="E200" s="12" t="n">
        <v>5.52278509354234</v>
      </c>
      <c r="G200" s="13" t="n">
        <v>8.1</v>
      </c>
    </row>
    <row r="201" customFormat="false" ht="15" hidden="false" customHeight="false" outlineLevel="0" collapsed="false">
      <c r="A201" s="2" t="s">
        <v>38</v>
      </c>
      <c r="B201" s="2" t="n">
        <v>41</v>
      </c>
      <c r="C201" s="11" t="s">
        <v>71</v>
      </c>
      <c r="D201" s="6" t="n">
        <v>196</v>
      </c>
      <c r="E201" s="12" t="n">
        <v>5.618953389037</v>
      </c>
      <c r="G201" s="13" t="n">
        <v>8.3</v>
      </c>
    </row>
    <row r="202" customFormat="false" ht="15" hidden="false" customHeight="false" outlineLevel="0" collapsed="false">
      <c r="A202" s="2" t="s">
        <v>38</v>
      </c>
      <c r="B202" s="2" t="n">
        <v>42</v>
      </c>
      <c r="C202" s="11" t="s">
        <v>72</v>
      </c>
      <c r="D202" s="6" t="n">
        <v>197</v>
      </c>
      <c r="E202" s="12" t="n">
        <v>5.40860590395214</v>
      </c>
      <c r="F202" s="2" t="n">
        <v>4</v>
      </c>
      <c r="G202" s="13" t="n">
        <v>8.1</v>
      </c>
      <c r="H202" s="2" t="s">
        <v>73</v>
      </c>
    </row>
    <row r="203" customFormat="false" ht="15" hidden="false" customHeight="false" outlineLevel="0" collapsed="false">
      <c r="A203" s="2" t="s">
        <v>38</v>
      </c>
      <c r="B203" s="2" t="n">
        <v>42</v>
      </c>
      <c r="C203" s="11" t="s">
        <v>72</v>
      </c>
      <c r="D203" s="6" t="n">
        <v>198</v>
      </c>
      <c r="E203" s="12" t="n">
        <v>5.49357167265055</v>
      </c>
      <c r="F203" s="2" t="n">
        <v>4</v>
      </c>
      <c r="G203" s="13" t="n">
        <v>8.1</v>
      </c>
      <c r="H203" s="2" t="s">
        <v>74</v>
      </c>
    </row>
    <row r="204" customFormat="false" ht="15" hidden="false" customHeight="false" outlineLevel="0" collapsed="false">
      <c r="A204" s="2" t="s">
        <v>38</v>
      </c>
      <c r="B204" s="2" t="n">
        <v>42</v>
      </c>
      <c r="C204" s="11" t="s">
        <v>72</v>
      </c>
      <c r="D204" s="6" t="n">
        <v>199</v>
      </c>
      <c r="E204" s="12" t="n">
        <f aca="false">VLOOKUP($D204,Duplicates!$C$16:$L$29,5,FALSE())</f>
        <v>5.66614227858427</v>
      </c>
      <c r="F204" s="2" t="n">
        <v>6</v>
      </c>
      <c r="G204" s="14" t="n">
        <f aca="false">VLOOKUP($D204,Duplicates!$C$16:$L$29,10,FALSE())</f>
        <v>8.05</v>
      </c>
    </row>
    <row r="205" customFormat="false" ht="15" hidden="false" customHeight="false" outlineLevel="0" collapsed="false">
      <c r="A205" s="2" t="s">
        <v>38</v>
      </c>
      <c r="B205" s="2" t="n">
        <v>42</v>
      </c>
      <c r="C205" s="11" t="s">
        <v>72</v>
      </c>
      <c r="D205" s="6" t="n">
        <v>200</v>
      </c>
      <c r="E205" s="12" t="n">
        <v>5.61295991773924</v>
      </c>
      <c r="G205" s="13" t="n">
        <v>8</v>
      </c>
    </row>
    <row r="206" customFormat="false" ht="15" hidden="false" customHeight="false" outlineLevel="0" collapsed="false">
      <c r="A206" s="2" t="s">
        <v>38</v>
      </c>
      <c r="B206" s="2" t="n">
        <v>42</v>
      </c>
      <c r="C206" s="11" t="s">
        <v>72</v>
      </c>
      <c r="D206" s="6" t="n">
        <v>201</v>
      </c>
      <c r="E206" s="12" t="n">
        <v>5.54253105969305</v>
      </c>
      <c r="F206" s="2" t="n">
        <v>4</v>
      </c>
      <c r="G206" s="13" t="n">
        <v>8.1</v>
      </c>
      <c r="H206" s="2" t="s">
        <v>75</v>
      </c>
    </row>
    <row r="207" customFormat="false" ht="15" hidden="false" customHeight="false" outlineLevel="0" collapsed="false">
      <c r="A207" s="2" t="s">
        <v>38</v>
      </c>
      <c r="B207" s="2" t="n">
        <v>42</v>
      </c>
      <c r="C207" s="11" t="s">
        <v>72</v>
      </c>
      <c r="D207" s="6" t="n">
        <v>202</v>
      </c>
      <c r="E207" s="12" t="n">
        <v>5.42354842314955</v>
      </c>
      <c r="F207" s="2" t="n">
        <v>4</v>
      </c>
      <c r="G207" s="13" t="n">
        <v>8.1</v>
      </c>
      <c r="H207" s="2" t="s">
        <v>76</v>
      </c>
    </row>
    <row r="208" customFormat="false" ht="15" hidden="false" customHeight="false" outlineLevel="0" collapsed="false">
      <c r="A208" s="2" t="s">
        <v>38</v>
      </c>
      <c r="B208" s="2" t="n">
        <v>42</v>
      </c>
      <c r="C208" s="11" t="s">
        <v>72</v>
      </c>
      <c r="D208" s="6" t="n">
        <v>203</v>
      </c>
      <c r="E208" s="12" t="n">
        <v>5.45387500034034</v>
      </c>
      <c r="G208" s="13" t="n">
        <v>8.1</v>
      </c>
    </row>
    <row r="209" customFormat="false" ht="15" hidden="false" customHeight="false" outlineLevel="0" collapsed="false">
      <c r="A209" s="2" t="s">
        <v>38</v>
      </c>
      <c r="B209" s="2" t="n">
        <v>42</v>
      </c>
      <c r="C209" s="11" t="s">
        <v>72</v>
      </c>
      <c r="D209" s="6" t="n">
        <v>204</v>
      </c>
      <c r="E209" s="12" t="n">
        <v>5.41373789099932</v>
      </c>
      <c r="G209" s="13" t="n">
        <v>8.1</v>
      </c>
    </row>
    <row r="210" customFormat="false" ht="15" hidden="false" customHeight="false" outlineLevel="0" collapsed="false">
      <c r="A210" s="2" t="s">
        <v>38</v>
      </c>
      <c r="B210" s="2" t="n">
        <v>42</v>
      </c>
      <c r="C210" s="11" t="s">
        <v>72</v>
      </c>
      <c r="D210" s="6" t="n">
        <v>205</v>
      </c>
      <c r="E210" s="12" t="n">
        <v>5.45426058322541</v>
      </c>
      <c r="G210" s="13" t="n">
        <v>8.2</v>
      </c>
    </row>
    <row r="211" customFormat="false" ht="15" hidden="false" customHeight="false" outlineLevel="0" collapsed="false">
      <c r="A211" s="2" t="s">
        <v>38</v>
      </c>
      <c r="B211" s="2" t="n">
        <v>42</v>
      </c>
      <c r="C211" s="11" t="s">
        <v>72</v>
      </c>
      <c r="D211" s="6" t="n">
        <v>206</v>
      </c>
      <c r="E211" s="12" t="n">
        <v>5.72264169747233</v>
      </c>
      <c r="G211" s="13" t="n">
        <v>8.4</v>
      </c>
    </row>
    <row r="212" customFormat="false" ht="15" hidden="false" customHeight="false" outlineLevel="0" collapsed="false">
      <c r="A212" s="2" t="s">
        <v>38</v>
      </c>
      <c r="B212" s="2" t="n">
        <v>42</v>
      </c>
      <c r="C212" s="11" t="s">
        <v>72</v>
      </c>
      <c r="D212" s="6" t="n">
        <v>207</v>
      </c>
      <c r="E212" s="12" t="n">
        <v>5.78595881027273</v>
      </c>
      <c r="G212" s="13" t="n">
        <v>8.5</v>
      </c>
    </row>
    <row r="213" customFormat="false" ht="15" hidden="false" customHeight="false" outlineLevel="0" collapsed="false">
      <c r="A213" s="2" t="s">
        <v>38</v>
      </c>
      <c r="B213" s="2" t="n">
        <v>48</v>
      </c>
      <c r="C213" s="11" t="s">
        <v>77</v>
      </c>
      <c r="D213" s="6" t="n">
        <v>208</v>
      </c>
      <c r="E213" s="12" t="n">
        <v>5.86544111314623</v>
      </c>
      <c r="G213" s="13" t="n">
        <v>8</v>
      </c>
    </row>
    <row r="214" customFormat="false" ht="15" hidden="false" customHeight="false" outlineLevel="0" collapsed="false">
      <c r="A214" s="2" t="s">
        <v>38</v>
      </c>
      <c r="B214" s="2" t="n">
        <v>48</v>
      </c>
      <c r="C214" s="11" t="s">
        <v>77</v>
      </c>
      <c r="D214" s="6" t="n">
        <v>209</v>
      </c>
      <c r="E214" s="12" t="n">
        <v>5.82888907499645</v>
      </c>
      <c r="G214" s="13" t="n">
        <v>8</v>
      </c>
    </row>
    <row r="215" customFormat="false" ht="15" hidden="false" customHeight="false" outlineLevel="0" collapsed="false">
      <c r="A215" s="2" t="s">
        <v>38</v>
      </c>
      <c r="B215" s="2" t="n">
        <v>48</v>
      </c>
      <c r="C215" s="11" t="s">
        <v>77</v>
      </c>
      <c r="D215" s="6" t="n">
        <v>210</v>
      </c>
      <c r="E215" s="12" t="n">
        <v>5.81156255386053</v>
      </c>
      <c r="G215" s="13" t="n">
        <v>8</v>
      </c>
    </row>
    <row r="216" customFormat="false" ht="15" hidden="false" customHeight="false" outlineLevel="0" collapsed="false">
      <c r="A216" s="2" t="s">
        <v>38</v>
      </c>
      <c r="B216" s="2" t="n">
        <v>48</v>
      </c>
      <c r="C216" s="11" t="s">
        <v>77</v>
      </c>
      <c r="D216" s="6" t="n">
        <v>211</v>
      </c>
      <c r="E216" s="12" t="n">
        <v>5.80807287346794</v>
      </c>
      <c r="G216" s="13" t="n">
        <v>8</v>
      </c>
    </row>
    <row r="217" customFormat="false" ht="15" hidden="false" customHeight="false" outlineLevel="0" collapsed="false">
      <c r="A217" s="2" t="s">
        <v>38</v>
      </c>
      <c r="B217" s="2" t="n">
        <v>48</v>
      </c>
      <c r="C217" s="11" t="s">
        <v>77</v>
      </c>
      <c r="D217" s="6" t="n">
        <v>212</v>
      </c>
      <c r="E217" s="12" t="n">
        <v>5.72125887755972</v>
      </c>
      <c r="G217" s="13" t="n">
        <v>8.1</v>
      </c>
    </row>
    <row r="218" customFormat="false" ht="15" hidden="false" customHeight="false" outlineLevel="0" collapsed="false">
      <c r="A218" s="2" t="s">
        <v>38</v>
      </c>
      <c r="B218" s="2" t="n">
        <v>48</v>
      </c>
      <c r="C218" s="11" t="s">
        <v>77</v>
      </c>
      <c r="D218" s="6" t="n">
        <v>213</v>
      </c>
      <c r="E218" s="12" t="n">
        <v>5.63681992965295</v>
      </c>
      <c r="G218" s="13" t="n">
        <v>8.1</v>
      </c>
    </row>
    <row r="219" customFormat="false" ht="15" hidden="false" customHeight="false" outlineLevel="0" collapsed="false">
      <c r="A219" s="2" t="s">
        <v>38</v>
      </c>
      <c r="B219" s="2" t="n">
        <v>48</v>
      </c>
      <c r="C219" s="11" t="s">
        <v>77</v>
      </c>
      <c r="D219" s="6" t="n">
        <v>214</v>
      </c>
      <c r="E219" s="12" t="n">
        <v>5.58313945576555</v>
      </c>
      <c r="G219" s="13" t="n">
        <v>8.1</v>
      </c>
    </row>
    <row r="220" customFormat="false" ht="15" hidden="false" customHeight="false" outlineLevel="0" collapsed="false">
      <c r="A220" s="2" t="s">
        <v>38</v>
      </c>
      <c r="B220" s="2" t="n">
        <v>48</v>
      </c>
      <c r="C220" s="11" t="s">
        <v>77</v>
      </c>
      <c r="D220" s="6" t="n">
        <v>215</v>
      </c>
      <c r="E220" s="12" t="n">
        <f aca="false">VLOOKUP($D220,Duplicates!$C$16:$L$29,5,FALSE())</f>
        <v>5.55835500382343</v>
      </c>
      <c r="F220" s="2" t="n">
        <v>6</v>
      </c>
      <c r="G220" s="14" t="n">
        <f aca="false">VLOOKUP($D220,Duplicates!$C$16:$L$29,10,FALSE())</f>
        <v>8.1</v>
      </c>
    </row>
    <row r="221" customFormat="false" ht="15" hidden="false" customHeight="false" outlineLevel="0" collapsed="false">
      <c r="A221" s="2" t="s">
        <v>38</v>
      </c>
      <c r="B221" s="2" t="n">
        <v>48</v>
      </c>
      <c r="C221" s="11" t="s">
        <v>77</v>
      </c>
      <c r="D221" s="6" t="n">
        <v>216</v>
      </c>
      <c r="E221" s="12" t="n">
        <v>5.53403081409092</v>
      </c>
      <c r="G221" s="13" t="n">
        <v>8.1</v>
      </c>
    </row>
    <row r="222" customFormat="false" ht="15" hidden="false" customHeight="false" outlineLevel="0" collapsed="false">
      <c r="A222" s="2" t="s">
        <v>38</v>
      </c>
      <c r="B222" s="2" t="n">
        <v>48</v>
      </c>
      <c r="C222" s="11" t="s">
        <v>77</v>
      </c>
      <c r="D222" s="6" t="n">
        <v>217</v>
      </c>
      <c r="E222" s="12" t="n">
        <v>5.48331650338635</v>
      </c>
      <c r="G222" s="13" t="n">
        <v>8.1</v>
      </c>
    </row>
    <row r="223" customFormat="false" ht="15" hidden="false" customHeight="false" outlineLevel="0" collapsed="false">
      <c r="A223" s="2" t="s">
        <v>38</v>
      </c>
      <c r="B223" s="2" t="n">
        <v>48</v>
      </c>
      <c r="C223" s="11" t="s">
        <v>77</v>
      </c>
      <c r="D223" s="6" t="n">
        <v>218</v>
      </c>
      <c r="E223" s="12" t="n">
        <v>5.59029291185485</v>
      </c>
      <c r="G223" s="13" t="n">
        <v>8.3</v>
      </c>
    </row>
    <row r="224" customFormat="false" ht="15" hidden="false" customHeight="false" outlineLevel="0" collapsed="false">
      <c r="A224" s="2" t="s">
        <v>38</v>
      </c>
      <c r="B224" s="2" t="n">
        <v>50</v>
      </c>
      <c r="C224" s="11" t="s">
        <v>78</v>
      </c>
      <c r="D224" s="6" t="n">
        <v>219</v>
      </c>
      <c r="E224" s="12" t="n">
        <v>5.82349182551355</v>
      </c>
      <c r="G224" s="13" t="n">
        <v>8.1</v>
      </c>
    </row>
    <row r="225" customFormat="false" ht="15" hidden="false" customHeight="false" outlineLevel="0" collapsed="false">
      <c r="A225" s="2" t="s">
        <v>38</v>
      </c>
      <c r="B225" s="2" t="n">
        <v>50</v>
      </c>
      <c r="C225" s="11" t="s">
        <v>78</v>
      </c>
      <c r="D225" s="6" t="n">
        <v>220</v>
      </c>
      <c r="E225" s="12" t="n">
        <v>5.81912399771758</v>
      </c>
      <c r="G225" s="13" t="n">
        <v>8</v>
      </c>
    </row>
    <row r="226" customFormat="false" ht="15" hidden="false" customHeight="false" outlineLevel="0" collapsed="false">
      <c r="A226" s="2" t="s">
        <v>38</v>
      </c>
      <c r="B226" s="2" t="n">
        <v>50</v>
      </c>
      <c r="C226" s="11" t="s">
        <v>78</v>
      </c>
      <c r="D226" s="6" t="n">
        <v>221</v>
      </c>
      <c r="E226" s="12" t="n">
        <v>5.7718947974117</v>
      </c>
      <c r="G226" s="13" t="n">
        <v>8.1</v>
      </c>
    </row>
    <row r="227" customFormat="false" ht="15" hidden="false" customHeight="false" outlineLevel="0" collapsed="false">
      <c r="A227" s="2" t="s">
        <v>38</v>
      </c>
      <c r="B227" s="2" t="n">
        <v>50</v>
      </c>
      <c r="C227" s="11" t="s">
        <v>78</v>
      </c>
      <c r="D227" s="6" t="n">
        <v>222</v>
      </c>
      <c r="E227" s="12" t="n">
        <f aca="false">VLOOKUP($D227,Duplicates!$C$16:$L$29,5,FALSE())</f>
        <v>5.71225083253189</v>
      </c>
      <c r="F227" s="2" t="n">
        <v>6</v>
      </c>
      <c r="G227" s="14" t="n">
        <f aca="false">VLOOKUP($D227,Duplicates!$C$16:$L$29,10,FALSE())</f>
        <v>8.1</v>
      </c>
    </row>
    <row r="228" customFormat="false" ht="15" hidden="false" customHeight="false" outlineLevel="0" collapsed="false">
      <c r="A228" s="2" t="s">
        <v>38</v>
      </c>
      <c r="B228" s="2" t="n">
        <v>50</v>
      </c>
      <c r="C228" s="11" t="s">
        <v>78</v>
      </c>
      <c r="D228" s="6" t="n">
        <v>223</v>
      </c>
      <c r="E228" s="12" t="n">
        <v>5.66889123599078</v>
      </c>
      <c r="G228" s="13" t="n">
        <v>8.1</v>
      </c>
    </row>
    <row r="229" customFormat="false" ht="15" hidden="false" customHeight="false" outlineLevel="0" collapsed="false">
      <c r="A229" s="2" t="s">
        <v>38</v>
      </c>
      <c r="B229" s="2" t="n">
        <v>50</v>
      </c>
      <c r="C229" s="11" t="s">
        <v>78</v>
      </c>
      <c r="D229" s="6" t="n">
        <v>224</v>
      </c>
      <c r="E229" s="12" t="n">
        <v>5.62676286600297</v>
      </c>
      <c r="F229" s="2" t="n">
        <v>3</v>
      </c>
      <c r="G229" s="13" t="n">
        <v>8.1</v>
      </c>
      <c r="H229" s="2" t="s">
        <v>79</v>
      </c>
    </row>
    <row r="230" customFormat="false" ht="15" hidden="false" customHeight="false" outlineLevel="0" collapsed="false">
      <c r="A230" s="2" t="s">
        <v>38</v>
      </c>
      <c r="B230" s="2" t="n">
        <v>50</v>
      </c>
      <c r="C230" s="11" t="s">
        <v>78</v>
      </c>
      <c r="D230" s="6" t="n">
        <v>225</v>
      </c>
      <c r="E230" s="12" t="n">
        <v>5.61710144280158</v>
      </c>
      <c r="G230" s="13" t="n">
        <v>8.1</v>
      </c>
    </row>
    <row r="231" customFormat="false" ht="15" hidden="false" customHeight="false" outlineLevel="0" collapsed="false">
      <c r="A231" s="2" t="s">
        <v>38</v>
      </c>
      <c r="B231" s="2" t="n">
        <v>50</v>
      </c>
      <c r="C231" s="11" t="s">
        <v>78</v>
      </c>
      <c r="D231" s="6" t="n">
        <v>226</v>
      </c>
      <c r="E231" s="12" t="n">
        <v>5.58549274399357</v>
      </c>
      <c r="G231" s="13" t="n">
        <v>8.1</v>
      </c>
    </row>
    <row r="232" customFormat="false" ht="15" hidden="false" customHeight="false" outlineLevel="0" collapsed="false">
      <c r="A232" s="2" t="s">
        <v>38</v>
      </c>
      <c r="B232" s="2" t="n">
        <v>50</v>
      </c>
      <c r="C232" s="11" t="s">
        <v>78</v>
      </c>
      <c r="D232" s="6" t="n">
        <v>227</v>
      </c>
      <c r="E232" s="12" t="n">
        <v>5.61811941099948</v>
      </c>
      <c r="G232" s="13" t="n">
        <v>8.1</v>
      </c>
    </row>
    <row r="233" customFormat="false" ht="15" hidden="false" customHeight="false" outlineLevel="0" collapsed="false">
      <c r="A233" s="2" t="s">
        <v>38</v>
      </c>
      <c r="B233" s="2" t="n">
        <v>50</v>
      </c>
      <c r="C233" s="11" t="s">
        <v>78</v>
      </c>
      <c r="D233" s="6" t="n">
        <v>228</v>
      </c>
      <c r="E233" s="12" t="n">
        <v>5.83370563601604</v>
      </c>
      <c r="G233" s="13" t="n">
        <v>8.2</v>
      </c>
    </row>
    <row r="234" customFormat="false" ht="15" hidden="false" customHeight="false" outlineLevel="0" collapsed="false">
      <c r="A234" s="2" t="s">
        <v>38</v>
      </c>
      <c r="B234" s="2" t="n">
        <v>51</v>
      </c>
      <c r="C234" s="11" t="s">
        <v>80</v>
      </c>
      <c r="D234" s="6" t="n">
        <v>229</v>
      </c>
      <c r="E234" s="12" t="n">
        <v>5.70689349458072</v>
      </c>
      <c r="G234" s="13" t="n">
        <v>8.1</v>
      </c>
    </row>
    <row r="235" customFormat="false" ht="15" hidden="false" customHeight="false" outlineLevel="0" collapsed="false">
      <c r="A235" s="2" t="s">
        <v>38</v>
      </c>
      <c r="B235" s="2" t="n">
        <v>51</v>
      </c>
      <c r="C235" s="11" t="s">
        <v>80</v>
      </c>
      <c r="D235" s="6" t="n">
        <v>230</v>
      </c>
      <c r="E235" s="12" t="n">
        <v>5.69926974801072</v>
      </c>
      <c r="G235" s="13" t="n">
        <v>8.1</v>
      </c>
    </row>
    <row r="236" customFormat="false" ht="15" hidden="false" customHeight="false" outlineLevel="0" collapsed="false">
      <c r="A236" s="2" t="s">
        <v>38</v>
      </c>
      <c r="B236" s="2" t="n">
        <v>51</v>
      </c>
      <c r="C236" s="11" t="s">
        <v>80</v>
      </c>
      <c r="D236" s="6" t="n">
        <v>231</v>
      </c>
      <c r="E236" s="12" t="n">
        <v>5.66145127599742</v>
      </c>
      <c r="G236" s="13" t="n">
        <v>8.2</v>
      </c>
    </row>
    <row r="237" customFormat="false" ht="15" hidden="false" customHeight="false" outlineLevel="0" collapsed="false">
      <c r="A237" s="2" t="s">
        <v>38</v>
      </c>
      <c r="B237" s="2" t="n">
        <v>51</v>
      </c>
      <c r="C237" s="11" t="s">
        <v>80</v>
      </c>
      <c r="D237" s="6" t="n">
        <v>232</v>
      </c>
      <c r="E237" s="12" t="n">
        <v>5.63857287067261</v>
      </c>
      <c r="G237" s="13" t="n">
        <v>8.2</v>
      </c>
    </row>
    <row r="238" customFormat="false" ht="15" hidden="false" customHeight="false" outlineLevel="0" collapsed="false">
      <c r="A238" s="2" t="s">
        <v>38</v>
      </c>
      <c r="B238" s="2" t="n">
        <v>51</v>
      </c>
      <c r="C238" s="11" t="s">
        <v>80</v>
      </c>
      <c r="D238" s="6" t="n">
        <v>233</v>
      </c>
      <c r="E238" s="12" t="n">
        <v>5.63640028439626</v>
      </c>
      <c r="G238" s="13" t="n">
        <v>8.2</v>
      </c>
    </row>
    <row r="239" customFormat="false" ht="15" hidden="false" customHeight="false" outlineLevel="0" collapsed="false">
      <c r="A239" s="2" t="s">
        <v>38</v>
      </c>
      <c r="B239" s="2" t="n">
        <v>51</v>
      </c>
      <c r="C239" s="11" t="s">
        <v>80</v>
      </c>
      <c r="D239" s="6" t="n">
        <v>234</v>
      </c>
      <c r="E239" s="12" t="n">
        <v>5.63674328381997</v>
      </c>
      <c r="G239" s="13" t="n">
        <v>8.2</v>
      </c>
    </row>
    <row r="240" customFormat="false" ht="15" hidden="false" customHeight="false" outlineLevel="0" collapsed="false">
      <c r="A240" s="2" t="s">
        <v>38</v>
      </c>
      <c r="B240" s="2" t="n">
        <v>51</v>
      </c>
      <c r="C240" s="11" t="s">
        <v>80</v>
      </c>
      <c r="D240" s="6" t="n">
        <v>235</v>
      </c>
      <c r="E240" s="12" t="n">
        <v>5.87151301799212</v>
      </c>
      <c r="G240" s="13" t="n">
        <v>8.3</v>
      </c>
    </row>
    <row r="241" customFormat="false" ht="15" hidden="false" customHeight="false" outlineLevel="0" collapsed="false">
      <c r="A241" s="2" t="s">
        <v>38</v>
      </c>
      <c r="B241" s="2" t="n">
        <v>51</v>
      </c>
      <c r="C241" s="11" t="s">
        <v>80</v>
      </c>
      <c r="D241" s="6" t="n">
        <v>236</v>
      </c>
      <c r="E241" s="12" t="n">
        <v>6.39504178661326</v>
      </c>
      <c r="G241" s="13" t="n">
        <v>8.6</v>
      </c>
    </row>
    <row r="242" customFormat="false" ht="15" hidden="false" customHeight="false" outlineLevel="0" collapsed="false">
      <c r="A242" s="2" t="s">
        <v>38</v>
      </c>
      <c r="B242" s="2" t="n">
        <v>52</v>
      </c>
      <c r="C242" s="11" t="s">
        <v>81</v>
      </c>
      <c r="D242" s="6" t="n">
        <v>237</v>
      </c>
      <c r="E242" s="12" t="n">
        <v>5.67575431187302</v>
      </c>
      <c r="G242" s="13" t="n">
        <v>8.3</v>
      </c>
    </row>
    <row r="243" customFormat="false" ht="15" hidden="false" customHeight="false" outlineLevel="0" collapsed="false">
      <c r="A243" s="2" t="s">
        <v>38</v>
      </c>
      <c r="B243" s="2" t="n">
        <v>52</v>
      </c>
      <c r="C243" s="11" t="s">
        <v>81</v>
      </c>
      <c r="D243" s="6" t="n">
        <v>238</v>
      </c>
      <c r="E243" s="12" t="n">
        <v>5.63428379511302</v>
      </c>
      <c r="G243" s="13" t="n">
        <v>8.2</v>
      </c>
    </row>
    <row r="244" customFormat="false" ht="15" hidden="false" customHeight="false" outlineLevel="0" collapsed="false">
      <c r="A244" s="2" t="s">
        <v>38</v>
      </c>
      <c r="B244" s="2" t="n">
        <v>52</v>
      </c>
      <c r="C244" s="11" t="s">
        <v>81</v>
      </c>
      <c r="D244" s="6" t="n">
        <v>239</v>
      </c>
      <c r="E244" s="12" t="n">
        <v>5.63639268509891</v>
      </c>
      <c r="G244" s="13" t="n">
        <v>8.2</v>
      </c>
    </row>
    <row r="245" customFormat="false" ht="15" hidden="false" customHeight="false" outlineLevel="0" collapsed="false">
      <c r="A245" s="2" t="s">
        <v>38</v>
      </c>
      <c r="B245" s="2" t="n">
        <v>52</v>
      </c>
      <c r="C245" s="11" t="s">
        <v>81</v>
      </c>
      <c r="D245" s="6" t="n">
        <v>240</v>
      </c>
      <c r="E245" s="12" t="n">
        <v>5.70457208463115</v>
      </c>
      <c r="G245" s="13" t="n">
        <v>8.2</v>
      </c>
    </row>
    <row r="246" customFormat="false" ht="15" hidden="false" customHeight="false" outlineLevel="0" collapsed="false">
      <c r="A246" s="2" t="s">
        <v>38</v>
      </c>
      <c r="B246" s="2" t="n">
        <v>52</v>
      </c>
      <c r="C246" s="11" t="s">
        <v>81</v>
      </c>
      <c r="D246" s="6" t="n">
        <v>241</v>
      </c>
      <c r="E246" s="12" t="n">
        <v>5.89041495614104</v>
      </c>
      <c r="G246" s="13" t="n">
        <v>8.3</v>
      </c>
    </row>
    <row r="247" customFormat="false" ht="15" hidden="false" customHeight="false" outlineLevel="0" collapsed="false">
      <c r="A247" s="2" t="s">
        <v>38</v>
      </c>
      <c r="B247" s="2" t="n">
        <v>52</v>
      </c>
      <c r="C247" s="11" t="s">
        <v>81</v>
      </c>
      <c r="D247" s="6" t="n">
        <v>242</v>
      </c>
      <c r="E247" s="12" t="n">
        <v>6.52357923816227</v>
      </c>
      <c r="G247" s="13" t="n">
        <v>8.6</v>
      </c>
    </row>
    <row r="248" customFormat="false" ht="15" hidden="false" customHeight="false" outlineLevel="0" collapsed="false">
      <c r="A248" s="2" t="s">
        <v>38</v>
      </c>
      <c r="B248" s="2" t="n">
        <v>57</v>
      </c>
      <c r="C248" s="11" t="s">
        <v>82</v>
      </c>
      <c r="D248" s="6" t="n">
        <v>243</v>
      </c>
      <c r="E248" s="12" t="n">
        <v>5.62867938868915</v>
      </c>
      <c r="G248" s="13" t="n">
        <v>8.1</v>
      </c>
    </row>
    <row r="249" customFormat="false" ht="15" hidden="false" customHeight="false" outlineLevel="0" collapsed="false">
      <c r="A249" s="2" t="s">
        <v>38</v>
      </c>
      <c r="B249" s="2" t="n">
        <v>57</v>
      </c>
      <c r="C249" s="11" t="s">
        <v>82</v>
      </c>
      <c r="D249" s="6" t="n">
        <v>244</v>
      </c>
      <c r="E249" s="12" t="n">
        <v>5.60666018797651</v>
      </c>
      <c r="G249" s="13" t="n">
        <v>8.1</v>
      </c>
    </row>
    <row r="250" customFormat="false" ht="15" hidden="false" customHeight="false" outlineLevel="0" collapsed="false">
      <c r="A250" s="2" t="s">
        <v>38</v>
      </c>
      <c r="B250" s="2" t="n">
        <v>57</v>
      </c>
      <c r="C250" s="11" t="s">
        <v>82</v>
      </c>
      <c r="D250" s="6" t="n">
        <v>245</v>
      </c>
      <c r="E250" s="12" t="n">
        <v>5.55701291449458</v>
      </c>
      <c r="G250" s="13" t="n">
        <v>8.1</v>
      </c>
    </row>
    <row r="251" customFormat="false" ht="15" hidden="false" customHeight="false" outlineLevel="0" collapsed="false">
      <c r="A251" s="2" t="s">
        <v>38</v>
      </c>
      <c r="B251" s="2" t="n">
        <v>57</v>
      </c>
      <c r="C251" s="11" t="s">
        <v>82</v>
      </c>
      <c r="D251" s="6" t="n">
        <v>246</v>
      </c>
      <c r="E251" s="12" t="n">
        <v>5.45756805199904</v>
      </c>
      <c r="G251" s="13" t="n">
        <v>8.1</v>
      </c>
    </row>
    <row r="252" customFormat="false" ht="15" hidden="false" customHeight="false" outlineLevel="0" collapsed="false">
      <c r="A252" s="2" t="s">
        <v>38</v>
      </c>
      <c r="B252" s="2" t="n">
        <v>57</v>
      </c>
      <c r="C252" s="11" t="s">
        <v>82</v>
      </c>
      <c r="D252" s="6" t="n">
        <v>247</v>
      </c>
      <c r="E252" s="12" t="n">
        <v>5.41665647396743</v>
      </c>
      <c r="G252" s="13" t="n">
        <v>8.1</v>
      </c>
    </row>
    <row r="253" customFormat="false" ht="15" hidden="false" customHeight="false" outlineLevel="0" collapsed="false">
      <c r="A253" s="2" t="s">
        <v>38</v>
      </c>
      <c r="B253" s="2" t="n">
        <v>57</v>
      </c>
      <c r="C253" s="11" t="s">
        <v>82</v>
      </c>
      <c r="D253" s="6" t="n">
        <v>248</v>
      </c>
      <c r="E253" s="12" t="n">
        <v>5.40335384113176</v>
      </c>
      <c r="G253" s="13" t="n">
        <v>8.2</v>
      </c>
    </row>
    <row r="254" customFormat="false" ht="15" hidden="false" customHeight="false" outlineLevel="0" collapsed="false">
      <c r="A254" s="2" t="s">
        <v>38</v>
      </c>
      <c r="B254" s="2" t="n">
        <v>57</v>
      </c>
      <c r="C254" s="11" t="s">
        <v>82</v>
      </c>
      <c r="D254" s="6" t="n">
        <v>249</v>
      </c>
      <c r="E254" s="12" t="n">
        <v>5.74587592308029</v>
      </c>
      <c r="G254" s="13" t="n">
        <v>8.3</v>
      </c>
    </row>
    <row r="255" customFormat="false" ht="15" hidden="false" customHeight="false" outlineLevel="0" collapsed="false">
      <c r="A255" s="2" t="s">
        <v>38</v>
      </c>
      <c r="B255" s="2" t="n">
        <v>57</v>
      </c>
      <c r="C255" s="11" t="s">
        <v>82</v>
      </c>
      <c r="D255" s="6" t="n">
        <v>250</v>
      </c>
      <c r="E255" s="12" t="n">
        <v>6.16358120579463</v>
      </c>
      <c r="G255" s="13" t="n">
        <v>8.5</v>
      </c>
    </row>
    <row r="256" customFormat="false" ht="15" hidden="false" customHeight="false" outlineLevel="0" collapsed="false">
      <c r="A256" s="2" t="s">
        <v>38</v>
      </c>
      <c r="B256" s="2" t="n">
        <v>61</v>
      </c>
      <c r="C256" s="11" t="s">
        <v>83</v>
      </c>
      <c r="D256" s="6" t="n">
        <v>251</v>
      </c>
      <c r="E256" s="12" t="n">
        <v>5.71890229873618</v>
      </c>
      <c r="G256" s="13" t="n">
        <v>8.1</v>
      </c>
    </row>
    <row r="257" customFormat="false" ht="15" hidden="false" customHeight="false" outlineLevel="0" collapsed="false">
      <c r="A257" s="2" t="s">
        <v>38</v>
      </c>
      <c r="B257" s="2" t="n">
        <v>61</v>
      </c>
      <c r="C257" s="11" t="s">
        <v>83</v>
      </c>
      <c r="D257" s="6" t="n">
        <v>252</v>
      </c>
      <c r="E257" s="12" t="n">
        <v>5.63428379511302</v>
      </c>
      <c r="G257" s="13" t="n">
        <v>8.1</v>
      </c>
    </row>
    <row r="258" customFormat="false" ht="15" hidden="false" customHeight="false" outlineLevel="0" collapsed="false">
      <c r="A258" s="2" t="s">
        <v>38</v>
      </c>
      <c r="B258" s="2" t="n">
        <v>61</v>
      </c>
      <c r="C258" s="11" t="s">
        <v>83</v>
      </c>
      <c r="D258" s="6" t="n">
        <v>253</v>
      </c>
      <c r="E258" s="12" t="n">
        <v>5.54201485545751</v>
      </c>
      <c r="G258" s="13" t="n">
        <v>8.1</v>
      </c>
    </row>
    <row r="259" customFormat="false" ht="15" hidden="false" customHeight="false" outlineLevel="0" collapsed="false">
      <c r="A259" s="2" t="s">
        <v>38</v>
      </c>
      <c r="B259" s="2" t="n">
        <v>61</v>
      </c>
      <c r="C259" s="11" t="s">
        <v>83</v>
      </c>
      <c r="D259" s="6" t="n">
        <v>254</v>
      </c>
      <c r="E259" s="12" t="n">
        <v>5.51599026173007</v>
      </c>
      <c r="G259" s="13" t="n">
        <v>8.1</v>
      </c>
    </row>
    <row r="260" customFormat="false" ht="15" hidden="false" customHeight="false" outlineLevel="0" collapsed="false">
      <c r="A260" s="2" t="s">
        <v>38</v>
      </c>
      <c r="B260" s="2" t="n">
        <v>61</v>
      </c>
      <c r="C260" s="11" t="s">
        <v>83</v>
      </c>
      <c r="D260" s="6" t="n">
        <v>255</v>
      </c>
      <c r="E260" s="12" t="n">
        <v>5.441397139391</v>
      </c>
      <c r="G260" s="13" t="n">
        <v>8.2</v>
      </c>
    </row>
    <row r="261" customFormat="false" ht="15" hidden="false" customHeight="false" outlineLevel="0" collapsed="false">
      <c r="A261" s="2" t="s">
        <v>38</v>
      </c>
      <c r="B261" s="2" t="n">
        <v>61</v>
      </c>
      <c r="C261" s="11" t="s">
        <v>83</v>
      </c>
      <c r="D261" s="6" t="n">
        <v>256</v>
      </c>
      <c r="E261" s="12" t="n">
        <v>5.4287589425911</v>
      </c>
      <c r="G261" s="13" t="n">
        <v>8.2</v>
      </c>
    </row>
    <row r="262" customFormat="false" ht="15" hidden="false" customHeight="false" outlineLevel="0" collapsed="false">
      <c r="A262" s="2" t="s">
        <v>38</v>
      </c>
      <c r="B262" s="2" t="n">
        <v>61</v>
      </c>
      <c r="C262" s="11" t="s">
        <v>83</v>
      </c>
      <c r="D262" s="6" t="n">
        <v>257</v>
      </c>
      <c r="E262" s="12" t="n">
        <v>5.49091711227349</v>
      </c>
      <c r="G262" s="13" t="n">
        <v>8.2</v>
      </c>
    </row>
    <row r="263" customFormat="false" ht="15" hidden="false" customHeight="false" outlineLevel="0" collapsed="false">
      <c r="A263" s="2" t="s">
        <v>38</v>
      </c>
      <c r="B263" s="2" t="n">
        <v>61</v>
      </c>
      <c r="C263" s="11" t="s">
        <v>83</v>
      </c>
      <c r="D263" s="6" t="n">
        <v>258</v>
      </c>
      <c r="E263" s="12" t="n">
        <v>5.75853532778791</v>
      </c>
      <c r="G263" s="13" t="n">
        <v>8.4</v>
      </c>
    </row>
    <row r="264" customFormat="false" ht="15" hidden="false" customHeight="false" outlineLevel="0" collapsed="false">
      <c r="A264" s="2" t="s">
        <v>38</v>
      </c>
      <c r="B264" s="2" t="n">
        <v>66</v>
      </c>
      <c r="C264" s="11" t="s">
        <v>84</v>
      </c>
      <c r="D264" s="6" t="n">
        <v>259</v>
      </c>
      <c r="E264" s="12" t="n">
        <v>5.69642460776197</v>
      </c>
      <c r="G264" s="13" t="n">
        <v>8.3</v>
      </c>
    </row>
    <row r="265" customFormat="false" ht="15" hidden="false" customHeight="false" outlineLevel="0" collapsed="false">
      <c r="A265" s="2" t="s">
        <v>38</v>
      </c>
      <c r="B265" s="2" t="n">
        <v>66</v>
      </c>
      <c r="C265" s="11" t="s">
        <v>84</v>
      </c>
      <c r="D265" s="6" t="n">
        <v>260</v>
      </c>
      <c r="E265" s="12" t="n">
        <v>5.66766531289161</v>
      </c>
      <c r="G265" s="13" t="n">
        <v>8.3</v>
      </c>
    </row>
    <row r="266" customFormat="false" ht="15" hidden="false" customHeight="false" outlineLevel="0" collapsed="false">
      <c r="A266" s="2" t="s">
        <v>38</v>
      </c>
      <c r="B266" s="2" t="n">
        <v>66</v>
      </c>
      <c r="C266" s="11" t="s">
        <v>84</v>
      </c>
      <c r="D266" s="6" t="n">
        <v>261</v>
      </c>
      <c r="E266" s="12" t="n">
        <v>5.65615940808391</v>
      </c>
      <c r="G266" s="13" t="n">
        <v>8.3</v>
      </c>
    </row>
    <row r="267" customFormat="false" ht="15" hidden="false" customHeight="false" outlineLevel="0" collapsed="false">
      <c r="A267" s="2" t="s">
        <v>38</v>
      </c>
      <c r="B267" s="2" t="n">
        <v>66</v>
      </c>
      <c r="C267" s="11" t="s">
        <v>84</v>
      </c>
      <c r="D267" s="6" t="n">
        <v>262</v>
      </c>
      <c r="E267" s="12" t="n">
        <v>5.6364408627306</v>
      </c>
      <c r="G267" s="13" t="n">
        <v>8.3</v>
      </c>
    </row>
    <row r="268" customFormat="false" ht="15" hidden="false" customHeight="false" outlineLevel="0" collapsed="false">
      <c r="A268" s="2" t="s">
        <v>38</v>
      </c>
      <c r="B268" s="2" t="n">
        <v>66</v>
      </c>
      <c r="C268" s="11" t="s">
        <v>84</v>
      </c>
      <c r="D268" s="6" t="n">
        <v>263</v>
      </c>
      <c r="E268" s="12" t="n">
        <v>5.49692467166387</v>
      </c>
      <c r="G268" s="13" t="n">
        <v>8.3</v>
      </c>
    </row>
    <row r="269" customFormat="false" ht="15" hidden="false" customHeight="false" outlineLevel="0" collapsed="false">
      <c r="A269" s="2" t="s">
        <v>38</v>
      </c>
      <c r="B269" s="2" t="n">
        <v>66</v>
      </c>
      <c r="C269" s="11" t="s">
        <v>84</v>
      </c>
      <c r="D269" s="6" t="n">
        <v>264</v>
      </c>
      <c r="E269" s="12" t="n">
        <v>5.40952328497797</v>
      </c>
      <c r="G269" s="13" t="n">
        <v>8.4</v>
      </c>
    </row>
    <row r="270" customFormat="false" ht="15" hidden="false" customHeight="false" outlineLevel="0" collapsed="false">
      <c r="A270" s="2" t="s">
        <v>38</v>
      </c>
      <c r="B270" s="2" t="n">
        <v>66</v>
      </c>
      <c r="C270" s="11" t="s">
        <v>84</v>
      </c>
      <c r="D270" s="6" t="n">
        <v>265</v>
      </c>
      <c r="E270" s="12" t="n">
        <v>5.46046283414428</v>
      </c>
      <c r="G270" s="13" t="n">
        <v>8.4</v>
      </c>
    </row>
    <row r="271" customFormat="false" ht="15" hidden="false" customHeight="false" outlineLevel="0" collapsed="false">
      <c r="A271" s="2" t="s">
        <v>38</v>
      </c>
      <c r="B271" s="2" t="n">
        <v>66</v>
      </c>
      <c r="C271" s="11" t="s">
        <v>84</v>
      </c>
      <c r="D271" s="6" t="n">
        <v>266</v>
      </c>
      <c r="E271" s="12" t="n">
        <v>5.5692700634638</v>
      </c>
      <c r="G271" s="13" t="n">
        <v>8.5</v>
      </c>
    </row>
    <row r="272" customFormat="false" ht="15" hidden="false" customHeight="false" outlineLevel="0" collapsed="false">
      <c r="A272" s="2" t="s">
        <v>38</v>
      </c>
      <c r="B272" s="2" t="n">
        <v>66</v>
      </c>
      <c r="C272" s="11" t="s">
        <v>84</v>
      </c>
      <c r="D272" s="6" t="n">
        <v>267</v>
      </c>
      <c r="E272" s="12" t="n">
        <v>5.85071525609951</v>
      </c>
      <c r="G272" s="13" t="n">
        <v>8.6</v>
      </c>
    </row>
    <row r="273" customFormat="false" ht="15" hidden="false" customHeight="false" outlineLevel="0" collapsed="false">
      <c r="A273" s="2" t="s">
        <v>38</v>
      </c>
      <c r="B273" s="2" t="n">
        <v>67</v>
      </c>
      <c r="C273" s="11" t="s">
        <v>85</v>
      </c>
      <c r="D273" s="6" t="n">
        <v>268</v>
      </c>
      <c r="E273" s="12" t="n">
        <v>5.44462095867747</v>
      </c>
      <c r="F273" s="6" t="n">
        <v>3</v>
      </c>
      <c r="G273" s="13" t="n">
        <v>-99</v>
      </c>
      <c r="H273" s="2" t="s">
        <v>86</v>
      </c>
    </row>
    <row r="274" customFormat="false" ht="15" hidden="false" customHeight="false" outlineLevel="0" collapsed="false">
      <c r="A274" s="2" t="s">
        <v>38</v>
      </c>
      <c r="B274" s="2" t="n">
        <v>67</v>
      </c>
      <c r="C274" s="11" t="s">
        <v>85</v>
      </c>
      <c r="D274" s="6" t="n">
        <v>269</v>
      </c>
      <c r="E274" s="12" t="n">
        <v>5.48999943210652</v>
      </c>
      <c r="G274" s="13" t="n">
        <v>8.4</v>
      </c>
    </row>
    <row r="275" customFormat="false" ht="15" hidden="false" customHeight="false" outlineLevel="0" collapsed="false">
      <c r="A275" s="2" t="s">
        <v>38</v>
      </c>
      <c r="B275" s="2" t="n">
        <v>67</v>
      </c>
      <c r="C275" s="11" t="s">
        <v>85</v>
      </c>
      <c r="D275" s="6" t="n">
        <v>270</v>
      </c>
      <c r="E275" s="12" t="n">
        <v>5.42903293843406</v>
      </c>
      <c r="G275" s="13" t="n">
        <v>8.4</v>
      </c>
    </row>
    <row r="276" customFormat="false" ht="15" hidden="false" customHeight="false" outlineLevel="0" collapsed="false">
      <c r="A276" s="2" t="s">
        <v>38</v>
      </c>
      <c r="B276" s="2" t="n">
        <v>67</v>
      </c>
      <c r="C276" s="11" t="s">
        <v>85</v>
      </c>
      <c r="D276" s="6" t="n">
        <v>271</v>
      </c>
      <c r="E276" s="12" t="n">
        <v>5.46610970274715</v>
      </c>
      <c r="G276" s="13" t="n">
        <v>8.5</v>
      </c>
    </row>
    <row r="277" customFormat="false" ht="15" hidden="false" customHeight="false" outlineLevel="0" collapsed="false">
      <c r="A277" s="2" t="s">
        <v>38</v>
      </c>
      <c r="B277" s="2" t="n">
        <v>67</v>
      </c>
      <c r="C277" s="11" t="s">
        <v>85</v>
      </c>
      <c r="D277" s="6" t="n">
        <v>272</v>
      </c>
      <c r="E277" s="12" t="n">
        <v>5.66592878033919</v>
      </c>
      <c r="G277" s="13" t="n">
        <v>8.6</v>
      </c>
    </row>
    <row r="278" customFormat="false" ht="15" hidden="false" customHeight="false" outlineLevel="0" collapsed="false">
      <c r="A278" s="2" t="s">
        <v>38</v>
      </c>
      <c r="B278" s="2" t="n">
        <v>67</v>
      </c>
      <c r="C278" s="11" t="s">
        <v>85</v>
      </c>
      <c r="D278" s="6" t="n">
        <v>273</v>
      </c>
      <c r="E278" s="12" t="n">
        <v>5.77792154106711</v>
      </c>
      <c r="G278" s="13" t="n">
        <v>8.6</v>
      </c>
    </row>
    <row r="279" customFormat="false" ht="15" hidden="false" customHeight="false" outlineLevel="0" collapsed="false">
      <c r="A279" s="2" t="s">
        <v>38</v>
      </c>
      <c r="B279" s="2" t="n">
        <v>68</v>
      </c>
      <c r="C279" s="11" t="s">
        <v>87</v>
      </c>
      <c r="D279" s="6" t="n">
        <v>274</v>
      </c>
      <c r="E279" s="12" t="n">
        <v>5.60253942872996</v>
      </c>
      <c r="G279" s="13" t="n">
        <v>8.4</v>
      </c>
    </row>
    <row r="280" customFormat="false" ht="15" hidden="false" customHeight="false" outlineLevel="0" collapsed="false">
      <c r="A280" s="2" t="s">
        <v>38</v>
      </c>
      <c r="B280" s="2" t="n">
        <v>68</v>
      </c>
      <c r="C280" s="11" t="s">
        <v>87</v>
      </c>
      <c r="D280" s="6" t="n">
        <v>275</v>
      </c>
      <c r="E280" s="12" t="n">
        <v>5.43878993523179</v>
      </c>
      <c r="G280" s="13" t="n">
        <v>8.4</v>
      </c>
    </row>
    <row r="281" customFormat="false" ht="15" hidden="false" customHeight="false" outlineLevel="0" collapsed="false">
      <c r="A281" s="2" t="s">
        <v>38</v>
      </c>
      <c r="B281" s="2" t="n">
        <v>68</v>
      </c>
      <c r="C281" s="11" t="s">
        <v>87</v>
      </c>
      <c r="D281" s="6" t="n">
        <v>276</v>
      </c>
      <c r="E281" s="12" t="n">
        <v>5.42945931546698</v>
      </c>
      <c r="G281" s="13" t="n">
        <v>8.5</v>
      </c>
    </row>
    <row r="282" customFormat="false" ht="15" hidden="false" customHeight="false" outlineLevel="0" collapsed="false">
      <c r="A282" s="2" t="s">
        <v>38</v>
      </c>
      <c r="B282" s="2" t="n">
        <v>68</v>
      </c>
      <c r="C282" s="11" t="s">
        <v>87</v>
      </c>
      <c r="D282" s="6" t="n">
        <v>277</v>
      </c>
      <c r="E282" s="12" t="n">
        <v>5.45443281790324</v>
      </c>
      <c r="G282" s="13" t="n">
        <v>8.5</v>
      </c>
    </row>
    <row r="283" customFormat="false" ht="15" hidden="false" customHeight="false" outlineLevel="0" collapsed="false">
      <c r="A283" s="2" t="s">
        <v>38</v>
      </c>
      <c r="B283" s="2" t="n">
        <v>68</v>
      </c>
      <c r="C283" s="11" t="s">
        <v>87</v>
      </c>
      <c r="D283" s="6" t="n">
        <v>278</v>
      </c>
      <c r="E283" s="12" t="n">
        <v>5.31486681133855</v>
      </c>
      <c r="G283" s="13" t="n">
        <v>8.5</v>
      </c>
    </row>
    <row r="284" customFormat="false" ht="15" hidden="false" customHeight="false" outlineLevel="0" collapsed="false">
      <c r="A284" s="2" t="s">
        <v>38</v>
      </c>
      <c r="B284" s="2" t="n">
        <v>68</v>
      </c>
      <c r="C284" s="11" t="s">
        <v>87</v>
      </c>
      <c r="D284" s="6" t="n">
        <v>279</v>
      </c>
      <c r="E284" s="12" t="n">
        <v>5.64604324618442</v>
      </c>
      <c r="G284" s="13" t="n">
        <v>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7.28"/>
    <col collapsed="false" customWidth="true" hidden="false" outlineLevel="0" max="3" min="3" style="16" width="9.28"/>
    <col collapsed="false" customWidth="true" hidden="false" outlineLevel="0" max="4" min="4" style="16" width="6.56"/>
    <col collapsed="false" customWidth="true" hidden="false" outlineLevel="0" max="6" min="5" style="17" width="7.28"/>
    <col collapsed="false" customWidth="true" hidden="false" outlineLevel="0" max="8" min="7" style="16" width="9.56"/>
    <col collapsed="false" customWidth="true" hidden="false" outlineLevel="0" max="9" min="9" style="16" width="6.13"/>
    <col collapsed="false" customWidth="true" hidden="false" outlineLevel="0" max="11" min="10" style="16" width="7.7"/>
    <col collapsed="false" customWidth="true" hidden="false" outlineLevel="0" max="12" min="12" style="16" width="9.7"/>
    <col collapsed="false" customWidth="true" hidden="false" outlineLevel="0" max="13" min="13" style="18" width="10.41"/>
    <col collapsed="false" customWidth="true" hidden="false" outlineLevel="0" max="14" min="14" style="18" width="9.56"/>
    <col collapsed="false" customWidth="true" hidden="false" outlineLevel="0" max="15" min="15" style="18" width="10.99"/>
    <col collapsed="false" customWidth="true" hidden="false" outlineLevel="0" max="16" min="16" style="19" width="7.56"/>
    <col collapsed="false" customWidth="true" hidden="false" outlineLevel="0" max="18" min="17" style="16" width="13.7"/>
    <col collapsed="false" customWidth="false" hidden="false" outlineLevel="0" max="19" min="19" style="16" width="9.14"/>
    <col collapsed="false" customWidth="true" hidden="false" outlineLevel="0" max="20" min="20" style="16" width="10.56"/>
    <col collapsed="false" customWidth="false" hidden="false" outlineLevel="0" max="257" min="21" style="16" width="9.14"/>
  </cols>
  <sheetData>
    <row r="1" s="23" customFormat="true" ht="15" hidden="false" customHeight="false" outlineLevel="0" collapsed="false">
      <c r="A1" s="20" t="s">
        <v>88</v>
      </c>
      <c r="B1" s="20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  <c r="R1" s="22"/>
      <c r="S1" s="22"/>
    </row>
    <row r="2" s="2" customFormat="true" ht="15" hidden="false" customHeight="fals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/>
      <c r="N2" s="25"/>
      <c r="O2" s="25"/>
      <c r="P2" s="26"/>
      <c r="Q2" s="23"/>
      <c r="R2" s="23"/>
      <c r="S2" s="23"/>
    </row>
    <row r="3" s="23" customFormat="true" ht="15" hidden="false" customHeight="false" outlineLevel="0" collapsed="false">
      <c r="A3" s="22"/>
      <c r="B3" s="22"/>
      <c r="C3" s="21"/>
      <c r="D3" s="21"/>
      <c r="E3" s="22"/>
      <c r="F3" s="22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2"/>
    </row>
    <row r="4" s="29" customFormat="true" ht="15" hidden="false" customHeight="false" outlineLevel="0" collapsed="false">
      <c r="A4" s="27" t="s">
        <v>90</v>
      </c>
      <c r="B4" s="27"/>
      <c r="C4" s="21"/>
      <c r="D4" s="21"/>
      <c r="E4" s="20"/>
      <c r="F4" s="21"/>
      <c r="G4" s="21"/>
      <c r="H4" s="21"/>
      <c r="I4" s="21"/>
      <c r="J4" s="21"/>
      <c r="K4" s="21"/>
      <c r="L4" s="21"/>
      <c r="M4" s="21"/>
      <c r="N4" s="28"/>
      <c r="O4" s="21"/>
      <c r="P4" s="22"/>
      <c r="Q4" s="22"/>
      <c r="R4" s="22"/>
      <c r="S4" s="22"/>
    </row>
    <row r="5" s="23" customFormat="true" ht="15" hidden="false" customHeight="false" outlineLevel="0" collapsed="false">
      <c r="A5" s="22" t="s">
        <v>91</v>
      </c>
      <c r="B5" s="2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2"/>
      <c r="S5" s="22"/>
    </row>
    <row r="6" s="23" customFormat="true" ht="15" hidden="false" customHeight="false" outlineLevel="0" collapsed="false">
      <c r="A6" s="22" t="s">
        <v>92</v>
      </c>
      <c r="B6" s="22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</row>
    <row r="7" s="23" customFormat="true" ht="15" hidden="false" customHeight="false" outlineLevel="0" collapsed="false">
      <c r="A7" s="22"/>
      <c r="B7" s="22"/>
      <c r="C7" s="22" t="s">
        <v>9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22"/>
    </row>
    <row r="8" customFormat="false" ht="15" hidden="false" customHeight="false" outlineLevel="0" collapsed="false">
      <c r="A8" s="22"/>
      <c r="B8" s="22"/>
      <c r="C8" s="22" t="s">
        <v>9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</row>
    <row r="9" s="23" customFormat="true" ht="15" hidden="false" customHeight="false" outlineLevel="0" collapsed="false">
      <c r="A9" s="22"/>
      <c r="B9" s="22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s="23" customFormat="true" ht="15" hidden="false" customHeight="false" outlineLevel="0" collapsed="false">
      <c r="A10" s="20" t="s">
        <v>9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23" customFormat="true" ht="15" hidden="false" customHeight="false" outlineLevel="0" collapsed="false">
      <c r="A11" s="16" t="s">
        <v>9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false" outlineLevel="0" collapsed="false">
      <c r="A12" s="16" t="s">
        <v>97</v>
      </c>
      <c r="E12" s="16"/>
      <c r="F12" s="16"/>
      <c r="M12" s="16"/>
      <c r="N12" s="16"/>
      <c r="O12" s="16"/>
      <c r="P12" s="16"/>
    </row>
    <row r="13" customFormat="false" ht="15" hidden="false" customHeight="false" outlineLevel="0" collapsed="false">
      <c r="E13" s="16"/>
      <c r="F13" s="16"/>
      <c r="M13" s="16"/>
      <c r="N13" s="16"/>
      <c r="O13" s="16"/>
      <c r="P13" s="16"/>
      <c r="V13" s="2"/>
      <c r="W13" s="2"/>
      <c r="X13" s="2"/>
    </row>
    <row r="14" s="2" customFormat="true" ht="15" hidden="false" customHeight="false" outlineLevel="0" collapsed="false">
      <c r="A14" s="27" t="s">
        <v>98</v>
      </c>
      <c r="B14" s="27"/>
      <c r="C14" s="30"/>
      <c r="D14" s="16"/>
      <c r="E14" s="31"/>
      <c r="F14" s="31"/>
      <c r="G14" s="16"/>
      <c r="H14" s="16"/>
      <c r="I14" s="16"/>
      <c r="J14" s="16"/>
      <c r="K14" s="16"/>
      <c r="L14" s="16"/>
      <c r="N14" s="32"/>
      <c r="O14" s="33"/>
      <c r="P14" s="34"/>
      <c r="Q14" s="16"/>
      <c r="R14" s="16"/>
      <c r="S14" s="16"/>
      <c r="T14" s="16"/>
      <c r="U14" s="16"/>
      <c r="V14" s="16"/>
      <c r="Y14" s="16"/>
    </row>
    <row r="15" s="46" customFormat="true" ht="31.5" hidden="false" customHeight="false" outlineLevel="0" collapsed="false">
      <c r="A15" s="35" t="s">
        <v>99</v>
      </c>
      <c r="B15" s="35" t="s">
        <v>32</v>
      </c>
      <c r="C15" s="36" t="s">
        <v>100</v>
      </c>
      <c r="D15" s="37" t="s">
        <v>101</v>
      </c>
      <c r="E15" s="38" t="s">
        <v>102</v>
      </c>
      <c r="F15" s="38" t="s">
        <v>103</v>
      </c>
      <c r="G15" s="39" t="s">
        <v>104</v>
      </c>
      <c r="H15" s="40" t="s">
        <v>105</v>
      </c>
      <c r="I15" s="40" t="s">
        <v>106</v>
      </c>
      <c r="J15" s="19" t="s">
        <v>107</v>
      </c>
      <c r="K15" s="19" t="s">
        <v>108</v>
      </c>
      <c r="L15" s="19" t="s">
        <v>109</v>
      </c>
      <c r="M15" s="41" t="s">
        <v>110</v>
      </c>
      <c r="N15" s="42" t="s">
        <v>111</v>
      </c>
      <c r="O15" s="43" t="s">
        <v>112</v>
      </c>
      <c r="P15" s="44" t="s">
        <v>113</v>
      </c>
      <c r="Q15" s="19" t="s">
        <v>114</v>
      </c>
      <c r="R15" s="19" t="s">
        <v>115</v>
      </c>
      <c r="S15" s="45" t="s">
        <v>116</v>
      </c>
    </row>
    <row r="16" s="46" customFormat="true" ht="15" hidden="false" customHeight="false" outlineLevel="0" collapsed="false">
      <c r="A16" s="35" t="n">
        <v>1</v>
      </c>
      <c r="B16" s="35" t="s">
        <v>39</v>
      </c>
      <c r="C16" s="37" t="n">
        <v>9</v>
      </c>
      <c r="D16" s="37" t="n">
        <v>75</v>
      </c>
      <c r="E16" s="47" t="n">
        <v>5.75137476363375</v>
      </c>
      <c r="F16" s="48" t="n">
        <v>5.7503195983857</v>
      </c>
      <c r="G16" s="38" t="n">
        <f aca="false">AVERAGE(E16:F16)</f>
        <v>5.75084718100972</v>
      </c>
      <c r="H16" s="49" t="n">
        <v>1475</v>
      </c>
      <c r="I16" s="49" t="n">
        <v>1476</v>
      </c>
      <c r="J16" s="50" t="n">
        <v>7.8</v>
      </c>
      <c r="K16" s="51" t="n">
        <v>7.8</v>
      </c>
      <c r="L16" s="51" t="n">
        <f aca="false">AVERAGE(J16:K16)</f>
        <v>7.8</v>
      </c>
      <c r="M16" s="52" t="n">
        <f aca="false">F16-E16</f>
        <v>-0.00105516524805349</v>
      </c>
      <c r="N16" s="53" t="n">
        <f aca="false">M16*M16</f>
        <v>1.11337370069979E-006</v>
      </c>
      <c r="O16" s="52" t="n">
        <f aca="false">ABS((M16-$M$31)/$M$32)</f>
        <v>0.168354821734201</v>
      </c>
      <c r="P16" s="54"/>
      <c r="Q16" s="55"/>
      <c r="R16" s="55"/>
      <c r="S16" s="56" t="s">
        <v>117</v>
      </c>
      <c r="T16" s="56" t="s">
        <v>118</v>
      </c>
    </row>
    <row r="17" s="46" customFormat="true" ht="15" hidden="false" customHeight="false" outlineLevel="0" collapsed="false">
      <c r="A17" s="35" t="n">
        <v>2</v>
      </c>
      <c r="B17" s="35" t="s">
        <v>42</v>
      </c>
      <c r="C17" s="37" t="n">
        <v>24</v>
      </c>
      <c r="D17" s="37" t="n">
        <v>30</v>
      </c>
      <c r="E17" s="47" t="n">
        <v>5.67927368623671</v>
      </c>
      <c r="F17" s="48" t="n">
        <v>5.67234793260572</v>
      </c>
      <c r="G17" s="38" t="n">
        <f aca="false">AVERAGE(E17:F17)</f>
        <v>5.67581080942121</v>
      </c>
      <c r="H17" s="49" t="n">
        <v>1055</v>
      </c>
      <c r="I17" s="49" t="n">
        <v>1059</v>
      </c>
      <c r="J17" s="50" t="n">
        <v>8</v>
      </c>
      <c r="K17" s="51" t="n">
        <v>8</v>
      </c>
      <c r="L17" s="51" t="n">
        <f aca="false">AVERAGE(J17:K17)</f>
        <v>8</v>
      </c>
      <c r="M17" s="52" t="n">
        <f aca="false">F17-E17</f>
        <v>-0.00692575363099746</v>
      </c>
      <c r="N17" s="53" t="n">
        <f aca="false">M17*M17</f>
        <v>4.79660633572744E-005</v>
      </c>
      <c r="O17" s="52" t="n">
        <f aca="false">ABS((M17-$M$31)/$M$32)</f>
        <v>0.506315212870585</v>
      </c>
      <c r="P17" s="54"/>
      <c r="Q17" s="55"/>
      <c r="R17" s="57"/>
      <c r="S17" s="58" t="n">
        <v>3</v>
      </c>
      <c r="T17" s="58" t="n">
        <v>1.37</v>
      </c>
    </row>
    <row r="18" s="19" customFormat="true" ht="15" hidden="false" customHeight="false" outlineLevel="0" collapsed="false">
      <c r="A18" s="35" t="n">
        <v>4</v>
      </c>
      <c r="B18" s="35" t="s">
        <v>48</v>
      </c>
      <c r="C18" s="37" t="n">
        <v>46</v>
      </c>
      <c r="D18" s="37" t="n">
        <v>75</v>
      </c>
      <c r="E18" s="47" t="n">
        <v>5.60522090159027</v>
      </c>
      <c r="F18" s="48" t="n">
        <v>5.60648594114722</v>
      </c>
      <c r="G18" s="38" t="n">
        <f aca="false">AVERAGE(E18:F18)</f>
        <v>5.60585342136874</v>
      </c>
      <c r="H18" s="49" t="n">
        <v>1374</v>
      </c>
      <c r="I18" s="49" t="n">
        <v>1377</v>
      </c>
      <c r="J18" s="50" t="n">
        <v>8.2</v>
      </c>
      <c r="K18" s="51" t="n">
        <v>8.2</v>
      </c>
      <c r="L18" s="51" t="n">
        <f aca="false">AVERAGE(J18:K18)</f>
        <v>8.2</v>
      </c>
      <c r="M18" s="52" t="n">
        <f aca="false">F18-E18</f>
        <v>0.00126503955695156</v>
      </c>
      <c r="N18" s="53" t="n">
        <f aca="false">M18*M18</f>
        <v>1.60032508065221E-006</v>
      </c>
      <c r="O18" s="52" t="n">
        <f aca="false">ABS((M18-$M$31)/$M$32)</f>
        <v>0.435001459851581</v>
      </c>
      <c r="P18" s="54"/>
      <c r="Q18" s="55"/>
      <c r="R18" s="57"/>
      <c r="S18" s="58" t="n">
        <v>4</v>
      </c>
      <c r="T18" s="58" t="n">
        <v>1.53</v>
      </c>
    </row>
    <row r="19" s="19" customFormat="true" ht="15" hidden="false" customHeight="false" outlineLevel="0" collapsed="false">
      <c r="A19" s="35" t="n">
        <v>9</v>
      </c>
      <c r="B19" s="35" t="s">
        <v>49</v>
      </c>
      <c r="C19" s="37" t="n">
        <v>61</v>
      </c>
      <c r="D19" s="37" t="n">
        <v>20</v>
      </c>
      <c r="E19" s="47" t="n">
        <v>5.42228224566555</v>
      </c>
      <c r="F19" s="48" t="n">
        <v>5.40908955476578</v>
      </c>
      <c r="G19" s="38" t="n">
        <f aca="false">AVERAGE(E19:F19)</f>
        <v>5.41568590021566</v>
      </c>
      <c r="H19" s="49" t="n">
        <v>1386</v>
      </c>
      <c r="I19" s="49" t="n">
        <v>1387</v>
      </c>
      <c r="J19" s="50" t="n">
        <v>8.2</v>
      </c>
      <c r="K19" s="51" t="n">
        <v>8.2</v>
      </c>
      <c r="L19" s="51" t="n">
        <f aca="false">AVERAGE(J19:K19)</f>
        <v>8.2</v>
      </c>
      <c r="M19" s="52" t="n">
        <f aca="false">F19-E19</f>
        <v>-0.0131926908997606</v>
      </c>
      <c r="N19" s="53" t="n">
        <f aca="false">M19*M19</f>
        <v>0.000174047093176626</v>
      </c>
      <c r="O19" s="52" t="n">
        <f aca="false">ABS((M19-$M$31)/$M$32)</f>
        <v>1.22653514793988</v>
      </c>
      <c r="P19" s="54"/>
      <c r="Q19" s="55"/>
      <c r="R19" s="57"/>
      <c r="S19" s="58" t="n">
        <v>5</v>
      </c>
      <c r="T19" s="58" t="n">
        <v>1.64</v>
      </c>
    </row>
    <row r="20" s="19" customFormat="true" ht="15" hidden="false" customHeight="false" outlineLevel="0" collapsed="false">
      <c r="A20" s="35" t="n">
        <v>10</v>
      </c>
      <c r="B20" s="35" t="s">
        <v>50</v>
      </c>
      <c r="C20" s="37" t="n">
        <v>65</v>
      </c>
      <c r="D20" s="37" t="n">
        <v>200</v>
      </c>
      <c r="E20" s="47" t="n">
        <v>5.77397616422509</v>
      </c>
      <c r="F20" s="48" t="n">
        <v>5.77725807392165</v>
      </c>
      <c r="G20" s="38" t="n">
        <f aca="false">AVERAGE(E20:F20)</f>
        <v>5.77561711907337</v>
      </c>
      <c r="H20" s="49" t="n">
        <v>1421</v>
      </c>
      <c r="I20" s="49" t="n">
        <v>1459</v>
      </c>
      <c r="J20" s="50" t="n">
        <v>8.1</v>
      </c>
      <c r="K20" s="51" t="n">
        <v>8.1</v>
      </c>
      <c r="L20" s="51" t="n">
        <f aca="false">AVERAGE(J20:K20)</f>
        <v>8.1</v>
      </c>
      <c r="M20" s="52" t="n">
        <f aca="false">F20-E20</f>
        <v>0.0032819096965655</v>
      </c>
      <c r="N20" s="53" t="n">
        <f aca="false">M20*M20</f>
        <v>1.07709312564106E-005</v>
      </c>
      <c r="O20" s="52" t="n">
        <f aca="false">ABS((M20-$M$31)/$M$32)</f>
        <v>0.666787740565802</v>
      </c>
      <c r="P20" s="54"/>
      <c r="Q20" s="55" t="s">
        <v>119</v>
      </c>
      <c r="R20" s="57" t="s">
        <v>120</v>
      </c>
      <c r="S20" s="58" t="n">
        <v>6</v>
      </c>
      <c r="T20" s="58" t="n">
        <v>1.73</v>
      </c>
    </row>
    <row r="21" s="19" customFormat="true" ht="15" hidden="false" customHeight="false" outlineLevel="0" collapsed="false">
      <c r="A21" s="35" t="n">
        <v>11</v>
      </c>
      <c r="B21" s="35" t="s">
        <v>52</v>
      </c>
      <c r="C21" s="37" t="n">
        <v>77</v>
      </c>
      <c r="D21" s="37" t="n">
        <v>200</v>
      </c>
      <c r="E21" s="47" t="n">
        <v>5.7565418543913</v>
      </c>
      <c r="F21" s="48" t="n">
        <v>5.77846541326414</v>
      </c>
      <c r="G21" s="38" t="n">
        <f aca="false">AVERAGE(E21:F21)</f>
        <v>5.76750363382772</v>
      </c>
      <c r="H21" s="49" t="n">
        <v>196</v>
      </c>
      <c r="I21" s="49" t="n">
        <v>371</v>
      </c>
      <c r="J21" s="50" t="n">
        <v>8.1</v>
      </c>
      <c r="K21" s="51" t="n">
        <v>8.1</v>
      </c>
      <c r="L21" s="51" t="n">
        <f aca="false">AVERAGE(J21:K21)</f>
        <v>8.1</v>
      </c>
      <c r="M21" s="52" t="n">
        <f aca="false">F21-E21</f>
        <v>0.0219235588728397</v>
      </c>
      <c r="N21" s="53" t="n">
        <f aca="false">M21*M21</f>
        <v>0.000480642433650868</v>
      </c>
      <c r="O21" s="52" t="n">
        <f aca="false">ABS((M21-$M$31)/$M$32)</f>
        <v>2.80915597939302</v>
      </c>
      <c r="P21" s="54" t="s">
        <v>121</v>
      </c>
      <c r="Q21" s="55" t="s">
        <v>122</v>
      </c>
      <c r="R21" s="57" t="s">
        <v>123</v>
      </c>
      <c r="S21" s="58" t="n">
        <v>7</v>
      </c>
      <c r="T21" s="58" t="n">
        <v>1.8</v>
      </c>
    </row>
    <row r="22" s="19" customFormat="true" ht="15" hidden="false" customHeight="false" outlineLevel="0" collapsed="false">
      <c r="A22" s="35" t="n">
        <v>12</v>
      </c>
      <c r="B22" s="35" t="s">
        <v>56</v>
      </c>
      <c r="C22" s="37" t="n">
        <v>89</v>
      </c>
      <c r="D22" s="37" t="n">
        <v>200</v>
      </c>
      <c r="E22" s="47" t="n">
        <v>5.72753287353475</v>
      </c>
      <c r="F22" s="47" t="n">
        <v>5.72640746331677</v>
      </c>
      <c r="G22" s="38" t="n">
        <f aca="false">AVERAGE(E22:F22)</f>
        <v>5.72697016842576</v>
      </c>
      <c r="H22" s="49" t="n">
        <v>657</v>
      </c>
      <c r="I22" s="49" t="n">
        <v>668</v>
      </c>
      <c r="J22" s="50" t="n">
        <v>8.2</v>
      </c>
      <c r="K22" s="51" t="n">
        <v>8.2</v>
      </c>
      <c r="L22" s="51" t="n">
        <f aca="false">AVERAGE(J22:K22)</f>
        <v>8.2</v>
      </c>
      <c r="M22" s="52" t="n">
        <f aca="false">F22-E22</f>
        <v>-0.00112541021797963</v>
      </c>
      <c r="N22" s="53" t="n">
        <f aca="false">M22*M22</f>
        <v>1.26654815873295E-006</v>
      </c>
      <c r="O22" s="52" t="n">
        <f aca="false">ABS((M22-$M$31)/$M$32)</f>
        <v>0.160282006336588</v>
      </c>
      <c r="P22" s="54"/>
      <c r="Q22" s="55"/>
      <c r="R22" s="57"/>
      <c r="S22" s="58" t="n">
        <v>8</v>
      </c>
      <c r="T22" s="58" t="n">
        <v>1.87</v>
      </c>
    </row>
    <row r="23" s="19" customFormat="true" ht="15" hidden="false" customHeight="false" outlineLevel="0" collapsed="false">
      <c r="A23" s="35" t="n">
        <v>13</v>
      </c>
      <c r="B23" s="35" t="s">
        <v>57</v>
      </c>
      <c r="C23" s="37" t="n">
        <v>102</v>
      </c>
      <c r="D23" s="37" t="n">
        <v>200</v>
      </c>
      <c r="E23" s="47" t="n">
        <v>5.712</v>
      </c>
      <c r="F23" s="47" t="n">
        <v>5.707</v>
      </c>
      <c r="G23" s="38" t="n">
        <f aca="false">AVERAGE(E23:F23)</f>
        <v>5.7095</v>
      </c>
      <c r="H23" s="49" t="n">
        <v>1247</v>
      </c>
      <c r="I23" s="49" t="n">
        <v>1248</v>
      </c>
      <c r="J23" s="50" t="n">
        <v>8.2</v>
      </c>
      <c r="K23" s="51" t="n">
        <v>8.2</v>
      </c>
      <c r="L23" s="51" t="n">
        <f aca="false">AVERAGE(J23:K23)</f>
        <v>8.2</v>
      </c>
      <c r="M23" s="52" t="n">
        <f aca="false">F23-E23</f>
        <v>-0.00499999999999989</v>
      </c>
      <c r="N23" s="53" t="n">
        <f aca="false">M23*M23</f>
        <v>2.49999999999989E-005</v>
      </c>
      <c r="O23" s="52" t="n">
        <f aca="false">ABS((M23-$M$31)/$M$32)</f>
        <v>0.285000383058948</v>
      </c>
      <c r="P23" s="54"/>
      <c r="Q23" s="55"/>
      <c r="R23" s="57"/>
      <c r="S23" s="58" t="n">
        <v>9</v>
      </c>
      <c r="T23" s="58" t="n">
        <v>1.91</v>
      </c>
    </row>
    <row r="24" s="19" customFormat="true" ht="15" hidden="false" customHeight="false" outlineLevel="0" collapsed="false">
      <c r="A24" s="35" t="n">
        <v>19</v>
      </c>
      <c r="B24" s="35" t="s">
        <v>59</v>
      </c>
      <c r="C24" s="37" t="n">
        <v>120</v>
      </c>
      <c r="D24" s="37" t="n">
        <v>75</v>
      </c>
      <c r="E24" s="47" t="n">
        <v>5.4608546370925</v>
      </c>
      <c r="F24" s="47" t="n">
        <v>5.4604071464248</v>
      </c>
      <c r="G24" s="38" t="n">
        <f aca="false">AVERAGE(E24:F24)</f>
        <v>5.46063089175865</v>
      </c>
      <c r="H24" s="49" t="n">
        <v>1377</v>
      </c>
      <c r="I24" s="49" t="n">
        <v>1393</v>
      </c>
      <c r="J24" s="50" t="n">
        <v>8.1</v>
      </c>
      <c r="K24" s="51" t="n">
        <v>8.1</v>
      </c>
      <c r="L24" s="51" t="n">
        <f aca="false">AVERAGE(J24:K24)</f>
        <v>8.1</v>
      </c>
      <c r="M24" s="52" t="n">
        <f aca="false">F24-E24</f>
        <v>-0.000447490667699668</v>
      </c>
      <c r="N24" s="53" t="n">
        <f aca="false">M24*M24</f>
        <v>2.00247897678295E-007</v>
      </c>
      <c r="O24" s="52" t="n">
        <f aca="false">ABS((M24-$M$31)/$M$32)</f>
        <v>0.238191063591473</v>
      </c>
      <c r="P24" s="54"/>
      <c r="Q24" s="55"/>
      <c r="R24" s="57"/>
      <c r="S24" s="58" t="n">
        <v>10</v>
      </c>
      <c r="T24" s="58" t="n">
        <v>1.97</v>
      </c>
    </row>
    <row r="25" s="19" customFormat="true" ht="15" hidden="false" customHeight="false" outlineLevel="0" collapsed="false">
      <c r="A25" s="35" t="n">
        <v>20</v>
      </c>
      <c r="B25" s="35" t="s">
        <v>62</v>
      </c>
      <c r="C25" s="37" t="n">
        <v>135</v>
      </c>
      <c r="D25" s="37" t="n">
        <v>75</v>
      </c>
      <c r="E25" s="47" t="n">
        <v>5.45808788312182</v>
      </c>
      <c r="F25" s="47" t="n">
        <v>5.44461964364609</v>
      </c>
      <c r="G25" s="38" t="n">
        <f aca="false">AVERAGE(E25:F25)</f>
        <v>5.45135376338395</v>
      </c>
      <c r="H25" s="49" t="n">
        <v>1307</v>
      </c>
      <c r="I25" s="49" t="n">
        <v>1309</v>
      </c>
      <c r="J25" s="50" t="n">
        <v>8.1</v>
      </c>
      <c r="K25" s="51" t="n">
        <v>8.1</v>
      </c>
      <c r="L25" s="51" t="n">
        <f aca="false">AVERAGE(J25:K25)</f>
        <v>8.1</v>
      </c>
      <c r="M25" s="52" t="n">
        <f aca="false">F25-E25</f>
        <v>-0.0134682394757375</v>
      </c>
      <c r="N25" s="53" t="n">
        <f aca="false">M25*M25</f>
        <v>0.000181393474575814</v>
      </c>
      <c r="O25" s="52" t="n">
        <f aca="false">ABS((M25-$M$31)/$M$32)</f>
        <v>1.25820222373585</v>
      </c>
      <c r="P25" s="54"/>
      <c r="Q25" s="55"/>
      <c r="R25" s="57"/>
      <c r="S25" s="59" t="n">
        <v>20</v>
      </c>
      <c r="T25" s="59" t="n">
        <v>2.24</v>
      </c>
    </row>
    <row r="26" s="19" customFormat="true" ht="15" hidden="false" customHeight="false" outlineLevel="0" collapsed="false">
      <c r="A26" s="35" t="n">
        <v>24</v>
      </c>
      <c r="B26" s="35" t="s">
        <v>65</v>
      </c>
      <c r="C26" s="37" t="n">
        <v>158</v>
      </c>
      <c r="D26" s="37" t="n">
        <v>125</v>
      </c>
      <c r="E26" s="47" t="n">
        <v>5.51609294337016</v>
      </c>
      <c r="F26" s="47" t="n">
        <v>5.51583813975557</v>
      </c>
      <c r="G26" s="38" t="n">
        <f aca="false">AVERAGE(E26:F26)</f>
        <v>5.51596554156287</v>
      </c>
      <c r="H26" s="49" t="n">
        <v>396</v>
      </c>
      <c r="I26" s="49" t="n">
        <v>468</v>
      </c>
      <c r="J26" s="50" t="n">
        <v>8.1</v>
      </c>
      <c r="K26" s="51" t="n">
        <v>8.1</v>
      </c>
      <c r="L26" s="51" t="n">
        <f aca="false">AVERAGE(J26:K26)</f>
        <v>8.1</v>
      </c>
      <c r="M26" s="52" t="n">
        <f aca="false">F26-E26</f>
        <v>-0.000254803614583743</v>
      </c>
      <c r="N26" s="53" t="n">
        <f aca="false">M26*M26</f>
        <v>6.49248820049406E-008</v>
      </c>
      <c r="O26" s="52" t="n">
        <f aca="false">ABS((M26-$M$31)/$M$32)</f>
        <v>0.260335382408188</v>
      </c>
      <c r="P26" s="54"/>
      <c r="Q26" s="55"/>
      <c r="R26" s="57"/>
      <c r="S26" s="60" t="n">
        <v>30</v>
      </c>
      <c r="T26" s="60" t="n">
        <v>2.39</v>
      </c>
    </row>
    <row r="27" s="19" customFormat="true" ht="15" hidden="false" customHeight="false" outlineLevel="0" collapsed="false">
      <c r="A27" s="35" t="n">
        <v>42</v>
      </c>
      <c r="B27" s="35" t="s">
        <v>72</v>
      </c>
      <c r="C27" s="37" t="n">
        <v>199</v>
      </c>
      <c r="D27" s="37" t="n">
        <v>150</v>
      </c>
      <c r="E27" s="47" t="n">
        <v>5.67002631088675</v>
      </c>
      <c r="F27" s="47" t="n">
        <v>5.66225824628178</v>
      </c>
      <c r="G27" s="38" t="n">
        <f aca="false">AVERAGE(E27:F27)</f>
        <v>5.66614227858427</v>
      </c>
      <c r="H27" s="49" t="n">
        <v>1247</v>
      </c>
      <c r="I27" s="49" t="n">
        <v>1248</v>
      </c>
      <c r="J27" s="50" t="n">
        <v>8.1</v>
      </c>
      <c r="K27" s="51" t="n">
        <v>8</v>
      </c>
      <c r="L27" s="51" t="n">
        <f aca="false">AVERAGE(J27:K27)</f>
        <v>8.05</v>
      </c>
      <c r="M27" s="52" t="n">
        <f aca="false">F27-E27</f>
        <v>-0.00776806460496893</v>
      </c>
      <c r="N27" s="53" t="n">
        <f aca="false">M27*M27</f>
        <v>6.03428277069711E-005</v>
      </c>
      <c r="O27" s="52" t="n">
        <f aca="false">ABS((M27-$M$31)/$M$32)</f>
        <v>0.603116749085997</v>
      </c>
      <c r="P27" s="54"/>
      <c r="Q27" s="55"/>
      <c r="R27" s="57"/>
      <c r="S27" s="58" t="n">
        <v>50</v>
      </c>
      <c r="T27" s="58" t="n">
        <v>2.57</v>
      </c>
    </row>
    <row r="28" s="19" customFormat="true" ht="15" hidden="false" customHeight="false" outlineLevel="0" collapsed="false">
      <c r="A28" s="35" t="n">
        <v>48</v>
      </c>
      <c r="B28" s="35" t="s">
        <v>77</v>
      </c>
      <c r="C28" s="37" t="n">
        <v>215</v>
      </c>
      <c r="D28" s="37" t="n">
        <v>30</v>
      </c>
      <c r="E28" s="47" t="n">
        <v>5.56033827599679</v>
      </c>
      <c r="F28" s="38" t="n">
        <v>5.55637173165008</v>
      </c>
      <c r="G28" s="38" t="n">
        <f aca="false">AVERAGE(E28:F28)</f>
        <v>5.55835500382343</v>
      </c>
      <c r="H28" s="49" t="n">
        <v>1300</v>
      </c>
      <c r="I28" s="49" t="n">
        <v>1306</v>
      </c>
      <c r="J28" s="50" t="n">
        <v>8.1</v>
      </c>
      <c r="K28" s="51" t="n">
        <v>8.1</v>
      </c>
      <c r="L28" s="51" t="n">
        <f aca="false">AVERAGE(J28:K28)</f>
        <v>8.1</v>
      </c>
      <c r="M28" s="52" t="n">
        <f aca="false">F28-E28</f>
        <v>-0.00396654434671095</v>
      </c>
      <c r="N28" s="53" t="n">
        <f aca="false">M28*M28</f>
        <v>1.57334740544246E-005</v>
      </c>
      <c r="O28" s="52" t="n">
        <f aca="false">ABS((M28-$M$31)/$M$32)</f>
        <v>0.166231783408412</v>
      </c>
      <c r="P28" s="54"/>
      <c r="Q28" s="55"/>
      <c r="R28" s="57"/>
      <c r="S28" s="61" t="n">
        <v>80</v>
      </c>
      <c r="T28" s="61" t="n">
        <v>2.74</v>
      </c>
    </row>
    <row r="29" s="19" customFormat="true" ht="15" hidden="false" customHeight="false" outlineLevel="0" collapsed="false">
      <c r="A29" s="35" t="n">
        <v>50</v>
      </c>
      <c r="B29" s="35" t="s">
        <v>78</v>
      </c>
      <c r="C29" s="37" t="n">
        <v>222</v>
      </c>
      <c r="D29" s="37" t="n">
        <v>100</v>
      </c>
      <c r="E29" s="47" t="n">
        <v>5.71652464590359</v>
      </c>
      <c r="F29" s="38" t="n">
        <v>5.70797701916019</v>
      </c>
      <c r="G29" s="38" t="n">
        <f aca="false">AVERAGE(E29:F29)</f>
        <v>5.71225083253189</v>
      </c>
      <c r="H29" s="49" t="n">
        <v>708</v>
      </c>
      <c r="I29" s="49" t="n">
        <v>712</v>
      </c>
      <c r="J29" s="50" t="n">
        <v>8.1</v>
      </c>
      <c r="K29" s="51" t="n">
        <v>8.1</v>
      </c>
      <c r="L29" s="51" t="n">
        <f aca="false">AVERAGE(J29:K29)</f>
        <v>8.1</v>
      </c>
      <c r="M29" s="52" t="n">
        <f aca="false">F29-E29</f>
        <v>-0.00854762674339593</v>
      </c>
      <c r="N29" s="53" t="n">
        <f aca="false">M29*M29</f>
        <v>7.30619229444173E-005</v>
      </c>
      <c r="O29" s="52" t="n">
        <f aca="false">ABS((M29-$M$31)/$M$32)</f>
        <v>0.692706953781182</v>
      </c>
      <c r="P29" s="54"/>
      <c r="Q29" s="55"/>
      <c r="R29" s="57"/>
      <c r="S29" s="61" t="n">
        <v>100</v>
      </c>
      <c r="T29" s="61" t="n">
        <v>2.81</v>
      </c>
    </row>
    <row r="30" s="19" customFormat="true" ht="15" hidden="false" customHeight="false" outlineLevel="0" collapsed="false">
      <c r="E30" s="38"/>
      <c r="F30" s="38"/>
      <c r="M30" s="41"/>
      <c r="N30" s="41"/>
      <c r="O30" s="41"/>
      <c r="P30" s="54"/>
      <c r="Q30" s="46"/>
      <c r="R30" s="46"/>
      <c r="S30" s="61" t="n">
        <v>150</v>
      </c>
      <c r="T30" s="61" t="n">
        <v>2.93</v>
      </c>
    </row>
    <row r="31" s="19" customFormat="true" ht="15" hidden="false" customHeight="false" outlineLevel="0" collapsed="false">
      <c r="E31" s="38"/>
      <c r="F31" s="38"/>
      <c r="L31" s="57" t="s">
        <v>124</v>
      </c>
      <c r="M31" s="62" t="n">
        <f aca="false">AVERAGE(M16:M29)</f>
        <v>-0.00252009152310936</v>
      </c>
      <c r="N31" s="41"/>
      <c r="O31" s="41"/>
      <c r="Q31" s="46"/>
      <c r="R31" s="46"/>
      <c r="S31" s="61" t="n">
        <v>200</v>
      </c>
      <c r="T31" s="61" t="n">
        <v>3.02</v>
      </c>
    </row>
    <row r="32" s="19" customFormat="true" ht="15" hidden="false" customHeight="false" outlineLevel="0" collapsed="false">
      <c r="E32" s="38"/>
      <c r="F32" s="38"/>
      <c r="L32" s="57" t="s">
        <v>125</v>
      </c>
      <c r="M32" s="62" t="n">
        <f aca="false">STDEV(M16:M29)</f>
        <v>0.00870142155695841</v>
      </c>
      <c r="N32" s="41"/>
      <c r="O32" s="41"/>
    </row>
    <row r="33" s="19" customFormat="true" ht="15" hidden="false" customHeight="false" outlineLevel="0" collapsed="false">
      <c r="E33" s="38"/>
      <c r="F33" s="38"/>
      <c r="L33" s="57" t="s">
        <v>126</v>
      </c>
      <c r="M33" s="41"/>
      <c r="N33" s="41" t="n">
        <f aca="false">COUNT(N16:N29)</f>
        <v>14</v>
      </c>
      <c r="O33" s="41"/>
    </row>
    <row r="34" s="19" customFormat="true" ht="15" hidden="false" customHeight="false" outlineLevel="0" collapsed="false">
      <c r="E34" s="38"/>
      <c r="F34" s="38"/>
      <c r="L34" s="57" t="s">
        <v>127</v>
      </c>
      <c r="M34" s="41"/>
      <c r="N34" s="52" t="n">
        <f aca="false">SUM(N16:N29)</f>
        <v>0.00107320364044257</v>
      </c>
      <c r="O34" s="41"/>
    </row>
    <row r="35" s="19" customFormat="true" ht="15" hidden="false" customHeight="false" outlineLevel="0" collapsed="false">
      <c r="E35" s="38"/>
      <c r="F35" s="38"/>
      <c r="L35" s="63" t="s">
        <v>128</v>
      </c>
      <c r="M35" s="64"/>
      <c r="N35" s="65" t="n">
        <f aca="false">SQRT(N34/(2*N33))</f>
        <v>0.00619101780359075</v>
      </c>
      <c r="O35" s="41"/>
    </row>
    <row r="36" s="19" customFormat="true" ht="15" hidden="false" customHeight="false" outlineLevel="0" collapsed="false">
      <c r="E36" s="38"/>
      <c r="F36" s="38"/>
      <c r="L36" s="66" t="s">
        <v>129</v>
      </c>
      <c r="M36" s="52" t="n">
        <f aca="false">MIN(E16:F29)</f>
        <v>5.40908955476578</v>
      </c>
      <c r="N36" s="67" t="n">
        <f aca="false">MAX(E16:F29)</f>
        <v>5.77846541326414</v>
      </c>
      <c r="O36" s="41"/>
    </row>
    <row r="37" s="19" customFormat="true" ht="15" hidden="false" customHeight="false" outlineLevel="0" collapsed="false">
      <c r="E37" s="38"/>
      <c r="F37" s="38"/>
      <c r="L37" s="45"/>
      <c r="M37" s="41"/>
      <c r="N37" s="41"/>
      <c r="O37" s="41"/>
    </row>
    <row r="38" s="19" customFormat="true" ht="15" hidden="false" customHeight="false" outlineLevel="0" collapsed="false">
      <c r="E38" s="38"/>
      <c r="F38" s="38"/>
      <c r="L38" s="68" t="s">
        <v>130</v>
      </c>
      <c r="M38" s="68"/>
      <c r="N38" s="68"/>
      <c r="O38" s="68"/>
      <c r="P38" s="69"/>
    </row>
    <row r="39" s="19" customFormat="true" ht="15" hidden="false" customHeight="false" outlineLevel="0" collapsed="false">
      <c r="E39" s="38"/>
      <c r="F39" s="38"/>
      <c r="L39" s="57" t="s">
        <v>126</v>
      </c>
      <c r="M39" s="41"/>
      <c r="N39" s="41" t="n">
        <f aca="false">COUNT(N16:N20,N22:N29)</f>
        <v>13</v>
      </c>
      <c r="O39" s="52"/>
      <c r="P39" s="70"/>
    </row>
    <row r="40" s="19" customFormat="true" ht="15" hidden="false" customHeight="false" outlineLevel="0" collapsed="false">
      <c r="E40" s="38"/>
      <c r="F40" s="38"/>
      <c r="L40" s="57" t="s">
        <v>127</v>
      </c>
      <c r="M40" s="41"/>
      <c r="N40" s="52" t="n">
        <f aca="false">SUM(N16:N20,N22:N29)</f>
        <v>0.000592561206791705</v>
      </c>
      <c r="O40" s="41"/>
      <c r="P40" s="69"/>
    </row>
    <row r="41" s="19" customFormat="true" ht="15" hidden="false" customHeight="false" outlineLevel="0" collapsed="false">
      <c r="E41" s="38"/>
      <c r="F41" s="38"/>
      <c r="L41" s="63" t="s">
        <v>128</v>
      </c>
      <c r="M41" s="64"/>
      <c r="N41" s="65" t="n">
        <f aca="false">SQRT(N40/(2*N39))</f>
        <v>0.00477397273199532</v>
      </c>
      <c r="O41" s="52"/>
    </row>
    <row r="42" s="19" customFormat="true" ht="15" hidden="false" customHeight="false" outlineLevel="0" collapsed="false">
      <c r="A42" s="16"/>
      <c r="B42" s="16"/>
      <c r="C42" s="16"/>
      <c r="D42" s="16"/>
      <c r="E42" s="17"/>
      <c r="F42" s="17"/>
      <c r="G42" s="16"/>
      <c r="H42" s="16"/>
      <c r="I42" s="16"/>
      <c r="J42" s="16"/>
      <c r="K42" s="16"/>
      <c r="L42" s="16"/>
      <c r="M42" s="18"/>
      <c r="N42" s="18"/>
      <c r="O42" s="18"/>
      <c r="P42" s="69"/>
      <c r="Q42" s="16"/>
      <c r="R42" s="16"/>
    </row>
    <row r="43" s="19" customFormat="true" ht="15" hidden="false" customHeight="false" outlineLevel="0" collapsed="false">
      <c r="A43" s="16"/>
      <c r="B43" s="16"/>
      <c r="C43" s="16"/>
      <c r="D43" s="16"/>
      <c r="E43" s="17"/>
      <c r="F43" s="17"/>
      <c r="G43" s="16"/>
      <c r="H43" s="16"/>
      <c r="I43" s="16"/>
      <c r="J43" s="16"/>
      <c r="K43" s="16"/>
      <c r="L43" s="16"/>
      <c r="M43" s="18"/>
      <c r="N43" s="18"/>
      <c r="O43" s="18"/>
      <c r="Q43" s="16"/>
      <c r="R43" s="16"/>
    </row>
  </sheetData>
  <mergeCells count="1">
    <mergeCell ref="L38:O38"/>
  </mergeCells>
  <conditionalFormatting sqref="O16:O29">
    <cfRule type="cellIs" priority="2" operator="greaterThanOrEqual" aboveAverage="0" equalAverage="0" bottom="0" percent="0" rank="0" text="" dxfId="0">
      <formula>2.3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1" width="40.99"/>
    <col collapsed="false" customWidth="false" hidden="false" outlineLevel="0" max="257" min="3" style="71" width="9.14"/>
  </cols>
  <sheetData>
    <row r="1" s="73" customFormat="true" ht="15.75" hidden="false" customHeight="false" outlineLevel="0" collapsed="false">
      <c r="A1" s="72" t="s">
        <v>131</v>
      </c>
      <c r="I1" s="74" t="s">
        <v>132</v>
      </c>
    </row>
    <row r="2" customFormat="false" ht="15" hidden="false" customHeight="false" outlineLevel="0" collapsed="false">
      <c r="A2" s="71" t="s">
        <v>133</v>
      </c>
    </row>
    <row r="3" customFormat="false" ht="15" hidden="false" customHeight="false" outlineLevel="0" collapsed="false">
      <c r="A3" s="75"/>
    </row>
    <row r="4" customFormat="false" ht="15" hidden="false" customHeight="false" outlineLevel="0" collapsed="false">
      <c r="A4" s="76"/>
      <c r="B4" s="73"/>
    </row>
    <row r="5" customFormat="false" ht="15" hidden="false" customHeight="false" outlineLevel="0" collapsed="false">
      <c r="A5" s="76"/>
      <c r="B5" s="29"/>
      <c r="C5" s="29"/>
      <c r="D5" s="29"/>
      <c r="E5" s="29"/>
      <c r="F5" s="29"/>
    </row>
    <row r="6" customFormat="false" ht="15" hidden="false" customHeight="false" outlineLevel="0" collapsed="false">
      <c r="A6" s="76"/>
      <c r="B6" s="29"/>
      <c r="C6" s="29"/>
      <c r="D6" s="29"/>
      <c r="E6" s="29"/>
      <c r="F6" s="29"/>
    </row>
    <row r="7" customFormat="false" ht="15" hidden="false" customHeight="false" outlineLevel="0" collapsed="false">
      <c r="A7" s="76"/>
      <c r="B7" s="77"/>
      <c r="D7" s="29"/>
      <c r="E7" s="29"/>
      <c r="F7" s="29"/>
    </row>
    <row r="8" customFormat="false" ht="15" hidden="false" customHeight="false" outlineLevel="0" collapsed="false">
      <c r="A8" s="76"/>
      <c r="B8" s="73"/>
      <c r="C8" s="29"/>
      <c r="E8" s="29"/>
      <c r="F8" s="29"/>
    </row>
    <row r="9" customFormat="false" ht="15" hidden="false" customHeight="false" outlineLevel="0" collapsed="false">
      <c r="A9" s="76"/>
      <c r="B9" s="73"/>
      <c r="C9" s="29"/>
      <c r="D9" s="29"/>
      <c r="E9" s="29"/>
      <c r="F9" s="29"/>
    </row>
    <row r="10" customFormat="false" ht="15" hidden="false" customHeight="false" outlineLevel="0" collapsed="false">
      <c r="A10" s="76"/>
      <c r="B10" s="78"/>
      <c r="C10" s="29"/>
      <c r="D10" s="29"/>
      <c r="E10" s="29"/>
      <c r="F10" s="29"/>
    </row>
    <row r="11" customFormat="false" ht="15" hidden="false" customHeight="false" outlineLevel="0" collapsed="false">
      <c r="A11" s="76"/>
      <c r="B11" s="73"/>
      <c r="C11" s="29"/>
      <c r="D11" s="29"/>
      <c r="E11" s="29"/>
      <c r="F11" s="29"/>
    </row>
    <row r="12" customFormat="false" ht="15" hidden="false" customHeight="false" outlineLevel="0" collapsed="false">
      <c r="A12" s="76"/>
      <c r="C12" s="29"/>
      <c r="D12" s="29"/>
      <c r="E12" s="29"/>
      <c r="F12" s="29"/>
    </row>
    <row r="14" customFormat="false" ht="15" hidden="false" customHeight="false" outlineLevel="0" collapsed="false">
      <c r="A14" s="73"/>
    </row>
    <row r="15" customFormat="false" ht="15" hidden="false" customHeight="false" outlineLevel="0" collapsed="false">
      <c r="A15" s="75"/>
    </row>
    <row r="16" customFormat="false" ht="15" hidden="false" customHeight="false" outlineLevel="0" collapsed="false">
      <c r="B16" s="79"/>
    </row>
    <row r="17" customFormat="false" ht="15" hidden="false" customHeight="false" outlineLevel="0" collapsed="false">
      <c r="B17" s="79"/>
    </row>
    <row r="18" customFormat="false" ht="15" hidden="false" customHeight="false" outlineLevel="0" collapsed="false">
      <c r="B18" s="77"/>
    </row>
    <row r="19" customFormat="false" ht="15" hidden="false" customHeight="false" outlineLevel="0" collapsed="false">
      <c r="B19" s="79"/>
    </row>
    <row r="20" customFormat="false" ht="15" hidden="false" customHeight="false" outlineLevel="0" collapsed="false">
      <c r="B20" s="77"/>
    </row>
    <row r="22" customFormat="false" ht="15" hidden="false" customHeight="false" outlineLevel="0" collapsed="false">
      <c r="A22" s="73"/>
    </row>
    <row r="23" customFormat="false" ht="15" hidden="false" customHeight="false" outlineLevel="0" collapsed="false">
      <c r="A23" s="80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0"/>
    </row>
    <row r="27" customFormat="false" ht="15" hidden="false" customHeight="false" outlineLevel="0" collapsed="false">
      <c r="A2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6.13"/>
    <col collapsed="false" customWidth="true" hidden="false" outlineLevel="0" max="3" min="3" style="11" width="7.28"/>
    <col collapsed="false" customWidth="false" hidden="false" outlineLevel="0" max="4" min="4" style="6" width="9.14"/>
    <col collapsed="false" customWidth="true" hidden="false" outlineLevel="0" max="5" min="5" style="6" width="6.56"/>
    <col collapsed="false" customWidth="true" hidden="false" outlineLevel="0" max="6" min="6" style="81" width="10.28"/>
    <col collapsed="false" customWidth="true" hidden="false" outlineLevel="0" max="7" min="7" style="82" width="12.7"/>
    <col collapsed="false" customWidth="true" hidden="false" outlineLevel="0" max="8" min="8" style="83" width="12.7"/>
    <col collapsed="false" customWidth="true" hidden="false" outlineLevel="0" max="9" min="9" style="6" width="8.41"/>
    <col collapsed="false" customWidth="true" hidden="false" outlineLevel="0" max="10" min="10" style="33" width="8.14"/>
    <col collapsed="false" customWidth="true" hidden="false" outlineLevel="0" max="11" min="11" style="84" width="6.7"/>
    <col collapsed="false" customWidth="true" hidden="false" outlineLevel="0" max="12" min="12" style="84" width="9.41"/>
    <col collapsed="false" customWidth="true" hidden="false" outlineLevel="0" max="13" min="13" style="2" width="8.85"/>
    <col collapsed="false" customWidth="true" hidden="false" outlineLevel="0" max="14" min="14" style="85" width="9.7"/>
    <col collapsed="false" customWidth="true" hidden="false" outlineLevel="0" max="15" min="15" style="85" width="7.7"/>
    <col collapsed="false" customWidth="true" hidden="false" outlineLevel="0" max="16" min="16" style="86" width="9.56"/>
    <col collapsed="false" customWidth="true" hidden="false" outlineLevel="0" max="17" min="17" style="87" width="9.56"/>
    <col collapsed="false" customWidth="true" hidden="false" outlineLevel="0" max="18" min="18" style="2" width="5.13"/>
    <col collapsed="false" customWidth="true" hidden="false" outlineLevel="0" max="19" min="19" style="13" width="13.7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customFormat="false" ht="15" hidden="false" customHeight="false" outlineLevel="0" collapsed="false">
      <c r="F1" s="88" t="s">
        <v>134</v>
      </c>
      <c r="G1" s="89" t="n">
        <f aca="false">COUNT(G3:G297)</f>
        <v>295</v>
      </c>
    </row>
    <row r="2" s="90" customFormat="true" ht="45" hidden="false" customHeight="false" outlineLevel="0" collapsed="false">
      <c r="A2" s="90" t="s">
        <v>135</v>
      </c>
      <c r="B2" s="90" t="s">
        <v>99</v>
      </c>
      <c r="C2" s="90" t="s">
        <v>32</v>
      </c>
      <c r="D2" s="91" t="s">
        <v>100</v>
      </c>
      <c r="E2" s="92" t="s">
        <v>101</v>
      </c>
      <c r="F2" s="93" t="s">
        <v>136</v>
      </c>
      <c r="G2" s="94" t="s">
        <v>137</v>
      </c>
      <c r="H2" s="95" t="s">
        <v>138</v>
      </c>
      <c r="I2" s="91" t="s">
        <v>139</v>
      </c>
      <c r="J2" s="96" t="s">
        <v>140</v>
      </c>
      <c r="K2" s="97" t="s">
        <v>141</v>
      </c>
      <c r="L2" s="97" t="s">
        <v>142</v>
      </c>
      <c r="M2" s="98" t="s">
        <v>143</v>
      </c>
      <c r="N2" s="99" t="s">
        <v>144</v>
      </c>
      <c r="O2" s="99" t="s">
        <v>145</v>
      </c>
      <c r="P2" s="100" t="s">
        <v>146</v>
      </c>
      <c r="Q2" s="101" t="s">
        <v>146</v>
      </c>
      <c r="R2" s="90" t="s">
        <v>147</v>
      </c>
      <c r="S2" s="102" t="s">
        <v>148</v>
      </c>
      <c r="T2" s="90" t="s">
        <v>37</v>
      </c>
    </row>
    <row r="3" customFormat="false" ht="15" hidden="false" customHeight="false" outlineLevel="0" collapsed="false">
      <c r="A3" s="2" t="s">
        <v>149</v>
      </c>
      <c r="B3" s="2" t="n">
        <v>1</v>
      </c>
      <c r="C3" s="11" t="s">
        <v>39</v>
      </c>
      <c r="D3" s="6" t="n">
        <v>1</v>
      </c>
      <c r="E3" s="6" t="n">
        <v>335</v>
      </c>
      <c r="F3" s="81" t="n">
        <v>0</v>
      </c>
      <c r="G3" s="82" t="n">
        <v>0</v>
      </c>
      <c r="H3" s="83" t="n">
        <v>0</v>
      </c>
      <c r="I3" s="6" t="n">
        <v>1414</v>
      </c>
      <c r="J3" s="33" t="n">
        <v>132.62</v>
      </c>
      <c r="K3" s="84" t="n">
        <v>0.0013</v>
      </c>
      <c r="L3" s="84" t="n">
        <v>0.8625</v>
      </c>
      <c r="M3" s="84" t="n">
        <v>10.0277</v>
      </c>
      <c r="N3" s="85" t="n">
        <v>0.0121106</v>
      </c>
      <c r="O3" s="103" t="n">
        <v>0.14101</v>
      </c>
      <c r="P3" s="86" t="n">
        <v>-99</v>
      </c>
      <c r="Q3" s="87" t="n">
        <v>-99</v>
      </c>
      <c r="R3" s="2" t="n">
        <v>5</v>
      </c>
      <c r="S3" s="13" t="n">
        <v>8</v>
      </c>
      <c r="T3" s="2" t="s">
        <v>40</v>
      </c>
    </row>
    <row r="4" customFormat="false" ht="15" hidden="false" customHeight="false" outlineLevel="0" collapsed="false">
      <c r="A4" s="2" t="s">
        <v>149</v>
      </c>
      <c r="B4" s="2" t="n">
        <v>1</v>
      </c>
      <c r="C4" s="11" t="s">
        <v>39</v>
      </c>
      <c r="D4" s="6" t="n">
        <v>2</v>
      </c>
      <c r="E4" s="6" t="n">
        <v>300</v>
      </c>
      <c r="F4" s="81" t="n">
        <v>5.679</v>
      </c>
      <c r="G4" s="82" t="n">
        <v>0.997</v>
      </c>
      <c r="H4" s="83" t="n">
        <v>0.9972</v>
      </c>
      <c r="I4" s="6" t="n">
        <v>1421</v>
      </c>
      <c r="J4" s="33" t="n">
        <v>140.09</v>
      </c>
      <c r="K4" s="84" t="n">
        <v>0.0013</v>
      </c>
      <c r="L4" s="84" t="n">
        <v>0.8625</v>
      </c>
      <c r="M4" s="84" t="n">
        <v>10.0277</v>
      </c>
      <c r="N4" s="85" t="n">
        <v>0.0121106</v>
      </c>
      <c r="O4" s="103" t="n">
        <v>0.14101</v>
      </c>
      <c r="P4" s="86" t="n">
        <f aca="false">(((G4-K4)*(N4*M4*5598)/(L4-K4))-(1000*0.0017))/(J4-2)</f>
        <v>5.67965316965461</v>
      </c>
      <c r="Q4" s="87" t="n">
        <f aca="false">(((H4-$K4)*($N4*$M4*5598)/($L4-$K4))-(1000*0.0017))/($J4-2)</f>
        <v>5.68079647867971</v>
      </c>
      <c r="S4" s="13" t="n">
        <v>7.9</v>
      </c>
    </row>
    <row r="5" customFormat="false" ht="15" hidden="false" customHeight="false" outlineLevel="0" collapsed="false">
      <c r="A5" s="2" t="s">
        <v>149</v>
      </c>
      <c r="B5" s="2" t="n">
        <v>1</v>
      </c>
      <c r="C5" s="11" t="s">
        <v>39</v>
      </c>
      <c r="D5" s="6" t="n">
        <v>3</v>
      </c>
      <c r="E5" s="6" t="n">
        <v>250</v>
      </c>
      <c r="F5" s="81" t="n">
        <v>5.756</v>
      </c>
      <c r="G5" s="82" t="n">
        <v>0.958</v>
      </c>
      <c r="H5" s="83" t="n">
        <v>0.9575</v>
      </c>
      <c r="I5" s="6" t="n">
        <v>1459</v>
      </c>
      <c r="J5" s="33" t="n">
        <v>132.92</v>
      </c>
      <c r="K5" s="84" t="n">
        <v>0.0013</v>
      </c>
      <c r="L5" s="84" t="n">
        <v>0.8625</v>
      </c>
      <c r="M5" s="84" t="n">
        <v>10.0277</v>
      </c>
      <c r="N5" s="85" t="n">
        <v>0.0121106</v>
      </c>
      <c r="O5" s="103" t="n">
        <v>0.14101</v>
      </c>
      <c r="P5" s="86" t="n">
        <f aca="false">(((G5-K5)*(N5*M5*5598)/(L5-K5))-(1000*0.0017))/(J5-2)</f>
        <v>5.75555144560695</v>
      </c>
      <c r="Q5" s="87" t="n">
        <f aca="false">(((H5-$K5)*($N5*$M5*5598)/($L5-$K5))-(1000*0.0017))/($J5-2)</f>
        <v>5.7525366361188</v>
      </c>
      <c r="S5" s="13" t="n">
        <v>7.9</v>
      </c>
    </row>
    <row r="6" customFormat="false" ht="15" hidden="false" customHeight="false" outlineLevel="0" collapsed="false">
      <c r="A6" s="2" t="s">
        <v>149</v>
      </c>
      <c r="B6" s="2" t="n">
        <v>1</v>
      </c>
      <c r="C6" s="11" t="s">
        <v>39</v>
      </c>
      <c r="D6" s="6" t="n">
        <v>4</v>
      </c>
      <c r="E6" s="6" t="n">
        <v>200</v>
      </c>
      <c r="F6" s="81" t="n">
        <v>5.748</v>
      </c>
      <c r="G6" s="82" t="n">
        <v>0.944</v>
      </c>
      <c r="H6" s="83" t="n">
        <v>0.9435</v>
      </c>
      <c r="I6" s="6" t="n">
        <v>1464</v>
      </c>
      <c r="J6" s="33" t="n">
        <v>131.17</v>
      </c>
      <c r="K6" s="84" t="n">
        <v>0.0013</v>
      </c>
      <c r="L6" s="84" t="n">
        <v>0.8625</v>
      </c>
      <c r="M6" s="84" t="n">
        <v>10.0277</v>
      </c>
      <c r="N6" s="85" t="n">
        <v>0.0121106</v>
      </c>
      <c r="O6" s="103" t="n">
        <v>0.14101</v>
      </c>
      <c r="P6" s="86" t="n">
        <f aca="false">(((G6-K6)*(N6*M6*5598)/(L6-K6))-(1000*0.0017))/(J6-2)</f>
        <v>5.74796955353077</v>
      </c>
      <c r="Q6" s="87" t="n">
        <f aca="false">(((H6-$K6)*($N6*$M6*5598)/($L6-$K6))-(1000*0.0017))/($J6-2)</f>
        <v>5.74491389929071</v>
      </c>
      <c r="S6" s="13" t="n">
        <v>7.9</v>
      </c>
    </row>
    <row r="7" customFormat="false" ht="15" hidden="false" customHeight="false" outlineLevel="0" collapsed="false">
      <c r="A7" s="2" t="s">
        <v>149</v>
      </c>
      <c r="B7" s="2" t="n">
        <v>1</v>
      </c>
      <c r="C7" s="11" t="s">
        <v>39</v>
      </c>
      <c r="D7" s="6" t="n">
        <v>5</v>
      </c>
      <c r="E7" s="6" t="n">
        <v>175</v>
      </c>
      <c r="F7" s="81" t="n">
        <v>5.754</v>
      </c>
      <c r="G7" s="82" t="n">
        <v>1.014</v>
      </c>
      <c r="H7" s="83" t="n">
        <v>1.014</v>
      </c>
      <c r="I7" s="6" t="n">
        <v>1465</v>
      </c>
      <c r="J7" s="33" t="n">
        <v>140.64</v>
      </c>
      <c r="K7" s="84" t="n">
        <v>0.0013</v>
      </c>
      <c r="L7" s="84" t="n">
        <v>0.8625</v>
      </c>
      <c r="M7" s="84" t="n">
        <v>10.0277</v>
      </c>
      <c r="N7" s="85" t="n">
        <v>0.0121106</v>
      </c>
      <c r="O7" s="103" t="n">
        <v>0.14101</v>
      </c>
      <c r="P7" s="86" t="n">
        <f aca="false">(((G7-K7)*(N7*M7*5598)/(L7-K7))-(1000*0.0017))/(J7-2)</f>
        <v>5.7539171045588</v>
      </c>
      <c r="Q7" s="87" t="n">
        <f aca="false">(((H7-$K7)*($N7*$M7*5598)/($L7-$K7))-(1000*0.0017))/($J7-2)</f>
        <v>5.7539171045588</v>
      </c>
      <c r="S7" s="13" t="n">
        <v>7.9</v>
      </c>
    </row>
    <row r="8" customFormat="false" ht="15" hidden="false" customHeight="false" outlineLevel="0" collapsed="false">
      <c r="A8" s="2" t="s">
        <v>149</v>
      </c>
      <c r="B8" s="2" t="n">
        <v>1</v>
      </c>
      <c r="C8" s="11" t="s">
        <v>39</v>
      </c>
      <c r="D8" s="6" t="n">
        <v>6</v>
      </c>
      <c r="E8" s="6" t="n">
        <v>150</v>
      </c>
      <c r="F8" s="81" t="n">
        <v>5.742</v>
      </c>
      <c r="G8" s="82" t="n">
        <v>0.961</v>
      </c>
      <c r="H8" s="83" t="n">
        <v>0.961</v>
      </c>
      <c r="I8" s="6" t="n">
        <v>1470</v>
      </c>
      <c r="J8" s="33" t="n">
        <v>133.64</v>
      </c>
      <c r="K8" s="84" t="n">
        <v>0.0013</v>
      </c>
      <c r="L8" s="84" t="n">
        <v>0.8625</v>
      </c>
      <c r="M8" s="84" t="n">
        <v>10.0277</v>
      </c>
      <c r="N8" s="85" t="n">
        <v>0.0121106</v>
      </c>
      <c r="O8" s="103" t="n">
        <v>0.14101</v>
      </c>
      <c r="P8" s="86" t="n">
        <f aca="false">(((G8-K8)*(N8*M8*5598)/(L8-K8))-(1000*0.0017))/(J8-2)</f>
        <v>5.74206159532054</v>
      </c>
      <c r="Q8" s="87" t="n">
        <f aca="false">(((H8-$K8)*($N8*$M8*5598)/($L8-$K8))-(1000*0.0017))/($J8-2)</f>
        <v>5.74206159532054</v>
      </c>
      <c r="S8" s="13" t="n">
        <v>7.8</v>
      </c>
    </row>
    <row r="9" customFormat="false" ht="15" hidden="false" customHeight="false" outlineLevel="0" collapsed="false">
      <c r="A9" s="2" t="s">
        <v>149</v>
      </c>
      <c r="B9" s="2" t="n">
        <v>1</v>
      </c>
      <c r="C9" s="11" t="s">
        <v>39</v>
      </c>
      <c r="D9" s="6" t="n">
        <v>7</v>
      </c>
      <c r="E9" s="6" t="n">
        <v>125</v>
      </c>
      <c r="F9" s="81" t="n">
        <v>5.745</v>
      </c>
      <c r="G9" s="82" t="n">
        <v>1.031</v>
      </c>
      <c r="H9" s="83" t="n">
        <v>1.0316</v>
      </c>
      <c r="I9" s="6" t="n">
        <v>1472</v>
      </c>
      <c r="J9" s="33" t="n">
        <v>143.19</v>
      </c>
      <c r="K9" s="84" t="n">
        <v>0.0013</v>
      </c>
      <c r="L9" s="84" t="n">
        <v>0.8625</v>
      </c>
      <c r="M9" s="84" t="n">
        <v>10.0277</v>
      </c>
      <c r="N9" s="85" t="n">
        <v>0.0121106</v>
      </c>
      <c r="O9" s="103" t="n">
        <v>0.14101</v>
      </c>
      <c r="P9" s="86" t="n">
        <f aca="false">(((G9-K9)*(N9*M9*5598)/(L9-K9))-(1000*0.0017))/(J9-2)</f>
        <v>5.74504446883248</v>
      </c>
      <c r="Q9" s="87" t="n">
        <f aca="false">(((H9-$K9)*($N9*$M9*5598)/($L9-$K9))-(1000*0.0017))/($J9-2)</f>
        <v>5.74839908764278</v>
      </c>
      <c r="S9" s="13" t="n">
        <v>7.8</v>
      </c>
    </row>
    <row r="10" customFormat="false" ht="15" hidden="false" customHeight="false" outlineLevel="0" collapsed="false">
      <c r="A10" s="2" t="s">
        <v>149</v>
      </c>
      <c r="B10" s="2" t="n">
        <v>1</v>
      </c>
      <c r="C10" s="11" t="s">
        <v>39</v>
      </c>
      <c r="D10" s="6" t="n">
        <v>8</v>
      </c>
      <c r="E10" s="6" t="n">
        <v>100</v>
      </c>
      <c r="F10" s="81" t="n">
        <v>5.76</v>
      </c>
      <c r="G10" s="82" t="n">
        <v>0.95</v>
      </c>
      <c r="H10" s="83" t="n">
        <v>0.9495</v>
      </c>
      <c r="I10" s="6" t="n">
        <v>1473</v>
      </c>
      <c r="J10" s="33" t="n">
        <v>131.73</v>
      </c>
      <c r="K10" s="84" t="n">
        <v>0.0013</v>
      </c>
      <c r="L10" s="84" t="n">
        <v>0.8625</v>
      </c>
      <c r="M10" s="84" t="n">
        <v>10.0277</v>
      </c>
      <c r="N10" s="85" t="n">
        <v>0.0121106</v>
      </c>
      <c r="O10" s="103" t="n">
        <v>0.14101</v>
      </c>
      <c r="P10" s="86" t="n">
        <f aca="false">(((G10-K10)*(N10*M10*5598)/(L10-K10))-(1000*0.0017))/(J10-2)</f>
        <v>5.75966710497061</v>
      </c>
      <c r="Q10" s="87" t="n">
        <f aca="false">(((H10-$K10)*($N10*$M10*5598)/($L10-$K10))-(1000*0.0017))/($J10-2)</f>
        <v>5.75662464094387</v>
      </c>
      <c r="S10" s="13" t="n">
        <v>7.8</v>
      </c>
    </row>
    <row r="11" s="104" customFormat="true" ht="15" hidden="false" customHeight="false" outlineLevel="0" collapsed="false">
      <c r="A11" s="104" t="s">
        <v>149</v>
      </c>
      <c r="B11" s="104" t="n">
        <v>1</v>
      </c>
      <c r="C11" s="105" t="s">
        <v>39</v>
      </c>
      <c r="D11" s="106" t="n">
        <v>9</v>
      </c>
      <c r="E11" s="106" t="n">
        <v>75</v>
      </c>
      <c r="F11" s="107" t="n">
        <v>5.752</v>
      </c>
      <c r="G11" s="108" t="n">
        <v>0.937999999999999</v>
      </c>
      <c r="H11" s="109" t="n">
        <v>0.938</v>
      </c>
      <c r="I11" s="106" t="n">
        <v>1475</v>
      </c>
      <c r="J11" s="110" t="n">
        <v>130.27</v>
      </c>
      <c r="K11" s="111" t="n">
        <v>0.0013</v>
      </c>
      <c r="L11" s="111" t="n">
        <v>0.8625</v>
      </c>
      <c r="M11" s="111" t="n">
        <v>10.0277</v>
      </c>
      <c r="N11" s="112" t="n">
        <v>0.0121106</v>
      </c>
      <c r="O11" s="113" t="n">
        <v>0.14101</v>
      </c>
      <c r="P11" s="114" t="n">
        <f aca="false">(((G11-K11)*(N11*M11*5598)/(L11-K11))-(1000*0.0017))/(J11-2)</f>
        <v>5.75137476363374</v>
      </c>
      <c r="Q11" s="115" t="n">
        <f aca="false">(((H11-$K11)*($N11*$M11*5598)/($L11-$K11))-(1000*0.0017))/($J11-2)</f>
        <v>5.75137476363375</v>
      </c>
      <c r="S11" s="116" t="n">
        <v>7.8</v>
      </c>
    </row>
    <row r="12" s="104" customFormat="true" ht="15" hidden="false" customHeight="false" outlineLevel="0" collapsed="false">
      <c r="A12" s="104" t="s">
        <v>149</v>
      </c>
      <c r="B12" s="104" t="n">
        <v>1</v>
      </c>
      <c r="C12" s="105" t="s">
        <v>39</v>
      </c>
      <c r="D12" s="106" t="n">
        <v>9</v>
      </c>
      <c r="E12" s="106" t="n">
        <v>75</v>
      </c>
      <c r="F12" s="107" t="n">
        <v>5.751</v>
      </c>
      <c r="G12" s="108" t="n">
        <v>0.954</v>
      </c>
      <c r="H12" s="109" t="n">
        <v>0.954</v>
      </c>
      <c r="I12" s="106" t="n">
        <v>1476</v>
      </c>
      <c r="J12" s="110" t="n">
        <v>132.49</v>
      </c>
      <c r="K12" s="111" t="n">
        <v>0.0013</v>
      </c>
      <c r="L12" s="111" t="n">
        <v>0.8625</v>
      </c>
      <c r="M12" s="111" t="n">
        <v>10.0277</v>
      </c>
      <c r="N12" s="112" t="n">
        <v>0.0121106</v>
      </c>
      <c r="O12" s="113" t="n">
        <v>0.14101</v>
      </c>
      <c r="P12" s="114" t="n">
        <f aca="false">(((G12-K12)*(N12*M12*5598)/(L12-K12))-(1000*0.0017))/(J12-2)</f>
        <v>5.7503195983857</v>
      </c>
      <c r="Q12" s="115" t="n">
        <f aca="false">(((H12-$K12)*($N12*$M12*5598)/($L12-$K12))-(1000*0.0017))/($J12-2)</f>
        <v>5.7503195983857</v>
      </c>
      <c r="S12" s="116" t="n">
        <v>7.8</v>
      </c>
    </row>
    <row r="13" customFormat="false" ht="15" hidden="false" customHeight="false" outlineLevel="0" collapsed="false">
      <c r="A13" s="2" t="s">
        <v>149</v>
      </c>
      <c r="B13" s="2" t="n">
        <v>1</v>
      </c>
      <c r="C13" s="11" t="s">
        <v>39</v>
      </c>
      <c r="D13" s="6" t="n">
        <v>10</v>
      </c>
      <c r="E13" s="6" t="n">
        <v>50</v>
      </c>
      <c r="F13" s="81" t="n">
        <v>5.751</v>
      </c>
      <c r="G13" s="82" t="n">
        <v>0.968</v>
      </c>
      <c r="H13" s="83" t="n">
        <v>0.9677</v>
      </c>
      <c r="I13" s="6" t="n">
        <v>1477</v>
      </c>
      <c r="J13" s="33" t="n">
        <v>134.4</v>
      </c>
      <c r="K13" s="84" t="n">
        <v>0.0013</v>
      </c>
      <c r="L13" s="84" t="n">
        <v>0.8625</v>
      </c>
      <c r="M13" s="84" t="n">
        <v>10.0277</v>
      </c>
      <c r="N13" s="85" t="n">
        <v>0.0121106</v>
      </c>
      <c r="O13" s="103" t="n">
        <v>0.14101</v>
      </c>
      <c r="P13" s="86" t="n">
        <f aca="false">(((G13-K13)*(N13*M13*5598)/(L13-K13))-(1000*0.0017))/(J13-2)</f>
        <v>5.75083664971784</v>
      </c>
      <c r="Q13" s="87" t="n">
        <f aca="false">(((H13-$K13)*($N13*$M13*5598)/($L13-$K13))-(1000*0.0017))/($J13-2)</f>
        <v>5.74904798419735</v>
      </c>
      <c r="S13" s="13" t="n">
        <v>7.8</v>
      </c>
    </row>
    <row r="14" customFormat="false" ht="15" hidden="false" customHeight="false" outlineLevel="0" collapsed="false">
      <c r="A14" s="2" t="s">
        <v>149</v>
      </c>
      <c r="B14" s="2" t="n">
        <v>1</v>
      </c>
      <c r="C14" s="11" t="s">
        <v>39</v>
      </c>
      <c r="D14" s="6" t="n">
        <v>11</v>
      </c>
      <c r="E14" s="6" t="n">
        <v>30</v>
      </c>
      <c r="F14" s="81" t="n">
        <v>5.801</v>
      </c>
      <c r="G14" s="82" t="n">
        <v>1.03</v>
      </c>
      <c r="H14" s="83" t="n">
        <v>1.03</v>
      </c>
      <c r="I14" s="6" t="n">
        <v>1478</v>
      </c>
      <c r="J14" s="33" t="n">
        <v>141.68</v>
      </c>
      <c r="K14" s="84" t="n">
        <v>0.0013</v>
      </c>
      <c r="L14" s="84" t="n">
        <v>0.8625</v>
      </c>
      <c r="M14" s="84" t="n">
        <v>10.0277</v>
      </c>
      <c r="N14" s="85" t="n">
        <v>0.0121106</v>
      </c>
      <c r="O14" s="103" t="n">
        <v>0.14101</v>
      </c>
      <c r="P14" s="86" t="n">
        <f aca="false">(((G14-K14)*(N14*M14*5598)/(L14-K14))-(1000*0.0017))/(J14-2)</f>
        <v>5.8014993616701</v>
      </c>
      <c r="Q14" s="87" t="n">
        <f aca="false">(((H14-$K14)*($N14*$M14*5598)/($L14-$K14))-(1000*0.0017))/($J14-2)</f>
        <v>5.8014993616701</v>
      </c>
      <c r="R14" s="2" t="n">
        <v>4</v>
      </c>
      <c r="S14" s="13" t="n">
        <v>7.9</v>
      </c>
      <c r="T14" s="2" t="s">
        <v>41</v>
      </c>
    </row>
    <row r="15" customFormat="false" ht="15" hidden="false" customHeight="false" outlineLevel="0" collapsed="false">
      <c r="A15" s="2" t="s">
        <v>149</v>
      </c>
      <c r="B15" s="2" t="n">
        <v>1</v>
      </c>
      <c r="C15" s="11" t="s">
        <v>39</v>
      </c>
      <c r="D15" s="6" t="n">
        <v>12</v>
      </c>
      <c r="E15" s="6" t="n">
        <v>20</v>
      </c>
      <c r="F15" s="81" t="n">
        <v>5.716</v>
      </c>
      <c r="G15" s="82" t="n">
        <v>0.942999999999999</v>
      </c>
      <c r="H15" s="83" t="n">
        <v>0.9429</v>
      </c>
      <c r="I15" s="6" t="n">
        <v>1481</v>
      </c>
      <c r="J15" s="33" t="n">
        <v>131.76</v>
      </c>
      <c r="K15" s="84" t="n">
        <v>0.0013</v>
      </c>
      <c r="L15" s="84" t="n">
        <v>0.8625</v>
      </c>
      <c r="M15" s="84" t="n">
        <v>10.0277</v>
      </c>
      <c r="N15" s="85" t="n">
        <v>0.0121106</v>
      </c>
      <c r="O15" s="103" t="n">
        <v>0.14101</v>
      </c>
      <c r="P15" s="86" t="n">
        <f aca="false">(((G15-K15)*(N15*M15*5598)/(L15-K15))-(1000*0.0017))/(J15-2)</f>
        <v>5.71575084396725</v>
      </c>
      <c r="Q15" s="87" t="n">
        <f aca="false">(((H15-$K15)*($N15*$M15*5598)/($L15-$K15))-(1000*0.0017))/($J15-2)</f>
        <v>5.71514249184304</v>
      </c>
      <c r="S15" s="13" t="n">
        <v>7.9</v>
      </c>
    </row>
    <row r="16" customFormat="false" ht="15" hidden="false" customHeight="false" outlineLevel="0" collapsed="false">
      <c r="A16" s="2" t="s">
        <v>149</v>
      </c>
      <c r="B16" s="2" t="n">
        <v>1</v>
      </c>
      <c r="C16" s="11" t="s">
        <v>39</v>
      </c>
      <c r="D16" s="6" t="n">
        <v>13</v>
      </c>
      <c r="E16" s="6" t="n">
        <v>10</v>
      </c>
      <c r="F16" s="81" t="n">
        <v>5.699</v>
      </c>
      <c r="G16" s="82" t="n">
        <v>0.945</v>
      </c>
      <c r="H16" s="83" t="n">
        <v>0.945</v>
      </c>
      <c r="I16" s="6" t="n">
        <v>1483</v>
      </c>
      <c r="J16" s="33" t="n">
        <v>132.43</v>
      </c>
      <c r="K16" s="84" t="n">
        <v>0.0013</v>
      </c>
      <c r="L16" s="84" t="n">
        <v>0.8625</v>
      </c>
      <c r="M16" s="84" t="n">
        <v>10.0277</v>
      </c>
      <c r="N16" s="85" t="n">
        <v>0.0121106</v>
      </c>
      <c r="O16" s="103" t="n">
        <v>0.14101</v>
      </c>
      <c r="P16" s="86" t="n">
        <f aca="false">(((G16-K16)*(N16*M16*5598)/(L16-K16))-(1000*0.0017))/(J16-2)</f>
        <v>5.6984944027137</v>
      </c>
      <c r="Q16" s="87" t="n">
        <f aca="false">(((H16-$K16)*($N16*$M16*5598)/($L16-$K16))-(1000*0.0017))/($J16-2)</f>
        <v>5.6984944027137</v>
      </c>
      <c r="S16" s="13" t="n">
        <v>7.9</v>
      </c>
    </row>
    <row r="17" customFormat="false" ht="15" hidden="false" customHeight="false" outlineLevel="0" collapsed="false">
      <c r="A17" s="2" t="s">
        <v>149</v>
      </c>
      <c r="B17" s="2" t="n">
        <v>1</v>
      </c>
      <c r="C17" s="11" t="s">
        <v>39</v>
      </c>
      <c r="D17" s="6" t="n">
        <v>14</v>
      </c>
      <c r="E17" s="6" t="n">
        <v>0</v>
      </c>
      <c r="F17" s="81" t="n">
        <v>5.681</v>
      </c>
      <c r="G17" s="82" t="n">
        <v>0.947</v>
      </c>
      <c r="H17" s="83" t="n">
        <v>0.947</v>
      </c>
      <c r="I17" s="6" t="n">
        <v>1485</v>
      </c>
      <c r="J17" s="33" t="n">
        <v>133.1</v>
      </c>
      <c r="K17" s="84" t="n">
        <v>0.0013</v>
      </c>
      <c r="L17" s="84" t="n">
        <v>0.8625</v>
      </c>
      <c r="M17" s="84" t="n">
        <v>10.0277</v>
      </c>
      <c r="N17" s="85" t="n">
        <v>0.0121106</v>
      </c>
      <c r="O17" s="103" t="n">
        <v>0.14101</v>
      </c>
      <c r="P17" s="86" t="n">
        <f aca="false">(((G17-K17)*(N17*M17*5598)/(L17-K17))-(1000*0.0017))/(J17-2)</f>
        <v>5.68141434308698</v>
      </c>
      <c r="Q17" s="87" t="n">
        <f aca="false">(((H17-$K17)*($N17*$M17*5598)/($L17-$K17))-(1000*0.0017))/($J17-2)</f>
        <v>5.68141434308698</v>
      </c>
      <c r="S17" s="13" t="n">
        <v>7.9</v>
      </c>
    </row>
    <row r="18" customFormat="false" ht="15" hidden="false" customHeight="false" outlineLevel="0" collapsed="false">
      <c r="A18" s="2" t="s">
        <v>150</v>
      </c>
      <c r="B18" s="2" t="n">
        <v>2</v>
      </c>
      <c r="C18" s="11" t="s">
        <v>42</v>
      </c>
      <c r="D18" s="6" t="n">
        <v>15</v>
      </c>
      <c r="E18" s="6" t="n">
        <v>318</v>
      </c>
      <c r="F18" s="81" t="n">
        <v>5.834</v>
      </c>
      <c r="G18" s="82" t="n">
        <v>0.99</v>
      </c>
      <c r="H18" s="83" t="n">
        <v>0.9892</v>
      </c>
      <c r="I18" s="6" t="n">
        <v>657</v>
      </c>
      <c r="J18" s="33" t="n">
        <v>135.49</v>
      </c>
      <c r="K18" s="84" t="n">
        <v>0.0013</v>
      </c>
      <c r="L18" s="84" t="n">
        <v>0.8625</v>
      </c>
      <c r="M18" s="84" t="n">
        <v>10.0277</v>
      </c>
      <c r="N18" s="85" t="n">
        <v>0.0121106</v>
      </c>
      <c r="O18" s="103" t="n">
        <v>0.14101</v>
      </c>
      <c r="P18" s="86" t="n">
        <f aca="false">(((G18-K18)*(N18*M18*5598)/(L18-K18))-(1000*0.0017))/(J18-2)</f>
        <v>5.83397649399175</v>
      </c>
      <c r="Q18" s="87" t="n">
        <f aca="false">(((H18-$K18)*($N18*$M18*5598)/($L18-$K18))-(1000*0.0017))/($J18-2)</f>
        <v>5.82924566641588</v>
      </c>
      <c r="S18" s="13" t="n">
        <v>7.9</v>
      </c>
    </row>
    <row r="19" customFormat="false" ht="15" hidden="false" customHeight="false" outlineLevel="0" collapsed="false">
      <c r="A19" s="2" t="s">
        <v>150</v>
      </c>
      <c r="B19" s="2" t="n">
        <v>2</v>
      </c>
      <c r="C19" s="11" t="s">
        <v>42</v>
      </c>
      <c r="D19" s="6" t="n">
        <v>16</v>
      </c>
      <c r="E19" s="6" t="n">
        <v>300</v>
      </c>
      <c r="F19" s="81" t="n">
        <v>5.825</v>
      </c>
      <c r="G19" s="82" t="n">
        <v>0.949</v>
      </c>
      <c r="H19" s="83" t="n">
        <v>0.9483</v>
      </c>
      <c r="I19" s="6" t="n">
        <v>668</v>
      </c>
      <c r="J19" s="33" t="n">
        <v>130.14</v>
      </c>
      <c r="K19" s="84" t="n">
        <v>0.0013</v>
      </c>
      <c r="L19" s="84" t="n">
        <v>0.8625</v>
      </c>
      <c r="M19" s="84" t="n">
        <v>10.0277</v>
      </c>
      <c r="N19" s="85" t="n">
        <v>0.0121106</v>
      </c>
      <c r="O19" s="103" t="n">
        <v>0.14101</v>
      </c>
      <c r="P19" s="86" t="n">
        <f aca="false">(((G19-K19)*(N19*M19*5598)/(L19-K19))-(1000*0.0017))/(J19-2)</f>
        <v>5.8249743703095</v>
      </c>
      <c r="Q19" s="87" t="n">
        <f aca="false">(((H19-$K19)*($N19*$M19*5598)/($L19-$K19))-(1000*0.0017))/($J19-2)</f>
        <v>5.82066206812857</v>
      </c>
      <c r="S19" s="13" t="n">
        <v>7.9</v>
      </c>
    </row>
    <row r="20" customFormat="false" ht="15" hidden="false" customHeight="false" outlineLevel="0" collapsed="false">
      <c r="A20" s="2" t="s">
        <v>150</v>
      </c>
      <c r="B20" s="2" t="n">
        <v>2</v>
      </c>
      <c r="C20" s="11" t="s">
        <v>42</v>
      </c>
      <c r="D20" s="6" t="n">
        <v>17</v>
      </c>
      <c r="E20" s="6" t="n">
        <v>250</v>
      </c>
      <c r="F20" s="81" t="n">
        <v>5.793</v>
      </c>
      <c r="G20" s="82" t="n">
        <v>0.959</v>
      </c>
      <c r="H20" s="83" t="n">
        <v>0.959</v>
      </c>
      <c r="I20" s="6" t="n">
        <v>690</v>
      </c>
      <c r="J20" s="33" t="n">
        <v>132.2</v>
      </c>
      <c r="K20" s="84" t="n">
        <v>0.0013</v>
      </c>
      <c r="L20" s="84" t="n">
        <v>0.8625</v>
      </c>
      <c r="M20" s="84" t="n">
        <v>10.0277</v>
      </c>
      <c r="N20" s="85" t="n">
        <v>0.0121106</v>
      </c>
      <c r="O20" s="103" t="n">
        <v>0.14101</v>
      </c>
      <c r="P20" s="86" t="n">
        <f aca="false">(((G20-K20)*(N20*M20*5598)/(L20-K20))-(1000*0.0017))/(J20-2)</f>
        <v>5.79344234235975</v>
      </c>
      <c r="Q20" s="87" t="n">
        <f aca="false">(((H20-$K20)*($N20*$M20*5598)/($L20-$K20))-(1000*0.0017))/($J20-2)</f>
        <v>5.79344234235975</v>
      </c>
      <c r="R20" s="2" t="n">
        <v>4</v>
      </c>
      <c r="S20" s="13" t="n">
        <v>7.9</v>
      </c>
      <c r="T20" s="2" t="s">
        <v>151</v>
      </c>
    </row>
    <row r="21" s="117" customFormat="true" ht="15" hidden="false" customHeight="false" outlineLevel="0" collapsed="false">
      <c r="A21" s="2" t="s">
        <v>150</v>
      </c>
      <c r="B21" s="2" t="n">
        <v>2</v>
      </c>
      <c r="C21" s="11" t="s">
        <v>42</v>
      </c>
      <c r="D21" s="6" t="n">
        <v>18</v>
      </c>
      <c r="E21" s="6" t="n">
        <v>200</v>
      </c>
      <c r="F21" s="81" t="n">
        <v>5.795</v>
      </c>
      <c r="G21" s="82" t="n">
        <v>1.016</v>
      </c>
      <c r="H21" s="83" t="n">
        <v>1.016</v>
      </c>
      <c r="I21" s="6" t="n">
        <v>708</v>
      </c>
      <c r="J21" s="33" t="n">
        <v>139.92</v>
      </c>
      <c r="K21" s="84" t="n">
        <v>0.0013</v>
      </c>
      <c r="L21" s="84" t="n">
        <v>0.8625</v>
      </c>
      <c r="M21" s="84" t="n">
        <v>10.0277</v>
      </c>
      <c r="N21" s="85" t="n">
        <v>0.0121106</v>
      </c>
      <c r="O21" s="103" t="n">
        <v>0.14101</v>
      </c>
      <c r="P21" s="86" t="n">
        <f aca="false">(((G21-K21)*(N21*M21*5598)/(L21-K21))-(1000*0.0017))/(J21-2)</f>
        <v>5.79540213753471</v>
      </c>
      <c r="Q21" s="87" t="n">
        <f aca="false">(((H21-$K21)*($N21*$M21*5598)/($L21-$K21))-(1000*0.0017))/($J21-2)</f>
        <v>5.79540213753471</v>
      </c>
      <c r="R21" s="2"/>
      <c r="S21" s="13" t="n">
        <v>7.9</v>
      </c>
      <c r="T21" s="2"/>
    </row>
    <row r="22" customFormat="false" ht="15" hidden="false" customHeight="false" outlineLevel="0" collapsed="false">
      <c r="A22" s="2" t="s">
        <v>150</v>
      </c>
      <c r="B22" s="2" t="n">
        <v>2</v>
      </c>
      <c r="C22" s="11" t="s">
        <v>42</v>
      </c>
      <c r="D22" s="6" t="n">
        <v>19</v>
      </c>
      <c r="E22" s="6" t="n">
        <v>175</v>
      </c>
      <c r="F22" s="81" t="n">
        <v>5.788</v>
      </c>
      <c r="G22" s="82" t="n">
        <v>0.937999999999999</v>
      </c>
      <c r="H22" s="83" t="n">
        <v>0.938</v>
      </c>
      <c r="I22" s="6" t="n">
        <v>712</v>
      </c>
      <c r="J22" s="33" t="n">
        <v>129.47</v>
      </c>
      <c r="K22" s="84" t="n">
        <v>0.0013</v>
      </c>
      <c r="L22" s="84" t="n">
        <v>0.8625</v>
      </c>
      <c r="M22" s="84" t="n">
        <v>10.0277</v>
      </c>
      <c r="N22" s="85" t="n">
        <v>0.0121106</v>
      </c>
      <c r="O22" s="103" t="n">
        <v>0.14101</v>
      </c>
      <c r="P22" s="86" t="n">
        <f aca="false">(((G22-K22)*(N22*M22*5598)/(L22-K22))-(1000*0.0017))/(J22-2)</f>
        <v>5.78747031404488</v>
      </c>
      <c r="Q22" s="87" t="n">
        <f aca="false">(((H22-$K22)*($N22*$M22*5598)/($L22-$K22))-(1000*0.0017))/($J22-2)</f>
        <v>5.78747031404488</v>
      </c>
      <c r="S22" s="13" t="n">
        <v>7.9</v>
      </c>
    </row>
    <row r="23" customFormat="false" ht="15" hidden="false" customHeight="false" outlineLevel="0" collapsed="false">
      <c r="A23" s="2" t="s">
        <v>150</v>
      </c>
      <c r="B23" s="2" t="n">
        <v>2</v>
      </c>
      <c r="C23" s="11" t="s">
        <v>42</v>
      </c>
      <c r="D23" s="6" t="n">
        <v>20</v>
      </c>
      <c r="E23" s="6" t="n">
        <v>150</v>
      </c>
      <c r="F23" s="81" t="n">
        <v>5.782</v>
      </c>
      <c r="G23" s="82" t="n">
        <v>1.006</v>
      </c>
      <c r="H23" s="83" t="n">
        <v>1.0065</v>
      </c>
      <c r="I23" s="6" t="n">
        <v>715</v>
      </c>
      <c r="J23" s="33" t="n">
        <v>138.88</v>
      </c>
      <c r="K23" s="84" t="n">
        <v>0.0013</v>
      </c>
      <c r="L23" s="84" t="n">
        <v>0.8625</v>
      </c>
      <c r="M23" s="84" t="n">
        <v>10.0277</v>
      </c>
      <c r="N23" s="85" t="n">
        <v>0.0121106</v>
      </c>
      <c r="O23" s="103" t="n">
        <v>0.14101</v>
      </c>
      <c r="P23" s="86" t="n">
        <f aca="false">(((G23-K23)*(N23*M23*5598)/(L23-K23))-(1000*0.0017))/(J23-2)</f>
        <v>5.7817642142388</v>
      </c>
      <c r="Q23" s="87" t="n">
        <f aca="false">(((H23-$K23)*($N23*$M23*5598)/($L23-$K23))-(1000*0.0017))/($J23-2)</f>
        <v>5.78464775353007</v>
      </c>
      <c r="S23" s="13" t="n">
        <v>7.9</v>
      </c>
    </row>
    <row r="24" customFormat="false" ht="15" hidden="false" customHeight="false" outlineLevel="0" collapsed="false">
      <c r="A24" s="2" t="s">
        <v>150</v>
      </c>
      <c r="B24" s="2" t="n">
        <v>2</v>
      </c>
      <c r="C24" s="11" t="s">
        <v>42</v>
      </c>
      <c r="D24" s="6" t="n">
        <v>21</v>
      </c>
      <c r="E24" s="6" t="n">
        <v>100</v>
      </c>
      <c r="F24" s="81" t="n">
        <v>5.772</v>
      </c>
      <c r="G24" s="82" t="n">
        <v>0.939999999999999</v>
      </c>
      <c r="H24" s="83" t="n">
        <v>0.94</v>
      </c>
      <c r="I24" s="6" t="n">
        <v>745</v>
      </c>
      <c r="J24" s="33" t="n">
        <v>130.09</v>
      </c>
      <c r="K24" s="84" t="n">
        <v>0.0013</v>
      </c>
      <c r="L24" s="84" t="n">
        <v>0.8625</v>
      </c>
      <c r="M24" s="84" t="n">
        <v>10.0277</v>
      </c>
      <c r="N24" s="85" t="n">
        <v>0.0121106</v>
      </c>
      <c r="O24" s="103" t="n">
        <v>0.14101</v>
      </c>
      <c r="P24" s="86" t="n">
        <f aca="false">(((G24-K24)*(N24*M24*5598)/(L24-K24))-(1000*0.0017))/(J24-2)</f>
        <v>5.77178262443638</v>
      </c>
      <c r="Q24" s="87" t="n">
        <f aca="false">(((H24-$K24)*($N24*$M24*5598)/($L24-$K24))-(1000*0.0017))/($J24-2)</f>
        <v>5.77178262443639</v>
      </c>
      <c r="S24" s="13" t="n">
        <v>7.9</v>
      </c>
    </row>
    <row r="25" customFormat="false" ht="15" hidden="false" customHeight="false" outlineLevel="0" collapsed="false">
      <c r="A25" s="2" t="s">
        <v>150</v>
      </c>
      <c r="B25" s="2" t="n">
        <v>2</v>
      </c>
      <c r="C25" s="11" t="s">
        <v>42</v>
      </c>
      <c r="D25" s="6" t="n">
        <v>22</v>
      </c>
      <c r="E25" s="6" t="n">
        <v>75</v>
      </c>
      <c r="F25" s="81" t="n">
        <v>5.757</v>
      </c>
      <c r="G25" s="82" t="n">
        <v>1.038</v>
      </c>
      <c r="H25" s="83" t="n">
        <v>1.0386</v>
      </c>
      <c r="I25" s="6" t="n">
        <v>1002</v>
      </c>
      <c r="J25" s="33" t="n">
        <v>143.85</v>
      </c>
      <c r="K25" s="84" t="n">
        <v>0.0013</v>
      </c>
      <c r="L25" s="84" t="n">
        <v>0.8625</v>
      </c>
      <c r="M25" s="84" t="n">
        <v>10.0277</v>
      </c>
      <c r="N25" s="85" t="n">
        <v>0.0121106</v>
      </c>
      <c r="O25" s="103" t="n">
        <v>0.14101</v>
      </c>
      <c r="P25" s="86" t="n">
        <f aca="false">(((G25-K25)*(N25*M25*5598)/(L25-K25))-(1000*0.0017))/(J25-2)</f>
        <v>5.75726903467821</v>
      </c>
      <c r="Q25" s="87" t="n">
        <f aca="false">(((H25-$K25)*($N25*$M25*5598)/($L25-$K25))-(1000*0.0017))/($J25-2)</f>
        <v>5.76060804511055</v>
      </c>
      <c r="S25" s="13" t="n">
        <v>7.9</v>
      </c>
    </row>
    <row r="26" customFormat="false" ht="15" hidden="false" customHeight="false" outlineLevel="0" collapsed="false">
      <c r="A26" s="2" t="s">
        <v>150</v>
      </c>
      <c r="B26" s="2" t="n">
        <v>2</v>
      </c>
      <c r="C26" s="11" t="s">
        <v>42</v>
      </c>
      <c r="D26" s="6" t="n">
        <v>23</v>
      </c>
      <c r="E26" s="6" t="n">
        <v>50</v>
      </c>
      <c r="F26" s="81" t="n">
        <v>5.734</v>
      </c>
      <c r="G26" s="82" t="n">
        <v>1.034</v>
      </c>
      <c r="H26" s="83" t="n">
        <v>1.0342</v>
      </c>
      <c r="I26" s="6" t="n">
        <v>1035</v>
      </c>
      <c r="J26" s="33" t="n">
        <v>143.89</v>
      </c>
      <c r="K26" s="84" t="n">
        <v>0.0013</v>
      </c>
      <c r="L26" s="84" t="n">
        <v>0.8625</v>
      </c>
      <c r="M26" s="84" t="n">
        <v>10.0277</v>
      </c>
      <c r="N26" s="85" t="n">
        <v>0.0121106</v>
      </c>
      <c r="O26" s="103" t="n">
        <v>0.14101</v>
      </c>
      <c r="P26" s="86" t="n">
        <f aca="false">(((G26-K26)*(N26*M26*5598)/(L26-K26))-(1000*0.0017))/(J26-2)</f>
        <v>5.73339221723583</v>
      </c>
      <c r="Q26" s="87" t="n">
        <f aca="false">(((H26-$K26)*($N26*$M26*5598)/($L26-$K26))-(1000*0.0017))/($J26-2)</f>
        <v>5.73450490694811</v>
      </c>
      <c r="S26" s="13" t="n">
        <v>8</v>
      </c>
    </row>
    <row r="27" s="104" customFormat="true" ht="15" hidden="false" customHeight="false" outlineLevel="0" collapsed="false">
      <c r="A27" s="104" t="s">
        <v>150</v>
      </c>
      <c r="B27" s="104" t="n">
        <v>2</v>
      </c>
      <c r="C27" s="105" t="s">
        <v>42</v>
      </c>
      <c r="D27" s="106" t="n">
        <v>24</v>
      </c>
      <c r="E27" s="106" t="n">
        <v>30</v>
      </c>
      <c r="F27" s="107" t="n">
        <v>5.684</v>
      </c>
      <c r="G27" s="108" t="n">
        <v>1.005</v>
      </c>
      <c r="H27" s="109" t="n">
        <v>1.0042</v>
      </c>
      <c r="I27" s="106" t="n">
        <v>1055</v>
      </c>
      <c r="J27" s="110" t="n">
        <v>141.1</v>
      </c>
      <c r="K27" s="111" t="n">
        <v>0.0013</v>
      </c>
      <c r="L27" s="111" t="n">
        <v>0.8625</v>
      </c>
      <c r="M27" s="111" t="n">
        <v>10.0277</v>
      </c>
      <c r="N27" s="112" t="n">
        <v>0.0121106</v>
      </c>
      <c r="O27" s="113" t="n">
        <v>0.14101</v>
      </c>
      <c r="P27" s="114" t="n">
        <f aca="false">(((G27-K27)*(N27*M27*5598)/(L27-K27))-(1000*0.0017))/(J27-2)</f>
        <v>5.68381371623745</v>
      </c>
      <c r="Q27" s="115" t="n">
        <f aca="false">(((H27-$K27)*($N27*$M27*5598)/($L27-$K27))-(1000*0.0017))/($J27-2)</f>
        <v>5.67927368623671</v>
      </c>
      <c r="S27" s="116" t="n">
        <v>8</v>
      </c>
    </row>
    <row r="28" s="104" customFormat="true" ht="15" hidden="false" customHeight="false" outlineLevel="0" collapsed="false">
      <c r="A28" s="104" t="s">
        <v>150</v>
      </c>
      <c r="B28" s="104" t="n">
        <v>2</v>
      </c>
      <c r="C28" s="105" t="s">
        <v>42</v>
      </c>
      <c r="D28" s="106" t="n">
        <v>24</v>
      </c>
      <c r="E28" s="106" t="n">
        <v>30</v>
      </c>
      <c r="F28" s="107" t="n">
        <v>5.674</v>
      </c>
      <c r="G28" s="108" t="n">
        <v>1.009</v>
      </c>
      <c r="H28" s="109" t="n">
        <v>1.0088</v>
      </c>
      <c r="I28" s="106" t="n">
        <v>1059</v>
      </c>
      <c r="J28" s="110" t="n">
        <v>141.91</v>
      </c>
      <c r="K28" s="111" t="n">
        <v>0.0013</v>
      </c>
      <c r="L28" s="111" t="n">
        <v>0.8625</v>
      </c>
      <c r="M28" s="111" t="n">
        <v>10.0277</v>
      </c>
      <c r="N28" s="112" t="n">
        <v>0.0121106</v>
      </c>
      <c r="O28" s="113" t="n">
        <v>0.14101</v>
      </c>
      <c r="P28" s="114" t="n">
        <f aca="false">(((G28-K28)*(N28*M28*5598)/(L28-K28))-(1000*0.0017))/(J28-2)</f>
        <v>5.67347636905254</v>
      </c>
      <c r="Q28" s="115" t="n">
        <f aca="false">(((H28-$K28)*($N28*$M28*5598)/($L28-$K28))-(1000*0.0017))/($J28-2)</f>
        <v>5.67234793260572</v>
      </c>
      <c r="S28" s="116" t="n">
        <v>8</v>
      </c>
    </row>
    <row r="29" customFormat="false" ht="15" hidden="false" customHeight="false" outlineLevel="0" collapsed="false">
      <c r="A29" s="2" t="s">
        <v>150</v>
      </c>
      <c r="B29" s="2" t="n">
        <v>2</v>
      </c>
      <c r="C29" s="11" t="s">
        <v>42</v>
      </c>
      <c r="D29" s="6" t="n">
        <v>25</v>
      </c>
      <c r="E29" s="6" t="n">
        <v>20</v>
      </c>
      <c r="F29" s="81" t="n">
        <v>5.638</v>
      </c>
      <c r="G29" s="82" t="n">
        <v>0.933</v>
      </c>
      <c r="H29" s="83" t="n">
        <v>0.9331</v>
      </c>
      <c r="I29" s="6" t="n">
        <v>1085</v>
      </c>
      <c r="J29" s="33" t="n">
        <v>132.16</v>
      </c>
      <c r="K29" s="84" t="n">
        <v>0.0013</v>
      </c>
      <c r="L29" s="84" t="n">
        <v>0.8625</v>
      </c>
      <c r="M29" s="84" t="n">
        <v>10.0277</v>
      </c>
      <c r="N29" s="85" t="n">
        <v>0.0121106</v>
      </c>
      <c r="O29" s="103" t="n">
        <v>0.14101</v>
      </c>
      <c r="P29" s="86" t="n">
        <f aca="false">(((G29-K29)*(N29*M29*5598)/(L29-K29))-(1000*0.0017))/(J29-2)</f>
        <v>5.63753727988177</v>
      </c>
      <c r="Q29" s="87" t="n">
        <f aca="false">(((H29-$K29)*($N29*$M29*5598)/($L29-$K29))-(1000*0.0017))/($J29-2)</f>
        <v>5.63814376245428</v>
      </c>
      <c r="R29" s="2" t="n">
        <v>3</v>
      </c>
      <c r="S29" s="13" t="n">
        <v>8</v>
      </c>
      <c r="T29" s="2" t="s">
        <v>152</v>
      </c>
    </row>
    <row r="30" customFormat="false" ht="15" hidden="false" customHeight="false" outlineLevel="0" collapsed="false">
      <c r="A30" s="2" t="s">
        <v>150</v>
      </c>
      <c r="B30" s="2" t="n">
        <v>2</v>
      </c>
      <c r="C30" s="11" t="s">
        <v>42</v>
      </c>
      <c r="D30" s="6" t="n">
        <v>26</v>
      </c>
      <c r="E30" s="6" t="n">
        <v>10</v>
      </c>
      <c r="F30" s="81" t="n">
        <v>5.596</v>
      </c>
      <c r="G30" s="82" t="n">
        <v>0.894</v>
      </c>
      <c r="H30" s="83" t="n">
        <v>0.894</v>
      </c>
      <c r="I30" s="6" t="n">
        <v>1105</v>
      </c>
      <c r="J30" s="33" t="n">
        <v>127.62</v>
      </c>
      <c r="K30" s="84" t="n">
        <v>0.0013</v>
      </c>
      <c r="L30" s="84" t="n">
        <v>0.8625</v>
      </c>
      <c r="M30" s="84" t="n">
        <v>10.0277</v>
      </c>
      <c r="N30" s="85" t="n">
        <v>0.0121106</v>
      </c>
      <c r="O30" s="103" t="n">
        <v>0.14101</v>
      </c>
      <c r="P30" s="86" t="n">
        <f aca="false">(((G30-K30)*(N30*M30*5598)/(L30-K30))-(1000*0.0017))/(J30-2)</f>
        <v>5.59620555174867</v>
      </c>
      <c r="Q30" s="87" t="n">
        <f aca="false">(((H30-$K30)*($N30*$M30*5598)/($L30-$K30))-(1000*0.0017))/($J30-2)</f>
        <v>5.59620555174867</v>
      </c>
      <c r="S30" s="13" t="n">
        <v>8</v>
      </c>
    </row>
    <row r="31" s="117" customFormat="true" ht="15" hidden="false" customHeight="false" outlineLevel="0" collapsed="false">
      <c r="A31" s="2" t="s">
        <v>150</v>
      </c>
      <c r="B31" s="2" t="n">
        <v>2</v>
      </c>
      <c r="C31" s="11" t="s">
        <v>42</v>
      </c>
      <c r="D31" s="6" t="n">
        <v>27</v>
      </c>
      <c r="E31" s="6" t="n">
        <v>0</v>
      </c>
      <c r="F31" s="81" t="n">
        <v>5.747</v>
      </c>
      <c r="G31" s="82" t="n">
        <v>0.955</v>
      </c>
      <c r="H31" s="83" t="n">
        <v>0.9542</v>
      </c>
      <c r="I31" s="6" t="n">
        <v>1106</v>
      </c>
      <c r="J31" s="33" t="n">
        <v>132.7</v>
      </c>
      <c r="K31" s="84" t="n">
        <v>0.0013</v>
      </c>
      <c r="L31" s="84" t="n">
        <v>0.8625</v>
      </c>
      <c r="M31" s="84" t="n">
        <v>10.0277</v>
      </c>
      <c r="N31" s="85" t="n">
        <v>0.0121106</v>
      </c>
      <c r="O31" s="103" t="n">
        <v>0.14101</v>
      </c>
      <c r="P31" s="86" t="n">
        <f aca="false">(((G31-K31)*(N31*M31*5598)/(L31-K31))-(1000*0.0017))/(J31-2)</f>
        <v>5.74712013855951</v>
      </c>
      <c r="Q31" s="87" t="n">
        <f aca="false">(((H31-$K31)*($N31*$M31*5598)/($L31-$K31))-(1000*0.0017))/($J31-2)</f>
        <v>5.74228832392215</v>
      </c>
      <c r="R31" s="2"/>
      <c r="S31" s="13" t="n">
        <v>8</v>
      </c>
      <c r="T31" s="2"/>
    </row>
    <row r="32" customFormat="false" ht="15" hidden="false" customHeight="false" outlineLevel="0" collapsed="false">
      <c r="A32" s="2" t="s">
        <v>153</v>
      </c>
      <c r="B32" s="2" t="n">
        <v>3</v>
      </c>
      <c r="C32" s="11" t="s">
        <v>45</v>
      </c>
      <c r="D32" s="6" t="n">
        <v>28</v>
      </c>
      <c r="E32" s="6" t="n">
        <v>279</v>
      </c>
      <c r="F32" s="81" t="n">
        <v>6.349</v>
      </c>
      <c r="G32" s="82" t="n">
        <v>1.058</v>
      </c>
      <c r="H32" s="83" t="n">
        <v>1.0573</v>
      </c>
      <c r="I32" s="6" t="n">
        <v>94</v>
      </c>
      <c r="J32" s="33" t="n">
        <v>133.13</v>
      </c>
      <c r="K32" s="84" t="n">
        <v>0.0013</v>
      </c>
      <c r="L32" s="84" t="n">
        <v>0.8625</v>
      </c>
      <c r="M32" s="84" t="n">
        <v>10.0277</v>
      </c>
      <c r="N32" s="85" t="n">
        <v>0.0121106</v>
      </c>
      <c r="O32" s="103" t="n">
        <v>0.14101</v>
      </c>
      <c r="P32" s="86" t="n">
        <f aca="false">(((G32-K32)*(N32*M32*5598)/(L32-K32))-(1000*0.0017))/(J32-2)</f>
        <v>6.34833041177965</v>
      </c>
      <c r="Q32" s="87" t="n">
        <f aca="false">(((H32-$K32)*($N32*$M32*5598)/($L32-$K32))-(1000*0.0017))/($J32-2)</f>
        <v>6.34411643784946</v>
      </c>
      <c r="S32" s="13" t="n">
        <v>8.1</v>
      </c>
    </row>
    <row r="33" customFormat="false" ht="15" hidden="false" customHeight="false" outlineLevel="0" collapsed="false">
      <c r="A33" s="2" t="s">
        <v>153</v>
      </c>
      <c r="B33" s="2" t="n">
        <v>3</v>
      </c>
      <c r="C33" s="11" t="s">
        <v>45</v>
      </c>
      <c r="D33" s="6" t="n">
        <v>29</v>
      </c>
      <c r="E33" s="6" t="n">
        <v>200</v>
      </c>
      <c r="F33" s="81" t="n">
        <v>5.774</v>
      </c>
      <c r="G33" s="82" t="n">
        <v>0.988</v>
      </c>
      <c r="H33" s="83" t="n">
        <v>0.9885</v>
      </c>
      <c r="I33" s="6" t="n">
        <v>196</v>
      </c>
      <c r="J33" s="33" t="n">
        <v>136.6</v>
      </c>
      <c r="K33" s="84" t="n">
        <v>0.0013</v>
      </c>
      <c r="L33" s="84" t="n">
        <v>0.8625</v>
      </c>
      <c r="M33" s="84" t="n">
        <v>10.0277</v>
      </c>
      <c r="N33" s="85" t="n">
        <v>0.0121106</v>
      </c>
      <c r="O33" s="103" t="n">
        <v>0.14101</v>
      </c>
      <c r="P33" s="86" t="n">
        <f aca="false">(((G33-K33)*(N33*M33*5598)/(L33-K33))-(1000*0.0017))/(J33-2)</f>
        <v>5.77413615713375</v>
      </c>
      <c r="Q33" s="87" t="n">
        <f aca="false">(((H33-$K33)*($N33*$M33*5598)/($L33-$K33))-(1000*0.0017))/($J33-2)</f>
        <v>5.77706854092416</v>
      </c>
      <c r="S33" s="13" t="n">
        <v>8</v>
      </c>
    </row>
    <row r="34" s="104" customFormat="true" ht="15" hidden="false" customHeight="false" outlineLevel="0" collapsed="false">
      <c r="A34" s="104" t="s">
        <v>153</v>
      </c>
      <c r="B34" s="104" t="n">
        <v>3</v>
      </c>
      <c r="C34" s="105" t="s">
        <v>45</v>
      </c>
      <c r="D34" s="106" t="n">
        <v>30</v>
      </c>
      <c r="E34" s="106" t="n">
        <v>175</v>
      </c>
      <c r="F34" s="107" t="n">
        <v>5.769</v>
      </c>
      <c r="G34" s="108" t="n">
        <v>0.941999999999999</v>
      </c>
      <c r="H34" s="109" t="n">
        <v>0.9418</v>
      </c>
      <c r="I34" s="106" t="n">
        <v>371</v>
      </c>
      <c r="J34" s="110" t="n">
        <v>130.42</v>
      </c>
      <c r="K34" s="111" t="n">
        <v>0.0013</v>
      </c>
      <c r="L34" s="111" t="n">
        <v>0.8625</v>
      </c>
      <c r="M34" s="111" t="n">
        <v>10.0277</v>
      </c>
      <c r="N34" s="112" t="n">
        <v>0.0121106</v>
      </c>
      <c r="O34" s="113" t="n">
        <v>0.14101</v>
      </c>
      <c r="P34" s="114" t="n">
        <f aca="false">(((G34-K34)*(N34*M34*5598)/(L34-K34))-(1000*0.0017))/(J34-2)</f>
        <v>5.76924491354004</v>
      </c>
      <c r="Q34" s="115" t="n">
        <f aca="false">(((H34-$K34)*($N34*$M34*5598)/($L34-$K34))-(1000*0.0017))/($J34-2)</f>
        <v>5.76801551357684</v>
      </c>
      <c r="S34" s="116" t="n">
        <v>8</v>
      </c>
    </row>
    <row r="35" s="104" customFormat="true" ht="15" hidden="false" customHeight="false" outlineLevel="0" collapsed="false">
      <c r="A35" s="104" t="s">
        <v>153</v>
      </c>
      <c r="B35" s="104" t="n">
        <v>3</v>
      </c>
      <c r="C35" s="105" t="s">
        <v>45</v>
      </c>
      <c r="D35" s="106" t="n">
        <v>30</v>
      </c>
      <c r="E35" s="106" t="n">
        <v>175</v>
      </c>
      <c r="F35" s="107" t="n">
        <v>5.425</v>
      </c>
      <c r="G35" s="108" t="n">
        <v>0.902</v>
      </c>
      <c r="H35" s="109" t="n">
        <v>0.902</v>
      </c>
      <c r="I35" s="106" t="n">
        <v>396</v>
      </c>
      <c r="J35" s="110" t="n">
        <v>132.76</v>
      </c>
      <c r="K35" s="111" t="n">
        <v>0.0013</v>
      </c>
      <c r="L35" s="111" t="n">
        <v>0.8625</v>
      </c>
      <c r="M35" s="111" t="n">
        <v>10.0277</v>
      </c>
      <c r="N35" s="112" t="n">
        <v>0.0121106</v>
      </c>
      <c r="O35" s="113" t="n">
        <v>0.14101</v>
      </c>
      <c r="P35" s="114" t="n">
        <f aca="false">(((G35-K35)*(N35*M35*5598)/(L35-K35))-(1000*0.0017))/(J35-2)</f>
        <v>5.4245222020625</v>
      </c>
      <c r="Q35" s="115" t="n">
        <v>-99</v>
      </c>
      <c r="R35" s="104" t="n">
        <v>5</v>
      </c>
      <c r="S35" s="116" t="n">
        <v>8</v>
      </c>
      <c r="T35" s="104" t="s">
        <v>154</v>
      </c>
    </row>
    <row r="36" customFormat="false" ht="15" hidden="false" customHeight="false" outlineLevel="0" collapsed="false">
      <c r="A36" s="2" t="s">
        <v>153</v>
      </c>
      <c r="B36" s="2" t="n">
        <v>3</v>
      </c>
      <c r="C36" s="11" t="s">
        <v>45</v>
      </c>
      <c r="D36" s="6" t="n">
        <v>31</v>
      </c>
      <c r="E36" s="6" t="n">
        <v>150</v>
      </c>
      <c r="F36" s="81" t="n">
        <v>4.745</v>
      </c>
      <c r="G36" s="82" t="n">
        <v>0.802</v>
      </c>
      <c r="H36" s="83" t="n">
        <v>0.802</v>
      </c>
      <c r="I36" s="6" t="n">
        <v>468</v>
      </c>
      <c r="J36" s="33" t="n">
        <v>134.84</v>
      </c>
      <c r="K36" s="84" t="n">
        <v>0.0013</v>
      </c>
      <c r="L36" s="84" t="n">
        <v>0.8625</v>
      </c>
      <c r="M36" s="84" t="n">
        <v>10.0277</v>
      </c>
      <c r="N36" s="85" t="n">
        <v>0.0121106</v>
      </c>
      <c r="O36" s="103" t="n">
        <v>0.14101</v>
      </c>
      <c r="P36" s="86" t="n">
        <f aca="false">(((G36-K36)*(N36*M36*5598)/(L36-K36))-(1000*0.0017))/(J36-2)</f>
        <v>4.74533838831594</v>
      </c>
      <c r="Q36" s="87" t="n">
        <v>-99</v>
      </c>
      <c r="R36" s="2" t="n">
        <v>5</v>
      </c>
      <c r="S36" s="13" t="n">
        <v>8</v>
      </c>
      <c r="T36" s="2" t="s">
        <v>155</v>
      </c>
    </row>
    <row r="37" customFormat="false" ht="15" hidden="false" customHeight="false" outlineLevel="0" collapsed="false">
      <c r="A37" s="2" t="s">
        <v>153</v>
      </c>
      <c r="B37" s="2" t="n">
        <v>3</v>
      </c>
      <c r="C37" s="11" t="s">
        <v>45</v>
      </c>
      <c r="D37" s="6" t="n">
        <v>32</v>
      </c>
      <c r="E37" s="6" t="n">
        <v>125</v>
      </c>
      <c r="F37" s="81" t="n">
        <v>5.776</v>
      </c>
      <c r="G37" s="82" t="n">
        <v>0.973</v>
      </c>
      <c r="H37" s="83" t="n">
        <v>0.9725</v>
      </c>
      <c r="I37" s="6" t="n">
        <v>471</v>
      </c>
      <c r="J37" s="33" t="n">
        <v>134.51</v>
      </c>
      <c r="K37" s="84" t="n">
        <v>0.0013</v>
      </c>
      <c r="L37" s="84" t="n">
        <v>0.8625</v>
      </c>
      <c r="M37" s="84" t="n">
        <v>10.0277</v>
      </c>
      <c r="N37" s="85" t="n">
        <v>0.0121106</v>
      </c>
      <c r="O37" s="103" t="n">
        <v>0.14101</v>
      </c>
      <c r="P37" s="86" t="n">
        <f aca="false">(((G37-K37)*(N37*M37*5598)/(L37-K37))-(1000*0.0017))/(J37-2)</f>
        <v>5.77584907557567</v>
      </c>
      <c r="Q37" s="87" t="n">
        <f aca="false">(((H37-$K37)*($N37*$M37*5598)/($L37-$K37))-(1000*0.0017))/($J37-2)</f>
        <v>5.77287044107119</v>
      </c>
      <c r="S37" s="13" t="n">
        <v>8</v>
      </c>
    </row>
    <row r="38" customFormat="false" ht="15" hidden="false" customHeight="false" outlineLevel="0" collapsed="false">
      <c r="A38" s="2" t="s">
        <v>153</v>
      </c>
      <c r="B38" s="2" t="n">
        <v>3</v>
      </c>
      <c r="C38" s="11" t="s">
        <v>45</v>
      </c>
      <c r="D38" s="6" t="n">
        <v>33</v>
      </c>
      <c r="E38" s="6" t="n">
        <v>100</v>
      </c>
      <c r="F38" s="81" t="n">
        <v>5.78</v>
      </c>
      <c r="G38" s="82" t="n">
        <v>0.946</v>
      </c>
      <c r="H38" s="83" t="n">
        <v>0.944</v>
      </c>
      <c r="I38" s="6" t="n">
        <v>505</v>
      </c>
      <c r="J38" s="33" t="n">
        <v>130.73</v>
      </c>
      <c r="K38" s="84" t="n">
        <v>0.0013</v>
      </c>
      <c r="L38" s="84" t="n">
        <v>0.8625</v>
      </c>
      <c r="M38" s="84" t="n">
        <v>10.0277</v>
      </c>
      <c r="N38" s="85" t="n">
        <v>0.0121106</v>
      </c>
      <c r="O38" s="103" t="n">
        <v>0.14101</v>
      </c>
      <c r="P38" s="86" t="n">
        <f aca="false">(((G38-K38)*(N38*M38*5598)/(L38-K38))-(1000*0.0017))/(J38-2)</f>
        <v>5.77988054581159</v>
      </c>
      <c r="Q38" s="87" t="n">
        <f aca="false">(((H38-$K38)*($N38*$M38*5598)/($L38-$K38))-(1000*0.0017))/($J38-2)</f>
        <v>5.76761615186491</v>
      </c>
      <c r="S38" s="13" t="n">
        <v>8</v>
      </c>
      <c r="T38" s="2" t="s">
        <v>156</v>
      </c>
    </row>
    <row r="39" customFormat="false" ht="15" hidden="false" customHeight="false" outlineLevel="0" collapsed="false">
      <c r="A39" s="2" t="s">
        <v>153</v>
      </c>
      <c r="B39" s="2" t="n">
        <v>3</v>
      </c>
      <c r="C39" s="11" t="s">
        <v>45</v>
      </c>
      <c r="D39" s="6" t="n">
        <v>34</v>
      </c>
      <c r="E39" s="6" t="n">
        <v>75</v>
      </c>
      <c r="F39" s="81" t="n">
        <v>5.748</v>
      </c>
      <c r="G39" s="82" t="n">
        <v>0.964</v>
      </c>
      <c r="H39" s="83" t="n">
        <v>0.9646</v>
      </c>
      <c r="I39" s="6" t="n">
        <v>510</v>
      </c>
      <c r="J39" s="33" t="n">
        <v>133.91</v>
      </c>
      <c r="K39" s="84" t="n">
        <v>0.0013</v>
      </c>
      <c r="L39" s="84" t="n">
        <v>0.8625</v>
      </c>
      <c r="M39" s="84" t="n">
        <v>10.0277</v>
      </c>
      <c r="N39" s="85" t="n">
        <v>0.0121106</v>
      </c>
      <c r="O39" s="103" t="n">
        <v>0.14101</v>
      </c>
      <c r="P39" s="86" t="n">
        <f aca="false">(((G39-K39)*(N39*M39*5598)/(L39-K39))-(1000*0.0017))/(J39-2)</f>
        <v>5.74826155376492</v>
      </c>
      <c r="Q39" s="87" t="n">
        <f aca="false">(((H39-$K39)*($N39*$M39*5598)/($L39-$K39))-(1000*0.0017))/($J39-2)</f>
        <v>5.75185217335272</v>
      </c>
      <c r="S39" s="13" t="n">
        <v>8</v>
      </c>
    </row>
    <row r="40" s="117" customFormat="true" ht="15" hidden="false" customHeight="false" outlineLevel="0" collapsed="false">
      <c r="A40" s="2" t="s">
        <v>153</v>
      </c>
      <c r="B40" s="2" t="n">
        <v>3</v>
      </c>
      <c r="C40" s="11" t="s">
        <v>45</v>
      </c>
      <c r="D40" s="6" t="n">
        <v>35</v>
      </c>
      <c r="E40" s="6" t="n">
        <v>50</v>
      </c>
      <c r="F40" s="81" t="n">
        <v>5.671</v>
      </c>
      <c r="G40" s="82" t="n">
        <v>0.922</v>
      </c>
      <c r="H40" s="83" t="n">
        <v>0.9223</v>
      </c>
      <c r="I40" s="6" t="n">
        <v>528</v>
      </c>
      <c r="J40" s="33" t="n">
        <v>129.86</v>
      </c>
      <c r="K40" s="84" t="n">
        <v>0.0013</v>
      </c>
      <c r="L40" s="84" t="n">
        <v>0.8625</v>
      </c>
      <c r="M40" s="84" t="n">
        <v>10.0277</v>
      </c>
      <c r="N40" s="85" t="n">
        <v>0.0121106</v>
      </c>
      <c r="O40" s="103" t="n">
        <v>0.14101</v>
      </c>
      <c r="P40" s="86" t="n">
        <f aca="false">(((G40-K40)*(N40*M40*5598)/(L40-K40))-(1000*0.0017))/(J40-2)</f>
        <v>5.6710345492668</v>
      </c>
      <c r="Q40" s="87" t="n">
        <f aca="false">(((H40-$K40)*($N40*$M40*5598)/($L40-$K40))-(1000*0.0017))/($J40-2)</f>
        <v>5.67288672598284</v>
      </c>
      <c r="R40" s="2"/>
      <c r="S40" s="13" t="n">
        <v>8</v>
      </c>
      <c r="T40" s="2"/>
    </row>
    <row r="41" customFormat="false" ht="15" hidden="false" customHeight="false" outlineLevel="0" collapsed="false">
      <c r="A41" s="2" t="s">
        <v>153</v>
      </c>
      <c r="B41" s="2" t="n">
        <v>3</v>
      </c>
      <c r="C41" s="11" t="s">
        <v>45</v>
      </c>
      <c r="D41" s="6" t="n">
        <v>36</v>
      </c>
      <c r="E41" s="6" t="n">
        <v>30</v>
      </c>
      <c r="F41" s="81" t="n">
        <v>5.476</v>
      </c>
      <c r="G41" s="82" t="n">
        <v>0.904</v>
      </c>
      <c r="H41" s="83" t="n">
        <v>0.9045</v>
      </c>
      <c r="I41" s="6" t="n">
        <v>552</v>
      </c>
      <c r="J41" s="33" t="n">
        <v>131.82</v>
      </c>
      <c r="K41" s="84" t="n">
        <v>0.0013</v>
      </c>
      <c r="L41" s="84" t="n">
        <v>0.8625</v>
      </c>
      <c r="M41" s="84" t="n">
        <v>10.0277</v>
      </c>
      <c r="N41" s="85" t="n">
        <v>0.0121106</v>
      </c>
      <c r="O41" s="103" t="n">
        <v>0.14101</v>
      </c>
      <c r="P41" s="86" t="n">
        <f aca="false">(((G41-K41)*(N41*M41*5598)/(L41-K41))-(1000*0.0017))/(J41-2)</f>
        <v>5.47596147415227</v>
      </c>
      <c r="Q41" s="87" t="n">
        <f aca="false">(((H41-$K41)*($N41*$M41*5598)/($L41-$K41))-(1000*0.0017))/($J41-2)</f>
        <v>5.47900182893728</v>
      </c>
      <c r="S41" s="13" t="n">
        <v>8.1</v>
      </c>
    </row>
    <row r="42" customFormat="false" ht="15" hidden="false" customHeight="false" outlineLevel="0" collapsed="false">
      <c r="A42" s="2" t="s">
        <v>153</v>
      </c>
      <c r="B42" s="2" t="n">
        <v>3</v>
      </c>
      <c r="C42" s="11" t="s">
        <v>45</v>
      </c>
      <c r="D42" s="6" t="n">
        <v>37</v>
      </c>
      <c r="E42" s="6" t="n">
        <v>20</v>
      </c>
      <c r="F42" s="81" t="n">
        <v>5.493</v>
      </c>
      <c r="G42" s="82" t="n">
        <v>0.932</v>
      </c>
      <c r="H42" s="83" t="n">
        <v>0.9322</v>
      </c>
      <c r="I42" s="6" t="n">
        <v>557</v>
      </c>
      <c r="J42" s="33" t="n">
        <v>135.45</v>
      </c>
      <c r="K42" s="84" t="n">
        <v>0.0013</v>
      </c>
      <c r="L42" s="84" t="n">
        <v>0.8625</v>
      </c>
      <c r="M42" s="84" t="n">
        <v>10.0277</v>
      </c>
      <c r="N42" s="85" t="n">
        <v>0.0121106</v>
      </c>
      <c r="O42" s="103" t="n">
        <v>0.14101</v>
      </c>
      <c r="P42" s="86" t="n">
        <f aca="false">(((G42-K42)*(N42*M42*5598)/(L42-K42))-(1000*0.0017))/(J42-2)</f>
        <v>5.49263735206469</v>
      </c>
      <c r="Q42" s="87" t="n">
        <f aca="false">(((H42-$K42)*($N42*$M42*5598)/($L42-$K42))-(1000*0.0017))/($J42-2)</f>
        <v>5.49382041346054</v>
      </c>
      <c r="S42" s="13" t="n">
        <v>8.2</v>
      </c>
    </row>
    <row r="43" customFormat="false" ht="15" hidden="false" customHeight="false" outlineLevel="0" collapsed="false">
      <c r="A43" s="2" t="s">
        <v>153</v>
      </c>
      <c r="B43" s="2" t="n">
        <v>3</v>
      </c>
      <c r="C43" s="11" t="s">
        <v>45</v>
      </c>
      <c r="D43" s="6" t="n">
        <v>38</v>
      </c>
      <c r="E43" s="6" t="n">
        <v>10</v>
      </c>
      <c r="F43" s="81" t="n">
        <v>5.569</v>
      </c>
      <c r="G43" s="82" t="n">
        <v>0.947</v>
      </c>
      <c r="H43" s="83" t="n">
        <v>0.9475</v>
      </c>
      <c r="I43" s="6" t="n">
        <v>559</v>
      </c>
      <c r="J43" s="33" t="n">
        <v>135.75</v>
      </c>
      <c r="K43" s="84" t="n">
        <v>0.0013</v>
      </c>
      <c r="L43" s="84" t="n">
        <v>0.8625</v>
      </c>
      <c r="M43" s="84" t="n">
        <v>10.0277</v>
      </c>
      <c r="N43" s="85" t="n">
        <v>0.0121106</v>
      </c>
      <c r="O43" s="103" t="n">
        <v>0.14101</v>
      </c>
      <c r="P43" s="86" t="n">
        <f aca="false">(((G43-K43)*(N43*M43*5598)/(L43-K43))-(1000*0.0017))/(J43-2)</f>
        <v>5.56884800283143</v>
      </c>
      <c r="Q43" s="87" t="n">
        <f aca="false">(((H43-$K43)*($N43*$M43*5598)/($L43-$K43))-(1000*0.0017))/($J43-2)</f>
        <v>5.57179902233191</v>
      </c>
      <c r="S43" s="13" t="n">
        <v>8.2</v>
      </c>
    </row>
    <row r="44" customFormat="false" ht="15" hidden="false" customHeight="false" outlineLevel="0" collapsed="false">
      <c r="A44" s="2" t="s">
        <v>153</v>
      </c>
      <c r="B44" s="2" t="n">
        <v>3</v>
      </c>
      <c r="C44" s="11" t="s">
        <v>45</v>
      </c>
      <c r="D44" s="6" t="n">
        <v>39</v>
      </c>
      <c r="E44" s="6" t="n">
        <v>0</v>
      </c>
      <c r="F44" s="81" t="n">
        <v>5.957</v>
      </c>
      <c r="G44" s="82" t="n">
        <v>1.02</v>
      </c>
      <c r="H44" s="83" t="n">
        <v>1.0196</v>
      </c>
      <c r="I44" s="6" t="n">
        <v>569</v>
      </c>
      <c r="J44" s="33" t="n">
        <v>136.71</v>
      </c>
      <c r="K44" s="84" t="n">
        <v>0.0013</v>
      </c>
      <c r="L44" s="84" t="n">
        <v>0.8625</v>
      </c>
      <c r="M44" s="84" t="n">
        <v>10.0277</v>
      </c>
      <c r="N44" s="85" t="n">
        <v>0.0121106</v>
      </c>
      <c r="O44" s="103" t="n">
        <v>0.14101</v>
      </c>
      <c r="P44" s="86" t="n">
        <f aca="false">(((G44-K44)*(N44*M44*5598)/(L44-K44))-(1000*0.0017))/(J44-2)</f>
        <v>5.95694049197758</v>
      </c>
      <c r="Q44" s="87" t="n">
        <f aca="false">(((H44-$K44)*($N44*$M44*5598)/($L44-$K44))-(1000*0.0017))/($J44-2)</f>
        <v>5.95459650054004</v>
      </c>
      <c r="S44" s="13" t="n">
        <v>8.2</v>
      </c>
    </row>
    <row r="45" customFormat="false" ht="15" hidden="false" customHeight="false" outlineLevel="0" collapsed="false">
      <c r="A45" s="2" t="s">
        <v>157</v>
      </c>
      <c r="B45" s="2" t="n">
        <v>4</v>
      </c>
      <c r="C45" s="11" t="s">
        <v>48</v>
      </c>
      <c r="D45" s="6" t="n">
        <v>40</v>
      </c>
      <c r="E45" s="6" t="n">
        <v>251</v>
      </c>
      <c r="F45" s="81" t="n">
        <v>5.807</v>
      </c>
      <c r="G45" s="82" t="n">
        <v>0.983</v>
      </c>
      <c r="H45" s="83" t="n">
        <v>0.9828</v>
      </c>
      <c r="I45" s="6" t="n">
        <v>1335</v>
      </c>
      <c r="J45" s="33" t="n">
        <v>135.15</v>
      </c>
      <c r="K45" s="84" t="n">
        <v>0.0013</v>
      </c>
      <c r="L45" s="84" t="n">
        <v>0.8625</v>
      </c>
      <c r="M45" s="84" t="n">
        <v>10.0277</v>
      </c>
      <c r="N45" s="85" t="n">
        <v>0.0121106</v>
      </c>
      <c r="O45" s="103" t="n">
        <v>0.14101</v>
      </c>
      <c r="P45" s="86" t="n">
        <f aca="false">(((G45-K45)*(N45*M45*5598)/(L45-K45))-(1000*0.0017))/(J45-2)</f>
        <v>5.80737317437711</v>
      </c>
      <c r="Q45" s="87" t="n">
        <f aca="false">(((H45-$K45)*($N45*$M45*5598)/($L45-$K45))-(1000*0.0017))/($J45-2)</f>
        <v>5.80618744742799</v>
      </c>
      <c r="S45" s="13" t="n">
        <v>8.2</v>
      </c>
    </row>
    <row r="46" customFormat="false" ht="15" hidden="false" customHeight="false" outlineLevel="0" collapsed="false">
      <c r="A46" s="2" t="s">
        <v>157</v>
      </c>
      <c r="B46" s="2" t="n">
        <v>4</v>
      </c>
      <c r="C46" s="11" t="s">
        <v>48</v>
      </c>
      <c r="D46" s="6" t="n">
        <v>41</v>
      </c>
      <c r="E46" s="6" t="n">
        <v>200</v>
      </c>
      <c r="F46" s="81" t="n">
        <v>5.769</v>
      </c>
      <c r="G46" s="82" t="n">
        <v>1.027</v>
      </c>
      <c r="H46" s="83" t="n">
        <v>1.0272</v>
      </c>
      <c r="I46" s="6" t="n">
        <v>1337</v>
      </c>
      <c r="J46" s="33" t="n">
        <v>142.06</v>
      </c>
      <c r="K46" s="84" t="n">
        <v>0.0013</v>
      </c>
      <c r="L46" s="84" t="n">
        <v>0.8625</v>
      </c>
      <c r="M46" s="84" t="n">
        <v>10.0277</v>
      </c>
      <c r="N46" s="85" t="n">
        <v>0.0121106</v>
      </c>
      <c r="O46" s="103" t="n">
        <v>0.14101</v>
      </c>
      <c r="P46" s="86" t="n">
        <f aca="false">(((G46-K46)*(N46*M46*5598)/(L46-K46))-(1000*0.0017))/(J46-2)</f>
        <v>5.76885076173744</v>
      </c>
      <c r="Q46" s="87" t="n">
        <f aca="false">(((H46-$K46)*($N46*$M46*5598)/($L46-$K46))-(1000*0.0017))/($J46-2)</f>
        <v>5.76997798966315</v>
      </c>
      <c r="S46" s="13" t="n">
        <v>8.1</v>
      </c>
    </row>
    <row r="47" customFormat="false" ht="15" hidden="false" customHeight="false" outlineLevel="0" collapsed="false">
      <c r="A47" s="2" t="s">
        <v>157</v>
      </c>
      <c r="B47" s="2" t="n">
        <v>4</v>
      </c>
      <c r="C47" s="11" t="s">
        <v>48</v>
      </c>
      <c r="D47" s="6" t="n">
        <v>42</v>
      </c>
      <c r="E47" s="6" t="n">
        <v>175</v>
      </c>
      <c r="F47" s="81" t="n">
        <v>5.777</v>
      </c>
      <c r="G47" s="82" t="n">
        <v>0.95</v>
      </c>
      <c r="H47" s="83" t="n">
        <v>0.95</v>
      </c>
      <c r="I47" s="6" t="n">
        <v>1338</v>
      </c>
      <c r="J47" s="33" t="n">
        <v>131.33</v>
      </c>
      <c r="K47" s="84" t="n">
        <v>0.0013</v>
      </c>
      <c r="L47" s="84" t="n">
        <v>0.8625</v>
      </c>
      <c r="M47" s="84" t="n">
        <v>10.0277</v>
      </c>
      <c r="N47" s="85" t="n">
        <v>0.0121106</v>
      </c>
      <c r="O47" s="103" t="n">
        <v>0.14101</v>
      </c>
      <c r="P47" s="86" t="n">
        <f aca="false">(((G47-K47)*(N47*M47*5598)/(L47-K47))-(1000*0.0017))/(J47-2)</f>
        <v>5.77748096750821</v>
      </c>
      <c r="Q47" s="87" t="n">
        <f aca="false">(((H47-$K47)*($N47*$M47*5598)/($L47-$K47))-(1000*0.0017))/($J47-2)</f>
        <v>5.77748096750821</v>
      </c>
      <c r="S47" s="13" t="n">
        <v>8.1</v>
      </c>
    </row>
    <row r="48" s="117" customFormat="true" ht="15" hidden="false" customHeight="false" outlineLevel="0" collapsed="false">
      <c r="A48" s="2" t="s">
        <v>157</v>
      </c>
      <c r="B48" s="2" t="n">
        <v>4</v>
      </c>
      <c r="C48" s="11" t="s">
        <v>48</v>
      </c>
      <c r="D48" s="6" t="n">
        <v>43</v>
      </c>
      <c r="E48" s="6" t="n">
        <v>150</v>
      </c>
      <c r="F48" s="81" t="n">
        <v>5.759</v>
      </c>
      <c r="G48" s="82" t="n">
        <v>0.979</v>
      </c>
      <c r="H48" s="83" t="n">
        <v>0.979</v>
      </c>
      <c r="I48" s="6" t="n">
        <v>1365</v>
      </c>
      <c r="J48" s="33" t="n">
        <v>135.73</v>
      </c>
      <c r="K48" s="84" t="n">
        <v>0.0013</v>
      </c>
      <c r="L48" s="84" t="n">
        <v>0.8625</v>
      </c>
      <c r="M48" s="84" t="n">
        <v>10.0277</v>
      </c>
      <c r="N48" s="85" t="n">
        <v>0.0121106</v>
      </c>
      <c r="O48" s="103" t="n">
        <v>0.14101</v>
      </c>
      <c r="P48" s="86" t="n">
        <f aca="false">(((G48-K48)*(N48*M48*5598)/(L48-K48))-(1000*0.0017))/(J48-2)</f>
        <v>5.75857434609138</v>
      </c>
      <c r="Q48" s="87" t="n">
        <f aca="false">(((H48-$K48)*($N48*$M48*5598)/($L48-$K48))-(1000*0.0017))/($J48-2)</f>
        <v>5.75857434609138</v>
      </c>
      <c r="R48" s="2"/>
      <c r="S48" s="13" t="n">
        <v>8.1</v>
      </c>
      <c r="T48" s="2"/>
    </row>
    <row r="49" customFormat="false" ht="15" hidden="false" customHeight="false" outlineLevel="0" collapsed="false">
      <c r="A49" s="2" t="s">
        <v>157</v>
      </c>
      <c r="B49" s="2" t="n">
        <v>4</v>
      </c>
      <c r="C49" s="11" t="s">
        <v>48</v>
      </c>
      <c r="D49" s="6" t="n">
        <v>44</v>
      </c>
      <c r="E49" s="6" t="n">
        <v>125</v>
      </c>
      <c r="F49" s="81" t="n">
        <v>5.738</v>
      </c>
      <c r="G49" s="82" t="n">
        <v>0.98</v>
      </c>
      <c r="H49" s="83" t="n">
        <v>0.98</v>
      </c>
      <c r="I49" s="6" t="n">
        <v>1367</v>
      </c>
      <c r="J49" s="33" t="n">
        <v>136.34</v>
      </c>
      <c r="K49" s="84" t="n">
        <v>0.0013</v>
      </c>
      <c r="L49" s="84" t="n">
        <v>0.8625</v>
      </c>
      <c r="M49" s="84" t="n">
        <v>10.0277</v>
      </c>
      <c r="N49" s="85" t="n">
        <v>0.0121106</v>
      </c>
      <c r="O49" s="103" t="n">
        <v>0.14101</v>
      </c>
      <c r="P49" s="86" t="n">
        <f aca="false">(((G49-K49)*(N49*M49*5598)/(L49-K49))-(1000*0.0017))/(J49-2)</f>
        <v>5.73830240448994</v>
      </c>
      <c r="Q49" s="87" t="n">
        <f aca="false">(((H49-$K49)*($N49*$M49*5598)/($L49-$K49))-(1000*0.0017))/($J49-2)</f>
        <v>5.73830240448994</v>
      </c>
      <c r="S49" s="13" t="n">
        <v>8.1</v>
      </c>
    </row>
    <row r="50" customFormat="false" ht="15" hidden="false" customHeight="false" outlineLevel="0" collapsed="false">
      <c r="A50" s="2" t="s">
        <v>157</v>
      </c>
      <c r="B50" s="2" t="n">
        <v>4</v>
      </c>
      <c r="C50" s="11" t="s">
        <v>48</v>
      </c>
      <c r="D50" s="6" t="n">
        <v>45</v>
      </c>
      <c r="E50" s="6" t="n">
        <v>100</v>
      </c>
      <c r="F50" s="81" t="n">
        <v>5.722</v>
      </c>
      <c r="G50" s="82" t="n">
        <v>0.969</v>
      </c>
      <c r="H50" s="83" t="n">
        <v>0.969</v>
      </c>
      <c r="I50" s="6" t="n">
        <v>1373</v>
      </c>
      <c r="J50" s="33" t="n">
        <v>135.2</v>
      </c>
      <c r="K50" s="84" t="n">
        <v>0.0013</v>
      </c>
      <c r="L50" s="84" t="n">
        <v>0.8625</v>
      </c>
      <c r="M50" s="84" t="n">
        <v>10.0277</v>
      </c>
      <c r="N50" s="85" t="n">
        <v>0.0121106</v>
      </c>
      <c r="O50" s="103" t="n">
        <v>0.14101</v>
      </c>
      <c r="P50" s="86" t="n">
        <f aca="false">(((G50-K50)*(N50*M50*5598)/(L50-K50))-(1000*0.0017))/(J50-2)</f>
        <v>5.72222349954219</v>
      </c>
      <c r="Q50" s="87" t="n">
        <f aca="false">(((H50-$K50)*($N50*$M50*5598)/($L50-$K50))-(1000*0.0017))/($J50-2)</f>
        <v>5.72222349954219</v>
      </c>
      <c r="S50" s="13" t="n">
        <v>8.1</v>
      </c>
    </row>
    <row r="51" s="104" customFormat="true" ht="15" hidden="false" customHeight="false" outlineLevel="0" collapsed="false">
      <c r="A51" s="104" t="s">
        <v>157</v>
      </c>
      <c r="B51" s="104" t="n">
        <v>4</v>
      </c>
      <c r="C51" s="105" t="s">
        <v>48</v>
      </c>
      <c r="D51" s="106" t="n">
        <v>46</v>
      </c>
      <c r="E51" s="106" t="n">
        <v>75</v>
      </c>
      <c r="F51" s="107" t="n">
        <v>5.608</v>
      </c>
      <c r="G51" s="108" t="n">
        <v>0.945</v>
      </c>
      <c r="H51" s="109" t="n">
        <v>0.9445</v>
      </c>
      <c r="I51" s="106" t="n">
        <v>1374</v>
      </c>
      <c r="J51" s="110" t="n">
        <v>134.53</v>
      </c>
      <c r="K51" s="111" t="n">
        <v>0.0013</v>
      </c>
      <c r="L51" s="111" t="n">
        <v>0.8625</v>
      </c>
      <c r="M51" s="111" t="n">
        <v>10.0277</v>
      </c>
      <c r="N51" s="112" t="n">
        <v>0.0121106</v>
      </c>
      <c r="O51" s="113" t="n">
        <v>0.14101</v>
      </c>
      <c r="P51" s="114" t="n">
        <f aca="false">(((G51-K51)*(N51*M51*5598)/(L51-K51))-(1000*0.0017))/(J51-2)</f>
        <v>5.60819908659132</v>
      </c>
      <c r="Q51" s="115" t="n">
        <f aca="false">(((H51-$K51)*($N51*$M51*5598)/($L51-$K51))-(1000*0.0017))/($J51-2)</f>
        <v>5.60522090159027</v>
      </c>
      <c r="S51" s="116" t="n">
        <v>8.2</v>
      </c>
    </row>
    <row r="52" s="104" customFormat="true" ht="15" hidden="false" customHeight="false" outlineLevel="0" collapsed="false">
      <c r="A52" s="104" t="s">
        <v>157</v>
      </c>
      <c r="B52" s="104" t="n">
        <v>4</v>
      </c>
      <c r="C52" s="105" t="s">
        <v>48</v>
      </c>
      <c r="D52" s="106" t="n">
        <v>46</v>
      </c>
      <c r="E52" s="106" t="n">
        <v>75</v>
      </c>
      <c r="F52" s="107" t="n">
        <v>5.604</v>
      </c>
      <c r="G52" s="108" t="n">
        <v>0.924</v>
      </c>
      <c r="H52" s="109" t="n">
        <v>0.9244</v>
      </c>
      <c r="I52" s="106" t="n">
        <v>1377</v>
      </c>
      <c r="J52" s="110" t="n">
        <v>131.67</v>
      </c>
      <c r="K52" s="111" t="n">
        <v>0.0013</v>
      </c>
      <c r="L52" s="111" t="n">
        <v>0.8625</v>
      </c>
      <c r="M52" s="111" t="n">
        <v>10.0277</v>
      </c>
      <c r="N52" s="112" t="n">
        <v>0.0121106</v>
      </c>
      <c r="O52" s="113" t="n">
        <v>0.14101</v>
      </c>
      <c r="P52" s="114" t="n">
        <f aca="false">(((G52-K52)*(N52*M52*5598)/(L52-K52))-(1000*0.0017))/(J52-2)</f>
        <v>5.6040508436956</v>
      </c>
      <c r="Q52" s="115" t="n">
        <f aca="false">(((H52-$K52)*($N52*$M52*5598)/($L52-$K52))-(1000*0.0017))/($J52-2)</f>
        <v>5.60648594114722</v>
      </c>
      <c r="S52" s="116" t="n">
        <v>8.2</v>
      </c>
    </row>
    <row r="53" customFormat="false" ht="15" hidden="false" customHeight="false" outlineLevel="0" collapsed="false">
      <c r="A53" s="2" t="s">
        <v>157</v>
      </c>
      <c r="B53" s="2" t="n">
        <v>4</v>
      </c>
      <c r="C53" s="11" t="s">
        <v>48</v>
      </c>
      <c r="D53" s="6" t="n">
        <v>47</v>
      </c>
      <c r="E53" s="6" t="n">
        <v>50</v>
      </c>
      <c r="F53" s="81" t="n">
        <v>5.536</v>
      </c>
      <c r="G53" s="82" t="n">
        <v>0.919</v>
      </c>
      <c r="H53" s="83" t="n">
        <v>0.9187</v>
      </c>
      <c r="I53" s="6" t="n">
        <v>1378</v>
      </c>
      <c r="J53" s="33" t="n">
        <v>132.54</v>
      </c>
      <c r="K53" s="84" t="n">
        <v>0.0013</v>
      </c>
      <c r="L53" s="84" t="n">
        <v>0.8625</v>
      </c>
      <c r="M53" s="84" t="n">
        <v>10.0277</v>
      </c>
      <c r="N53" s="85" t="n">
        <v>0.0121106</v>
      </c>
      <c r="O53" s="103" t="n">
        <v>0.14101</v>
      </c>
      <c r="P53" s="86" t="n">
        <f aca="false">(((G53-K53)*(N53*M53*5598)/(L53-K53))-(1000*0.0017))/(J53-2)</f>
        <v>5.53646609713589</v>
      </c>
      <c r="Q53" s="87" t="n">
        <f aca="false">(((H53-$K53)*($N53*$M53*5598)/($L53-$K53))-(1000*0.0017))/($J53-2)</f>
        <v>5.53465194580362</v>
      </c>
      <c r="S53" s="13" t="n">
        <v>8.2</v>
      </c>
    </row>
    <row r="54" customFormat="false" ht="15" hidden="false" customHeight="false" outlineLevel="0" collapsed="false">
      <c r="A54" s="2" t="s">
        <v>157</v>
      </c>
      <c r="B54" s="2" t="n">
        <v>4</v>
      </c>
      <c r="C54" s="11" t="s">
        <v>48</v>
      </c>
      <c r="D54" s="6" t="n">
        <v>48</v>
      </c>
      <c r="E54" s="6" t="n">
        <v>30</v>
      </c>
      <c r="F54" s="81" t="n">
        <v>5.469</v>
      </c>
      <c r="G54" s="82" t="n">
        <v>0.921</v>
      </c>
      <c r="H54" s="83" t="n">
        <v>0.9211</v>
      </c>
      <c r="I54" s="6" t="n">
        <v>1386</v>
      </c>
      <c r="J54" s="33" t="n">
        <v>134.43</v>
      </c>
      <c r="K54" s="84" t="n">
        <v>0.0013</v>
      </c>
      <c r="L54" s="84" t="n">
        <v>0.8625</v>
      </c>
      <c r="M54" s="84" t="n">
        <v>10.0277</v>
      </c>
      <c r="N54" s="85" t="n">
        <v>0.0121106</v>
      </c>
      <c r="O54" s="103" t="n">
        <v>0.14101</v>
      </c>
      <c r="P54" s="86" t="n">
        <f aca="false">(((G54-K54)*(N54*M54*5598)/(L54-K54))-(1000*0.0017))/(J54-2)</f>
        <v>5.46937310090519</v>
      </c>
      <c r="Q54" s="87" t="n">
        <f aca="false">(((H54-$K54)*($N54*$M54*5598)/($L54-$K54))-(1000*0.0017))/($J54-2)</f>
        <v>5.46996918768038</v>
      </c>
      <c r="S54" s="13" t="n">
        <v>8.3</v>
      </c>
    </row>
    <row r="55" customFormat="false" ht="15" hidden="false" customHeight="false" outlineLevel="0" collapsed="false">
      <c r="A55" s="2" t="s">
        <v>157</v>
      </c>
      <c r="B55" s="2" t="n">
        <v>4</v>
      </c>
      <c r="C55" s="11" t="s">
        <v>48</v>
      </c>
      <c r="D55" s="6" t="n">
        <v>49</v>
      </c>
      <c r="E55" s="6" t="n">
        <v>20</v>
      </c>
      <c r="F55" s="81" t="n">
        <v>5.555</v>
      </c>
      <c r="G55" s="82" t="n">
        <v>0.940999999999999</v>
      </c>
      <c r="H55" s="83" t="n">
        <v>0.9405</v>
      </c>
      <c r="I55" s="6" t="n">
        <v>1387</v>
      </c>
      <c r="J55" s="33" t="n">
        <v>135.22</v>
      </c>
      <c r="K55" s="84" t="n">
        <v>0.0013</v>
      </c>
      <c r="L55" s="84" t="n">
        <v>0.8625</v>
      </c>
      <c r="M55" s="84" t="n">
        <v>10.0277</v>
      </c>
      <c r="N55" s="85" t="n">
        <v>0.0121106</v>
      </c>
      <c r="O55" s="103" t="n">
        <v>0.14101</v>
      </c>
      <c r="P55" s="86" t="n">
        <f aca="false">(((G55-K55)*(N55*M55*5598)/(L55-K55))-(1000*0.0017))/(J55-2)</f>
        <v>5.55544988800807</v>
      </c>
      <c r="Q55" s="87" t="n">
        <f aca="false">(((H55-$K55)*($N55*$M55*5598)/($L55-$K55))-(1000*0.0017))/($J55-2)</f>
        <v>5.55248712822584</v>
      </c>
      <c r="S55" s="13" t="n">
        <v>8.3</v>
      </c>
    </row>
    <row r="56" customFormat="false" ht="15" hidden="false" customHeight="false" outlineLevel="0" collapsed="false">
      <c r="A56" s="2" t="s">
        <v>157</v>
      </c>
      <c r="B56" s="2" t="n">
        <v>4</v>
      </c>
      <c r="C56" s="11" t="s">
        <v>48</v>
      </c>
      <c r="D56" s="6" t="n">
        <v>50</v>
      </c>
      <c r="E56" s="6" t="n">
        <v>10</v>
      </c>
      <c r="F56" s="81" t="n">
        <v>5.701</v>
      </c>
      <c r="G56" s="82" t="n">
        <v>0.977</v>
      </c>
      <c r="H56" s="83" t="n">
        <v>0.9765</v>
      </c>
      <c r="I56" s="6" t="n">
        <v>1389</v>
      </c>
      <c r="J56" s="33" t="n">
        <v>136.81</v>
      </c>
      <c r="K56" s="84" t="n">
        <v>0.0013</v>
      </c>
      <c r="L56" s="84" t="n">
        <v>0.8625</v>
      </c>
      <c r="M56" s="84" t="n">
        <v>10.0277</v>
      </c>
      <c r="N56" s="85" t="n">
        <v>0.0121106</v>
      </c>
      <c r="O56" s="103" t="n">
        <v>0.14101</v>
      </c>
      <c r="P56" s="86" t="n">
        <f aca="false">(((G56-K56)*(N56*M56*5598)/(L56-K56))-(1000*0.0017))/(J56-2)</f>
        <v>5.70072955915766</v>
      </c>
      <c r="Q56" s="87" t="n">
        <f aca="false">(((H56-$K56)*($N56*$M56*5598)/($L56-$K56))-(1000*0.0017))/($J56-2)</f>
        <v>5.69780174328207</v>
      </c>
      <c r="S56" s="13" t="n">
        <v>8.3</v>
      </c>
    </row>
    <row r="57" customFormat="false" ht="15" hidden="false" customHeight="false" outlineLevel="0" collapsed="false">
      <c r="A57" s="2" t="s">
        <v>157</v>
      </c>
      <c r="B57" s="2" t="n">
        <v>4</v>
      </c>
      <c r="C57" s="11" t="s">
        <v>48</v>
      </c>
      <c r="D57" s="6" t="n">
        <v>51</v>
      </c>
      <c r="E57" s="6" t="n">
        <v>0</v>
      </c>
      <c r="F57" s="81" t="n">
        <v>6.07</v>
      </c>
      <c r="G57" s="82" t="n">
        <v>1</v>
      </c>
      <c r="H57" s="83" t="n">
        <v>1</v>
      </c>
      <c r="I57" s="6" t="n">
        <v>1392</v>
      </c>
      <c r="J57" s="33" t="n">
        <v>131.6</v>
      </c>
      <c r="K57" s="84" t="n">
        <v>0.0013</v>
      </c>
      <c r="L57" s="84" t="n">
        <v>0.8625</v>
      </c>
      <c r="M57" s="84" t="n">
        <v>10.0277</v>
      </c>
      <c r="N57" s="85" t="n">
        <v>0.0121106</v>
      </c>
      <c r="O57" s="103" t="n">
        <v>0.14101</v>
      </c>
      <c r="P57" s="86" t="n">
        <f aca="false">(((G57-K57)*(N57*M57*5598)/(L57-K57))-(1000*0.0017))/(J57-2)</f>
        <v>6.06999613693472</v>
      </c>
      <c r="Q57" s="87" t="n">
        <f aca="false">(((H57-$K57)*($N57*$M57*5598)/($L57-$K57))-(1000*0.0017))/($J57-2)</f>
        <v>6.06999613693472</v>
      </c>
      <c r="S57" s="13" t="n">
        <v>8.4</v>
      </c>
    </row>
    <row r="58" customFormat="false" ht="15" hidden="false" customHeight="false" outlineLevel="0" collapsed="false">
      <c r="A58" s="2" t="s">
        <v>158</v>
      </c>
      <c r="B58" s="2" t="n">
        <v>9</v>
      </c>
      <c r="C58" s="11" t="s">
        <v>49</v>
      </c>
      <c r="D58" s="6" t="n">
        <v>52</v>
      </c>
      <c r="E58" s="6" t="n">
        <v>218</v>
      </c>
      <c r="F58" s="81" t="n">
        <v>5.772</v>
      </c>
      <c r="G58" s="82" t="n">
        <v>0.977</v>
      </c>
      <c r="H58" s="83" t="n">
        <v>0.977</v>
      </c>
      <c r="I58" s="6" t="n">
        <v>1335</v>
      </c>
      <c r="J58" s="33" t="n">
        <v>135.15</v>
      </c>
      <c r="K58" s="84" t="n">
        <v>0.0013</v>
      </c>
      <c r="L58" s="84" t="n">
        <v>0.8625</v>
      </c>
      <c r="M58" s="84" t="n">
        <v>10.0277</v>
      </c>
      <c r="N58" s="85" t="n">
        <v>0.0121106</v>
      </c>
      <c r="O58" s="103" t="n">
        <v>0.14101</v>
      </c>
      <c r="P58" s="86" t="n">
        <f aca="false">(((G58-K58)*(N58*M58*5598)/(L58-K58))-(1000*0.0017))/(J58-2)</f>
        <v>5.77180136590345</v>
      </c>
      <c r="Q58" s="87" t="n">
        <f aca="false">(((H58-$K58)*($N58*$M58*5598)/($L58-$K58))-(1000*0.0017))/($J58-2)</f>
        <v>5.77180136590345</v>
      </c>
      <c r="S58" s="13" t="n">
        <v>8.2</v>
      </c>
    </row>
    <row r="59" s="117" customFormat="true" ht="15" hidden="false" customHeight="false" outlineLevel="0" collapsed="false">
      <c r="A59" s="2" t="s">
        <v>158</v>
      </c>
      <c r="B59" s="2" t="n">
        <v>9</v>
      </c>
      <c r="C59" s="11" t="s">
        <v>49</v>
      </c>
      <c r="D59" s="6" t="n">
        <v>53</v>
      </c>
      <c r="E59" s="6" t="n">
        <v>200</v>
      </c>
      <c r="F59" s="81" t="n">
        <v>5.769</v>
      </c>
      <c r="G59" s="82" t="n">
        <v>1.027</v>
      </c>
      <c r="H59" s="83" t="n">
        <v>1.0266</v>
      </c>
      <c r="I59" s="6" t="n">
        <v>1337</v>
      </c>
      <c r="J59" s="33" t="n">
        <v>142.06</v>
      </c>
      <c r="K59" s="84" t="n">
        <v>0.0013</v>
      </c>
      <c r="L59" s="84" t="n">
        <v>0.8625</v>
      </c>
      <c r="M59" s="84" t="n">
        <v>10.0277</v>
      </c>
      <c r="N59" s="85" t="n">
        <v>0.0121106</v>
      </c>
      <c r="O59" s="103" t="n">
        <v>0.14101</v>
      </c>
      <c r="P59" s="86" t="n">
        <f aca="false">(((G59-K59)*(N59*M59*5598)/(L59-K59))-(1000*0.0017))/(J59-2)</f>
        <v>5.76885076173744</v>
      </c>
      <c r="Q59" s="87" t="n">
        <f aca="false">(((H59-$K59)*($N59*$M59*5598)/($L59-$K59))-(1000*0.0017))/($J59-2)</f>
        <v>5.76659630588601</v>
      </c>
      <c r="R59" s="2"/>
      <c r="S59" s="13" t="n">
        <v>8.1</v>
      </c>
      <c r="T59" s="2"/>
    </row>
    <row r="60" s="117" customFormat="true" ht="15" hidden="false" customHeight="false" outlineLevel="0" collapsed="false">
      <c r="A60" s="2" t="s">
        <v>158</v>
      </c>
      <c r="B60" s="2" t="n">
        <v>9</v>
      </c>
      <c r="C60" s="11" t="s">
        <v>49</v>
      </c>
      <c r="D60" s="6" t="n">
        <v>54</v>
      </c>
      <c r="E60" s="6" t="n">
        <v>175</v>
      </c>
      <c r="F60" s="81" t="n">
        <v>5.765</v>
      </c>
      <c r="G60" s="82" t="n">
        <v>0.948</v>
      </c>
      <c r="H60" s="83" t="n">
        <v>0.9482</v>
      </c>
      <c r="I60" s="6" t="n">
        <v>1338</v>
      </c>
      <c r="J60" s="33" t="n">
        <v>131.33</v>
      </c>
      <c r="K60" s="84" t="n">
        <v>0.0013</v>
      </c>
      <c r="L60" s="84" t="n">
        <v>0.8625</v>
      </c>
      <c r="M60" s="84" t="n">
        <v>10.0277</v>
      </c>
      <c r="N60" s="85" t="n">
        <v>0.0121106</v>
      </c>
      <c r="O60" s="103" t="n">
        <v>0.14101</v>
      </c>
      <c r="P60" s="86" t="n">
        <f aca="false">(((G60-K60)*(N60*M60*5598)/(L60-K60))-(1000*0.0017))/(J60-2)</f>
        <v>5.76527347170093</v>
      </c>
      <c r="Q60" s="87" t="n">
        <f aca="false">(((H60-$K60)*($N60*$M60*5598)/($L60-$K60))-(1000*0.0017))/($J60-2)</f>
        <v>5.76649422128166</v>
      </c>
      <c r="R60" s="2"/>
      <c r="S60" s="13" t="n">
        <v>8.1</v>
      </c>
      <c r="T60" s="2"/>
    </row>
    <row r="61" customFormat="false" ht="15" hidden="false" customHeight="false" outlineLevel="0" collapsed="false">
      <c r="A61" s="2" t="s">
        <v>158</v>
      </c>
      <c r="B61" s="2" t="n">
        <v>9</v>
      </c>
      <c r="C61" s="11" t="s">
        <v>49</v>
      </c>
      <c r="D61" s="6" t="n">
        <v>55</v>
      </c>
      <c r="E61" s="6" t="n">
        <v>150</v>
      </c>
      <c r="F61" s="81" t="n">
        <v>5.753</v>
      </c>
      <c r="G61" s="82" t="n">
        <v>0.978</v>
      </c>
      <c r="H61" s="83" t="n">
        <v>0.9775</v>
      </c>
      <c r="I61" s="6" t="n">
        <v>1365</v>
      </c>
      <c r="J61" s="33" t="n">
        <v>135.73</v>
      </c>
      <c r="K61" s="84" t="n">
        <v>0.0013</v>
      </c>
      <c r="L61" s="84" t="n">
        <v>0.8625</v>
      </c>
      <c r="M61" s="84" t="n">
        <v>10.0277</v>
      </c>
      <c r="N61" s="85" t="n">
        <v>0.0121106</v>
      </c>
      <c r="O61" s="103" t="n">
        <v>0.14101</v>
      </c>
      <c r="P61" s="86" t="n">
        <f aca="false">(((G61-K61)*(N61*M61*5598)/(L61-K61))-(1000*0.0017))/(J61-2)</f>
        <v>5.75267142441055</v>
      </c>
      <c r="Q61" s="87" t="n">
        <f aca="false">(((H61-$K61)*($N61*$M61*5598)/($L61-$K61))-(1000*0.0017))/($J61-2)</f>
        <v>5.74971996357013</v>
      </c>
      <c r="S61" s="13" t="n">
        <v>8.1</v>
      </c>
    </row>
    <row r="62" customFormat="false" ht="15" hidden="false" customHeight="false" outlineLevel="0" collapsed="false">
      <c r="A62" s="2" t="s">
        <v>158</v>
      </c>
      <c r="B62" s="2" t="n">
        <v>9</v>
      </c>
      <c r="C62" s="11" t="s">
        <v>49</v>
      </c>
      <c r="D62" s="6" t="n">
        <v>56</v>
      </c>
      <c r="E62" s="6" t="n">
        <v>125</v>
      </c>
      <c r="F62" s="81" t="n">
        <v>5.709</v>
      </c>
      <c r="G62" s="82" t="n">
        <v>0.975</v>
      </c>
      <c r="H62" s="83" t="n">
        <v>0.9745</v>
      </c>
      <c r="I62" s="6" t="n">
        <v>1367</v>
      </c>
      <c r="J62" s="33" t="n">
        <v>136.34</v>
      </c>
      <c r="K62" s="84" t="n">
        <v>0.0013</v>
      </c>
      <c r="L62" s="84" t="n">
        <v>0.8625</v>
      </c>
      <c r="M62" s="84" t="n">
        <v>10.0277</v>
      </c>
      <c r="N62" s="85" t="n">
        <v>0.0121106</v>
      </c>
      <c r="O62" s="103" t="n">
        <v>0.14101</v>
      </c>
      <c r="P62" s="86" t="n">
        <f aca="false">(((G62-K62)*(N62*M62*5598)/(L62-K62))-(1000*0.0017))/(J62-2)</f>
        <v>5.70892181358708</v>
      </c>
      <c r="Q62" s="87" t="n">
        <f aca="false">(((H62-$K62)*($N62*$M62*5598)/($L62-$K62))-(1000*0.0017))/($J62-2)</f>
        <v>5.70598375449679</v>
      </c>
      <c r="S62" s="13" t="n">
        <v>8.1</v>
      </c>
    </row>
    <row r="63" customFormat="false" ht="15" hidden="false" customHeight="false" outlineLevel="0" collapsed="false">
      <c r="A63" s="2" t="s">
        <v>158</v>
      </c>
      <c r="B63" s="2" t="n">
        <v>9</v>
      </c>
      <c r="C63" s="11" t="s">
        <v>49</v>
      </c>
      <c r="D63" s="6" t="n">
        <v>57</v>
      </c>
      <c r="E63" s="6" t="n">
        <v>100</v>
      </c>
      <c r="F63" s="81" t="n">
        <v>5.663</v>
      </c>
      <c r="G63" s="82" t="n">
        <v>0.959</v>
      </c>
      <c r="H63" s="83" t="n">
        <v>0.959</v>
      </c>
      <c r="I63" s="6" t="n">
        <v>1373</v>
      </c>
      <c r="J63" s="33" t="n">
        <v>135.2</v>
      </c>
      <c r="K63" s="84" t="n">
        <v>0.0013</v>
      </c>
      <c r="L63" s="84" t="n">
        <v>0.8625</v>
      </c>
      <c r="M63" s="84" t="n">
        <v>10.0277</v>
      </c>
      <c r="N63" s="85" t="n">
        <v>0.0121106</v>
      </c>
      <c r="O63" s="103" t="n">
        <v>0.14101</v>
      </c>
      <c r="P63" s="86" t="n">
        <f aca="false">(((G63-K63)*(N63*M63*5598)/(L63-K63))-(1000*0.0017))/(J63-2)</f>
        <v>5.66295940672102</v>
      </c>
      <c r="Q63" s="87" t="n">
        <f aca="false">(((H63-$K63)*($N63*$M63*5598)/($L63-$K63))-(1000*0.0017))/($J63-2)</f>
        <v>5.66295940672102</v>
      </c>
      <c r="S63" s="13" t="n">
        <v>8.1</v>
      </c>
    </row>
    <row r="64" customFormat="false" ht="15" hidden="false" customHeight="false" outlineLevel="0" collapsed="false">
      <c r="A64" s="2" t="s">
        <v>158</v>
      </c>
      <c r="B64" s="2" t="n">
        <v>9</v>
      </c>
      <c r="C64" s="11" t="s">
        <v>49</v>
      </c>
      <c r="D64" s="6" t="n">
        <v>58</v>
      </c>
      <c r="E64" s="6" t="n">
        <v>75</v>
      </c>
      <c r="F64" s="81" t="n">
        <v>5.513</v>
      </c>
      <c r="G64" s="82" t="n">
        <v>0.929</v>
      </c>
      <c r="H64" s="83" t="n">
        <v>0.929</v>
      </c>
      <c r="I64" s="6" t="n">
        <v>1374</v>
      </c>
      <c r="J64" s="33" t="n">
        <v>134.53</v>
      </c>
      <c r="K64" s="84" t="n">
        <v>0.0013</v>
      </c>
      <c r="L64" s="84" t="n">
        <v>0.8625</v>
      </c>
      <c r="M64" s="84" t="n">
        <v>10.0277</v>
      </c>
      <c r="N64" s="85" t="n">
        <v>0.0121106</v>
      </c>
      <c r="O64" s="103" t="n">
        <v>0.14101</v>
      </c>
      <c r="P64" s="86" t="n">
        <f aca="false">(((G64-K64)*(N64*M64*5598)/(L64-K64))-(1000*0.0017))/(J64-2)</f>
        <v>5.51289716655775</v>
      </c>
      <c r="Q64" s="87" t="n">
        <f aca="false">(((H64-$K64)*($N64*$M64*5598)/($L64-$K64))-(1000*0.0017))/($J64-2)</f>
        <v>5.51289716655775</v>
      </c>
      <c r="S64" s="13" t="n">
        <v>8.2</v>
      </c>
    </row>
    <row r="65" customFormat="false" ht="15" hidden="false" customHeight="false" outlineLevel="0" collapsed="false">
      <c r="A65" s="2" t="s">
        <v>158</v>
      </c>
      <c r="B65" s="2" t="n">
        <v>9</v>
      </c>
      <c r="C65" s="11" t="s">
        <v>49</v>
      </c>
      <c r="D65" s="6" t="n">
        <v>59</v>
      </c>
      <c r="E65" s="6" t="n">
        <v>50</v>
      </c>
      <c r="F65" s="81" t="n">
        <v>5.483</v>
      </c>
      <c r="G65" s="82" t="n">
        <v>0.904</v>
      </c>
      <c r="H65" s="83" t="n">
        <v>0.903</v>
      </c>
      <c r="I65" s="6" t="n">
        <v>1377</v>
      </c>
      <c r="J65" s="33" t="n">
        <v>131.67</v>
      </c>
      <c r="K65" s="84" t="n">
        <v>0.0013</v>
      </c>
      <c r="L65" s="84" t="n">
        <v>0.8625</v>
      </c>
      <c r="M65" s="84" t="n">
        <v>10.0277</v>
      </c>
      <c r="N65" s="85" t="n">
        <v>0.0121106</v>
      </c>
      <c r="O65" s="103" t="n">
        <v>0.14101</v>
      </c>
      <c r="P65" s="86" t="n">
        <f aca="false">(((G65-K65)*(N65*M65*5598)/(L65-K65))-(1000*0.0017))/(J65-2)</f>
        <v>5.48229597111474</v>
      </c>
      <c r="Q65" s="87" t="n">
        <f aca="false">(((H65-$K65)*($N65*$M65*5598)/($L65-$K65))-(1000*0.0017))/($J65-2)</f>
        <v>5.4762082274857</v>
      </c>
      <c r="S65" s="13" t="n">
        <v>8.2</v>
      </c>
    </row>
    <row r="66" customFormat="false" ht="15" hidden="false" customHeight="false" outlineLevel="0" collapsed="false">
      <c r="A66" s="2" t="s">
        <v>158</v>
      </c>
      <c r="B66" s="2" t="n">
        <v>9</v>
      </c>
      <c r="C66" s="11" t="s">
        <v>49</v>
      </c>
      <c r="D66" s="6" t="n">
        <v>60</v>
      </c>
      <c r="E66" s="6" t="n">
        <v>30</v>
      </c>
      <c r="F66" s="81" t="n">
        <v>5.415</v>
      </c>
      <c r="G66" s="82" t="n">
        <v>0.899</v>
      </c>
      <c r="H66" s="83" t="n">
        <v>0.8994</v>
      </c>
      <c r="I66" s="6" t="n">
        <v>1378</v>
      </c>
      <c r="J66" s="33" t="n">
        <v>132.54</v>
      </c>
      <c r="K66" s="84" t="n">
        <v>0.0013</v>
      </c>
      <c r="L66" s="84" t="n">
        <v>0.8625</v>
      </c>
      <c r="M66" s="84" t="n">
        <v>10.0277</v>
      </c>
      <c r="N66" s="85" t="n">
        <v>0.0121106</v>
      </c>
      <c r="O66" s="103" t="n">
        <v>0.14101</v>
      </c>
      <c r="P66" s="86" t="n">
        <f aca="false">(((G66-K66)*(N66*M66*5598)/(L66-K66))-(1000*0.0017))/(J66-2)</f>
        <v>5.41552267498512</v>
      </c>
      <c r="Q66" s="87" t="n">
        <f aca="false">(((H66-$K66)*($N66*$M66*5598)/($L66-$K66))-(1000*0.0017))/($J66-2)</f>
        <v>5.41794154342814</v>
      </c>
      <c r="S66" s="13" t="n">
        <v>8.2</v>
      </c>
    </row>
    <row r="67" s="104" customFormat="true" ht="15" hidden="false" customHeight="false" outlineLevel="0" collapsed="false">
      <c r="A67" s="104" t="s">
        <v>158</v>
      </c>
      <c r="B67" s="104" t="n">
        <v>9</v>
      </c>
      <c r="C67" s="105" t="s">
        <v>49</v>
      </c>
      <c r="D67" s="106" t="n">
        <v>61</v>
      </c>
      <c r="E67" s="106" t="n">
        <v>20</v>
      </c>
      <c r="F67" s="107" t="n">
        <v>5.422</v>
      </c>
      <c r="G67" s="108" t="n">
        <v>0.913</v>
      </c>
      <c r="H67" s="109" t="n">
        <v>0.9131</v>
      </c>
      <c r="I67" s="106" t="n">
        <v>1386</v>
      </c>
      <c r="J67" s="110" t="n">
        <v>134.43</v>
      </c>
      <c r="K67" s="111" t="n">
        <v>0.0013</v>
      </c>
      <c r="L67" s="111" t="n">
        <v>0.8625</v>
      </c>
      <c r="M67" s="111" t="n">
        <v>10.0277</v>
      </c>
      <c r="N67" s="112" t="n">
        <v>0.0121106</v>
      </c>
      <c r="O67" s="113" t="n">
        <v>0.14101</v>
      </c>
      <c r="P67" s="114" t="n">
        <f aca="false">(((G67-K67)*(N67*M67*5598)/(L67-K67))-(1000*0.0017))/(J67-2)</f>
        <v>5.42168615889036</v>
      </c>
      <c r="Q67" s="115" t="n">
        <f aca="false">(((H67-$K67)*($N67*$M67*5598)/($L67-$K67))-(1000*0.0017))/($J67-2)</f>
        <v>5.42228224566555</v>
      </c>
      <c r="S67" s="116" t="n">
        <v>8.2</v>
      </c>
    </row>
    <row r="68" s="104" customFormat="true" ht="15" hidden="false" customHeight="false" outlineLevel="0" collapsed="false">
      <c r="A68" s="104" t="s">
        <v>158</v>
      </c>
      <c r="B68" s="104" t="n">
        <v>9</v>
      </c>
      <c r="C68" s="105" t="s">
        <v>49</v>
      </c>
      <c r="D68" s="106" t="n">
        <v>61</v>
      </c>
      <c r="E68" s="106" t="n">
        <v>20</v>
      </c>
      <c r="F68" s="107" t="n">
        <v>5.407</v>
      </c>
      <c r="G68" s="108" t="n">
        <v>0.916</v>
      </c>
      <c r="H68" s="109" t="n">
        <v>0.9163</v>
      </c>
      <c r="I68" s="106" t="n">
        <v>1387</v>
      </c>
      <c r="J68" s="110" t="n">
        <v>135.22</v>
      </c>
      <c r="K68" s="111" t="n">
        <v>0.0013</v>
      </c>
      <c r="L68" s="111" t="n">
        <v>0.8625</v>
      </c>
      <c r="M68" s="111" t="n">
        <v>10.0277</v>
      </c>
      <c r="N68" s="112" t="n">
        <v>0.0121106</v>
      </c>
      <c r="O68" s="113" t="n">
        <v>0.14101</v>
      </c>
      <c r="P68" s="114" t="n">
        <f aca="false">(((G68-K68)*(N68*M68*5598)/(L68-K68))-(1000*0.0017))/(J68-2)</f>
        <v>5.40731189889645</v>
      </c>
      <c r="Q68" s="115" t="n">
        <f aca="false">(((H68-$K68)*($N68*$M68*5598)/($L68-$K68))-(1000*0.0017))/($J68-2)</f>
        <v>5.40908955476578</v>
      </c>
      <c r="S68" s="116" t="n">
        <v>8.2</v>
      </c>
      <c r="T68" s="104" t="s">
        <v>159</v>
      </c>
    </row>
    <row r="69" s="117" customFormat="true" ht="15" hidden="false" customHeight="false" outlineLevel="0" collapsed="false">
      <c r="A69" s="2" t="s">
        <v>158</v>
      </c>
      <c r="B69" s="2" t="n">
        <v>9</v>
      </c>
      <c r="C69" s="11" t="s">
        <v>49</v>
      </c>
      <c r="D69" s="6" t="n">
        <v>62</v>
      </c>
      <c r="E69" s="6" t="n">
        <v>10</v>
      </c>
      <c r="F69" s="81" t="n">
        <v>5.502</v>
      </c>
      <c r="G69" s="82" t="n">
        <v>0.942999999999999</v>
      </c>
      <c r="H69" s="83" t="n">
        <v>0.9434</v>
      </c>
      <c r="I69" s="6" t="n">
        <v>1389</v>
      </c>
      <c r="J69" s="33" t="n">
        <v>136.81</v>
      </c>
      <c r="K69" s="84" t="n">
        <v>0.0013</v>
      </c>
      <c r="L69" s="84" t="n">
        <v>0.8625</v>
      </c>
      <c r="M69" s="84" t="n">
        <v>10.0277</v>
      </c>
      <c r="N69" s="85" t="n">
        <v>0.0121106</v>
      </c>
      <c r="O69" s="103" t="n">
        <v>0.14101</v>
      </c>
      <c r="P69" s="86" t="n">
        <f aca="false">(((G69-K69)*(N69*M69*5598)/(L69-K69))-(1000*0.0017))/(J69-2)</f>
        <v>5.50163807961717</v>
      </c>
      <c r="Q69" s="87" t="n">
        <f aca="false">(((H69-$K69)*($N69*$M69*5598)/($L69-$K69))-(1000*0.0017))/($J69-2)</f>
        <v>5.50398033231765</v>
      </c>
      <c r="R69" s="2"/>
      <c r="S69" s="13" t="n">
        <v>8.2</v>
      </c>
      <c r="T69" s="2"/>
    </row>
    <row r="70" customFormat="false" ht="15" hidden="false" customHeight="false" outlineLevel="0" collapsed="false">
      <c r="A70" s="2" t="s">
        <v>158</v>
      </c>
      <c r="B70" s="2" t="n">
        <v>9</v>
      </c>
      <c r="C70" s="11" t="s">
        <v>49</v>
      </c>
      <c r="D70" s="6" t="n">
        <v>63</v>
      </c>
      <c r="E70" s="6" t="n">
        <v>0</v>
      </c>
      <c r="F70" s="81" t="n">
        <v>5.668</v>
      </c>
      <c r="G70" s="82" t="n">
        <v>0.934</v>
      </c>
      <c r="H70" s="83" t="n">
        <v>0.9336</v>
      </c>
      <c r="I70" s="6" t="n">
        <v>1392</v>
      </c>
      <c r="J70" s="33" t="n">
        <v>131.6</v>
      </c>
      <c r="K70" s="84" t="n">
        <v>0.0013</v>
      </c>
      <c r="L70" s="84" t="n">
        <v>0.8625</v>
      </c>
      <c r="M70" s="84" t="n">
        <v>10.0277</v>
      </c>
      <c r="N70" s="85" t="n">
        <v>0.0121106</v>
      </c>
      <c r="O70" s="103" t="n">
        <v>0.14101</v>
      </c>
      <c r="P70" s="86" t="n">
        <f aca="false">(((G70-K70)*(N70*M70*5598)/(L70-K70))-(1000*0.0017))/(J70-2)</f>
        <v>5.66798804063109</v>
      </c>
      <c r="Q70" s="87" t="n">
        <f aca="false">(((H70-$K70)*($N70*$M70*5598)/($L70-$K70))-(1000*0.0017))/($J70-2)</f>
        <v>5.66555162792622</v>
      </c>
      <c r="S70" s="13" t="n">
        <v>8.2</v>
      </c>
    </row>
    <row r="71" customFormat="false" ht="15" hidden="false" customHeight="false" outlineLevel="0" collapsed="false">
      <c r="A71" s="2" t="s">
        <v>160</v>
      </c>
      <c r="B71" s="2" t="n">
        <v>10</v>
      </c>
      <c r="C71" s="11" t="s">
        <v>50</v>
      </c>
      <c r="D71" s="6" t="n">
        <v>64</v>
      </c>
      <c r="E71" s="6" t="n">
        <v>226</v>
      </c>
      <c r="F71" s="81" t="n">
        <v>5.787</v>
      </c>
      <c r="G71" s="82" t="n">
        <v>0.961</v>
      </c>
      <c r="H71" s="83" t="n">
        <v>0.9607</v>
      </c>
      <c r="I71" s="6" t="n">
        <v>1414</v>
      </c>
      <c r="J71" s="33" t="n">
        <v>132.62</v>
      </c>
      <c r="K71" s="84" t="n">
        <v>0.0013</v>
      </c>
      <c r="L71" s="84" t="n">
        <v>0.8625</v>
      </c>
      <c r="M71" s="84" t="n">
        <v>10.0277</v>
      </c>
      <c r="N71" s="85" t="n">
        <v>0.0121106</v>
      </c>
      <c r="O71" s="103" t="n">
        <v>0.14101</v>
      </c>
      <c r="P71" s="86" t="n">
        <f aca="false">(((G71-K71)*(N71*M71*5598)/(L71-K71))-(1000*0.0017))/(J71-2)</f>
        <v>5.78690084526103</v>
      </c>
      <c r="Q71" s="87" t="n">
        <f aca="false">(((H71-$K71)*($N71*$M71*5598)/($L71-$K71))-(1000*0.0017))/($J71-2)</f>
        <v>5.78508780503049</v>
      </c>
      <c r="S71" s="13" t="n">
        <v>8.1</v>
      </c>
    </row>
    <row r="72" s="104" customFormat="true" ht="15" hidden="false" customHeight="false" outlineLevel="0" collapsed="false">
      <c r="A72" s="104" t="s">
        <v>160</v>
      </c>
      <c r="B72" s="104" t="n">
        <v>10</v>
      </c>
      <c r="C72" s="105" t="s">
        <v>50</v>
      </c>
      <c r="D72" s="106" t="n">
        <v>65</v>
      </c>
      <c r="E72" s="106" t="n">
        <v>200</v>
      </c>
      <c r="F72" s="107" t="n">
        <v>5.782</v>
      </c>
      <c r="G72" s="108" t="n">
        <v>1.015</v>
      </c>
      <c r="H72" s="109" t="n">
        <v>1.0135</v>
      </c>
      <c r="I72" s="106" t="n">
        <v>1421</v>
      </c>
      <c r="J72" s="110" t="n">
        <v>140.09</v>
      </c>
      <c r="K72" s="111" t="n">
        <v>0.0013</v>
      </c>
      <c r="L72" s="111" t="n">
        <v>0.8625</v>
      </c>
      <c r="M72" s="111" t="n">
        <v>10.0277</v>
      </c>
      <c r="N72" s="112" t="n">
        <v>0.0121106</v>
      </c>
      <c r="O72" s="113" t="n">
        <v>0.14101</v>
      </c>
      <c r="P72" s="114" t="n">
        <f aca="false">(((G72-K72)*(N72*M72*5598)/(L72-K72))-(1000*0.0017))/(J72-2)</f>
        <v>5.78255098191331</v>
      </c>
      <c r="Q72" s="115" t="n">
        <f aca="false">(((H72-$K72)*($N72*$M72*5598)/($L72-$K72))-(1000*0.0017))/($J72-2)</f>
        <v>5.77397616422509</v>
      </c>
      <c r="R72" s="104" t="n">
        <v>3</v>
      </c>
      <c r="S72" s="116" t="n">
        <v>8.1</v>
      </c>
      <c r="T72" s="104" t="s">
        <v>161</v>
      </c>
    </row>
    <row r="73" s="104" customFormat="true" ht="15" hidden="false" customHeight="false" outlineLevel="0" collapsed="false">
      <c r="A73" s="104" t="s">
        <v>160</v>
      </c>
      <c r="B73" s="104" t="n">
        <v>10</v>
      </c>
      <c r="C73" s="105" t="s">
        <v>50</v>
      </c>
      <c r="D73" s="106" t="n">
        <v>65</v>
      </c>
      <c r="E73" s="106" t="n">
        <v>200</v>
      </c>
      <c r="F73" s="107" t="n">
        <v>5.786</v>
      </c>
      <c r="G73" s="108" t="n">
        <v>0.963</v>
      </c>
      <c r="H73" s="109" t="n">
        <v>0.9616</v>
      </c>
      <c r="I73" s="106" t="n">
        <v>1459</v>
      </c>
      <c r="J73" s="110" t="n">
        <v>132.92</v>
      </c>
      <c r="K73" s="111" t="n">
        <v>0.0013</v>
      </c>
      <c r="L73" s="111" t="n">
        <v>0.8625</v>
      </c>
      <c r="M73" s="111" t="n">
        <v>10.0277</v>
      </c>
      <c r="N73" s="112" t="n">
        <v>0.0121106</v>
      </c>
      <c r="O73" s="113" t="n">
        <v>0.14101</v>
      </c>
      <c r="P73" s="114" t="n">
        <f aca="false">(((G73-K73)*(N73*M73*5598)/(L73-K73))-(1000*0.0017))/(J73-2)</f>
        <v>5.78569954048848</v>
      </c>
      <c r="Q73" s="115" t="n">
        <f aca="false">(((H73-$K73)*($N73*$M73*5598)/($L73-$K73))-(1000*0.0017))/($J73-2)</f>
        <v>5.77725807392165</v>
      </c>
      <c r="R73" s="104" t="n">
        <v>3</v>
      </c>
      <c r="S73" s="116" t="n">
        <v>8.1</v>
      </c>
      <c r="T73" s="104" t="s">
        <v>162</v>
      </c>
    </row>
    <row r="74" customFormat="false" ht="15" hidden="false" customHeight="false" outlineLevel="0" collapsed="false">
      <c r="A74" s="2" t="s">
        <v>160</v>
      </c>
      <c r="B74" s="2" t="n">
        <v>10</v>
      </c>
      <c r="C74" s="11" t="s">
        <v>50</v>
      </c>
      <c r="D74" s="6" t="n">
        <v>66</v>
      </c>
      <c r="E74" s="6" t="n">
        <v>175</v>
      </c>
      <c r="F74" s="81" t="n">
        <v>5.778</v>
      </c>
      <c r="G74" s="82" t="n">
        <v>0.949</v>
      </c>
      <c r="H74" s="83" t="n">
        <v>0.949</v>
      </c>
      <c r="I74" s="6" t="n">
        <v>1464</v>
      </c>
      <c r="J74" s="33" t="n">
        <v>131.17</v>
      </c>
      <c r="K74" s="84" t="n">
        <v>0.0013</v>
      </c>
      <c r="L74" s="84" t="n">
        <v>0.8625</v>
      </c>
      <c r="M74" s="84" t="n">
        <v>10.0277</v>
      </c>
      <c r="N74" s="85" t="n">
        <v>0.0121106</v>
      </c>
      <c r="O74" s="103" t="n">
        <v>0.14101</v>
      </c>
      <c r="P74" s="86" t="n">
        <f aca="false">(((G74-K74)*(N74*M74*5598)/(L74-K74))-(1000*0.0017))/(J74-2)</f>
        <v>5.7785260959314</v>
      </c>
      <c r="Q74" s="87" t="n">
        <f aca="false">(((H74-$K74)*($N74*$M74*5598)/($L74-$K74))-(1000*0.0017))/($J74-2)</f>
        <v>5.7785260959314</v>
      </c>
      <c r="S74" s="13" t="n">
        <v>8</v>
      </c>
    </row>
    <row r="75" customFormat="false" ht="15" hidden="false" customHeight="false" outlineLevel="0" collapsed="false">
      <c r="A75" s="2" t="s">
        <v>160</v>
      </c>
      <c r="B75" s="2" t="n">
        <v>10</v>
      </c>
      <c r="C75" s="11" t="s">
        <v>50</v>
      </c>
      <c r="D75" s="6" t="n">
        <v>67</v>
      </c>
      <c r="E75" s="6" t="n">
        <v>150</v>
      </c>
      <c r="F75" s="81" t="n">
        <v>5.748</v>
      </c>
      <c r="G75" s="82" t="n">
        <v>1.013</v>
      </c>
      <c r="H75" s="83" t="n">
        <v>1.013</v>
      </c>
      <c r="I75" s="6" t="n">
        <v>1465</v>
      </c>
      <c r="J75" s="33" t="n">
        <v>140.64</v>
      </c>
      <c r="K75" s="84" t="n">
        <v>0.0013</v>
      </c>
      <c r="L75" s="84" t="n">
        <v>0.8625</v>
      </c>
      <c r="M75" s="84" t="n">
        <v>10.0277</v>
      </c>
      <c r="N75" s="85" t="n">
        <v>0.0121106</v>
      </c>
      <c r="O75" s="103" t="n">
        <v>0.14101</v>
      </c>
      <c r="P75" s="86" t="n">
        <f aca="false">(((G75-K75)*(N75*M75*5598)/(L75-K75))-(1000*0.0017))/(J75-2)</f>
        <v>5.74822323759127</v>
      </c>
      <c r="Q75" s="87" t="n">
        <f aca="false">(((H75-$K75)*($N75*$M75*5598)/($L75-$K75))-(1000*0.0017))/($J75-2)</f>
        <v>5.74822323759127</v>
      </c>
      <c r="S75" s="13" t="n">
        <v>8.1</v>
      </c>
      <c r="T75" s="2" t="s">
        <v>163</v>
      </c>
    </row>
    <row r="76" s="117" customFormat="true" ht="15" hidden="false" customHeight="false" outlineLevel="0" collapsed="false">
      <c r="A76" s="2" t="s">
        <v>160</v>
      </c>
      <c r="B76" s="2" t="n">
        <v>10</v>
      </c>
      <c r="C76" s="11" t="s">
        <v>50</v>
      </c>
      <c r="D76" s="6" t="n">
        <v>68</v>
      </c>
      <c r="E76" s="6" t="n">
        <v>125</v>
      </c>
      <c r="F76" s="81" t="n">
        <v>5.73</v>
      </c>
      <c r="G76" s="82" t="n">
        <v>0.959</v>
      </c>
      <c r="H76" s="83" t="n">
        <v>0.959</v>
      </c>
      <c r="I76" s="6" t="n">
        <v>1470</v>
      </c>
      <c r="J76" s="33" t="n">
        <v>133.64</v>
      </c>
      <c r="K76" s="84" t="n">
        <v>0.0013</v>
      </c>
      <c r="L76" s="84" t="n">
        <v>0.8625</v>
      </c>
      <c r="M76" s="84" t="n">
        <v>10.0277</v>
      </c>
      <c r="N76" s="85" t="n">
        <v>0.0121106</v>
      </c>
      <c r="O76" s="103" t="n">
        <v>0.14101</v>
      </c>
      <c r="P76" s="86" t="n">
        <f aca="false">(((G76-K76)*(N76*M76*5598)/(L76-K76))-(1000*0.0017))/(J76-2)</f>
        <v>5.7300683149137</v>
      </c>
      <c r="Q76" s="87" t="n">
        <f aca="false">(((H76-$K76)*($N76*$M76*5598)/($L76-$K76))-(1000*0.0017))/($J76-2)</f>
        <v>5.7300683149137</v>
      </c>
      <c r="R76" s="2"/>
      <c r="S76" s="13" t="n">
        <v>8.1</v>
      </c>
      <c r="T76" s="2"/>
    </row>
    <row r="77" customFormat="false" ht="15" hidden="false" customHeight="false" outlineLevel="0" collapsed="false">
      <c r="A77" s="2" t="s">
        <v>160</v>
      </c>
      <c r="B77" s="2" t="n">
        <v>10</v>
      </c>
      <c r="C77" s="11" t="s">
        <v>50</v>
      </c>
      <c r="D77" s="6" t="n">
        <v>69</v>
      </c>
      <c r="E77" s="6" t="n">
        <v>100</v>
      </c>
      <c r="F77" s="81" t="n">
        <v>5.7</v>
      </c>
      <c r="G77" s="82" t="n">
        <v>1.023</v>
      </c>
      <c r="H77" s="83" t="n">
        <v>1.0223</v>
      </c>
      <c r="I77" s="6" t="n">
        <v>1472</v>
      </c>
      <c r="J77" s="33" t="n">
        <v>143.19</v>
      </c>
      <c r="K77" s="84" t="n">
        <v>0.0013</v>
      </c>
      <c r="L77" s="84" t="n">
        <v>0.8625</v>
      </c>
      <c r="M77" s="84" t="n">
        <v>10.0277</v>
      </c>
      <c r="N77" s="85" t="n">
        <v>0.0121106</v>
      </c>
      <c r="O77" s="103" t="n">
        <v>0.14101</v>
      </c>
      <c r="P77" s="86" t="n">
        <f aca="false">(((G77-K77)*(N77*M77*5598)/(L77-K77))-(1000*0.0017))/(J77-2)</f>
        <v>5.70031621802843</v>
      </c>
      <c r="Q77" s="87" t="n">
        <f aca="false">(((H77-$K77)*($N77*$M77*5598)/($L77-$K77))-(1000*0.0017))/($J77-2)</f>
        <v>5.69640249608307</v>
      </c>
      <c r="S77" s="13" t="n">
        <v>8.1</v>
      </c>
    </row>
    <row r="78" customFormat="false" ht="15" hidden="false" customHeight="false" outlineLevel="0" collapsed="false">
      <c r="A78" s="2" t="s">
        <v>160</v>
      </c>
      <c r="B78" s="2" t="n">
        <v>10</v>
      </c>
      <c r="C78" s="11" t="s">
        <v>50</v>
      </c>
      <c r="D78" s="6" t="n">
        <v>70</v>
      </c>
      <c r="E78" s="6" t="n">
        <v>75</v>
      </c>
      <c r="F78" s="81" t="n">
        <v>5.626</v>
      </c>
      <c r="G78" s="82" t="n">
        <v>0.928</v>
      </c>
      <c r="H78" s="83" t="n">
        <v>0.927</v>
      </c>
      <c r="I78" s="6" t="n">
        <v>1473</v>
      </c>
      <c r="J78" s="33" t="n">
        <v>131.73</v>
      </c>
      <c r="K78" s="84" t="n">
        <v>0.0013</v>
      </c>
      <c r="L78" s="84" t="n">
        <v>0.8625</v>
      </c>
      <c r="M78" s="84" t="n">
        <v>10.0277</v>
      </c>
      <c r="N78" s="85" t="n">
        <v>0.0121106</v>
      </c>
      <c r="O78" s="103" t="n">
        <v>0.14101</v>
      </c>
      <c r="P78" s="86" t="n">
        <f aca="false">(((G78-K78)*(N78*M78*5598)/(L78-K78))-(1000*0.0017))/(J78-2)</f>
        <v>5.62579868779404</v>
      </c>
      <c r="Q78" s="87" t="n">
        <f aca="false">(((H78-$K78)*($N78*$M78*5598)/($L78-$K78))-(1000*0.0017))/($J78-2)</f>
        <v>5.61971375974056</v>
      </c>
      <c r="S78" s="13" t="n">
        <v>8.1</v>
      </c>
    </row>
    <row r="79" s="117" customFormat="true" ht="15" hidden="false" customHeight="false" outlineLevel="0" collapsed="false">
      <c r="A79" s="2" t="s">
        <v>160</v>
      </c>
      <c r="B79" s="2" t="n">
        <v>10</v>
      </c>
      <c r="C79" s="11" t="s">
        <v>50</v>
      </c>
      <c r="D79" s="6" t="n">
        <v>71</v>
      </c>
      <c r="E79" s="6" t="n">
        <v>50</v>
      </c>
      <c r="F79" s="81" t="n">
        <v>5.505</v>
      </c>
      <c r="G79" s="82" t="n">
        <v>0.898</v>
      </c>
      <c r="H79" s="83" t="n">
        <v>0.898</v>
      </c>
      <c r="I79" s="6" t="n">
        <v>1475</v>
      </c>
      <c r="J79" s="33" t="n">
        <v>130.27</v>
      </c>
      <c r="K79" s="84" t="n">
        <v>0.0013</v>
      </c>
      <c r="L79" s="84" t="n">
        <v>0.8625</v>
      </c>
      <c r="M79" s="84" t="n">
        <v>10.0277</v>
      </c>
      <c r="N79" s="85" t="n">
        <v>0.0121106</v>
      </c>
      <c r="O79" s="103" t="n">
        <v>0.14101</v>
      </c>
      <c r="P79" s="86" t="n">
        <f aca="false">(((G79-K79)*(N79*M79*5598)/(L79-K79))-(1000*0.0017))/(J79-2)</f>
        <v>5.50520723689234</v>
      </c>
      <c r="Q79" s="87" t="n">
        <f aca="false">(((H79-$K79)*($N79*$M79*5598)/($L79-$K79))-(1000*0.0017))/($J79-2)</f>
        <v>5.50520723689234</v>
      </c>
      <c r="R79" s="2"/>
      <c r="S79" s="13" t="n">
        <v>8.2</v>
      </c>
      <c r="T79" s="2"/>
    </row>
    <row r="80" customFormat="false" ht="15" hidden="false" customHeight="false" outlineLevel="0" collapsed="false">
      <c r="A80" s="2" t="s">
        <v>160</v>
      </c>
      <c r="B80" s="2" t="n">
        <v>10</v>
      </c>
      <c r="C80" s="11" t="s">
        <v>50</v>
      </c>
      <c r="D80" s="6" t="n">
        <v>72</v>
      </c>
      <c r="E80" s="6" t="n">
        <v>30</v>
      </c>
      <c r="F80" s="81" t="n">
        <v>5.406</v>
      </c>
      <c r="G80" s="82" t="n">
        <v>0.897</v>
      </c>
      <c r="H80" s="83" t="n">
        <v>0.8974</v>
      </c>
      <c r="I80" s="6" t="n">
        <v>1476</v>
      </c>
      <c r="J80" s="33" t="n">
        <v>132.49</v>
      </c>
      <c r="K80" s="84" t="n">
        <v>0.0013</v>
      </c>
      <c r="L80" s="84" t="n">
        <v>0.8625</v>
      </c>
      <c r="M80" s="84" t="n">
        <v>10.0277</v>
      </c>
      <c r="N80" s="85" t="n">
        <v>0.0121106</v>
      </c>
      <c r="O80" s="103" t="n">
        <v>0.14101</v>
      </c>
      <c r="P80" s="86" t="n">
        <f aca="false">(((G80-K80)*(N80*M80*5598)/(L80-K80))-(1000*0.0017))/(J80-2)</f>
        <v>5.40549877047898</v>
      </c>
      <c r="Q80" s="87" t="n">
        <f aca="false">(((H80-$K80)*($N80*$M80*5598)/($L80-$K80))-(1000*0.0017))/($J80-2)</f>
        <v>5.40791856576253</v>
      </c>
      <c r="S80" s="13" t="n">
        <v>8.3</v>
      </c>
    </row>
    <row r="81" customFormat="false" ht="15" hidden="false" customHeight="false" outlineLevel="0" collapsed="false">
      <c r="A81" s="2" t="s">
        <v>160</v>
      </c>
      <c r="B81" s="2" t="n">
        <v>10</v>
      </c>
      <c r="C81" s="11" t="s">
        <v>50</v>
      </c>
      <c r="D81" s="6" t="n">
        <v>73</v>
      </c>
      <c r="E81" s="6" t="n">
        <v>20</v>
      </c>
      <c r="F81" s="81" t="n">
        <v>5.423</v>
      </c>
      <c r="G81" s="82" t="n">
        <v>0.913</v>
      </c>
      <c r="H81" s="83" t="n">
        <v>0.9123</v>
      </c>
      <c r="I81" s="6" t="n">
        <v>1477</v>
      </c>
      <c r="J81" s="33" t="n">
        <v>134.4</v>
      </c>
      <c r="K81" s="84" t="n">
        <v>0.0013</v>
      </c>
      <c r="L81" s="84" t="n">
        <v>0.8625</v>
      </c>
      <c r="M81" s="84" t="n">
        <v>10.0277</v>
      </c>
      <c r="N81" s="85" t="n">
        <v>0.0121106</v>
      </c>
      <c r="O81" s="103" t="n">
        <v>0.14101</v>
      </c>
      <c r="P81" s="86" t="n">
        <f aca="false">(((G81-K81)*(N81*M81*5598)/(L81-K81))-(1000*0.0017))/(J81-2)</f>
        <v>5.42291463762727</v>
      </c>
      <c r="Q81" s="87" t="n">
        <f aca="false">(((H81-$K81)*($N81*$M81*5598)/($L81-$K81))-(1000*0.0017))/($J81-2)</f>
        <v>5.41874108474612</v>
      </c>
      <c r="S81" s="13" t="n">
        <v>8.3</v>
      </c>
    </row>
    <row r="82" customFormat="false" ht="15" hidden="false" customHeight="false" outlineLevel="0" collapsed="false">
      <c r="A82" s="2" t="s">
        <v>160</v>
      </c>
      <c r="B82" s="2" t="n">
        <v>10</v>
      </c>
      <c r="C82" s="11" t="s">
        <v>50</v>
      </c>
      <c r="D82" s="6" t="n">
        <v>74</v>
      </c>
      <c r="E82" s="6" t="n">
        <v>10</v>
      </c>
      <c r="F82" s="81" t="n">
        <v>5.53</v>
      </c>
      <c r="G82" s="82" t="n">
        <v>0.982</v>
      </c>
      <c r="H82" s="83" t="n">
        <v>0.983</v>
      </c>
      <c r="I82" s="6" t="n">
        <v>1478</v>
      </c>
      <c r="J82" s="33" t="n">
        <v>141.68</v>
      </c>
      <c r="K82" s="84" t="n">
        <v>0.0013</v>
      </c>
      <c r="L82" s="84" t="n">
        <v>0.8625</v>
      </c>
      <c r="M82" s="84" t="n">
        <v>10.0277</v>
      </c>
      <c r="N82" s="85" t="n">
        <v>0.0121106</v>
      </c>
      <c r="O82" s="103" t="n">
        <v>0.14101</v>
      </c>
      <c r="P82" s="86" t="n">
        <f aca="false">(((G82-K82)*(N82*M82*5598)/(L82-K82))-(1000*0.0017))/(J82-2)</f>
        <v>5.53022866875669</v>
      </c>
      <c r="Q82" s="87" t="n">
        <f aca="false">(((H82-$K82)*($N82*$M82*5598)/($L82-$K82))-(1000*0.0017))/($J82-2)</f>
        <v>5.53588014152572</v>
      </c>
      <c r="S82" s="13" t="n">
        <v>8.3</v>
      </c>
    </row>
    <row r="83" s="117" customFormat="true" ht="15" hidden="false" customHeight="false" outlineLevel="0" collapsed="false">
      <c r="A83" s="2" t="s">
        <v>160</v>
      </c>
      <c r="B83" s="2" t="n">
        <v>10</v>
      </c>
      <c r="C83" s="11" t="s">
        <v>50</v>
      </c>
      <c r="D83" s="6" t="n">
        <v>75</v>
      </c>
      <c r="E83" s="6" t="n">
        <v>0</v>
      </c>
      <c r="F83" s="81" t="n">
        <v>5.625</v>
      </c>
      <c r="G83" s="82" t="n">
        <v>0.928</v>
      </c>
      <c r="H83" s="83" t="n">
        <v>0.9285</v>
      </c>
      <c r="I83" s="6" t="n">
        <v>1481</v>
      </c>
      <c r="J83" s="33" t="n">
        <v>131.76</v>
      </c>
      <c r="K83" s="84" t="n">
        <v>0.0013</v>
      </c>
      <c r="L83" s="84" t="n">
        <v>0.8625</v>
      </c>
      <c r="M83" s="84" t="n">
        <v>10.0277</v>
      </c>
      <c r="N83" s="85" t="n">
        <v>0.0121106</v>
      </c>
      <c r="O83" s="103" t="n">
        <v>0.14101</v>
      </c>
      <c r="P83" s="86" t="n">
        <f aca="false">(((G83-K83)*(N83*M83*5598)/(L83-K83))-(1000*0.0017))/(J83-2)</f>
        <v>5.62449802533539</v>
      </c>
      <c r="Q83" s="87" t="n">
        <f aca="false">(((H83-$K83)*($N83*$M83*5598)/($L83-$K83))-(1000*0.0017))/($J83-2)</f>
        <v>5.62753978595646</v>
      </c>
      <c r="R83" s="2"/>
      <c r="S83" s="13" t="n">
        <v>8.3</v>
      </c>
      <c r="T83" s="2"/>
    </row>
    <row r="84" customFormat="false" ht="15" hidden="false" customHeight="false" outlineLevel="0" collapsed="false">
      <c r="A84" s="2" t="s">
        <v>164</v>
      </c>
      <c r="B84" s="2" t="n">
        <v>11</v>
      </c>
      <c r="C84" s="11" t="s">
        <v>52</v>
      </c>
      <c r="D84" s="6" t="n">
        <v>76</v>
      </c>
      <c r="E84" s="6" t="n">
        <v>226</v>
      </c>
      <c r="F84" s="81" t="n">
        <v>5.789</v>
      </c>
      <c r="G84" s="82" t="n">
        <v>0.965</v>
      </c>
      <c r="H84" s="83" t="n">
        <v>0.965</v>
      </c>
      <c r="I84" s="6" t="n">
        <v>94</v>
      </c>
      <c r="J84" s="33" t="n">
        <v>133.13</v>
      </c>
      <c r="K84" s="84" t="n">
        <v>0.0013</v>
      </c>
      <c r="L84" s="84" t="n">
        <v>0.8625</v>
      </c>
      <c r="M84" s="84" t="n">
        <v>10.0277</v>
      </c>
      <c r="N84" s="85" t="n">
        <v>0.0121106</v>
      </c>
      <c r="O84" s="103" t="n">
        <v>0.14101</v>
      </c>
      <c r="P84" s="86" t="n">
        <f aca="false">(((G84-K84)*(N84*M84*5598)/(L84-K84))-(1000*0.0017))/(J84-2)</f>
        <v>5.78847387534132</v>
      </c>
      <c r="Q84" s="87" t="n">
        <f aca="false">(((H84-$K84)*($N84*$M84*5598)/($L84-$K84))-(1000*0.0017))/($J84-2)</f>
        <v>5.78847387534132</v>
      </c>
      <c r="S84" s="13" t="n">
        <v>8.1</v>
      </c>
    </row>
    <row r="85" s="118" customFormat="true" ht="15" hidden="false" customHeight="false" outlineLevel="0" collapsed="false">
      <c r="A85" s="104" t="s">
        <v>164</v>
      </c>
      <c r="B85" s="104" t="n">
        <v>11</v>
      </c>
      <c r="C85" s="105" t="s">
        <v>52</v>
      </c>
      <c r="D85" s="106" t="n">
        <v>77</v>
      </c>
      <c r="E85" s="106" t="n">
        <v>200</v>
      </c>
      <c r="F85" s="107" t="n">
        <v>5.757</v>
      </c>
      <c r="G85" s="108" t="n">
        <v>0.985</v>
      </c>
      <c r="H85" s="109" t="n">
        <v>0.985</v>
      </c>
      <c r="I85" s="106" t="n">
        <v>196</v>
      </c>
      <c r="J85" s="110" t="n">
        <v>136.6</v>
      </c>
      <c r="K85" s="111" t="n">
        <v>0.0013</v>
      </c>
      <c r="L85" s="111" t="n">
        <v>0.8625</v>
      </c>
      <c r="M85" s="111" t="n">
        <v>10.0277</v>
      </c>
      <c r="N85" s="112" t="n">
        <v>0.0121106</v>
      </c>
      <c r="O85" s="113" t="n">
        <v>0.14101</v>
      </c>
      <c r="P85" s="114" t="n">
        <f aca="false">(((G85-K85)*(N85*M85*5598)/(L85-K85))-(1000*0.0017))/(J85-2)</f>
        <v>5.7565418543913</v>
      </c>
      <c r="Q85" s="115" t="n">
        <f aca="false">(((H85-$K85)*($N85*$M85*5598)/($L85-$K85))-(1000*0.0017))/($J85-2)</f>
        <v>5.7565418543913</v>
      </c>
      <c r="R85" s="104" t="n">
        <v>4</v>
      </c>
      <c r="S85" s="116" t="n">
        <v>8.1</v>
      </c>
      <c r="T85" s="104" t="s">
        <v>122</v>
      </c>
    </row>
    <row r="86" s="118" customFormat="true" ht="15" hidden="false" customHeight="false" outlineLevel="0" collapsed="false">
      <c r="A86" s="104" t="s">
        <v>164</v>
      </c>
      <c r="B86" s="104" t="n">
        <v>11</v>
      </c>
      <c r="C86" s="105" t="s">
        <v>52</v>
      </c>
      <c r="D86" s="106" t="n">
        <v>77</v>
      </c>
      <c r="E86" s="106" t="n">
        <v>200</v>
      </c>
      <c r="F86" s="107" t="n">
        <v>5.769</v>
      </c>
      <c r="G86" s="108" t="n">
        <v>0.941999999999999</v>
      </c>
      <c r="H86" s="109" t="n">
        <v>0.9435</v>
      </c>
      <c r="I86" s="106" t="n">
        <v>371</v>
      </c>
      <c r="J86" s="110" t="n">
        <v>130.42</v>
      </c>
      <c r="K86" s="111" t="n">
        <v>0.0013</v>
      </c>
      <c r="L86" s="111" t="n">
        <v>0.8625</v>
      </c>
      <c r="M86" s="111" t="n">
        <v>10.0277</v>
      </c>
      <c r="N86" s="112" t="n">
        <v>0.0121106</v>
      </c>
      <c r="O86" s="113" t="n">
        <v>0.14101</v>
      </c>
      <c r="P86" s="114" t="n">
        <f aca="false">(((G86-K86)*(N86*M86*5598)/(L86-K86))-(1000*0.0017))/(J86-2)</f>
        <v>5.76924491354004</v>
      </c>
      <c r="Q86" s="115" t="n">
        <f aca="false">(((H86-$K86)*($N86*$M86*5598)/($L86-$K86))-(1000*0.0017))/($J86-2)</f>
        <v>5.77846541326414</v>
      </c>
      <c r="R86" s="104" t="n">
        <v>3</v>
      </c>
      <c r="S86" s="116" t="n">
        <v>8.1</v>
      </c>
      <c r="T86" s="104" t="s">
        <v>123</v>
      </c>
    </row>
    <row r="87" customFormat="false" ht="15" hidden="false" customHeight="false" outlineLevel="0" collapsed="false">
      <c r="A87" s="2" t="s">
        <v>164</v>
      </c>
      <c r="B87" s="2" t="n">
        <v>11</v>
      </c>
      <c r="C87" s="11" t="s">
        <v>52</v>
      </c>
      <c r="D87" s="6" t="n">
        <v>78</v>
      </c>
      <c r="E87" s="6" t="n">
        <v>175</v>
      </c>
      <c r="F87" s="81" t="n">
        <v>5.769</v>
      </c>
      <c r="G87" s="82" t="n">
        <v>0.959</v>
      </c>
      <c r="H87" s="83" t="n">
        <v>0.9582</v>
      </c>
      <c r="I87" s="6" t="n">
        <v>396</v>
      </c>
      <c r="J87" s="33" t="n">
        <v>132.76</v>
      </c>
      <c r="K87" s="84" t="n">
        <v>0.0013</v>
      </c>
      <c r="L87" s="84" t="n">
        <v>0.8625</v>
      </c>
      <c r="M87" s="84" t="n">
        <v>10.0277</v>
      </c>
      <c r="N87" s="85" t="n">
        <v>0.0121106</v>
      </c>
      <c r="O87" s="103" t="n">
        <v>0.14101</v>
      </c>
      <c r="P87" s="86" t="n">
        <f aca="false">(((G87-K87)*(N87*M87*5598)/(L87-K87))-(1000*0.0017))/(J87-2)</f>
        <v>5.76863102611838</v>
      </c>
      <c r="Q87" s="87" t="n">
        <f aca="false">(((H87-$K87)*($N87*$M87*5598)/($L87-$K87))-(1000*0.0017))/($J87-2)</f>
        <v>5.76380142858777</v>
      </c>
      <c r="S87" s="13" t="n">
        <v>8.1</v>
      </c>
    </row>
    <row r="88" customFormat="false" ht="15" hidden="false" customHeight="false" outlineLevel="0" collapsed="false">
      <c r="A88" s="2" t="s">
        <v>164</v>
      </c>
      <c r="B88" s="2" t="n">
        <v>11</v>
      </c>
      <c r="C88" s="11" t="s">
        <v>52</v>
      </c>
      <c r="D88" s="6" t="n">
        <v>79</v>
      </c>
      <c r="E88" s="6" t="n">
        <v>150</v>
      </c>
      <c r="F88" s="81" t="n">
        <v>5.738</v>
      </c>
      <c r="G88" s="82" t="n">
        <v>0.969</v>
      </c>
      <c r="H88" s="83" t="n">
        <v>0.9699</v>
      </c>
      <c r="I88" s="6" t="n">
        <v>468</v>
      </c>
      <c r="J88" s="33" t="n">
        <v>134.84</v>
      </c>
      <c r="K88" s="84" t="n">
        <v>0.0013</v>
      </c>
      <c r="L88" s="84" t="n">
        <v>0.8625</v>
      </c>
      <c r="M88" s="84" t="n">
        <v>10.0277</v>
      </c>
      <c r="N88" s="85" t="n">
        <v>0.0121106</v>
      </c>
      <c r="O88" s="103" t="n">
        <v>0.14101</v>
      </c>
      <c r="P88" s="86" t="n">
        <f aca="false">(((G88-K88)*(N88*M88*5598)/(L88-K88))-(1000*0.0017))/(J88-2)</f>
        <v>5.73773088029976</v>
      </c>
      <c r="Q88" s="87" t="n">
        <f aca="false">(((H88-$K88)*($N88*$M88*5598)/($L88-$K88))-(1000*0.0017))/($J88-2)</f>
        <v>5.74307910331045</v>
      </c>
      <c r="S88" s="13" t="n">
        <v>8.1</v>
      </c>
    </row>
    <row r="89" customFormat="false" ht="15" hidden="false" customHeight="false" outlineLevel="0" collapsed="false">
      <c r="A89" s="2" t="s">
        <v>164</v>
      </c>
      <c r="B89" s="2" t="n">
        <v>11</v>
      </c>
      <c r="C89" s="11" t="s">
        <v>52</v>
      </c>
      <c r="D89" s="6" t="n">
        <v>80</v>
      </c>
      <c r="E89" s="6" t="n">
        <v>125</v>
      </c>
      <c r="F89" s="81" t="n">
        <v>5.71</v>
      </c>
      <c r="G89" s="82" t="n">
        <v>0.962</v>
      </c>
      <c r="H89" s="83" t="n">
        <v>0.962</v>
      </c>
      <c r="I89" s="6" t="n">
        <v>471</v>
      </c>
      <c r="J89" s="33" t="n">
        <v>134.51</v>
      </c>
      <c r="K89" s="84" t="n">
        <v>0.0013</v>
      </c>
      <c r="L89" s="84" t="n">
        <v>0.8625</v>
      </c>
      <c r="M89" s="84" t="n">
        <v>10.0277</v>
      </c>
      <c r="N89" s="85" t="n">
        <v>0.0121106</v>
      </c>
      <c r="O89" s="103" t="n">
        <v>0.14101</v>
      </c>
      <c r="P89" s="86" t="n">
        <f aca="false">(((G89-K89)*(N89*M89*5598)/(L89-K89))-(1000*0.0017))/(J89-2)</f>
        <v>5.71031911647705</v>
      </c>
      <c r="Q89" s="87" t="n">
        <f aca="false">(((H89-$K89)*($N89*$M89*5598)/($L89-$K89))-(1000*0.0017))/($J89-2)</f>
        <v>5.71031911647705</v>
      </c>
      <c r="R89" s="2" t="n">
        <v>3</v>
      </c>
      <c r="S89" s="13" t="n">
        <v>8.1</v>
      </c>
      <c r="T89" s="2" t="s">
        <v>54</v>
      </c>
    </row>
    <row r="90" customFormat="false" ht="15" hidden="false" customHeight="false" outlineLevel="0" collapsed="false">
      <c r="A90" s="2" t="s">
        <v>164</v>
      </c>
      <c r="B90" s="2" t="n">
        <v>11</v>
      </c>
      <c r="C90" s="11" t="s">
        <v>52</v>
      </c>
      <c r="D90" s="6" t="n">
        <v>81</v>
      </c>
      <c r="E90" s="6" t="n">
        <v>100</v>
      </c>
      <c r="F90" s="81" t="n">
        <v>5.627</v>
      </c>
      <c r="G90" s="82" t="n">
        <v>0.921</v>
      </c>
      <c r="H90" s="83" t="n">
        <v>0.9208</v>
      </c>
      <c r="I90" s="6" t="n">
        <v>505</v>
      </c>
      <c r="J90" s="33" t="n">
        <v>130.73</v>
      </c>
      <c r="K90" s="84" t="n">
        <v>0.0013</v>
      </c>
      <c r="L90" s="84" t="n">
        <v>0.8625</v>
      </c>
      <c r="M90" s="84" t="n">
        <v>10.0277</v>
      </c>
      <c r="N90" s="85" t="n">
        <v>0.0121106</v>
      </c>
      <c r="O90" s="103" t="n">
        <v>0.14101</v>
      </c>
      <c r="P90" s="86" t="n">
        <f aca="false">(((G90-K90)*(N90*M90*5598)/(L90-K90))-(1000*0.0017))/(J90-2)</f>
        <v>5.62657562147809</v>
      </c>
      <c r="Q90" s="87" t="n">
        <f aca="false">(((H90-$K90)*($N90*$M90*5598)/($L90-$K90))-(1000*0.0017))/($J90-2)</f>
        <v>5.62534918208342</v>
      </c>
      <c r="S90" s="13" t="n">
        <v>8.1</v>
      </c>
    </row>
    <row r="91" s="117" customFormat="true" ht="15" hidden="false" customHeight="false" outlineLevel="0" collapsed="false">
      <c r="A91" s="2" t="s">
        <v>164</v>
      </c>
      <c r="B91" s="2" t="n">
        <v>11</v>
      </c>
      <c r="C91" s="11" t="s">
        <v>52</v>
      </c>
      <c r="D91" s="6" t="n">
        <v>82</v>
      </c>
      <c r="E91" s="6" t="n">
        <v>75</v>
      </c>
      <c r="F91" s="81" t="n">
        <v>5.623</v>
      </c>
      <c r="G91" s="82" t="n">
        <v>0.942999999999999</v>
      </c>
      <c r="H91" s="83" t="n">
        <v>0.943</v>
      </c>
      <c r="I91" s="6" t="n">
        <v>510</v>
      </c>
      <c r="J91" s="33" t="n">
        <v>133.91</v>
      </c>
      <c r="K91" s="84" t="n">
        <v>0.0013</v>
      </c>
      <c r="L91" s="84" t="n">
        <v>0.8625</v>
      </c>
      <c r="M91" s="84" t="n">
        <v>10.0277</v>
      </c>
      <c r="N91" s="85" t="n">
        <v>0.0121106</v>
      </c>
      <c r="O91" s="103" t="n">
        <v>0.14101</v>
      </c>
      <c r="P91" s="86" t="n">
        <f aca="false">(((G91-K91)*(N91*M91*5598)/(L91-K91))-(1000*0.0017))/(J91-2)</f>
        <v>5.62258986819188</v>
      </c>
      <c r="Q91" s="87" t="n">
        <f aca="false">(((H91-$K91)*($N91*$M91*5598)/($L91-$K91))-(1000*0.0017))/($J91-2)</f>
        <v>5.62258986819188</v>
      </c>
      <c r="R91" s="2" t="n">
        <v>3</v>
      </c>
      <c r="S91" s="13" t="n">
        <v>8.2</v>
      </c>
      <c r="T91" s="2" t="s">
        <v>55</v>
      </c>
    </row>
    <row r="92" customFormat="false" ht="15" hidden="false" customHeight="false" outlineLevel="0" collapsed="false">
      <c r="A92" s="2" t="s">
        <v>164</v>
      </c>
      <c r="B92" s="2" t="n">
        <v>11</v>
      </c>
      <c r="C92" s="11" t="s">
        <v>52</v>
      </c>
      <c r="D92" s="6" t="n">
        <v>83</v>
      </c>
      <c r="E92" s="6" t="n">
        <v>50</v>
      </c>
      <c r="F92" s="81" t="n">
        <v>5.443</v>
      </c>
      <c r="G92" s="82" t="n">
        <v>0.913</v>
      </c>
      <c r="H92" s="83" t="n">
        <v>0.913</v>
      </c>
      <c r="I92" s="6" t="n">
        <v>528</v>
      </c>
      <c r="J92" s="33" t="n">
        <v>129.858</v>
      </c>
      <c r="K92" s="84" t="n">
        <v>0.0013</v>
      </c>
      <c r="L92" s="84" t="n">
        <v>0.8625</v>
      </c>
      <c r="M92" s="84" t="n">
        <v>10.0277</v>
      </c>
      <c r="N92" s="85" t="n">
        <v>0.0121106</v>
      </c>
      <c r="O92" s="103" t="n">
        <v>0.14101</v>
      </c>
      <c r="P92" s="86" t="n">
        <f aca="false">(((G92-K92)*(N92*M92*5598)/(L92-K92))-(1000*0.0017))/(J92-2)</f>
        <v>5.61555708693903</v>
      </c>
      <c r="Q92" s="87" t="n">
        <f aca="false">(((H92-$K92)*($N92*$M92*5598)/($L92-$K92))-(1000*0.0017))/($J92-2)</f>
        <v>5.61555708693903</v>
      </c>
      <c r="R92" s="2" t="n">
        <v>3</v>
      </c>
      <c r="S92" s="13" t="n">
        <v>8.1</v>
      </c>
      <c r="T92" s="2" t="s">
        <v>165</v>
      </c>
    </row>
    <row r="93" customFormat="false" ht="15" hidden="false" customHeight="false" outlineLevel="0" collapsed="false">
      <c r="A93" s="2" t="s">
        <v>164</v>
      </c>
      <c r="B93" s="2" t="n">
        <v>11</v>
      </c>
      <c r="C93" s="11" t="s">
        <v>52</v>
      </c>
      <c r="D93" s="6" t="n">
        <v>84</v>
      </c>
      <c r="E93" s="6" t="n">
        <v>30</v>
      </c>
      <c r="F93" s="81" t="n">
        <v>5.397</v>
      </c>
      <c r="G93" s="82" t="n">
        <v>0.891</v>
      </c>
      <c r="H93" s="83" t="n">
        <v>0.891</v>
      </c>
      <c r="I93" s="6" t="n">
        <v>552</v>
      </c>
      <c r="J93" s="33" t="n">
        <v>131.82</v>
      </c>
      <c r="K93" s="84" t="n">
        <v>0.0013</v>
      </c>
      <c r="L93" s="84" t="n">
        <v>0.8625</v>
      </c>
      <c r="M93" s="84" t="n">
        <v>10.0277</v>
      </c>
      <c r="N93" s="85" t="n">
        <v>0.0121106</v>
      </c>
      <c r="O93" s="103" t="n">
        <v>0.14101</v>
      </c>
      <c r="P93" s="86" t="n">
        <f aca="false">(((G93-K93)*(N93*M93*5598)/(L93-K93))-(1000*0.0017))/(J93-2)</f>
        <v>5.39691224974221</v>
      </c>
      <c r="Q93" s="87" t="n">
        <f aca="false">(((H93-$K93)*($N93*$M93*5598)/($L93-$K93))-(1000*0.0017))/($J93-2)</f>
        <v>5.39691224974221</v>
      </c>
      <c r="S93" s="13" t="n">
        <v>8.3</v>
      </c>
    </row>
    <row r="94" customFormat="false" ht="15" hidden="false" customHeight="false" outlineLevel="0" collapsed="false">
      <c r="A94" s="2" t="s">
        <v>164</v>
      </c>
      <c r="B94" s="2" t="n">
        <v>11</v>
      </c>
      <c r="C94" s="11" t="s">
        <v>52</v>
      </c>
      <c r="D94" s="6" t="n">
        <v>85</v>
      </c>
      <c r="E94" s="6" t="n">
        <v>20</v>
      </c>
      <c r="F94" s="81" t="n">
        <v>5.463</v>
      </c>
      <c r="G94" s="82" t="n">
        <v>0.927</v>
      </c>
      <c r="H94" s="83" t="n">
        <v>0.9255</v>
      </c>
      <c r="I94" s="6" t="n">
        <v>557</v>
      </c>
      <c r="J94" s="33" t="n">
        <v>135.45</v>
      </c>
      <c r="K94" s="84" t="n">
        <v>0.0013</v>
      </c>
      <c r="L94" s="84" t="n">
        <v>0.8625</v>
      </c>
      <c r="M94" s="84" t="n">
        <v>10.0277</v>
      </c>
      <c r="N94" s="85" t="n">
        <v>0.0121106</v>
      </c>
      <c r="O94" s="103" t="n">
        <v>0.14101</v>
      </c>
      <c r="P94" s="86" t="n">
        <f aca="false">(((G94-K94)*(N94*M94*5598)/(L94-K94))-(1000*0.0017))/(J94-2)</f>
        <v>5.46306081716855</v>
      </c>
      <c r="Q94" s="87" t="n">
        <f aca="false">(((H94-$K94)*($N94*$M94*5598)/($L94-$K94))-(1000*0.0017))/($J94-2)</f>
        <v>5.45418785669971</v>
      </c>
      <c r="S94" s="13" t="n">
        <v>8.3</v>
      </c>
      <c r="T94" s="2" t="s">
        <v>166</v>
      </c>
    </row>
    <row r="95" customFormat="false" ht="15" hidden="false" customHeight="false" outlineLevel="0" collapsed="false">
      <c r="A95" s="2" t="s">
        <v>164</v>
      </c>
      <c r="B95" s="2" t="n">
        <v>11</v>
      </c>
      <c r="C95" s="11" t="s">
        <v>52</v>
      </c>
      <c r="D95" s="6" t="n">
        <v>86</v>
      </c>
      <c r="E95" s="6" t="n">
        <v>10</v>
      </c>
      <c r="F95" s="81" t="n">
        <v>5.486</v>
      </c>
      <c r="G95" s="82" t="n">
        <v>0.933</v>
      </c>
      <c r="H95" s="83" t="n">
        <v>0.9333</v>
      </c>
      <c r="I95" s="6" t="n">
        <v>559</v>
      </c>
      <c r="J95" s="33" t="n">
        <v>135.75</v>
      </c>
      <c r="K95" s="84" t="n">
        <v>0.0013</v>
      </c>
      <c r="L95" s="84" t="n">
        <v>0.8625</v>
      </c>
      <c r="M95" s="84" t="n">
        <v>10.0277</v>
      </c>
      <c r="N95" s="85" t="n">
        <v>0.0121106</v>
      </c>
      <c r="O95" s="103" t="n">
        <v>0.14101</v>
      </c>
      <c r="P95" s="86" t="n">
        <f aca="false">(((G95-K95)*(N95*M95*5598)/(L95-K95))-(1000*0.0017))/(J95-2)</f>
        <v>5.48621945681803</v>
      </c>
      <c r="Q95" s="87" t="n">
        <f aca="false">(((H95-$K95)*($N95*$M95*5598)/($L95-$K95))-(1000*0.0017))/($J95-2)</f>
        <v>5.48799006851831</v>
      </c>
      <c r="S95" s="13" t="n">
        <v>8.3</v>
      </c>
    </row>
    <row r="96" customFormat="false" ht="15" hidden="false" customHeight="false" outlineLevel="0" collapsed="false">
      <c r="A96" s="2" t="s">
        <v>164</v>
      </c>
      <c r="B96" s="2" t="n">
        <v>11</v>
      </c>
      <c r="C96" s="11" t="s">
        <v>52</v>
      </c>
      <c r="D96" s="6" t="n">
        <v>87</v>
      </c>
      <c r="E96" s="6" t="n">
        <v>0</v>
      </c>
      <c r="F96" s="81" t="n">
        <v>5.547</v>
      </c>
      <c r="G96" s="82" t="n">
        <v>0.95</v>
      </c>
      <c r="H96" s="83" t="n">
        <v>0.9495</v>
      </c>
      <c r="I96" s="6" t="n">
        <v>569</v>
      </c>
      <c r="J96" s="33" t="n">
        <v>136.71</v>
      </c>
      <c r="K96" s="84" t="n">
        <v>0.0013</v>
      </c>
      <c r="L96" s="84" t="n">
        <v>0.8625</v>
      </c>
      <c r="M96" s="84" t="n">
        <v>10.0277</v>
      </c>
      <c r="N96" s="85" t="n">
        <v>0.0121106</v>
      </c>
      <c r="O96" s="103" t="n">
        <v>0.14101</v>
      </c>
      <c r="P96" s="86" t="n">
        <f aca="false">(((G96-K96)*(N96*M96*5598)/(L96-K96))-(1000*0.0017))/(J96-2)</f>
        <v>5.54674199040782</v>
      </c>
      <c r="Q96" s="87" t="n">
        <f aca="false">(((H96-$K96)*($N96*$M96*5598)/($L96-$K96))-(1000*0.0017))/($J96-2)</f>
        <v>5.54381200111089</v>
      </c>
      <c r="S96" s="13" t="n">
        <v>8.3</v>
      </c>
    </row>
    <row r="97" s="117" customFormat="true" ht="15" hidden="false" customHeight="false" outlineLevel="0" collapsed="false">
      <c r="A97" s="2" t="s">
        <v>167</v>
      </c>
      <c r="B97" s="2" t="n">
        <v>12</v>
      </c>
      <c r="C97" s="11" t="s">
        <v>56</v>
      </c>
      <c r="D97" s="6" t="n">
        <v>88</v>
      </c>
      <c r="E97" s="6" t="n">
        <v>255</v>
      </c>
      <c r="F97" s="81" t="n">
        <v>5.766</v>
      </c>
      <c r="G97" s="82" t="n">
        <v>0.938999999999999</v>
      </c>
      <c r="H97" s="83" t="n">
        <v>0.94</v>
      </c>
      <c r="I97" s="6" t="n">
        <v>745</v>
      </c>
      <c r="J97" s="33" t="n">
        <v>130.09</v>
      </c>
      <c r="K97" s="84" t="n">
        <v>0.0013</v>
      </c>
      <c r="L97" s="84" t="n">
        <v>0.8625</v>
      </c>
      <c r="M97" s="84" t="n">
        <v>10.0277</v>
      </c>
      <c r="N97" s="85" t="n">
        <v>0.0121106</v>
      </c>
      <c r="O97" s="103" t="n">
        <v>0.14101</v>
      </c>
      <c r="P97" s="86" t="n">
        <f aca="false">(((G97-K97)*(N97*M97*5598)/(L97-K97))-(1000*0.0017))/(J97-2)</f>
        <v>5.76561978802153</v>
      </c>
      <c r="Q97" s="87" t="n">
        <f aca="false">(((H97-$K97)*($N97*$M97*5598)/($L97-$K97))-(1000*0.0017))/($J97-2)</f>
        <v>5.77178262443639</v>
      </c>
      <c r="R97" s="2"/>
      <c r="S97" s="13" t="n">
        <v>8.2</v>
      </c>
      <c r="T97" s="2"/>
    </row>
    <row r="98" s="104" customFormat="true" ht="15" hidden="false" customHeight="false" outlineLevel="0" collapsed="false">
      <c r="A98" s="104" t="s">
        <v>167</v>
      </c>
      <c r="B98" s="104" t="n">
        <v>12</v>
      </c>
      <c r="C98" s="105" t="s">
        <v>56</v>
      </c>
      <c r="D98" s="106" t="n">
        <v>89</v>
      </c>
      <c r="E98" s="106" t="n">
        <v>200</v>
      </c>
      <c r="F98" s="107" t="n">
        <v>5.727</v>
      </c>
      <c r="G98" s="108" t="n">
        <v>0.972</v>
      </c>
      <c r="H98" s="109" t="n">
        <v>0.972</v>
      </c>
      <c r="I98" s="106" t="n">
        <v>657</v>
      </c>
      <c r="J98" s="110" t="n">
        <v>135.49</v>
      </c>
      <c r="K98" s="111" t="n">
        <v>0.0013</v>
      </c>
      <c r="L98" s="111" t="n">
        <v>0.8625</v>
      </c>
      <c r="M98" s="111" t="n">
        <v>10.0277</v>
      </c>
      <c r="N98" s="112" t="n">
        <v>0.0121106</v>
      </c>
      <c r="O98" s="113" t="n">
        <v>0.14101</v>
      </c>
      <c r="P98" s="114" t="n">
        <f aca="false">(((G98-K98)*(N98*M98*5598)/(L98-K98))-(1000*0.0017))/(J98-2)</f>
        <v>5.72753287353475</v>
      </c>
      <c r="Q98" s="115" t="n">
        <f aca="false">(((H98-$K98)*($N98*$M98*5598)/($L98-$K98))-(1000*0.0017))/($J98-2)</f>
        <v>5.72753287353475</v>
      </c>
      <c r="S98" s="116" t="n">
        <v>8.2</v>
      </c>
    </row>
    <row r="99" s="104" customFormat="true" ht="15" hidden="false" customHeight="false" outlineLevel="0" collapsed="false">
      <c r="A99" s="104" t="s">
        <v>167</v>
      </c>
      <c r="B99" s="104" t="n">
        <v>12</v>
      </c>
      <c r="C99" s="105" t="s">
        <v>56</v>
      </c>
      <c r="D99" s="106" t="n">
        <v>89</v>
      </c>
      <c r="E99" s="106" t="n">
        <v>200</v>
      </c>
      <c r="F99" s="107" t="n">
        <v>5.726</v>
      </c>
      <c r="G99" s="108" t="n">
        <v>0.933</v>
      </c>
      <c r="H99" s="109" t="n">
        <v>0.933</v>
      </c>
      <c r="I99" s="106" t="n">
        <v>668</v>
      </c>
      <c r="J99" s="110" t="n">
        <v>130.14</v>
      </c>
      <c r="K99" s="111" t="n">
        <v>0.0013</v>
      </c>
      <c r="L99" s="111" t="n">
        <v>0.8625</v>
      </c>
      <c r="M99" s="111" t="n">
        <v>10.0277</v>
      </c>
      <c r="N99" s="112" t="n">
        <v>0.0121106</v>
      </c>
      <c r="O99" s="113" t="n">
        <v>0.14101</v>
      </c>
      <c r="P99" s="114" t="n">
        <f aca="false">(((G99-K99)*(N99*M99*5598)/(L99-K99))-(1000*0.0017))/(J99-2)</f>
        <v>5.72640746331677</v>
      </c>
      <c r="Q99" s="115" t="n">
        <f aca="false">(((H99-$K99)*($N99*$M99*5598)/($L99-$K99))-(1000*0.0017))/($J99-2)</f>
        <v>5.72640746331677</v>
      </c>
      <c r="S99" s="116" t="n">
        <v>8.2</v>
      </c>
    </row>
    <row r="100" customFormat="false" ht="15" hidden="false" customHeight="false" outlineLevel="0" collapsed="false">
      <c r="A100" s="2" t="s">
        <v>167</v>
      </c>
      <c r="B100" s="2" t="n">
        <v>12</v>
      </c>
      <c r="C100" s="11" t="s">
        <v>56</v>
      </c>
      <c r="D100" s="6" t="n">
        <v>90</v>
      </c>
      <c r="E100" s="6" t="n">
        <v>175</v>
      </c>
      <c r="F100" s="81" t="n">
        <v>5.678</v>
      </c>
      <c r="G100" s="82" t="n">
        <v>0.939999999999999</v>
      </c>
      <c r="H100" s="83" t="n">
        <v>0.939</v>
      </c>
      <c r="I100" s="6" t="n">
        <v>690</v>
      </c>
      <c r="J100" s="33" t="n">
        <v>132.2</v>
      </c>
      <c r="K100" s="84" t="n">
        <v>0.0013</v>
      </c>
      <c r="L100" s="84" t="n">
        <v>0.8625</v>
      </c>
      <c r="M100" s="84" t="n">
        <v>10.0277</v>
      </c>
      <c r="N100" s="85" t="n">
        <v>0.0121106</v>
      </c>
      <c r="O100" s="103" t="n">
        <v>0.14101</v>
      </c>
      <c r="P100" s="86" t="n">
        <f aca="false">(((G100-K100)*(N100*M100*5598)/(L100-K100))-(1000*0.0017))/(J100-2)</f>
        <v>5.67824605502347</v>
      </c>
      <c r="Q100" s="87" t="n">
        <f aca="false">(((H100-$K100)*($N100*$M100*5598)/($L100-$K100))-(1000*0.0017))/($J100-2)</f>
        <v>5.6721830925321</v>
      </c>
      <c r="S100" s="13" t="n">
        <v>8.2</v>
      </c>
    </row>
    <row r="101" customFormat="false" ht="15" hidden="false" customHeight="false" outlineLevel="0" collapsed="false">
      <c r="A101" s="2" t="s">
        <v>167</v>
      </c>
      <c r="B101" s="2" t="n">
        <v>12</v>
      </c>
      <c r="C101" s="11" t="s">
        <v>56</v>
      </c>
      <c r="D101" s="6" t="n">
        <v>91</v>
      </c>
      <c r="E101" s="6" t="n">
        <v>150</v>
      </c>
      <c r="F101" s="81" t="n">
        <v>5.664</v>
      </c>
      <c r="G101" s="82" t="n">
        <v>0.993</v>
      </c>
      <c r="H101" s="83" t="n">
        <v>0.993</v>
      </c>
      <c r="I101" s="6" t="n">
        <v>708</v>
      </c>
      <c r="J101" s="33" t="n">
        <v>139.92</v>
      </c>
      <c r="K101" s="84" t="n">
        <v>0.0013</v>
      </c>
      <c r="L101" s="84" t="n">
        <v>0.8625</v>
      </c>
      <c r="M101" s="84" t="n">
        <v>10.0277</v>
      </c>
      <c r="N101" s="85" t="n">
        <v>0.0121106</v>
      </c>
      <c r="O101" s="103" t="n">
        <v>0.14101</v>
      </c>
      <c r="P101" s="86" t="n">
        <f aca="false">(((G101-K101)*(N101*M101*5598)/(L101-K101))-(1000*0.0017))/(J101-2)</f>
        <v>5.66375953692063</v>
      </c>
      <c r="Q101" s="87" t="n">
        <f aca="false">(((H101-$K101)*($N101*$M101*5598)/($L101-$K101))-(1000*0.0017))/($J101-2)</f>
        <v>5.66375953692063</v>
      </c>
      <c r="S101" s="13" t="n">
        <v>8.2</v>
      </c>
    </row>
    <row r="102" s="117" customFormat="true" ht="15" hidden="false" customHeight="false" outlineLevel="0" collapsed="false">
      <c r="A102" s="2" t="s">
        <v>167</v>
      </c>
      <c r="B102" s="2" t="n">
        <v>12</v>
      </c>
      <c r="C102" s="11" t="s">
        <v>56</v>
      </c>
      <c r="D102" s="6" t="n">
        <v>92</v>
      </c>
      <c r="E102" s="6" t="n">
        <v>125</v>
      </c>
      <c r="F102" s="81" t="n">
        <v>5.651</v>
      </c>
      <c r="G102" s="82" t="n">
        <v>0.916</v>
      </c>
      <c r="H102" s="83" t="n">
        <v>0.9156</v>
      </c>
      <c r="I102" s="6" t="n">
        <v>712</v>
      </c>
      <c r="J102" s="33" t="n">
        <v>129.47</v>
      </c>
      <c r="K102" s="84" t="n">
        <v>0.0013</v>
      </c>
      <c r="L102" s="84" t="n">
        <v>0.8625</v>
      </c>
      <c r="M102" s="84" t="n">
        <v>10.0277</v>
      </c>
      <c r="N102" s="85" t="n">
        <v>0.0121106</v>
      </c>
      <c r="O102" s="103" t="n">
        <v>0.14101</v>
      </c>
      <c r="P102" s="86" t="n">
        <f aca="false">(((G102-K102)*(N102*M102*5598)/(L102-K102))-(1000*0.0017))/(J102-2)</f>
        <v>5.65122845509519</v>
      </c>
      <c r="Q102" s="87" t="n">
        <f aca="false">(((H102-$K102)*($N102*$M102*5598)/($L102-$K102))-(1000*0.0017))/($J102-2)</f>
        <v>5.64875133038702</v>
      </c>
      <c r="R102" s="2"/>
      <c r="S102" s="13" t="n">
        <v>8.2</v>
      </c>
      <c r="T102" s="2"/>
    </row>
    <row r="103" s="117" customFormat="true" ht="15" hidden="false" customHeight="false" outlineLevel="0" collapsed="false">
      <c r="A103" s="2" t="s">
        <v>167</v>
      </c>
      <c r="B103" s="2" t="n">
        <v>12</v>
      </c>
      <c r="C103" s="11" t="s">
        <v>56</v>
      </c>
      <c r="D103" s="6" t="n">
        <v>93</v>
      </c>
      <c r="E103" s="6" t="n">
        <v>100</v>
      </c>
      <c r="F103" s="81" t="n">
        <v>5.626</v>
      </c>
      <c r="G103" s="82" t="n">
        <v>0.979</v>
      </c>
      <c r="H103" s="83" t="n">
        <v>0.979</v>
      </c>
      <c r="I103" s="6" t="n">
        <v>715</v>
      </c>
      <c r="J103" s="33" t="n">
        <v>138.88</v>
      </c>
      <c r="K103" s="84" t="n">
        <v>0.0013</v>
      </c>
      <c r="L103" s="84" t="n">
        <v>0.8625</v>
      </c>
      <c r="M103" s="84" t="n">
        <v>10.0277</v>
      </c>
      <c r="N103" s="85" t="n">
        <v>0.0121106</v>
      </c>
      <c r="O103" s="103" t="n">
        <v>0.14101</v>
      </c>
      <c r="P103" s="86" t="n">
        <f aca="false">(((G103-K103)*(N103*M103*5598)/(L103-K103))-(1000*0.0017))/(J103-2)</f>
        <v>5.62605309251023</v>
      </c>
      <c r="Q103" s="87" t="n">
        <f aca="false">(((H103-$K103)*($N103*$M103*5598)/($L103-$K103))-(1000*0.0017))/($J103-2)</f>
        <v>5.62605309251023</v>
      </c>
      <c r="R103" s="2"/>
      <c r="S103" s="13" t="n">
        <v>8.2</v>
      </c>
      <c r="T103" s="2"/>
    </row>
    <row r="104" s="117" customFormat="true" ht="15" hidden="false" customHeight="false" outlineLevel="0" collapsed="false">
      <c r="A104" s="2" t="s">
        <v>167</v>
      </c>
      <c r="B104" s="2" t="n">
        <v>12</v>
      </c>
      <c r="C104" s="11" t="s">
        <v>56</v>
      </c>
      <c r="D104" s="6" t="n">
        <v>94</v>
      </c>
      <c r="E104" s="6" t="n">
        <v>75</v>
      </c>
      <c r="F104" s="81" t="n">
        <v>5.484</v>
      </c>
      <c r="G104" s="82" t="n">
        <v>0.989</v>
      </c>
      <c r="H104" s="83" t="n">
        <v>0.9889</v>
      </c>
      <c r="I104" s="6" t="n">
        <v>1002</v>
      </c>
      <c r="J104" s="33" t="n">
        <v>143.85</v>
      </c>
      <c r="K104" s="84" t="n">
        <v>0.0013</v>
      </c>
      <c r="L104" s="84" t="n">
        <v>0.8625</v>
      </c>
      <c r="M104" s="84" t="n">
        <v>10.0277</v>
      </c>
      <c r="N104" s="85" t="n">
        <v>0.0121106</v>
      </c>
      <c r="O104" s="103" t="n">
        <v>0.14101</v>
      </c>
      <c r="P104" s="86" t="n">
        <f aca="false">(((G104-K104)*(N104*M104*5598)/(L104-K104))-(1000*0.0017))/(J104-2)</f>
        <v>5.48458318270413</v>
      </c>
      <c r="Q104" s="87" t="n">
        <f aca="false">(((H104-$K104)*($N104*$M104*5598)/($L104-$K104))-(1000*0.0017))/($J104-2)</f>
        <v>5.48402668096541</v>
      </c>
      <c r="R104" s="2"/>
      <c r="S104" s="13" t="n">
        <v>8.3</v>
      </c>
      <c r="T104" s="2"/>
    </row>
    <row r="105" s="117" customFormat="true" ht="15" hidden="false" customHeight="false" outlineLevel="0" collapsed="false">
      <c r="A105" s="2" t="s">
        <v>167</v>
      </c>
      <c r="B105" s="2" t="n">
        <v>12</v>
      </c>
      <c r="C105" s="11" t="s">
        <v>56</v>
      </c>
      <c r="D105" s="6" t="n">
        <v>95</v>
      </c>
      <c r="E105" s="6" t="n">
        <v>50</v>
      </c>
      <c r="F105" s="81" t="n">
        <v>5.45</v>
      </c>
      <c r="G105" s="82" t="n">
        <v>0.983</v>
      </c>
      <c r="H105" s="83" t="n">
        <v>0.983</v>
      </c>
      <c r="I105" s="6" t="n">
        <v>1035</v>
      </c>
      <c r="J105" s="33" t="n">
        <v>143.89</v>
      </c>
      <c r="K105" s="84" t="n">
        <v>0.0013</v>
      </c>
      <c r="L105" s="84" t="n">
        <v>0.8625</v>
      </c>
      <c r="M105" s="84" t="n">
        <v>10.0277</v>
      </c>
      <c r="N105" s="85" t="n">
        <v>0.0121106</v>
      </c>
      <c r="O105" s="103" t="n">
        <v>0.14101</v>
      </c>
      <c r="P105" s="86" t="n">
        <f aca="false">(((G105-K105)*(N105*M105*5598)/(L105-K105))-(1000*0.0017))/(J105-2)</f>
        <v>5.44965634060408</v>
      </c>
      <c r="Q105" s="87" t="n">
        <f aca="false">(((H105-$K105)*($N105*$M105*5598)/($L105-$K105))-(1000*0.0017))/($J105-2)</f>
        <v>5.44965634060408</v>
      </c>
      <c r="R105" s="2"/>
      <c r="S105" s="13" t="n">
        <v>8.3</v>
      </c>
      <c r="T105" s="2"/>
    </row>
    <row r="106" s="117" customFormat="true" ht="15" hidden="false" customHeight="false" outlineLevel="0" collapsed="false">
      <c r="A106" s="2" t="s">
        <v>167</v>
      </c>
      <c r="B106" s="2" t="n">
        <v>12</v>
      </c>
      <c r="C106" s="11" t="s">
        <v>56</v>
      </c>
      <c r="D106" s="6" t="n">
        <v>96</v>
      </c>
      <c r="E106" s="6" t="n">
        <v>30</v>
      </c>
      <c r="F106" s="81" t="n">
        <v>5.383</v>
      </c>
      <c r="G106" s="82" t="n">
        <v>0.952</v>
      </c>
      <c r="H106" s="83" t="n">
        <v>0.9514</v>
      </c>
      <c r="I106" s="6" t="n">
        <v>1055</v>
      </c>
      <c r="J106" s="33" t="n">
        <v>141.1</v>
      </c>
      <c r="K106" s="84" t="n">
        <v>0.0013</v>
      </c>
      <c r="L106" s="84" t="n">
        <v>0.8625</v>
      </c>
      <c r="M106" s="84" t="n">
        <v>10.0277</v>
      </c>
      <c r="N106" s="85" t="n">
        <v>0.0121106</v>
      </c>
      <c r="O106" s="103" t="n">
        <v>0.14101</v>
      </c>
      <c r="P106" s="86" t="n">
        <f aca="false">(((G106-K106)*(N106*M106*5598)/(L106-K106))-(1000*0.0017))/(J106-2)</f>
        <v>5.38303672868867</v>
      </c>
      <c r="Q106" s="87" t="n">
        <f aca="false">(((H106-$K106)*($N106*$M106*5598)/($L106-$K106))-(1000*0.0017))/($J106-2)</f>
        <v>5.37963170618811</v>
      </c>
      <c r="R106" s="2"/>
      <c r="S106" s="13" t="n">
        <v>8.3</v>
      </c>
      <c r="T106" s="2"/>
    </row>
    <row r="107" s="117" customFormat="true" ht="15" hidden="false" customHeight="false" outlineLevel="0" collapsed="false">
      <c r="A107" s="2" t="s">
        <v>167</v>
      </c>
      <c r="B107" s="2" t="n">
        <v>12</v>
      </c>
      <c r="C107" s="11" t="s">
        <v>56</v>
      </c>
      <c r="D107" s="6" t="n">
        <v>97</v>
      </c>
      <c r="E107" s="6" t="n">
        <v>20</v>
      </c>
      <c r="F107" s="81" t="n">
        <v>5.358</v>
      </c>
      <c r="G107" s="82" t="n">
        <v>0.953</v>
      </c>
      <c r="H107" s="83" t="n">
        <v>0.9537</v>
      </c>
      <c r="I107" s="6" t="n">
        <v>1059</v>
      </c>
      <c r="J107" s="33" t="n">
        <v>141.91</v>
      </c>
      <c r="K107" s="84" t="n">
        <v>0.0013</v>
      </c>
      <c r="L107" s="84" t="n">
        <v>0.8625</v>
      </c>
      <c r="M107" s="84" t="n">
        <v>10.0277</v>
      </c>
      <c r="N107" s="85" t="n">
        <v>0.0121106</v>
      </c>
      <c r="O107" s="103" t="n">
        <v>0.14101</v>
      </c>
      <c r="P107" s="86" t="n">
        <f aca="false">(((G107-K107)*(N107*M107*5598)/(L107-K107))-(1000*0.0017))/(J107-2)</f>
        <v>5.3575141639409</v>
      </c>
      <c r="Q107" s="87" t="n">
        <f aca="false">(((H107-$K107)*($N107*$M107*5598)/($L107-$K107))-(1000*0.0017))/($J107-2)</f>
        <v>5.3614636915048</v>
      </c>
      <c r="R107" s="2"/>
      <c r="S107" s="13" t="n">
        <v>8.3</v>
      </c>
      <c r="T107" s="2"/>
    </row>
    <row r="108" s="117" customFormat="true" ht="15" hidden="false" customHeight="false" outlineLevel="0" collapsed="false">
      <c r="A108" s="2" t="s">
        <v>167</v>
      </c>
      <c r="B108" s="2" t="n">
        <v>12</v>
      </c>
      <c r="C108" s="11" t="s">
        <v>56</v>
      </c>
      <c r="D108" s="6" t="n">
        <v>98</v>
      </c>
      <c r="E108" s="6" t="n">
        <v>10</v>
      </c>
      <c r="F108" s="81" t="n">
        <v>5.49</v>
      </c>
      <c r="G108" s="82" t="n">
        <v>0.877</v>
      </c>
      <c r="H108" s="83" t="n">
        <v>0.8768</v>
      </c>
      <c r="I108" s="6" t="n">
        <v>1105</v>
      </c>
      <c r="J108" s="33" t="n">
        <v>127.62</v>
      </c>
      <c r="K108" s="84" t="n">
        <v>0.0013</v>
      </c>
      <c r="L108" s="84" t="n">
        <v>0.8625</v>
      </c>
      <c r="M108" s="84" t="n">
        <v>10.0277</v>
      </c>
      <c r="N108" s="85" t="n">
        <v>0.0121106</v>
      </c>
      <c r="O108" s="103" t="n">
        <v>0.14101</v>
      </c>
      <c r="P108" s="86" t="n">
        <f aca="false">(((G108-K108)*(N108*M108*5598)/(L108-K108))-(1000*0.0017))/(J108-2)</f>
        <v>5.48937733029964</v>
      </c>
      <c r="Q108" s="87" t="n">
        <f aca="false">(((H108-$K108)*($N108*$M108*5598)/($L108-$K108))-(1000*0.0017))/($J108-2)</f>
        <v>5.48812052769436</v>
      </c>
      <c r="R108" s="2"/>
      <c r="S108" s="13" t="n">
        <v>8.3</v>
      </c>
      <c r="T108" s="2"/>
    </row>
    <row r="109" s="117" customFormat="true" ht="15" hidden="false" customHeight="false" outlineLevel="0" collapsed="false">
      <c r="A109" s="2" t="s">
        <v>167</v>
      </c>
      <c r="B109" s="2" t="n">
        <v>12</v>
      </c>
      <c r="C109" s="11" t="s">
        <v>56</v>
      </c>
      <c r="D109" s="6" t="n">
        <v>99</v>
      </c>
      <c r="E109" s="6" t="n">
        <v>0</v>
      </c>
      <c r="F109" s="81" t="n">
        <v>5.638</v>
      </c>
      <c r="G109" s="82" t="n">
        <v>0.933</v>
      </c>
      <c r="H109" s="83" t="n">
        <v>0.934</v>
      </c>
      <c r="I109" s="6" t="n">
        <v>1085</v>
      </c>
      <c r="J109" s="33" t="n">
        <v>132.16</v>
      </c>
      <c r="K109" s="84" t="n">
        <v>0.0013</v>
      </c>
      <c r="L109" s="84" t="n">
        <v>0.8625</v>
      </c>
      <c r="M109" s="84" t="n">
        <v>10.0277</v>
      </c>
      <c r="N109" s="85" t="n">
        <v>0.0121106</v>
      </c>
      <c r="O109" s="103" t="n">
        <v>0.14101</v>
      </c>
      <c r="P109" s="86" t="n">
        <f aca="false">(((G109-K109)*(N109*M109*5598)/(L109-K109))-(1000*0.0017))/(J109-2)</f>
        <v>5.63753727988177</v>
      </c>
      <c r="Q109" s="87" t="n">
        <f aca="false">(((H109-$K109)*($N109*$M109*5598)/($L109-$K109))-(1000*0.0017))/($J109-2)</f>
        <v>5.64360210560686</v>
      </c>
      <c r="R109" s="2"/>
      <c r="S109" s="13" t="n">
        <v>8.3</v>
      </c>
      <c r="T109" s="2"/>
    </row>
    <row r="110" s="117" customFormat="true" ht="15" hidden="false" customHeight="false" outlineLevel="0" collapsed="false">
      <c r="A110" s="2" t="s">
        <v>168</v>
      </c>
      <c r="B110" s="2" t="n">
        <v>13</v>
      </c>
      <c r="C110" s="11" t="s">
        <v>57</v>
      </c>
      <c r="D110" s="6" t="n">
        <v>100</v>
      </c>
      <c r="E110" s="6" t="n">
        <v>278</v>
      </c>
      <c r="F110" s="81" t="n">
        <v>5.777</v>
      </c>
      <c r="G110" s="82" t="n">
        <v>0.983</v>
      </c>
      <c r="H110" s="83" t="n">
        <v>0.983</v>
      </c>
      <c r="I110" s="6" t="n">
        <v>1213</v>
      </c>
      <c r="J110" s="33" t="n">
        <v>135.84</v>
      </c>
      <c r="K110" s="84" t="n">
        <v>0.0013</v>
      </c>
      <c r="L110" s="84" t="n">
        <v>0.8625</v>
      </c>
      <c r="M110" s="84" t="n">
        <v>10.0277</v>
      </c>
      <c r="N110" s="85" t="n">
        <v>0.0121106</v>
      </c>
      <c r="O110" s="103" t="n">
        <v>0.14101</v>
      </c>
      <c r="P110" s="86" t="n">
        <f aca="false">(((G110-K110)*(N110*M110*5598)/(L110-K110))-(1000*0.0017))/(J110-2)</f>
        <v>5.77743378786844</v>
      </c>
      <c r="Q110" s="87" t="n">
        <f aca="false">(((H110-$K110)*($N110*$M110*5598)/($L110-$K110))-(1000*0.0017))/($J110-2)</f>
        <v>5.77743378786844</v>
      </c>
      <c r="R110" s="2"/>
      <c r="S110" s="13" t="n">
        <v>8.3</v>
      </c>
      <c r="T110" s="2"/>
    </row>
    <row r="111" s="117" customFormat="true" ht="15" hidden="false" customHeight="false" outlineLevel="0" collapsed="false">
      <c r="A111" s="2" t="s">
        <v>168</v>
      </c>
      <c r="B111" s="2" t="n">
        <v>13</v>
      </c>
      <c r="C111" s="11" t="s">
        <v>57</v>
      </c>
      <c r="D111" s="6" t="n">
        <v>101</v>
      </c>
      <c r="E111" s="6" t="n">
        <v>250</v>
      </c>
      <c r="F111" s="81" t="n">
        <v>5.775</v>
      </c>
      <c r="G111" s="82" t="n">
        <v>1.043</v>
      </c>
      <c r="H111" s="83" t="n">
        <v>1.043</v>
      </c>
      <c r="I111" s="6" t="n">
        <v>1218</v>
      </c>
      <c r="J111" s="33" t="n">
        <v>144.11</v>
      </c>
      <c r="K111" s="84" t="n">
        <v>0.0013</v>
      </c>
      <c r="L111" s="84" t="n">
        <v>0.8625</v>
      </c>
      <c r="M111" s="84" t="n">
        <v>10.0277</v>
      </c>
      <c r="N111" s="85" t="n">
        <v>0.0121106</v>
      </c>
      <c r="O111" s="103" t="n">
        <v>0.14101</v>
      </c>
      <c r="P111" s="86" t="n">
        <f aca="false">(((G111-K111)*(N111*M111*5598)/(L111-K111))-(1000*0.0017))/(J111-2)</f>
        <v>5.7745098948068</v>
      </c>
      <c r="Q111" s="87" t="n">
        <f aca="false">(((H111-$K111)*($N111*$M111*5598)/($L111-$K111))-(1000*0.0017))/($J111-2)</f>
        <v>5.7745098948068</v>
      </c>
      <c r="R111" s="2"/>
      <c r="S111" s="13" t="n">
        <v>8.2</v>
      </c>
      <c r="T111" s="2"/>
    </row>
    <row r="112" s="118" customFormat="true" ht="15" hidden="false" customHeight="false" outlineLevel="0" collapsed="false">
      <c r="A112" s="104" t="s">
        <v>168</v>
      </c>
      <c r="B112" s="104" t="n">
        <v>13</v>
      </c>
      <c r="C112" s="105" t="s">
        <v>57</v>
      </c>
      <c r="D112" s="106" t="n">
        <v>102</v>
      </c>
      <c r="E112" s="106" t="n">
        <v>200</v>
      </c>
      <c r="F112" s="107" t="n">
        <v>5.712</v>
      </c>
      <c r="G112" s="108" t="n">
        <v>1.032</v>
      </c>
      <c r="H112" s="109" t="n">
        <v>1.032</v>
      </c>
      <c r="I112" s="106" t="n">
        <v>1247</v>
      </c>
      <c r="J112" s="110" t="n">
        <v>144.14</v>
      </c>
      <c r="K112" s="111" t="n">
        <v>0.0013</v>
      </c>
      <c r="L112" s="111" t="n">
        <v>0.8625</v>
      </c>
      <c r="M112" s="111" t="n">
        <v>10.0277</v>
      </c>
      <c r="N112" s="112" t="n">
        <v>0.0121106</v>
      </c>
      <c r="O112" s="113" t="n">
        <v>0.14101</v>
      </c>
      <c r="P112" s="114" t="n">
        <f aca="false">(((G112-K112)*(N112*M112*5598)/(L112-K112))-(1000*0.0017))/(J112-2)</f>
        <v>5.71220083207286</v>
      </c>
      <c r="Q112" s="115" t="n">
        <f aca="false">(((H112-$K112)*($N112*$M112*5598)/($L112-$K112))-(1000*0.0017))/($J112-2)</f>
        <v>5.71220083207286</v>
      </c>
      <c r="R112" s="104"/>
      <c r="S112" s="116" t="n">
        <v>8.2</v>
      </c>
      <c r="T112" s="104"/>
    </row>
    <row r="113" s="118" customFormat="true" ht="15" hidden="false" customHeight="false" outlineLevel="0" collapsed="false">
      <c r="A113" s="104" t="s">
        <v>168</v>
      </c>
      <c r="B113" s="104" t="n">
        <v>13</v>
      </c>
      <c r="C113" s="105" t="s">
        <v>57</v>
      </c>
      <c r="D113" s="106" t="n">
        <v>102</v>
      </c>
      <c r="E113" s="106" t="n">
        <v>200</v>
      </c>
      <c r="F113" s="107" t="n">
        <v>5.757</v>
      </c>
      <c r="G113" s="108" t="n">
        <v>1.04</v>
      </c>
      <c r="H113" s="109" t="n">
        <v>1.04</v>
      </c>
      <c r="I113" s="106" t="n">
        <v>1248</v>
      </c>
      <c r="J113" s="110" t="n">
        <v>145.38</v>
      </c>
      <c r="K113" s="111" t="n">
        <v>0.0013</v>
      </c>
      <c r="L113" s="111" t="n">
        <v>0.8625</v>
      </c>
      <c r="M113" s="111" t="n">
        <v>10.0277</v>
      </c>
      <c r="N113" s="112" t="n">
        <v>0.0121106</v>
      </c>
      <c r="O113" s="113" t="n">
        <v>0.14101</v>
      </c>
      <c r="P113" s="114" t="n">
        <f aca="false">(((G113-K113)*(N113*M113*5598)/(L113-K113))-(1000*0.0017))/(J113-2)</f>
        <v>5.70684480403027</v>
      </c>
      <c r="Q113" s="115" t="n">
        <f aca="false">(((H113-$K113)*($N113*$M113*5598)/($L113-$K113))-(1000*0.0017))/($J113-2)</f>
        <v>5.70684480403027</v>
      </c>
      <c r="R113" s="104"/>
      <c r="S113" s="116" t="n">
        <v>8.2</v>
      </c>
      <c r="T113" s="104" t="s">
        <v>169</v>
      </c>
    </row>
    <row r="114" s="117" customFormat="true" ht="15" hidden="false" customHeight="false" outlineLevel="0" collapsed="false">
      <c r="A114" s="2" t="s">
        <v>168</v>
      </c>
      <c r="B114" s="2" t="n">
        <v>13</v>
      </c>
      <c r="C114" s="11" t="s">
        <v>57</v>
      </c>
      <c r="D114" s="6" t="n">
        <v>103</v>
      </c>
      <c r="E114" s="6" t="n">
        <v>175</v>
      </c>
      <c r="F114" s="81" t="n">
        <v>5.677</v>
      </c>
      <c r="G114" s="82" t="n">
        <v>0.936</v>
      </c>
      <c r="H114" s="83" t="n">
        <v>0.936</v>
      </c>
      <c r="I114" s="6" t="n">
        <v>1261</v>
      </c>
      <c r="J114" s="33" t="n">
        <v>131.67</v>
      </c>
      <c r="K114" s="84" t="n">
        <v>0.0013</v>
      </c>
      <c r="L114" s="84" t="n">
        <v>0.8625</v>
      </c>
      <c r="M114" s="84" t="n">
        <v>10.0277</v>
      </c>
      <c r="N114" s="85" t="n">
        <v>0.0121106</v>
      </c>
      <c r="O114" s="103" t="n">
        <v>0.14101</v>
      </c>
      <c r="P114" s="86" t="n">
        <f aca="false">(((G114-K114)*(N114*M114*5598)/(L114-K114))-(1000*0.0017))/(J114-2)</f>
        <v>5.67710376724412</v>
      </c>
      <c r="Q114" s="87" t="n">
        <f aca="false">(((H114-$K114)*($N114*$M114*5598)/($L114-$K114))-(1000*0.0017))/($J114-2)</f>
        <v>5.67710376724412</v>
      </c>
      <c r="R114" s="2"/>
      <c r="S114" s="13" t="n">
        <v>8.2</v>
      </c>
      <c r="T114" s="2"/>
    </row>
    <row r="115" s="117" customFormat="true" ht="15" hidden="false" customHeight="false" outlineLevel="0" collapsed="false">
      <c r="A115" s="2" t="s">
        <v>168</v>
      </c>
      <c r="B115" s="2" t="n">
        <v>13</v>
      </c>
      <c r="C115" s="11" t="s">
        <v>57</v>
      </c>
      <c r="D115" s="6" t="n">
        <v>104</v>
      </c>
      <c r="E115" s="6" t="n">
        <v>150</v>
      </c>
      <c r="F115" s="81" t="n">
        <v>5.664</v>
      </c>
      <c r="G115" s="82" t="n">
        <v>1.012</v>
      </c>
      <c r="H115" s="83" t="n">
        <v>1.0121</v>
      </c>
      <c r="I115" s="6" t="n">
        <v>1268</v>
      </c>
      <c r="J115" s="33" t="n">
        <v>142.57</v>
      </c>
      <c r="K115" s="84" t="n">
        <v>0.0013</v>
      </c>
      <c r="L115" s="84" t="n">
        <v>0.8625</v>
      </c>
      <c r="M115" s="84" t="n">
        <v>10.0277</v>
      </c>
      <c r="N115" s="85" t="n">
        <v>0.0121106</v>
      </c>
      <c r="O115" s="103" t="n">
        <v>0.14101</v>
      </c>
      <c r="P115" s="86" t="n">
        <f aca="false">(((G115-K115)*(N115*M115*5598)/(L115-K115))-(1000*0.0017))/(J115-2)</f>
        <v>5.66368550859554</v>
      </c>
      <c r="Q115" s="87" t="n">
        <f aca="false">(((H115-$K115)*($N115*$M115*5598)/($L115-$K115))-(1000*0.0017))/($J115-2)</f>
        <v>5.66424707771867</v>
      </c>
      <c r="R115" s="2"/>
      <c r="S115" s="13" t="n">
        <v>8.2</v>
      </c>
      <c r="T115" s="2"/>
    </row>
    <row r="116" s="117" customFormat="true" ht="15" hidden="false" customHeight="false" outlineLevel="0" collapsed="false">
      <c r="A116" s="2" t="s">
        <v>168</v>
      </c>
      <c r="B116" s="2" t="n">
        <v>13</v>
      </c>
      <c r="C116" s="11" t="s">
        <v>57</v>
      </c>
      <c r="D116" s="6" t="n">
        <v>105</v>
      </c>
      <c r="E116" s="6" t="n">
        <v>125</v>
      </c>
      <c r="F116" s="81" t="n">
        <v>5.64</v>
      </c>
      <c r="G116" s="82" t="n">
        <v>1.01</v>
      </c>
      <c r="H116" s="83" t="n">
        <v>1.0103</v>
      </c>
      <c r="I116" s="6" t="n">
        <v>1298</v>
      </c>
      <c r="J116" s="33" t="n">
        <v>142.89</v>
      </c>
      <c r="K116" s="84" t="n">
        <v>0.0013</v>
      </c>
      <c r="L116" s="84" t="n">
        <v>0.8625</v>
      </c>
      <c r="M116" s="84" t="n">
        <v>10.0277</v>
      </c>
      <c r="N116" s="85" t="n">
        <v>0.0121106</v>
      </c>
      <c r="O116" s="103" t="n">
        <v>0.14101</v>
      </c>
      <c r="P116" s="86" t="n">
        <f aca="false">(((G116-K116)*(N116*M116*5598)/(L116-K116))-(1000*0.0017))/(J116-2)</f>
        <v>5.63961584576989</v>
      </c>
      <c r="Q116" s="87" t="n">
        <f aca="false">(((H116-$K116)*($N116*$M116*5598)/($L116-$K116))-(1000*0.0017))/($J116-2)</f>
        <v>5.64129672670475</v>
      </c>
      <c r="R116" s="2"/>
      <c r="S116" s="13" t="n">
        <v>8.2</v>
      </c>
      <c r="T116" s="2"/>
    </row>
    <row r="117" s="117" customFormat="true" ht="15" hidden="false" customHeight="false" outlineLevel="0" collapsed="false">
      <c r="A117" s="2" t="s">
        <v>168</v>
      </c>
      <c r="B117" s="2" t="n">
        <v>13</v>
      </c>
      <c r="C117" s="11" t="s">
        <v>57</v>
      </c>
      <c r="D117" s="6" t="n">
        <v>106</v>
      </c>
      <c r="E117" s="6" t="n">
        <v>100</v>
      </c>
      <c r="F117" s="81" t="n">
        <v>5.575</v>
      </c>
      <c r="G117" s="82" t="n">
        <v>0.956</v>
      </c>
      <c r="H117" s="83" t="n">
        <v>0.955</v>
      </c>
      <c r="I117" s="6" t="n">
        <v>1300</v>
      </c>
      <c r="J117" s="33" t="n">
        <v>136.87</v>
      </c>
      <c r="K117" s="84" t="n">
        <v>0.0013</v>
      </c>
      <c r="L117" s="84" t="n">
        <v>0.8625</v>
      </c>
      <c r="M117" s="84" t="n">
        <v>10.0277</v>
      </c>
      <c r="N117" s="85" t="n">
        <v>0.0121106</v>
      </c>
      <c r="O117" s="103" t="n">
        <v>0.14101</v>
      </c>
      <c r="P117" s="86" t="n">
        <f aca="false">(((G117-K117)*(N117*M117*5598)/(L117-K117))-(1000*0.0017))/(J117-2)</f>
        <v>5.57527989787281</v>
      </c>
      <c r="Q117" s="87" t="n">
        <f aca="false">(((H117-$K117)*($N117*$M117*5598)/($L117-$K117))-(1000*0.0017))/($J117-2)</f>
        <v>5.56942687113315</v>
      </c>
      <c r="R117" s="2"/>
      <c r="S117" s="13" t="n">
        <v>8.2</v>
      </c>
      <c r="T117" s="2"/>
    </row>
    <row r="118" s="117" customFormat="true" ht="15" hidden="false" customHeight="false" outlineLevel="0" collapsed="false">
      <c r="A118" s="2" t="s">
        <v>168</v>
      </c>
      <c r="B118" s="2" t="n">
        <v>13</v>
      </c>
      <c r="C118" s="11" t="s">
        <v>57</v>
      </c>
      <c r="D118" s="6" t="n">
        <v>107</v>
      </c>
      <c r="E118" s="6" t="n">
        <v>75</v>
      </c>
      <c r="F118" s="81" t="n">
        <v>5.519</v>
      </c>
      <c r="G118" s="82" t="n">
        <v>0.92</v>
      </c>
      <c r="H118" s="83" t="n">
        <v>0.9207</v>
      </c>
      <c r="I118" s="6" t="n">
        <v>1306</v>
      </c>
      <c r="J118" s="33" t="n">
        <v>133.09</v>
      </c>
      <c r="K118" s="84" t="n">
        <v>0.0013</v>
      </c>
      <c r="L118" s="84" t="n">
        <v>0.8625</v>
      </c>
      <c r="M118" s="84" t="n">
        <v>10.0277</v>
      </c>
      <c r="N118" s="85" t="n">
        <v>0.0121106</v>
      </c>
      <c r="O118" s="103" t="n">
        <v>0.14101</v>
      </c>
      <c r="P118" s="86" t="n">
        <f aca="false">(((G118-K118)*(N118*M118*5598)/(L118-K118))-(1000*0.0017))/(J118-2)</f>
        <v>5.51925915048056</v>
      </c>
      <c r="Q118" s="87" t="n">
        <f aca="false">(((H118-$K118)*($N118*$M118*5598)/($L118-$K118))-(1000*0.0017))/($J118-2)</f>
        <v>5.52347441023695</v>
      </c>
      <c r="R118" s="2"/>
      <c r="S118" s="13" t="n">
        <v>8.2</v>
      </c>
      <c r="T118" s="2"/>
    </row>
    <row r="119" s="117" customFormat="true" ht="15" hidden="false" customHeight="false" outlineLevel="0" collapsed="false">
      <c r="A119" s="2" t="s">
        <v>168</v>
      </c>
      <c r="B119" s="2" t="n">
        <v>13</v>
      </c>
      <c r="C119" s="11" t="s">
        <v>57</v>
      </c>
      <c r="D119" s="6" t="n">
        <v>108</v>
      </c>
      <c r="E119" s="6" t="n">
        <v>50</v>
      </c>
      <c r="F119" s="81" t="n">
        <v>5.447</v>
      </c>
      <c r="G119" s="82" t="n">
        <v>0.908</v>
      </c>
      <c r="H119" s="83" t="n">
        <v>0.905</v>
      </c>
      <c r="I119" s="6" t="n">
        <v>1307</v>
      </c>
      <c r="J119" s="33" t="n">
        <v>133.08</v>
      </c>
      <c r="K119" s="84" t="n">
        <v>0.0013</v>
      </c>
      <c r="L119" s="84" t="n">
        <v>0.8625</v>
      </c>
      <c r="M119" s="84" t="n">
        <v>10.0277</v>
      </c>
      <c r="N119" s="85" t="n">
        <v>0.0121106</v>
      </c>
      <c r="O119" s="103" t="n">
        <v>0.14101</v>
      </c>
      <c r="P119" s="86" t="n">
        <f aca="false">(((G119-K119)*(N119*M119*5598)/(L119-K119))-(1000*0.0017))/(J119-2)</f>
        <v>5.44741310222734</v>
      </c>
      <c r="Q119" s="87" t="n">
        <f aca="false">(((H119-$K119)*($N119*$M119*5598)/($L119-$K119))-(1000*0.0017))/($J119-2)</f>
        <v>5.42934632507496</v>
      </c>
      <c r="R119" s="2" t="n">
        <v>3</v>
      </c>
      <c r="S119" s="13" t="n">
        <v>8.3</v>
      </c>
      <c r="T119" s="2" t="s">
        <v>170</v>
      </c>
    </row>
    <row r="120" s="117" customFormat="true" ht="15" hidden="false" customHeight="false" outlineLevel="0" collapsed="false">
      <c r="A120" s="2" t="s">
        <v>168</v>
      </c>
      <c r="B120" s="2" t="n">
        <v>13</v>
      </c>
      <c r="C120" s="11" t="s">
        <v>57</v>
      </c>
      <c r="D120" s="6" t="n">
        <v>109</v>
      </c>
      <c r="E120" s="6" t="n">
        <v>30</v>
      </c>
      <c r="F120" s="81" t="n">
        <v>5.424</v>
      </c>
      <c r="G120" s="82" t="n">
        <v>0.914</v>
      </c>
      <c r="H120" s="83" t="n">
        <v>0.914</v>
      </c>
      <c r="I120" s="6" t="n">
        <v>1309</v>
      </c>
      <c r="J120" s="33" t="n">
        <v>134.52</v>
      </c>
      <c r="K120" s="84" t="n">
        <v>0.0013</v>
      </c>
      <c r="L120" s="84" t="n">
        <v>0.8625</v>
      </c>
      <c r="M120" s="84" t="n">
        <v>10.0277</v>
      </c>
      <c r="N120" s="85" t="n">
        <v>0.0121106</v>
      </c>
      <c r="O120" s="103" t="n">
        <v>0.14101</v>
      </c>
      <c r="P120" s="86" t="n">
        <f aca="false">(((G120-K120)*(N120*M120*5598)/(L120-K120))-(1000*0.0017))/(J120-2)</f>
        <v>5.42396087940106</v>
      </c>
      <c r="Q120" s="87" t="n">
        <f aca="false">(((H120-$K120)*($N120*$M120*5598)/($L120-$K120))-(1000*0.0017))/($J120-2)</f>
        <v>5.42396087940106</v>
      </c>
      <c r="R120" s="2"/>
      <c r="S120" s="13" t="n">
        <v>8.3</v>
      </c>
      <c r="T120" s="2"/>
    </row>
    <row r="121" s="117" customFormat="true" ht="15" hidden="false" customHeight="false" outlineLevel="0" collapsed="false">
      <c r="A121" s="2" t="s">
        <v>168</v>
      </c>
      <c r="B121" s="2" t="n">
        <v>13</v>
      </c>
      <c r="C121" s="11" t="s">
        <v>57</v>
      </c>
      <c r="D121" s="6" t="n">
        <v>110</v>
      </c>
      <c r="E121" s="6" t="n">
        <v>20</v>
      </c>
      <c r="F121" s="81" t="n">
        <v>5.421</v>
      </c>
      <c r="G121" s="82" t="n">
        <v>0.884</v>
      </c>
      <c r="H121" s="83" t="n">
        <v>0.8845</v>
      </c>
      <c r="I121" s="6" t="n">
        <v>1311</v>
      </c>
      <c r="J121" s="33" t="n">
        <v>130.22</v>
      </c>
      <c r="K121" s="84" t="n">
        <v>0.0013</v>
      </c>
      <c r="L121" s="84" t="n">
        <v>0.8625</v>
      </c>
      <c r="M121" s="84" t="n">
        <v>10.0277</v>
      </c>
      <c r="N121" s="85" t="n">
        <v>0.0121106</v>
      </c>
      <c r="O121" s="103" t="n">
        <v>0.14101</v>
      </c>
      <c r="P121" s="86" t="n">
        <f aca="false">(((G121-K121)*(N121*M121*5598)/(L121-K121))-(1000*0.0017))/(J121-2)</f>
        <v>5.4211617863585</v>
      </c>
      <c r="Q121" s="87" t="n">
        <f aca="false">(((H121-$K121)*($N121*$M121*5598)/($L121-$K121))-(1000*0.0017))/($J121-2)</f>
        <v>5.42424008037027</v>
      </c>
      <c r="R121" s="2"/>
      <c r="S121" s="13" t="n">
        <v>8.3</v>
      </c>
      <c r="T121" s="2"/>
    </row>
    <row r="122" s="117" customFormat="true" ht="15" hidden="false" customHeight="false" outlineLevel="0" collapsed="false">
      <c r="A122" s="2" t="s">
        <v>168</v>
      </c>
      <c r="B122" s="2" t="n">
        <v>13</v>
      </c>
      <c r="C122" s="11" t="s">
        <v>57</v>
      </c>
      <c r="D122" s="6" t="n">
        <v>111</v>
      </c>
      <c r="E122" s="6" t="n">
        <v>10</v>
      </c>
      <c r="F122" s="81" t="n">
        <v>5.477</v>
      </c>
      <c r="G122" s="82" t="n">
        <v>0.912</v>
      </c>
      <c r="H122" s="83" t="n">
        <v>0.912</v>
      </c>
      <c r="I122" s="6" t="n">
        <v>1312</v>
      </c>
      <c r="J122" s="33" t="n">
        <v>132.94</v>
      </c>
      <c r="K122" s="84" t="n">
        <v>0.0013</v>
      </c>
      <c r="L122" s="84" t="n">
        <v>0.8625</v>
      </c>
      <c r="M122" s="84" t="n">
        <v>10.0277</v>
      </c>
      <c r="N122" s="85" t="n">
        <v>0.0121106</v>
      </c>
      <c r="O122" s="103" t="n">
        <v>0.14101</v>
      </c>
      <c r="P122" s="86" t="n">
        <f aca="false">(((G122-K122)*(N122*M122*5598)/(L122-K122))-(1000*0.0017))/(J122-2)</f>
        <v>5.47735222472485</v>
      </c>
      <c r="Q122" s="87" t="n">
        <f aca="false">(((H122-$K122)*($N122*$M122*5598)/($L122-$K122))-(1000*0.0017))/($J122-2)</f>
        <v>5.47735222472485</v>
      </c>
      <c r="R122" s="2"/>
      <c r="S122" s="13" t="n">
        <v>8.3</v>
      </c>
      <c r="T122" s="2"/>
    </row>
    <row r="123" s="117" customFormat="true" ht="15" hidden="false" customHeight="false" outlineLevel="0" collapsed="false">
      <c r="A123" s="2" t="s">
        <v>168</v>
      </c>
      <c r="B123" s="2" t="n">
        <v>13</v>
      </c>
      <c r="C123" s="11" t="s">
        <v>57</v>
      </c>
      <c r="D123" s="6" t="n">
        <v>112</v>
      </c>
      <c r="E123" s="6" t="n">
        <v>0</v>
      </c>
      <c r="F123" s="81" t="n">
        <v>5.62</v>
      </c>
      <c r="G123" s="82" t="n">
        <v>0.96</v>
      </c>
      <c r="H123" s="83" t="n">
        <v>0.9595</v>
      </c>
      <c r="I123" s="6" t="n">
        <v>1313</v>
      </c>
      <c r="J123" s="33" t="n">
        <v>136.36</v>
      </c>
      <c r="K123" s="84" t="n">
        <v>0.0013</v>
      </c>
      <c r="L123" s="84" t="n">
        <v>0.8625</v>
      </c>
      <c r="M123" s="84" t="n">
        <v>10.0277</v>
      </c>
      <c r="N123" s="85" t="n">
        <v>0.0121106</v>
      </c>
      <c r="O123" s="103" t="n">
        <v>0.14101</v>
      </c>
      <c r="P123" s="86" t="n">
        <f aca="false">(((G123-K123)*(N123*M123*5598)/(L123-K123))-(1000*0.0017))/(J123-2)</f>
        <v>5.61994336626688</v>
      </c>
      <c r="Q123" s="87" t="n">
        <f aca="false">(((H123-$K123)*($N123*$M123*5598)/($L123-$K123))-(1000*0.0017))/($J123-2)</f>
        <v>5.61700574451793</v>
      </c>
      <c r="R123" s="2"/>
      <c r="S123" s="13" t="n">
        <v>8.3</v>
      </c>
      <c r="T123" s="2"/>
    </row>
    <row r="124" s="117" customFormat="true" ht="15" hidden="false" customHeight="false" outlineLevel="0" collapsed="false">
      <c r="A124" s="2" t="s">
        <v>171</v>
      </c>
      <c r="B124" s="2" t="n">
        <v>19</v>
      </c>
      <c r="C124" s="11" t="s">
        <v>59</v>
      </c>
      <c r="D124" s="6" t="n">
        <v>113</v>
      </c>
      <c r="E124" s="6" t="n">
        <v>306</v>
      </c>
      <c r="F124" s="81" t="n">
        <v>5.757</v>
      </c>
      <c r="G124" s="82" t="n">
        <v>0.974</v>
      </c>
      <c r="H124" s="83" t="n">
        <v>0.974</v>
      </c>
      <c r="I124" s="6" t="n">
        <v>1335</v>
      </c>
      <c r="J124" s="33" t="n">
        <v>135.15</v>
      </c>
      <c r="K124" s="84" t="n">
        <v>0.0003</v>
      </c>
      <c r="L124" s="84" t="n">
        <v>0.862</v>
      </c>
      <c r="M124" s="84" t="n">
        <v>10.0277</v>
      </c>
      <c r="N124" s="85" t="n">
        <v>0.0121106</v>
      </c>
      <c r="O124" s="103" t="n">
        <v>0.1411</v>
      </c>
      <c r="P124" s="86" t="n">
        <f aca="false">(((G124-K124)*(N124*M124*5598)/(L124-K124))-(1000*0.0017))/(J124-2)</f>
        <v>5.75659449002265</v>
      </c>
      <c r="Q124" s="87" t="n">
        <f aca="false">(((H124-$K124)*($N124*$M124*5598)/($L124-$K124))-(1000*0.0017))/($J124-2)</f>
        <v>5.75659449002265</v>
      </c>
      <c r="R124" s="2"/>
      <c r="S124" s="13" t="n">
        <v>8.1</v>
      </c>
      <c r="T124" s="2"/>
    </row>
    <row r="125" s="117" customFormat="true" ht="15" hidden="false" customHeight="false" outlineLevel="0" collapsed="false">
      <c r="A125" s="2" t="s">
        <v>171</v>
      </c>
      <c r="B125" s="2" t="n">
        <v>19</v>
      </c>
      <c r="C125" s="11" t="s">
        <v>59</v>
      </c>
      <c r="D125" s="6" t="n">
        <v>114</v>
      </c>
      <c r="E125" s="6" t="n">
        <v>250</v>
      </c>
      <c r="F125" s="81" t="n">
        <v>5.715</v>
      </c>
      <c r="G125" s="82" t="n">
        <v>1.017</v>
      </c>
      <c r="H125" s="83" t="n">
        <v>1.0177</v>
      </c>
      <c r="I125" s="6" t="n">
        <v>1337</v>
      </c>
      <c r="J125" s="33" t="n">
        <v>142.06</v>
      </c>
      <c r="K125" s="84" t="n">
        <v>0.0003</v>
      </c>
      <c r="L125" s="84" t="n">
        <v>0.862</v>
      </c>
      <c r="M125" s="84" t="n">
        <v>10.0277</v>
      </c>
      <c r="N125" s="85" t="n">
        <v>0.0121106</v>
      </c>
      <c r="O125" s="103" t="n">
        <v>0.1411</v>
      </c>
      <c r="P125" s="86" t="n">
        <f aca="false">(((G125-K125)*(N125*M125*5598)/(L125-K125))-(1000*0.0017))/(J125-2)</f>
        <v>5.71480052935765</v>
      </c>
      <c r="Q125" s="87" t="n">
        <f aca="false">(((H125-$K125)*($N125*$M125*5598)/($L125-$K125))-(1000*0.0017))/($J125-2)</f>
        <v>5.71874353784516</v>
      </c>
      <c r="R125" s="2"/>
      <c r="S125" s="13" t="n">
        <v>8</v>
      </c>
      <c r="T125" s="2"/>
    </row>
    <row r="126" s="117" customFormat="true" ht="15" hidden="false" customHeight="false" outlineLevel="0" collapsed="false">
      <c r="A126" s="2" t="s">
        <v>171</v>
      </c>
      <c r="B126" s="2" t="n">
        <v>19</v>
      </c>
      <c r="C126" s="11" t="s">
        <v>59</v>
      </c>
      <c r="D126" s="6" t="n">
        <v>115</v>
      </c>
      <c r="E126" s="6" t="n">
        <v>200</v>
      </c>
      <c r="F126" s="81" t="n">
        <v>5.683</v>
      </c>
      <c r="G126" s="82" t="n">
        <v>0.934</v>
      </c>
      <c r="H126" s="83" t="n">
        <v>0.934</v>
      </c>
      <c r="I126" s="6" t="n">
        <v>1338</v>
      </c>
      <c r="J126" s="33" t="n">
        <v>131.33</v>
      </c>
      <c r="K126" s="84" t="n">
        <v>0.0003</v>
      </c>
      <c r="L126" s="84" t="n">
        <v>0.862</v>
      </c>
      <c r="M126" s="84" t="n">
        <v>10.0277</v>
      </c>
      <c r="N126" s="85" t="n">
        <v>0.0121106</v>
      </c>
      <c r="O126" s="103" t="n">
        <v>0.1411</v>
      </c>
      <c r="P126" s="86" t="n">
        <f aca="false">(((G126-K126)*(N126*M126*5598)/(L126-K126))-(1000*0.0017))/(J126-2)</f>
        <v>5.6826178733486</v>
      </c>
      <c r="Q126" s="87" t="n">
        <f aca="false">(((H126-$K126)*($N126*$M126*5598)/($L126-$K126))-(1000*0.0017))/($J126-2)</f>
        <v>5.6826178733486</v>
      </c>
      <c r="R126" s="2"/>
      <c r="S126" s="13" t="n">
        <v>8.2</v>
      </c>
      <c r="T126" s="2"/>
    </row>
    <row r="127" s="117" customFormat="true" ht="15" hidden="false" customHeight="false" outlineLevel="0" collapsed="false">
      <c r="A127" s="2" t="s">
        <v>171</v>
      </c>
      <c r="B127" s="2" t="n">
        <v>19</v>
      </c>
      <c r="C127" s="11" t="s">
        <v>59</v>
      </c>
      <c r="D127" s="6" t="n">
        <v>116</v>
      </c>
      <c r="E127" s="6" t="n">
        <v>175</v>
      </c>
      <c r="F127" s="81" t="n">
        <v>5.667</v>
      </c>
      <c r="G127" s="82" t="n">
        <v>0.963</v>
      </c>
      <c r="H127" s="83" t="n">
        <v>0.963</v>
      </c>
      <c r="I127" s="6" t="n">
        <v>1365</v>
      </c>
      <c r="J127" s="33" t="n">
        <v>135.73</v>
      </c>
      <c r="K127" s="84" t="n">
        <v>0.0003</v>
      </c>
      <c r="L127" s="84" t="n">
        <v>0.862</v>
      </c>
      <c r="M127" s="84" t="n">
        <v>10.0277</v>
      </c>
      <c r="N127" s="85" t="n">
        <v>0.0121106</v>
      </c>
      <c r="O127" s="103" t="n">
        <v>0.1411</v>
      </c>
      <c r="P127" s="86" t="n">
        <f aca="false">(((G127-K127)*(N127*M127*5598)/(L127-K127))-(1000*0.0017))/(J127-2)</f>
        <v>5.66673311882354</v>
      </c>
      <c r="Q127" s="87" t="n">
        <f aca="false">(((H127-$K127)*($N127*$M127*5598)/($L127-$K127))-(1000*0.0017))/($J127-2)</f>
        <v>5.66673311882354</v>
      </c>
      <c r="R127" s="2" t="n">
        <v>4</v>
      </c>
      <c r="S127" s="13" t="n">
        <v>8</v>
      </c>
      <c r="T127" s="2" t="s">
        <v>60</v>
      </c>
    </row>
    <row r="128" s="117" customFormat="true" ht="15" hidden="false" customHeight="false" outlineLevel="0" collapsed="false">
      <c r="A128" s="2" t="s">
        <v>171</v>
      </c>
      <c r="B128" s="2" t="n">
        <v>19</v>
      </c>
      <c r="C128" s="11" t="s">
        <v>59</v>
      </c>
      <c r="D128" s="6" t="n">
        <v>117</v>
      </c>
      <c r="E128" s="6" t="n">
        <v>150</v>
      </c>
      <c r="F128" s="81" t="n">
        <v>5.659</v>
      </c>
      <c r="G128" s="82" t="n">
        <v>0.966</v>
      </c>
      <c r="H128" s="83" t="n">
        <v>0.9655</v>
      </c>
      <c r="I128" s="6" t="n">
        <v>1367</v>
      </c>
      <c r="J128" s="33" t="n">
        <v>136.34</v>
      </c>
      <c r="K128" s="84" t="n">
        <v>0.0003</v>
      </c>
      <c r="L128" s="84" t="n">
        <v>0.862</v>
      </c>
      <c r="M128" s="84" t="n">
        <v>10.0277</v>
      </c>
      <c r="N128" s="85" t="n">
        <v>0.0121106</v>
      </c>
      <c r="O128" s="103" t="n">
        <v>0.1411</v>
      </c>
      <c r="P128" s="86" t="n">
        <f aca="false">(((G128-K128)*(N128*M128*5598)/(L128-K128))-(1000*0.0017))/(J128-2)</f>
        <v>5.6586202098351</v>
      </c>
      <c r="Q128" s="87" t="n">
        <f aca="false">(((H128-$K128)*($N128*$M128*5598)/($L128-$K128))-(1000*0.0017))/($J128-2)</f>
        <v>5.65568385554874</v>
      </c>
      <c r="R128" s="2"/>
      <c r="S128" s="13" t="n">
        <v>8</v>
      </c>
      <c r="T128" s="2"/>
    </row>
    <row r="129" s="117" customFormat="true" ht="15" hidden="false" customHeight="false" outlineLevel="0" collapsed="false">
      <c r="A129" s="2" t="s">
        <v>171</v>
      </c>
      <c r="B129" s="2" t="n">
        <v>19</v>
      </c>
      <c r="C129" s="11" t="s">
        <v>59</v>
      </c>
      <c r="D129" s="6" t="n">
        <v>118</v>
      </c>
      <c r="E129" s="6" t="n">
        <v>125</v>
      </c>
      <c r="F129" s="81" t="n">
        <v>5.6</v>
      </c>
      <c r="G129" s="82" t="n">
        <v>0.948</v>
      </c>
      <c r="H129" s="83" t="n">
        <v>0.947</v>
      </c>
      <c r="I129" s="6" t="n">
        <v>1373</v>
      </c>
      <c r="J129" s="33" t="n">
        <v>135.2</v>
      </c>
      <c r="K129" s="84" t="n">
        <v>0.0003</v>
      </c>
      <c r="L129" s="84" t="n">
        <v>0.862</v>
      </c>
      <c r="M129" s="84" t="n">
        <v>10.0277</v>
      </c>
      <c r="N129" s="85" t="n">
        <v>0.0121106</v>
      </c>
      <c r="O129" s="103" t="n">
        <v>0.1411</v>
      </c>
      <c r="P129" s="86" t="n">
        <f aca="false">(((G129-K129)*(N129*M129*5598)/(L129-K129))-(1000*0.0017))/(J129-2)</f>
        <v>5.60043637338884</v>
      </c>
      <c r="Q129" s="87" t="n">
        <f aca="false">(((H129-$K129)*($N129*$M129*5598)/($L129-$K129))-(1000*0.0017))/($J129-2)</f>
        <v>5.59451340289591</v>
      </c>
      <c r="R129" s="2"/>
      <c r="S129" s="13" t="n">
        <v>8</v>
      </c>
      <c r="T129" s="2"/>
    </row>
    <row r="130" s="117" customFormat="true" ht="15" hidden="false" customHeight="false" outlineLevel="0" collapsed="false">
      <c r="A130" s="2" t="s">
        <v>171</v>
      </c>
      <c r="B130" s="2" t="n">
        <v>19</v>
      </c>
      <c r="C130" s="11" t="s">
        <v>59</v>
      </c>
      <c r="D130" s="6" t="n">
        <v>119</v>
      </c>
      <c r="E130" s="6" t="n">
        <v>100</v>
      </c>
      <c r="F130" s="81" t="n">
        <v>5.522</v>
      </c>
      <c r="G130" s="82" t="n">
        <v>0.93</v>
      </c>
      <c r="H130" s="83" t="n">
        <v>0.9296</v>
      </c>
      <c r="I130" s="6" t="n">
        <v>1374</v>
      </c>
      <c r="J130" s="33" t="n">
        <v>134.53</v>
      </c>
      <c r="K130" s="84" t="n">
        <v>0.0003</v>
      </c>
      <c r="L130" s="84" t="n">
        <v>0.862</v>
      </c>
      <c r="M130" s="84" t="n">
        <v>10.0277</v>
      </c>
      <c r="N130" s="85" t="n">
        <v>0.0121106</v>
      </c>
      <c r="O130" s="103" t="n">
        <v>0.1411</v>
      </c>
      <c r="P130" s="86" t="n">
        <f aca="false">(((G130-K130)*(N130*M130*5598)/(L130-K130))-(1000*0.0017))/(J130-2)</f>
        <v>5.52159670173953</v>
      </c>
      <c r="Q130" s="87" t="n">
        <f aca="false">(((H130-$K130)*($N130*$M130*5598)/($L130-$K130))-(1000*0.0017))/($J130-2)</f>
        <v>5.51921553620823</v>
      </c>
      <c r="R130" s="2"/>
      <c r="S130" s="13" t="n">
        <v>8.1</v>
      </c>
      <c r="T130" s="2"/>
    </row>
    <row r="131" s="118" customFormat="true" ht="15" hidden="false" customHeight="false" outlineLevel="0" collapsed="false">
      <c r="A131" s="104" t="s">
        <v>171</v>
      </c>
      <c r="B131" s="104" t="n">
        <v>19</v>
      </c>
      <c r="C131" s="105" t="s">
        <v>59</v>
      </c>
      <c r="D131" s="106" t="n">
        <v>120</v>
      </c>
      <c r="E131" s="106" t="n">
        <v>75</v>
      </c>
      <c r="F131" s="107" t="n">
        <v>5.455</v>
      </c>
      <c r="G131" s="108" t="n">
        <v>0.899</v>
      </c>
      <c r="H131" s="109" t="n">
        <v>0.9</v>
      </c>
      <c r="I131" s="106" t="n">
        <v>1377</v>
      </c>
      <c r="J131" s="110" t="n">
        <v>131.67</v>
      </c>
      <c r="K131" s="111" t="n">
        <v>0.0003</v>
      </c>
      <c r="L131" s="111" t="n">
        <v>0.862</v>
      </c>
      <c r="M131" s="111" t="n">
        <v>10.0277</v>
      </c>
      <c r="N131" s="112" t="n">
        <v>0.0121106</v>
      </c>
      <c r="O131" s="113" t="n">
        <v>0.1411</v>
      </c>
      <c r="P131" s="114" t="n">
        <f aca="false">(((G131-K131)*(N131*M131*5598)/(L131-K131))-(1000*0.0017))/(J131-2)</f>
        <v>5.45477042586663</v>
      </c>
      <c r="Q131" s="115" t="n">
        <f aca="false">(((H131-$K131)*($N131*$M131*5598)/($L131-$K131))-(1000*0.0017))/($J131-2)</f>
        <v>5.4608546370925</v>
      </c>
      <c r="R131" s="104"/>
      <c r="S131" s="116" t="n">
        <v>8.1</v>
      </c>
      <c r="T131" s="104"/>
    </row>
    <row r="132" s="118" customFormat="true" ht="15" hidden="false" customHeight="false" outlineLevel="0" collapsed="false">
      <c r="A132" s="104" t="s">
        <v>171</v>
      </c>
      <c r="B132" s="104" t="n">
        <v>19</v>
      </c>
      <c r="C132" s="105" t="s">
        <v>59</v>
      </c>
      <c r="D132" s="106" t="n">
        <v>120</v>
      </c>
      <c r="E132" s="106" t="n">
        <v>75</v>
      </c>
      <c r="F132" s="107" t="n">
        <v>5.466</v>
      </c>
      <c r="G132" s="108" t="n">
        <v>0.97</v>
      </c>
      <c r="H132" s="109" t="n">
        <v>0.969</v>
      </c>
      <c r="I132" s="106" t="n">
        <v>1393</v>
      </c>
      <c r="J132" s="110" t="n">
        <v>141.65</v>
      </c>
      <c r="K132" s="111" t="n">
        <v>0.0003</v>
      </c>
      <c r="L132" s="111" t="n">
        <v>0.862</v>
      </c>
      <c r="M132" s="111" t="n">
        <v>10.0277</v>
      </c>
      <c r="N132" s="112" t="n">
        <v>0.0121106</v>
      </c>
      <c r="O132" s="113" t="n">
        <v>0.1411</v>
      </c>
      <c r="P132" s="114" t="n">
        <f aca="false">(((G132-K132)*(N132*M132*5598)/(L132-K132))-(1000*0.0017))/(J132-2)</f>
        <v>5.46605655329668</v>
      </c>
      <c r="Q132" s="115" t="n">
        <f aca="false">(((H132-$K132)*($N132*$M132*5598)/($L132-$K132))-(1000*0.0017))/($J132-2)</f>
        <v>5.4604071464248</v>
      </c>
      <c r="R132" s="104"/>
      <c r="S132" s="116" t="n">
        <v>8.1</v>
      </c>
      <c r="T132" s="104"/>
    </row>
    <row r="133" s="117" customFormat="true" ht="15" hidden="false" customHeight="false" outlineLevel="0" collapsed="false">
      <c r="A133" s="2" t="s">
        <v>171</v>
      </c>
      <c r="B133" s="2" t="n">
        <v>19</v>
      </c>
      <c r="C133" s="11" t="s">
        <v>59</v>
      </c>
      <c r="D133" s="6" t="n">
        <v>121</v>
      </c>
      <c r="E133" s="6" t="n">
        <v>50</v>
      </c>
      <c r="F133" s="81" t="n">
        <v>5.467</v>
      </c>
      <c r="G133" s="82" t="n">
        <v>0.907</v>
      </c>
      <c r="H133" s="83" t="n">
        <v>0.907</v>
      </c>
      <c r="I133" s="6" t="n">
        <v>1378</v>
      </c>
      <c r="J133" s="33" t="n">
        <v>132.54</v>
      </c>
      <c r="K133" s="84" t="n">
        <v>0.0003</v>
      </c>
      <c r="L133" s="84" t="n">
        <v>0.862</v>
      </c>
      <c r="M133" s="84" t="n">
        <v>10.0277</v>
      </c>
      <c r="N133" s="85" t="n">
        <v>0.0121106</v>
      </c>
      <c r="O133" s="103" t="n">
        <v>0.1411</v>
      </c>
      <c r="P133" s="86" t="n">
        <f aca="false">(((G133-K133)*(N133*M133*5598)/(L133-K133))-(1000*0.0017))/(J133-2)</f>
        <v>5.46676573065263</v>
      </c>
      <c r="Q133" s="87" t="n">
        <f aca="false">(((H133-$K133)*($N133*$M133*5598)/($L133-$K133))-(1000*0.0017))/($J133-2)</f>
        <v>5.46676573065263</v>
      </c>
      <c r="R133" s="2"/>
      <c r="S133" s="13" t="n">
        <v>8.1</v>
      </c>
      <c r="T133" s="2"/>
    </row>
    <row r="134" s="117" customFormat="true" ht="15" hidden="false" customHeight="false" outlineLevel="0" collapsed="false">
      <c r="A134" s="2" t="s">
        <v>171</v>
      </c>
      <c r="B134" s="2" t="n">
        <v>19</v>
      </c>
      <c r="C134" s="11" t="s">
        <v>59</v>
      </c>
      <c r="D134" s="6" t="n">
        <v>122</v>
      </c>
      <c r="E134" s="6" t="n">
        <v>30</v>
      </c>
      <c r="F134" s="81" t="n">
        <v>5.43</v>
      </c>
      <c r="G134" s="82" t="n">
        <v>0.914</v>
      </c>
      <c r="H134" s="83" t="n">
        <v>0.913</v>
      </c>
      <c r="I134" s="6" t="n">
        <v>1386</v>
      </c>
      <c r="J134" s="33" t="n">
        <v>134.43</v>
      </c>
      <c r="K134" s="84" t="n">
        <v>0.0003</v>
      </c>
      <c r="L134" s="84" t="n">
        <v>0.862</v>
      </c>
      <c r="M134" s="84" t="n">
        <v>10.0277</v>
      </c>
      <c r="N134" s="85" t="n">
        <v>0.0121106</v>
      </c>
      <c r="O134" s="103" t="n">
        <v>0.1411</v>
      </c>
      <c r="P134" s="86" t="n">
        <f aca="false">(((G134-K134)*(N134*M134*5598)/(L134-K134))-(1000*0.0017))/(J134-2)</f>
        <v>5.43044760376806</v>
      </c>
      <c r="Q134" s="87" t="n">
        <f aca="false">(((H134-$K134)*($N134*$M134*5598)/($L134-$K134))-(1000*0.0017))/($J134-2)</f>
        <v>5.42449019479986</v>
      </c>
      <c r="R134" s="2" t="n">
        <v>4</v>
      </c>
      <c r="S134" s="13" t="n">
        <v>8.1</v>
      </c>
      <c r="T134" s="2" t="s">
        <v>61</v>
      </c>
    </row>
    <row r="135" s="117" customFormat="true" ht="15" hidden="false" customHeight="false" outlineLevel="0" collapsed="false">
      <c r="A135" s="2" t="s">
        <v>171</v>
      </c>
      <c r="B135" s="2" t="n">
        <v>19</v>
      </c>
      <c r="C135" s="11" t="s">
        <v>59</v>
      </c>
      <c r="D135" s="6" t="n">
        <v>123</v>
      </c>
      <c r="E135" s="6" t="n">
        <v>20</v>
      </c>
      <c r="F135" s="81" t="n">
        <v>5.416</v>
      </c>
      <c r="G135" s="82" t="n">
        <v>0.917</v>
      </c>
      <c r="H135" s="83" t="n">
        <v>0.917</v>
      </c>
      <c r="I135" s="6" t="n">
        <v>1387</v>
      </c>
      <c r="J135" s="33" t="n">
        <v>135.22</v>
      </c>
      <c r="K135" s="84" t="n">
        <v>0.0003</v>
      </c>
      <c r="L135" s="84" t="n">
        <v>0.862</v>
      </c>
      <c r="M135" s="84" t="n">
        <v>10.0277</v>
      </c>
      <c r="N135" s="85" t="n">
        <v>0.0121106</v>
      </c>
      <c r="O135" s="103" t="n">
        <v>0.1411</v>
      </c>
      <c r="P135" s="86" t="n">
        <f aca="false">(((G135-K135)*(N135*M135*5598)/(L135-K135))-(1000*0.0017))/(J135-2)</f>
        <v>5.41601107323209</v>
      </c>
      <c r="Q135" s="87" t="n">
        <f aca="false">(((H135-$K135)*($N135*$M135*5598)/($L135-$K135))-(1000*0.0017))/($J135-2)</f>
        <v>5.41601107323209</v>
      </c>
      <c r="R135" s="2"/>
      <c r="S135" s="13" t="n">
        <v>8.2</v>
      </c>
      <c r="T135" s="2"/>
    </row>
    <row r="136" s="117" customFormat="true" ht="15" hidden="false" customHeight="false" outlineLevel="0" collapsed="false">
      <c r="A136" s="2" t="s">
        <v>171</v>
      </c>
      <c r="B136" s="2" t="n">
        <v>19</v>
      </c>
      <c r="C136" s="11" t="s">
        <v>59</v>
      </c>
      <c r="D136" s="6" t="n">
        <v>124</v>
      </c>
      <c r="E136" s="6" t="n">
        <v>10</v>
      </c>
      <c r="F136" s="81" t="n">
        <v>5.434</v>
      </c>
      <c r="G136" s="82" t="n">
        <v>0.931</v>
      </c>
      <c r="H136" s="83" t="n">
        <v>0.9305</v>
      </c>
      <c r="I136" s="6" t="n">
        <v>1389</v>
      </c>
      <c r="J136" s="33" t="n">
        <v>136.81</v>
      </c>
      <c r="K136" s="84" t="n">
        <v>0.0003</v>
      </c>
      <c r="L136" s="84" t="n">
        <v>0.862</v>
      </c>
      <c r="M136" s="84" t="n">
        <v>10.0277</v>
      </c>
      <c r="N136" s="85" t="n">
        <v>0.0121106</v>
      </c>
      <c r="O136" s="103" t="n">
        <v>0.1411</v>
      </c>
      <c r="P136" s="86" t="n">
        <f aca="false">(((G136-K136)*(N136*M136*5598)/(L136-K136))-(1000*0.0017))/(J136-2)</f>
        <v>5.43406387175431</v>
      </c>
      <c r="Q136" s="87" t="n">
        <f aca="false">(((H136-$K136)*($N136*$M136*5598)/($L136-$K136))-(1000*0.0017))/($J136-2)</f>
        <v>5.43113775473904</v>
      </c>
      <c r="R136" s="2"/>
      <c r="S136" s="13" t="n">
        <v>8.2</v>
      </c>
      <c r="T136" s="2"/>
    </row>
    <row r="137" s="117" customFormat="true" ht="15" hidden="false" customHeight="false" outlineLevel="0" collapsed="false">
      <c r="A137" s="2" t="s">
        <v>171</v>
      </c>
      <c r="B137" s="2" t="n">
        <v>19</v>
      </c>
      <c r="C137" s="11" t="s">
        <v>59</v>
      </c>
      <c r="D137" s="6" t="n">
        <v>125</v>
      </c>
      <c r="E137" s="6" t="n">
        <v>0</v>
      </c>
      <c r="F137" s="81" t="n">
        <v>5.229</v>
      </c>
      <c r="G137" s="82" t="n">
        <v>0.896</v>
      </c>
      <c r="H137" s="83" t="n">
        <v>0.896</v>
      </c>
      <c r="I137" s="6" t="n">
        <v>1392</v>
      </c>
      <c r="J137" s="33" t="n">
        <v>131.6</v>
      </c>
      <c r="K137" s="84" t="n">
        <v>0.0003</v>
      </c>
      <c r="L137" s="84" t="n">
        <v>0.862</v>
      </c>
      <c r="M137" s="84" t="n">
        <v>10.0277</v>
      </c>
      <c r="N137" s="85" t="n">
        <v>0.0121106</v>
      </c>
      <c r="O137" s="103" t="n">
        <v>0.1411</v>
      </c>
      <c r="P137" s="86" t="n">
        <f aca="false">(((G137-K137)*(N137*M137*5598)/(L137-K137))-(1000*0.0017))/(J137-2)</f>
        <v>5.43945418297184</v>
      </c>
      <c r="Q137" s="87" t="n">
        <f aca="false">(((H137-$K137)*($N137*$M137*5598)/($L137-$K137))-(1000*0.0017))/($J137-2)</f>
        <v>5.43945418297184</v>
      </c>
      <c r="R137" s="2"/>
      <c r="S137" s="13" t="n">
        <v>8.2</v>
      </c>
      <c r="T137" s="2" t="s">
        <v>172</v>
      </c>
    </row>
    <row r="138" s="117" customFormat="true" ht="15" hidden="false" customHeight="false" outlineLevel="0" collapsed="false">
      <c r="A138" s="2" t="s">
        <v>173</v>
      </c>
      <c r="B138" s="2" t="n">
        <v>20</v>
      </c>
      <c r="C138" s="11" t="s">
        <v>62</v>
      </c>
      <c r="D138" s="6" t="n">
        <v>126</v>
      </c>
      <c r="E138" s="6" t="n">
        <v>322</v>
      </c>
      <c r="F138" s="81" t="n">
        <v>5.75</v>
      </c>
      <c r="G138" s="82" t="n">
        <v>0.978</v>
      </c>
      <c r="H138" s="83" t="n">
        <v>0.9778</v>
      </c>
      <c r="I138" s="6" t="n">
        <v>1213</v>
      </c>
      <c r="J138" s="33" t="n">
        <v>135.84</v>
      </c>
      <c r="K138" s="84" t="n">
        <v>0.0003</v>
      </c>
      <c r="L138" s="84" t="n">
        <v>0.862</v>
      </c>
      <c r="M138" s="84" t="n">
        <v>10.0277</v>
      </c>
      <c r="N138" s="85" t="n">
        <v>0.0121106</v>
      </c>
      <c r="O138" s="103" t="n">
        <v>0.1411</v>
      </c>
      <c r="P138" s="86" t="n">
        <f aca="false">(((G138-K138)*(N138*M138*5598)/(L138-K138))-(1000*0.0017))/(J138-2)</f>
        <v>5.75049547986514</v>
      </c>
      <c r="Q138" s="87" t="n">
        <f aca="false">(((H138-$K138)*($N138*$M138*5598)/($L138-$K138))-(1000*0.0017))/($J138-2)</f>
        <v>5.74931655029302</v>
      </c>
      <c r="R138" s="2"/>
      <c r="S138" s="13" t="n">
        <v>8.1</v>
      </c>
      <c r="T138" s="2"/>
    </row>
    <row r="139" s="117" customFormat="true" ht="15" hidden="false" customHeight="false" outlineLevel="0" collapsed="false">
      <c r="A139" s="2" t="s">
        <v>173</v>
      </c>
      <c r="B139" s="2" t="n">
        <v>20</v>
      </c>
      <c r="C139" s="11" t="s">
        <v>62</v>
      </c>
      <c r="D139" s="6" t="n">
        <v>127</v>
      </c>
      <c r="E139" s="6" t="n">
        <v>322</v>
      </c>
      <c r="F139" s="81" t="n">
        <v>5.755</v>
      </c>
      <c r="G139" s="82" t="n">
        <v>1.039</v>
      </c>
      <c r="H139" s="83" t="n">
        <v>1.039</v>
      </c>
      <c r="I139" s="6" t="n">
        <v>1218</v>
      </c>
      <c r="J139" s="33" t="n">
        <v>144.11</v>
      </c>
      <c r="K139" s="84" t="n">
        <v>0.0003</v>
      </c>
      <c r="L139" s="84" t="n">
        <v>0.862</v>
      </c>
      <c r="M139" s="84" t="n">
        <v>10.0277</v>
      </c>
      <c r="N139" s="85" t="n">
        <v>0.0121106</v>
      </c>
      <c r="O139" s="103" t="n">
        <v>0.1411</v>
      </c>
      <c r="P139" s="86" t="n">
        <f aca="false">(((G139-K139)*(N139*M139*5598)/(L139-K139))-(1000*0.0017))/(J139-2)</f>
        <v>5.75449746586673</v>
      </c>
      <c r="Q139" s="87" t="n">
        <f aca="false">(((H139-$K139)*($N139*$M139*5598)/($L139-$K139))-(1000*0.0017))/($J139-2)</f>
        <v>5.75449746586673</v>
      </c>
      <c r="R139" s="2"/>
      <c r="S139" s="13" t="n">
        <v>8</v>
      </c>
      <c r="T139" s="2"/>
    </row>
    <row r="140" s="117" customFormat="true" ht="15" hidden="false" customHeight="false" outlineLevel="0" collapsed="false">
      <c r="A140" s="2" t="s">
        <v>173</v>
      </c>
      <c r="B140" s="2" t="n">
        <v>20</v>
      </c>
      <c r="C140" s="11" t="s">
        <v>62</v>
      </c>
      <c r="D140" s="6" t="n">
        <v>128</v>
      </c>
      <c r="E140" s="6" t="n">
        <v>300</v>
      </c>
      <c r="F140" s="81" t="n">
        <v>5.753</v>
      </c>
      <c r="G140" s="82" t="n">
        <v>1.039</v>
      </c>
      <c r="H140" s="83" t="n">
        <v>1.039</v>
      </c>
      <c r="I140" s="6" t="n">
        <v>1247</v>
      </c>
      <c r="J140" s="33" t="n">
        <v>144.14</v>
      </c>
      <c r="K140" s="84" t="n">
        <v>0.0003</v>
      </c>
      <c r="L140" s="84" t="n">
        <v>0.862</v>
      </c>
      <c r="M140" s="84" t="n">
        <v>10.0277</v>
      </c>
      <c r="N140" s="85" t="n">
        <v>0.0121106</v>
      </c>
      <c r="O140" s="103" t="n">
        <v>0.1411</v>
      </c>
      <c r="P140" s="86" t="n">
        <f aca="false">(((G140-K140)*(N140*M140*5598)/(L140-K140))-(1000*0.0017))/(J140-2)</f>
        <v>5.75328292440074</v>
      </c>
      <c r="Q140" s="87" t="n">
        <f aca="false">(((H140-$K140)*($N140*$M140*5598)/($L140-$K140))-(1000*0.0017))/($J140-2)</f>
        <v>5.75328292440074</v>
      </c>
      <c r="R140" s="2"/>
      <c r="S140" s="13" t="n">
        <v>8</v>
      </c>
      <c r="T140" s="2"/>
    </row>
    <row r="141" s="117" customFormat="true" ht="15" hidden="false" customHeight="false" outlineLevel="0" collapsed="false">
      <c r="A141" s="2" t="s">
        <v>173</v>
      </c>
      <c r="B141" s="2" t="n">
        <v>20</v>
      </c>
      <c r="C141" s="11" t="s">
        <v>62</v>
      </c>
      <c r="D141" s="6" t="n">
        <v>129</v>
      </c>
      <c r="E141" s="6" t="n">
        <v>250</v>
      </c>
      <c r="F141" s="81" t="n">
        <v>5.588</v>
      </c>
      <c r="G141" s="82" t="n">
        <v>1.018</v>
      </c>
      <c r="H141" s="83" t="n">
        <v>1.018</v>
      </c>
      <c r="I141" s="6" t="n">
        <v>1248</v>
      </c>
      <c r="J141" s="33" t="n">
        <v>145.38</v>
      </c>
      <c r="K141" s="84" t="n">
        <v>0.0003</v>
      </c>
      <c r="L141" s="84" t="n">
        <v>0.862</v>
      </c>
      <c r="M141" s="84" t="n">
        <v>10.0277</v>
      </c>
      <c r="N141" s="85" t="n">
        <v>0.0121106</v>
      </c>
      <c r="O141" s="103" t="n">
        <v>0.1411</v>
      </c>
      <c r="P141" s="86" t="n">
        <f aca="false">(((G141-K141)*(N141*M141*5598)/(L141-K141))-(1000*0.0017))/(J141-2)</f>
        <v>5.58797532299827</v>
      </c>
      <c r="Q141" s="87" t="n">
        <v>-99</v>
      </c>
      <c r="R141" s="2" t="n">
        <v>5</v>
      </c>
      <c r="S141" s="13" t="n">
        <v>8</v>
      </c>
      <c r="T141" s="2" t="s">
        <v>63</v>
      </c>
    </row>
    <row r="142" s="117" customFormat="true" ht="15" hidden="false" customHeight="false" outlineLevel="0" collapsed="false">
      <c r="A142" s="2" t="s">
        <v>173</v>
      </c>
      <c r="B142" s="2" t="n">
        <v>20</v>
      </c>
      <c r="C142" s="11" t="s">
        <v>62</v>
      </c>
      <c r="D142" s="6" t="n">
        <v>130</v>
      </c>
      <c r="E142" s="6" t="n">
        <v>200</v>
      </c>
      <c r="F142" s="81" t="n">
        <v>5.717</v>
      </c>
      <c r="G142" s="82" t="n">
        <v>0.941999999999999</v>
      </c>
      <c r="H142" s="83" t="n">
        <v>0.9424</v>
      </c>
      <c r="I142" s="6" t="n">
        <v>1261</v>
      </c>
      <c r="J142" s="33" t="n">
        <v>131.67</v>
      </c>
      <c r="K142" s="84" t="n">
        <v>0.0003</v>
      </c>
      <c r="L142" s="84" t="n">
        <v>0.862</v>
      </c>
      <c r="M142" s="84" t="n">
        <v>10.0277</v>
      </c>
      <c r="N142" s="85" t="n">
        <v>0.0121106</v>
      </c>
      <c r="O142" s="103" t="n">
        <v>0.1411</v>
      </c>
      <c r="P142" s="86" t="n">
        <f aca="false">(((G142-K142)*(N142*M142*5598)/(L142-K142))-(1000*0.0017))/(J142-2)</f>
        <v>5.71639150857902</v>
      </c>
      <c r="Q142" s="87" t="n">
        <f aca="false">(((H142-$K142)*($N142*$M142*5598)/($L142-$K142))-(1000*0.0017))/($J142-2)</f>
        <v>5.71882519306938</v>
      </c>
      <c r="R142" s="2"/>
      <c r="S142" s="13" t="n">
        <v>8</v>
      </c>
      <c r="T142" s="2"/>
    </row>
    <row r="143" s="117" customFormat="true" ht="15" hidden="false" customHeight="false" outlineLevel="0" collapsed="false">
      <c r="A143" s="2" t="s">
        <v>173</v>
      </c>
      <c r="B143" s="2" t="n">
        <v>20</v>
      </c>
      <c r="C143" s="11" t="s">
        <v>62</v>
      </c>
      <c r="D143" s="6" t="n">
        <v>131</v>
      </c>
      <c r="E143" s="6" t="n">
        <v>175</v>
      </c>
      <c r="F143" s="81" t="n">
        <v>5.689</v>
      </c>
      <c r="G143" s="82" t="n">
        <v>1.016</v>
      </c>
      <c r="H143" s="83" t="n">
        <v>1.0162</v>
      </c>
      <c r="I143" s="6" t="n">
        <v>1268</v>
      </c>
      <c r="J143" s="33" t="n">
        <v>142.57</v>
      </c>
      <c r="K143" s="84" t="n">
        <v>0.0003</v>
      </c>
      <c r="L143" s="84" t="n">
        <v>0.862</v>
      </c>
      <c r="M143" s="84" t="n">
        <v>10.0277</v>
      </c>
      <c r="N143" s="85" t="n">
        <v>0.0121106</v>
      </c>
      <c r="O143" s="103" t="n">
        <v>0.1411</v>
      </c>
      <c r="P143" s="86" t="n">
        <f aca="false">(((G143-K143)*(N143*M143*5598)/(L143-K143))-(1000*0.0017))/(J143-2)</f>
        <v>5.68845431082147</v>
      </c>
      <c r="Q143" s="87" t="n">
        <f aca="false">(((H143-$K143)*($N143*$M143*5598)/($L143-$K143))-(1000*0.0017))/($J143-2)</f>
        <v>5.68957679736861</v>
      </c>
      <c r="R143" s="2"/>
      <c r="S143" s="13" t="n">
        <v>8</v>
      </c>
      <c r="T143" s="2"/>
    </row>
    <row r="144" s="117" customFormat="true" ht="15" hidden="false" customHeight="false" outlineLevel="0" collapsed="false">
      <c r="A144" s="2" t="s">
        <v>173</v>
      </c>
      <c r="B144" s="2" t="n">
        <v>20</v>
      </c>
      <c r="C144" s="11" t="s">
        <v>62</v>
      </c>
      <c r="D144" s="6" t="n">
        <v>132</v>
      </c>
      <c r="E144" s="6" t="n">
        <v>150</v>
      </c>
      <c r="F144" s="81" t="n">
        <v>5.659</v>
      </c>
      <c r="G144" s="82" t="n">
        <v>1.013</v>
      </c>
      <c r="H144" s="83" t="n">
        <v>1.0121</v>
      </c>
      <c r="I144" s="6" t="n">
        <v>1298</v>
      </c>
      <c r="J144" s="33" t="n">
        <v>142.89</v>
      </c>
      <c r="K144" s="84" t="n">
        <v>0.0003</v>
      </c>
      <c r="L144" s="84" t="n">
        <v>0.862</v>
      </c>
      <c r="M144" s="84" t="n">
        <v>10.0277</v>
      </c>
      <c r="N144" s="85" t="n">
        <v>0.0121106</v>
      </c>
      <c r="O144" s="103" t="n">
        <v>0.1411</v>
      </c>
      <c r="P144" s="86" t="n">
        <f aca="false">(((G144-K144)*(N144*M144*5598)/(L144-K144))-(1000*0.0017))/(J144-2)</f>
        <v>5.65873520805734</v>
      </c>
      <c r="Q144" s="87" t="n">
        <f aca="false">(((H144-$K144)*($N144*$M144*5598)/($L144-$K144))-(1000*0.0017))/($J144-2)</f>
        <v>5.65369549123789</v>
      </c>
      <c r="R144" s="2"/>
      <c r="S144" s="13" t="n">
        <v>8</v>
      </c>
      <c r="T144" s="2"/>
    </row>
    <row r="145" s="117" customFormat="true" ht="15" hidden="false" customHeight="false" outlineLevel="0" collapsed="false">
      <c r="A145" s="2" t="s">
        <v>173</v>
      </c>
      <c r="B145" s="2" t="n">
        <v>20</v>
      </c>
      <c r="C145" s="11" t="s">
        <v>62</v>
      </c>
      <c r="D145" s="6" t="n">
        <v>133</v>
      </c>
      <c r="E145" s="6" t="n">
        <v>125</v>
      </c>
      <c r="F145" s="81" t="n">
        <v>5.619</v>
      </c>
      <c r="G145" s="82" t="n">
        <v>0.963</v>
      </c>
      <c r="H145" s="83" t="n">
        <v>0.9626</v>
      </c>
      <c r="I145" s="6" t="n">
        <v>1300</v>
      </c>
      <c r="J145" s="33" t="n">
        <v>136.87</v>
      </c>
      <c r="K145" s="84" t="n">
        <v>0.0003</v>
      </c>
      <c r="L145" s="84" t="n">
        <v>0.862</v>
      </c>
      <c r="M145" s="84" t="n">
        <v>10.0277</v>
      </c>
      <c r="N145" s="85" t="n">
        <v>0.0121106</v>
      </c>
      <c r="O145" s="103" t="n">
        <v>0.1411</v>
      </c>
      <c r="P145" s="86" t="n">
        <f aca="false">(((G145-K145)*(N145*M145*5598)/(L145-K145))-(1000*0.0017))/(J145-2)</f>
        <v>5.61883458130253</v>
      </c>
      <c r="Q145" s="87" t="n">
        <f aca="false">(((H145-$K145)*($N145*$M145*5598)/($L145-$K145))-(1000*0.0017))/($J145-2)</f>
        <v>5.6164947290903</v>
      </c>
      <c r="R145" s="2"/>
      <c r="S145" s="13" t="n">
        <v>8</v>
      </c>
      <c r="T145" s="2"/>
    </row>
    <row r="146" s="117" customFormat="true" ht="15" hidden="false" customHeight="false" outlineLevel="0" collapsed="false">
      <c r="A146" s="2" t="s">
        <v>173</v>
      </c>
      <c r="B146" s="2" t="n">
        <v>20</v>
      </c>
      <c r="C146" s="11" t="s">
        <v>62</v>
      </c>
      <c r="D146" s="6" t="n">
        <v>134</v>
      </c>
      <c r="E146" s="6" t="n">
        <v>100</v>
      </c>
      <c r="F146" s="81" t="n">
        <v>5.51</v>
      </c>
      <c r="G146" s="82" t="n">
        <v>0.918</v>
      </c>
      <c r="H146" s="83" t="n">
        <v>0.918</v>
      </c>
      <c r="I146" s="6" t="n">
        <v>1306</v>
      </c>
      <c r="J146" s="33" t="n">
        <v>133.09</v>
      </c>
      <c r="K146" s="84" t="n">
        <v>0.0003</v>
      </c>
      <c r="L146" s="84" t="n">
        <v>0.862</v>
      </c>
      <c r="M146" s="84" t="n">
        <v>10.0277</v>
      </c>
      <c r="N146" s="85" t="n">
        <v>0.0121106</v>
      </c>
      <c r="O146" s="103" t="n">
        <v>0.1411</v>
      </c>
      <c r="P146" s="86" t="n">
        <f aca="false">(((G146-K146)*(N146*M146*5598)/(L146-K146))-(1000*0.0017))/(J146-2)</f>
        <v>5.51003077920236</v>
      </c>
      <c r="Q146" s="87" t="n">
        <f aca="false">(((H146-$K146)*($N146*$M146*5598)/($L146-$K146))-(1000*0.0017))/($J146-2)</f>
        <v>5.51003077920236</v>
      </c>
      <c r="R146" s="2"/>
      <c r="S146" s="13" t="n">
        <v>8.1</v>
      </c>
      <c r="T146" s="2"/>
    </row>
    <row r="147" s="118" customFormat="true" ht="15" hidden="false" customHeight="false" outlineLevel="0" collapsed="false">
      <c r="A147" s="104" t="s">
        <v>173</v>
      </c>
      <c r="B147" s="104" t="n">
        <v>20</v>
      </c>
      <c r="C147" s="105" t="s">
        <v>62</v>
      </c>
      <c r="D147" s="106" t="n">
        <v>135</v>
      </c>
      <c r="E147" s="106" t="n">
        <v>75</v>
      </c>
      <c r="F147" s="107" t="n">
        <v>5.462</v>
      </c>
      <c r="G147" s="108" t="n">
        <v>0.91</v>
      </c>
      <c r="H147" s="109" t="n">
        <v>0.9093</v>
      </c>
      <c r="I147" s="106" t="n">
        <v>1307</v>
      </c>
      <c r="J147" s="110" t="n">
        <v>133.08</v>
      </c>
      <c r="K147" s="111" t="n">
        <v>0.0003</v>
      </c>
      <c r="L147" s="111" t="n">
        <v>0.862</v>
      </c>
      <c r="M147" s="111" t="n">
        <v>10.0277</v>
      </c>
      <c r="N147" s="112" t="n">
        <v>0.0121106</v>
      </c>
      <c r="O147" s="113" t="n">
        <v>0.1411</v>
      </c>
      <c r="P147" s="114" t="n">
        <f aca="false">(((G147-K147)*(N147*M147*5598)/(L147-K147))-(1000*0.0017))/(J147-2)</f>
        <v>5.46230101837328</v>
      </c>
      <c r="Q147" s="115" t="n">
        <f aca="false">(((H147-$K147)*($N147*$M147*5598)/($L147-$K147))-(1000*0.0017))/($J147-2)</f>
        <v>5.45808788312182</v>
      </c>
      <c r="R147" s="104"/>
      <c r="S147" s="116" t="n">
        <v>8.1</v>
      </c>
      <c r="T147" s="104"/>
    </row>
    <row r="148" s="118" customFormat="true" ht="15" hidden="false" customHeight="false" outlineLevel="0" collapsed="false">
      <c r="A148" s="104" t="s">
        <v>173</v>
      </c>
      <c r="B148" s="104" t="n">
        <v>20</v>
      </c>
      <c r="C148" s="105" t="s">
        <v>62</v>
      </c>
      <c r="D148" s="106" t="n">
        <v>135</v>
      </c>
      <c r="E148" s="106" t="n">
        <v>75</v>
      </c>
      <c r="F148" s="107" t="n">
        <v>5.445</v>
      </c>
      <c r="G148" s="108" t="n">
        <v>0.917</v>
      </c>
      <c r="H148" s="109" t="n">
        <v>0.917</v>
      </c>
      <c r="I148" s="106" t="n">
        <v>1309</v>
      </c>
      <c r="J148" s="110" t="n">
        <v>134.52</v>
      </c>
      <c r="K148" s="111" t="n">
        <v>0.0003</v>
      </c>
      <c r="L148" s="111" t="n">
        <v>0.862</v>
      </c>
      <c r="M148" s="111" t="n">
        <v>10.0277</v>
      </c>
      <c r="N148" s="112" t="n">
        <v>0.0121106</v>
      </c>
      <c r="O148" s="113" t="n">
        <v>0.1411</v>
      </c>
      <c r="P148" s="114" t="n">
        <f aca="false">(((G148-K148)*(N148*M148*5598)/(L148-K148))-(1000*0.0017))/(J148-2)</f>
        <v>5.44461964364609</v>
      </c>
      <c r="Q148" s="115" t="n">
        <f aca="false">(((H148-$K148)*($N148*$M148*5598)/($L148-$K148))-(1000*0.0017))/($J148-2)</f>
        <v>5.44461964364609</v>
      </c>
      <c r="R148" s="104"/>
      <c r="S148" s="116" t="n">
        <v>8.1</v>
      </c>
      <c r="T148" s="104"/>
    </row>
    <row r="149" s="117" customFormat="true" ht="15" hidden="false" customHeight="false" outlineLevel="0" collapsed="false">
      <c r="A149" s="2" t="s">
        <v>173</v>
      </c>
      <c r="B149" s="2" t="n">
        <v>20</v>
      </c>
      <c r="C149" s="11" t="s">
        <v>62</v>
      </c>
      <c r="D149" s="6" t="n">
        <v>136</v>
      </c>
      <c r="E149" s="6" t="n">
        <v>50</v>
      </c>
      <c r="F149" s="81" t="n">
        <v>5.4</v>
      </c>
      <c r="G149" s="82" t="n">
        <v>0.88</v>
      </c>
      <c r="H149" s="83" t="n">
        <v>0.8795</v>
      </c>
      <c r="I149" s="6" t="n">
        <v>1311</v>
      </c>
      <c r="J149" s="33" t="n">
        <v>130.22</v>
      </c>
      <c r="K149" s="84" t="n">
        <v>0.0003</v>
      </c>
      <c r="L149" s="84" t="n">
        <v>0.862</v>
      </c>
      <c r="M149" s="84" t="n">
        <v>10.0277</v>
      </c>
      <c r="N149" s="85" t="n">
        <v>0.0121106</v>
      </c>
      <c r="O149" s="103" t="n">
        <v>0.1411</v>
      </c>
      <c r="P149" s="86" t="n">
        <f aca="false">(((G149-K149)*(N149*M149*5598)/(L149-K149))-(1000*0.0017))/(J149-2)</f>
        <v>5.39954942597577</v>
      </c>
      <c r="Q149" s="87" t="n">
        <f aca="false">(((H149-$K149)*($N149*$M149*5598)/($L149-$K149))-(1000*0.0017))/($J149-2)</f>
        <v>5.39647291813901</v>
      </c>
      <c r="R149" s="2"/>
      <c r="S149" s="13" t="n">
        <v>8.2</v>
      </c>
      <c r="T149" s="2"/>
    </row>
    <row r="150" s="117" customFormat="true" ht="15" hidden="false" customHeight="false" outlineLevel="0" collapsed="false">
      <c r="A150" s="2" t="s">
        <v>173</v>
      </c>
      <c r="B150" s="2" t="n">
        <v>20</v>
      </c>
      <c r="C150" s="11" t="s">
        <v>62</v>
      </c>
      <c r="D150" s="6" t="n">
        <v>137</v>
      </c>
      <c r="E150" s="6" t="n">
        <v>30</v>
      </c>
      <c r="F150" s="81" t="n">
        <v>5.426</v>
      </c>
      <c r="G150" s="82" t="n">
        <v>0.903</v>
      </c>
      <c r="H150" s="83" t="n">
        <v>0.9024</v>
      </c>
      <c r="I150" s="6" t="n">
        <v>1312</v>
      </c>
      <c r="J150" s="33" t="n">
        <v>132.94</v>
      </c>
      <c r="K150" s="84" t="n">
        <v>0.0003</v>
      </c>
      <c r="L150" s="84" t="n">
        <v>0.862</v>
      </c>
      <c r="M150" s="84" t="n">
        <v>10.0277</v>
      </c>
      <c r="N150" s="85" t="n">
        <v>0.0121106</v>
      </c>
      <c r="O150" s="103" t="n">
        <v>0.1411</v>
      </c>
      <c r="P150" s="86" t="n">
        <f aca="false">(((G150-K150)*(N150*M150*5598)/(L150-K150))-(1000*0.0017))/(J150-2)</f>
        <v>5.42596486788422</v>
      </c>
      <c r="Q150" s="87" t="n">
        <f aca="false">(((H150-$K150)*($N150*$M150*5598)/($L150-$K150))-(1000*0.0017))/($J150-2)</f>
        <v>5.42234974796827</v>
      </c>
      <c r="R150" s="2"/>
      <c r="S150" s="13" t="n">
        <v>8.2</v>
      </c>
      <c r="T150" s="2"/>
    </row>
    <row r="151" s="117" customFormat="true" ht="15" hidden="false" customHeight="false" outlineLevel="0" collapsed="false">
      <c r="A151" s="2" t="s">
        <v>173</v>
      </c>
      <c r="B151" s="2" t="n">
        <v>20</v>
      </c>
      <c r="C151" s="11" t="s">
        <v>62</v>
      </c>
      <c r="D151" s="6" t="n">
        <v>138</v>
      </c>
      <c r="E151" s="6" t="n">
        <v>20</v>
      </c>
      <c r="F151" s="81" t="n">
        <v>5.476</v>
      </c>
      <c r="G151" s="82" t="n">
        <v>0.935</v>
      </c>
      <c r="H151" s="83" t="n">
        <v>0.9348</v>
      </c>
      <c r="I151" s="6" t="n">
        <v>1313</v>
      </c>
      <c r="J151" s="33" t="n">
        <v>136.36</v>
      </c>
      <c r="K151" s="84" t="n">
        <v>0.0003</v>
      </c>
      <c r="L151" s="84" t="n">
        <v>0.862</v>
      </c>
      <c r="M151" s="84" t="n">
        <v>10.0277</v>
      </c>
      <c r="N151" s="85" t="n">
        <v>0.0121106</v>
      </c>
      <c r="O151" s="103" t="n">
        <v>0.1411</v>
      </c>
      <c r="P151" s="86" t="n">
        <f aca="false">(((G151-K151)*(N151*M151*5598)/(L151-K151))-(1000*0.0017))/(J151-2)</f>
        <v>5.47575103624466</v>
      </c>
      <c r="Q151" s="87" t="n">
        <f aca="false">(((H151-$K151)*($N151*$M151*5598)/($L151-$K151))-(1000*0.0017))/($J151-2)</f>
        <v>5.47457666936515</v>
      </c>
      <c r="R151" s="2"/>
      <c r="S151" s="13" t="n">
        <v>8.2</v>
      </c>
      <c r="T151" s="2"/>
    </row>
    <row r="152" s="117" customFormat="true" ht="15" hidden="false" customHeight="false" outlineLevel="0" collapsed="false">
      <c r="A152" s="2" t="s">
        <v>173</v>
      </c>
      <c r="B152" s="2" t="n">
        <v>20</v>
      </c>
      <c r="C152" s="11" t="s">
        <v>62</v>
      </c>
      <c r="D152" s="6" t="n">
        <v>139</v>
      </c>
      <c r="E152" s="6" t="n">
        <v>10</v>
      </c>
      <c r="F152" s="81" t="n">
        <v>5.556</v>
      </c>
      <c r="G152" s="82" t="n">
        <v>0.945</v>
      </c>
      <c r="H152" s="83" t="n">
        <v>0.9445</v>
      </c>
      <c r="I152" s="6" t="n">
        <v>1314</v>
      </c>
      <c r="J152" s="33" t="n">
        <v>135.85</v>
      </c>
      <c r="K152" s="84" t="n">
        <v>0.0003</v>
      </c>
      <c r="L152" s="84" t="n">
        <v>0.862</v>
      </c>
      <c r="M152" s="84" t="n">
        <v>10.0277</v>
      </c>
      <c r="N152" s="85" t="n">
        <v>0.0121106</v>
      </c>
      <c r="O152" s="103" t="n">
        <v>0.1411</v>
      </c>
      <c r="P152" s="86" t="n">
        <f aca="false">(((G152-K152)*(N152*M152*5598)/(L152-K152))-(1000*0.0017))/(J152-2)</f>
        <v>5.55555701103039</v>
      </c>
      <c r="Q152" s="87" t="n">
        <f aca="false">(((H152-$K152)*($N152*$M152*5598)/($L152-$K152))-(1000*0.0017))/($J152-2)</f>
        <v>5.55260990729614</v>
      </c>
      <c r="R152" s="2"/>
      <c r="S152" s="13" t="n">
        <v>8.2</v>
      </c>
      <c r="T152" s="2"/>
    </row>
    <row r="153" s="117" customFormat="true" ht="15" hidden="false" customHeight="false" outlineLevel="0" collapsed="false">
      <c r="A153" s="2" t="s">
        <v>173</v>
      </c>
      <c r="B153" s="2" t="n">
        <v>20</v>
      </c>
      <c r="C153" s="11" t="s">
        <v>62</v>
      </c>
      <c r="D153" s="6" t="n">
        <v>140</v>
      </c>
      <c r="E153" s="6" t="n">
        <v>0</v>
      </c>
      <c r="F153" s="81" t="n">
        <v>5.739</v>
      </c>
      <c r="G153" s="82" t="n">
        <v>0.961</v>
      </c>
      <c r="H153" s="83" t="n">
        <v>0.961</v>
      </c>
      <c r="I153" s="6" t="n">
        <v>1316</v>
      </c>
      <c r="J153" s="33" t="n">
        <v>133.78</v>
      </c>
      <c r="K153" s="84" t="n">
        <v>0.0003</v>
      </c>
      <c r="L153" s="84" t="n">
        <v>0.862</v>
      </c>
      <c r="M153" s="84" t="n">
        <v>10.0277</v>
      </c>
      <c r="N153" s="85" t="n">
        <v>0.0121106</v>
      </c>
      <c r="O153" s="103" t="n">
        <v>0.1411</v>
      </c>
      <c r="P153" s="86" t="n">
        <f aca="false">(((G153-K153)*(N153*M153*5598)/(L153-K153))-(1000*0.0017))/(J153-2)</f>
        <v>5.73861238914065</v>
      </c>
      <c r="Q153" s="87" t="n">
        <f aca="false">(((H153-$K153)*($N153*$M153*5598)/($L153-$K153))-(1000*0.0017))/($J153-2)</f>
        <v>5.73861238914065</v>
      </c>
      <c r="R153" s="2"/>
      <c r="S153" s="13" t="n">
        <v>8.2</v>
      </c>
      <c r="T153" s="2"/>
    </row>
    <row r="154" s="117" customFormat="true" ht="15" hidden="false" customHeight="false" outlineLevel="0" collapsed="false">
      <c r="A154" s="2" t="s">
        <v>174</v>
      </c>
      <c r="B154" s="2" t="n">
        <v>23</v>
      </c>
      <c r="C154" s="11" t="s">
        <v>64</v>
      </c>
      <c r="D154" s="6" t="n">
        <v>141</v>
      </c>
      <c r="E154" s="6" t="n">
        <v>318</v>
      </c>
      <c r="F154" s="81" t="n">
        <v>5.771</v>
      </c>
      <c r="G154" s="82" t="n">
        <v>0.979</v>
      </c>
      <c r="H154" s="83" t="n">
        <v>0.9785</v>
      </c>
      <c r="I154" s="6" t="n">
        <v>657</v>
      </c>
      <c r="J154" s="33" t="n">
        <v>135.49</v>
      </c>
      <c r="K154" s="84" t="n">
        <v>0.0003</v>
      </c>
      <c r="L154" s="84" t="n">
        <v>0.862</v>
      </c>
      <c r="M154" s="84" t="n">
        <v>10.0277</v>
      </c>
      <c r="N154" s="85" t="n">
        <v>0.0121106</v>
      </c>
      <c r="O154" s="103" t="n">
        <v>0.1411</v>
      </c>
      <c r="P154" s="86" t="n">
        <f aca="false">(((G154-K154)*(N154*M154*5598)/(L154-K154))-(1000*0.0017))/(J154-2)</f>
        <v>5.77148291778267</v>
      </c>
      <c r="Q154" s="87" t="n">
        <f aca="false">(((H154-$K154)*($N154*$M154*5598)/($L154-$K154))-(1000*0.0017))/($J154-2)</f>
        <v>5.76852786620705</v>
      </c>
      <c r="R154" s="2"/>
      <c r="S154" s="13" t="n">
        <v>8.1</v>
      </c>
      <c r="T154" s="2"/>
    </row>
    <row r="155" s="117" customFormat="true" ht="15" hidden="false" customHeight="false" outlineLevel="0" collapsed="false">
      <c r="A155" s="2" t="s">
        <v>174</v>
      </c>
      <c r="B155" s="2" t="n">
        <v>23</v>
      </c>
      <c r="C155" s="11" t="s">
        <v>64</v>
      </c>
      <c r="D155" s="6" t="n">
        <v>142</v>
      </c>
      <c r="E155" s="6" t="n">
        <v>300</v>
      </c>
      <c r="F155" s="81" t="n">
        <v>5.76</v>
      </c>
      <c r="G155" s="82" t="n">
        <v>0.937999999999999</v>
      </c>
      <c r="H155" s="83" t="n">
        <v>0.9377</v>
      </c>
      <c r="I155" s="6" t="n">
        <v>668</v>
      </c>
      <c r="J155" s="33" t="n">
        <v>130.14</v>
      </c>
      <c r="K155" s="84" t="n">
        <v>0.0003</v>
      </c>
      <c r="L155" s="84" t="n">
        <v>0.862</v>
      </c>
      <c r="M155" s="84" t="n">
        <v>10.0277</v>
      </c>
      <c r="N155" s="85" t="n">
        <v>0.0121106</v>
      </c>
      <c r="O155" s="103" t="n">
        <v>0.1411</v>
      </c>
      <c r="P155" s="86" t="n">
        <f aca="false">(((G155-K155)*(N155*M155*5598)/(L155-K155))-(1000*0.0017))/(J155-2)</f>
        <v>5.7600181694928</v>
      </c>
      <c r="Q155" s="87" t="n">
        <f aca="false">(((H155-$K155)*($N155*$M155*5598)/($L155-$K155))-(1000*0.0017))/($J155-2)</f>
        <v>5.75817111236079</v>
      </c>
      <c r="R155" s="2"/>
      <c r="S155" s="13" t="n">
        <v>8.1</v>
      </c>
      <c r="T155" s="2"/>
    </row>
    <row r="156" s="117" customFormat="true" ht="15" hidden="false" customHeight="false" outlineLevel="0" collapsed="false">
      <c r="A156" s="2" t="s">
        <v>174</v>
      </c>
      <c r="B156" s="2" t="n">
        <v>23</v>
      </c>
      <c r="C156" s="11" t="s">
        <v>64</v>
      </c>
      <c r="D156" s="6" t="n">
        <v>143</v>
      </c>
      <c r="E156" s="6" t="n">
        <v>250</v>
      </c>
      <c r="F156" s="81" t="n">
        <v>5.742</v>
      </c>
      <c r="G156" s="82" t="n">
        <v>0.95</v>
      </c>
      <c r="H156" s="83" t="n">
        <v>0.949</v>
      </c>
      <c r="I156" s="6" t="n">
        <v>690</v>
      </c>
      <c r="J156" s="33" t="n">
        <v>132.2</v>
      </c>
      <c r="K156" s="84" t="n">
        <v>0.0003</v>
      </c>
      <c r="L156" s="84" t="n">
        <v>0.862</v>
      </c>
      <c r="M156" s="84" t="n">
        <v>10.0277</v>
      </c>
      <c r="N156" s="85" t="n">
        <v>0.0121106</v>
      </c>
      <c r="O156" s="103" t="n">
        <v>0.1411</v>
      </c>
      <c r="P156" s="86" t="n">
        <f aca="false">(((G156-K156)*(N156*M156*5598)/(L156-K156))-(1000*0.0017))/(J156-2)</f>
        <v>5.74159757507459</v>
      </c>
      <c r="Q156" s="87" t="n">
        <f aca="false">(((H156-$K156)*($N156*$M156*5598)/($L156-$K156))-(1000*0.0017))/($J156-2)</f>
        <v>5.73553813060716</v>
      </c>
      <c r="R156" s="2"/>
      <c r="S156" s="13" t="n">
        <v>8.1</v>
      </c>
      <c r="T156" s="2"/>
    </row>
    <row r="157" s="117" customFormat="true" ht="15" hidden="false" customHeight="false" outlineLevel="0" collapsed="false">
      <c r="A157" s="2" t="s">
        <v>174</v>
      </c>
      <c r="B157" s="2" t="n">
        <v>23</v>
      </c>
      <c r="C157" s="11" t="s">
        <v>64</v>
      </c>
      <c r="D157" s="6" t="n">
        <v>144</v>
      </c>
      <c r="E157" s="6" t="n">
        <v>200</v>
      </c>
      <c r="F157" s="81" t="n">
        <v>5.712</v>
      </c>
      <c r="G157" s="82" t="n">
        <v>1.001</v>
      </c>
      <c r="H157" s="83" t="n">
        <v>1.001</v>
      </c>
      <c r="I157" s="6" t="n">
        <v>708</v>
      </c>
      <c r="J157" s="33" t="n">
        <v>139.92</v>
      </c>
      <c r="K157" s="84" t="n">
        <v>0.0003</v>
      </c>
      <c r="L157" s="84" t="n">
        <v>0.862</v>
      </c>
      <c r="M157" s="84" t="n">
        <v>10.0277</v>
      </c>
      <c r="N157" s="85" t="n">
        <v>0.0121106</v>
      </c>
      <c r="O157" s="103" t="n">
        <v>0.1411</v>
      </c>
      <c r="P157" s="86" t="n">
        <f aca="false">(((G157-K157)*(N157*M157*5598)/(L157-K157))-(1000*0.0017))/(J157-2)</f>
        <v>5.71194842972228</v>
      </c>
      <c r="Q157" s="87" t="n">
        <f aca="false">(((H157-$K157)*($N157*$M157*5598)/($L157-$K157))-(1000*0.0017))/($J157-2)</f>
        <v>5.71194842972228</v>
      </c>
      <c r="R157" s="2"/>
      <c r="S157" s="13" t="n">
        <v>8.1</v>
      </c>
      <c r="T157" s="2"/>
    </row>
    <row r="158" s="117" customFormat="true" ht="15" hidden="false" customHeight="false" outlineLevel="0" collapsed="false">
      <c r="A158" s="2" t="s">
        <v>174</v>
      </c>
      <c r="B158" s="2" t="n">
        <v>23</v>
      </c>
      <c r="C158" s="11" t="s">
        <v>64</v>
      </c>
      <c r="D158" s="6" t="n">
        <v>145</v>
      </c>
      <c r="E158" s="6" t="n">
        <v>175</v>
      </c>
      <c r="F158" s="81" t="n">
        <v>5.698</v>
      </c>
      <c r="G158" s="82" t="n">
        <v>0.923</v>
      </c>
      <c r="H158" s="83" t="n">
        <v>0.9225</v>
      </c>
      <c r="I158" s="6" t="n">
        <v>712</v>
      </c>
      <c r="J158" s="33" t="n">
        <v>129.47</v>
      </c>
      <c r="K158" s="84" t="n">
        <v>0.0003</v>
      </c>
      <c r="L158" s="84" t="n">
        <v>0.862</v>
      </c>
      <c r="M158" s="84" t="n">
        <v>10.0277</v>
      </c>
      <c r="N158" s="85" t="n">
        <v>0.0121106</v>
      </c>
      <c r="O158" s="103" t="n">
        <v>0.1411</v>
      </c>
      <c r="P158" s="86" t="n">
        <f aca="false">(((G158-K158)*(N158*M158*5598)/(L158-K158))-(1000*0.0017))/(J158-2)</f>
        <v>5.69745534787739</v>
      </c>
      <c r="Q158" s="87" t="n">
        <f aca="false">(((H158-$K158)*($N158*$M158*5598)/($L158-$K158))-(1000*0.0017))/($J158-2)</f>
        <v>5.69436073867656</v>
      </c>
      <c r="R158" s="2"/>
      <c r="S158" s="13" t="n">
        <v>8.1</v>
      </c>
      <c r="T158" s="2"/>
    </row>
    <row r="159" s="117" customFormat="true" ht="15" hidden="false" customHeight="false" outlineLevel="0" collapsed="false">
      <c r="A159" s="2" t="s">
        <v>174</v>
      </c>
      <c r="B159" s="2" t="n">
        <v>23</v>
      </c>
      <c r="C159" s="11" t="s">
        <v>64</v>
      </c>
      <c r="D159" s="6" t="n">
        <v>146</v>
      </c>
      <c r="E159" s="6" t="n">
        <v>150</v>
      </c>
      <c r="F159" s="81" t="n">
        <v>5.634</v>
      </c>
      <c r="G159" s="82" t="n">
        <v>0.98</v>
      </c>
      <c r="H159" s="83" t="n">
        <v>0.9793</v>
      </c>
      <c r="I159" s="6" t="n">
        <v>715</v>
      </c>
      <c r="J159" s="33" t="n">
        <v>138.88</v>
      </c>
      <c r="K159" s="84" t="n">
        <v>0.0003</v>
      </c>
      <c r="L159" s="84" t="n">
        <v>0.862</v>
      </c>
      <c r="M159" s="84" t="n">
        <v>10.0277</v>
      </c>
      <c r="N159" s="85" t="n">
        <v>0.0121106</v>
      </c>
      <c r="O159" s="103" t="n">
        <v>0.1411</v>
      </c>
      <c r="P159" s="86" t="n">
        <f aca="false">(((G159-K159)*(N159*M159*5598)/(L159-K159))-(1000*0.0017))/(J159-2)</f>
        <v>5.63430884252241</v>
      </c>
      <c r="Q159" s="87" t="n">
        <f aca="false">(((H159-$K159)*($N159*$M159*5598)/($L159-$K159))-(1000*0.0017))/($J159-2)</f>
        <v>5.6302742299511</v>
      </c>
      <c r="R159" s="2"/>
      <c r="S159" s="13" t="n">
        <v>8.1</v>
      </c>
      <c r="T159" s="2"/>
    </row>
    <row r="160" s="118" customFormat="true" ht="15" hidden="false" customHeight="false" outlineLevel="0" collapsed="false">
      <c r="A160" s="104" t="s">
        <v>174</v>
      </c>
      <c r="B160" s="104" t="n">
        <v>23</v>
      </c>
      <c r="C160" s="105" t="s">
        <v>64</v>
      </c>
      <c r="D160" s="106" t="n">
        <v>147</v>
      </c>
      <c r="E160" s="106" t="n">
        <v>125</v>
      </c>
      <c r="F160" s="107" t="n">
        <v>5.048</v>
      </c>
      <c r="G160" s="108" t="n">
        <v>0.822</v>
      </c>
      <c r="H160" s="109" t="n">
        <v>0.822</v>
      </c>
      <c r="I160" s="106" t="n">
        <v>745</v>
      </c>
      <c r="J160" s="110" t="n">
        <v>130.09</v>
      </c>
      <c r="K160" s="111" t="n">
        <v>0.0003</v>
      </c>
      <c r="L160" s="111" t="n">
        <v>0.862</v>
      </c>
      <c r="M160" s="111" t="n">
        <v>10.0277</v>
      </c>
      <c r="N160" s="112" t="n">
        <v>0.0121106</v>
      </c>
      <c r="O160" s="113" t="n">
        <v>0.1411</v>
      </c>
      <c r="P160" s="114" t="n">
        <f aca="false">(((G160-K160)*(N160*M160*5598)/(L160-K160))-(1000*0.0017))/(J160-2)</f>
        <v>5.04779238471714</v>
      </c>
      <c r="Q160" s="115" t="n">
        <v>-99</v>
      </c>
      <c r="R160" s="104" t="n">
        <v>5</v>
      </c>
      <c r="S160" s="116" t="n">
        <v>8.1</v>
      </c>
      <c r="T160" s="104" t="s">
        <v>175</v>
      </c>
    </row>
    <row r="161" s="118" customFormat="true" ht="15" hidden="false" customHeight="false" outlineLevel="0" collapsed="false">
      <c r="A161" s="104" t="s">
        <v>174</v>
      </c>
      <c r="B161" s="104" t="n">
        <v>23</v>
      </c>
      <c r="C161" s="105" t="s">
        <v>64</v>
      </c>
      <c r="D161" s="106" t="n">
        <v>147</v>
      </c>
      <c r="E161" s="106" t="n">
        <v>125</v>
      </c>
      <c r="F161" s="107" t="n">
        <v>5.626</v>
      </c>
      <c r="G161" s="108" t="n">
        <v>1.014</v>
      </c>
      <c r="H161" s="109" t="n">
        <v>1.0141</v>
      </c>
      <c r="I161" s="106" t="n">
        <v>1002</v>
      </c>
      <c r="J161" s="110" t="n">
        <v>143.85</v>
      </c>
      <c r="K161" s="111" t="n">
        <v>0.0003</v>
      </c>
      <c r="L161" s="111" t="n">
        <v>0.862</v>
      </c>
      <c r="M161" s="111" t="n">
        <v>10.0277</v>
      </c>
      <c r="N161" s="112" t="n">
        <v>0.0121106</v>
      </c>
      <c r="O161" s="113" t="n">
        <v>0.1411</v>
      </c>
      <c r="P161" s="114" t="n">
        <f aca="false">(((G161-K161)*(N161*M161*5598)/(L161-K161))-(1000*0.0017))/(J161-2)</f>
        <v>5.62600030407372</v>
      </c>
      <c r="Q161" s="115" t="n">
        <f aca="false">(((H161-$K161)*($N161*$M161*5598)/($L161-$K161))-(1000*0.0017))/($J161-2)</f>
        <v>5.62655648290323</v>
      </c>
      <c r="R161" s="104"/>
      <c r="S161" s="116" t="n">
        <v>8.1</v>
      </c>
      <c r="T161" s="104"/>
    </row>
    <row r="162" s="117" customFormat="true" ht="15" hidden="false" customHeight="false" outlineLevel="0" collapsed="false">
      <c r="A162" s="2" t="s">
        <v>174</v>
      </c>
      <c r="B162" s="2" t="n">
        <v>23</v>
      </c>
      <c r="C162" s="11" t="s">
        <v>64</v>
      </c>
      <c r="D162" s="6" t="n">
        <v>148</v>
      </c>
      <c r="E162" s="6" t="n">
        <v>100</v>
      </c>
      <c r="F162" s="81" t="n">
        <v>5.513</v>
      </c>
      <c r="G162" s="82" t="n">
        <v>0.994</v>
      </c>
      <c r="H162" s="83" t="n">
        <v>0.994</v>
      </c>
      <c r="I162" s="6" t="n">
        <v>1035</v>
      </c>
      <c r="J162" s="33" t="n">
        <v>143.89</v>
      </c>
      <c r="K162" s="84" t="n">
        <v>0.0003</v>
      </c>
      <c r="L162" s="84" t="n">
        <v>0.862</v>
      </c>
      <c r="M162" s="84" t="n">
        <v>10.0277</v>
      </c>
      <c r="N162" s="85" t="n">
        <v>0.0121106</v>
      </c>
      <c r="O162" s="103" t="n">
        <v>0.1411</v>
      </c>
      <c r="P162" s="86" t="n">
        <f aca="false">(((G162-K162)*(N162*M162*5598)/(L162-K162))-(1000*0.0017))/(J162-2)</f>
        <v>5.51320987905904</v>
      </c>
      <c r="Q162" s="87" t="n">
        <f aca="false">(((H162-$K162)*($N162*$M162*5598)/($L162-$K162))-(1000*0.0017))/($J162-2)</f>
        <v>5.51320987905904</v>
      </c>
      <c r="R162" s="2"/>
      <c r="S162" s="13" t="n">
        <v>8.1</v>
      </c>
      <c r="T162" s="2"/>
    </row>
    <row r="163" s="117" customFormat="true" ht="15" hidden="false" customHeight="false" outlineLevel="0" collapsed="false">
      <c r="A163" s="2" t="s">
        <v>174</v>
      </c>
      <c r="B163" s="2" t="n">
        <v>23</v>
      </c>
      <c r="C163" s="11" t="s">
        <v>64</v>
      </c>
      <c r="D163" s="6" t="n">
        <v>149</v>
      </c>
      <c r="E163" s="6" t="n">
        <v>75</v>
      </c>
      <c r="F163" s="81" t="n">
        <v>5.454</v>
      </c>
      <c r="G163" s="82" t="n">
        <v>0.964</v>
      </c>
      <c r="H163" s="83" t="n">
        <v>0.9638</v>
      </c>
      <c r="I163" s="6" t="n">
        <v>1055</v>
      </c>
      <c r="J163" s="33" t="n">
        <v>141.1</v>
      </c>
      <c r="K163" s="84" t="n">
        <v>0.0003</v>
      </c>
      <c r="L163" s="84" t="n">
        <v>0.862</v>
      </c>
      <c r="M163" s="84" t="n">
        <v>10.0277</v>
      </c>
      <c r="N163" s="85" t="n">
        <v>0.0121106</v>
      </c>
      <c r="O163" s="103" t="n">
        <v>0.1411</v>
      </c>
      <c r="P163" s="86" t="n">
        <f aca="false">(((G163-K163)*(N163*M163*5598)/(L163-K163))-(1000*0.0017))/(J163-2)</f>
        <v>5.45363881847542</v>
      </c>
      <c r="Q163" s="87" t="n">
        <f aca="false">(((H163-$K163)*($N163*$M163*5598)/($L163-$K163))-(1000*0.0017))/($J163-2)</f>
        <v>5.45250446956146</v>
      </c>
      <c r="R163" s="2"/>
      <c r="S163" s="13" t="n">
        <v>8.2</v>
      </c>
      <c r="T163" s="2"/>
    </row>
    <row r="164" s="117" customFormat="true" ht="15" hidden="false" customHeight="false" outlineLevel="0" collapsed="false">
      <c r="A164" s="2" t="s">
        <v>174</v>
      </c>
      <c r="B164" s="2" t="n">
        <v>23</v>
      </c>
      <c r="C164" s="11" t="s">
        <v>64</v>
      </c>
      <c r="D164" s="6" t="n">
        <v>150</v>
      </c>
      <c r="E164" s="6" t="n">
        <v>50</v>
      </c>
      <c r="F164" s="81" t="n">
        <v>5.45</v>
      </c>
      <c r="G164" s="82" t="n">
        <v>0.969</v>
      </c>
      <c r="H164" s="83" t="n">
        <v>0.969</v>
      </c>
      <c r="I164" s="6" t="n">
        <v>1059</v>
      </c>
      <c r="J164" s="33" t="n">
        <v>141.91</v>
      </c>
      <c r="K164" s="84" t="n">
        <v>0.0003</v>
      </c>
      <c r="L164" s="84" t="n">
        <v>0.862</v>
      </c>
      <c r="M164" s="84" t="n">
        <v>10.0277</v>
      </c>
      <c r="N164" s="85" t="n">
        <v>0.0121106</v>
      </c>
      <c r="O164" s="103" t="n">
        <v>0.1411</v>
      </c>
      <c r="P164" s="86" t="n">
        <f aca="false">(((G164-K164)*(N164*M164*5598)/(L164-K164))-(1000*0.0017))/(J164-2)</f>
        <v>5.45025986704469</v>
      </c>
      <c r="Q164" s="87" t="n">
        <f aca="false">(((H164-$K164)*($N164*$M164*5598)/($L164-$K164))-(1000*0.0017))/($J164-2)</f>
        <v>5.45025986704469</v>
      </c>
      <c r="R164" s="2"/>
      <c r="S164" s="13" t="n">
        <v>8.2</v>
      </c>
      <c r="T164" s="2"/>
    </row>
    <row r="165" s="117" customFormat="true" ht="15" hidden="false" customHeight="false" outlineLevel="0" collapsed="false">
      <c r="A165" s="2" t="s">
        <v>174</v>
      </c>
      <c r="B165" s="2" t="n">
        <v>23</v>
      </c>
      <c r="C165" s="11" t="s">
        <v>64</v>
      </c>
      <c r="D165" s="6" t="n">
        <v>151</v>
      </c>
      <c r="E165" s="6" t="n">
        <v>30</v>
      </c>
      <c r="F165" s="81" t="n">
        <v>5.428</v>
      </c>
      <c r="G165" s="82" t="n">
        <v>0.898</v>
      </c>
      <c r="H165" s="83" t="n">
        <v>0.8985</v>
      </c>
      <c r="I165" s="6" t="n">
        <v>1085</v>
      </c>
      <c r="J165" s="33" t="n">
        <v>132.16</v>
      </c>
      <c r="K165" s="84" t="n">
        <v>0.0003</v>
      </c>
      <c r="L165" s="84" t="n">
        <v>0.862</v>
      </c>
      <c r="M165" s="84" t="n">
        <v>10.0277</v>
      </c>
      <c r="N165" s="85" t="n">
        <v>0.0121106</v>
      </c>
      <c r="O165" s="103" t="n">
        <v>0.1411</v>
      </c>
      <c r="P165" s="86" t="n">
        <f aca="false">(((G165-K165)*(N165*M165*5598)/(L165-K165))-(1000*0.0017))/(J165-2)</f>
        <v>5.42817410458257</v>
      </c>
      <c r="Q165" s="87" t="n">
        <f aca="false">(((H165-$K165)*($N165*$M165*5598)/($L165-$K165))-(1000*0.0017))/($J165-2)</f>
        <v>5.43120475789257</v>
      </c>
      <c r="R165" s="2"/>
      <c r="S165" s="13" t="n">
        <v>8.2</v>
      </c>
      <c r="T165" s="2"/>
    </row>
    <row r="166" s="117" customFormat="true" ht="15" hidden="false" customHeight="false" outlineLevel="0" collapsed="false">
      <c r="A166" s="2" t="s">
        <v>174</v>
      </c>
      <c r="B166" s="2" t="n">
        <v>23</v>
      </c>
      <c r="C166" s="11" t="s">
        <v>64</v>
      </c>
      <c r="D166" s="6" t="n">
        <v>152</v>
      </c>
      <c r="E166" s="6" t="n">
        <v>20</v>
      </c>
      <c r="F166" s="81" t="n">
        <v>5.455</v>
      </c>
      <c r="G166" s="82" t="n">
        <v>0.871</v>
      </c>
      <c r="H166" s="83" t="n">
        <v>0.8705</v>
      </c>
      <c r="I166" s="6" t="n">
        <v>1105</v>
      </c>
      <c r="J166" s="33" t="n">
        <v>127.62</v>
      </c>
      <c r="K166" s="84" t="n">
        <v>0.0003</v>
      </c>
      <c r="L166" s="84" t="n">
        <v>0.862</v>
      </c>
      <c r="M166" s="84" t="n">
        <v>10.0277</v>
      </c>
      <c r="N166" s="85" t="n">
        <v>0.0121106</v>
      </c>
      <c r="O166" s="103" t="n">
        <v>0.1411</v>
      </c>
      <c r="P166" s="86" t="n">
        <f aca="false">(((G166-K166)*(N166*M166*5598)/(L166-K166))-(1000*0.0017))/(J166-2)</f>
        <v>5.45478244206087</v>
      </c>
      <c r="Q166" s="87" t="n">
        <f aca="false">(((H166-$K166)*($N166*$M166*5598)/($L166-$K166))-(1000*0.0017))/($J166-2)</f>
        <v>5.45164225869175</v>
      </c>
      <c r="R166" s="2"/>
      <c r="S166" s="13" t="n">
        <v>8.2</v>
      </c>
      <c r="T166" s="2"/>
    </row>
    <row r="167" s="117" customFormat="true" ht="15" hidden="false" customHeight="false" outlineLevel="0" collapsed="false">
      <c r="A167" s="2" t="s">
        <v>174</v>
      </c>
      <c r="B167" s="2" t="n">
        <v>23</v>
      </c>
      <c r="C167" s="11" t="s">
        <v>64</v>
      </c>
      <c r="D167" s="6" t="n">
        <v>153</v>
      </c>
      <c r="E167" s="6" t="n">
        <v>10</v>
      </c>
      <c r="F167" s="81" t="n">
        <v>5.563</v>
      </c>
      <c r="G167" s="82" t="n">
        <v>0.924</v>
      </c>
      <c r="H167" s="83" t="n">
        <v>0.924</v>
      </c>
      <c r="I167" s="6" t="n">
        <v>1106</v>
      </c>
      <c r="J167" s="33" t="n">
        <v>132.7</v>
      </c>
      <c r="K167" s="84" t="n">
        <v>0.0003</v>
      </c>
      <c r="L167" s="84" t="n">
        <v>0.862</v>
      </c>
      <c r="M167" s="84" t="n">
        <v>10.0277</v>
      </c>
      <c r="N167" s="85" t="n">
        <v>0.0121106</v>
      </c>
      <c r="O167" s="103" t="n">
        <v>0.1411</v>
      </c>
      <c r="P167" s="86" t="n">
        <f aca="false">(((G167-K167)*(N167*M167*5598)/(L167-K167))-(1000*0.0017))/(J167-2)</f>
        <v>5.56268992244521</v>
      </c>
      <c r="Q167" s="87" t="n">
        <f aca="false">(((H167-$K167)*($N167*$M167*5598)/($L167-$K167))-(1000*0.0017))/($J167-2)</f>
        <v>5.56268992244521</v>
      </c>
      <c r="R167" s="2"/>
      <c r="S167" s="13" t="n">
        <v>8.2</v>
      </c>
      <c r="T167" s="2"/>
    </row>
    <row r="168" s="117" customFormat="true" ht="15" hidden="false" customHeight="false" outlineLevel="0" collapsed="false">
      <c r="A168" s="2" t="s">
        <v>174</v>
      </c>
      <c r="B168" s="2" t="n">
        <v>23</v>
      </c>
      <c r="C168" s="11" t="s">
        <v>64</v>
      </c>
      <c r="D168" s="6" t="n">
        <v>154</v>
      </c>
      <c r="E168" s="6" t="n">
        <v>0</v>
      </c>
      <c r="F168" s="81" t="n">
        <v>5.635</v>
      </c>
      <c r="G168" s="82" t="n">
        <v>0.959</v>
      </c>
      <c r="H168" s="83" t="n">
        <v>0.9585</v>
      </c>
      <c r="I168" s="6" t="n">
        <v>1123</v>
      </c>
      <c r="J168" s="33" t="n">
        <v>135.93</v>
      </c>
      <c r="K168" s="84" t="n">
        <v>0.0003</v>
      </c>
      <c r="L168" s="84" t="n">
        <v>0.862</v>
      </c>
      <c r="M168" s="84" t="n">
        <v>10.0277</v>
      </c>
      <c r="N168" s="85" t="n">
        <v>0.0121106</v>
      </c>
      <c r="O168" s="103" t="n">
        <v>0.1411</v>
      </c>
      <c r="P168" s="86" t="n">
        <f aca="false">(((G168-K168)*(N168*M168*5598)/(L168-K168))-(1000*0.0017))/(J168-2)</f>
        <v>5.63470814083206</v>
      </c>
      <c r="Q168" s="87" t="n">
        <f aca="false">(((H168-$K168)*($N168*$M168*5598)/($L168-$K168))-(1000*0.0017))/($J168-2)</f>
        <v>5.63176279748233</v>
      </c>
      <c r="R168" s="2"/>
      <c r="S168" s="13" t="n">
        <v>8.2</v>
      </c>
      <c r="T168" s="2"/>
    </row>
    <row r="169" s="117" customFormat="true" ht="15" hidden="false" customHeight="false" outlineLevel="0" collapsed="false">
      <c r="A169" s="2" t="s">
        <v>176</v>
      </c>
      <c r="B169" s="2" t="n">
        <v>24</v>
      </c>
      <c r="C169" s="11" t="s">
        <v>65</v>
      </c>
      <c r="D169" s="6" t="n">
        <v>155</v>
      </c>
      <c r="E169" s="6" t="n">
        <v>300</v>
      </c>
      <c r="F169" s="81" t="n">
        <v>5.773</v>
      </c>
      <c r="G169" s="82" t="n">
        <v>0.962</v>
      </c>
      <c r="H169" s="83" t="n">
        <v>0.962</v>
      </c>
      <c r="I169" s="6" t="n">
        <v>94</v>
      </c>
      <c r="J169" s="33" t="n">
        <v>133.13</v>
      </c>
      <c r="K169" s="84" t="n">
        <v>0.0003</v>
      </c>
      <c r="L169" s="84" t="n">
        <v>0.862</v>
      </c>
      <c r="M169" s="84" t="n">
        <v>10.0277</v>
      </c>
      <c r="N169" s="85" t="n">
        <v>0.0121106</v>
      </c>
      <c r="O169" s="103" t="n">
        <v>0.1411</v>
      </c>
      <c r="P169" s="86" t="n">
        <f aca="false">(((G169-K169)*(N169*M169*5598)/(L169-K169))-(1000*0.0017))/(J169-2)</f>
        <v>5.77307466110435</v>
      </c>
      <c r="Q169" s="87" t="n">
        <f aca="false">(((H169-$K169)*($N169*$M169*5598)/($L169-$K169))-(1000*0.0017))/($J169-2)</f>
        <v>5.77307466110435</v>
      </c>
      <c r="R169" s="2" t="n">
        <v>3</v>
      </c>
      <c r="S169" s="13" t="n">
        <v>8.2</v>
      </c>
      <c r="T169" s="2" t="s">
        <v>66</v>
      </c>
    </row>
    <row r="170" s="117" customFormat="true" ht="15" hidden="false" customHeight="false" outlineLevel="0" collapsed="false">
      <c r="A170" s="2" t="s">
        <v>176</v>
      </c>
      <c r="B170" s="2" t="n">
        <v>24</v>
      </c>
      <c r="C170" s="11" t="s">
        <v>65</v>
      </c>
      <c r="D170" s="6" t="n">
        <v>156</v>
      </c>
      <c r="E170" s="6" t="n">
        <v>175</v>
      </c>
      <c r="F170" s="81" t="n">
        <v>5.671</v>
      </c>
      <c r="G170" s="82" t="n">
        <v>0.97</v>
      </c>
      <c r="H170" s="83" t="n">
        <v>0.97</v>
      </c>
      <c r="I170" s="6" t="n">
        <v>196</v>
      </c>
      <c r="J170" s="33" t="n">
        <v>136.6</v>
      </c>
      <c r="K170" s="84" t="n">
        <v>0.0003</v>
      </c>
      <c r="L170" s="84" t="n">
        <v>0.862</v>
      </c>
      <c r="M170" s="84" t="n">
        <v>10.0277</v>
      </c>
      <c r="N170" s="85" t="n">
        <v>0.0121106</v>
      </c>
      <c r="O170" s="103" t="n">
        <v>0.1411</v>
      </c>
      <c r="P170" s="86" t="n">
        <f aca="false">(((G170-K170)*(N170*M170*5598)/(L170-K170))-(1000*0.0017))/(J170-2)</f>
        <v>5.67113519812691</v>
      </c>
      <c r="Q170" s="87" t="n">
        <f aca="false">(((H170-$K170)*($N170*$M170*5598)/($L170-$K170))-(1000*0.0017))/($J170-2)</f>
        <v>5.67113519812691</v>
      </c>
      <c r="R170" s="2"/>
      <c r="S170" s="13" t="n">
        <v>8.1</v>
      </c>
      <c r="T170" s="2"/>
    </row>
    <row r="171" s="117" customFormat="true" ht="15" hidden="false" customHeight="false" outlineLevel="0" collapsed="false">
      <c r="A171" s="2" t="s">
        <v>176</v>
      </c>
      <c r="B171" s="2" t="n">
        <v>24</v>
      </c>
      <c r="C171" s="11" t="s">
        <v>65</v>
      </c>
      <c r="D171" s="6" t="n">
        <v>157</v>
      </c>
      <c r="E171" s="6" t="n">
        <v>150</v>
      </c>
      <c r="F171" s="81" t="n">
        <v>5.661</v>
      </c>
      <c r="G171" s="82" t="n">
        <v>0.924</v>
      </c>
      <c r="H171" s="83" t="n">
        <v>0.9247</v>
      </c>
      <c r="I171" s="6" t="n">
        <v>371</v>
      </c>
      <c r="J171" s="33" t="n">
        <v>130.42</v>
      </c>
      <c r="K171" s="84" t="n">
        <v>0.0003</v>
      </c>
      <c r="L171" s="84" t="n">
        <v>0.862</v>
      </c>
      <c r="M171" s="84" t="n">
        <v>10.0277</v>
      </c>
      <c r="N171" s="85" t="n">
        <v>0.0121106</v>
      </c>
      <c r="O171" s="103" t="n">
        <v>0.1411</v>
      </c>
      <c r="P171" s="86" t="n">
        <f aca="false">(((G171-K171)*(N171*M171*5598)/(L171-K171))-(1000*0.0017))/(J171-2)</f>
        <v>5.66145127599742</v>
      </c>
      <c r="Q171" s="87" t="n">
        <f aca="false">(((H171-$K171)*($N171*$M171*5598)/($L171-$K171))-(1000*0.0017))/($J171-2)</f>
        <v>5.66575167911813</v>
      </c>
      <c r="R171" s="2"/>
      <c r="S171" s="13" t="n">
        <v>8.1</v>
      </c>
      <c r="T171" s="2"/>
    </row>
    <row r="172" s="118" customFormat="true" ht="15" hidden="false" customHeight="false" outlineLevel="0" collapsed="false">
      <c r="A172" s="104" t="s">
        <v>176</v>
      </c>
      <c r="B172" s="104" t="n">
        <v>24</v>
      </c>
      <c r="C172" s="105" t="s">
        <v>65</v>
      </c>
      <c r="D172" s="106" t="n">
        <v>158</v>
      </c>
      <c r="E172" s="106" t="n">
        <v>125</v>
      </c>
      <c r="F172" s="107" t="n">
        <v>5.524</v>
      </c>
      <c r="G172" s="108" t="n">
        <v>0.918</v>
      </c>
      <c r="H172" s="109" t="n">
        <v>0.9167</v>
      </c>
      <c r="I172" s="106" t="n">
        <v>396</v>
      </c>
      <c r="J172" s="110" t="n">
        <v>132.76</v>
      </c>
      <c r="K172" s="111" t="n">
        <v>0.0003</v>
      </c>
      <c r="L172" s="111" t="n">
        <v>0.862</v>
      </c>
      <c r="M172" s="111" t="n">
        <v>10.0277</v>
      </c>
      <c r="N172" s="112" t="n">
        <v>0.0121106</v>
      </c>
      <c r="O172" s="113" t="n">
        <v>0.1411</v>
      </c>
      <c r="P172" s="114" t="n">
        <f aca="false">(((G172-K172)*(N172*M172*5598)/(L172-K172))-(1000*0.0017))/(J172-2)</f>
        <v>5.52393648551268</v>
      </c>
      <c r="Q172" s="115" t="n">
        <f aca="false">(((H172-$K172)*($N172*$M172*5598)/($L172-$K172))-(1000*0.0017))/($J172-2)</f>
        <v>5.51609294337016</v>
      </c>
      <c r="R172" s="104"/>
      <c r="S172" s="116" t="n">
        <v>8.1</v>
      </c>
      <c r="T172" s="104"/>
    </row>
    <row r="173" s="118" customFormat="true" ht="15" hidden="false" customHeight="false" outlineLevel="0" collapsed="false">
      <c r="A173" s="104" t="s">
        <v>176</v>
      </c>
      <c r="B173" s="104" t="n">
        <v>24</v>
      </c>
      <c r="C173" s="105" t="s">
        <v>65</v>
      </c>
      <c r="D173" s="106" t="n">
        <v>158</v>
      </c>
      <c r="E173" s="106" t="n">
        <v>125</v>
      </c>
      <c r="F173" s="107" t="n">
        <v>5.521</v>
      </c>
      <c r="G173" s="108" t="n">
        <v>0.932</v>
      </c>
      <c r="H173" s="109" t="n">
        <v>0.9312</v>
      </c>
      <c r="I173" s="106" t="n">
        <v>468</v>
      </c>
      <c r="J173" s="110" t="n">
        <v>134.84</v>
      </c>
      <c r="K173" s="111" t="n">
        <v>0.0003</v>
      </c>
      <c r="L173" s="111" t="n">
        <v>0.862</v>
      </c>
      <c r="M173" s="111" t="n">
        <v>10.0277</v>
      </c>
      <c r="N173" s="112" t="n">
        <v>0.0121106</v>
      </c>
      <c r="O173" s="113" t="n">
        <v>0.1411</v>
      </c>
      <c r="P173" s="114" t="n">
        <f aca="false">(((G173-K173)*(N173*M173*5598)/(L173-K173))-(1000*0.0017))/(J173-2)</f>
        <v>5.52058935727836</v>
      </c>
      <c r="Q173" s="115" t="n">
        <f aca="false">(((H173-$K173)*($N173*$M173*5598)/($L173-$K173))-(1000*0.0017))/($J173-2)</f>
        <v>5.51583813975557</v>
      </c>
      <c r="R173" s="104"/>
      <c r="S173" s="116" t="n">
        <v>8.1</v>
      </c>
      <c r="T173" s="104"/>
    </row>
    <row r="174" s="117" customFormat="true" ht="15" hidden="false" customHeight="false" outlineLevel="0" collapsed="false">
      <c r="A174" s="2" t="s">
        <v>176</v>
      </c>
      <c r="B174" s="2" t="n">
        <v>24</v>
      </c>
      <c r="C174" s="11" t="s">
        <v>65</v>
      </c>
      <c r="D174" s="6" t="n">
        <v>159</v>
      </c>
      <c r="E174" s="6" t="n">
        <v>100</v>
      </c>
      <c r="F174" s="81" t="n">
        <v>5.397</v>
      </c>
      <c r="G174" s="82" t="n">
        <v>0.909</v>
      </c>
      <c r="H174" s="83" t="n">
        <v>0.909</v>
      </c>
      <c r="I174" s="6" t="n">
        <v>471</v>
      </c>
      <c r="J174" s="33" t="n">
        <v>134.51</v>
      </c>
      <c r="K174" s="84" t="n">
        <v>0.0003</v>
      </c>
      <c r="L174" s="84" t="n">
        <v>0.862</v>
      </c>
      <c r="M174" s="84" t="n">
        <v>10.0277</v>
      </c>
      <c r="N174" s="85" t="n">
        <v>0.0121106</v>
      </c>
      <c r="O174" s="103" t="n">
        <v>0.1411</v>
      </c>
      <c r="P174" s="86" t="n">
        <f aca="false">(((G174-K174)*(N174*M174*5598)/(L174-K174))-(1000*0.0017))/(J174-2)</f>
        <v>5.39740002881829</v>
      </c>
      <c r="Q174" s="87" t="n">
        <f aca="false">(((H174-$K174)*($N174*$M174*5598)/($L174-$K174))-(1000*0.0017))/($J174-2)</f>
        <v>5.39740002881829</v>
      </c>
      <c r="R174" s="2"/>
      <c r="S174" s="13" t="n">
        <v>8.2</v>
      </c>
      <c r="T174" s="2"/>
    </row>
    <row r="175" s="117" customFormat="true" ht="15" hidden="false" customHeight="false" outlineLevel="0" collapsed="false">
      <c r="A175" s="2" t="s">
        <v>176</v>
      </c>
      <c r="B175" s="2" t="n">
        <v>24</v>
      </c>
      <c r="C175" s="11" t="s">
        <v>65</v>
      </c>
      <c r="D175" s="6" t="n">
        <v>160</v>
      </c>
      <c r="E175" s="6" t="n">
        <v>75</v>
      </c>
      <c r="F175" s="81" t="n">
        <v>5.335</v>
      </c>
      <c r="G175" s="82" t="n">
        <v>0.873</v>
      </c>
      <c r="H175" s="83" t="n">
        <v>0.8733</v>
      </c>
      <c r="I175" s="6" t="n">
        <v>505</v>
      </c>
      <c r="J175" s="33" t="n">
        <v>130.73</v>
      </c>
      <c r="K175" s="84" t="n">
        <v>0.0003</v>
      </c>
      <c r="L175" s="84" t="n">
        <v>0.862</v>
      </c>
      <c r="M175" s="84" t="n">
        <v>10.0277</v>
      </c>
      <c r="N175" s="85" t="n">
        <v>0.0121106</v>
      </c>
      <c r="O175" s="103" t="n">
        <v>0.1411</v>
      </c>
      <c r="P175" s="86" t="n">
        <f aca="false">(((G175-K175)*(N175*M175*5598)/(L175-K175))-(1000*0.0017))/(J175-2)</f>
        <v>5.33525712507577</v>
      </c>
      <c r="Q175" s="87" t="n">
        <f aca="false">(((H175-$K175)*($N175*$M175*5598)/($L175-$K175))-(1000*0.0017))/($J175-2)</f>
        <v>5.33709571670863</v>
      </c>
      <c r="R175" s="2"/>
      <c r="S175" s="13" t="n">
        <v>8.3</v>
      </c>
      <c r="T175" s="2"/>
    </row>
    <row r="176" s="117" customFormat="true" ht="15" hidden="false" customHeight="false" outlineLevel="0" collapsed="false">
      <c r="A176" s="2" t="s">
        <v>176</v>
      </c>
      <c r="B176" s="2" t="n">
        <v>24</v>
      </c>
      <c r="C176" s="11" t="s">
        <v>65</v>
      </c>
      <c r="D176" s="6" t="n">
        <v>161</v>
      </c>
      <c r="E176" s="6" t="n">
        <v>50</v>
      </c>
      <c r="F176" s="81" t="n">
        <v>5.356</v>
      </c>
      <c r="G176" s="82" t="n">
        <v>0.898</v>
      </c>
      <c r="H176" s="83" t="n">
        <v>0.8985</v>
      </c>
      <c r="I176" s="6" t="n">
        <v>510</v>
      </c>
      <c r="J176" s="33" t="n">
        <v>133.91</v>
      </c>
      <c r="K176" s="84" t="n">
        <v>0.0003</v>
      </c>
      <c r="L176" s="84" t="n">
        <v>0.862</v>
      </c>
      <c r="M176" s="84" t="n">
        <v>10.0277</v>
      </c>
      <c r="N176" s="85" t="n">
        <v>0.0121106</v>
      </c>
      <c r="O176" s="103" t="n">
        <v>0.1411</v>
      </c>
      <c r="P176" s="86" t="n">
        <f aca="false">(((G176-K176)*(N176*M176*5598)/(L176-K176))-(1000*0.0017))/(J176-2)</f>
        <v>5.35616057503197</v>
      </c>
      <c r="Q176" s="87" t="n">
        <f aca="false">(((H176-$K176)*($N176*$M176*5598)/($L176-$K176))-(1000*0.0017))/($J176-2)</f>
        <v>5.35915102181257</v>
      </c>
      <c r="R176" s="2"/>
      <c r="S176" s="13" t="n">
        <v>8.3</v>
      </c>
      <c r="T176" s="2"/>
    </row>
    <row r="177" s="117" customFormat="true" ht="15" hidden="false" customHeight="false" outlineLevel="0" collapsed="false">
      <c r="A177" s="2" t="s">
        <v>176</v>
      </c>
      <c r="B177" s="2" t="n">
        <v>24</v>
      </c>
      <c r="C177" s="11" t="s">
        <v>65</v>
      </c>
      <c r="D177" s="6" t="n">
        <v>162</v>
      </c>
      <c r="E177" s="6" t="n">
        <v>30</v>
      </c>
      <c r="F177" s="81" t="n">
        <v>5.353</v>
      </c>
      <c r="G177" s="82" t="n">
        <v>0.87</v>
      </c>
      <c r="H177" s="83" t="n">
        <v>0.869</v>
      </c>
      <c r="I177" s="6" t="n">
        <v>528</v>
      </c>
      <c r="J177" s="33" t="n">
        <v>129.86</v>
      </c>
      <c r="K177" s="84" t="n">
        <v>0.0003</v>
      </c>
      <c r="L177" s="84" t="n">
        <v>0.862</v>
      </c>
      <c r="M177" s="84" t="n">
        <v>10.0277</v>
      </c>
      <c r="N177" s="85" t="n">
        <v>0.0121106</v>
      </c>
      <c r="O177" s="103" t="n">
        <v>0.1411</v>
      </c>
      <c r="P177" s="86" t="n">
        <f aca="false">(((G177-K177)*(N177*M177*5598)/(L177-K177))-(1000*0.0017))/(J177-2)</f>
        <v>5.35304888707984</v>
      </c>
      <c r="Q177" s="87" t="n">
        <f aca="false">(((H177-$K177)*($N177*$M177*5598)/($L177-$K177))-(1000*0.0017))/($J177-2)</f>
        <v>5.34687854710128</v>
      </c>
      <c r="R177" s="2"/>
      <c r="S177" s="13" t="n">
        <v>8.3</v>
      </c>
      <c r="T177" s="2"/>
    </row>
    <row r="178" s="117" customFormat="true" ht="15" hidden="false" customHeight="false" outlineLevel="0" collapsed="false">
      <c r="A178" s="2" t="s">
        <v>176</v>
      </c>
      <c r="B178" s="2" t="n">
        <v>24</v>
      </c>
      <c r="C178" s="11" t="s">
        <v>65</v>
      </c>
      <c r="D178" s="6" t="n">
        <v>163</v>
      </c>
      <c r="E178" s="6" t="n">
        <v>20</v>
      </c>
      <c r="F178" s="81" t="n">
        <v>5.333</v>
      </c>
      <c r="G178" s="82" t="n">
        <v>0.88</v>
      </c>
      <c r="H178" s="83" t="n">
        <v>0.8795</v>
      </c>
      <c r="I178" s="6" t="n">
        <v>552</v>
      </c>
      <c r="J178" s="33" t="n">
        <v>131.82</v>
      </c>
      <c r="K178" s="84" t="n">
        <v>0.0003</v>
      </c>
      <c r="L178" s="84" t="n">
        <v>0.862</v>
      </c>
      <c r="M178" s="84" t="n">
        <v>10.0277</v>
      </c>
      <c r="N178" s="85" t="n">
        <v>0.0121106</v>
      </c>
      <c r="O178" s="103" t="n">
        <v>0.1411</v>
      </c>
      <c r="P178" s="86" t="n">
        <f aca="false">(((G178-K178)*(N178*M178*5598)/(L178-K178))-(1000*0.0017))/(J178-2)</f>
        <v>5.33300128946706</v>
      </c>
      <c r="Q178" s="87" t="n">
        <f aca="false">(((H178-$K178)*($N178*$M178*5598)/($L178-$K178))-(1000*0.0017))/($J178-2)</f>
        <v>5.32996269884289</v>
      </c>
      <c r="R178" s="2"/>
      <c r="S178" s="13" t="n">
        <v>8.3</v>
      </c>
      <c r="T178" s="2"/>
    </row>
    <row r="179" s="117" customFormat="true" ht="15" hidden="false" customHeight="false" outlineLevel="0" collapsed="false">
      <c r="A179" s="2" t="s">
        <v>176</v>
      </c>
      <c r="B179" s="2" t="n">
        <v>24</v>
      </c>
      <c r="C179" s="11" t="s">
        <v>65</v>
      </c>
      <c r="D179" s="6" t="n">
        <v>164</v>
      </c>
      <c r="E179" s="6" t="n">
        <v>10</v>
      </c>
      <c r="F179" s="81" t="n">
        <v>5.33</v>
      </c>
      <c r="G179" s="82" t="n">
        <v>0.904</v>
      </c>
      <c r="H179" s="83" t="n">
        <v>0.9048</v>
      </c>
      <c r="I179" s="6" t="n">
        <v>557</v>
      </c>
      <c r="J179" s="33" t="n">
        <v>135.45</v>
      </c>
      <c r="K179" s="84" t="n">
        <v>0.0003</v>
      </c>
      <c r="L179" s="84" t="n">
        <v>0.862</v>
      </c>
      <c r="M179" s="84" t="n">
        <v>10.0277</v>
      </c>
      <c r="N179" s="85" t="n">
        <v>0.0121106</v>
      </c>
      <c r="O179" s="103" t="n">
        <v>0.1411</v>
      </c>
      <c r="P179" s="86" t="n">
        <f aca="false">(((G179-K179)*(N179*M179*5598)/(L179-K179))-(1000*0.0017))/(J179-2)</f>
        <v>5.32982225155802</v>
      </c>
      <c r="Q179" s="87" t="n">
        <f aca="false">(((H179-$K179)*($N179*$M179*5598)/($L179-$K179))-(1000*0.0017))/($J179-2)</f>
        <v>5.33455175126373</v>
      </c>
      <c r="R179" s="2"/>
      <c r="S179" s="13" t="n">
        <v>8.3</v>
      </c>
      <c r="T179" s="2"/>
    </row>
    <row r="180" s="117" customFormat="true" ht="15" hidden="false" customHeight="false" outlineLevel="0" collapsed="false">
      <c r="A180" s="2" t="s">
        <v>176</v>
      </c>
      <c r="B180" s="2" t="n">
        <v>24</v>
      </c>
      <c r="C180" s="11" t="s">
        <v>65</v>
      </c>
      <c r="D180" s="6" t="n">
        <v>165</v>
      </c>
      <c r="E180" s="6" t="n">
        <v>0</v>
      </c>
      <c r="F180" s="81" t="n">
        <v>5.843</v>
      </c>
      <c r="G180" s="82" t="n">
        <v>0.993</v>
      </c>
      <c r="H180" s="83" t="n">
        <v>0.9922</v>
      </c>
      <c r="I180" s="6" t="n">
        <v>559</v>
      </c>
      <c r="J180" s="33" t="n">
        <v>135.75</v>
      </c>
      <c r="K180" s="84" t="n">
        <v>0.0003</v>
      </c>
      <c r="L180" s="84" t="n">
        <v>0.862</v>
      </c>
      <c r="M180" s="84" t="n">
        <v>10.0277</v>
      </c>
      <c r="N180" s="85" t="n">
        <v>0.0121106</v>
      </c>
      <c r="O180" s="103" t="n">
        <v>0.1411</v>
      </c>
      <c r="P180" s="86" t="n">
        <f aca="false">(((G180-K180)*(N180*M180*5598)/(L180-K180))-(1000*0.0017))/(J180-2)</f>
        <v>5.84284418743946</v>
      </c>
      <c r="Q180" s="87" t="n">
        <f aca="false">(((H180-$K180)*($N180*$M180*5598)/($L180-$K180))-(1000*0.0017))/($J180-2)</f>
        <v>5.83812529595739</v>
      </c>
      <c r="R180" s="2"/>
      <c r="S180" s="13" t="n">
        <v>8.6</v>
      </c>
      <c r="T180" s="2"/>
    </row>
    <row r="181" s="117" customFormat="true" ht="15" hidden="false" customHeight="false" outlineLevel="0" collapsed="false">
      <c r="A181" s="2" t="s">
        <v>177</v>
      </c>
      <c r="B181" s="2" t="n">
        <v>35</v>
      </c>
      <c r="C181" s="11" t="s">
        <v>67</v>
      </c>
      <c r="D181" s="6" t="n">
        <v>166</v>
      </c>
      <c r="E181" s="6" t="n">
        <v>57</v>
      </c>
      <c r="F181" s="81" t="n">
        <v>5.533</v>
      </c>
      <c r="G181" s="82" t="n">
        <v>0.922</v>
      </c>
      <c r="H181" s="83" t="n">
        <v>0.9225</v>
      </c>
      <c r="I181" s="6" t="n">
        <v>94</v>
      </c>
      <c r="J181" s="33" t="n">
        <v>133.13</v>
      </c>
      <c r="K181" s="84" t="n">
        <v>0.0003</v>
      </c>
      <c r="L181" s="84" t="n">
        <v>0.862</v>
      </c>
      <c r="M181" s="84" t="n">
        <v>10.0277</v>
      </c>
      <c r="N181" s="85" t="n">
        <v>0.0121106</v>
      </c>
      <c r="O181" s="103" t="n">
        <v>0.1411</v>
      </c>
      <c r="P181" s="86" t="n">
        <f aca="false">(((G181-K181)*(N181*M181*5598)/(L181-K181))-(1000*0.0017))/(J181-2)</f>
        <v>5.53241587374569</v>
      </c>
      <c r="Q181" s="87" t="n">
        <f aca="false">(((H181-$K181)*($N181*$M181*5598)/($L181-$K181))-(1000*0.0017))/($J181-2)</f>
        <v>5.53542410858767</v>
      </c>
      <c r="R181" s="2"/>
      <c r="S181" s="13" t="n">
        <v>8.2</v>
      </c>
      <c r="T181" s="2"/>
    </row>
    <row r="182" s="117" customFormat="true" ht="15" hidden="false" customHeight="false" outlineLevel="0" collapsed="false">
      <c r="A182" s="2" t="s">
        <v>177</v>
      </c>
      <c r="B182" s="2" t="n">
        <v>35</v>
      </c>
      <c r="C182" s="11" t="s">
        <v>67</v>
      </c>
      <c r="D182" s="6" t="n">
        <v>167</v>
      </c>
      <c r="E182" s="6" t="n">
        <v>30</v>
      </c>
      <c r="F182" s="81" t="n">
        <v>5.519</v>
      </c>
      <c r="G182" s="82" t="n">
        <v>0.944</v>
      </c>
      <c r="H182" s="83" t="n">
        <v>0.944</v>
      </c>
      <c r="I182" s="6" t="n">
        <v>196</v>
      </c>
      <c r="J182" s="33" t="n">
        <v>136.6</v>
      </c>
      <c r="K182" s="84" t="n">
        <v>0.0003</v>
      </c>
      <c r="L182" s="84" t="n">
        <v>0.862</v>
      </c>
      <c r="M182" s="84" t="n">
        <v>10.0277</v>
      </c>
      <c r="N182" s="85" t="n">
        <v>0.0121106</v>
      </c>
      <c r="O182" s="103" t="n">
        <v>0.1411</v>
      </c>
      <c r="P182" s="86" t="n">
        <f aca="false">(((G182-K182)*(N182*M182*5598)/(L182-K182))-(1000*0.0017))/(J182-2)</f>
        <v>5.5187397195896</v>
      </c>
      <c r="Q182" s="87" t="n">
        <f aca="false">(((H182-$K182)*($N182*$M182*5598)/($L182-$K182))-(1000*0.0017))/($J182-2)</f>
        <v>5.5187397195896</v>
      </c>
      <c r="R182" s="2"/>
      <c r="S182" s="13" t="n">
        <v>8.2</v>
      </c>
      <c r="T182" s="2"/>
    </row>
    <row r="183" s="117" customFormat="true" ht="15" hidden="false" customHeight="false" outlineLevel="0" collapsed="false">
      <c r="A183" s="2" t="s">
        <v>177</v>
      </c>
      <c r="B183" s="2" t="n">
        <v>35</v>
      </c>
      <c r="C183" s="11" t="s">
        <v>67</v>
      </c>
      <c r="D183" s="6" t="n">
        <v>168</v>
      </c>
      <c r="E183" s="6" t="n">
        <v>20</v>
      </c>
      <c r="F183" s="81" t="n">
        <v>5.532</v>
      </c>
      <c r="G183" s="82" t="n">
        <v>0.903</v>
      </c>
      <c r="H183" s="83" t="n">
        <v>0.9025</v>
      </c>
      <c r="I183" s="6" t="n">
        <v>371</v>
      </c>
      <c r="J183" s="33" t="n">
        <v>130.42</v>
      </c>
      <c r="K183" s="84" t="n">
        <v>0.0003</v>
      </c>
      <c r="L183" s="84" t="n">
        <v>0.862</v>
      </c>
      <c r="M183" s="84" t="n">
        <v>10.0277</v>
      </c>
      <c r="N183" s="85" t="n">
        <v>0.0121106</v>
      </c>
      <c r="O183" s="103" t="n">
        <v>0.1411</v>
      </c>
      <c r="P183" s="86" t="n">
        <f aca="false">(((G183-K183)*(N183*M183*5598)/(L183-K183))-(1000*0.0017))/(J183-2)</f>
        <v>5.53243918237626</v>
      </c>
      <c r="Q183" s="87" t="n">
        <f aca="false">(((H183-$K183)*($N183*$M183*5598)/($L183-$K183))-(1000*0.0017))/($J183-2)</f>
        <v>5.52936746586148</v>
      </c>
      <c r="R183" s="2"/>
      <c r="S183" s="13" t="n">
        <v>8.2</v>
      </c>
      <c r="T183" s="2"/>
    </row>
    <row r="184" s="117" customFormat="true" ht="15" hidden="false" customHeight="false" outlineLevel="0" collapsed="false">
      <c r="A184" s="2" t="s">
        <v>177</v>
      </c>
      <c r="B184" s="2" t="n">
        <v>35</v>
      </c>
      <c r="C184" s="11" t="s">
        <v>67</v>
      </c>
      <c r="D184" s="6" t="n">
        <v>169</v>
      </c>
      <c r="E184" s="6" t="n">
        <v>10</v>
      </c>
      <c r="F184" s="81" t="n">
        <v>5.584</v>
      </c>
      <c r="G184" s="82" t="n">
        <v>0.928</v>
      </c>
      <c r="H184" s="83" t="n">
        <v>0.928</v>
      </c>
      <c r="I184" s="6" t="n">
        <v>396</v>
      </c>
      <c r="J184" s="33" t="n">
        <v>132.76</v>
      </c>
      <c r="K184" s="84" t="n">
        <v>0.0003</v>
      </c>
      <c r="L184" s="84" t="n">
        <v>0.862</v>
      </c>
      <c r="M184" s="84" t="n">
        <v>10.0277</v>
      </c>
      <c r="N184" s="85" t="n">
        <v>0.0121106</v>
      </c>
      <c r="O184" s="103" t="n">
        <v>0.1411</v>
      </c>
      <c r="P184" s="86" t="n">
        <f aca="false">(((G184-K184)*(N184*M184*5598)/(L184-K184))-(1000*0.0017))/(J184-2)</f>
        <v>5.58427142507054</v>
      </c>
      <c r="Q184" s="87" t="n">
        <f aca="false">(((H184-$K184)*($N184*$M184*5598)/($L184-$K184))-(1000*0.0017))/($J184-2)</f>
        <v>5.58427142507054</v>
      </c>
      <c r="R184" s="2"/>
      <c r="S184" s="13" t="n">
        <v>8.3</v>
      </c>
      <c r="T184" s="2"/>
    </row>
    <row r="185" s="117" customFormat="true" ht="15" hidden="false" customHeight="false" outlineLevel="0" collapsed="false">
      <c r="A185" s="2" t="s">
        <v>177</v>
      </c>
      <c r="B185" s="2" t="n">
        <v>35</v>
      </c>
      <c r="C185" s="11" t="s">
        <v>67</v>
      </c>
      <c r="D185" s="6" t="n">
        <v>170</v>
      </c>
      <c r="E185" s="6" t="n">
        <v>0</v>
      </c>
      <c r="F185" s="81" t="n">
        <v>5.723</v>
      </c>
      <c r="G185" s="82" t="n">
        <v>0.966</v>
      </c>
      <c r="H185" s="83" t="n">
        <v>0.9661</v>
      </c>
      <c r="I185" s="6" t="n">
        <v>468</v>
      </c>
      <c r="J185" s="33" t="n">
        <v>134.84</v>
      </c>
      <c r="K185" s="84" t="n">
        <v>0.0003</v>
      </c>
      <c r="L185" s="84" t="n">
        <v>0.862</v>
      </c>
      <c r="M185" s="84" t="n">
        <v>10.0277</v>
      </c>
      <c r="N185" s="85" t="n">
        <v>0.0121106</v>
      </c>
      <c r="O185" s="103" t="n">
        <v>0.1411</v>
      </c>
      <c r="P185" s="86" t="n">
        <f aca="false">(((G185-K185)*(N185*M185*5598)/(L185-K185))-(1000*0.0017))/(J185-2)</f>
        <v>5.72251610199674</v>
      </c>
      <c r="Q185" s="87" t="n">
        <f aca="false">(((H185-$K185)*($N185*$M185*5598)/($L185-$K185))-(1000*0.0017))/($J185-2)</f>
        <v>5.72311000418709</v>
      </c>
      <c r="R185" s="2"/>
      <c r="S185" s="13" t="n">
        <v>8.3</v>
      </c>
      <c r="T185" s="2"/>
    </row>
    <row r="186" s="117" customFormat="true" ht="15" hidden="false" customHeight="false" outlineLevel="0" collapsed="false">
      <c r="A186" s="2" t="s">
        <v>178</v>
      </c>
      <c r="B186" s="2" t="n">
        <v>36</v>
      </c>
      <c r="C186" s="11" t="s">
        <v>68</v>
      </c>
      <c r="D186" s="6" t="n">
        <v>171</v>
      </c>
      <c r="E186" s="6" t="n">
        <v>55</v>
      </c>
      <c r="F186" s="81" t="n">
        <v>5.538</v>
      </c>
      <c r="G186" s="82" t="n">
        <v>0.906</v>
      </c>
      <c r="H186" s="83" t="n">
        <v>0.906</v>
      </c>
      <c r="I186" s="6" t="n">
        <v>505</v>
      </c>
      <c r="J186" s="33" t="n">
        <v>130.73</v>
      </c>
      <c r="K186" s="84" t="n">
        <v>0.0003</v>
      </c>
      <c r="L186" s="84" t="n">
        <v>0.862</v>
      </c>
      <c r="M186" s="84" t="n">
        <v>10.0277</v>
      </c>
      <c r="N186" s="85" t="n">
        <v>0.0121106</v>
      </c>
      <c r="O186" s="103" t="n">
        <v>0.1411</v>
      </c>
      <c r="P186" s="86" t="n">
        <f aca="false">(((G186-K186)*(N186*M186*5598)/(L186-K186))-(1000*0.0017))/(J186-2)</f>
        <v>5.53750220468994</v>
      </c>
      <c r="Q186" s="87" t="n">
        <f aca="false">(((H186-$K186)*($N186*$M186*5598)/($L186-$K186))-(1000*0.0017))/($J186-2)</f>
        <v>5.53750220468994</v>
      </c>
      <c r="R186" s="2"/>
      <c r="S186" s="13" t="n">
        <v>8.3</v>
      </c>
      <c r="T186" s="2"/>
    </row>
    <row r="187" s="117" customFormat="true" ht="15" hidden="false" customHeight="false" outlineLevel="0" collapsed="false">
      <c r="A187" s="2" t="s">
        <v>178</v>
      </c>
      <c r="B187" s="2" t="n">
        <v>36</v>
      </c>
      <c r="C187" s="11" t="s">
        <v>68</v>
      </c>
      <c r="D187" s="6" t="n">
        <v>172</v>
      </c>
      <c r="E187" s="6" t="n">
        <v>50</v>
      </c>
      <c r="F187" s="81" t="n">
        <v>5.524</v>
      </c>
      <c r="G187" s="82" t="n">
        <v>0.926</v>
      </c>
      <c r="H187" s="83" t="n">
        <v>0.9258</v>
      </c>
      <c r="I187" s="6" t="n">
        <v>510</v>
      </c>
      <c r="J187" s="33" t="n">
        <v>133.91</v>
      </c>
      <c r="K187" s="84" t="n">
        <v>0.0003</v>
      </c>
      <c r="L187" s="84" t="n">
        <v>0.862</v>
      </c>
      <c r="M187" s="84" t="n">
        <v>10.0277</v>
      </c>
      <c r="N187" s="85" t="n">
        <v>0.0121106</v>
      </c>
      <c r="O187" s="103" t="n">
        <v>0.1411</v>
      </c>
      <c r="P187" s="86" t="n">
        <f aca="false">(((G187-K187)*(N187*M187*5598)/(L187-K187))-(1000*0.0017))/(J187-2)</f>
        <v>5.52362559474571</v>
      </c>
      <c r="Q187" s="87" t="n">
        <f aca="false">(((H187-$K187)*($N187*$M187*5598)/($L187-$K187))-(1000*0.0017))/($J187-2)</f>
        <v>5.52242941603346</v>
      </c>
      <c r="R187" s="2"/>
      <c r="S187" s="13" t="n">
        <v>8.2</v>
      </c>
      <c r="T187" s="2"/>
    </row>
    <row r="188" s="117" customFormat="true" ht="15" hidden="false" customHeight="false" outlineLevel="0" collapsed="false">
      <c r="A188" s="2" t="s">
        <v>178</v>
      </c>
      <c r="B188" s="2" t="n">
        <v>36</v>
      </c>
      <c r="C188" s="11" t="s">
        <v>68</v>
      </c>
      <c r="D188" s="6" t="n">
        <v>173</v>
      </c>
      <c r="E188" s="6" t="n">
        <v>30</v>
      </c>
      <c r="F188" s="81" t="n">
        <v>5.501</v>
      </c>
      <c r="G188" s="82" t="n">
        <v>0.894</v>
      </c>
      <c r="H188" s="83" t="n">
        <v>0.894</v>
      </c>
      <c r="I188" s="6" t="n">
        <v>528</v>
      </c>
      <c r="J188" s="33" t="n">
        <v>129.86</v>
      </c>
      <c r="K188" s="84" t="n">
        <v>0.0003</v>
      </c>
      <c r="L188" s="84" t="n">
        <v>0.862</v>
      </c>
      <c r="M188" s="84" t="n">
        <v>10.0277</v>
      </c>
      <c r="N188" s="85" t="n">
        <v>0.0121106</v>
      </c>
      <c r="O188" s="103" t="n">
        <v>0.1411</v>
      </c>
      <c r="P188" s="86" t="n">
        <f aca="false">(((G188-K188)*(N188*M188*5598)/(L188-K188))-(1000*0.0017))/(J188-2)</f>
        <v>5.50113704656525</v>
      </c>
      <c r="Q188" s="87" t="n">
        <f aca="false">(((H188-$K188)*($N188*$M188*5598)/($L188-$K188))-(1000*0.0017))/($J188-2)</f>
        <v>5.50113704656525</v>
      </c>
      <c r="R188" s="2"/>
      <c r="S188" s="13" t="n">
        <v>8.2</v>
      </c>
      <c r="T188" s="2"/>
    </row>
    <row r="189" s="117" customFormat="true" ht="15" hidden="false" customHeight="false" outlineLevel="0" collapsed="false">
      <c r="A189" s="2" t="s">
        <v>178</v>
      </c>
      <c r="B189" s="2" t="n">
        <v>36</v>
      </c>
      <c r="C189" s="11" t="s">
        <v>68</v>
      </c>
      <c r="D189" s="6" t="n">
        <v>174</v>
      </c>
      <c r="E189" s="6" t="n">
        <v>20</v>
      </c>
      <c r="F189" s="81" t="n">
        <v>5.527</v>
      </c>
      <c r="G189" s="82" t="n">
        <v>0.912</v>
      </c>
      <c r="H189" s="83" t="n">
        <v>0.9124</v>
      </c>
      <c r="I189" s="6" t="n">
        <v>552</v>
      </c>
      <c r="J189" s="33" t="n">
        <v>131.82</v>
      </c>
      <c r="K189" s="84" t="n">
        <v>0.0003</v>
      </c>
      <c r="L189" s="84" t="n">
        <v>0.862</v>
      </c>
      <c r="M189" s="84" t="n">
        <v>10.0277</v>
      </c>
      <c r="N189" s="85" t="n">
        <v>0.0121106</v>
      </c>
      <c r="O189" s="103" t="n">
        <v>0.1411</v>
      </c>
      <c r="P189" s="86" t="n">
        <f aca="false">(((G189-K189)*(N189*M189*5598)/(L189-K189))-(1000*0.0017))/(J189-2)</f>
        <v>5.5274710894137</v>
      </c>
      <c r="Q189" s="87" t="n">
        <f aca="false">(((H189-$K189)*($N189*$M189*5598)/($L189-$K189))-(1000*0.0017))/($J189-2)</f>
        <v>5.52990196191303</v>
      </c>
      <c r="R189" s="2"/>
      <c r="S189" s="13" t="n">
        <v>8.3</v>
      </c>
      <c r="T189" s="2"/>
    </row>
    <row r="190" s="117" customFormat="true" ht="15" hidden="false" customHeight="false" outlineLevel="0" collapsed="false">
      <c r="A190" s="2" t="s">
        <v>178</v>
      </c>
      <c r="B190" s="2" t="n">
        <v>36</v>
      </c>
      <c r="C190" s="11" t="s">
        <v>68</v>
      </c>
      <c r="D190" s="6" t="n">
        <v>175</v>
      </c>
      <c r="E190" s="6" t="n">
        <v>10</v>
      </c>
      <c r="F190" s="81" t="n">
        <v>5.614</v>
      </c>
      <c r="G190" s="82" t="n">
        <v>0.952</v>
      </c>
      <c r="H190" s="83" t="n">
        <v>0.952</v>
      </c>
      <c r="I190" s="6" t="n">
        <v>557</v>
      </c>
      <c r="J190" s="33" t="n">
        <v>135.45</v>
      </c>
      <c r="K190" s="84" t="n">
        <v>0.0003</v>
      </c>
      <c r="L190" s="84" t="n">
        <v>0.862</v>
      </c>
      <c r="M190" s="84" t="n">
        <v>10.0277</v>
      </c>
      <c r="N190" s="85" t="n">
        <v>0.0121106</v>
      </c>
      <c r="O190" s="103" t="n">
        <v>0.1411</v>
      </c>
      <c r="P190" s="86" t="n">
        <f aca="false">(((G190-K190)*(N190*M190*5598)/(L190-K190))-(1000*0.0017))/(J190-2)</f>
        <v>5.61359223390055</v>
      </c>
      <c r="Q190" s="87" t="n">
        <f aca="false">(((H190-$K190)*($N190*$M190*5598)/($L190-$K190))-(1000*0.0017))/($J190-2)</f>
        <v>5.61359223390055</v>
      </c>
      <c r="R190" s="2"/>
      <c r="S190" s="13" t="n">
        <v>8.3</v>
      </c>
      <c r="T190" s="2"/>
    </row>
    <row r="191" s="117" customFormat="true" ht="15" hidden="false" customHeight="false" outlineLevel="0" collapsed="false">
      <c r="A191" s="2" t="s">
        <v>178</v>
      </c>
      <c r="B191" s="2" t="n">
        <v>36</v>
      </c>
      <c r="C191" s="11" t="s">
        <v>68</v>
      </c>
      <c r="D191" s="6" t="n">
        <v>176</v>
      </c>
      <c r="E191" s="6" t="n">
        <v>0</v>
      </c>
      <c r="F191" s="81" t="n">
        <v>5.766</v>
      </c>
      <c r="G191" s="82" t="n">
        <v>0.98</v>
      </c>
      <c r="H191" s="83" t="n">
        <v>0.9795</v>
      </c>
      <c r="I191" s="6" t="n">
        <v>559</v>
      </c>
      <c r="J191" s="33" t="n">
        <v>135.75</v>
      </c>
      <c r="K191" s="84" t="n">
        <v>0.0003</v>
      </c>
      <c r="L191" s="84" t="n">
        <v>0.862</v>
      </c>
      <c r="M191" s="84" t="n">
        <v>10.0277</v>
      </c>
      <c r="N191" s="85" t="n">
        <v>0.0121106</v>
      </c>
      <c r="O191" s="103" t="n">
        <v>0.1411</v>
      </c>
      <c r="P191" s="86" t="n">
        <f aca="false">(((G191-K191)*(N191*M191*5598)/(L191-K191))-(1000*0.0017))/(J191-2)</f>
        <v>5.76616220085583</v>
      </c>
      <c r="Q191" s="87" t="n">
        <f aca="false">(((H191-$K191)*($N191*$M191*5598)/($L191-$K191))-(1000*0.0017))/($J191-2)</f>
        <v>5.76321289367953</v>
      </c>
      <c r="R191" s="2"/>
      <c r="S191" s="13" t="n">
        <v>8.3</v>
      </c>
      <c r="T191" s="2"/>
    </row>
    <row r="192" s="117" customFormat="true" ht="15" hidden="false" customHeight="false" outlineLevel="0" collapsed="false">
      <c r="A192" s="2" t="s">
        <v>179</v>
      </c>
      <c r="B192" s="2" t="n">
        <v>39</v>
      </c>
      <c r="C192" s="11" t="s">
        <v>69</v>
      </c>
      <c r="D192" s="6" t="n">
        <v>177</v>
      </c>
      <c r="E192" s="6" t="n">
        <v>63</v>
      </c>
      <c r="F192" s="81" t="n">
        <v>5.567</v>
      </c>
      <c r="G192" s="82" t="n">
        <v>0.953</v>
      </c>
      <c r="H192" s="83" t="n">
        <v>0.953</v>
      </c>
      <c r="I192" s="6" t="n">
        <v>569</v>
      </c>
      <c r="J192" s="33" t="n">
        <v>136.71</v>
      </c>
      <c r="K192" s="84" t="n">
        <v>0.0003</v>
      </c>
      <c r="L192" s="84" t="n">
        <v>0.862</v>
      </c>
      <c r="M192" s="84" t="n">
        <v>10.0277</v>
      </c>
      <c r="N192" s="85" t="n">
        <v>0.0121106</v>
      </c>
      <c r="O192" s="103" t="n">
        <v>0.1411</v>
      </c>
      <c r="P192" s="86" t="n">
        <f aca="false">(((G192-K192)*(N192*M192*5598)/(L192-K192))-(1000*0.0017))/(J192-2)</f>
        <v>5.56694249338346</v>
      </c>
      <c r="Q192" s="87" t="n">
        <f aca="false">(((H192-$K192)*($N192*$M192*5598)/($L192-$K192))-(1000*0.0017))/($J192-2)</f>
        <v>5.56694249338346</v>
      </c>
      <c r="R192" s="2"/>
      <c r="S192" s="13" t="n">
        <v>8.2</v>
      </c>
      <c r="T192" s="2"/>
    </row>
    <row r="193" s="117" customFormat="true" ht="13.5" hidden="false" customHeight="true" outlineLevel="0" collapsed="false">
      <c r="A193" s="2" t="s">
        <v>179</v>
      </c>
      <c r="B193" s="2" t="n">
        <v>39</v>
      </c>
      <c r="C193" s="11" t="s">
        <v>69</v>
      </c>
      <c r="D193" s="6" t="n">
        <v>178</v>
      </c>
      <c r="E193" s="6" t="n">
        <v>30</v>
      </c>
      <c r="F193" s="81" t="n">
        <v>5.506</v>
      </c>
      <c r="G193" s="82" t="n">
        <v>0.97</v>
      </c>
      <c r="H193" s="83" t="n">
        <v>0.97</v>
      </c>
      <c r="I193" s="6" t="n">
        <v>570</v>
      </c>
      <c r="J193" s="33" t="n">
        <v>140.63</v>
      </c>
      <c r="K193" s="84" t="n">
        <v>0.0003</v>
      </c>
      <c r="L193" s="84" t="n">
        <v>0.862</v>
      </c>
      <c r="M193" s="84" t="n">
        <v>10.0277</v>
      </c>
      <c r="N193" s="85" t="n">
        <v>0.0121106</v>
      </c>
      <c r="O193" s="103" t="n">
        <v>0.1411</v>
      </c>
      <c r="P193" s="86" t="n">
        <f aca="false">(((G193-K193)*(N193*M193*5598)/(L193-K193))-(1000*0.0017))/(J193-2)</f>
        <v>5.50627423838911</v>
      </c>
      <c r="Q193" s="87" t="n">
        <f aca="false">(((H193-$K193)*($N193*$M193*5598)/($L193-$K193))-(1000*0.0017))/($J193-2)</f>
        <v>5.50627423838911</v>
      </c>
      <c r="R193" s="2"/>
      <c r="S193" s="13" t="n">
        <v>8.2</v>
      </c>
      <c r="T193" s="2"/>
    </row>
    <row r="194" s="117" customFormat="true" ht="15" hidden="false" customHeight="false" outlineLevel="0" collapsed="false">
      <c r="A194" s="2" t="s">
        <v>179</v>
      </c>
      <c r="B194" s="2" t="n">
        <v>39</v>
      </c>
      <c r="C194" s="11" t="s">
        <v>69</v>
      </c>
      <c r="D194" s="6" t="n">
        <v>179</v>
      </c>
      <c r="E194" s="6" t="n">
        <v>20</v>
      </c>
      <c r="F194" s="81" t="n">
        <v>5.526</v>
      </c>
      <c r="G194" s="82" t="n">
        <v>0.911</v>
      </c>
      <c r="H194" s="83" t="n">
        <v>0.9108</v>
      </c>
      <c r="I194" s="6" t="n">
        <v>611</v>
      </c>
      <c r="J194" s="33" t="n">
        <v>131.71</v>
      </c>
      <c r="K194" s="84" t="n">
        <v>0.0003</v>
      </c>
      <c r="L194" s="84" t="n">
        <v>0.862</v>
      </c>
      <c r="M194" s="84" t="n">
        <v>10.0277</v>
      </c>
      <c r="N194" s="85" t="n">
        <v>0.0121106</v>
      </c>
      <c r="O194" s="103" t="n">
        <v>0.1411</v>
      </c>
      <c r="P194" s="86" t="n">
        <f aca="false">(((G194-K194)*(N194*M194*5598)/(L194-K194))-(1000*0.0017))/(J194-2)</f>
        <v>5.52607630219743</v>
      </c>
      <c r="Q194" s="87" t="n">
        <f aca="false">(((H194-$K194)*($N194*$M194*5598)/($L194-$K194))-(1000*0.0017))/($J194-2)</f>
        <v>5.52485983520235</v>
      </c>
      <c r="R194" s="2"/>
      <c r="S194" s="13" t="n">
        <v>8.1</v>
      </c>
      <c r="T194" s="2"/>
    </row>
    <row r="195" s="117" customFormat="true" ht="15" hidden="false" customHeight="false" outlineLevel="0" collapsed="false">
      <c r="A195" s="2" t="s">
        <v>179</v>
      </c>
      <c r="B195" s="2" t="n">
        <v>39</v>
      </c>
      <c r="C195" s="11" t="s">
        <v>69</v>
      </c>
      <c r="D195" s="6" t="n">
        <v>180</v>
      </c>
      <c r="E195" s="6" t="n">
        <v>10</v>
      </c>
      <c r="F195" s="81" t="n">
        <v>5.611</v>
      </c>
      <c r="G195" s="82" t="n">
        <v>0.938999999999999</v>
      </c>
      <c r="H195" s="83" t="n">
        <v>0.9385</v>
      </c>
      <c r="I195" s="6" t="n">
        <v>620</v>
      </c>
      <c r="J195" s="33" t="n">
        <v>133.69</v>
      </c>
      <c r="K195" s="84" t="n">
        <v>0.0003</v>
      </c>
      <c r="L195" s="84" t="n">
        <v>0.862</v>
      </c>
      <c r="M195" s="84" t="n">
        <v>10.0277</v>
      </c>
      <c r="N195" s="85" t="n">
        <v>0.0121106</v>
      </c>
      <c r="O195" s="103" t="n">
        <v>0.1411</v>
      </c>
      <c r="P195" s="86" t="n">
        <f aca="false">(((G195-K195)*(N195*M195*5598)/(L195-K195))-(1000*0.0017))/(J195-2)</f>
        <v>5.61073481591971</v>
      </c>
      <c r="Q195" s="87" t="n">
        <f aca="false">(((H195-$K195)*($N195*$M195*5598)/($L195-$K195))-(1000*0.0017))/($J195-2)</f>
        <v>5.60773937332856</v>
      </c>
      <c r="R195" s="2"/>
      <c r="S195" s="13" t="n">
        <v>8.1</v>
      </c>
      <c r="T195" s="2"/>
    </row>
    <row r="196" s="117" customFormat="true" ht="15" hidden="false" customHeight="false" outlineLevel="0" collapsed="false">
      <c r="A196" s="2" t="s">
        <v>179</v>
      </c>
      <c r="B196" s="2" t="n">
        <v>39</v>
      </c>
      <c r="C196" s="11" t="s">
        <v>69</v>
      </c>
      <c r="D196" s="6" t="n">
        <v>181</v>
      </c>
      <c r="E196" s="6" t="n">
        <v>0</v>
      </c>
      <c r="F196" s="81" t="n">
        <v>5.795</v>
      </c>
      <c r="G196" s="82" t="n">
        <v>0.945</v>
      </c>
      <c r="H196" s="83" t="n">
        <v>0.9448</v>
      </c>
      <c r="I196" s="6" t="n">
        <v>621</v>
      </c>
      <c r="J196" s="33" t="n">
        <v>130.31</v>
      </c>
      <c r="K196" s="84" t="n">
        <v>0.0003</v>
      </c>
      <c r="L196" s="84" t="n">
        <v>0.862</v>
      </c>
      <c r="M196" s="84" t="n">
        <v>10.0277</v>
      </c>
      <c r="N196" s="85" t="n">
        <v>0.0121106</v>
      </c>
      <c r="O196" s="103" t="n">
        <v>0.1411</v>
      </c>
      <c r="P196" s="86" t="n">
        <f aca="false">(((G196-K196)*(N196*M196*5598)/(L196-K196))-(1000*0.0017))/(J196-2)</f>
        <v>5.79542752650938</v>
      </c>
      <c r="Q196" s="87" t="n">
        <f aca="false">(((H196-$K196)*($N196*$M196*5598)/($L196-$K196))-(1000*0.0017))/($J196-2)</f>
        <v>5.794197786552</v>
      </c>
      <c r="R196" s="2"/>
      <c r="S196" s="13" t="n">
        <v>8.3</v>
      </c>
      <c r="T196" s="2"/>
    </row>
    <row r="197" s="117" customFormat="true" ht="15" hidden="false" customHeight="false" outlineLevel="0" collapsed="false">
      <c r="A197" s="2" t="s">
        <v>180</v>
      </c>
      <c r="B197" s="2" t="n">
        <v>40</v>
      </c>
      <c r="C197" s="11" t="s">
        <v>70</v>
      </c>
      <c r="D197" s="6" t="n">
        <v>182</v>
      </c>
      <c r="E197" s="6" t="n">
        <v>95</v>
      </c>
      <c r="F197" s="81" t="n">
        <v>5.582</v>
      </c>
      <c r="G197" s="82" t="n">
        <v>0.947</v>
      </c>
      <c r="H197" s="83" t="n">
        <v>0.9473</v>
      </c>
      <c r="I197" s="6" t="n">
        <v>657</v>
      </c>
      <c r="J197" s="33" t="n">
        <v>135.49</v>
      </c>
      <c r="K197" s="84" t="n">
        <v>0.0003</v>
      </c>
      <c r="L197" s="84" t="n">
        <v>0.862</v>
      </c>
      <c r="M197" s="84" t="n">
        <v>10.0277</v>
      </c>
      <c r="N197" s="85" t="n">
        <v>0.0121106</v>
      </c>
      <c r="O197" s="103" t="n">
        <v>0.1411</v>
      </c>
      <c r="P197" s="86" t="n">
        <f aca="false">(((G197-K197)*(N197*M197*5598)/(L197-K197))-(1000*0.0017))/(J197-2)</f>
        <v>5.58235961694311</v>
      </c>
      <c r="Q197" s="87" t="n">
        <f aca="false">(((H197-$K197)*($N197*$M197*5598)/($L197-$K197))-(1000*0.0017))/($J197-2)</f>
        <v>5.58413264788848</v>
      </c>
      <c r="R197" s="2"/>
      <c r="S197" s="13" t="n">
        <v>8.1</v>
      </c>
      <c r="T197" s="2"/>
    </row>
    <row r="198" s="117" customFormat="true" ht="15" hidden="false" customHeight="false" outlineLevel="0" collapsed="false">
      <c r="A198" s="2" t="s">
        <v>180</v>
      </c>
      <c r="B198" s="2" t="n">
        <v>40</v>
      </c>
      <c r="C198" s="11" t="s">
        <v>70</v>
      </c>
      <c r="D198" s="6" t="n">
        <v>183</v>
      </c>
      <c r="E198" s="6" t="n">
        <v>75</v>
      </c>
      <c r="F198" s="81" t="n">
        <v>5.575</v>
      </c>
      <c r="G198" s="82" t="n">
        <v>0.908</v>
      </c>
      <c r="H198" s="83" t="n">
        <v>0.9076</v>
      </c>
      <c r="I198" s="6" t="n">
        <v>668</v>
      </c>
      <c r="J198" s="33" t="n">
        <v>130.14</v>
      </c>
      <c r="K198" s="84" t="n">
        <v>0.0003</v>
      </c>
      <c r="L198" s="84" t="n">
        <v>0.862</v>
      </c>
      <c r="M198" s="84" t="n">
        <v>10.0277</v>
      </c>
      <c r="N198" s="85" t="n">
        <v>0.0121106</v>
      </c>
      <c r="O198" s="103" t="n">
        <v>0.1411</v>
      </c>
      <c r="P198" s="86" t="n">
        <f aca="false">(((G198-K198)*(N198*M198*5598)/(L198-K198))-(1000*0.0017))/(J198-2)</f>
        <v>5.57531245629041</v>
      </c>
      <c r="Q198" s="87" t="n">
        <f aca="false">(((H198-$K198)*($N198*$M198*5598)/($L198-$K198))-(1000*0.0017))/($J198-2)</f>
        <v>5.57284971344771</v>
      </c>
      <c r="R198" s="2"/>
      <c r="S198" s="13" t="n">
        <v>8.1</v>
      </c>
      <c r="T198" s="2"/>
    </row>
    <row r="199" s="117" customFormat="true" ht="15" hidden="false" customHeight="false" outlineLevel="0" collapsed="false">
      <c r="A199" s="2" t="s">
        <v>180</v>
      </c>
      <c r="B199" s="2" t="n">
        <v>40</v>
      </c>
      <c r="C199" s="11" t="s">
        <v>70</v>
      </c>
      <c r="D199" s="6" t="n">
        <v>184</v>
      </c>
      <c r="E199" s="6" t="n">
        <v>50</v>
      </c>
      <c r="F199" s="81" t="n">
        <v>5.548</v>
      </c>
      <c r="G199" s="82" t="n">
        <v>0.918</v>
      </c>
      <c r="H199" s="83" t="n">
        <v>0.918</v>
      </c>
      <c r="I199" s="6" t="n">
        <v>690</v>
      </c>
      <c r="J199" s="33" t="n">
        <v>132.2</v>
      </c>
      <c r="K199" s="84" t="n">
        <v>0.0003</v>
      </c>
      <c r="L199" s="84" t="n">
        <v>0.862</v>
      </c>
      <c r="M199" s="84" t="n">
        <v>10.0277</v>
      </c>
      <c r="N199" s="85" t="n">
        <v>0.0121106</v>
      </c>
      <c r="O199" s="103" t="n">
        <v>0.1411</v>
      </c>
      <c r="P199" s="86" t="n">
        <f aca="false">(((G199-K199)*(N199*M199*5598)/(L199-K199))-(1000*0.0017))/(J199-2)</f>
        <v>5.54769535211703</v>
      </c>
      <c r="Q199" s="87" t="n">
        <f aca="false">(((H199-$K199)*($N199*$M199*5598)/($L199-$K199))-(1000*0.0017))/($J199-2)</f>
        <v>5.54769535211703</v>
      </c>
      <c r="R199" s="2"/>
      <c r="S199" s="13" t="n">
        <v>8.1</v>
      </c>
      <c r="T199" s="2"/>
    </row>
    <row r="200" s="117" customFormat="true" ht="15" hidden="false" customHeight="false" outlineLevel="0" collapsed="false">
      <c r="A200" s="2" t="s">
        <v>180</v>
      </c>
      <c r="B200" s="2" t="n">
        <v>40</v>
      </c>
      <c r="C200" s="11" t="s">
        <v>70</v>
      </c>
      <c r="D200" s="6" t="n">
        <v>185</v>
      </c>
      <c r="E200" s="6" t="n">
        <v>30</v>
      </c>
      <c r="F200" s="81" t="n">
        <v>5.506</v>
      </c>
      <c r="G200" s="82" t="n">
        <v>0.965</v>
      </c>
      <c r="H200" s="83" t="n">
        <v>0.9653</v>
      </c>
      <c r="I200" s="6" t="n">
        <v>708</v>
      </c>
      <c r="J200" s="33" t="n">
        <v>139.92</v>
      </c>
      <c r="K200" s="84" t="n">
        <v>0.0003</v>
      </c>
      <c r="L200" s="84" t="n">
        <v>0.862</v>
      </c>
      <c r="M200" s="84" t="n">
        <v>10.0277</v>
      </c>
      <c r="N200" s="85" t="n">
        <v>0.0121106</v>
      </c>
      <c r="O200" s="103" t="n">
        <v>0.1411</v>
      </c>
      <c r="P200" s="86" t="n">
        <f aca="false">(((G200-K200)*(N200*M200*5598)/(L200-K200))-(1000*0.0017))/(J200-2)</f>
        <v>5.50601870156315</v>
      </c>
      <c r="Q200" s="87" t="n">
        <f aca="false">(((H200-$K200)*($N200*$M200*5598)/($L200-$K200))-(1000*0.0017))/($J200-2)</f>
        <v>5.50773478263114</v>
      </c>
      <c r="R200" s="2"/>
      <c r="S200" s="13" t="n">
        <v>8.1</v>
      </c>
      <c r="T200" s="2"/>
    </row>
    <row r="201" s="117" customFormat="true" ht="15" hidden="false" customHeight="false" outlineLevel="0" collapsed="false">
      <c r="A201" s="2" t="s">
        <v>180</v>
      </c>
      <c r="B201" s="2" t="n">
        <v>40</v>
      </c>
      <c r="C201" s="11" t="s">
        <v>70</v>
      </c>
      <c r="D201" s="6" t="n">
        <v>186</v>
      </c>
      <c r="E201" s="6" t="n">
        <v>20</v>
      </c>
      <c r="F201" s="81" t="n">
        <v>5.518</v>
      </c>
      <c r="G201" s="82" t="n">
        <v>0.894</v>
      </c>
      <c r="H201" s="83" t="n">
        <v>0.894</v>
      </c>
      <c r="I201" s="6" t="n">
        <v>712</v>
      </c>
      <c r="J201" s="33" t="n">
        <v>129.47</v>
      </c>
      <c r="K201" s="84" t="n">
        <v>0.0003</v>
      </c>
      <c r="L201" s="84" t="n">
        <v>0.862</v>
      </c>
      <c r="M201" s="84" t="n">
        <v>10.0277</v>
      </c>
      <c r="N201" s="85" t="n">
        <v>0.0121106</v>
      </c>
      <c r="O201" s="103" t="n">
        <v>0.1411</v>
      </c>
      <c r="P201" s="86" t="n">
        <f aca="false">(((G201-K201)*(N201*M201*5598)/(L201-K201))-(1000*0.0017))/(J201-2)</f>
        <v>5.51796801422949</v>
      </c>
      <c r="Q201" s="87" t="n">
        <f aca="false">(((H201-$K201)*($N201*$M201*5598)/($L201-$K201))-(1000*0.0017))/($J201-2)</f>
        <v>5.51796801422949</v>
      </c>
      <c r="R201" s="2"/>
      <c r="S201" s="13" t="n">
        <v>8.2</v>
      </c>
      <c r="T201" s="2"/>
    </row>
    <row r="202" s="117" customFormat="true" ht="15" hidden="false" customHeight="false" outlineLevel="0" collapsed="false">
      <c r="A202" s="2" t="s">
        <v>180</v>
      </c>
      <c r="B202" s="2" t="n">
        <v>40</v>
      </c>
      <c r="C202" s="11" t="s">
        <v>70</v>
      </c>
      <c r="D202" s="6" t="n">
        <v>187</v>
      </c>
      <c r="E202" s="6" t="n">
        <v>10</v>
      </c>
      <c r="F202" s="81" t="n">
        <v>5.617</v>
      </c>
      <c r="G202" s="82" t="n">
        <v>0.977</v>
      </c>
      <c r="H202" s="83" t="n">
        <v>0.977</v>
      </c>
      <c r="I202" s="6" t="n">
        <v>715</v>
      </c>
      <c r="J202" s="33" t="n">
        <v>138.88</v>
      </c>
      <c r="K202" s="84" t="n">
        <v>0.0003</v>
      </c>
      <c r="L202" s="84" t="n">
        <v>0.862</v>
      </c>
      <c r="M202" s="84" t="n">
        <v>10.0277</v>
      </c>
      <c r="N202" s="85" t="n">
        <v>0.0121106</v>
      </c>
      <c r="O202" s="103" t="n">
        <v>0.1411</v>
      </c>
      <c r="P202" s="86" t="n">
        <f aca="false">(((G202-K202)*(N202*M202*5598)/(L202-K202))-(1000*0.0017))/(J202-2)</f>
        <v>5.61701764578822</v>
      </c>
      <c r="Q202" s="87" t="n">
        <f aca="false">(((H202-$K202)*($N202*$M202*5598)/($L202-$K202))-(1000*0.0017))/($J202-2)</f>
        <v>5.61701764578822</v>
      </c>
      <c r="R202" s="2"/>
      <c r="S202" s="13" t="n">
        <v>8.3</v>
      </c>
      <c r="T202" s="2"/>
    </row>
    <row r="203" s="117" customFormat="true" ht="15" hidden="false" customHeight="false" outlineLevel="0" collapsed="false">
      <c r="A203" s="2" t="s">
        <v>180</v>
      </c>
      <c r="B203" s="2" t="n">
        <v>40</v>
      </c>
      <c r="C203" s="11" t="s">
        <v>70</v>
      </c>
      <c r="D203" s="6" t="n">
        <v>188</v>
      </c>
      <c r="E203" s="6" t="n">
        <v>0</v>
      </c>
      <c r="F203" s="81" t="n">
        <v>5.768</v>
      </c>
      <c r="G203" s="82" t="n">
        <v>0.938999999999999</v>
      </c>
      <c r="H203" s="83" t="n">
        <v>0.939</v>
      </c>
      <c r="I203" s="6" t="n">
        <v>745</v>
      </c>
      <c r="J203" s="33" t="n">
        <v>130.09</v>
      </c>
      <c r="K203" s="84" t="n">
        <v>0.0003</v>
      </c>
      <c r="L203" s="84" t="n">
        <v>0.862</v>
      </c>
      <c r="M203" s="84" t="n">
        <v>10.0277</v>
      </c>
      <c r="N203" s="85" t="n">
        <v>0.0121106</v>
      </c>
      <c r="O203" s="103" t="n">
        <v>0.1411</v>
      </c>
      <c r="P203" s="86" t="n">
        <f aca="false">(((G203-K203)*(N203*M203*5598)/(L203-K203))-(1000*0.0017))/(J203-2)</f>
        <v>5.76842585610482</v>
      </c>
      <c r="Q203" s="87" t="n">
        <f aca="false">(((H203-$K203)*($N203*$M203*5598)/($L203-$K203))-(1000*0.0017))/($J203-2)</f>
        <v>5.76842585610482</v>
      </c>
      <c r="R203" s="2"/>
      <c r="S203" s="13" t="n">
        <v>8.5</v>
      </c>
      <c r="T203" s="2"/>
    </row>
    <row r="204" s="117" customFormat="true" ht="15" hidden="false" customHeight="false" outlineLevel="0" collapsed="false">
      <c r="A204" s="2" t="s">
        <v>181</v>
      </c>
      <c r="B204" s="2" t="n">
        <v>41</v>
      </c>
      <c r="C204" s="11" t="s">
        <v>71</v>
      </c>
      <c r="D204" s="6" t="n">
        <v>189</v>
      </c>
      <c r="E204" s="6" t="n">
        <v>165</v>
      </c>
      <c r="F204" s="81" t="n">
        <v>5.725</v>
      </c>
      <c r="G204" s="82" t="n">
        <v>1.032</v>
      </c>
      <c r="H204" s="83" t="n">
        <v>1.032</v>
      </c>
      <c r="I204" s="6" t="n">
        <v>1035</v>
      </c>
      <c r="J204" s="33" t="n">
        <v>143.89</v>
      </c>
      <c r="K204" s="84" t="n">
        <v>0.0003</v>
      </c>
      <c r="L204" s="84" t="n">
        <v>0.862</v>
      </c>
      <c r="M204" s="84" t="n">
        <v>10.0277</v>
      </c>
      <c r="N204" s="85" t="n">
        <v>0.0121106</v>
      </c>
      <c r="O204" s="103" t="n">
        <v>0.1411</v>
      </c>
      <c r="P204" s="86" t="n">
        <f aca="false">(((G204-K204)*(N204*M204*5598)/(L204-K204))-(1000*0.0017))/(J204-2)</f>
        <v>5.72449825348306</v>
      </c>
      <c r="Q204" s="87" t="n">
        <f aca="false">(((H204-$K204)*($N204*$M204*5598)/($L204-$K204))-(1000*0.0017))/($J204-2)</f>
        <v>5.72449825348306</v>
      </c>
      <c r="R204" s="2"/>
      <c r="S204" s="13" t="n">
        <v>8.1</v>
      </c>
      <c r="T204" s="2"/>
    </row>
    <row r="205" s="117" customFormat="true" ht="15" hidden="false" customHeight="false" outlineLevel="0" collapsed="false">
      <c r="A205" s="2" t="s">
        <v>181</v>
      </c>
      <c r="B205" s="2" t="n">
        <v>41</v>
      </c>
      <c r="C205" s="11" t="s">
        <v>71</v>
      </c>
      <c r="D205" s="6" t="n">
        <v>190</v>
      </c>
      <c r="E205" s="6" t="n">
        <v>100</v>
      </c>
      <c r="F205" s="81" t="n">
        <v>5.612</v>
      </c>
      <c r="G205" s="82" t="n">
        <v>0.992</v>
      </c>
      <c r="H205" s="83" t="n">
        <v>0.9922</v>
      </c>
      <c r="I205" s="6" t="n">
        <v>1055</v>
      </c>
      <c r="J205" s="33" t="n">
        <v>141.1</v>
      </c>
      <c r="K205" s="84" t="n">
        <v>0.0003</v>
      </c>
      <c r="L205" s="84" t="n">
        <v>0.862</v>
      </c>
      <c r="M205" s="84" t="n">
        <v>10.0277</v>
      </c>
      <c r="N205" s="85" t="n">
        <v>0.0121106</v>
      </c>
      <c r="O205" s="103" t="n">
        <v>0.1411</v>
      </c>
      <c r="P205" s="86" t="n">
        <f aca="false">(((G205-K205)*(N205*M205*5598)/(L205-K205))-(1000*0.0017))/(J205-2)</f>
        <v>5.61244766642969</v>
      </c>
      <c r="Q205" s="87" t="n">
        <f aca="false">(((H205-$K205)*($N205*$M205*5598)/($L205-$K205))-(1000*0.0017))/($J205-2)</f>
        <v>5.61358201534365</v>
      </c>
      <c r="R205" s="2"/>
      <c r="S205" s="13" t="n">
        <v>8.2</v>
      </c>
      <c r="T205" s="2"/>
    </row>
    <row r="206" s="117" customFormat="true" ht="15" hidden="false" customHeight="false" outlineLevel="0" collapsed="false">
      <c r="A206" s="2" t="s">
        <v>181</v>
      </c>
      <c r="B206" s="2" t="n">
        <v>41</v>
      </c>
      <c r="C206" s="11" t="s">
        <v>71</v>
      </c>
      <c r="D206" s="6" t="n">
        <v>191</v>
      </c>
      <c r="E206" s="6" t="n">
        <v>75</v>
      </c>
      <c r="F206" s="81" t="n">
        <v>5.524</v>
      </c>
      <c r="G206" s="82" t="n">
        <v>0.982</v>
      </c>
      <c r="H206" s="83" t="n">
        <v>0.982</v>
      </c>
      <c r="I206" s="6" t="n">
        <v>1059</v>
      </c>
      <c r="J206" s="33" t="n">
        <v>141.91</v>
      </c>
      <c r="K206" s="84" t="n">
        <v>0.0003</v>
      </c>
      <c r="L206" s="84" t="n">
        <v>0.862</v>
      </c>
      <c r="M206" s="84" t="n">
        <v>10.0277</v>
      </c>
      <c r="N206" s="85" t="n">
        <v>0.0121106</v>
      </c>
      <c r="O206" s="103" t="n">
        <v>0.1411</v>
      </c>
      <c r="P206" s="86" t="n">
        <f aca="false">(((G206-K206)*(N206*M206*5598)/(L206-K206))-(1000*0.0017))/(J206-2)</f>
        <v>5.52356567581863</v>
      </c>
      <c r="Q206" s="87" t="n">
        <f aca="false">(((H206-$K206)*($N206*$M206*5598)/($L206-$K206))-(1000*0.0017))/($J206-2)</f>
        <v>5.52356567581863</v>
      </c>
      <c r="R206" s="2"/>
      <c r="S206" s="13" t="n">
        <v>8.1</v>
      </c>
      <c r="T206" s="2"/>
    </row>
    <row r="207" s="117" customFormat="true" ht="15" hidden="false" customHeight="false" outlineLevel="0" collapsed="false">
      <c r="A207" s="2" t="s">
        <v>181</v>
      </c>
      <c r="B207" s="2" t="n">
        <v>41</v>
      </c>
      <c r="C207" s="11" t="s">
        <v>71</v>
      </c>
      <c r="D207" s="6" t="n">
        <v>192</v>
      </c>
      <c r="E207" s="6" t="n">
        <v>50</v>
      </c>
      <c r="F207" s="81" t="n">
        <v>5.465</v>
      </c>
      <c r="G207" s="82" t="n">
        <v>0.904</v>
      </c>
      <c r="H207" s="83" t="n">
        <v>0.9035</v>
      </c>
      <c r="I207" s="6" t="n">
        <v>1085</v>
      </c>
      <c r="J207" s="33" t="n">
        <v>132.16</v>
      </c>
      <c r="K207" s="84" t="n">
        <v>0.0003</v>
      </c>
      <c r="L207" s="84" t="n">
        <v>0.862</v>
      </c>
      <c r="M207" s="84" t="n">
        <v>10.0277</v>
      </c>
      <c r="N207" s="85" t="n">
        <v>0.0121106</v>
      </c>
      <c r="O207" s="103" t="n">
        <v>0.1411</v>
      </c>
      <c r="P207" s="86" t="n">
        <f aca="false">(((G207-K207)*(N207*M207*5598)/(L207-K207))-(1000*0.0017))/(J207-2)</f>
        <v>5.46454194430254</v>
      </c>
      <c r="Q207" s="87" t="n">
        <f aca="false">(((H207-$K207)*($N207*$M207*5598)/($L207-$K207))-(1000*0.0017))/($J207-2)</f>
        <v>5.46151129099254</v>
      </c>
      <c r="R207" s="2"/>
      <c r="S207" s="13" t="n">
        <v>8.1</v>
      </c>
      <c r="T207" s="2"/>
    </row>
    <row r="208" s="117" customFormat="true" ht="15" hidden="false" customHeight="false" outlineLevel="0" collapsed="false">
      <c r="A208" s="2" t="s">
        <v>181</v>
      </c>
      <c r="B208" s="2" t="n">
        <v>41</v>
      </c>
      <c r="C208" s="11" t="s">
        <v>71</v>
      </c>
      <c r="D208" s="6" t="n">
        <v>193</v>
      </c>
      <c r="E208" s="6" t="n">
        <v>30</v>
      </c>
      <c r="F208" s="81" t="n">
        <v>5.455</v>
      </c>
      <c r="G208" s="82" t="n">
        <v>0.871</v>
      </c>
      <c r="H208" s="83" t="n">
        <v>0.871</v>
      </c>
      <c r="I208" s="6" t="n">
        <v>1105</v>
      </c>
      <c r="J208" s="33" t="n">
        <v>127.62</v>
      </c>
      <c r="K208" s="84" t="n">
        <v>0.0003</v>
      </c>
      <c r="L208" s="84" t="n">
        <v>0.862</v>
      </c>
      <c r="M208" s="84" t="n">
        <v>10.0277</v>
      </c>
      <c r="N208" s="85" t="n">
        <v>0.0121106</v>
      </c>
      <c r="O208" s="103" t="n">
        <v>0.1411</v>
      </c>
      <c r="P208" s="86" t="n">
        <f aca="false">(((G208-K208)*(N208*M208*5598)/(L208-K208))-(1000*0.0017))/(J208-2)</f>
        <v>5.45478244206087</v>
      </c>
      <c r="Q208" s="87" t="n">
        <f aca="false">(((H208-$K208)*($N208*$M208*5598)/($L208-$K208))-(1000*0.0017))/($J208-2)</f>
        <v>5.45478244206087</v>
      </c>
      <c r="R208" s="2"/>
      <c r="S208" s="13" t="n">
        <v>8.1</v>
      </c>
      <c r="T208" s="2"/>
    </row>
    <row r="209" s="117" customFormat="true" ht="15" hidden="false" customHeight="false" outlineLevel="0" collapsed="false">
      <c r="A209" s="2" t="s">
        <v>181</v>
      </c>
      <c r="B209" s="2" t="n">
        <v>41</v>
      </c>
      <c r="C209" s="11" t="s">
        <v>71</v>
      </c>
      <c r="D209" s="6" t="n">
        <v>194</v>
      </c>
      <c r="E209" s="6" t="n">
        <v>20</v>
      </c>
      <c r="F209" s="81" t="n">
        <v>5.484</v>
      </c>
      <c r="G209" s="82" t="n">
        <v>0.911</v>
      </c>
      <c r="H209" s="83" t="n">
        <v>0.9102</v>
      </c>
      <c r="I209" s="6" t="n">
        <v>1106</v>
      </c>
      <c r="J209" s="33" t="n">
        <v>132.7</v>
      </c>
      <c r="K209" s="84" t="n">
        <v>0.0003</v>
      </c>
      <c r="L209" s="84" t="n">
        <v>0.862</v>
      </c>
      <c r="M209" s="84" t="n">
        <v>10.0277</v>
      </c>
      <c r="N209" s="85" t="n">
        <v>0.0121106</v>
      </c>
      <c r="O209" s="103" t="n">
        <v>0.1411</v>
      </c>
      <c r="P209" s="86" t="n">
        <f aca="false">(((G209-K209)*(N209*M209*5598)/(L209-K209))-(1000*0.0017))/(J209-2)</f>
        <v>5.48421849394054</v>
      </c>
      <c r="Q209" s="87" t="n">
        <f aca="false">(((H209-$K209)*($N209*$M209*5598)/($L209-$K209))-(1000*0.0017))/($J209-2)</f>
        <v>5.47938948295563</v>
      </c>
      <c r="R209" s="2"/>
      <c r="S209" s="13" t="n">
        <v>8.1</v>
      </c>
      <c r="T209" s="2"/>
    </row>
    <row r="210" s="117" customFormat="true" ht="15" hidden="false" customHeight="false" outlineLevel="0" collapsed="false">
      <c r="A210" s="2" t="s">
        <v>181</v>
      </c>
      <c r="B210" s="2" t="n">
        <v>41</v>
      </c>
      <c r="C210" s="11" t="s">
        <v>71</v>
      </c>
      <c r="D210" s="6" t="n">
        <v>195</v>
      </c>
      <c r="E210" s="6" t="n">
        <v>10</v>
      </c>
      <c r="F210" s="81" t="n">
        <v>5.529</v>
      </c>
      <c r="G210" s="82" t="n">
        <v>0.940999999999999</v>
      </c>
      <c r="H210" s="83" t="n">
        <v>0.94</v>
      </c>
      <c r="I210" s="6" t="n">
        <v>1123</v>
      </c>
      <c r="J210" s="33" t="n">
        <v>135.93</v>
      </c>
      <c r="K210" s="84" t="n">
        <v>0.0003</v>
      </c>
      <c r="L210" s="84" t="n">
        <v>0.862</v>
      </c>
      <c r="M210" s="84" t="n">
        <v>10.0277</v>
      </c>
      <c r="N210" s="85" t="n">
        <v>0.0121106</v>
      </c>
      <c r="O210" s="103" t="n">
        <v>0.1411</v>
      </c>
      <c r="P210" s="86" t="n">
        <f aca="false">(((G210-K210)*(N210*M210*5598)/(L210-K210))-(1000*0.0017))/(J210-2)</f>
        <v>5.52867578024179</v>
      </c>
      <c r="Q210" s="87" t="n">
        <f aca="false">(((H210-$K210)*($N210*$M210*5598)/($L210-$K210))-(1000*0.0017))/($J210-2)</f>
        <v>5.52278509354234</v>
      </c>
      <c r="R210" s="2"/>
      <c r="S210" s="13" t="n">
        <v>8.1</v>
      </c>
      <c r="T210" s="2"/>
    </row>
    <row r="211" s="117" customFormat="true" ht="15" hidden="false" customHeight="false" outlineLevel="0" collapsed="false">
      <c r="A211" s="2" t="s">
        <v>181</v>
      </c>
      <c r="B211" s="2" t="n">
        <v>41</v>
      </c>
      <c r="C211" s="11" t="s">
        <v>71</v>
      </c>
      <c r="D211" s="6" t="n">
        <v>196</v>
      </c>
      <c r="E211" s="6" t="n">
        <v>0</v>
      </c>
      <c r="F211" s="81" t="n">
        <v>5.621</v>
      </c>
      <c r="G211" s="82" t="n">
        <v>0.936</v>
      </c>
      <c r="H211" s="83" t="n">
        <v>0.9356</v>
      </c>
      <c r="I211" s="6" t="n">
        <v>1128</v>
      </c>
      <c r="J211" s="33" t="n">
        <v>133.02</v>
      </c>
      <c r="K211" s="84" t="n">
        <v>0.0003</v>
      </c>
      <c r="L211" s="84" t="n">
        <v>0.862</v>
      </c>
      <c r="M211" s="84" t="n">
        <v>10.0277</v>
      </c>
      <c r="N211" s="85" t="n">
        <v>0.0121106</v>
      </c>
      <c r="O211" s="103" t="n">
        <v>0.1411</v>
      </c>
      <c r="P211" s="86" t="n">
        <f aca="false">(((G211-K211)*(N211*M211*5598)/(L211-K211))-(1000*0.0017))/(J211-2)</f>
        <v>5.62136199740109</v>
      </c>
      <c r="Q211" s="87" t="n">
        <f aca="false">(((H211-$K211)*($N211*$M211*5598)/($L211-$K211))-(1000*0.0017))/($J211-2)</f>
        <v>5.618953389037</v>
      </c>
      <c r="R211" s="2"/>
      <c r="S211" s="13" t="n">
        <v>8.3</v>
      </c>
      <c r="T211" s="2"/>
    </row>
    <row r="212" s="117" customFormat="true" ht="15" hidden="false" customHeight="false" outlineLevel="0" collapsed="false">
      <c r="A212" s="2" t="s">
        <v>182</v>
      </c>
      <c r="B212" s="2" t="n">
        <v>42</v>
      </c>
      <c r="C212" s="11" t="s">
        <v>72</v>
      </c>
      <c r="D212" s="6" t="n">
        <v>197</v>
      </c>
      <c r="E212" s="6" t="n">
        <v>221</v>
      </c>
      <c r="F212" s="81" t="n">
        <v>5.409</v>
      </c>
      <c r="G212" s="82" t="n">
        <v>0.92</v>
      </c>
      <c r="H212" s="83" t="n">
        <v>0.92</v>
      </c>
      <c r="I212" s="6" t="n">
        <v>1213</v>
      </c>
      <c r="J212" s="33" t="n">
        <v>135.84</v>
      </c>
      <c r="K212" s="84" t="n">
        <v>0.0003</v>
      </c>
      <c r="L212" s="84" t="n">
        <v>0.862</v>
      </c>
      <c r="M212" s="84" t="n">
        <v>10.0277</v>
      </c>
      <c r="N212" s="85" t="n">
        <v>0.0121106</v>
      </c>
      <c r="O212" s="103" t="n">
        <v>0.1411</v>
      </c>
      <c r="P212" s="86" t="n">
        <f aca="false">(((G212-K212)*(N212*M212*5598)/(L212-K212))-(1000*0.0017))/(J212-2)</f>
        <v>5.40860590395214</v>
      </c>
      <c r="Q212" s="87" t="n">
        <f aca="false">(((H212-$K212)*($N212*$M212*5598)/($L212-$K212))-(1000*0.0017))/($J212-2)</f>
        <v>5.40860590395214</v>
      </c>
      <c r="R212" s="2" t="n">
        <v>4</v>
      </c>
      <c r="S212" s="13" t="n">
        <v>8.1</v>
      </c>
      <c r="T212" s="2" t="s">
        <v>73</v>
      </c>
    </row>
    <row r="213" s="117" customFormat="true" ht="15" hidden="false" customHeight="false" outlineLevel="0" collapsed="false">
      <c r="A213" s="2" t="s">
        <v>182</v>
      </c>
      <c r="B213" s="2" t="n">
        <v>42</v>
      </c>
      <c r="C213" s="11" t="s">
        <v>72</v>
      </c>
      <c r="D213" s="6" t="n">
        <v>198</v>
      </c>
      <c r="E213" s="6" t="n">
        <v>175</v>
      </c>
      <c r="F213" s="81" t="n">
        <v>5.494</v>
      </c>
      <c r="G213" s="82" t="n">
        <v>0.992</v>
      </c>
      <c r="H213" s="83" t="n">
        <v>0.992</v>
      </c>
      <c r="I213" s="6" t="n">
        <v>1218</v>
      </c>
      <c r="J213" s="33" t="n">
        <v>144.11</v>
      </c>
      <c r="K213" s="84" t="n">
        <v>0.0003</v>
      </c>
      <c r="L213" s="84" t="n">
        <v>0.862</v>
      </c>
      <c r="M213" s="84" t="n">
        <v>10.0277</v>
      </c>
      <c r="N213" s="85" t="n">
        <v>0.0121106</v>
      </c>
      <c r="O213" s="103" t="n">
        <v>0.1411</v>
      </c>
      <c r="P213" s="86" t="n">
        <f aca="false">(((G213-K213)*(N213*M213*5598)/(L213-K213))-(1000*0.0017))/(J213-2)</f>
        <v>5.49357167265055</v>
      </c>
      <c r="Q213" s="87" t="n">
        <f aca="false">(((H213-$K213)*($N213*$M213*5598)/($L213-$K213))-(1000*0.0017))/($J213-2)</f>
        <v>5.49357167265055</v>
      </c>
      <c r="R213" s="2" t="n">
        <v>4</v>
      </c>
      <c r="S213" s="13" t="n">
        <v>8.1</v>
      </c>
      <c r="T213" s="2" t="s">
        <v>74</v>
      </c>
    </row>
    <row r="214" s="118" customFormat="true" ht="15" hidden="false" customHeight="false" outlineLevel="0" collapsed="false">
      <c r="A214" s="104" t="s">
        <v>182</v>
      </c>
      <c r="B214" s="104" t="n">
        <v>42</v>
      </c>
      <c r="C214" s="105" t="s">
        <v>72</v>
      </c>
      <c r="D214" s="106" t="n">
        <v>199</v>
      </c>
      <c r="E214" s="106" t="n">
        <v>150</v>
      </c>
      <c r="F214" s="107" t="n">
        <v>5.67</v>
      </c>
      <c r="G214" s="108" t="n">
        <v>1.024</v>
      </c>
      <c r="H214" s="109" t="n">
        <v>1.024</v>
      </c>
      <c r="I214" s="106" t="n">
        <v>1247</v>
      </c>
      <c r="J214" s="110" t="n">
        <v>144.14</v>
      </c>
      <c r="K214" s="111" t="n">
        <v>0.0003</v>
      </c>
      <c r="L214" s="111" t="n">
        <v>0.862</v>
      </c>
      <c r="M214" s="111" t="n">
        <v>10.0277</v>
      </c>
      <c r="N214" s="112" t="n">
        <v>0.0121106</v>
      </c>
      <c r="O214" s="113" t="n">
        <v>0.1411</v>
      </c>
      <c r="P214" s="114" t="n">
        <f aca="false">(((G214-K214)*(N214*M214*5598)/(L214-K214))-(1000*0.0017))/(J214-2)</f>
        <v>5.67002631088675</v>
      </c>
      <c r="Q214" s="115" t="n">
        <f aca="false">(((H214-$K214)*($N214*$M214*5598)/($L214-$K214))-(1000*0.0017))/($J214-2)</f>
        <v>5.67002631088675</v>
      </c>
      <c r="R214" s="104"/>
      <c r="S214" s="116" t="n">
        <v>8.1</v>
      </c>
      <c r="T214" s="104"/>
    </row>
    <row r="215" s="118" customFormat="true" ht="15" hidden="false" customHeight="false" outlineLevel="0" collapsed="false">
      <c r="A215" s="104" t="s">
        <v>182</v>
      </c>
      <c r="B215" s="104" t="n">
        <v>42</v>
      </c>
      <c r="C215" s="105" t="s">
        <v>72</v>
      </c>
      <c r="D215" s="106" t="n">
        <v>199</v>
      </c>
      <c r="E215" s="106" t="n">
        <v>150</v>
      </c>
      <c r="F215" s="107" t="n">
        <v>5.66</v>
      </c>
      <c r="G215" s="108" t="n">
        <v>1.031</v>
      </c>
      <c r="H215" s="109" t="n">
        <v>1.0315</v>
      </c>
      <c r="I215" s="106" t="n">
        <v>1248</v>
      </c>
      <c r="J215" s="110" t="n">
        <v>145.38</v>
      </c>
      <c r="K215" s="111" t="n">
        <v>0.0003</v>
      </c>
      <c r="L215" s="111" t="n">
        <v>0.862</v>
      </c>
      <c r="M215" s="111" t="n">
        <v>10.0277</v>
      </c>
      <c r="N215" s="112" t="n">
        <v>0.0121106</v>
      </c>
      <c r="O215" s="113" t="n">
        <v>0.1411</v>
      </c>
      <c r="P215" s="114" t="n">
        <f aca="false">(((G215-K215)*(N215*M215*5598)/(L215-K215))-(1000*0.0017))/(J215-2)</f>
        <v>5.65950702690091</v>
      </c>
      <c r="Q215" s="115" t="n">
        <f aca="false">(((H215-$K215)*($N215*$M215*5598)/($L215-$K215))-(1000*0.0017))/($J215-2)</f>
        <v>5.66225824628178</v>
      </c>
      <c r="R215" s="104"/>
      <c r="S215" s="116" t="n">
        <v>8</v>
      </c>
      <c r="T215" s="104"/>
    </row>
    <row r="216" s="117" customFormat="true" ht="15" hidden="false" customHeight="false" outlineLevel="0" collapsed="false">
      <c r="A216" s="2" t="s">
        <v>182</v>
      </c>
      <c r="B216" s="2" t="n">
        <v>42</v>
      </c>
      <c r="C216" s="11" t="s">
        <v>72</v>
      </c>
      <c r="D216" s="6" t="n">
        <v>200</v>
      </c>
      <c r="E216" s="6" t="n">
        <v>125</v>
      </c>
      <c r="F216" s="81" t="n">
        <v>5.613</v>
      </c>
      <c r="G216" s="82" t="n">
        <v>0.925</v>
      </c>
      <c r="H216" s="83" t="n">
        <v>0.925</v>
      </c>
      <c r="I216" s="6" t="n">
        <v>1261</v>
      </c>
      <c r="J216" s="33" t="n">
        <v>131.67</v>
      </c>
      <c r="K216" s="84" t="n">
        <v>0.0003</v>
      </c>
      <c r="L216" s="84" t="n">
        <v>0.862</v>
      </c>
      <c r="M216" s="84" t="n">
        <v>10.0277</v>
      </c>
      <c r="N216" s="85" t="n">
        <v>0.0121106</v>
      </c>
      <c r="O216" s="103" t="n">
        <v>0.1411</v>
      </c>
      <c r="P216" s="86" t="n">
        <f aca="false">(((G216-K216)*(N216*M216*5598)/(L216-K216))-(1000*0.0017))/(J216-2)</f>
        <v>5.61295991773924</v>
      </c>
      <c r="Q216" s="87" t="n">
        <f aca="false">(((H216-$K216)*($N216*$M216*5598)/($L216-$K216))-(1000*0.0017))/($J216-2)</f>
        <v>5.61295991773924</v>
      </c>
      <c r="R216" s="2"/>
      <c r="S216" s="13" t="n">
        <v>8</v>
      </c>
      <c r="T216" s="2"/>
    </row>
    <row r="217" s="117" customFormat="true" ht="15" hidden="false" customHeight="false" outlineLevel="0" collapsed="false">
      <c r="A217" s="2" t="s">
        <v>182</v>
      </c>
      <c r="B217" s="2" t="n">
        <v>42</v>
      </c>
      <c r="C217" s="11" t="s">
        <v>72</v>
      </c>
      <c r="D217" s="6" t="n">
        <v>201</v>
      </c>
      <c r="E217" s="6" t="n">
        <v>100</v>
      </c>
      <c r="F217" s="81" t="n">
        <v>5.543</v>
      </c>
      <c r="G217" s="82" t="n">
        <v>0.99</v>
      </c>
      <c r="H217" s="83" t="n">
        <v>0.99</v>
      </c>
      <c r="I217" s="6" t="n">
        <v>1268</v>
      </c>
      <c r="J217" s="33" t="n">
        <v>142.57</v>
      </c>
      <c r="K217" s="84" t="n">
        <v>0.0003</v>
      </c>
      <c r="L217" s="84" t="n">
        <v>0.862</v>
      </c>
      <c r="M217" s="84" t="n">
        <v>10.0277</v>
      </c>
      <c r="N217" s="85" t="n">
        <v>0.0121106</v>
      </c>
      <c r="O217" s="103" t="n">
        <v>0.1411</v>
      </c>
      <c r="P217" s="86" t="n">
        <f aca="false">(((G217-K217)*(N217*M217*5598)/(L217-K217))-(1000*0.0017))/(J217-2)</f>
        <v>5.54253105969305</v>
      </c>
      <c r="Q217" s="87" t="n">
        <f aca="false">(((H217-$K217)*($N217*$M217*5598)/($L217-$K217))-(1000*0.0017))/($J217-2)</f>
        <v>5.54253105969305</v>
      </c>
      <c r="R217" s="2" t="n">
        <v>4</v>
      </c>
      <c r="S217" s="13" t="n">
        <v>8.1</v>
      </c>
      <c r="T217" s="2" t="s">
        <v>183</v>
      </c>
    </row>
    <row r="218" s="117" customFormat="true" ht="15" hidden="false" customHeight="false" outlineLevel="0" collapsed="false">
      <c r="A218" s="2" t="s">
        <v>182</v>
      </c>
      <c r="B218" s="2" t="n">
        <v>42</v>
      </c>
      <c r="C218" s="11" t="s">
        <v>72</v>
      </c>
      <c r="D218" s="6" t="n">
        <v>202</v>
      </c>
      <c r="E218" s="6" t="n">
        <v>75</v>
      </c>
      <c r="F218" s="81" t="n">
        <v>5.424</v>
      </c>
      <c r="G218" s="82" t="n">
        <v>0.971</v>
      </c>
      <c r="H218" s="83" t="n">
        <v>0.971</v>
      </c>
      <c r="I218" s="6" t="n">
        <v>1298</v>
      </c>
      <c r="J218" s="33" t="n">
        <v>142.89</v>
      </c>
      <c r="K218" s="84" t="n">
        <v>0.0003</v>
      </c>
      <c r="L218" s="84" t="n">
        <v>0.862</v>
      </c>
      <c r="M218" s="84" t="n">
        <v>10.0277</v>
      </c>
      <c r="N218" s="85" t="n">
        <v>0.0121106</v>
      </c>
      <c r="O218" s="103" t="n">
        <v>0.1411</v>
      </c>
      <c r="P218" s="86" t="n">
        <f aca="false">(((G218-K218)*(N218*M218*5598)/(L218-K218))-(1000*0.0017))/(J218-2)</f>
        <v>5.42354842314955</v>
      </c>
      <c r="Q218" s="87" t="n">
        <f aca="false">(((H218-$K218)*($N218*$M218*5598)/($L218-$K218))-(1000*0.0017))/($J218-2)</f>
        <v>5.42354842314955</v>
      </c>
      <c r="R218" s="2" t="n">
        <v>4</v>
      </c>
      <c r="S218" s="13" t="n">
        <v>8.1</v>
      </c>
      <c r="T218" s="2" t="s">
        <v>76</v>
      </c>
    </row>
    <row r="219" s="117" customFormat="true" ht="15" hidden="false" customHeight="false" outlineLevel="0" collapsed="false">
      <c r="A219" s="2" t="s">
        <v>182</v>
      </c>
      <c r="B219" s="2" t="n">
        <v>42</v>
      </c>
      <c r="C219" s="11" t="s">
        <v>72</v>
      </c>
      <c r="D219" s="6" t="n">
        <v>203</v>
      </c>
      <c r="E219" s="6" t="n">
        <v>50</v>
      </c>
      <c r="F219" s="81" t="n">
        <v>5.455</v>
      </c>
      <c r="G219" s="82" t="n">
        <v>0.935</v>
      </c>
      <c r="H219" s="83" t="n">
        <v>0.9348</v>
      </c>
      <c r="I219" s="6" t="n">
        <v>1300</v>
      </c>
      <c r="J219" s="33" t="n">
        <v>136.87</v>
      </c>
      <c r="K219" s="84" t="n">
        <v>0.0003</v>
      </c>
      <c r="L219" s="84" t="n">
        <v>0.862</v>
      </c>
      <c r="M219" s="84" t="n">
        <v>10.0277</v>
      </c>
      <c r="N219" s="85" t="n">
        <v>0.0121106</v>
      </c>
      <c r="O219" s="103" t="n">
        <v>0.1411</v>
      </c>
      <c r="P219" s="86" t="n">
        <f aca="false">(((G219-K219)*(N219*M219*5598)/(L219-K219))-(1000*0.0017))/(J219-2)</f>
        <v>5.45504492644645</v>
      </c>
      <c r="Q219" s="87" t="n">
        <f aca="false">(((H219-$K219)*($N219*$M219*5598)/($L219-$K219))-(1000*0.0017))/($J219-2)</f>
        <v>5.45387500034034</v>
      </c>
      <c r="R219" s="2"/>
      <c r="S219" s="13" t="n">
        <v>8.1</v>
      </c>
      <c r="T219" s="2"/>
    </row>
    <row r="220" s="117" customFormat="true" ht="15" hidden="false" customHeight="false" outlineLevel="0" collapsed="false">
      <c r="A220" s="2" t="s">
        <v>182</v>
      </c>
      <c r="B220" s="2" t="n">
        <v>42</v>
      </c>
      <c r="C220" s="11" t="s">
        <v>72</v>
      </c>
      <c r="D220" s="6" t="n">
        <v>204</v>
      </c>
      <c r="E220" s="6" t="n">
        <v>30</v>
      </c>
      <c r="F220" s="81" t="n">
        <v>5.414</v>
      </c>
      <c r="G220" s="82" t="n">
        <v>0.902</v>
      </c>
      <c r="H220" s="83" t="n">
        <v>0.902</v>
      </c>
      <c r="I220" s="6" t="n">
        <v>1306</v>
      </c>
      <c r="J220" s="33" t="n">
        <v>133.09</v>
      </c>
      <c r="K220" s="84" t="n">
        <v>0.0003</v>
      </c>
      <c r="L220" s="84" t="n">
        <v>0.862</v>
      </c>
      <c r="M220" s="84" t="n">
        <v>10.0277</v>
      </c>
      <c r="N220" s="85" t="n">
        <v>0.0121106</v>
      </c>
      <c r="O220" s="103" t="n">
        <v>0.1411</v>
      </c>
      <c r="P220" s="86" t="n">
        <f aca="false">(((G220-K220)*(N220*M220*5598)/(L220-K220))-(1000*0.0017))/(J220-2)</f>
        <v>5.41373789099932</v>
      </c>
      <c r="Q220" s="87" t="n">
        <f aca="false">(((H220-$K220)*($N220*$M220*5598)/($L220-$K220))-(1000*0.0017))/($J220-2)</f>
        <v>5.41373789099932</v>
      </c>
      <c r="R220" s="2"/>
      <c r="S220" s="13" t="n">
        <v>8.1</v>
      </c>
      <c r="T220" s="2"/>
    </row>
    <row r="221" s="117" customFormat="true" ht="15" hidden="false" customHeight="false" outlineLevel="0" collapsed="false">
      <c r="A221" s="2" t="s">
        <v>182</v>
      </c>
      <c r="B221" s="2" t="n">
        <v>42</v>
      </c>
      <c r="C221" s="11" t="s">
        <v>72</v>
      </c>
      <c r="D221" s="6" t="n">
        <v>205</v>
      </c>
      <c r="E221" s="6" t="n">
        <v>20</v>
      </c>
      <c r="F221" s="81" t="n">
        <v>5.454</v>
      </c>
      <c r="G221" s="82" t="n">
        <v>0.905</v>
      </c>
      <c r="H221" s="83" t="n">
        <v>0.905</v>
      </c>
      <c r="I221" s="6" t="n">
        <v>1318</v>
      </c>
      <c r="J221" s="33" t="n">
        <v>132.55</v>
      </c>
      <c r="K221" s="84" t="n">
        <v>0.0003</v>
      </c>
      <c r="L221" s="84" t="n">
        <v>0.862</v>
      </c>
      <c r="M221" s="84" t="n">
        <v>10.0277</v>
      </c>
      <c r="N221" s="85" t="n">
        <v>0.0121106</v>
      </c>
      <c r="O221" s="103" t="n">
        <v>0.1411</v>
      </c>
      <c r="P221" s="86" t="n">
        <f aca="false">(((G221-K221)*(N221*M221*5598)/(L221-K221))-(1000*0.0017))/(J221-2)</f>
        <v>5.45426058322541</v>
      </c>
      <c r="Q221" s="87" t="n">
        <f aca="false">(((H221-$K221)*($N221*$M221*5598)/($L221-$K221))-(1000*0.0017))/($J221-2)</f>
        <v>5.45426058322541</v>
      </c>
      <c r="R221" s="2"/>
      <c r="S221" s="13" t="n">
        <v>8.2</v>
      </c>
      <c r="T221" s="2"/>
    </row>
    <row r="222" s="117" customFormat="true" ht="15" hidden="false" customHeight="false" outlineLevel="0" collapsed="false">
      <c r="A222" s="2" t="s">
        <v>182</v>
      </c>
      <c r="B222" s="2" t="n">
        <v>42</v>
      </c>
      <c r="C222" s="11" t="s">
        <v>72</v>
      </c>
      <c r="D222" s="6" t="n">
        <v>206</v>
      </c>
      <c r="E222" s="6" t="n">
        <v>10</v>
      </c>
      <c r="F222" s="81" t="n">
        <v>5.724</v>
      </c>
      <c r="G222" s="82" t="n">
        <v>0.964</v>
      </c>
      <c r="H222" s="83" t="n">
        <v>0.9637</v>
      </c>
      <c r="I222" s="6" t="n">
        <v>1309</v>
      </c>
      <c r="J222" s="33" t="n">
        <v>134.52</v>
      </c>
      <c r="K222" s="84" t="n">
        <v>0.0003</v>
      </c>
      <c r="L222" s="84" t="n">
        <v>0.862</v>
      </c>
      <c r="M222" s="84" t="n">
        <v>10.0277</v>
      </c>
      <c r="N222" s="85" t="n">
        <v>0.0121106</v>
      </c>
      <c r="O222" s="103" t="n">
        <v>0.1411</v>
      </c>
      <c r="P222" s="86" t="n">
        <f aca="false">(((G222-K222)*(N222*M222*5598)/(L222-K222))-(1000*0.0017))/(J222-2)</f>
        <v>5.72442770638342</v>
      </c>
      <c r="Q222" s="87" t="n">
        <f aca="false">(((H222-$K222)*($N222*$M222*5598)/($L222-$K222))-(1000*0.0017))/($J222-2)</f>
        <v>5.72264169747233</v>
      </c>
      <c r="R222" s="2"/>
      <c r="S222" s="13" t="n">
        <v>8.4</v>
      </c>
      <c r="T222" s="2"/>
    </row>
    <row r="223" s="117" customFormat="true" ht="15" hidden="false" customHeight="false" outlineLevel="0" collapsed="false">
      <c r="A223" s="2" t="s">
        <v>182</v>
      </c>
      <c r="B223" s="2" t="n">
        <v>42</v>
      </c>
      <c r="C223" s="11" t="s">
        <v>72</v>
      </c>
      <c r="D223" s="6" t="n">
        <v>207</v>
      </c>
      <c r="E223" s="6" t="n">
        <v>0</v>
      </c>
      <c r="F223" s="81" t="n">
        <v>5.787</v>
      </c>
      <c r="G223" s="82" t="n">
        <v>0.942999999999999</v>
      </c>
      <c r="H223" s="83" t="n">
        <v>0.9428</v>
      </c>
      <c r="I223" s="6" t="n">
        <v>1311</v>
      </c>
      <c r="J223" s="33" t="n">
        <v>130.22</v>
      </c>
      <c r="K223" s="84" t="n">
        <v>0.0003</v>
      </c>
      <c r="L223" s="84" t="n">
        <v>0.862</v>
      </c>
      <c r="M223" s="84" t="n">
        <v>10.0277</v>
      </c>
      <c r="N223" s="85" t="n">
        <v>0.0121106</v>
      </c>
      <c r="O223" s="103" t="n">
        <v>0.1411</v>
      </c>
      <c r="P223" s="86" t="n">
        <f aca="false">(((G223-K223)*(N223*M223*5598)/(L223-K223))-(1000*0.0017))/(J223-2)</f>
        <v>5.78718941340743</v>
      </c>
      <c r="Q223" s="87" t="n">
        <f aca="false">(((H223-$K223)*($N223*$M223*5598)/($L223-$K223))-(1000*0.0017))/($J223-2)</f>
        <v>5.78595881027273</v>
      </c>
      <c r="R223" s="2"/>
      <c r="S223" s="13" t="n">
        <v>8.5</v>
      </c>
      <c r="T223" s="2"/>
    </row>
    <row r="224" s="117" customFormat="true" ht="15" hidden="false" customHeight="false" outlineLevel="0" collapsed="false">
      <c r="A224" s="2" t="s">
        <v>184</v>
      </c>
      <c r="B224" s="2" t="n">
        <v>48</v>
      </c>
      <c r="C224" s="11" t="s">
        <v>77</v>
      </c>
      <c r="D224" s="6" t="n">
        <v>208</v>
      </c>
      <c r="E224" s="6" t="n">
        <v>201</v>
      </c>
      <c r="F224" s="81" t="n">
        <v>5.868</v>
      </c>
      <c r="G224" s="82" t="n">
        <v>0.998</v>
      </c>
      <c r="H224" s="83" t="n">
        <v>0.9975</v>
      </c>
      <c r="I224" s="6" t="n">
        <v>1213</v>
      </c>
      <c r="J224" s="33" t="n">
        <v>135.84</v>
      </c>
      <c r="K224" s="84" t="n">
        <v>0.0003</v>
      </c>
      <c r="L224" s="84" t="n">
        <v>0.862</v>
      </c>
      <c r="M224" s="84" t="n">
        <v>10.0277</v>
      </c>
      <c r="N224" s="85" t="n">
        <v>0.0121106</v>
      </c>
      <c r="O224" s="103" t="n">
        <v>0.1411</v>
      </c>
      <c r="P224" s="86" t="n">
        <f aca="false">(((G224-K224)*(N224*M224*5598)/(L224-K224))-(1000*0.0017))/(J224-2)</f>
        <v>5.86838843707651</v>
      </c>
      <c r="Q224" s="87" t="n">
        <f aca="false">(((H224-$K224)*($N224*$M224*5598)/($L224-$K224))-(1000*0.0017))/($J224-2)</f>
        <v>5.86544111314623</v>
      </c>
      <c r="R224" s="2"/>
      <c r="S224" s="13" t="n">
        <v>8</v>
      </c>
      <c r="T224" s="2"/>
    </row>
    <row r="225" s="117" customFormat="true" ht="15" hidden="false" customHeight="false" outlineLevel="0" collapsed="false">
      <c r="A225" s="2" t="s">
        <v>184</v>
      </c>
      <c r="B225" s="2" t="n">
        <v>48</v>
      </c>
      <c r="C225" s="11" t="s">
        <v>77</v>
      </c>
      <c r="D225" s="6" t="n">
        <v>209</v>
      </c>
      <c r="E225" s="6" t="n">
        <v>175</v>
      </c>
      <c r="F225" s="81" t="n">
        <v>5.827</v>
      </c>
      <c r="G225" s="82" t="n">
        <v>1.052</v>
      </c>
      <c r="H225" s="83" t="n">
        <v>1.0524</v>
      </c>
      <c r="I225" s="6" t="n">
        <v>1218</v>
      </c>
      <c r="J225" s="33" t="n">
        <v>144.11</v>
      </c>
      <c r="K225" s="84" t="n">
        <v>0.0003</v>
      </c>
      <c r="L225" s="84" t="n">
        <v>0.862</v>
      </c>
      <c r="M225" s="84" t="n">
        <v>10.0277</v>
      </c>
      <c r="N225" s="85" t="n">
        <v>0.0121106</v>
      </c>
      <c r="O225" s="103" t="n">
        <v>0.1411</v>
      </c>
      <c r="P225" s="86" t="n">
        <f aca="false">(((G225-K225)*(N225*M225*5598)/(L225-K225))-(1000*0.0017))/(J225-2)</f>
        <v>5.8266684299478</v>
      </c>
      <c r="Q225" s="87" t="n">
        <f aca="false">(((H225-$K225)*($N225*$M225*5598)/($L225-$K225))-(1000*0.0017))/($J225-2)</f>
        <v>5.82888907499645</v>
      </c>
      <c r="R225" s="2"/>
      <c r="S225" s="13" t="n">
        <v>8</v>
      </c>
      <c r="T225" s="2"/>
    </row>
    <row r="226" s="117" customFormat="true" ht="15" hidden="false" customHeight="false" outlineLevel="0" collapsed="false">
      <c r="A226" s="2" t="s">
        <v>184</v>
      </c>
      <c r="B226" s="2" t="n">
        <v>48</v>
      </c>
      <c r="C226" s="11" t="s">
        <v>77</v>
      </c>
      <c r="D226" s="6" t="n">
        <v>210</v>
      </c>
      <c r="E226" s="6" t="n">
        <v>150</v>
      </c>
      <c r="F226" s="81" t="n">
        <v>5.809</v>
      </c>
      <c r="G226" s="82" t="n">
        <v>1.049</v>
      </c>
      <c r="H226" s="83" t="n">
        <v>1.0495</v>
      </c>
      <c r="I226" s="6" t="n">
        <v>1247</v>
      </c>
      <c r="J226" s="33" t="n">
        <v>144.14</v>
      </c>
      <c r="K226" s="84" t="n">
        <v>0.0003</v>
      </c>
      <c r="L226" s="84" t="n">
        <v>0.862</v>
      </c>
      <c r="M226" s="84" t="n">
        <v>10.0277</v>
      </c>
      <c r="N226" s="85" t="n">
        <v>0.0121106</v>
      </c>
      <c r="O226" s="103" t="n">
        <v>0.1411</v>
      </c>
      <c r="P226" s="86" t="n">
        <f aca="false">(((G226-K226)*(N226*M226*5598)/(L226-K226))-(1000*0.0017))/(J226-2)</f>
        <v>5.80878733341006</v>
      </c>
      <c r="Q226" s="87" t="n">
        <f aca="false">(((H226-$K226)*($N226*$M226*5598)/($L226-$K226))-(1000*0.0017))/($J226-2)</f>
        <v>5.81156255386053</v>
      </c>
      <c r="R226" s="2"/>
      <c r="S226" s="13" t="n">
        <v>8</v>
      </c>
      <c r="T226" s="2"/>
    </row>
    <row r="227" s="117" customFormat="true" ht="15" hidden="false" customHeight="false" outlineLevel="0" collapsed="false">
      <c r="A227" s="2" t="s">
        <v>184</v>
      </c>
      <c r="B227" s="2" t="n">
        <v>48</v>
      </c>
      <c r="C227" s="11" t="s">
        <v>77</v>
      </c>
      <c r="D227" s="6" t="n">
        <v>211</v>
      </c>
      <c r="E227" s="6" t="n">
        <v>125</v>
      </c>
      <c r="F227" s="81" t="n">
        <v>5.808</v>
      </c>
      <c r="G227" s="82" t="n">
        <v>1.058</v>
      </c>
      <c r="H227" s="83" t="n">
        <v>1.058</v>
      </c>
      <c r="I227" s="6" t="n">
        <v>1248</v>
      </c>
      <c r="J227" s="33" t="n">
        <v>145.38</v>
      </c>
      <c r="K227" s="84" t="n">
        <v>0.0003</v>
      </c>
      <c r="L227" s="84" t="n">
        <v>0.862</v>
      </c>
      <c r="M227" s="84" t="n">
        <v>10.0277</v>
      </c>
      <c r="N227" s="85" t="n">
        <v>0.0121106</v>
      </c>
      <c r="O227" s="103" t="n">
        <v>0.1411</v>
      </c>
      <c r="P227" s="86" t="n">
        <f aca="false">(((G227-K227)*(N227*M227*5598)/(L227-K227))-(1000*0.0017))/(J227-2)</f>
        <v>5.80807287346794</v>
      </c>
      <c r="Q227" s="87" t="n">
        <f aca="false">(((H227-$K227)*($N227*$M227*5598)/($L227-$K227))-(1000*0.0017))/($J227-2)</f>
        <v>5.80807287346794</v>
      </c>
      <c r="R227" s="2"/>
      <c r="S227" s="13" t="n">
        <v>8</v>
      </c>
      <c r="T227" s="2"/>
    </row>
    <row r="228" s="117" customFormat="true" ht="15" hidden="false" customHeight="false" outlineLevel="0" collapsed="false">
      <c r="A228" s="2" t="s">
        <v>184</v>
      </c>
      <c r="B228" s="2" t="n">
        <v>48</v>
      </c>
      <c r="C228" s="11" t="s">
        <v>77</v>
      </c>
      <c r="D228" s="6" t="n">
        <v>212</v>
      </c>
      <c r="E228" s="6" t="n">
        <v>100</v>
      </c>
      <c r="F228" s="81" t="n">
        <v>5.723</v>
      </c>
      <c r="G228" s="82" t="n">
        <v>0.942999999999999</v>
      </c>
      <c r="H228" s="83" t="n">
        <v>0.9428</v>
      </c>
      <c r="I228" s="6" t="n">
        <v>1261</v>
      </c>
      <c r="J228" s="33" t="n">
        <v>131.67</v>
      </c>
      <c r="K228" s="84" t="n">
        <v>0.0003</v>
      </c>
      <c r="L228" s="84" t="n">
        <v>0.862</v>
      </c>
      <c r="M228" s="84" t="n">
        <v>10.0277</v>
      </c>
      <c r="N228" s="85" t="n">
        <v>0.0121106</v>
      </c>
      <c r="O228" s="103" t="n">
        <v>0.1411</v>
      </c>
      <c r="P228" s="86" t="n">
        <f aca="false">(((G228-K228)*(N228*M228*5598)/(L228-K228))-(1000*0.0017))/(J228-2)</f>
        <v>5.72247571980489</v>
      </c>
      <c r="Q228" s="87" t="n">
        <f aca="false">(((H228-$K228)*($N228*$M228*5598)/($L228-$K228))-(1000*0.0017))/($J228-2)</f>
        <v>5.72125887755972</v>
      </c>
      <c r="R228" s="2"/>
      <c r="S228" s="13" t="n">
        <v>8.1</v>
      </c>
      <c r="T228" s="2"/>
    </row>
    <row r="229" s="117" customFormat="true" ht="15" hidden="false" customHeight="false" outlineLevel="0" collapsed="false">
      <c r="A229" s="2" t="s">
        <v>184</v>
      </c>
      <c r="B229" s="2" t="n">
        <v>48</v>
      </c>
      <c r="C229" s="11" t="s">
        <v>77</v>
      </c>
      <c r="D229" s="6" t="n">
        <v>213</v>
      </c>
      <c r="E229" s="6" t="n">
        <v>75</v>
      </c>
      <c r="F229" s="81" t="n">
        <v>5.632</v>
      </c>
      <c r="G229" s="82" t="n">
        <v>1.006</v>
      </c>
      <c r="H229" s="83" t="n">
        <v>1.0068</v>
      </c>
      <c r="I229" s="6" t="n">
        <v>1268</v>
      </c>
      <c r="J229" s="33" t="n">
        <v>142.57</v>
      </c>
      <c r="K229" s="84" t="n">
        <v>0.0003</v>
      </c>
      <c r="L229" s="84" t="n">
        <v>0.862</v>
      </c>
      <c r="M229" s="84" t="n">
        <v>10.0277</v>
      </c>
      <c r="N229" s="85" t="n">
        <v>0.0121106</v>
      </c>
      <c r="O229" s="103" t="n">
        <v>0.1411</v>
      </c>
      <c r="P229" s="86" t="n">
        <f aca="false">(((G229-K229)*(N229*M229*5598)/(L229-K229))-(1000*0.0017))/(J229-2)</f>
        <v>5.63232998346439</v>
      </c>
      <c r="Q229" s="87" t="n">
        <f aca="false">(((H229-$K229)*($N229*$M229*5598)/($L229-$K229))-(1000*0.0017))/($J229-2)</f>
        <v>5.63681992965295</v>
      </c>
      <c r="R229" s="2"/>
      <c r="S229" s="13" t="n">
        <v>8.1</v>
      </c>
      <c r="T229" s="2"/>
    </row>
    <row r="230" s="117" customFormat="true" ht="15" hidden="false" customHeight="false" outlineLevel="0" collapsed="false">
      <c r="A230" s="2" t="s">
        <v>184</v>
      </c>
      <c r="B230" s="2" t="n">
        <v>48</v>
      </c>
      <c r="C230" s="11" t="s">
        <v>77</v>
      </c>
      <c r="D230" s="6" t="n">
        <v>214</v>
      </c>
      <c r="E230" s="6" t="n">
        <v>50</v>
      </c>
      <c r="F230" s="81" t="n">
        <v>5.586</v>
      </c>
      <c r="G230" s="82" t="n">
        <v>1</v>
      </c>
      <c r="H230" s="83" t="n">
        <v>0.9995</v>
      </c>
      <c r="I230" s="6" t="n">
        <v>1298</v>
      </c>
      <c r="J230" s="33" t="n">
        <v>142.89</v>
      </c>
      <c r="K230" s="84" t="n">
        <v>0.0003</v>
      </c>
      <c r="L230" s="84" t="n">
        <v>0.862</v>
      </c>
      <c r="M230" s="84" t="n">
        <v>10.0277</v>
      </c>
      <c r="N230" s="85" t="n">
        <v>0.0121106</v>
      </c>
      <c r="O230" s="103" t="n">
        <v>0.1411</v>
      </c>
      <c r="P230" s="86" t="n">
        <f aca="false">(((G230-K230)*(N230*M230*5598)/(L230-K230))-(1000*0.0017))/(J230-2)</f>
        <v>5.58593929844303</v>
      </c>
      <c r="Q230" s="87" t="n">
        <f aca="false">(((H230-$K230)*($N230*$M230*5598)/($L230-$K230))-(1000*0.0017))/($J230-2)</f>
        <v>5.58313945576555</v>
      </c>
      <c r="R230" s="2"/>
      <c r="S230" s="13" t="n">
        <v>8.1</v>
      </c>
      <c r="T230" s="2"/>
    </row>
    <row r="231" s="118" customFormat="true" ht="15" hidden="false" customHeight="false" outlineLevel="0" collapsed="false">
      <c r="A231" s="104" t="s">
        <v>184</v>
      </c>
      <c r="B231" s="104" t="n">
        <v>48</v>
      </c>
      <c r="C231" s="105" t="s">
        <v>77</v>
      </c>
      <c r="D231" s="106" t="n">
        <v>215</v>
      </c>
      <c r="E231" s="106" t="n">
        <v>30</v>
      </c>
      <c r="F231" s="107" t="n">
        <v>5.56</v>
      </c>
      <c r="G231" s="108" t="n">
        <v>0.953</v>
      </c>
      <c r="H231" s="109" t="n">
        <v>0.953</v>
      </c>
      <c r="I231" s="106" t="n">
        <v>1300</v>
      </c>
      <c r="J231" s="110" t="n">
        <v>136.87</v>
      </c>
      <c r="K231" s="111" t="n">
        <v>0.0003</v>
      </c>
      <c r="L231" s="111" t="n">
        <v>0.862</v>
      </c>
      <c r="M231" s="111" t="n">
        <v>10.0277</v>
      </c>
      <c r="N231" s="112" t="n">
        <v>0.0121106</v>
      </c>
      <c r="O231" s="113" t="n">
        <v>0.1411</v>
      </c>
      <c r="P231" s="114" t="n">
        <f aca="false">(((G231-K231)*(N231*M231*5598)/(L231-K231))-(1000*0.0017))/(J231-2)</f>
        <v>5.56033827599679</v>
      </c>
      <c r="Q231" s="115" t="n">
        <f aca="false">(((H231-$K231)*($N231*$M231*5598)/($L231-$K231))-(1000*0.0017))/($J231-2)</f>
        <v>5.56033827599679</v>
      </c>
      <c r="R231" s="104"/>
      <c r="S231" s="116" t="n">
        <v>8.1</v>
      </c>
      <c r="T231" s="104"/>
    </row>
    <row r="232" s="118" customFormat="true" ht="15" hidden="false" customHeight="false" outlineLevel="0" collapsed="false">
      <c r="A232" s="104" t="s">
        <v>184</v>
      </c>
      <c r="B232" s="104" t="n">
        <v>48</v>
      </c>
      <c r="C232" s="105" t="s">
        <v>77</v>
      </c>
      <c r="D232" s="106" t="n">
        <v>215</v>
      </c>
      <c r="E232" s="106" t="n">
        <v>30</v>
      </c>
      <c r="F232" s="107" t="n">
        <v>5.558</v>
      </c>
      <c r="G232" s="108" t="n">
        <v>0.926</v>
      </c>
      <c r="H232" s="109" t="n">
        <v>0.9257</v>
      </c>
      <c r="I232" s="106" t="n">
        <v>1306</v>
      </c>
      <c r="J232" s="110" t="n">
        <v>133.09</v>
      </c>
      <c r="K232" s="111" t="n">
        <v>0.0003</v>
      </c>
      <c r="L232" s="111" t="n">
        <v>0.862</v>
      </c>
      <c r="M232" s="111" t="n">
        <v>10.0277</v>
      </c>
      <c r="N232" s="112" t="n">
        <v>0.0121106</v>
      </c>
      <c r="O232" s="113" t="n">
        <v>0.1411</v>
      </c>
      <c r="P232" s="114" t="n">
        <f aca="false">(((G232-K232)*(N232*M232*5598)/(L232-K232))-(1000*0.0017))/(J232-2)</f>
        <v>5.55817722330388</v>
      </c>
      <c r="Q232" s="115" t="n">
        <f aca="false">(((H232-$K232)*($N232*$M232*5598)/($L232-$K232))-(1000*0.0017))/($J232-2)</f>
        <v>5.55637173165008</v>
      </c>
      <c r="R232" s="104"/>
      <c r="S232" s="116" t="n">
        <v>8.1</v>
      </c>
      <c r="T232" s="104"/>
    </row>
    <row r="233" s="117" customFormat="true" ht="15" hidden="false" customHeight="false" outlineLevel="0" collapsed="false">
      <c r="A233" s="2" t="s">
        <v>184</v>
      </c>
      <c r="B233" s="2" t="n">
        <v>48</v>
      </c>
      <c r="C233" s="11" t="s">
        <v>77</v>
      </c>
      <c r="D233" s="6" t="n">
        <v>216</v>
      </c>
      <c r="E233" s="6" t="n">
        <v>20</v>
      </c>
      <c r="F233" s="81" t="n">
        <v>5.533</v>
      </c>
      <c r="G233" s="82" t="n">
        <v>0.918</v>
      </c>
      <c r="H233" s="83" t="n">
        <v>0.9182</v>
      </c>
      <c r="I233" s="6" t="n">
        <v>1318</v>
      </c>
      <c r="J233" s="33" t="n">
        <v>132.55</v>
      </c>
      <c r="K233" s="84" t="n">
        <v>0.0003</v>
      </c>
      <c r="L233" s="84" t="n">
        <v>0.862</v>
      </c>
      <c r="M233" s="84" t="n">
        <v>10.0277</v>
      </c>
      <c r="N233" s="85" t="n">
        <v>0.0121106</v>
      </c>
      <c r="O233" s="103" t="n">
        <v>0.1411</v>
      </c>
      <c r="P233" s="86" t="n">
        <f aca="false">(((G233-K233)*(N233*M233*5598)/(L233-K233))-(1000*0.0017))/(J233-2)</f>
        <v>5.53282217422932</v>
      </c>
      <c r="Q233" s="87" t="n">
        <f aca="false">(((H233-$K233)*($N233*$M233*5598)/($L233-$K233))-(1000*0.0017))/($J233-2)</f>
        <v>5.53403081409092</v>
      </c>
      <c r="R233" s="2"/>
      <c r="S233" s="13" t="n">
        <v>8.1</v>
      </c>
      <c r="T233" s="2"/>
    </row>
    <row r="234" s="117" customFormat="true" ht="15" hidden="false" customHeight="false" outlineLevel="0" collapsed="false">
      <c r="A234" s="2" t="s">
        <v>184</v>
      </c>
      <c r="B234" s="2" t="n">
        <v>48</v>
      </c>
      <c r="C234" s="11" t="s">
        <v>77</v>
      </c>
      <c r="D234" s="6" t="n">
        <v>217</v>
      </c>
      <c r="E234" s="6" t="n">
        <v>10</v>
      </c>
      <c r="F234" s="81" t="n">
        <v>5.486</v>
      </c>
      <c r="G234" s="82" t="n">
        <v>0.924</v>
      </c>
      <c r="H234" s="83" t="n">
        <v>0.9235</v>
      </c>
      <c r="I234" s="6" t="n">
        <v>1309</v>
      </c>
      <c r="J234" s="33" t="n">
        <v>134.52</v>
      </c>
      <c r="K234" s="84" t="n">
        <v>0.0003</v>
      </c>
      <c r="L234" s="84" t="n">
        <v>0.862</v>
      </c>
      <c r="M234" s="84" t="n">
        <v>10.0277</v>
      </c>
      <c r="N234" s="85" t="n">
        <v>0.0121106</v>
      </c>
      <c r="O234" s="103" t="n">
        <v>0.1411</v>
      </c>
      <c r="P234" s="86" t="n">
        <f aca="false">(((G234-K234)*(N234*M234*5598)/(L234-K234))-(1000*0.0017))/(J234-2)</f>
        <v>5.48629318490484</v>
      </c>
      <c r="Q234" s="87" t="n">
        <f aca="false">(((H234-$K234)*($N234*$M234*5598)/($L234-$K234))-(1000*0.0017))/($J234-2)</f>
        <v>5.48331650338635</v>
      </c>
      <c r="R234" s="2"/>
      <c r="S234" s="13" t="n">
        <v>8.1</v>
      </c>
      <c r="T234" s="2"/>
    </row>
    <row r="235" s="117" customFormat="true" ht="15" hidden="false" customHeight="false" outlineLevel="0" collapsed="false">
      <c r="A235" s="2" t="s">
        <v>184</v>
      </c>
      <c r="B235" s="2" t="n">
        <v>48</v>
      </c>
      <c r="C235" s="11" t="s">
        <v>77</v>
      </c>
      <c r="D235" s="6" t="n">
        <v>218</v>
      </c>
      <c r="E235" s="6" t="n">
        <v>0</v>
      </c>
      <c r="F235" s="81" t="n">
        <v>5.59</v>
      </c>
      <c r="G235" s="82" t="n">
        <v>0.911</v>
      </c>
      <c r="H235" s="83" t="n">
        <v>0.911</v>
      </c>
      <c r="I235" s="6" t="n">
        <v>1311</v>
      </c>
      <c r="J235" s="33" t="n">
        <v>130.22</v>
      </c>
      <c r="K235" s="84" t="n">
        <v>0.0003</v>
      </c>
      <c r="L235" s="84" t="n">
        <v>0.862</v>
      </c>
      <c r="M235" s="84" t="n">
        <v>10.0277</v>
      </c>
      <c r="N235" s="85" t="n">
        <v>0.0121106</v>
      </c>
      <c r="O235" s="103" t="n">
        <v>0.1411</v>
      </c>
      <c r="P235" s="86" t="n">
        <f aca="false">(((G235-K235)*(N235*M235*5598)/(L235-K235))-(1000*0.0017))/(J235-2)</f>
        <v>5.59029291185485</v>
      </c>
      <c r="Q235" s="87" t="n">
        <f aca="false">(((H235-$K235)*($N235*$M235*5598)/($L235-$K235))-(1000*0.0017))/($J235-2)</f>
        <v>5.59029291185485</v>
      </c>
      <c r="R235" s="2"/>
      <c r="S235" s="13" t="n">
        <v>8.3</v>
      </c>
      <c r="T235" s="2"/>
    </row>
    <row r="236" s="117" customFormat="true" ht="15" hidden="false" customHeight="false" outlineLevel="0" collapsed="false">
      <c r="A236" s="2" t="s">
        <v>185</v>
      </c>
      <c r="B236" s="2" t="n">
        <v>50</v>
      </c>
      <c r="C236" s="11" t="s">
        <v>78</v>
      </c>
      <c r="D236" s="6" t="n">
        <v>219</v>
      </c>
      <c r="E236" s="6" t="n">
        <v>152</v>
      </c>
      <c r="F236" s="81" t="n">
        <v>5.825</v>
      </c>
      <c r="G236" s="82" t="n">
        <v>0.988</v>
      </c>
      <c r="H236" s="83" t="n">
        <v>0.9878</v>
      </c>
      <c r="I236" s="6" t="n">
        <v>657</v>
      </c>
      <c r="J236" s="33" t="n">
        <v>135.49</v>
      </c>
      <c r="K236" s="84" t="n">
        <v>0.0003</v>
      </c>
      <c r="L236" s="84" t="n">
        <v>0.862</v>
      </c>
      <c r="M236" s="84" t="n">
        <v>10.0277</v>
      </c>
      <c r="N236" s="85" t="n">
        <v>0.0121106</v>
      </c>
      <c r="O236" s="103" t="n">
        <v>0.1411</v>
      </c>
      <c r="P236" s="86" t="n">
        <f aca="false">(((G236-K236)*(N236*M236*5598)/(L236-K236))-(1000*0.0017))/(J236-2)</f>
        <v>5.8246738461438</v>
      </c>
      <c r="Q236" s="87" t="n">
        <f aca="false">(((H236-$K236)*($N236*$M236*5598)/($L236-$K236))-(1000*0.0017))/($J236-2)</f>
        <v>5.82349182551355</v>
      </c>
      <c r="R236" s="2"/>
      <c r="S236" s="13" t="n">
        <v>8.1</v>
      </c>
      <c r="T236" s="2"/>
    </row>
    <row r="237" s="117" customFormat="true" ht="15" hidden="false" customHeight="false" outlineLevel="0" collapsed="false">
      <c r="A237" s="2" t="s">
        <v>185</v>
      </c>
      <c r="B237" s="2" t="n">
        <v>50</v>
      </c>
      <c r="C237" s="11" t="s">
        <v>78</v>
      </c>
      <c r="D237" s="6" t="n">
        <v>220</v>
      </c>
      <c r="E237" s="6" t="n">
        <v>150</v>
      </c>
      <c r="F237" s="81" t="n">
        <v>5.821</v>
      </c>
      <c r="G237" s="82" t="n">
        <v>0.948</v>
      </c>
      <c r="H237" s="83" t="n">
        <v>0.9476</v>
      </c>
      <c r="I237" s="6" t="n">
        <v>668</v>
      </c>
      <c r="J237" s="33" t="n">
        <v>130.14</v>
      </c>
      <c r="K237" s="84" t="n">
        <v>0.0003</v>
      </c>
      <c r="L237" s="84" t="n">
        <v>0.862</v>
      </c>
      <c r="M237" s="84" t="n">
        <v>10.0277</v>
      </c>
      <c r="N237" s="85" t="n">
        <v>0.0121106</v>
      </c>
      <c r="O237" s="103" t="n">
        <v>0.1411</v>
      </c>
      <c r="P237" s="86" t="n">
        <f aca="false">(((G237-K237)*(N237*M237*5598)/(L237-K237))-(1000*0.0017))/(J237-2)</f>
        <v>5.82158674056028</v>
      </c>
      <c r="Q237" s="87" t="n">
        <f aca="false">(((H237-$K237)*($N237*$M237*5598)/($L237-$K237))-(1000*0.0017))/($J237-2)</f>
        <v>5.81912399771758</v>
      </c>
      <c r="R237" s="2"/>
      <c r="S237" s="13" t="n">
        <v>8</v>
      </c>
      <c r="T237" s="2"/>
    </row>
    <row r="238" s="117" customFormat="true" ht="15" hidden="false" customHeight="false" outlineLevel="0" collapsed="false">
      <c r="A238" s="2" t="s">
        <v>185</v>
      </c>
      <c r="B238" s="2" t="n">
        <v>50</v>
      </c>
      <c r="C238" s="11" t="s">
        <v>78</v>
      </c>
      <c r="D238" s="6" t="n">
        <v>221</v>
      </c>
      <c r="E238" s="6" t="n">
        <v>125</v>
      </c>
      <c r="F238" s="81" t="n">
        <v>5.778</v>
      </c>
      <c r="G238" s="82" t="n">
        <v>0.956</v>
      </c>
      <c r="H238" s="83" t="n">
        <v>0.955</v>
      </c>
      <c r="I238" s="6" t="n">
        <v>690</v>
      </c>
      <c r="J238" s="33" t="n">
        <v>132.2</v>
      </c>
      <c r="K238" s="84" t="n">
        <v>0.0003</v>
      </c>
      <c r="L238" s="84" t="n">
        <v>0.862</v>
      </c>
      <c r="M238" s="84" t="n">
        <v>10.0277</v>
      </c>
      <c r="N238" s="85" t="n">
        <v>0.0121106</v>
      </c>
      <c r="O238" s="103" t="n">
        <v>0.1411</v>
      </c>
      <c r="P238" s="86" t="n">
        <f aca="false">(((G238-K238)*(N238*M238*5598)/(L238-K238))-(1000*0.0017))/(J238-2)</f>
        <v>5.77795424187913</v>
      </c>
      <c r="Q238" s="87" t="n">
        <f aca="false">(((H238-$K238)*($N238*$M238*5598)/($L238-$K238))-(1000*0.0017))/($J238-2)</f>
        <v>5.7718947974117</v>
      </c>
      <c r="R238" s="2"/>
      <c r="S238" s="13" t="n">
        <v>8.1</v>
      </c>
      <c r="T238" s="2"/>
    </row>
    <row r="239" s="118" customFormat="true" ht="15" hidden="false" customHeight="false" outlineLevel="0" collapsed="false">
      <c r="A239" s="104" t="s">
        <v>185</v>
      </c>
      <c r="B239" s="104" t="n">
        <v>50</v>
      </c>
      <c r="C239" s="105" t="s">
        <v>78</v>
      </c>
      <c r="D239" s="106" t="n">
        <v>222</v>
      </c>
      <c r="E239" s="106" t="n">
        <v>100</v>
      </c>
      <c r="F239" s="107" t="n">
        <v>5.718</v>
      </c>
      <c r="G239" s="108" t="n">
        <v>1.002</v>
      </c>
      <c r="H239" s="109" t="n">
        <v>1.0018</v>
      </c>
      <c r="I239" s="106" t="n">
        <v>708</v>
      </c>
      <c r="J239" s="110" t="n">
        <v>139.92</v>
      </c>
      <c r="K239" s="111" t="n">
        <v>0.0003</v>
      </c>
      <c r="L239" s="111" t="n">
        <v>0.862</v>
      </c>
      <c r="M239" s="111" t="n">
        <v>10.0277</v>
      </c>
      <c r="N239" s="112" t="n">
        <v>0.0121106</v>
      </c>
      <c r="O239" s="113" t="n">
        <v>0.1411</v>
      </c>
      <c r="P239" s="114" t="n">
        <f aca="false">(((G239-K239)*(N239*M239*5598)/(L239-K239))-(1000*0.0017))/(J239-2)</f>
        <v>5.71766869994892</v>
      </c>
      <c r="Q239" s="115" t="n">
        <f aca="false">(((H239-$K239)*($N239*$M239*5598)/($L239-$K239))-(1000*0.0017))/($J239-2)</f>
        <v>5.71652464590359</v>
      </c>
      <c r="R239" s="104"/>
      <c r="S239" s="116" t="n">
        <v>8.1</v>
      </c>
      <c r="T239" s="104"/>
    </row>
    <row r="240" s="118" customFormat="true" ht="15" hidden="false" customHeight="false" outlineLevel="0" collapsed="false">
      <c r="A240" s="104" t="s">
        <v>185</v>
      </c>
      <c r="B240" s="104" t="n">
        <v>50</v>
      </c>
      <c r="C240" s="105" t="s">
        <v>78</v>
      </c>
      <c r="D240" s="106" t="n">
        <v>222</v>
      </c>
      <c r="E240" s="106" t="n">
        <v>100</v>
      </c>
      <c r="F240" s="107" t="n">
        <v>5.71</v>
      </c>
      <c r="G240" s="108" t="n">
        <v>0.925</v>
      </c>
      <c r="H240" s="109" t="n">
        <v>0.9247</v>
      </c>
      <c r="I240" s="106" t="n">
        <v>712</v>
      </c>
      <c r="J240" s="110" t="n">
        <v>129.47</v>
      </c>
      <c r="K240" s="111" t="n">
        <v>0.0003</v>
      </c>
      <c r="L240" s="111" t="n">
        <v>0.862</v>
      </c>
      <c r="M240" s="111" t="n">
        <v>10.0277</v>
      </c>
      <c r="N240" s="112" t="n">
        <v>0.0121106</v>
      </c>
      <c r="O240" s="113" t="n">
        <v>0.1411</v>
      </c>
      <c r="P240" s="114" t="n">
        <f aca="false">(((G240-K240)*(N240*M240*5598)/(L240-K240))-(1000*0.0017))/(J240-2)</f>
        <v>5.70983378468069</v>
      </c>
      <c r="Q240" s="115" t="n">
        <f aca="false">(((H240-$K240)*($N240*$M240*5598)/($L240-$K240))-(1000*0.0017))/($J240-2)</f>
        <v>5.70797701916019</v>
      </c>
      <c r="R240" s="104"/>
      <c r="S240" s="116" t="n">
        <v>8.1</v>
      </c>
      <c r="T240" s="104"/>
    </row>
    <row r="241" s="117" customFormat="true" ht="15" hidden="false" customHeight="false" outlineLevel="0" collapsed="false">
      <c r="A241" s="2" t="s">
        <v>185</v>
      </c>
      <c r="B241" s="2" t="n">
        <v>50</v>
      </c>
      <c r="C241" s="11" t="s">
        <v>78</v>
      </c>
      <c r="D241" s="6" t="n">
        <v>223</v>
      </c>
      <c r="E241" s="6" t="n">
        <v>75</v>
      </c>
      <c r="F241" s="81" t="n">
        <v>5.669</v>
      </c>
      <c r="G241" s="82" t="n">
        <v>0.986</v>
      </c>
      <c r="H241" s="83" t="n">
        <v>0.986</v>
      </c>
      <c r="I241" s="6" t="n">
        <v>715</v>
      </c>
      <c r="J241" s="33" t="n">
        <v>138.88</v>
      </c>
      <c r="K241" s="84" t="n">
        <v>0.0003</v>
      </c>
      <c r="L241" s="84" t="n">
        <v>0.862</v>
      </c>
      <c r="M241" s="84" t="n">
        <v>10.0277</v>
      </c>
      <c r="N241" s="85" t="n">
        <v>0.0121106</v>
      </c>
      <c r="O241" s="103" t="n">
        <v>0.1411</v>
      </c>
      <c r="P241" s="86" t="n">
        <f aca="false">(((G241-K241)*(N241*M241*5598)/(L241-K241))-(1000*0.0017))/(J241-2)</f>
        <v>5.66889123599078</v>
      </c>
      <c r="Q241" s="87" t="n">
        <f aca="false">(((H241-$K241)*($N241*$M241*5598)/($L241-$K241))-(1000*0.0017))/($J241-2)</f>
        <v>5.66889123599078</v>
      </c>
      <c r="R241" s="2"/>
      <c r="S241" s="13" t="n">
        <v>8.1</v>
      </c>
      <c r="T241" s="2"/>
    </row>
    <row r="242" s="117" customFormat="true" ht="15" hidden="false" customHeight="false" outlineLevel="0" collapsed="false">
      <c r="A242" s="2" t="s">
        <v>185</v>
      </c>
      <c r="B242" s="2" t="n">
        <v>50</v>
      </c>
      <c r="C242" s="11" t="s">
        <v>78</v>
      </c>
      <c r="D242" s="6" t="n">
        <v>224</v>
      </c>
      <c r="E242" s="6" t="n">
        <v>50</v>
      </c>
      <c r="F242" s="81" t="n">
        <v>5.639</v>
      </c>
      <c r="G242" s="82" t="n">
        <v>0.918</v>
      </c>
      <c r="H242" s="83" t="n">
        <v>0.916</v>
      </c>
      <c r="I242" s="6" t="n">
        <v>745</v>
      </c>
      <c r="J242" s="33" t="n">
        <v>130.09</v>
      </c>
      <c r="K242" s="84" t="n">
        <v>0.0003</v>
      </c>
      <c r="L242" s="84" t="n">
        <v>0.862</v>
      </c>
      <c r="M242" s="84" t="n">
        <v>10.0277</v>
      </c>
      <c r="N242" s="85" t="n">
        <v>0.0121106</v>
      </c>
      <c r="O242" s="103" t="n">
        <v>0.1411</v>
      </c>
      <c r="P242" s="86" t="n">
        <f aca="false">(((G242-K242)*(N242*M242*5598)/(L242-K242))-(1000*0.0017))/(J242-2)</f>
        <v>5.63908138688139</v>
      </c>
      <c r="Q242" s="87" t="n">
        <f aca="false">(((H242-$K242)*($N242*$M242*5598)/($L242-$K242))-(1000*0.0017))/($J242-2)</f>
        <v>5.62676286600297</v>
      </c>
      <c r="R242" s="2" t="n">
        <v>3</v>
      </c>
      <c r="S242" s="13" t="n">
        <v>8.1</v>
      </c>
      <c r="T242" s="2" t="s">
        <v>79</v>
      </c>
    </row>
    <row r="243" s="117" customFormat="true" ht="15" hidden="false" customHeight="false" outlineLevel="0" collapsed="false">
      <c r="A243" s="2" t="s">
        <v>185</v>
      </c>
      <c r="B243" s="2" t="n">
        <v>50</v>
      </c>
      <c r="C243" s="11" t="s">
        <v>78</v>
      </c>
      <c r="D243" s="6" t="n">
        <v>225</v>
      </c>
      <c r="E243" s="6" t="n">
        <v>30</v>
      </c>
      <c r="F243" s="81" t="n">
        <v>5.615</v>
      </c>
      <c r="G243" s="82" t="n">
        <v>1.012</v>
      </c>
      <c r="H243" s="83" t="n">
        <v>1.0124</v>
      </c>
      <c r="I243" s="6" t="n">
        <v>1002</v>
      </c>
      <c r="J243" s="33" t="n">
        <v>143.85</v>
      </c>
      <c r="K243" s="84" t="n">
        <v>0.0003</v>
      </c>
      <c r="L243" s="84" t="n">
        <v>0.862</v>
      </c>
      <c r="M243" s="84" t="n">
        <v>10.0277</v>
      </c>
      <c r="N243" s="85" t="n">
        <v>0.0121106</v>
      </c>
      <c r="O243" s="103" t="n">
        <v>0.1411</v>
      </c>
      <c r="P243" s="86" t="n">
        <f aca="false">(((G243-K243)*(N243*M243*5598)/(L243-K243))-(1000*0.0017))/(J243-2)</f>
        <v>5.61487672748354</v>
      </c>
      <c r="Q243" s="87" t="n">
        <f aca="false">(((H243-$K243)*($N243*$M243*5598)/($L243-$K243))-(1000*0.0017))/($J243-2)</f>
        <v>5.61710144280158</v>
      </c>
      <c r="R243" s="2"/>
      <c r="S243" s="13" t="n">
        <v>8.1</v>
      </c>
      <c r="T243" s="2"/>
    </row>
    <row r="244" s="117" customFormat="true" ht="15" hidden="false" customHeight="false" outlineLevel="0" collapsed="false">
      <c r="A244" s="2" t="s">
        <v>185</v>
      </c>
      <c r="B244" s="2" t="n">
        <v>50</v>
      </c>
      <c r="C244" s="11" t="s">
        <v>78</v>
      </c>
      <c r="D244" s="6" t="n">
        <v>226</v>
      </c>
      <c r="E244" s="6" t="n">
        <v>20</v>
      </c>
      <c r="F244" s="81" t="n">
        <v>5.586</v>
      </c>
      <c r="G244" s="82" t="n">
        <v>1.007</v>
      </c>
      <c r="H244" s="83" t="n">
        <v>1.007</v>
      </c>
      <c r="I244" s="6" t="n">
        <v>1035</v>
      </c>
      <c r="J244" s="33" t="n">
        <v>143.89</v>
      </c>
      <c r="K244" s="84" t="n">
        <v>0.0003</v>
      </c>
      <c r="L244" s="84" t="n">
        <v>0.862</v>
      </c>
      <c r="M244" s="84" t="n">
        <v>10.0277</v>
      </c>
      <c r="N244" s="85" t="n">
        <v>0.0121106</v>
      </c>
      <c r="O244" s="103" t="n">
        <v>0.1411</v>
      </c>
      <c r="P244" s="86" t="n">
        <f aca="false">(((G244-K244)*(N244*M244*5598)/(L244-K244))-(1000*0.0017))/(J244-2)</f>
        <v>5.58549274399357</v>
      </c>
      <c r="Q244" s="87" t="n">
        <f aca="false">(((H244-$K244)*($N244*$M244*5598)/($L244-$K244))-(1000*0.0017))/($J244-2)</f>
        <v>5.58549274399357</v>
      </c>
      <c r="R244" s="2"/>
      <c r="S244" s="13" t="n">
        <v>8.1</v>
      </c>
      <c r="T244" s="2"/>
    </row>
    <row r="245" s="117" customFormat="true" ht="15" hidden="false" customHeight="false" outlineLevel="0" collapsed="false">
      <c r="A245" s="2" t="s">
        <v>185</v>
      </c>
      <c r="B245" s="2" t="n">
        <v>50</v>
      </c>
      <c r="C245" s="11" t="s">
        <v>78</v>
      </c>
      <c r="D245" s="6" t="n">
        <v>227</v>
      </c>
      <c r="E245" s="6" t="n">
        <v>10</v>
      </c>
      <c r="F245" s="81" t="n">
        <v>5.618</v>
      </c>
      <c r="G245" s="82" t="n">
        <v>0.993</v>
      </c>
      <c r="H245" s="83" t="n">
        <v>0.993</v>
      </c>
      <c r="I245" s="6" t="n">
        <v>1055</v>
      </c>
      <c r="J245" s="33" t="n">
        <v>141.1</v>
      </c>
      <c r="K245" s="84" t="n">
        <v>0.0003</v>
      </c>
      <c r="L245" s="84" t="n">
        <v>0.862</v>
      </c>
      <c r="M245" s="84" t="n">
        <v>10.0277</v>
      </c>
      <c r="N245" s="85" t="n">
        <v>0.0121106</v>
      </c>
      <c r="O245" s="103" t="n">
        <v>0.1411</v>
      </c>
      <c r="P245" s="86" t="n">
        <f aca="false">(((G245-K245)*(N245*M245*5598)/(L245-K245))-(1000*0.0017))/(J245-2)</f>
        <v>5.61811941099948</v>
      </c>
      <c r="Q245" s="87" t="n">
        <f aca="false">(((H245-$K245)*($N245*$M245*5598)/($L245-$K245))-(1000*0.0017))/($J245-2)</f>
        <v>5.61811941099948</v>
      </c>
      <c r="R245" s="2"/>
      <c r="S245" s="13" t="n">
        <v>8.1</v>
      </c>
      <c r="T245" s="2"/>
    </row>
    <row r="246" s="117" customFormat="true" ht="15" hidden="false" customHeight="false" outlineLevel="0" collapsed="false">
      <c r="A246" s="2" t="s">
        <v>185</v>
      </c>
      <c r="B246" s="2" t="n">
        <v>50</v>
      </c>
      <c r="C246" s="11" t="s">
        <v>78</v>
      </c>
      <c r="D246" s="6" t="n">
        <v>228</v>
      </c>
      <c r="E246" s="6" t="n">
        <v>0</v>
      </c>
      <c r="F246" s="81" t="n">
        <v>5.834</v>
      </c>
      <c r="G246" s="82" t="n">
        <v>1.037</v>
      </c>
      <c r="H246" s="83" t="n">
        <v>1.037</v>
      </c>
      <c r="I246" s="6" t="n">
        <v>1059</v>
      </c>
      <c r="J246" s="33" t="n">
        <v>141.91</v>
      </c>
      <c r="K246" s="84" t="n">
        <v>0.0003</v>
      </c>
      <c r="L246" s="84" t="n">
        <v>0.862</v>
      </c>
      <c r="M246" s="84" t="n">
        <v>10.0277</v>
      </c>
      <c r="N246" s="85" t="n">
        <v>0.0121106</v>
      </c>
      <c r="O246" s="103" t="n">
        <v>0.1411</v>
      </c>
      <c r="P246" s="86" t="n">
        <f aca="false">(((G246-K246)*(N246*M246*5598)/(L246-K246))-(1000*0.0017))/(J246-2)</f>
        <v>5.83370563601604</v>
      </c>
      <c r="Q246" s="87" t="n">
        <f aca="false">(((H246-$K246)*($N246*$M246*5598)/($L246-$K246))-(1000*0.0017))/($J246-2)</f>
        <v>5.83370563601604</v>
      </c>
      <c r="R246" s="2"/>
      <c r="S246" s="13" t="n">
        <v>8.2</v>
      </c>
      <c r="T246" s="2"/>
    </row>
    <row r="247" s="117" customFormat="true" ht="15" hidden="false" customHeight="false" outlineLevel="0" collapsed="false">
      <c r="A247" s="2" t="s">
        <v>186</v>
      </c>
      <c r="B247" s="2" t="n">
        <v>51</v>
      </c>
      <c r="C247" s="11" t="s">
        <v>80</v>
      </c>
      <c r="D247" s="6" t="n">
        <v>229</v>
      </c>
      <c r="E247" s="6" t="n">
        <v>107</v>
      </c>
      <c r="F247" s="81" t="n">
        <v>5.707</v>
      </c>
      <c r="G247" s="82" t="n">
        <v>0.951</v>
      </c>
      <c r="H247" s="83" t="n">
        <v>0.951</v>
      </c>
      <c r="I247" s="6" t="n">
        <v>94</v>
      </c>
      <c r="J247" s="33" t="n">
        <v>133.13</v>
      </c>
      <c r="K247" s="84" t="n">
        <v>0.0003</v>
      </c>
      <c r="L247" s="84" t="n">
        <v>0.862</v>
      </c>
      <c r="M247" s="84" t="n">
        <v>10.0277</v>
      </c>
      <c r="N247" s="85" t="n">
        <v>0.0121106</v>
      </c>
      <c r="O247" s="103" t="n">
        <v>0.1411</v>
      </c>
      <c r="P247" s="86" t="n">
        <f aca="false">(((G247-K247)*(N247*M247*5598)/(L247-K247))-(1000*0.0017))/(J247-2)</f>
        <v>5.70689349458072</v>
      </c>
      <c r="Q247" s="87" t="n">
        <f aca="false">(((H247-$K247)*($N247*$M247*5598)/($L247-$K247))-(1000*0.0017))/($J247-2)</f>
        <v>5.70689349458072</v>
      </c>
      <c r="R247" s="2"/>
      <c r="S247" s="13" t="n">
        <v>8.1</v>
      </c>
      <c r="T247" s="2"/>
    </row>
    <row r="248" s="117" customFormat="true" ht="15" hidden="false" customHeight="false" outlineLevel="0" collapsed="false">
      <c r="A248" s="2" t="s">
        <v>186</v>
      </c>
      <c r="B248" s="2" t="n">
        <v>51</v>
      </c>
      <c r="C248" s="11" t="s">
        <v>80</v>
      </c>
      <c r="D248" s="6" t="n">
        <v>230</v>
      </c>
      <c r="E248" s="6" t="n">
        <v>100</v>
      </c>
      <c r="F248" s="81" t="n">
        <v>5.87</v>
      </c>
      <c r="G248" s="82" t="n">
        <v>0.978</v>
      </c>
      <c r="H248" s="83" t="n">
        <v>0.9748</v>
      </c>
      <c r="I248" s="6" t="n">
        <v>196</v>
      </c>
      <c r="J248" s="33" t="n">
        <v>136.6</v>
      </c>
      <c r="K248" s="84" t="n">
        <v>0.0003</v>
      </c>
      <c r="L248" s="84" t="n">
        <v>0.862</v>
      </c>
      <c r="M248" s="84" t="n">
        <v>10.0277</v>
      </c>
      <c r="N248" s="85" t="n">
        <v>0.0121106</v>
      </c>
      <c r="O248" s="103" t="n">
        <v>0.1411</v>
      </c>
      <c r="P248" s="86" t="n">
        <f aca="false">(((G248-K248)*(N248*M248*5598)/(L248-K248))-(1000*0.0017))/(J248-2)</f>
        <v>5.71802611459993</v>
      </c>
      <c r="Q248" s="87" t="n">
        <f aca="false">(((H248-$K248)*($N248*$M248*5598)/($L248-$K248))-(1000*0.0017))/($J248-2)</f>
        <v>5.69926974801072</v>
      </c>
      <c r="R248" s="2"/>
      <c r="S248" s="13" t="n">
        <v>8.1</v>
      </c>
      <c r="T248" s="2" t="s">
        <v>187</v>
      </c>
    </row>
    <row r="249" s="117" customFormat="true" ht="15" hidden="false" customHeight="false" outlineLevel="0" collapsed="false">
      <c r="A249" s="2" t="s">
        <v>186</v>
      </c>
      <c r="B249" s="2" t="n">
        <v>51</v>
      </c>
      <c r="C249" s="11" t="s">
        <v>80</v>
      </c>
      <c r="D249" s="6" t="n">
        <v>231</v>
      </c>
      <c r="E249" s="6" t="n">
        <v>75</v>
      </c>
      <c r="F249" s="81" t="n">
        <v>5.661</v>
      </c>
      <c r="G249" s="82" t="n">
        <v>0.924</v>
      </c>
      <c r="H249" s="83" t="n">
        <v>0.924</v>
      </c>
      <c r="I249" s="6" t="n">
        <v>371</v>
      </c>
      <c r="J249" s="33" t="n">
        <v>130.42</v>
      </c>
      <c r="K249" s="84" t="n">
        <v>0.0003</v>
      </c>
      <c r="L249" s="84" t="n">
        <v>0.862</v>
      </c>
      <c r="M249" s="84" t="n">
        <v>10.0277</v>
      </c>
      <c r="N249" s="85" t="n">
        <v>0.0121106</v>
      </c>
      <c r="O249" s="103" t="n">
        <v>0.1411</v>
      </c>
      <c r="P249" s="86" t="n">
        <f aca="false">(((G249-K249)*(N249*M249*5598)/(L249-K249))-(1000*0.0017))/(J249-2)</f>
        <v>5.66145127599742</v>
      </c>
      <c r="Q249" s="87" t="n">
        <f aca="false">(((H249-$K249)*($N249*$M249*5598)/($L249-$K249))-(1000*0.0017))/($J249-2)</f>
        <v>5.66145127599742</v>
      </c>
      <c r="R249" s="2"/>
      <c r="S249" s="13" t="n">
        <v>8.2</v>
      </c>
      <c r="T249" s="2"/>
    </row>
    <row r="250" s="117" customFormat="true" ht="15" hidden="false" customHeight="false" outlineLevel="0" collapsed="false">
      <c r="A250" s="2" t="s">
        <v>186</v>
      </c>
      <c r="B250" s="2" t="n">
        <v>51</v>
      </c>
      <c r="C250" s="11" t="s">
        <v>80</v>
      </c>
      <c r="D250" s="6" t="n">
        <v>232</v>
      </c>
      <c r="E250" s="6" t="n">
        <v>50</v>
      </c>
      <c r="F250" s="81" t="n">
        <v>5.639</v>
      </c>
      <c r="G250" s="82" t="n">
        <v>0.937</v>
      </c>
      <c r="H250" s="83" t="n">
        <v>0.937</v>
      </c>
      <c r="I250" s="6" t="n">
        <v>396</v>
      </c>
      <c r="J250" s="33" t="n">
        <v>132.76</v>
      </c>
      <c r="K250" s="84" t="n">
        <v>0.0003</v>
      </c>
      <c r="L250" s="84" t="n">
        <v>0.862</v>
      </c>
      <c r="M250" s="84" t="n">
        <v>10.0277</v>
      </c>
      <c r="N250" s="85" t="n">
        <v>0.0121106</v>
      </c>
      <c r="O250" s="103" t="n">
        <v>0.1411</v>
      </c>
      <c r="P250" s="86" t="n">
        <f aca="false">(((G250-K250)*(N250*M250*5598)/(L250-K250))-(1000*0.0017))/(J250-2)</f>
        <v>5.63857287067261</v>
      </c>
      <c r="Q250" s="87" t="n">
        <f aca="false">(((H250-$K250)*($N250*$M250*5598)/($L250-$K250))-(1000*0.0017))/($J250-2)</f>
        <v>5.63857287067261</v>
      </c>
      <c r="R250" s="2"/>
      <c r="S250" s="13" t="n">
        <v>8.2</v>
      </c>
      <c r="T250" s="2"/>
    </row>
    <row r="251" s="117" customFormat="true" ht="15" hidden="false" customHeight="false" outlineLevel="0" collapsed="false">
      <c r="A251" s="2" t="s">
        <v>186</v>
      </c>
      <c r="B251" s="2" t="n">
        <v>51</v>
      </c>
      <c r="C251" s="11" t="s">
        <v>80</v>
      </c>
      <c r="D251" s="6" t="n">
        <v>233</v>
      </c>
      <c r="E251" s="6" t="n">
        <v>30</v>
      </c>
      <c r="F251" s="81" t="n">
        <v>5.639</v>
      </c>
      <c r="G251" s="82" t="n">
        <v>0.952</v>
      </c>
      <c r="H251" s="83" t="n">
        <v>0.9515</v>
      </c>
      <c r="I251" s="6" t="n">
        <v>468</v>
      </c>
      <c r="J251" s="33" t="n">
        <v>134.84</v>
      </c>
      <c r="K251" s="84" t="n">
        <v>0.0003</v>
      </c>
      <c r="L251" s="84" t="n">
        <v>0.862</v>
      </c>
      <c r="M251" s="84" t="n">
        <v>10.0277</v>
      </c>
      <c r="N251" s="85" t="n">
        <v>0.0121106</v>
      </c>
      <c r="O251" s="103" t="n">
        <v>0.1411</v>
      </c>
      <c r="P251" s="86" t="n">
        <f aca="false">(((G251-K251)*(N251*M251*5598)/(L251-K251))-(1000*0.0017))/(J251-2)</f>
        <v>5.639369795348</v>
      </c>
      <c r="Q251" s="87" t="n">
        <f aca="false">(((H251-$K251)*($N251*$M251*5598)/($L251-$K251))-(1000*0.0017))/($J251-2)</f>
        <v>5.63640028439626</v>
      </c>
      <c r="R251" s="2"/>
      <c r="S251" s="13" t="n">
        <v>8.2</v>
      </c>
      <c r="T251" s="2"/>
    </row>
    <row r="252" s="117" customFormat="true" ht="15" hidden="false" customHeight="false" outlineLevel="0" collapsed="false">
      <c r="A252" s="2" t="s">
        <v>186</v>
      </c>
      <c r="B252" s="2" t="n">
        <v>51</v>
      </c>
      <c r="C252" s="11" t="s">
        <v>80</v>
      </c>
      <c r="D252" s="6" t="n">
        <v>234</v>
      </c>
      <c r="E252" s="6" t="n">
        <v>20</v>
      </c>
      <c r="F252" s="81" t="n">
        <v>5.641</v>
      </c>
      <c r="G252" s="82" t="n">
        <v>0.95</v>
      </c>
      <c r="H252" s="83" t="n">
        <v>0.9492</v>
      </c>
      <c r="I252" s="6" t="n">
        <v>471</v>
      </c>
      <c r="J252" s="33" t="n">
        <v>134.51</v>
      </c>
      <c r="K252" s="84" t="n">
        <v>0.0003</v>
      </c>
      <c r="L252" s="84" t="n">
        <v>0.862</v>
      </c>
      <c r="M252" s="84" t="n">
        <v>10.0277</v>
      </c>
      <c r="N252" s="85" t="n">
        <v>0.0121106</v>
      </c>
      <c r="O252" s="103" t="n">
        <v>0.1411</v>
      </c>
      <c r="P252" s="86" t="n">
        <f aca="false">(((G252-K252)*(N252*M252*5598)/(L252-K252))-(1000*0.0017))/(J252-2)</f>
        <v>5.64150633367075</v>
      </c>
      <c r="Q252" s="87" t="n">
        <f aca="false">(((H252-$K252)*($N252*$M252*5598)/($L252-$K252))-(1000*0.0017))/($J252-2)</f>
        <v>5.63674328381997</v>
      </c>
      <c r="R252" s="2"/>
      <c r="S252" s="13" t="n">
        <v>8.2</v>
      </c>
      <c r="T252" s="2"/>
    </row>
    <row r="253" s="117" customFormat="true" ht="15" hidden="false" customHeight="false" outlineLevel="0" collapsed="false">
      <c r="A253" s="2" t="s">
        <v>186</v>
      </c>
      <c r="B253" s="2" t="n">
        <v>51</v>
      </c>
      <c r="C253" s="11" t="s">
        <v>80</v>
      </c>
      <c r="D253" s="6" t="n">
        <v>235</v>
      </c>
      <c r="E253" s="6" t="n">
        <v>10</v>
      </c>
      <c r="F253" s="81" t="n">
        <v>5.881</v>
      </c>
      <c r="G253" s="82" t="n">
        <v>0.962</v>
      </c>
      <c r="H253" s="83" t="n">
        <v>0.9605</v>
      </c>
      <c r="I253" s="6" t="n">
        <v>505</v>
      </c>
      <c r="J253" s="33" t="n">
        <v>130.73</v>
      </c>
      <c r="K253" s="84" t="n">
        <v>0.0003</v>
      </c>
      <c r="L253" s="84" t="n">
        <v>0.862</v>
      </c>
      <c r="M253" s="84" t="n">
        <v>10.0277</v>
      </c>
      <c r="N253" s="85" t="n">
        <v>0.0121106</v>
      </c>
      <c r="O253" s="103" t="n">
        <v>0.1411</v>
      </c>
      <c r="P253" s="86" t="n">
        <f aca="false">(((G253-K253)*(N253*M253*5598)/(L253-K253))-(1000*0.0017))/(J253-2)</f>
        <v>5.8807059761564</v>
      </c>
      <c r="Q253" s="87" t="n">
        <f aca="false">(((H253-$K253)*($N253*$M253*5598)/($L253-$K253))-(1000*0.0017))/($J253-2)</f>
        <v>5.87151301799212</v>
      </c>
      <c r="R253" s="2"/>
      <c r="S253" s="13" t="n">
        <v>8.3</v>
      </c>
      <c r="T253" s="2"/>
    </row>
    <row r="254" s="117" customFormat="true" ht="15" hidden="false" customHeight="false" outlineLevel="0" collapsed="false">
      <c r="A254" s="2" t="s">
        <v>186</v>
      </c>
      <c r="B254" s="2" t="n">
        <v>51</v>
      </c>
      <c r="C254" s="11" t="s">
        <v>80</v>
      </c>
      <c r="D254" s="6" t="n">
        <v>236</v>
      </c>
      <c r="E254" s="6" t="n">
        <v>0</v>
      </c>
      <c r="F254" s="81" t="n">
        <v>6.397</v>
      </c>
      <c r="G254" s="82" t="n">
        <v>1.072</v>
      </c>
      <c r="H254" s="83" t="n">
        <v>1.0717</v>
      </c>
      <c r="I254" s="6" t="n">
        <v>510</v>
      </c>
      <c r="J254" s="33" t="n">
        <v>133.91</v>
      </c>
      <c r="K254" s="84" t="n">
        <v>0.0003</v>
      </c>
      <c r="L254" s="84" t="n">
        <v>0.862</v>
      </c>
      <c r="M254" s="84" t="n">
        <v>10.0277</v>
      </c>
      <c r="N254" s="85" t="n">
        <v>0.0121106</v>
      </c>
      <c r="O254" s="103" t="n">
        <v>0.1411</v>
      </c>
      <c r="P254" s="86" t="n">
        <f aca="false">(((G254-K254)*(N254*M254*5598)/(L254-K254))-(1000*0.0017))/(J254-2)</f>
        <v>6.39683605468162</v>
      </c>
      <c r="Q254" s="87" t="n">
        <f aca="false">(((H254-$K254)*($N254*$M254*5598)/($L254-$K254))-(1000*0.0017))/($J254-2)</f>
        <v>6.39504178661326</v>
      </c>
      <c r="R254" s="2"/>
      <c r="S254" s="13" t="n">
        <v>8.6</v>
      </c>
      <c r="T254" s="2"/>
    </row>
    <row r="255" s="117" customFormat="true" ht="15" hidden="false" customHeight="false" outlineLevel="0" collapsed="false">
      <c r="A255" s="2" t="s">
        <v>188</v>
      </c>
      <c r="B255" s="2" t="n">
        <v>52</v>
      </c>
      <c r="C255" s="11" t="s">
        <v>81</v>
      </c>
      <c r="D255" s="6" t="n">
        <v>237</v>
      </c>
      <c r="E255" s="6" t="n">
        <v>45</v>
      </c>
      <c r="F255" s="81" t="n">
        <v>5.673</v>
      </c>
      <c r="G255" s="82" t="n">
        <v>0.936</v>
      </c>
      <c r="H255" s="83" t="n">
        <v>0.9364</v>
      </c>
      <c r="I255" s="6" t="n">
        <v>552</v>
      </c>
      <c r="J255" s="33" t="n">
        <v>131.82</v>
      </c>
      <c r="K255" s="84" t="n">
        <v>0.0003</v>
      </c>
      <c r="L255" s="84" t="n">
        <v>0.862</v>
      </c>
      <c r="M255" s="84" t="n">
        <v>10.0277</v>
      </c>
      <c r="N255" s="85" t="n">
        <v>0.0121106</v>
      </c>
      <c r="O255" s="103" t="n">
        <v>0.1411</v>
      </c>
      <c r="P255" s="86" t="n">
        <f aca="false">(((G255-K255)*(N255*M255*5598)/(L255-K255))-(1000*0.0017))/(J255-2)</f>
        <v>5.67332343937368</v>
      </c>
      <c r="Q255" s="87" t="n">
        <f aca="false">(((H255-$K255)*($N255*$M255*5598)/($L255-$K255))-(1000*0.0017))/($J255-2)</f>
        <v>5.67575431187302</v>
      </c>
      <c r="R255" s="2"/>
      <c r="S255" s="13" t="n">
        <v>8.3</v>
      </c>
      <c r="T255" s="2"/>
    </row>
    <row r="256" s="117" customFormat="true" ht="15" hidden="false" customHeight="false" outlineLevel="0" collapsed="false">
      <c r="A256" s="2" t="s">
        <v>188</v>
      </c>
      <c r="B256" s="2" t="n">
        <v>52</v>
      </c>
      <c r="C256" s="11" t="s">
        <v>81</v>
      </c>
      <c r="D256" s="6" t="n">
        <v>238</v>
      </c>
      <c r="E256" s="6" t="n">
        <v>45</v>
      </c>
      <c r="F256" s="81" t="n">
        <v>5.637</v>
      </c>
      <c r="G256" s="82" t="n">
        <v>0.956</v>
      </c>
      <c r="H256" s="83" t="n">
        <v>0.9555</v>
      </c>
      <c r="I256" s="6" t="n">
        <v>557</v>
      </c>
      <c r="J256" s="33" t="n">
        <v>135.45</v>
      </c>
      <c r="K256" s="84" t="n">
        <v>0.0003</v>
      </c>
      <c r="L256" s="84" t="n">
        <v>0.862</v>
      </c>
      <c r="M256" s="84" t="n">
        <v>10.0277</v>
      </c>
      <c r="N256" s="85" t="n">
        <v>0.0121106</v>
      </c>
      <c r="O256" s="103" t="n">
        <v>0.1411</v>
      </c>
      <c r="P256" s="86" t="n">
        <f aca="false">(((G256-K256)*(N256*M256*5598)/(L256-K256))-(1000*0.0017))/(J256-2)</f>
        <v>5.63723973242909</v>
      </c>
      <c r="Q256" s="87" t="n">
        <f aca="false">(((H256-$K256)*($N256*$M256*5598)/($L256-$K256))-(1000*0.0017))/($J256-2)</f>
        <v>5.63428379511302</v>
      </c>
      <c r="R256" s="2"/>
      <c r="S256" s="13" t="n">
        <v>8.2</v>
      </c>
      <c r="T256" s="2"/>
    </row>
    <row r="257" s="117" customFormat="true" ht="15" hidden="false" customHeight="false" outlineLevel="0" collapsed="false">
      <c r="A257" s="2" t="s">
        <v>188</v>
      </c>
      <c r="B257" s="2" t="n">
        <v>52</v>
      </c>
      <c r="C257" s="11" t="s">
        <v>81</v>
      </c>
      <c r="D257" s="6" t="n">
        <v>239</v>
      </c>
      <c r="E257" s="6" t="n">
        <v>30</v>
      </c>
      <c r="F257" s="81" t="n">
        <v>5.636</v>
      </c>
      <c r="G257" s="82" t="n">
        <v>0.958</v>
      </c>
      <c r="H257" s="83" t="n">
        <v>0.958</v>
      </c>
      <c r="I257" s="6" t="n">
        <v>559</v>
      </c>
      <c r="J257" s="33" t="n">
        <v>135.75</v>
      </c>
      <c r="K257" s="84" t="n">
        <v>0.0003</v>
      </c>
      <c r="L257" s="84" t="n">
        <v>0.862</v>
      </c>
      <c r="M257" s="84" t="n">
        <v>10.0277</v>
      </c>
      <c r="N257" s="85" t="n">
        <v>0.0121106</v>
      </c>
      <c r="O257" s="103" t="n">
        <v>0.1411</v>
      </c>
      <c r="P257" s="86" t="n">
        <f aca="false">(((G257-K257)*(N257*M257*5598)/(L257-K257))-(1000*0.0017))/(J257-2)</f>
        <v>5.63639268509891</v>
      </c>
      <c r="Q257" s="87" t="n">
        <f aca="false">(((H257-$K257)*($N257*$M257*5598)/($L257-$K257))-(1000*0.0017))/($J257-2)</f>
        <v>5.63639268509891</v>
      </c>
      <c r="R257" s="2"/>
      <c r="S257" s="13" t="n">
        <v>8.2</v>
      </c>
      <c r="T257" s="2"/>
    </row>
    <row r="258" s="117" customFormat="true" ht="15" hidden="false" customHeight="false" outlineLevel="0" collapsed="false">
      <c r="A258" s="2" t="s">
        <v>188</v>
      </c>
      <c r="B258" s="2" t="n">
        <v>52</v>
      </c>
      <c r="C258" s="11" t="s">
        <v>81</v>
      </c>
      <c r="D258" s="6" t="n">
        <v>240</v>
      </c>
      <c r="E258" s="6" t="n">
        <v>20</v>
      </c>
      <c r="F258" s="81" t="n">
        <v>5.708</v>
      </c>
      <c r="G258" s="82" t="n">
        <v>0.977</v>
      </c>
      <c r="H258" s="83" t="n">
        <v>0.9765</v>
      </c>
      <c r="I258" s="6" t="n">
        <v>569</v>
      </c>
      <c r="J258" s="33" t="n">
        <v>136.71</v>
      </c>
      <c r="K258" s="84" t="n">
        <v>0.0003</v>
      </c>
      <c r="L258" s="84" t="n">
        <v>0.862</v>
      </c>
      <c r="M258" s="84" t="n">
        <v>10.0277</v>
      </c>
      <c r="N258" s="85" t="n">
        <v>0.0121106</v>
      </c>
      <c r="O258" s="103" t="n">
        <v>0.1411</v>
      </c>
      <c r="P258" s="86" t="n">
        <f aca="false">(((G258-K258)*(N258*M258*5598)/(L258-K258))-(1000*0.0017))/(J258-2)</f>
        <v>5.70750037380663</v>
      </c>
      <c r="Q258" s="87" t="n">
        <f aca="false">(((H258-$K258)*($N258*$M258*5598)/($L258-$K258))-(1000*0.0017))/($J258-2)</f>
        <v>5.70457208463115</v>
      </c>
      <c r="R258" s="2"/>
      <c r="S258" s="13" t="n">
        <v>8.2</v>
      </c>
      <c r="T258" s="2"/>
    </row>
    <row r="259" s="117" customFormat="true" ht="15" hidden="false" customHeight="false" outlineLevel="0" collapsed="false">
      <c r="A259" s="2" t="s">
        <v>188</v>
      </c>
      <c r="B259" s="2" t="n">
        <v>52</v>
      </c>
      <c r="C259" s="11" t="s">
        <v>81</v>
      </c>
      <c r="D259" s="6" t="n">
        <v>241</v>
      </c>
      <c r="E259" s="6" t="n">
        <v>10</v>
      </c>
      <c r="F259" s="81" t="n">
        <v>5.893</v>
      </c>
      <c r="G259" s="82" t="n">
        <v>1.038</v>
      </c>
      <c r="H259" s="83" t="n">
        <v>1.0375</v>
      </c>
      <c r="I259" s="6" t="n">
        <v>570</v>
      </c>
      <c r="J259" s="33" t="n">
        <v>140.63</v>
      </c>
      <c r="K259" s="84" t="n">
        <v>0.0003</v>
      </c>
      <c r="L259" s="84" t="n">
        <v>0.862</v>
      </c>
      <c r="M259" s="84" t="n">
        <v>10.0277</v>
      </c>
      <c r="N259" s="85" t="n">
        <v>0.0121106</v>
      </c>
      <c r="O259" s="103" t="n">
        <v>0.1411</v>
      </c>
      <c r="P259" s="86" t="n">
        <f aca="false">(((G259-K259)*(N259*M259*5598)/(L259-K259))-(1000*0.0017))/(J259-2)</f>
        <v>5.89326044293921</v>
      </c>
      <c r="Q259" s="87" t="n">
        <f aca="false">(((H259-$K259)*($N259*$M259*5598)/($L259-$K259))-(1000*0.0017))/($J259-2)</f>
        <v>5.89041495614104</v>
      </c>
      <c r="R259" s="2"/>
      <c r="S259" s="13" t="n">
        <v>8.3</v>
      </c>
      <c r="T259" s="2"/>
    </row>
    <row r="260" s="117" customFormat="true" ht="15" hidden="false" customHeight="false" outlineLevel="0" collapsed="false">
      <c r="A260" s="2" t="s">
        <v>188</v>
      </c>
      <c r="B260" s="2" t="n">
        <v>52</v>
      </c>
      <c r="C260" s="11" t="s">
        <v>81</v>
      </c>
      <c r="D260" s="6" t="n">
        <v>242</v>
      </c>
      <c r="E260" s="6" t="n">
        <v>0</v>
      </c>
      <c r="F260" s="81" t="n">
        <v>6.524</v>
      </c>
      <c r="G260" s="82" t="n">
        <v>1.075</v>
      </c>
      <c r="H260" s="83" t="n">
        <v>1.075</v>
      </c>
      <c r="I260" s="6" t="n">
        <v>611</v>
      </c>
      <c r="J260" s="33" t="n">
        <v>131.71</v>
      </c>
      <c r="K260" s="84" t="n">
        <v>0.0003</v>
      </c>
      <c r="L260" s="84" t="n">
        <v>0.862</v>
      </c>
      <c r="M260" s="84" t="n">
        <v>10.0277</v>
      </c>
      <c r="N260" s="85" t="n">
        <v>0.0121106</v>
      </c>
      <c r="O260" s="103" t="n">
        <v>0.1411</v>
      </c>
      <c r="P260" s="86" t="n">
        <f aca="false">(((G260-K260)*(N260*M260*5598)/(L260-K260))-(1000*0.0017))/(J260-2)</f>
        <v>6.52357923816227</v>
      </c>
      <c r="Q260" s="87" t="n">
        <f aca="false">(((H260-$K260)*($N260*$M260*5598)/($L260-$K260))-(1000*0.0017))/($J260-2)</f>
        <v>6.52357923816227</v>
      </c>
      <c r="R260" s="2"/>
      <c r="S260" s="13" t="n">
        <v>8.6</v>
      </c>
      <c r="T260" s="2"/>
    </row>
    <row r="261" s="117" customFormat="true" ht="15" hidden="false" customHeight="false" outlineLevel="0" collapsed="false">
      <c r="A261" s="2" t="s">
        <v>189</v>
      </c>
      <c r="B261" s="2" t="n">
        <v>57</v>
      </c>
      <c r="C261" s="11" t="s">
        <v>82</v>
      </c>
      <c r="D261" s="6" t="n">
        <v>243</v>
      </c>
      <c r="E261" s="6" t="n">
        <v>126</v>
      </c>
      <c r="F261" s="81" t="n">
        <v>5.629</v>
      </c>
      <c r="G261" s="82" t="n">
        <v>0.937999999999999</v>
      </c>
      <c r="H261" s="83" t="n">
        <v>0.938</v>
      </c>
      <c r="I261" s="6" t="n">
        <v>94</v>
      </c>
      <c r="J261" s="33" t="n">
        <v>133.13</v>
      </c>
      <c r="K261" s="84" t="n">
        <v>0.0003</v>
      </c>
      <c r="L261" s="84" t="n">
        <v>0.862</v>
      </c>
      <c r="M261" s="84" t="n">
        <v>10.0277</v>
      </c>
      <c r="N261" s="85" t="n">
        <v>0.0121106</v>
      </c>
      <c r="O261" s="103" t="n">
        <v>0.1411</v>
      </c>
      <c r="P261" s="86" t="n">
        <f aca="false">(((G261-K261)*(N261*M261*5598)/(L261-K261))-(1000*0.0017))/(J261-2)</f>
        <v>5.62867938868915</v>
      </c>
      <c r="Q261" s="87" t="n">
        <f aca="false">(((H261-$K261)*($N261*$M261*5598)/($L261-$K261))-(1000*0.0017))/($J261-2)</f>
        <v>5.62867938868915</v>
      </c>
      <c r="R261" s="2"/>
      <c r="S261" s="13" t="n">
        <v>8.1</v>
      </c>
      <c r="T261" s="2"/>
    </row>
    <row r="262" s="117" customFormat="true" ht="15" hidden="false" customHeight="false" outlineLevel="0" collapsed="false">
      <c r="A262" s="2" t="s">
        <v>189</v>
      </c>
      <c r="B262" s="2" t="n">
        <v>57</v>
      </c>
      <c r="C262" s="11" t="s">
        <v>82</v>
      </c>
      <c r="D262" s="6" t="n">
        <v>244</v>
      </c>
      <c r="E262" s="6" t="n">
        <v>100</v>
      </c>
      <c r="F262" s="81" t="n">
        <v>5.607</v>
      </c>
      <c r="G262" s="82" t="n">
        <v>0.959</v>
      </c>
      <c r="H262" s="83" t="n">
        <v>0.959</v>
      </c>
      <c r="I262" s="6" t="n">
        <v>196</v>
      </c>
      <c r="J262" s="33" t="n">
        <v>136.6</v>
      </c>
      <c r="K262" s="84" t="n">
        <v>0.0003</v>
      </c>
      <c r="L262" s="84" t="n">
        <v>0.862</v>
      </c>
      <c r="M262" s="84" t="n">
        <v>10.0277</v>
      </c>
      <c r="N262" s="85" t="n">
        <v>0.0121106</v>
      </c>
      <c r="O262" s="103" t="n">
        <v>0.1411</v>
      </c>
      <c r="P262" s="86" t="n">
        <f aca="false">(((G262-K262)*(N262*M262*5598)/(L262-K262))-(1000*0.0017))/(J262-2)</f>
        <v>5.60666018797651</v>
      </c>
      <c r="Q262" s="87" t="n">
        <f aca="false">(((H262-$K262)*($N262*$M262*5598)/($L262-$K262))-(1000*0.0017))/($J262-2)</f>
        <v>5.60666018797651</v>
      </c>
      <c r="R262" s="2"/>
      <c r="S262" s="13" t="n">
        <v>8.1</v>
      </c>
      <c r="T262" s="2"/>
    </row>
    <row r="263" s="117" customFormat="true" ht="15" hidden="false" customHeight="false" outlineLevel="0" collapsed="false">
      <c r="A263" s="2" t="s">
        <v>189</v>
      </c>
      <c r="B263" s="2" t="n">
        <v>57</v>
      </c>
      <c r="C263" s="11" t="s">
        <v>82</v>
      </c>
      <c r="D263" s="6" t="n">
        <v>245</v>
      </c>
      <c r="E263" s="6" t="n">
        <v>75</v>
      </c>
      <c r="F263" s="81" t="n">
        <v>5.557</v>
      </c>
      <c r="G263" s="82" t="n">
        <v>0.907</v>
      </c>
      <c r="H263" s="83" t="n">
        <v>0.907</v>
      </c>
      <c r="I263" s="6" t="n">
        <v>371</v>
      </c>
      <c r="J263" s="33" t="n">
        <v>130.42</v>
      </c>
      <c r="K263" s="84" t="n">
        <v>0.0003</v>
      </c>
      <c r="L263" s="84" t="n">
        <v>0.862</v>
      </c>
      <c r="M263" s="84" t="n">
        <v>10.0277</v>
      </c>
      <c r="N263" s="85" t="n">
        <v>0.0121106</v>
      </c>
      <c r="O263" s="103" t="n">
        <v>0.1411</v>
      </c>
      <c r="P263" s="86" t="n">
        <f aca="false">(((G263-K263)*(N263*M263*5598)/(L263-K263))-(1000*0.0017))/(J263-2)</f>
        <v>5.55701291449458</v>
      </c>
      <c r="Q263" s="87" t="n">
        <f aca="false">(((H263-$K263)*($N263*$M263*5598)/($L263-$K263))-(1000*0.0017))/($J263-2)</f>
        <v>5.55701291449458</v>
      </c>
      <c r="R263" s="2"/>
      <c r="S263" s="13" t="n">
        <v>8.1</v>
      </c>
      <c r="T263" s="2"/>
    </row>
    <row r="264" s="117" customFormat="true" ht="15" hidden="false" customHeight="false" outlineLevel="0" collapsed="false">
      <c r="A264" s="2" t="s">
        <v>189</v>
      </c>
      <c r="B264" s="2" t="n">
        <v>57</v>
      </c>
      <c r="C264" s="11" t="s">
        <v>82</v>
      </c>
      <c r="D264" s="6" t="n">
        <v>246</v>
      </c>
      <c r="E264" s="6" t="n">
        <v>50</v>
      </c>
      <c r="F264" s="81" t="n">
        <v>5.458</v>
      </c>
      <c r="G264" s="82" t="n">
        <v>0.907</v>
      </c>
      <c r="H264" s="83" t="n">
        <v>0.907</v>
      </c>
      <c r="I264" s="6" t="n">
        <v>396</v>
      </c>
      <c r="J264" s="33" t="n">
        <v>132.76</v>
      </c>
      <c r="K264" s="84" t="n">
        <v>0.0003</v>
      </c>
      <c r="L264" s="84" t="n">
        <v>0.862</v>
      </c>
      <c r="M264" s="84" t="n">
        <v>10.0277</v>
      </c>
      <c r="N264" s="85" t="n">
        <v>0.0121106</v>
      </c>
      <c r="O264" s="103" t="n">
        <v>0.1411</v>
      </c>
      <c r="P264" s="86" t="n">
        <f aca="false">(((G264-K264)*(N264*M264*5598)/(L264-K264))-(1000*0.0017))/(J264-2)</f>
        <v>5.45756805199904</v>
      </c>
      <c r="Q264" s="87" t="n">
        <f aca="false">(((H264-$K264)*($N264*$M264*5598)/($L264-$K264))-(1000*0.0017))/($J264-2)</f>
        <v>5.45756805199904</v>
      </c>
      <c r="R264" s="2"/>
      <c r="S264" s="13" t="n">
        <v>8.1</v>
      </c>
      <c r="T264" s="2"/>
    </row>
    <row r="265" s="117" customFormat="true" ht="15" hidden="false" customHeight="false" outlineLevel="0" collapsed="false">
      <c r="A265" s="2" t="s">
        <v>189</v>
      </c>
      <c r="B265" s="2" t="n">
        <v>57</v>
      </c>
      <c r="C265" s="11" t="s">
        <v>82</v>
      </c>
      <c r="D265" s="6" t="n">
        <v>247</v>
      </c>
      <c r="E265" s="6" t="n">
        <v>30</v>
      </c>
      <c r="F265" s="81" t="n">
        <v>5.426</v>
      </c>
      <c r="G265" s="82" t="n">
        <v>0.916</v>
      </c>
      <c r="H265" s="83" t="n">
        <v>0.9145</v>
      </c>
      <c r="I265" s="6" t="n">
        <v>468</v>
      </c>
      <c r="J265" s="33" t="n">
        <v>134.84</v>
      </c>
      <c r="K265" s="84" t="n">
        <v>0.0003</v>
      </c>
      <c r="L265" s="84" t="n">
        <v>0.862</v>
      </c>
      <c r="M265" s="84" t="n">
        <v>10.0277</v>
      </c>
      <c r="N265" s="85" t="n">
        <v>0.0121106</v>
      </c>
      <c r="O265" s="103" t="n">
        <v>0.1411</v>
      </c>
      <c r="P265" s="86" t="n">
        <f aca="false">(((G265-K265)*(N265*M265*5598)/(L265-K265))-(1000*0.0017))/(J265-2)</f>
        <v>5.42556500682265</v>
      </c>
      <c r="Q265" s="87" t="n">
        <f aca="false">(((H265-$K265)*($N265*$M265*5598)/($L265-$K265))-(1000*0.0017))/($J265-2)</f>
        <v>5.41665647396743</v>
      </c>
      <c r="R265" s="2"/>
      <c r="S265" s="13" t="n">
        <v>8.1</v>
      </c>
      <c r="T265" s="2"/>
    </row>
    <row r="266" s="117" customFormat="true" ht="15" hidden="false" customHeight="false" outlineLevel="0" collapsed="false">
      <c r="A266" s="2" t="s">
        <v>189</v>
      </c>
      <c r="B266" s="2" t="n">
        <v>57</v>
      </c>
      <c r="C266" s="11" t="s">
        <v>82</v>
      </c>
      <c r="D266" s="6" t="n">
        <v>248</v>
      </c>
      <c r="E266" s="6" t="n">
        <v>20</v>
      </c>
      <c r="F266" s="81" t="n">
        <v>5.403</v>
      </c>
      <c r="G266" s="82" t="n">
        <v>0.91</v>
      </c>
      <c r="H266" s="83" t="n">
        <v>0.91</v>
      </c>
      <c r="I266" s="6" t="n">
        <v>471</v>
      </c>
      <c r="J266" s="33" t="n">
        <v>134.51</v>
      </c>
      <c r="K266" s="84" t="n">
        <v>0.0003</v>
      </c>
      <c r="L266" s="84" t="n">
        <v>0.862</v>
      </c>
      <c r="M266" s="84" t="n">
        <v>10.0277</v>
      </c>
      <c r="N266" s="85" t="n">
        <v>0.0121106</v>
      </c>
      <c r="O266" s="103" t="n">
        <v>0.1411</v>
      </c>
      <c r="P266" s="86" t="n">
        <f aca="false">(((G266-K266)*(N266*M266*5598)/(L266-K266))-(1000*0.0017))/(J266-2)</f>
        <v>5.40335384113176</v>
      </c>
      <c r="Q266" s="87" t="n">
        <f aca="false">(((H266-$K266)*($N266*$M266*5598)/($L266-$K266))-(1000*0.0017))/($J266-2)</f>
        <v>5.40335384113176</v>
      </c>
      <c r="R266" s="2"/>
      <c r="S266" s="13" t="n">
        <v>8.2</v>
      </c>
      <c r="T266" s="2"/>
    </row>
    <row r="267" s="117" customFormat="true" ht="15" hidden="false" customHeight="false" outlineLevel="0" collapsed="false">
      <c r="A267" s="2" t="s">
        <v>189</v>
      </c>
      <c r="B267" s="2" t="n">
        <v>57</v>
      </c>
      <c r="C267" s="11" t="s">
        <v>82</v>
      </c>
      <c r="D267" s="6" t="n">
        <v>249</v>
      </c>
      <c r="E267" s="6" t="n">
        <v>10</v>
      </c>
      <c r="F267" s="81" t="n">
        <v>5.746</v>
      </c>
      <c r="G267" s="82" t="n">
        <v>0.939999999999999</v>
      </c>
      <c r="H267" s="83" t="n">
        <v>0.94</v>
      </c>
      <c r="I267" s="6" t="n">
        <v>505</v>
      </c>
      <c r="J267" s="33" t="n">
        <v>130.73</v>
      </c>
      <c r="K267" s="84" t="n">
        <v>0.0003</v>
      </c>
      <c r="L267" s="84" t="n">
        <v>0.862</v>
      </c>
      <c r="M267" s="84" t="n">
        <v>10.0277</v>
      </c>
      <c r="N267" s="85" t="n">
        <v>0.0121106</v>
      </c>
      <c r="O267" s="103" t="n">
        <v>0.1411</v>
      </c>
      <c r="P267" s="86" t="n">
        <f aca="false">(((G267-K267)*(N267*M267*5598)/(L267-K267))-(1000*0.0017))/(J267-2)</f>
        <v>5.74587592308028</v>
      </c>
      <c r="Q267" s="87" t="n">
        <f aca="false">(((H267-$K267)*($N267*$M267*5598)/($L267-$K267))-(1000*0.0017))/($J267-2)</f>
        <v>5.74587592308029</v>
      </c>
      <c r="R267" s="2"/>
      <c r="S267" s="13" t="n">
        <v>8.3</v>
      </c>
      <c r="T267" s="2"/>
    </row>
    <row r="268" s="117" customFormat="true" ht="15" hidden="false" customHeight="false" outlineLevel="0" collapsed="false">
      <c r="A268" s="2" t="s">
        <v>189</v>
      </c>
      <c r="B268" s="2" t="n">
        <v>57</v>
      </c>
      <c r="C268" s="11" t="s">
        <v>82</v>
      </c>
      <c r="D268" s="6" t="n">
        <v>250</v>
      </c>
      <c r="E268" s="6" t="n">
        <v>0</v>
      </c>
      <c r="F268" s="81" t="n">
        <v>6.169</v>
      </c>
      <c r="G268" s="82" t="n">
        <v>1.034</v>
      </c>
      <c r="H268" s="83" t="n">
        <v>1.033</v>
      </c>
      <c r="I268" s="6" t="n">
        <v>510</v>
      </c>
      <c r="J268" s="33" t="n">
        <v>133.91</v>
      </c>
      <c r="K268" s="84" t="n">
        <v>0.0003</v>
      </c>
      <c r="L268" s="84" t="n">
        <v>0.862</v>
      </c>
      <c r="M268" s="84" t="n">
        <v>10.0277</v>
      </c>
      <c r="N268" s="85" t="n">
        <v>0.0121106</v>
      </c>
      <c r="O268" s="103" t="n">
        <v>0.1411</v>
      </c>
      <c r="P268" s="86" t="n">
        <f aca="false">(((G268-K268)*(N268*M268*5598)/(L268-K268))-(1000*0.0017))/(J268-2)</f>
        <v>6.16956209935583</v>
      </c>
      <c r="Q268" s="87" t="n">
        <f aca="false">(((H268-$K268)*($N268*$M268*5598)/($L268-$K268))-(1000*0.0017))/($J268-2)</f>
        <v>6.16358120579463</v>
      </c>
      <c r="R268" s="2"/>
      <c r="S268" s="13" t="n">
        <v>8.5</v>
      </c>
      <c r="T268" s="2"/>
    </row>
    <row r="269" s="117" customFormat="true" ht="15" hidden="false" customHeight="false" outlineLevel="0" collapsed="false">
      <c r="A269" s="2" t="s">
        <v>190</v>
      </c>
      <c r="B269" s="2" t="n">
        <v>61</v>
      </c>
      <c r="C269" s="11" t="s">
        <v>83</v>
      </c>
      <c r="D269" s="6" t="n">
        <v>251</v>
      </c>
      <c r="E269" s="6" t="n">
        <v>132</v>
      </c>
      <c r="F269" s="81" t="n">
        <v>5.722</v>
      </c>
      <c r="G269" s="82" t="n">
        <v>0.944</v>
      </c>
      <c r="H269" s="83" t="n">
        <v>0.9435</v>
      </c>
      <c r="I269" s="6" t="n">
        <v>552</v>
      </c>
      <c r="J269" s="33" t="n">
        <v>131.82</v>
      </c>
      <c r="K269" s="84" t="n">
        <v>0.0003</v>
      </c>
      <c r="L269" s="84" t="n">
        <v>0.862</v>
      </c>
      <c r="M269" s="84" t="n">
        <v>10.0277</v>
      </c>
      <c r="N269" s="85" t="n">
        <v>0.0121106</v>
      </c>
      <c r="O269" s="103" t="n">
        <v>0.1411</v>
      </c>
      <c r="P269" s="86" t="n">
        <f aca="false">(((G269-K269)*(N269*M269*5598)/(L269-K269))-(1000*0.0017))/(J269-2)</f>
        <v>5.72194088936034</v>
      </c>
      <c r="Q269" s="87" t="n">
        <f aca="false">(((H269-$K269)*($N269*$M269*5598)/($L269-$K269))-(1000*0.0017))/($J269-2)</f>
        <v>5.71890229873618</v>
      </c>
      <c r="R269" s="2"/>
      <c r="S269" s="13" t="n">
        <v>8.1</v>
      </c>
      <c r="T269" s="2"/>
    </row>
    <row r="270" s="117" customFormat="true" ht="15" hidden="false" customHeight="false" outlineLevel="0" collapsed="false">
      <c r="A270" s="2" t="s">
        <v>190</v>
      </c>
      <c r="B270" s="2" t="n">
        <v>61</v>
      </c>
      <c r="C270" s="11" t="s">
        <v>83</v>
      </c>
      <c r="D270" s="6" t="n">
        <v>252</v>
      </c>
      <c r="E270" s="6" t="n">
        <v>100</v>
      </c>
      <c r="F270" s="81" t="n">
        <v>5.637</v>
      </c>
      <c r="G270" s="82" t="n">
        <v>0.956</v>
      </c>
      <c r="H270" s="83" t="n">
        <v>0.9555</v>
      </c>
      <c r="I270" s="6" t="n">
        <v>557</v>
      </c>
      <c r="J270" s="33" t="n">
        <v>135.45</v>
      </c>
      <c r="K270" s="84" t="n">
        <v>0.0003</v>
      </c>
      <c r="L270" s="84" t="n">
        <v>0.862</v>
      </c>
      <c r="M270" s="84" t="n">
        <v>10.0277</v>
      </c>
      <c r="N270" s="85" t="n">
        <v>0.0121106</v>
      </c>
      <c r="O270" s="103" t="n">
        <v>0.1411</v>
      </c>
      <c r="P270" s="86" t="n">
        <f aca="false">(((G270-K270)*(N270*M270*5598)/(L270-K270))-(1000*0.0017))/(J270-2)</f>
        <v>5.63723973242909</v>
      </c>
      <c r="Q270" s="87" t="n">
        <f aca="false">(((H270-$K270)*($N270*$M270*5598)/($L270-$K270))-(1000*0.0017))/($J270-2)</f>
        <v>5.63428379511302</v>
      </c>
      <c r="R270" s="2"/>
      <c r="S270" s="13" t="n">
        <v>8.1</v>
      </c>
      <c r="T270" s="2"/>
    </row>
    <row r="271" s="117" customFormat="true" ht="15" hidden="false" customHeight="false" outlineLevel="0" collapsed="false">
      <c r="A271" s="2" t="s">
        <v>190</v>
      </c>
      <c r="B271" s="2" t="n">
        <v>61</v>
      </c>
      <c r="C271" s="11" t="s">
        <v>83</v>
      </c>
      <c r="D271" s="6" t="n">
        <v>253</v>
      </c>
      <c r="E271" s="6" t="n">
        <v>75</v>
      </c>
      <c r="F271" s="81" t="n">
        <v>5.542</v>
      </c>
      <c r="G271" s="82" t="n">
        <v>0.941999999999999</v>
      </c>
      <c r="H271" s="83" t="n">
        <v>0.942</v>
      </c>
      <c r="I271" s="6" t="n">
        <v>559</v>
      </c>
      <c r="J271" s="33" t="n">
        <v>135.75</v>
      </c>
      <c r="K271" s="84" t="n">
        <v>0.0003</v>
      </c>
      <c r="L271" s="84" t="n">
        <v>0.862</v>
      </c>
      <c r="M271" s="84" t="n">
        <v>10.0277</v>
      </c>
      <c r="N271" s="85" t="n">
        <v>0.0121106</v>
      </c>
      <c r="O271" s="103" t="n">
        <v>0.1411</v>
      </c>
      <c r="P271" s="86" t="n">
        <f aca="false">(((G271-K271)*(N271*M271*5598)/(L271-K271))-(1000*0.0017))/(J271-2)</f>
        <v>5.54201485545751</v>
      </c>
      <c r="Q271" s="87" t="n">
        <f aca="false">(((H271-$K271)*($N271*$M271*5598)/($L271-$K271))-(1000*0.0017))/($J271-2)</f>
        <v>5.54201485545751</v>
      </c>
      <c r="R271" s="2"/>
      <c r="S271" s="13" t="n">
        <v>8.1</v>
      </c>
      <c r="T271" s="2"/>
    </row>
    <row r="272" s="117" customFormat="true" ht="15" hidden="false" customHeight="false" outlineLevel="0" collapsed="false">
      <c r="A272" s="2" t="s">
        <v>190</v>
      </c>
      <c r="B272" s="2" t="n">
        <v>61</v>
      </c>
      <c r="C272" s="11" t="s">
        <v>83</v>
      </c>
      <c r="D272" s="6" t="n">
        <v>254</v>
      </c>
      <c r="E272" s="6" t="n">
        <v>50</v>
      </c>
      <c r="F272" s="81" t="n">
        <v>5.514</v>
      </c>
      <c r="G272" s="82" t="n">
        <v>0.944</v>
      </c>
      <c r="H272" s="83" t="n">
        <v>0.9443</v>
      </c>
      <c r="I272" s="6" t="n">
        <v>569</v>
      </c>
      <c r="J272" s="33" t="n">
        <v>136.71</v>
      </c>
      <c r="K272" s="84" t="n">
        <v>0.0003</v>
      </c>
      <c r="L272" s="84" t="n">
        <v>0.862</v>
      </c>
      <c r="M272" s="84" t="n">
        <v>10.0277</v>
      </c>
      <c r="N272" s="85" t="n">
        <v>0.0121106</v>
      </c>
      <c r="O272" s="103" t="n">
        <v>0.1411</v>
      </c>
      <c r="P272" s="86" t="n">
        <f aca="false">(((G272-K272)*(N272*M272*5598)/(L272-K272))-(1000*0.0017))/(J272-2)</f>
        <v>5.51423328822478</v>
      </c>
      <c r="Q272" s="87" t="n">
        <f aca="false">(((H272-$K272)*($N272*$M272*5598)/($L272-$K272))-(1000*0.0017))/($J272-2)</f>
        <v>5.51599026173007</v>
      </c>
      <c r="R272" s="2"/>
      <c r="S272" s="13" t="n">
        <v>8.1</v>
      </c>
      <c r="T272" s="2"/>
    </row>
    <row r="273" s="117" customFormat="true" ht="15" hidden="false" customHeight="false" outlineLevel="0" collapsed="false">
      <c r="A273" s="2" t="s">
        <v>190</v>
      </c>
      <c r="B273" s="2" t="n">
        <v>61</v>
      </c>
      <c r="C273" s="11" t="s">
        <v>83</v>
      </c>
      <c r="D273" s="6" t="n">
        <v>255</v>
      </c>
      <c r="E273" s="6" t="n">
        <v>30</v>
      </c>
      <c r="F273" s="81" t="n">
        <v>5.438</v>
      </c>
      <c r="G273" s="82" t="n">
        <v>0.958</v>
      </c>
      <c r="H273" s="83" t="n">
        <v>0.9586</v>
      </c>
      <c r="I273" s="6" t="n">
        <v>570</v>
      </c>
      <c r="J273" s="33" t="n">
        <v>140.63</v>
      </c>
      <c r="K273" s="84" t="n">
        <v>0.0003</v>
      </c>
      <c r="L273" s="84" t="n">
        <v>0.862</v>
      </c>
      <c r="M273" s="84" t="n">
        <v>10.0277</v>
      </c>
      <c r="N273" s="85" t="n">
        <v>0.0121106</v>
      </c>
      <c r="O273" s="103" t="n">
        <v>0.1411</v>
      </c>
      <c r="P273" s="86" t="n">
        <f aca="false">(((G273-K273)*(N273*M273*5598)/(L273-K273))-(1000*0.0017))/(J273-2)</f>
        <v>5.4379825552332</v>
      </c>
      <c r="Q273" s="87" t="n">
        <f aca="false">(((H273-$K273)*($N273*$M273*5598)/($L273-$K273))-(1000*0.0017))/($J273-2)</f>
        <v>5.441397139391</v>
      </c>
      <c r="R273" s="2"/>
      <c r="S273" s="13" t="n">
        <v>8.2</v>
      </c>
      <c r="T273" s="2"/>
    </row>
    <row r="274" s="117" customFormat="true" ht="15" hidden="false" customHeight="false" outlineLevel="0" collapsed="false">
      <c r="A274" s="2" t="s">
        <v>190</v>
      </c>
      <c r="B274" s="2" t="n">
        <v>61</v>
      </c>
      <c r="C274" s="11" t="s">
        <v>83</v>
      </c>
      <c r="D274" s="6" t="n">
        <v>256</v>
      </c>
      <c r="E274" s="6" t="n">
        <v>20</v>
      </c>
      <c r="F274" s="81" t="n">
        <v>5.423</v>
      </c>
      <c r="G274" s="82" t="n">
        <v>0.894</v>
      </c>
      <c r="H274" s="83" t="n">
        <v>0.895</v>
      </c>
      <c r="I274" s="6" t="n">
        <v>611</v>
      </c>
      <c r="J274" s="33" t="n">
        <v>131.71</v>
      </c>
      <c r="K274" s="84" t="n">
        <v>0.0003</v>
      </c>
      <c r="L274" s="84" t="n">
        <v>0.862</v>
      </c>
      <c r="M274" s="84" t="n">
        <v>10.0277</v>
      </c>
      <c r="N274" s="85" t="n">
        <v>0.0121106</v>
      </c>
      <c r="O274" s="103" t="n">
        <v>0.1411</v>
      </c>
      <c r="P274" s="86" t="n">
        <f aca="false">(((G274-K274)*(N274*M274*5598)/(L274-K274))-(1000*0.0017))/(J274-2)</f>
        <v>5.4226766076157</v>
      </c>
      <c r="Q274" s="87" t="n">
        <f aca="false">(((H274-$K274)*($N274*$M274*5598)/($L274-$K274))-(1000*0.0017))/($J274-2)</f>
        <v>5.4287589425911</v>
      </c>
      <c r="R274" s="2"/>
      <c r="S274" s="13" t="n">
        <v>8.2</v>
      </c>
      <c r="T274" s="2"/>
    </row>
    <row r="275" s="117" customFormat="true" ht="15" hidden="false" customHeight="false" outlineLevel="0" collapsed="false">
      <c r="A275" s="2" t="s">
        <v>190</v>
      </c>
      <c r="B275" s="2" t="n">
        <v>61</v>
      </c>
      <c r="C275" s="11" t="s">
        <v>83</v>
      </c>
      <c r="D275" s="6" t="n">
        <v>257</v>
      </c>
      <c r="E275" s="6" t="n">
        <v>10</v>
      </c>
      <c r="F275" s="81" t="n">
        <v>5.491</v>
      </c>
      <c r="G275" s="82" t="n">
        <v>0.919</v>
      </c>
      <c r="H275" s="83" t="n">
        <v>0.919</v>
      </c>
      <c r="I275" s="6" t="n">
        <v>620</v>
      </c>
      <c r="J275" s="33" t="n">
        <v>133.69</v>
      </c>
      <c r="K275" s="84" t="n">
        <v>0.0003</v>
      </c>
      <c r="L275" s="84" t="n">
        <v>0.862</v>
      </c>
      <c r="M275" s="84" t="n">
        <v>10.0277</v>
      </c>
      <c r="N275" s="85" t="n">
        <v>0.0121106</v>
      </c>
      <c r="O275" s="103" t="n">
        <v>0.1411</v>
      </c>
      <c r="P275" s="86" t="n">
        <f aca="false">(((G275-K275)*(N275*M275*5598)/(L275-K275))-(1000*0.0017))/(J275-2)</f>
        <v>5.49091711227349</v>
      </c>
      <c r="Q275" s="87" t="n">
        <f aca="false">(((H275-$K275)*($N275*$M275*5598)/($L275-$K275))-(1000*0.0017))/($J275-2)</f>
        <v>5.49091711227349</v>
      </c>
      <c r="R275" s="2"/>
      <c r="S275" s="13" t="n">
        <v>8.2</v>
      </c>
      <c r="T275" s="2"/>
    </row>
    <row r="276" s="117" customFormat="true" ht="15" hidden="false" customHeight="false" outlineLevel="0" collapsed="false">
      <c r="A276" s="2" t="s">
        <v>190</v>
      </c>
      <c r="B276" s="2" t="n">
        <v>61</v>
      </c>
      <c r="C276" s="11" t="s">
        <v>83</v>
      </c>
      <c r="D276" s="6" t="n">
        <v>258</v>
      </c>
      <c r="E276" s="6" t="n">
        <v>0</v>
      </c>
      <c r="F276" s="81" t="n">
        <v>5.758</v>
      </c>
      <c r="G276" s="82" t="n">
        <v>0.938999999999999</v>
      </c>
      <c r="H276" s="83" t="n">
        <v>0.939</v>
      </c>
      <c r="I276" s="6" t="n">
        <v>621</v>
      </c>
      <c r="J276" s="33" t="n">
        <v>130.31</v>
      </c>
      <c r="K276" s="84" t="n">
        <v>0.0003</v>
      </c>
      <c r="L276" s="84" t="n">
        <v>0.862</v>
      </c>
      <c r="M276" s="84" t="n">
        <v>10.0277</v>
      </c>
      <c r="N276" s="85" t="n">
        <v>0.0121106</v>
      </c>
      <c r="O276" s="103" t="n">
        <v>0.1411</v>
      </c>
      <c r="P276" s="86" t="n">
        <f aca="false">(((G276-K276)*(N276*M276*5598)/(L276-K276))-(1000*0.0017))/(J276-2)</f>
        <v>5.75853532778791</v>
      </c>
      <c r="Q276" s="87" t="n">
        <f aca="false">(((H276-$K276)*($N276*$M276*5598)/($L276-$K276))-(1000*0.0017))/($J276-2)</f>
        <v>5.75853532778791</v>
      </c>
      <c r="R276" s="2"/>
      <c r="S276" s="13" t="n">
        <v>8.4</v>
      </c>
      <c r="T276" s="2"/>
    </row>
    <row r="277" s="117" customFormat="true" ht="15" hidden="false" customHeight="false" outlineLevel="0" collapsed="false">
      <c r="A277" s="2" t="s">
        <v>191</v>
      </c>
      <c r="B277" s="2" t="n">
        <v>66</v>
      </c>
      <c r="C277" s="11" t="s">
        <v>84</v>
      </c>
      <c r="D277" s="6" t="n">
        <v>259</v>
      </c>
      <c r="E277" s="6" t="n">
        <v>174</v>
      </c>
      <c r="F277" s="81" t="n">
        <v>5.695</v>
      </c>
      <c r="G277" s="82" t="n">
        <v>0.966</v>
      </c>
      <c r="H277" s="83" t="n">
        <v>0.9663</v>
      </c>
      <c r="I277" s="6" t="n">
        <v>657</v>
      </c>
      <c r="J277" s="33" t="n">
        <v>135.49</v>
      </c>
      <c r="K277" s="84" t="n">
        <v>0.0003</v>
      </c>
      <c r="L277" s="84" t="n">
        <v>0.862</v>
      </c>
      <c r="M277" s="84" t="n">
        <v>10.0277</v>
      </c>
      <c r="N277" s="85" t="n">
        <v>0.0121106</v>
      </c>
      <c r="O277" s="103" t="n">
        <v>0.1411</v>
      </c>
      <c r="P277" s="86" t="n">
        <f aca="false">(((G277-K277)*(N277*M277*5598)/(L277-K277))-(1000*0.0017))/(J277-2)</f>
        <v>5.6946515768166</v>
      </c>
      <c r="Q277" s="87" t="n">
        <f aca="false">(((H277-$K277)*($N277*$M277*5598)/($L277-$K277))-(1000*0.0017))/($J277-2)</f>
        <v>5.69642460776197</v>
      </c>
      <c r="R277" s="2"/>
      <c r="S277" s="13" t="n">
        <v>8.3</v>
      </c>
      <c r="T277" s="2"/>
    </row>
    <row r="278" s="117" customFormat="true" ht="15" hidden="false" customHeight="false" outlineLevel="0" collapsed="false">
      <c r="A278" s="2" t="s">
        <v>191</v>
      </c>
      <c r="B278" s="2" t="n">
        <v>66</v>
      </c>
      <c r="C278" s="11" t="s">
        <v>84</v>
      </c>
      <c r="D278" s="6" t="n">
        <v>260</v>
      </c>
      <c r="E278" s="6" t="n">
        <v>125</v>
      </c>
      <c r="F278" s="81" t="n">
        <v>5.674</v>
      </c>
      <c r="G278" s="82" t="n">
        <v>0.924</v>
      </c>
      <c r="H278" s="83" t="n">
        <v>0.923</v>
      </c>
      <c r="I278" s="6" t="n">
        <v>668</v>
      </c>
      <c r="J278" s="33" t="n">
        <v>130.14</v>
      </c>
      <c r="K278" s="84" t="n">
        <v>0.0003</v>
      </c>
      <c r="L278" s="84" t="n">
        <v>0.862</v>
      </c>
      <c r="M278" s="84" t="n">
        <v>10.0277</v>
      </c>
      <c r="N278" s="85" t="n">
        <v>0.0121106</v>
      </c>
      <c r="O278" s="103" t="n">
        <v>0.1411</v>
      </c>
      <c r="P278" s="86" t="n">
        <f aca="false">(((G278-K278)*(N278*M278*5598)/(L278-K278))-(1000*0.0017))/(J278-2)</f>
        <v>5.67382216999836</v>
      </c>
      <c r="Q278" s="87" t="n">
        <f aca="false">(((H278-$K278)*($N278*$M278*5598)/($L278-$K278))-(1000*0.0017))/($J278-2)</f>
        <v>5.66766531289161</v>
      </c>
      <c r="R278" s="2"/>
      <c r="S278" s="13" t="n">
        <v>8.3</v>
      </c>
      <c r="T278" s="2"/>
    </row>
    <row r="279" s="117" customFormat="true" ht="15" hidden="false" customHeight="false" outlineLevel="0" collapsed="false">
      <c r="A279" s="2" t="s">
        <v>191</v>
      </c>
      <c r="B279" s="2" t="n">
        <v>66</v>
      </c>
      <c r="C279" s="11" t="s">
        <v>84</v>
      </c>
      <c r="D279" s="6" t="n">
        <v>261</v>
      </c>
      <c r="E279" s="6" t="n">
        <v>100</v>
      </c>
      <c r="F279" s="81" t="n">
        <v>5.657</v>
      </c>
      <c r="G279" s="82" t="n">
        <v>0.936</v>
      </c>
      <c r="H279" s="83" t="n">
        <v>0.9359</v>
      </c>
      <c r="I279" s="6" t="n">
        <v>690</v>
      </c>
      <c r="J279" s="33" t="n">
        <v>132.2</v>
      </c>
      <c r="K279" s="84" t="n">
        <v>0.0003</v>
      </c>
      <c r="L279" s="84" t="n">
        <v>0.862</v>
      </c>
      <c r="M279" s="84" t="n">
        <v>10.0277</v>
      </c>
      <c r="N279" s="85" t="n">
        <v>0.0121106</v>
      </c>
      <c r="O279" s="103" t="n">
        <v>0.1411</v>
      </c>
      <c r="P279" s="86" t="n">
        <f aca="false">(((G279-K279)*(N279*M279*5598)/(L279-K279))-(1000*0.0017))/(J279-2)</f>
        <v>5.65676535253066</v>
      </c>
      <c r="Q279" s="87" t="n">
        <f aca="false">(((H279-$K279)*($N279*$M279*5598)/($L279-$K279))-(1000*0.0017))/($J279-2)</f>
        <v>5.65615940808391</v>
      </c>
      <c r="R279" s="2"/>
      <c r="S279" s="13" t="n">
        <v>8.3</v>
      </c>
      <c r="T279" s="2"/>
    </row>
    <row r="280" s="117" customFormat="true" ht="15" hidden="false" customHeight="false" outlineLevel="0" collapsed="false">
      <c r="A280" s="2" t="s">
        <v>191</v>
      </c>
      <c r="B280" s="2" t="n">
        <v>66</v>
      </c>
      <c r="C280" s="11" t="s">
        <v>84</v>
      </c>
      <c r="D280" s="6" t="n">
        <v>262</v>
      </c>
      <c r="E280" s="6" t="n">
        <v>75</v>
      </c>
      <c r="F280" s="81" t="n">
        <v>5.638</v>
      </c>
      <c r="G280" s="82" t="n">
        <v>0.988</v>
      </c>
      <c r="H280" s="83" t="n">
        <v>0.9878</v>
      </c>
      <c r="I280" s="6" t="n">
        <v>708</v>
      </c>
      <c r="J280" s="33" t="n">
        <v>139.92</v>
      </c>
      <c r="K280" s="84" t="n">
        <v>0.0003</v>
      </c>
      <c r="L280" s="84" t="n">
        <v>0.862</v>
      </c>
      <c r="M280" s="84" t="n">
        <v>10.0277</v>
      </c>
      <c r="N280" s="85" t="n">
        <v>0.0121106</v>
      </c>
      <c r="O280" s="103" t="n">
        <v>0.1411</v>
      </c>
      <c r="P280" s="86" t="n">
        <f aca="false">(((G280-K280)*(N280*M280*5598)/(L280-K280))-(1000*0.0017))/(J280-2)</f>
        <v>5.63758491677592</v>
      </c>
      <c r="Q280" s="87" t="n">
        <f aca="false">(((H280-$K280)*($N280*$M280*5598)/($L280-$K280))-(1000*0.0017))/($J280-2)</f>
        <v>5.6364408627306</v>
      </c>
      <c r="R280" s="2"/>
      <c r="S280" s="13" t="n">
        <v>8.3</v>
      </c>
      <c r="T280" s="2"/>
    </row>
    <row r="281" s="117" customFormat="true" ht="15" hidden="false" customHeight="false" outlineLevel="0" collapsed="false">
      <c r="A281" s="2" t="s">
        <v>191</v>
      </c>
      <c r="B281" s="2" t="n">
        <v>66</v>
      </c>
      <c r="C281" s="11" t="s">
        <v>84</v>
      </c>
      <c r="D281" s="6" t="n">
        <v>263</v>
      </c>
      <c r="E281" s="6" t="n">
        <v>50</v>
      </c>
      <c r="F281" s="81" t="n">
        <v>5.5</v>
      </c>
      <c r="G281" s="82" t="n">
        <v>0.891</v>
      </c>
      <c r="H281" s="83" t="n">
        <v>0.8906</v>
      </c>
      <c r="I281" s="6" t="n">
        <v>712</v>
      </c>
      <c r="J281" s="33" t="n">
        <v>129.47</v>
      </c>
      <c r="K281" s="84" t="n">
        <v>0.0003</v>
      </c>
      <c r="L281" s="84" t="n">
        <v>0.862</v>
      </c>
      <c r="M281" s="84" t="n">
        <v>10.0277</v>
      </c>
      <c r="N281" s="85" t="n">
        <v>0.0121106</v>
      </c>
      <c r="O281" s="103" t="n">
        <v>0.1411</v>
      </c>
      <c r="P281" s="86" t="n">
        <f aca="false">(((G281-K281)*(N281*M281*5598)/(L281-K281))-(1000*0.0017))/(J281-2)</f>
        <v>5.49940035902453</v>
      </c>
      <c r="Q281" s="87" t="n">
        <f aca="false">(((H281-$K281)*($N281*$M281*5598)/($L281-$K281))-(1000*0.0017))/($J281-2)</f>
        <v>5.49692467166387</v>
      </c>
      <c r="R281" s="2"/>
      <c r="S281" s="13" t="n">
        <v>8.3</v>
      </c>
      <c r="T281" s="2"/>
    </row>
    <row r="282" s="117" customFormat="true" ht="15" hidden="false" customHeight="false" outlineLevel="0" collapsed="false">
      <c r="A282" s="2" t="s">
        <v>191</v>
      </c>
      <c r="B282" s="2" t="n">
        <v>66</v>
      </c>
      <c r="C282" s="11" t="s">
        <v>84</v>
      </c>
      <c r="D282" s="6" t="n">
        <v>264</v>
      </c>
      <c r="E282" s="6" t="n">
        <v>30</v>
      </c>
      <c r="F282" s="81" t="n">
        <v>5.41</v>
      </c>
      <c r="G282" s="82" t="n">
        <v>0.940999999999999</v>
      </c>
      <c r="H282" s="83" t="n">
        <v>0.941</v>
      </c>
      <c r="I282" s="6" t="n">
        <v>715</v>
      </c>
      <c r="J282" s="33" t="n">
        <v>138.88</v>
      </c>
      <c r="K282" s="84" t="n">
        <v>0.0003</v>
      </c>
      <c r="L282" s="84" t="n">
        <v>0.862</v>
      </c>
      <c r="M282" s="84" t="n">
        <v>10.0277</v>
      </c>
      <c r="N282" s="85" t="n">
        <v>0.0121106</v>
      </c>
      <c r="O282" s="103" t="n">
        <v>0.1411</v>
      </c>
      <c r="P282" s="86" t="n">
        <f aca="false">(((G282-K282)*(N282*M282*5598)/(L282-K282))-(1000*0.0017))/(J282-2)</f>
        <v>5.40952328497796</v>
      </c>
      <c r="Q282" s="87" t="n">
        <f aca="false">(((H282-$K282)*($N282*$M282*5598)/($L282-$K282))-(1000*0.0017))/($J282-2)</f>
        <v>5.40952328497797</v>
      </c>
      <c r="R282" s="2"/>
      <c r="S282" s="13" t="n">
        <v>8.4</v>
      </c>
      <c r="T282" s="2"/>
    </row>
    <row r="283" s="117" customFormat="true" ht="15" hidden="false" customHeight="false" outlineLevel="0" collapsed="false">
      <c r="A283" s="2" t="s">
        <v>191</v>
      </c>
      <c r="B283" s="2" t="n">
        <v>66</v>
      </c>
      <c r="C283" s="11" t="s">
        <v>84</v>
      </c>
      <c r="D283" s="6" t="n">
        <v>265</v>
      </c>
      <c r="E283" s="6" t="n">
        <v>20</v>
      </c>
      <c r="F283" s="81" t="n">
        <v>5.46</v>
      </c>
      <c r="G283" s="82" t="n">
        <v>0.889</v>
      </c>
      <c r="H283" s="83" t="n">
        <v>0.889</v>
      </c>
      <c r="I283" s="6" t="n">
        <v>745</v>
      </c>
      <c r="J283" s="33" t="n">
        <v>130.09</v>
      </c>
      <c r="K283" s="84" t="n">
        <v>0.0003</v>
      </c>
      <c r="L283" s="84" t="n">
        <v>0.862</v>
      </c>
      <c r="M283" s="84" t="n">
        <v>10.0277</v>
      </c>
      <c r="N283" s="85" t="n">
        <v>0.0121106</v>
      </c>
      <c r="O283" s="103" t="n">
        <v>0.1411</v>
      </c>
      <c r="P283" s="86" t="n">
        <f aca="false">(((G283-K283)*(N283*M283*5598)/(L283-K283))-(1000*0.0017))/(J283-2)</f>
        <v>5.46046283414428</v>
      </c>
      <c r="Q283" s="87" t="n">
        <f aca="false">(((H283-$K283)*($N283*$M283*5598)/($L283-$K283))-(1000*0.0017))/($J283-2)</f>
        <v>5.46046283414428</v>
      </c>
      <c r="R283" s="2"/>
      <c r="S283" s="13" t="n">
        <v>8.4</v>
      </c>
      <c r="T283" s="2"/>
    </row>
    <row r="284" s="117" customFormat="true" ht="15" hidden="false" customHeight="false" outlineLevel="0" collapsed="false">
      <c r="A284" s="2" t="s">
        <v>191</v>
      </c>
      <c r="B284" s="2" t="n">
        <v>66</v>
      </c>
      <c r="C284" s="11" t="s">
        <v>84</v>
      </c>
      <c r="D284" s="6" t="n">
        <v>266</v>
      </c>
      <c r="E284" s="6" t="n">
        <v>10</v>
      </c>
      <c r="F284" s="81" t="n">
        <v>5.57</v>
      </c>
      <c r="G284" s="82" t="n">
        <v>1.004</v>
      </c>
      <c r="H284" s="83" t="n">
        <v>1.0038</v>
      </c>
      <c r="I284" s="6" t="n">
        <v>1002</v>
      </c>
      <c r="J284" s="33" t="n">
        <v>143.85</v>
      </c>
      <c r="K284" s="84" t="n">
        <v>0.0003</v>
      </c>
      <c r="L284" s="84" t="n">
        <v>0.862</v>
      </c>
      <c r="M284" s="84" t="n">
        <v>10.0277</v>
      </c>
      <c r="N284" s="85" t="n">
        <v>0.0121106</v>
      </c>
      <c r="O284" s="103" t="n">
        <v>0.1411</v>
      </c>
      <c r="P284" s="86" t="n">
        <f aca="false">(((G284-K284)*(N284*M284*5598)/(L284-K284))-(1000*0.0017))/(J284-2)</f>
        <v>5.57038242112282</v>
      </c>
      <c r="Q284" s="87" t="n">
        <f aca="false">(((H284-$K284)*($N284*$M284*5598)/($L284-$K284))-(1000*0.0017))/($J284-2)</f>
        <v>5.5692700634638</v>
      </c>
      <c r="R284" s="2"/>
      <c r="S284" s="13" t="n">
        <v>8.5</v>
      </c>
      <c r="T284" s="2"/>
    </row>
    <row r="285" s="117" customFormat="true" ht="15" hidden="false" customHeight="false" outlineLevel="0" collapsed="false">
      <c r="A285" s="2" t="s">
        <v>191</v>
      </c>
      <c r="B285" s="2" t="n">
        <v>66</v>
      </c>
      <c r="C285" s="11" t="s">
        <v>84</v>
      </c>
      <c r="D285" s="6" t="n">
        <v>267</v>
      </c>
      <c r="E285" s="6" t="n">
        <v>0</v>
      </c>
      <c r="F285" s="81" t="n">
        <v>5.853</v>
      </c>
      <c r="G285" s="82" t="n">
        <v>1.055</v>
      </c>
      <c r="H285" s="83" t="n">
        <v>1.0547</v>
      </c>
      <c r="I285" s="6" t="n">
        <v>1035</v>
      </c>
      <c r="J285" s="33" t="n">
        <v>143.89</v>
      </c>
      <c r="K285" s="84" t="n">
        <v>0.0003</v>
      </c>
      <c r="L285" s="84" t="n">
        <v>0.862</v>
      </c>
      <c r="M285" s="84" t="n">
        <v>10.0277</v>
      </c>
      <c r="N285" s="85" t="n">
        <v>0.0121106</v>
      </c>
      <c r="O285" s="103" t="n">
        <v>0.1411</v>
      </c>
      <c r="P285" s="86" t="n">
        <f aca="false">(((G285-K285)*(N285*M285*5598)/(L285-K285))-(1000*0.0017))/(J285-2)</f>
        <v>5.85238332221338</v>
      </c>
      <c r="Q285" s="87" t="n">
        <f aca="false">(((H285-$K285)*($N285*$M285*5598)/($L285-$K285))-(1000*0.0017))/($J285-2)</f>
        <v>5.85071525609951</v>
      </c>
      <c r="R285" s="2"/>
      <c r="S285" s="13" t="n">
        <v>8.6</v>
      </c>
      <c r="T285" s="2"/>
    </row>
    <row r="286" s="117" customFormat="true" ht="15" hidden="false" customHeight="false" outlineLevel="0" collapsed="false">
      <c r="A286" s="2" t="s">
        <v>192</v>
      </c>
      <c r="B286" s="2" t="n">
        <v>67</v>
      </c>
      <c r="C286" s="11" t="s">
        <v>85</v>
      </c>
      <c r="D286" s="6" t="n">
        <v>268</v>
      </c>
      <c r="E286" s="6" t="n">
        <v>68</v>
      </c>
      <c r="F286" s="81" t="n">
        <v>5.445</v>
      </c>
      <c r="G286" s="82" t="n">
        <v>0.968</v>
      </c>
      <c r="H286" s="83" t="n">
        <v>0.968</v>
      </c>
      <c r="I286" s="6" t="n">
        <v>1059</v>
      </c>
      <c r="J286" s="33" t="n">
        <v>141.91</v>
      </c>
      <c r="K286" s="84" t="n">
        <v>0.0003</v>
      </c>
      <c r="L286" s="84" t="n">
        <v>0.862</v>
      </c>
      <c r="M286" s="84" t="n">
        <v>10.0277</v>
      </c>
      <c r="N286" s="85" t="n">
        <v>0.0121106</v>
      </c>
      <c r="O286" s="103" t="n">
        <v>0.1411</v>
      </c>
      <c r="P286" s="86" t="n">
        <f aca="false">(((G286-K286)*(N286*M286*5598)/(L286-K286))-(1000*0.0017))/(J286-2)</f>
        <v>5.44462095867747</v>
      </c>
      <c r="Q286" s="87" t="n">
        <f aca="false">(((H286-$K286)*($N286*$M286*5598)/($L286-$K286))-(1000*0.0017))/($J286-2)</f>
        <v>5.44462095867747</v>
      </c>
      <c r="R286" s="2" t="n">
        <v>3</v>
      </c>
      <c r="S286" s="13" t="n">
        <v>-99</v>
      </c>
      <c r="T286" s="2" t="s">
        <v>86</v>
      </c>
    </row>
    <row r="287" s="117" customFormat="true" ht="15" hidden="false" customHeight="false" outlineLevel="0" collapsed="false">
      <c r="A287" s="2" t="s">
        <v>192</v>
      </c>
      <c r="B287" s="2" t="n">
        <v>67</v>
      </c>
      <c r="C287" s="11" t="s">
        <v>85</v>
      </c>
      <c r="D287" s="6" t="n">
        <v>269</v>
      </c>
      <c r="E287" s="6" t="n">
        <v>50</v>
      </c>
      <c r="F287" s="81" t="n">
        <v>5.489</v>
      </c>
      <c r="G287" s="82" t="n">
        <v>0.908</v>
      </c>
      <c r="H287" s="83" t="n">
        <v>0.9082</v>
      </c>
      <c r="I287" s="6" t="n">
        <v>1085</v>
      </c>
      <c r="J287" s="33" t="n">
        <v>132.16</v>
      </c>
      <c r="K287" s="84" t="n">
        <v>0.0003</v>
      </c>
      <c r="L287" s="84" t="n">
        <v>0.862</v>
      </c>
      <c r="M287" s="84" t="n">
        <v>10.0277</v>
      </c>
      <c r="N287" s="85" t="n">
        <v>0.0121106</v>
      </c>
      <c r="O287" s="103" t="n">
        <v>0.1411</v>
      </c>
      <c r="P287" s="86" t="n">
        <f aca="false">(((G287-K287)*(N287*M287*5598)/(L287-K287))-(1000*0.0017))/(J287-2)</f>
        <v>5.48878717078252</v>
      </c>
      <c r="Q287" s="87" t="n">
        <f aca="false">(((H287-$K287)*($N287*$M287*5598)/($L287-$K287))-(1000*0.0017))/($J287-2)</f>
        <v>5.48999943210652</v>
      </c>
      <c r="R287" s="2"/>
      <c r="S287" s="13" t="n">
        <v>8.4</v>
      </c>
      <c r="T287" s="2"/>
    </row>
    <row r="288" s="117" customFormat="true" ht="15" hidden="false" customHeight="false" outlineLevel="0" collapsed="false">
      <c r="A288" s="2" t="s">
        <v>192</v>
      </c>
      <c r="B288" s="2" t="n">
        <v>67</v>
      </c>
      <c r="C288" s="11" t="s">
        <v>85</v>
      </c>
      <c r="D288" s="6" t="n">
        <v>270</v>
      </c>
      <c r="E288" s="6" t="n">
        <v>30</v>
      </c>
      <c r="F288" s="81" t="n">
        <v>5.43</v>
      </c>
      <c r="G288" s="82" t="n">
        <v>0.867</v>
      </c>
      <c r="H288" s="83" t="n">
        <v>0.8669</v>
      </c>
      <c r="I288" s="6" t="n">
        <v>1105</v>
      </c>
      <c r="J288" s="33" t="n">
        <v>127.62</v>
      </c>
      <c r="K288" s="84" t="n">
        <v>0.0003</v>
      </c>
      <c r="L288" s="84" t="n">
        <v>0.862</v>
      </c>
      <c r="M288" s="84" t="n">
        <v>10.0277</v>
      </c>
      <c r="N288" s="85" t="n">
        <v>0.0121106</v>
      </c>
      <c r="O288" s="103" t="n">
        <v>0.1411</v>
      </c>
      <c r="P288" s="86" t="n">
        <f aca="false">(((G288-K288)*(N288*M288*5598)/(L288-K288))-(1000*0.0017))/(J288-2)</f>
        <v>5.42966097510788</v>
      </c>
      <c r="Q288" s="87" t="n">
        <f aca="false">(((H288-$K288)*($N288*$M288*5598)/($L288-$K288))-(1000*0.0017))/($J288-2)</f>
        <v>5.42903293843406</v>
      </c>
      <c r="R288" s="2"/>
      <c r="S288" s="13" t="n">
        <v>8.4</v>
      </c>
      <c r="T288" s="2"/>
    </row>
    <row r="289" s="117" customFormat="true" ht="15" hidden="false" customHeight="false" outlineLevel="0" collapsed="false">
      <c r="A289" s="2" t="s">
        <v>192</v>
      </c>
      <c r="B289" s="2" t="n">
        <v>67</v>
      </c>
      <c r="C289" s="11" t="s">
        <v>85</v>
      </c>
      <c r="D289" s="6" t="n">
        <v>271</v>
      </c>
      <c r="E289" s="6" t="n">
        <v>20</v>
      </c>
      <c r="F289" s="81" t="n">
        <v>5.466</v>
      </c>
      <c r="G289" s="82" t="n">
        <v>0.908</v>
      </c>
      <c r="H289" s="83" t="n">
        <v>0.908</v>
      </c>
      <c r="I289" s="6" t="n">
        <v>1106</v>
      </c>
      <c r="J289" s="33" t="n">
        <v>132.7</v>
      </c>
      <c r="K289" s="84" t="n">
        <v>0.0003</v>
      </c>
      <c r="L289" s="84" t="n">
        <v>0.862</v>
      </c>
      <c r="M289" s="84" t="n">
        <v>10.0277</v>
      </c>
      <c r="N289" s="85" t="n">
        <v>0.0121106</v>
      </c>
      <c r="O289" s="103" t="n">
        <v>0.1411</v>
      </c>
      <c r="P289" s="86" t="n">
        <f aca="false">(((G289-K289)*(N289*M289*5598)/(L289-K289))-(1000*0.0017))/(J289-2)</f>
        <v>5.46610970274715</v>
      </c>
      <c r="Q289" s="87" t="n">
        <f aca="false">(((H289-$K289)*($N289*$M289*5598)/($L289-$K289))-(1000*0.0017))/($J289-2)</f>
        <v>5.46610970274715</v>
      </c>
      <c r="R289" s="2"/>
      <c r="S289" s="13" t="n">
        <v>8.5</v>
      </c>
      <c r="T289" s="2"/>
    </row>
    <row r="290" s="117" customFormat="true" ht="15" hidden="false" customHeight="false" outlineLevel="0" collapsed="false">
      <c r="A290" s="2" t="s">
        <v>192</v>
      </c>
      <c r="B290" s="2" t="n">
        <v>67</v>
      </c>
      <c r="C290" s="11" t="s">
        <v>85</v>
      </c>
      <c r="D290" s="6" t="n">
        <v>272</v>
      </c>
      <c r="E290" s="6" t="n">
        <v>10</v>
      </c>
      <c r="F290" s="81" t="n">
        <v>5.664</v>
      </c>
      <c r="G290" s="82" t="n">
        <v>0.964</v>
      </c>
      <c r="H290" s="83" t="n">
        <v>0.9643</v>
      </c>
      <c r="I290" s="6" t="n">
        <v>1123</v>
      </c>
      <c r="J290" s="33" t="n">
        <v>135.93</v>
      </c>
      <c r="K290" s="84" t="n">
        <v>0.0003</v>
      </c>
      <c r="L290" s="84" t="n">
        <v>0.862</v>
      </c>
      <c r="M290" s="84" t="n">
        <v>10.0277</v>
      </c>
      <c r="N290" s="85" t="n">
        <v>0.0121106</v>
      </c>
      <c r="O290" s="103" t="n">
        <v>0.1411</v>
      </c>
      <c r="P290" s="86" t="n">
        <f aca="false">(((G290-K290)*(N290*M290*5598)/(L290-K290))-(1000*0.0017))/(J290-2)</f>
        <v>5.66416157432935</v>
      </c>
      <c r="Q290" s="87" t="n">
        <f aca="false">(((H290-$K290)*($N290*$M290*5598)/($L290-$K290))-(1000*0.0017))/($J290-2)</f>
        <v>5.66592878033919</v>
      </c>
      <c r="R290" s="2"/>
      <c r="S290" s="13" t="n">
        <v>8.6</v>
      </c>
      <c r="T290" s="2"/>
    </row>
    <row r="291" s="117" customFormat="true" ht="15" hidden="false" customHeight="false" outlineLevel="0" collapsed="false">
      <c r="A291" s="2" t="s">
        <v>192</v>
      </c>
      <c r="B291" s="2" t="n">
        <v>67</v>
      </c>
      <c r="C291" s="11" t="s">
        <v>85</v>
      </c>
      <c r="D291" s="6" t="n">
        <v>273</v>
      </c>
      <c r="E291" s="6" t="n">
        <v>0</v>
      </c>
      <c r="F291" s="81" t="n">
        <v>5.784</v>
      </c>
      <c r="G291" s="82" t="n">
        <v>0.963</v>
      </c>
      <c r="H291" s="83" t="n">
        <v>0.962</v>
      </c>
      <c r="I291" s="6" t="n">
        <v>1128</v>
      </c>
      <c r="J291" s="33" t="n">
        <v>133.02</v>
      </c>
      <c r="K291" s="84" t="n">
        <v>0.0003</v>
      </c>
      <c r="L291" s="84" t="n">
        <v>0.862</v>
      </c>
      <c r="M291" s="84" t="n">
        <v>10.0277</v>
      </c>
      <c r="N291" s="85" t="n">
        <v>0.0121106</v>
      </c>
      <c r="O291" s="103" t="n">
        <v>0.1411</v>
      </c>
      <c r="P291" s="86" t="n">
        <f aca="false">(((G291-K291)*(N291*M291*5598)/(L291-K291))-(1000*0.0017))/(J291-2)</f>
        <v>5.78394306197735</v>
      </c>
      <c r="Q291" s="87" t="n">
        <f aca="false">(((H291-$K291)*($N291*$M291*5598)/($L291-$K291))-(1000*0.0017))/($J291-2)</f>
        <v>5.77792154106711</v>
      </c>
      <c r="R291" s="2"/>
      <c r="S291" s="13" t="n">
        <v>8.6</v>
      </c>
      <c r="T291" s="2"/>
    </row>
    <row r="292" s="117" customFormat="true" ht="15" hidden="false" customHeight="false" outlineLevel="0" collapsed="false">
      <c r="A292" s="2" t="s">
        <v>193</v>
      </c>
      <c r="B292" s="2" t="n">
        <v>68</v>
      </c>
      <c r="C292" s="11" t="s">
        <v>87</v>
      </c>
      <c r="D292" s="6" t="n">
        <v>274</v>
      </c>
      <c r="E292" s="6" t="n">
        <v>96</v>
      </c>
      <c r="F292" s="81" t="n">
        <v>5.603</v>
      </c>
      <c r="G292" s="82" t="n">
        <v>0.948</v>
      </c>
      <c r="H292" s="83" t="n">
        <v>0.948</v>
      </c>
      <c r="I292" s="6" t="n">
        <v>1335</v>
      </c>
      <c r="J292" s="33" t="n">
        <v>135.15</v>
      </c>
      <c r="K292" s="84" t="n">
        <v>0.0003</v>
      </c>
      <c r="L292" s="84" t="n">
        <v>0.862</v>
      </c>
      <c r="M292" s="84" t="n">
        <v>10.0277</v>
      </c>
      <c r="N292" s="85" t="n">
        <v>0.0121106</v>
      </c>
      <c r="O292" s="103" t="n">
        <v>0.1411</v>
      </c>
      <c r="P292" s="86" t="n">
        <f aca="false">(((G292-K292)*(N292*M292*5598)/(L292-K292))-(1000*0.0017))/(J292-2)</f>
        <v>5.60253942872996</v>
      </c>
      <c r="Q292" s="87" t="n">
        <f aca="false">(((H292-$K292)*($N292*$M292*5598)/($L292-$K292))-(1000*0.0017))/($J292-2)</f>
        <v>5.60253942872996</v>
      </c>
      <c r="R292" s="2"/>
      <c r="S292" s="13" t="n">
        <v>8.4</v>
      </c>
      <c r="T292" s="2"/>
    </row>
    <row r="293" s="117" customFormat="true" ht="15" hidden="false" customHeight="false" outlineLevel="0" collapsed="false">
      <c r="A293" s="2" t="s">
        <v>193</v>
      </c>
      <c r="B293" s="2" t="n">
        <v>68</v>
      </c>
      <c r="C293" s="11" t="s">
        <v>87</v>
      </c>
      <c r="D293" s="6" t="n">
        <v>275</v>
      </c>
      <c r="E293" s="6" t="n">
        <v>50</v>
      </c>
      <c r="F293" s="81" t="n">
        <v>5.439</v>
      </c>
      <c r="G293" s="82" t="n">
        <v>0.968</v>
      </c>
      <c r="H293" s="83" t="n">
        <v>0.968</v>
      </c>
      <c r="I293" s="6" t="n">
        <v>1337</v>
      </c>
      <c r="J293" s="33" t="n">
        <v>142.06</v>
      </c>
      <c r="K293" s="84" t="n">
        <v>0.0003</v>
      </c>
      <c r="L293" s="84" t="n">
        <v>0.862</v>
      </c>
      <c r="M293" s="84" t="n">
        <v>10.0277</v>
      </c>
      <c r="N293" s="85" t="n">
        <v>0.0121106</v>
      </c>
      <c r="O293" s="103" t="n">
        <v>0.1411</v>
      </c>
      <c r="P293" s="86" t="n">
        <f aca="false">(((G293-K293)*(N293*M293*5598)/(L293-K293))-(1000*0.0017))/(J293-2)</f>
        <v>5.43878993523179</v>
      </c>
      <c r="Q293" s="87" t="n">
        <f aca="false">(((H293-$K293)*($N293*$M293*5598)/($L293-$K293))-(1000*0.0017))/($J293-2)</f>
        <v>5.43878993523179</v>
      </c>
      <c r="R293" s="2"/>
      <c r="S293" s="13" t="n">
        <v>8.4</v>
      </c>
      <c r="T293" s="2"/>
    </row>
    <row r="294" s="117" customFormat="true" ht="15" hidden="false" customHeight="false" outlineLevel="0" collapsed="false">
      <c r="A294" s="2" t="s">
        <v>193</v>
      </c>
      <c r="B294" s="2" t="n">
        <v>68</v>
      </c>
      <c r="C294" s="11" t="s">
        <v>87</v>
      </c>
      <c r="D294" s="6" t="n">
        <v>276</v>
      </c>
      <c r="E294" s="6" t="n">
        <v>30</v>
      </c>
      <c r="F294" s="81" t="n">
        <v>5.433</v>
      </c>
      <c r="G294" s="82" t="n">
        <v>0.893</v>
      </c>
      <c r="H294" s="83" t="n">
        <v>0.8925</v>
      </c>
      <c r="I294" s="6" t="n">
        <v>1338</v>
      </c>
      <c r="J294" s="33" t="n">
        <v>131.33</v>
      </c>
      <c r="K294" s="84" t="n">
        <v>0.0003</v>
      </c>
      <c r="L294" s="84" t="n">
        <v>0.862</v>
      </c>
      <c r="M294" s="84" t="n">
        <v>10.0277</v>
      </c>
      <c r="N294" s="85" t="n">
        <v>0.0121106</v>
      </c>
      <c r="O294" s="103" t="n">
        <v>0.1411</v>
      </c>
      <c r="P294" s="86" t="n">
        <f aca="false">(((G294-K294)*(N294*M294*5598)/(L294-K294))-(1000*0.0017))/(J294-2)</f>
        <v>5.43250941857399</v>
      </c>
      <c r="Q294" s="87" t="n">
        <f aca="false">(((H294-$K294)*($N294*$M294*5598)/($L294-$K294))-(1000*0.0017))/($J294-2)</f>
        <v>5.42945931546698</v>
      </c>
      <c r="R294" s="2"/>
      <c r="S294" s="13" t="n">
        <v>8.5</v>
      </c>
      <c r="T294" s="2"/>
    </row>
    <row r="295" s="117" customFormat="true" ht="15" hidden="false" customHeight="false" outlineLevel="0" collapsed="false">
      <c r="A295" s="2" t="s">
        <v>193</v>
      </c>
      <c r="B295" s="2" t="n">
        <v>68</v>
      </c>
      <c r="C295" s="11" t="s">
        <v>87</v>
      </c>
      <c r="D295" s="6" t="n">
        <v>277</v>
      </c>
      <c r="E295" s="6" t="n">
        <v>20</v>
      </c>
      <c r="F295" s="81" t="n">
        <v>5.64</v>
      </c>
      <c r="G295" s="82" t="n">
        <v>0.927</v>
      </c>
      <c r="H295" s="83" t="n">
        <v>0.927</v>
      </c>
      <c r="I295" s="6" t="n">
        <v>1365</v>
      </c>
      <c r="J295" s="33" t="n">
        <v>135.728</v>
      </c>
      <c r="K295" s="84" t="n">
        <v>0.0003</v>
      </c>
      <c r="L295" s="84" t="n">
        <v>0.862</v>
      </c>
      <c r="M295" s="84" t="n">
        <v>10.0277</v>
      </c>
      <c r="N295" s="85" t="n">
        <v>0.0121106</v>
      </c>
      <c r="O295" s="103" t="n">
        <v>0.1411</v>
      </c>
      <c r="P295" s="86" t="n">
        <f aca="false">(((G295-K295)*(N295*M295*5598)/(L295-K295))-(1000*0.0017))/(J295-2)</f>
        <v>5.45443281790324</v>
      </c>
      <c r="Q295" s="87" t="n">
        <f aca="false">(((H295-$K295)*($N295*$M295*5598)/($L295-$K295))-(1000*0.0017))/($J295-2)</f>
        <v>5.45443281790324</v>
      </c>
      <c r="R295" s="2"/>
      <c r="S295" s="13" t="n">
        <v>8.5</v>
      </c>
      <c r="T295" s="2" t="s">
        <v>194</v>
      </c>
    </row>
    <row r="296" s="117" customFormat="true" ht="15" hidden="false" customHeight="false" outlineLevel="0" collapsed="false">
      <c r="A296" s="2" t="s">
        <v>193</v>
      </c>
      <c r="B296" s="2" t="n">
        <v>68</v>
      </c>
      <c r="C296" s="11" t="s">
        <v>87</v>
      </c>
      <c r="D296" s="6" t="n">
        <v>278</v>
      </c>
      <c r="E296" s="6" t="n">
        <v>10</v>
      </c>
      <c r="F296" s="81" t="n">
        <v>5.315</v>
      </c>
      <c r="G296" s="82" t="n">
        <v>0.946</v>
      </c>
      <c r="H296" s="83" t="n">
        <v>0.946</v>
      </c>
      <c r="I296" s="6" t="n">
        <v>1337</v>
      </c>
      <c r="J296" s="33" t="n">
        <v>142.06</v>
      </c>
      <c r="K296" s="84" t="n">
        <v>0.0003</v>
      </c>
      <c r="L296" s="84" t="n">
        <v>0.862</v>
      </c>
      <c r="M296" s="84" t="n">
        <v>10.0277</v>
      </c>
      <c r="N296" s="85" t="n">
        <v>0.0121106</v>
      </c>
      <c r="O296" s="103" t="n">
        <v>0.1411</v>
      </c>
      <c r="P296" s="86" t="n">
        <f aca="false">(((G296-K296)*(N296*M296*5598)/(L296-K296))-(1000*0.0017))/(J296-2)</f>
        <v>5.31486681133855</v>
      </c>
      <c r="Q296" s="87" t="n">
        <f aca="false">(((H296-$K296)*($N296*$M296*5598)/($L296-$K296))-(1000*0.0017))/($J296-2)</f>
        <v>5.31486681133855</v>
      </c>
      <c r="R296" s="2"/>
      <c r="S296" s="13" t="n">
        <v>8.5</v>
      </c>
      <c r="T296" s="2"/>
    </row>
    <row r="297" s="117" customFormat="true" ht="15" hidden="false" customHeight="false" outlineLevel="0" collapsed="false">
      <c r="A297" s="2" t="s">
        <v>193</v>
      </c>
      <c r="B297" s="2" t="n">
        <v>68</v>
      </c>
      <c r="C297" s="11" t="s">
        <v>87</v>
      </c>
      <c r="D297" s="6" t="n">
        <v>279</v>
      </c>
      <c r="E297" s="6" t="n">
        <v>0</v>
      </c>
      <c r="F297" s="81" t="n">
        <v>5.648</v>
      </c>
      <c r="G297" s="82" t="n">
        <v>0.956</v>
      </c>
      <c r="H297" s="83" t="n">
        <v>0.9557</v>
      </c>
      <c r="I297" s="6" t="n">
        <v>1373</v>
      </c>
      <c r="J297" s="33" t="n">
        <v>135.2</v>
      </c>
      <c r="K297" s="84" t="n">
        <v>0.0003</v>
      </c>
      <c r="L297" s="84" t="n">
        <v>0.862</v>
      </c>
      <c r="M297" s="84" t="n">
        <v>10.0277</v>
      </c>
      <c r="N297" s="85" t="n">
        <v>0.0121106</v>
      </c>
      <c r="O297" s="103" t="n">
        <v>0.1411</v>
      </c>
      <c r="P297" s="86" t="n">
        <f aca="false">(((G297-K297)*(N297*M297*5598)/(L297-K297))-(1000*0.0017))/(J297-2)</f>
        <v>5.6478201373323</v>
      </c>
      <c r="Q297" s="87" t="n">
        <f aca="false">(((H297-$K297)*($N297*$M297*5598)/($L297-$K297))-(1000*0.0017))/($J297-2)</f>
        <v>5.64604324618442</v>
      </c>
      <c r="R297" s="2"/>
      <c r="S297" s="13" t="n">
        <v>8.6</v>
      </c>
      <c r="T2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7.7"/>
    <col collapsed="false" customWidth="true" hidden="false" outlineLevel="0" max="2" min="2" style="119" width="19.7"/>
    <col collapsed="false" customWidth="true" hidden="false" outlineLevel="0" max="3" min="3" style="119" width="12.7"/>
    <col collapsed="false" customWidth="true" hidden="false" outlineLevel="0" max="4" min="4" style="119" width="15.7"/>
    <col collapsed="false" customWidth="true" hidden="false" outlineLevel="0" max="5" min="5" style="119" width="6.41"/>
    <col collapsed="false" customWidth="true" hidden="false" outlineLevel="0" max="6" min="6" style="119" width="16.99"/>
    <col collapsed="false" customWidth="true" hidden="false" outlineLevel="0" max="7" min="7" style="119" width="15.99"/>
    <col collapsed="false" customWidth="true" hidden="false" outlineLevel="0" max="8" min="8" style="119" width="13.85"/>
    <col collapsed="false" customWidth="true" hidden="false" outlineLevel="0" max="9" min="9" style="119" width="13.56"/>
    <col collapsed="false" customWidth="true" hidden="false" outlineLevel="0" max="10" min="10" style="119" width="6.99"/>
    <col collapsed="false" customWidth="true" hidden="false" outlineLevel="0" max="11" min="11" style="119" width="8.85"/>
    <col collapsed="false" customWidth="false" hidden="false" outlineLevel="0" max="257" min="12" style="119" width="9.14"/>
  </cols>
  <sheetData>
    <row r="1" customFormat="false" ht="15" hidden="false" customHeight="false" outlineLevel="0" collapsed="false">
      <c r="A1" s="119" t="s">
        <v>135</v>
      </c>
      <c r="B1" s="119" t="s">
        <v>195</v>
      </c>
      <c r="C1" s="119" t="s">
        <v>196</v>
      </c>
      <c r="D1" s="119" t="s">
        <v>197</v>
      </c>
      <c r="E1" s="119" t="s">
        <v>101</v>
      </c>
      <c r="F1" s="119" t="s">
        <v>34</v>
      </c>
      <c r="G1" s="119" t="s">
        <v>198</v>
      </c>
      <c r="H1" s="119" t="s">
        <v>199</v>
      </c>
      <c r="I1" s="119" t="s">
        <v>200</v>
      </c>
      <c r="J1" s="119" t="s">
        <v>141</v>
      </c>
      <c r="K1" s="119" t="s">
        <v>142</v>
      </c>
    </row>
    <row r="2" customFormat="false" ht="15" hidden="false" customHeight="false" outlineLevel="0" collapsed="false">
      <c r="A2" s="119" t="s">
        <v>149</v>
      </c>
      <c r="B2" s="119" t="n">
        <v>1</v>
      </c>
      <c r="C2" s="119" t="s">
        <v>39</v>
      </c>
      <c r="D2" s="119" t="n">
        <v>2</v>
      </c>
      <c r="E2" s="119" t="n">
        <v>300</v>
      </c>
      <c r="F2" s="119" t="n">
        <v>0</v>
      </c>
      <c r="G2" s="119" t="n">
        <v>0</v>
      </c>
      <c r="H2" s="119" t="n">
        <v>1421</v>
      </c>
      <c r="I2" s="119" t="n">
        <v>140.09</v>
      </c>
      <c r="J2" s="119" t="n">
        <v>0.0013</v>
      </c>
      <c r="K2" s="119" t="n">
        <v>0.8625</v>
      </c>
    </row>
    <row r="3" customFormat="false" ht="15" hidden="false" customHeight="false" outlineLevel="0" collapsed="false">
      <c r="A3" s="119" t="s">
        <v>149</v>
      </c>
      <c r="B3" s="119" t="n">
        <v>1</v>
      </c>
      <c r="C3" s="119" t="s">
        <v>39</v>
      </c>
      <c r="D3" s="119" t="n">
        <v>2</v>
      </c>
      <c r="E3" s="119" t="n">
        <v>300</v>
      </c>
      <c r="F3" s="119" t="n">
        <v>5.679</v>
      </c>
      <c r="G3" s="119" t="n">
        <v>0.997</v>
      </c>
      <c r="H3" s="119" t="n">
        <v>1421</v>
      </c>
      <c r="I3" s="119" t="n">
        <v>140.09</v>
      </c>
      <c r="J3" s="119" t="n">
        <v>0.0013</v>
      </c>
      <c r="K3" s="119" t="n">
        <v>0.8625</v>
      </c>
    </row>
    <row r="4" customFormat="false" ht="15" hidden="false" customHeight="false" outlineLevel="0" collapsed="false">
      <c r="A4" s="119" t="s">
        <v>149</v>
      </c>
      <c r="B4" s="119" t="n">
        <v>1</v>
      </c>
      <c r="C4" s="119" t="s">
        <v>39</v>
      </c>
      <c r="D4" s="119" t="n">
        <v>3</v>
      </c>
      <c r="E4" s="119" t="n">
        <v>250</v>
      </c>
      <c r="F4" s="119" t="n">
        <v>5.756</v>
      </c>
      <c r="G4" s="119" t="n">
        <v>0.958</v>
      </c>
      <c r="H4" s="119" t="n">
        <v>1459</v>
      </c>
      <c r="I4" s="119" t="n">
        <v>132.92</v>
      </c>
      <c r="J4" s="119" t="n">
        <v>0.0013</v>
      </c>
      <c r="K4" s="119" t="n">
        <v>0.8625</v>
      </c>
    </row>
    <row r="5" customFormat="false" ht="15" hidden="false" customHeight="false" outlineLevel="0" collapsed="false">
      <c r="A5" s="119" t="s">
        <v>149</v>
      </c>
      <c r="B5" s="119" t="n">
        <v>1</v>
      </c>
      <c r="C5" s="119" t="s">
        <v>39</v>
      </c>
      <c r="D5" s="119" t="n">
        <v>4</v>
      </c>
      <c r="E5" s="119" t="n">
        <v>200</v>
      </c>
      <c r="F5" s="119" t="n">
        <v>5.748</v>
      </c>
      <c r="G5" s="119" t="n">
        <v>0.944</v>
      </c>
      <c r="H5" s="119" t="n">
        <v>1464</v>
      </c>
      <c r="I5" s="119" t="n">
        <v>131.17</v>
      </c>
      <c r="J5" s="119" t="n">
        <v>0.0013</v>
      </c>
      <c r="K5" s="119" t="n">
        <v>0.8625</v>
      </c>
    </row>
    <row r="6" customFormat="false" ht="15" hidden="false" customHeight="false" outlineLevel="0" collapsed="false">
      <c r="A6" s="119" t="s">
        <v>149</v>
      </c>
      <c r="B6" s="119" t="n">
        <v>1</v>
      </c>
      <c r="C6" s="119" t="s">
        <v>39</v>
      </c>
      <c r="D6" s="119" t="n">
        <v>5</v>
      </c>
      <c r="E6" s="119" t="n">
        <v>175</v>
      </c>
      <c r="F6" s="119" t="n">
        <v>5.754</v>
      </c>
      <c r="G6" s="119" t="n">
        <v>1.014</v>
      </c>
      <c r="H6" s="119" t="n">
        <v>1465</v>
      </c>
      <c r="I6" s="119" t="n">
        <v>140.64</v>
      </c>
      <c r="J6" s="119" t="n">
        <v>0.0013</v>
      </c>
      <c r="K6" s="119" t="n">
        <v>0.8625</v>
      </c>
    </row>
    <row r="7" customFormat="false" ht="15" hidden="false" customHeight="false" outlineLevel="0" collapsed="false">
      <c r="A7" s="119" t="s">
        <v>149</v>
      </c>
      <c r="B7" s="119" t="n">
        <v>1</v>
      </c>
      <c r="C7" s="119" t="s">
        <v>39</v>
      </c>
      <c r="D7" s="119" t="n">
        <v>6</v>
      </c>
      <c r="E7" s="119" t="n">
        <v>150</v>
      </c>
      <c r="F7" s="119" t="n">
        <v>5.742</v>
      </c>
      <c r="G7" s="119" t="n">
        <v>0.961</v>
      </c>
      <c r="H7" s="119" t="n">
        <v>1470</v>
      </c>
      <c r="I7" s="119" t="n">
        <v>133.64</v>
      </c>
      <c r="J7" s="119" t="n">
        <v>0.0013</v>
      </c>
      <c r="K7" s="119" t="n">
        <v>0.8625</v>
      </c>
    </row>
    <row r="8" customFormat="false" ht="15" hidden="false" customHeight="false" outlineLevel="0" collapsed="false">
      <c r="A8" s="119" t="s">
        <v>149</v>
      </c>
      <c r="B8" s="119" t="n">
        <v>1</v>
      </c>
      <c r="C8" s="119" t="s">
        <v>39</v>
      </c>
      <c r="D8" s="119" t="n">
        <v>7</v>
      </c>
      <c r="E8" s="119" t="n">
        <v>125</v>
      </c>
      <c r="F8" s="119" t="n">
        <v>5.745</v>
      </c>
      <c r="G8" s="119" t="n">
        <v>1.031</v>
      </c>
      <c r="H8" s="119" t="n">
        <v>1472</v>
      </c>
      <c r="I8" s="119" t="n">
        <v>143.19</v>
      </c>
      <c r="J8" s="119" t="n">
        <v>0.0013</v>
      </c>
      <c r="K8" s="119" t="n">
        <v>0.8625</v>
      </c>
    </row>
    <row r="9" customFormat="false" ht="15" hidden="false" customHeight="false" outlineLevel="0" collapsed="false">
      <c r="A9" s="119" t="s">
        <v>149</v>
      </c>
      <c r="B9" s="119" t="n">
        <v>1</v>
      </c>
      <c r="C9" s="119" t="s">
        <v>39</v>
      </c>
      <c r="D9" s="119" t="n">
        <v>8</v>
      </c>
      <c r="E9" s="119" t="n">
        <v>100</v>
      </c>
      <c r="F9" s="119" t="n">
        <v>5.76</v>
      </c>
      <c r="G9" s="119" t="n">
        <v>0.95</v>
      </c>
      <c r="H9" s="119" t="n">
        <v>1473</v>
      </c>
      <c r="I9" s="119" t="n">
        <v>131.73</v>
      </c>
      <c r="J9" s="119" t="n">
        <v>0.0013</v>
      </c>
      <c r="K9" s="119" t="n">
        <v>0.8625</v>
      </c>
    </row>
    <row r="10" customFormat="false" ht="15" hidden="false" customHeight="false" outlineLevel="0" collapsed="false">
      <c r="A10" s="119" t="s">
        <v>149</v>
      </c>
      <c r="B10" s="119" t="n">
        <v>1</v>
      </c>
      <c r="C10" s="119" t="s">
        <v>39</v>
      </c>
      <c r="D10" s="119" t="n">
        <v>9</v>
      </c>
      <c r="E10" s="119" t="n">
        <v>75</v>
      </c>
      <c r="F10" s="119" t="n">
        <v>5.752</v>
      </c>
      <c r="G10" s="119" t="n">
        <v>0.937999999999999</v>
      </c>
      <c r="H10" s="119" t="n">
        <v>1475</v>
      </c>
      <c r="I10" s="119" t="n">
        <v>130.27</v>
      </c>
      <c r="J10" s="119" t="n">
        <v>0.0013</v>
      </c>
      <c r="K10" s="119" t="n">
        <v>0.8625</v>
      </c>
    </row>
    <row r="11" customFormat="false" ht="15" hidden="false" customHeight="false" outlineLevel="0" collapsed="false">
      <c r="A11" s="119" t="s">
        <v>149</v>
      </c>
      <c r="B11" s="119" t="n">
        <v>1</v>
      </c>
      <c r="C11" s="119" t="s">
        <v>39</v>
      </c>
      <c r="D11" s="119" t="n">
        <v>9</v>
      </c>
      <c r="E11" s="119" t="n">
        <v>75</v>
      </c>
      <c r="F11" s="119" t="n">
        <v>5.751</v>
      </c>
      <c r="G11" s="119" t="n">
        <v>0.954</v>
      </c>
      <c r="H11" s="119" t="n">
        <v>1476</v>
      </c>
      <c r="I11" s="119" t="n">
        <v>132.49</v>
      </c>
      <c r="J11" s="119" t="n">
        <v>0.0013</v>
      </c>
      <c r="K11" s="119" t="n">
        <v>0.8625</v>
      </c>
    </row>
    <row r="12" customFormat="false" ht="15" hidden="false" customHeight="false" outlineLevel="0" collapsed="false">
      <c r="A12" s="119" t="s">
        <v>149</v>
      </c>
      <c r="B12" s="119" t="n">
        <v>1</v>
      </c>
      <c r="C12" s="119" t="s">
        <v>39</v>
      </c>
      <c r="D12" s="119" t="n">
        <v>10</v>
      </c>
      <c r="E12" s="119" t="n">
        <v>50</v>
      </c>
      <c r="F12" s="119" t="n">
        <v>5.751</v>
      </c>
      <c r="G12" s="119" t="n">
        <v>0.968</v>
      </c>
      <c r="H12" s="119" t="n">
        <v>1477</v>
      </c>
      <c r="I12" s="119" t="n">
        <v>134.4</v>
      </c>
      <c r="J12" s="119" t="n">
        <v>0.0013</v>
      </c>
      <c r="K12" s="119" t="n">
        <v>0.8625</v>
      </c>
    </row>
    <row r="13" customFormat="false" ht="15" hidden="false" customHeight="false" outlineLevel="0" collapsed="false">
      <c r="A13" s="119" t="s">
        <v>149</v>
      </c>
      <c r="B13" s="119" t="n">
        <v>1</v>
      </c>
      <c r="C13" s="119" t="s">
        <v>39</v>
      </c>
      <c r="D13" s="119" t="n">
        <v>11</v>
      </c>
      <c r="E13" s="119" t="n">
        <v>30</v>
      </c>
      <c r="F13" s="119" t="n">
        <v>5.801</v>
      </c>
      <c r="G13" s="119" t="n">
        <v>1.03</v>
      </c>
      <c r="H13" s="119" t="n">
        <v>1478</v>
      </c>
      <c r="I13" s="119" t="n">
        <v>141.68</v>
      </c>
      <c r="J13" s="119" t="n">
        <v>0.0013</v>
      </c>
      <c r="K13" s="119" t="n">
        <v>0.8625</v>
      </c>
    </row>
    <row r="14" customFormat="false" ht="15" hidden="false" customHeight="false" outlineLevel="0" collapsed="false">
      <c r="A14" s="119" t="s">
        <v>149</v>
      </c>
      <c r="B14" s="119" t="n">
        <v>1</v>
      </c>
      <c r="C14" s="119" t="s">
        <v>39</v>
      </c>
      <c r="D14" s="119" t="n">
        <v>12</v>
      </c>
      <c r="E14" s="119" t="n">
        <v>20</v>
      </c>
      <c r="F14" s="119" t="n">
        <v>5.716</v>
      </c>
      <c r="G14" s="119" t="n">
        <v>0.942999999999999</v>
      </c>
      <c r="H14" s="119" t="n">
        <v>1481</v>
      </c>
      <c r="I14" s="119" t="n">
        <v>131.76</v>
      </c>
      <c r="J14" s="119" t="n">
        <v>0.0013</v>
      </c>
      <c r="K14" s="119" t="n">
        <v>0.8625</v>
      </c>
    </row>
    <row r="15" customFormat="false" ht="15" hidden="false" customHeight="false" outlineLevel="0" collapsed="false">
      <c r="A15" s="119" t="s">
        <v>149</v>
      </c>
      <c r="B15" s="119" t="n">
        <v>1</v>
      </c>
      <c r="C15" s="119" t="s">
        <v>39</v>
      </c>
      <c r="D15" s="119" t="n">
        <v>13</v>
      </c>
      <c r="E15" s="119" t="n">
        <v>10</v>
      </c>
      <c r="F15" s="119" t="n">
        <v>5.699</v>
      </c>
      <c r="G15" s="119" t="n">
        <v>0.945</v>
      </c>
      <c r="H15" s="119" t="n">
        <v>1483</v>
      </c>
      <c r="I15" s="119" t="n">
        <v>132.43</v>
      </c>
      <c r="J15" s="119" t="n">
        <v>0.0013</v>
      </c>
      <c r="K15" s="119" t="n">
        <v>0.8625</v>
      </c>
    </row>
    <row r="16" customFormat="false" ht="15" hidden="false" customHeight="false" outlineLevel="0" collapsed="false">
      <c r="A16" s="119" t="s">
        <v>149</v>
      </c>
      <c r="B16" s="119" t="n">
        <v>1</v>
      </c>
      <c r="C16" s="119" t="s">
        <v>39</v>
      </c>
      <c r="D16" s="119" t="n">
        <v>14</v>
      </c>
      <c r="E16" s="119" t="n">
        <v>0</v>
      </c>
      <c r="F16" s="119" t="n">
        <v>5.681</v>
      </c>
      <c r="G16" s="119" t="n">
        <v>0.947</v>
      </c>
      <c r="H16" s="119" t="n">
        <v>1485</v>
      </c>
      <c r="I16" s="119" t="n">
        <v>133.1</v>
      </c>
      <c r="J16" s="119" t="n">
        <v>0.0013</v>
      </c>
      <c r="K16" s="119" t="n">
        <v>0.8625</v>
      </c>
    </row>
    <row r="17" customFormat="false" ht="15" hidden="false" customHeight="false" outlineLevel="0" collapsed="false">
      <c r="A17" s="119" t="s">
        <v>201</v>
      </c>
      <c r="B17" s="119" t="n">
        <v>1</v>
      </c>
      <c r="C17" s="119" t="s">
        <v>39</v>
      </c>
      <c r="D17" s="119" t="n">
        <v>1</v>
      </c>
      <c r="E17" s="119" t="n">
        <v>335</v>
      </c>
      <c r="F17" s="119" t="n">
        <v>1.502</v>
      </c>
      <c r="G17" s="119" t="n">
        <v>0.252</v>
      </c>
      <c r="H17" s="119" t="n">
        <v>1414</v>
      </c>
      <c r="I17" s="119" t="n">
        <v>132.62</v>
      </c>
      <c r="J17" s="119" t="n">
        <v>0.0013</v>
      </c>
      <c r="K17" s="119" t="n">
        <v>0.8625</v>
      </c>
    </row>
    <row r="18" customFormat="false" ht="15" hidden="false" customHeight="false" outlineLevel="0" collapsed="false">
      <c r="A18" s="119" t="s">
        <v>201</v>
      </c>
      <c r="B18" s="119" t="n">
        <v>1</v>
      </c>
      <c r="C18" s="119" t="s">
        <v>39</v>
      </c>
      <c r="D18" s="119" t="n">
        <v>1</v>
      </c>
      <c r="E18" s="119" t="n">
        <v>335</v>
      </c>
      <c r="F18" s="119" t="n">
        <v>3.14</v>
      </c>
      <c r="G18" s="119" t="n">
        <v>0.523</v>
      </c>
      <c r="H18" s="119" t="n">
        <v>1414</v>
      </c>
      <c r="I18" s="119" t="n">
        <v>132.62</v>
      </c>
      <c r="J18" s="119" t="n">
        <v>0.0013</v>
      </c>
      <c r="K18" s="119" t="n">
        <v>0.8625</v>
      </c>
    </row>
    <row r="19" customFormat="false" ht="15" hidden="false" customHeight="false" outlineLevel="0" collapsed="false">
      <c r="A19" s="119" t="s">
        <v>150</v>
      </c>
      <c r="B19" s="119" t="n">
        <v>2</v>
      </c>
      <c r="C19" s="119" t="s">
        <v>42</v>
      </c>
      <c r="D19" s="119" t="n">
        <v>15</v>
      </c>
      <c r="E19" s="119" t="n">
        <v>318</v>
      </c>
      <c r="F19" s="119" t="n">
        <v>5.834</v>
      </c>
      <c r="G19" s="119" t="n">
        <v>0.99</v>
      </c>
      <c r="H19" s="119" t="n">
        <v>657</v>
      </c>
      <c r="I19" s="119" t="n">
        <v>135.49</v>
      </c>
      <c r="J19" s="119" t="n">
        <v>0.0013</v>
      </c>
      <c r="K19" s="119" t="n">
        <v>0.8625</v>
      </c>
    </row>
    <row r="20" customFormat="false" ht="15" hidden="false" customHeight="false" outlineLevel="0" collapsed="false">
      <c r="A20" s="119" t="s">
        <v>150</v>
      </c>
      <c r="B20" s="119" t="n">
        <v>2</v>
      </c>
      <c r="C20" s="119" t="s">
        <v>42</v>
      </c>
      <c r="D20" s="119" t="n">
        <v>16</v>
      </c>
      <c r="E20" s="119" t="n">
        <v>300</v>
      </c>
      <c r="F20" s="119" t="n">
        <v>5.825</v>
      </c>
      <c r="G20" s="119" t="n">
        <v>0.949</v>
      </c>
      <c r="H20" s="119" t="n">
        <v>668</v>
      </c>
      <c r="I20" s="119" t="n">
        <v>130.14</v>
      </c>
      <c r="J20" s="119" t="n">
        <v>0.0013</v>
      </c>
      <c r="K20" s="119" t="n">
        <v>0.8625</v>
      </c>
    </row>
    <row r="21" customFormat="false" ht="15" hidden="false" customHeight="false" outlineLevel="0" collapsed="false">
      <c r="A21" s="119" t="s">
        <v>150</v>
      </c>
      <c r="B21" s="119" t="n">
        <v>2</v>
      </c>
      <c r="C21" s="119" t="s">
        <v>42</v>
      </c>
      <c r="D21" s="119" t="n">
        <v>17</v>
      </c>
      <c r="E21" s="119" t="n">
        <v>250</v>
      </c>
      <c r="F21" s="119" t="n">
        <v>5.793</v>
      </c>
      <c r="G21" s="119" t="n">
        <v>0.959</v>
      </c>
      <c r="H21" s="119" t="n">
        <v>690</v>
      </c>
      <c r="I21" s="119" t="n">
        <v>132.2</v>
      </c>
      <c r="J21" s="119" t="n">
        <v>0.0013</v>
      </c>
      <c r="K21" s="119" t="n">
        <v>0.8625</v>
      </c>
    </row>
    <row r="22" customFormat="false" ht="15" hidden="false" customHeight="false" outlineLevel="0" collapsed="false">
      <c r="A22" s="119" t="s">
        <v>150</v>
      </c>
      <c r="B22" s="119" t="n">
        <v>2</v>
      </c>
      <c r="C22" s="119" t="s">
        <v>42</v>
      </c>
      <c r="D22" s="119" t="n">
        <v>18</v>
      </c>
      <c r="E22" s="119" t="n">
        <v>200</v>
      </c>
      <c r="F22" s="119" t="n">
        <v>5.795</v>
      </c>
      <c r="G22" s="119" t="n">
        <v>1.016</v>
      </c>
      <c r="H22" s="119" t="n">
        <v>708</v>
      </c>
      <c r="I22" s="119" t="n">
        <v>139.92</v>
      </c>
      <c r="J22" s="119" t="n">
        <v>0.0013</v>
      </c>
      <c r="K22" s="119" t="n">
        <v>0.8625</v>
      </c>
    </row>
    <row r="23" customFormat="false" ht="15" hidden="false" customHeight="false" outlineLevel="0" collapsed="false">
      <c r="A23" s="119" t="s">
        <v>150</v>
      </c>
      <c r="B23" s="119" t="n">
        <v>2</v>
      </c>
      <c r="C23" s="119" t="s">
        <v>42</v>
      </c>
      <c r="D23" s="119" t="n">
        <v>19</v>
      </c>
      <c r="E23" s="119" t="n">
        <v>175</v>
      </c>
      <c r="F23" s="119" t="n">
        <v>5.788</v>
      </c>
      <c r="G23" s="119" t="n">
        <v>0.937999999999999</v>
      </c>
      <c r="H23" s="119" t="n">
        <v>712</v>
      </c>
      <c r="I23" s="119" t="n">
        <v>129.47</v>
      </c>
      <c r="J23" s="119" t="n">
        <v>0.0013</v>
      </c>
      <c r="K23" s="119" t="n">
        <v>0.8625</v>
      </c>
    </row>
    <row r="24" customFormat="false" ht="15" hidden="false" customHeight="false" outlineLevel="0" collapsed="false">
      <c r="A24" s="119" t="s">
        <v>150</v>
      </c>
      <c r="B24" s="119" t="n">
        <v>2</v>
      </c>
      <c r="C24" s="119" t="s">
        <v>42</v>
      </c>
      <c r="D24" s="119" t="n">
        <v>20</v>
      </c>
      <c r="E24" s="119" t="n">
        <v>150</v>
      </c>
      <c r="F24" s="119" t="n">
        <v>5.782</v>
      </c>
      <c r="G24" s="119" t="n">
        <v>1.006</v>
      </c>
      <c r="H24" s="119" t="n">
        <v>715</v>
      </c>
      <c r="I24" s="119" t="n">
        <v>138.88</v>
      </c>
      <c r="J24" s="119" t="n">
        <v>0.0013</v>
      </c>
      <c r="K24" s="119" t="n">
        <v>0.8625</v>
      </c>
    </row>
    <row r="25" customFormat="false" ht="15" hidden="false" customHeight="false" outlineLevel="0" collapsed="false">
      <c r="A25" s="119" t="s">
        <v>150</v>
      </c>
      <c r="B25" s="119" t="n">
        <v>2</v>
      </c>
      <c r="C25" s="119" t="s">
        <v>42</v>
      </c>
      <c r="D25" s="119" t="n">
        <v>21</v>
      </c>
      <c r="E25" s="119" t="n">
        <v>100</v>
      </c>
      <c r="F25" s="119" t="n">
        <v>5.772</v>
      </c>
      <c r="G25" s="119" t="n">
        <v>0.939999999999999</v>
      </c>
      <c r="H25" s="119" t="n">
        <v>745</v>
      </c>
      <c r="I25" s="119" t="n">
        <v>130.09</v>
      </c>
      <c r="J25" s="119" t="n">
        <v>0.0013</v>
      </c>
      <c r="K25" s="119" t="n">
        <v>0.8625</v>
      </c>
    </row>
    <row r="26" customFormat="false" ht="15" hidden="false" customHeight="false" outlineLevel="0" collapsed="false">
      <c r="A26" s="119" t="s">
        <v>150</v>
      </c>
      <c r="B26" s="119" t="n">
        <v>2</v>
      </c>
      <c r="C26" s="119" t="s">
        <v>42</v>
      </c>
      <c r="D26" s="119" t="n">
        <v>22</v>
      </c>
      <c r="E26" s="119" t="n">
        <v>75</v>
      </c>
      <c r="F26" s="119" t="n">
        <v>5.757</v>
      </c>
      <c r="G26" s="119" t="n">
        <v>1.038</v>
      </c>
      <c r="H26" s="119" t="n">
        <v>1002</v>
      </c>
      <c r="I26" s="119" t="n">
        <v>143.85</v>
      </c>
      <c r="J26" s="119" t="n">
        <v>0.0013</v>
      </c>
      <c r="K26" s="119" t="n">
        <v>0.8625</v>
      </c>
    </row>
    <row r="27" customFormat="false" ht="15" hidden="false" customHeight="false" outlineLevel="0" collapsed="false">
      <c r="A27" s="119" t="s">
        <v>150</v>
      </c>
      <c r="B27" s="119" t="n">
        <v>2</v>
      </c>
      <c r="C27" s="119" t="s">
        <v>42</v>
      </c>
      <c r="D27" s="119" t="n">
        <v>23</v>
      </c>
      <c r="E27" s="119" t="n">
        <v>50</v>
      </c>
      <c r="F27" s="119" t="n">
        <v>5.734</v>
      </c>
      <c r="G27" s="119" t="n">
        <v>1.034</v>
      </c>
      <c r="H27" s="119" t="n">
        <v>1035</v>
      </c>
      <c r="I27" s="119" t="n">
        <v>143.89</v>
      </c>
      <c r="J27" s="119" t="n">
        <v>0.0013</v>
      </c>
      <c r="K27" s="119" t="n">
        <v>0.8625</v>
      </c>
    </row>
    <row r="28" customFormat="false" ht="15" hidden="false" customHeight="false" outlineLevel="0" collapsed="false">
      <c r="A28" s="119" t="s">
        <v>150</v>
      </c>
      <c r="B28" s="119" t="n">
        <v>2</v>
      </c>
      <c r="C28" s="119" t="s">
        <v>42</v>
      </c>
      <c r="D28" s="119" t="n">
        <v>24</v>
      </c>
      <c r="E28" s="119" t="n">
        <v>30</v>
      </c>
      <c r="F28" s="119" t="n">
        <v>5.684</v>
      </c>
      <c r="G28" s="119" t="n">
        <v>1.005</v>
      </c>
      <c r="H28" s="119" t="n">
        <v>1055</v>
      </c>
      <c r="I28" s="119" t="n">
        <v>141.1</v>
      </c>
      <c r="J28" s="119" t="n">
        <v>0.0013</v>
      </c>
      <c r="K28" s="119" t="n">
        <v>0.8625</v>
      </c>
    </row>
    <row r="29" customFormat="false" ht="15" hidden="false" customHeight="false" outlineLevel="0" collapsed="false">
      <c r="A29" s="119" t="s">
        <v>150</v>
      </c>
      <c r="B29" s="119" t="n">
        <v>2</v>
      </c>
      <c r="C29" s="119" t="s">
        <v>42</v>
      </c>
      <c r="D29" s="119" t="n">
        <v>24</v>
      </c>
      <c r="E29" s="119" t="n">
        <v>30</v>
      </c>
      <c r="F29" s="119" t="n">
        <v>5.674</v>
      </c>
      <c r="G29" s="119" t="n">
        <v>1.009</v>
      </c>
      <c r="H29" s="119" t="n">
        <v>1059</v>
      </c>
      <c r="I29" s="119" t="n">
        <v>141.91</v>
      </c>
      <c r="J29" s="119" t="n">
        <v>0.0013</v>
      </c>
      <c r="K29" s="119" t="n">
        <v>0.8625</v>
      </c>
    </row>
    <row r="30" customFormat="false" ht="15" hidden="false" customHeight="false" outlineLevel="0" collapsed="false">
      <c r="A30" s="119" t="s">
        <v>150</v>
      </c>
      <c r="B30" s="119" t="n">
        <v>2</v>
      </c>
      <c r="C30" s="119" t="s">
        <v>42</v>
      </c>
      <c r="D30" s="119" t="n">
        <v>25</v>
      </c>
      <c r="E30" s="119" t="n">
        <v>20</v>
      </c>
      <c r="F30" s="119" t="n">
        <v>5.638</v>
      </c>
      <c r="G30" s="119" t="n">
        <v>0.933</v>
      </c>
      <c r="H30" s="119" t="n">
        <v>1085</v>
      </c>
      <c r="I30" s="119" t="n">
        <v>132.16</v>
      </c>
      <c r="J30" s="119" t="n">
        <v>0.0013</v>
      </c>
      <c r="K30" s="119" t="n">
        <v>0.8625</v>
      </c>
    </row>
    <row r="31" customFormat="false" ht="15" hidden="false" customHeight="false" outlineLevel="0" collapsed="false">
      <c r="A31" s="119" t="s">
        <v>150</v>
      </c>
      <c r="B31" s="119" t="n">
        <v>2</v>
      </c>
      <c r="C31" s="119" t="s">
        <v>42</v>
      </c>
      <c r="D31" s="119" t="n">
        <v>26</v>
      </c>
      <c r="E31" s="119" t="n">
        <v>10</v>
      </c>
      <c r="F31" s="119" t="n">
        <v>5.596</v>
      </c>
      <c r="G31" s="119" t="n">
        <v>0.894</v>
      </c>
      <c r="H31" s="119" t="n">
        <v>1105</v>
      </c>
      <c r="I31" s="119" t="n">
        <v>127.62</v>
      </c>
      <c r="J31" s="119" t="n">
        <v>0.0013</v>
      </c>
      <c r="K31" s="119" t="n">
        <v>0.8625</v>
      </c>
    </row>
    <row r="32" customFormat="false" ht="15" hidden="false" customHeight="false" outlineLevel="0" collapsed="false">
      <c r="A32" s="119" t="s">
        <v>150</v>
      </c>
      <c r="B32" s="119" t="n">
        <v>2</v>
      </c>
      <c r="C32" s="119" t="s">
        <v>42</v>
      </c>
      <c r="D32" s="119" t="n">
        <v>27</v>
      </c>
      <c r="E32" s="119" t="n">
        <v>0</v>
      </c>
      <c r="F32" s="119" t="n">
        <v>5.747</v>
      </c>
      <c r="G32" s="119" t="n">
        <v>0.955</v>
      </c>
      <c r="H32" s="119" t="n">
        <v>1106</v>
      </c>
      <c r="I32" s="119" t="n">
        <v>132.7</v>
      </c>
      <c r="J32" s="119" t="n">
        <v>0.0013</v>
      </c>
      <c r="K32" s="119" t="n">
        <v>0.8625</v>
      </c>
    </row>
    <row r="33" customFormat="false" ht="15" hidden="false" customHeight="false" outlineLevel="0" collapsed="false">
      <c r="A33" s="119" t="s">
        <v>153</v>
      </c>
      <c r="B33" s="119" t="n">
        <v>3</v>
      </c>
      <c r="C33" s="119" t="s">
        <v>45</v>
      </c>
      <c r="D33" s="119" t="n">
        <v>28</v>
      </c>
      <c r="E33" s="119" t="n">
        <v>279</v>
      </c>
      <c r="F33" s="119" t="n">
        <v>6.349</v>
      </c>
      <c r="G33" s="119" t="n">
        <v>1.058</v>
      </c>
      <c r="H33" s="119" t="n">
        <v>94</v>
      </c>
      <c r="I33" s="119" t="n">
        <v>133.13</v>
      </c>
      <c r="J33" s="119" t="n">
        <v>0.0013</v>
      </c>
      <c r="K33" s="119" t="n">
        <v>0.8625</v>
      </c>
    </row>
    <row r="34" customFormat="false" ht="15" hidden="false" customHeight="false" outlineLevel="0" collapsed="false">
      <c r="A34" s="119" t="s">
        <v>153</v>
      </c>
      <c r="B34" s="119" t="n">
        <v>3</v>
      </c>
      <c r="C34" s="119" t="s">
        <v>45</v>
      </c>
      <c r="D34" s="119" t="n">
        <v>29</v>
      </c>
      <c r="E34" s="119" t="n">
        <v>200</v>
      </c>
      <c r="F34" s="119" t="n">
        <v>5.774</v>
      </c>
      <c r="G34" s="119" t="n">
        <v>0.988</v>
      </c>
      <c r="H34" s="119" t="n">
        <v>196</v>
      </c>
      <c r="I34" s="119" t="n">
        <v>136.6</v>
      </c>
      <c r="J34" s="119" t="n">
        <v>0.0013</v>
      </c>
      <c r="K34" s="119" t="n">
        <v>0.8625</v>
      </c>
    </row>
    <row r="35" customFormat="false" ht="15" hidden="false" customHeight="false" outlineLevel="0" collapsed="false">
      <c r="A35" s="119" t="s">
        <v>153</v>
      </c>
      <c r="B35" s="119" t="n">
        <v>3</v>
      </c>
      <c r="C35" s="119" t="s">
        <v>45</v>
      </c>
      <c r="D35" s="119" t="n">
        <v>30</v>
      </c>
      <c r="E35" s="119" t="n">
        <v>175</v>
      </c>
      <c r="F35" s="119" t="n">
        <v>5.769</v>
      </c>
      <c r="G35" s="119" t="n">
        <v>0.941999999999999</v>
      </c>
      <c r="H35" s="119" t="n">
        <v>371</v>
      </c>
      <c r="I35" s="119" t="n">
        <v>130.42</v>
      </c>
      <c r="J35" s="119" t="n">
        <v>0.0013</v>
      </c>
      <c r="K35" s="119" t="n">
        <v>0.8625</v>
      </c>
    </row>
    <row r="36" customFormat="false" ht="15" hidden="false" customHeight="false" outlineLevel="0" collapsed="false">
      <c r="A36" s="119" t="s">
        <v>153</v>
      </c>
      <c r="B36" s="119" t="n">
        <v>3</v>
      </c>
      <c r="C36" s="119" t="s">
        <v>45</v>
      </c>
      <c r="D36" s="119" t="n">
        <v>30</v>
      </c>
      <c r="E36" s="119" t="n">
        <v>175</v>
      </c>
      <c r="F36" s="119" t="n">
        <v>5.425</v>
      </c>
      <c r="G36" s="119" t="n">
        <v>0.902</v>
      </c>
      <c r="H36" s="119" t="n">
        <v>396</v>
      </c>
      <c r="I36" s="119" t="n">
        <v>132.76</v>
      </c>
      <c r="J36" s="119" t="n">
        <v>0.0013</v>
      </c>
      <c r="K36" s="119" t="n">
        <v>0.8625</v>
      </c>
    </row>
    <row r="37" customFormat="false" ht="15" hidden="false" customHeight="false" outlineLevel="0" collapsed="false">
      <c r="A37" s="119" t="s">
        <v>153</v>
      </c>
      <c r="B37" s="119" t="n">
        <v>3</v>
      </c>
      <c r="C37" s="119" t="s">
        <v>45</v>
      </c>
      <c r="D37" s="119" t="n">
        <v>31</v>
      </c>
      <c r="E37" s="119" t="n">
        <v>150</v>
      </c>
      <c r="F37" s="119" t="n">
        <v>4.745</v>
      </c>
      <c r="G37" s="119" t="n">
        <v>0.802</v>
      </c>
      <c r="H37" s="119" t="n">
        <v>468</v>
      </c>
      <c r="I37" s="119" t="n">
        <v>134.84</v>
      </c>
      <c r="J37" s="119" t="n">
        <v>0.0013</v>
      </c>
      <c r="K37" s="119" t="n">
        <v>0.8625</v>
      </c>
    </row>
    <row r="38" customFormat="false" ht="15" hidden="false" customHeight="false" outlineLevel="0" collapsed="false">
      <c r="A38" s="119" t="s">
        <v>153</v>
      </c>
      <c r="B38" s="119" t="n">
        <v>3</v>
      </c>
      <c r="C38" s="119" t="s">
        <v>45</v>
      </c>
      <c r="D38" s="119" t="n">
        <v>32</v>
      </c>
      <c r="E38" s="119" t="n">
        <v>125</v>
      </c>
      <c r="F38" s="119" t="n">
        <v>5.776</v>
      </c>
      <c r="G38" s="119" t="n">
        <v>0.973</v>
      </c>
      <c r="H38" s="119" t="n">
        <v>471</v>
      </c>
      <c r="I38" s="119" t="n">
        <v>134.51</v>
      </c>
      <c r="J38" s="119" t="n">
        <v>0.0013</v>
      </c>
      <c r="K38" s="119" t="n">
        <v>0.8625</v>
      </c>
    </row>
    <row r="39" customFormat="false" ht="15" hidden="false" customHeight="false" outlineLevel="0" collapsed="false">
      <c r="A39" s="119" t="s">
        <v>153</v>
      </c>
      <c r="B39" s="119" t="n">
        <v>3</v>
      </c>
      <c r="C39" s="119" t="s">
        <v>45</v>
      </c>
      <c r="D39" s="119" t="n">
        <v>33</v>
      </c>
      <c r="E39" s="119" t="n">
        <v>100</v>
      </c>
      <c r="F39" s="119" t="n">
        <v>5.78</v>
      </c>
      <c r="G39" s="119" t="n">
        <v>0.946</v>
      </c>
      <c r="H39" s="119" t="n">
        <v>505</v>
      </c>
      <c r="I39" s="119" t="n">
        <v>130.73</v>
      </c>
      <c r="J39" s="119" t="n">
        <v>0.0013</v>
      </c>
      <c r="K39" s="119" t="n">
        <v>0.8625</v>
      </c>
    </row>
    <row r="40" customFormat="false" ht="15" hidden="false" customHeight="false" outlineLevel="0" collapsed="false">
      <c r="A40" s="119" t="s">
        <v>153</v>
      </c>
      <c r="B40" s="119" t="n">
        <v>3</v>
      </c>
      <c r="C40" s="119" t="s">
        <v>45</v>
      </c>
      <c r="D40" s="119" t="n">
        <v>34</v>
      </c>
      <c r="E40" s="119" t="n">
        <v>75</v>
      </c>
      <c r="F40" s="119" t="n">
        <v>5.748</v>
      </c>
      <c r="G40" s="119" t="n">
        <v>0.964</v>
      </c>
      <c r="H40" s="119" t="n">
        <v>510</v>
      </c>
      <c r="I40" s="119" t="n">
        <v>133.91</v>
      </c>
      <c r="J40" s="119" t="n">
        <v>0.0013</v>
      </c>
      <c r="K40" s="119" t="n">
        <v>0.8625</v>
      </c>
    </row>
    <row r="41" customFormat="false" ht="15" hidden="false" customHeight="false" outlineLevel="0" collapsed="false">
      <c r="A41" s="119" t="s">
        <v>153</v>
      </c>
      <c r="B41" s="119" t="n">
        <v>3</v>
      </c>
      <c r="C41" s="119" t="s">
        <v>45</v>
      </c>
      <c r="D41" s="119" t="n">
        <v>35</v>
      </c>
      <c r="E41" s="119" t="n">
        <v>50</v>
      </c>
      <c r="F41" s="119" t="n">
        <v>5.671</v>
      </c>
      <c r="G41" s="119" t="n">
        <v>0.922</v>
      </c>
      <c r="H41" s="119" t="n">
        <v>528</v>
      </c>
      <c r="I41" s="119" t="n">
        <v>129.86</v>
      </c>
      <c r="J41" s="119" t="n">
        <v>0.0013</v>
      </c>
      <c r="K41" s="119" t="n">
        <v>0.8625</v>
      </c>
    </row>
    <row r="42" customFormat="false" ht="15" hidden="false" customHeight="false" outlineLevel="0" collapsed="false">
      <c r="A42" s="119" t="s">
        <v>153</v>
      </c>
      <c r="B42" s="119" t="n">
        <v>3</v>
      </c>
      <c r="C42" s="119" t="s">
        <v>45</v>
      </c>
      <c r="D42" s="119" t="n">
        <v>36</v>
      </c>
      <c r="E42" s="119" t="n">
        <v>30</v>
      </c>
      <c r="F42" s="119" t="n">
        <v>5.476</v>
      </c>
      <c r="G42" s="119" t="n">
        <v>0.904</v>
      </c>
      <c r="H42" s="119" t="n">
        <v>552</v>
      </c>
      <c r="I42" s="119" t="n">
        <v>131.82</v>
      </c>
      <c r="J42" s="119" t="n">
        <v>0.0013</v>
      </c>
      <c r="K42" s="119" t="n">
        <v>0.8625</v>
      </c>
    </row>
    <row r="43" customFormat="false" ht="15" hidden="false" customHeight="false" outlineLevel="0" collapsed="false">
      <c r="A43" s="119" t="s">
        <v>153</v>
      </c>
      <c r="B43" s="119" t="n">
        <v>3</v>
      </c>
      <c r="C43" s="119" t="s">
        <v>45</v>
      </c>
      <c r="D43" s="119" t="n">
        <v>37</v>
      </c>
      <c r="E43" s="119" t="n">
        <v>20</v>
      </c>
      <c r="F43" s="119" t="n">
        <v>5.493</v>
      </c>
      <c r="G43" s="119" t="n">
        <v>0.932</v>
      </c>
      <c r="H43" s="119" t="n">
        <v>557</v>
      </c>
      <c r="I43" s="119" t="n">
        <v>135.45</v>
      </c>
      <c r="J43" s="119" t="n">
        <v>0.0013</v>
      </c>
      <c r="K43" s="119" t="n">
        <v>0.8625</v>
      </c>
    </row>
    <row r="44" customFormat="false" ht="15" hidden="false" customHeight="false" outlineLevel="0" collapsed="false">
      <c r="A44" s="119" t="s">
        <v>153</v>
      </c>
      <c r="B44" s="119" t="n">
        <v>3</v>
      </c>
      <c r="C44" s="119" t="s">
        <v>45</v>
      </c>
      <c r="D44" s="119" t="n">
        <v>38</v>
      </c>
      <c r="E44" s="119" t="n">
        <v>10</v>
      </c>
      <c r="F44" s="119" t="n">
        <v>5.569</v>
      </c>
      <c r="G44" s="119" t="n">
        <v>0.947</v>
      </c>
      <c r="H44" s="119" t="n">
        <v>559</v>
      </c>
      <c r="I44" s="119" t="n">
        <v>135.75</v>
      </c>
      <c r="J44" s="119" t="n">
        <v>0.0013</v>
      </c>
      <c r="K44" s="119" t="n">
        <v>0.8625</v>
      </c>
    </row>
    <row r="45" customFormat="false" ht="15" hidden="false" customHeight="false" outlineLevel="0" collapsed="false">
      <c r="A45" s="119" t="s">
        <v>153</v>
      </c>
      <c r="B45" s="119" t="n">
        <v>3</v>
      </c>
      <c r="C45" s="119" t="s">
        <v>45</v>
      </c>
      <c r="D45" s="119" t="n">
        <v>39</v>
      </c>
      <c r="E45" s="119" t="n">
        <v>0</v>
      </c>
      <c r="F45" s="119" t="n">
        <v>5.957</v>
      </c>
      <c r="G45" s="119" t="n">
        <v>1.02</v>
      </c>
      <c r="H45" s="119" t="n">
        <v>569</v>
      </c>
      <c r="I45" s="119" t="n">
        <v>136.71</v>
      </c>
      <c r="J45" s="119" t="n">
        <v>0.0013</v>
      </c>
      <c r="K45" s="119" t="n">
        <v>0.8625</v>
      </c>
    </row>
    <row r="46" customFormat="false" ht="15" hidden="false" customHeight="false" outlineLevel="0" collapsed="false">
      <c r="A46" s="119" t="s">
        <v>157</v>
      </c>
      <c r="B46" s="119" t="n">
        <v>4</v>
      </c>
      <c r="C46" s="119" t="s">
        <v>48</v>
      </c>
      <c r="D46" s="119" t="n">
        <v>40</v>
      </c>
      <c r="E46" s="119" t="n">
        <v>251</v>
      </c>
      <c r="F46" s="119" t="n">
        <v>5.807</v>
      </c>
      <c r="G46" s="119" t="n">
        <v>0.983</v>
      </c>
      <c r="H46" s="119" t="n">
        <v>1335</v>
      </c>
      <c r="I46" s="119" t="n">
        <v>135.15</v>
      </c>
      <c r="J46" s="119" t="n">
        <v>0.0013</v>
      </c>
      <c r="K46" s="119" t="n">
        <v>0.8625</v>
      </c>
    </row>
    <row r="47" customFormat="false" ht="15" hidden="false" customHeight="false" outlineLevel="0" collapsed="false">
      <c r="A47" s="119" t="s">
        <v>157</v>
      </c>
      <c r="B47" s="119" t="n">
        <v>4</v>
      </c>
      <c r="C47" s="119" t="s">
        <v>48</v>
      </c>
      <c r="D47" s="119" t="n">
        <v>41</v>
      </c>
      <c r="E47" s="119" t="n">
        <v>200</v>
      </c>
      <c r="F47" s="119" t="n">
        <v>5.769</v>
      </c>
      <c r="G47" s="119" t="n">
        <v>1.027</v>
      </c>
      <c r="H47" s="119" t="n">
        <v>1337</v>
      </c>
      <c r="I47" s="119" t="n">
        <v>142.06</v>
      </c>
      <c r="J47" s="119" t="n">
        <v>0.0013</v>
      </c>
      <c r="K47" s="119" t="n">
        <v>0.8625</v>
      </c>
    </row>
    <row r="48" customFormat="false" ht="15" hidden="false" customHeight="false" outlineLevel="0" collapsed="false">
      <c r="A48" s="119" t="s">
        <v>157</v>
      </c>
      <c r="B48" s="119" t="n">
        <v>4</v>
      </c>
      <c r="C48" s="119" t="s">
        <v>48</v>
      </c>
      <c r="D48" s="119" t="n">
        <v>42</v>
      </c>
      <c r="E48" s="119" t="n">
        <v>175</v>
      </c>
      <c r="F48" s="119" t="n">
        <v>5.777</v>
      </c>
      <c r="G48" s="119" t="n">
        <v>0.95</v>
      </c>
      <c r="H48" s="119" t="n">
        <v>1338</v>
      </c>
      <c r="I48" s="119" t="n">
        <v>131.33</v>
      </c>
      <c r="J48" s="119" t="n">
        <v>0.0013</v>
      </c>
      <c r="K48" s="119" t="n">
        <v>0.8625</v>
      </c>
    </row>
    <row r="49" customFormat="false" ht="15" hidden="false" customHeight="false" outlineLevel="0" collapsed="false">
      <c r="A49" s="119" t="s">
        <v>157</v>
      </c>
      <c r="B49" s="119" t="n">
        <v>4</v>
      </c>
      <c r="C49" s="119" t="s">
        <v>48</v>
      </c>
      <c r="D49" s="119" t="n">
        <v>43</v>
      </c>
      <c r="E49" s="119" t="n">
        <v>150</v>
      </c>
      <c r="F49" s="119" t="n">
        <v>5.759</v>
      </c>
      <c r="G49" s="119" t="n">
        <v>0.979</v>
      </c>
      <c r="H49" s="119" t="n">
        <v>1365</v>
      </c>
      <c r="I49" s="119" t="n">
        <v>135.73</v>
      </c>
      <c r="J49" s="119" t="n">
        <v>0.0013</v>
      </c>
      <c r="K49" s="119" t="n">
        <v>0.8625</v>
      </c>
    </row>
    <row r="50" customFormat="false" ht="15" hidden="false" customHeight="false" outlineLevel="0" collapsed="false">
      <c r="A50" s="119" t="s">
        <v>157</v>
      </c>
      <c r="B50" s="119" t="n">
        <v>4</v>
      </c>
      <c r="C50" s="119" t="s">
        <v>48</v>
      </c>
      <c r="D50" s="119" t="n">
        <v>44</v>
      </c>
      <c r="E50" s="119" t="n">
        <v>125</v>
      </c>
      <c r="F50" s="119" t="n">
        <v>5.738</v>
      </c>
      <c r="G50" s="119" t="n">
        <v>0.98</v>
      </c>
      <c r="H50" s="119" t="n">
        <v>1367</v>
      </c>
      <c r="I50" s="119" t="n">
        <v>136.34</v>
      </c>
      <c r="J50" s="119" t="n">
        <v>0.0013</v>
      </c>
      <c r="K50" s="119" t="n">
        <v>0.8625</v>
      </c>
    </row>
    <row r="51" customFormat="false" ht="15" hidden="false" customHeight="false" outlineLevel="0" collapsed="false">
      <c r="A51" s="119" t="s">
        <v>157</v>
      </c>
      <c r="B51" s="119" t="n">
        <v>4</v>
      </c>
      <c r="C51" s="119" t="s">
        <v>48</v>
      </c>
      <c r="D51" s="119" t="n">
        <v>45</v>
      </c>
      <c r="E51" s="119" t="n">
        <v>100</v>
      </c>
      <c r="F51" s="119" t="n">
        <v>5.722</v>
      </c>
      <c r="G51" s="119" t="n">
        <v>0.969</v>
      </c>
      <c r="H51" s="119" t="n">
        <v>1373</v>
      </c>
      <c r="I51" s="119" t="n">
        <v>135.2</v>
      </c>
      <c r="J51" s="119" t="n">
        <v>0.0013</v>
      </c>
      <c r="K51" s="119" t="n">
        <v>0.8625</v>
      </c>
    </row>
    <row r="52" customFormat="false" ht="15" hidden="false" customHeight="false" outlineLevel="0" collapsed="false">
      <c r="A52" s="119" t="s">
        <v>157</v>
      </c>
      <c r="B52" s="119" t="n">
        <v>4</v>
      </c>
      <c r="C52" s="119" t="s">
        <v>48</v>
      </c>
      <c r="D52" s="119" t="n">
        <v>46</v>
      </c>
      <c r="E52" s="119" t="n">
        <v>75</v>
      </c>
      <c r="F52" s="119" t="n">
        <v>5.608</v>
      </c>
      <c r="G52" s="119" t="n">
        <v>0.945</v>
      </c>
      <c r="H52" s="119" t="n">
        <v>1374</v>
      </c>
      <c r="I52" s="119" t="n">
        <v>134.53</v>
      </c>
      <c r="J52" s="119" t="n">
        <v>0.0013</v>
      </c>
      <c r="K52" s="119" t="n">
        <v>0.8625</v>
      </c>
    </row>
    <row r="53" customFormat="false" ht="15" hidden="false" customHeight="false" outlineLevel="0" collapsed="false">
      <c r="A53" s="119" t="s">
        <v>157</v>
      </c>
      <c r="B53" s="119" t="n">
        <v>4</v>
      </c>
      <c r="C53" s="119" t="s">
        <v>48</v>
      </c>
      <c r="D53" s="119" t="n">
        <v>46</v>
      </c>
      <c r="E53" s="119" t="n">
        <v>75</v>
      </c>
      <c r="F53" s="119" t="n">
        <v>5.604</v>
      </c>
      <c r="G53" s="119" t="n">
        <v>0.924</v>
      </c>
      <c r="H53" s="119" t="n">
        <v>1377</v>
      </c>
      <c r="I53" s="119" t="n">
        <v>131.67</v>
      </c>
      <c r="J53" s="119" t="n">
        <v>0.0013</v>
      </c>
      <c r="K53" s="119" t="n">
        <v>0.8625</v>
      </c>
    </row>
    <row r="54" customFormat="false" ht="15" hidden="false" customHeight="false" outlineLevel="0" collapsed="false">
      <c r="A54" s="119" t="s">
        <v>157</v>
      </c>
      <c r="B54" s="119" t="n">
        <v>4</v>
      </c>
      <c r="C54" s="119" t="s">
        <v>48</v>
      </c>
      <c r="D54" s="119" t="n">
        <v>47</v>
      </c>
      <c r="E54" s="119" t="n">
        <v>50</v>
      </c>
      <c r="F54" s="119" t="n">
        <v>5.536</v>
      </c>
      <c r="G54" s="119" t="n">
        <v>0.919</v>
      </c>
      <c r="H54" s="119" t="n">
        <v>1378</v>
      </c>
      <c r="I54" s="119" t="n">
        <v>132.54</v>
      </c>
      <c r="J54" s="119" t="n">
        <v>0.0013</v>
      </c>
      <c r="K54" s="119" t="n">
        <v>0.8625</v>
      </c>
    </row>
    <row r="55" customFormat="false" ht="15" hidden="false" customHeight="false" outlineLevel="0" collapsed="false">
      <c r="A55" s="119" t="s">
        <v>157</v>
      </c>
      <c r="B55" s="119" t="n">
        <v>4</v>
      </c>
      <c r="C55" s="119" t="s">
        <v>48</v>
      </c>
      <c r="D55" s="119" t="n">
        <v>48</v>
      </c>
      <c r="E55" s="119" t="n">
        <v>30</v>
      </c>
      <c r="F55" s="119" t="n">
        <v>5.469</v>
      </c>
      <c r="G55" s="119" t="n">
        <v>0.921</v>
      </c>
      <c r="H55" s="119" t="n">
        <v>1386</v>
      </c>
      <c r="I55" s="119" t="n">
        <v>134.43</v>
      </c>
      <c r="J55" s="119" t="n">
        <v>0.0013</v>
      </c>
      <c r="K55" s="119" t="n">
        <v>0.8625</v>
      </c>
    </row>
    <row r="56" customFormat="false" ht="15" hidden="false" customHeight="false" outlineLevel="0" collapsed="false">
      <c r="A56" s="119" t="s">
        <v>157</v>
      </c>
      <c r="B56" s="119" t="n">
        <v>4</v>
      </c>
      <c r="C56" s="119" t="s">
        <v>48</v>
      </c>
      <c r="D56" s="119" t="n">
        <v>49</v>
      </c>
      <c r="E56" s="119" t="n">
        <v>20</v>
      </c>
      <c r="F56" s="119" t="n">
        <v>5.555</v>
      </c>
      <c r="G56" s="119" t="n">
        <v>0.940999999999999</v>
      </c>
      <c r="H56" s="119" t="n">
        <v>1387</v>
      </c>
      <c r="I56" s="119" t="n">
        <v>135.22</v>
      </c>
      <c r="J56" s="119" t="n">
        <v>0.0013</v>
      </c>
      <c r="K56" s="119" t="n">
        <v>0.8625</v>
      </c>
    </row>
    <row r="57" customFormat="false" ht="15" hidden="false" customHeight="false" outlineLevel="0" collapsed="false">
      <c r="A57" s="119" t="s">
        <v>157</v>
      </c>
      <c r="B57" s="119" t="n">
        <v>4</v>
      </c>
      <c r="C57" s="119" t="s">
        <v>48</v>
      </c>
      <c r="D57" s="119" t="n">
        <v>50</v>
      </c>
      <c r="E57" s="119" t="n">
        <v>10</v>
      </c>
      <c r="F57" s="119" t="n">
        <v>5.701</v>
      </c>
      <c r="G57" s="119" t="n">
        <v>0.977</v>
      </c>
      <c r="H57" s="119" t="n">
        <v>1389</v>
      </c>
      <c r="I57" s="119" t="n">
        <v>136.81</v>
      </c>
      <c r="J57" s="119" t="n">
        <v>0.0013</v>
      </c>
      <c r="K57" s="119" t="n">
        <v>0.8625</v>
      </c>
    </row>
    <row r="58" customFormat="false" ht="15" hidden="false" customHeight="false" outlineLevel="0" collapsed="false">
      <c r="A58" s="119" t="s">
        <v>157</v>
      </c>
      <c r="B58" s="119" t="n">
        <v>4</v>
      </c>
      <c r="C58" s="119" t="s">
        <v>48</v>
      </c>
      <c r="D58" s="119" t="n">
        <v>51</v>
      </c>
      <c r="E58" s="119" t="n">
        <v>0</v>
      </c>
      <c r="F58" s="119" t="n">
        <v>6.07</v>
      </c>
      <c r="G58" s="119" t="n">
        <v>1</v>
      </c>
      <c r="H58" s="119" t="n">
        <v>1392</v>
      </c>
      <c r="I58" s="119" t="n">
        <v>131.6</v>
      </c>
      <c r="J58" s="119" t="n">
        <v>0.0013</v>
      </c>
      <c r="K58" s="119" t="n">
        <v>0.8625</v>
      </c>
    </row>
    <row r="59" customFormat="false" ht="15" hidden="false" customHeight="false" outlineLevel="0" collapsed="false">
      <c r="A59" s="119" t="s">
        <v>158</v>
      </c>
      <c r="B59" s="119" t="n">
        <v>9</v>
      </c>
      <c r="C59" s="119" t="s">
        <v>49</v>
      </c>
      <c r="D59" s="119" t="n">
        <v>52</v>
      </c>
      <c r="E59" s="119" t="n">
        <v>218</v>
      </c>
      <c r="F59" s="119" t="n">
        <v>5.772</v>
      </c>
      <c r="G59" s="119" t="n">
        <v>0.977</v>
      </c>
      <c r="H59" s="119" t="n">
        <v>1335</v>
      </c>
      <c r="I59" s="119" t="n">
        <v>135.15</v>
      </c>
      <c r="J59" s="119" t="n">
        <v>0.0013</v>
      </c>
      <c r="K59" s="119" t="n">
        <v>0.8625</v>
      </c>
    </row>
    <row r="60" customFormat="false" ht="15" hidden="false" customHeight="false" outlineLevel="0" collapsed="false">
      <c r="A60" s="119" t="s">
        <v>158</v>
      </c>
      <c r="B60" s="119" t="n">
        <v>9</v>
      </c>
      <c r="C60" s="119" t="s">
        <v>49</v>
      </c>
      <c r="D60" s="119" t="n">
        <v>53</v>
      </c>
      <c r="E60" s="119" t="n">
        <v>200</v>
      </c>
      <c r="F60" s="119" t="n">
        <v>5.769</v>
      </c>
      <c r="G60" s="119" t="n">
        <v>1.027</v>
      </c>
      <c r="H60" s="119" t="n">
        <v>1337</v>
      </c>
      <c r="I60" s="119" t="n">
        <v>142.06</v>
      </c>
      <c r="J60" s="119" t="n">
        <v>0.0013</v>
      </c>
      <c r="K60" s="119" t="n">
        <v>0.8625</v>
      </c>
    </row>
    <row r="61" customFormat="false" ht="15" hidden="false" customHeight="false" outlineLevel="0" collapsed="false">
      <c r="A61" s="119" t="s">
        <v>158</v>
      </c>
      <c r="B61" s="119" t="n">
        <v>9</v>
      </c>
      <c r="C61" s="119" t="s">
        <v>49</v>
      </c>
      <c r="D61" s="119" t="n">
        <v>54</v>
      </c>
      <c r="E61" s="119" t="n">
        <v>175</v>
      </c>
      <c r="F61" s="119" t="n">
        <v>5.765</v>
      </c>
      <c r="G61" s="119" t="n">
        <v>0.948</v>
      </c>
      <c r="H61" s="119" t="n">
        <v>1338</v>
      </c>
      <c r="I61" s="119" t="n">
        <v>131.33</v>
      </c>
      <c r="J61" s="119" t="n">
        <v>0.0013</v>
      </c>
      <c r="K61" s="119" t="n">
        <v>0.8625</v>
      </c>
    </row>
    <row r="62" customFormat="false" ht="15" hidden="false" customHeight="false" outlineLevel="0" collapsed="false">
      <c r="A62" s="119" t="s">
        <v>158</v>
      </c>
      <c r="B62" s="119" t="n">
        <v>9</v>
      </c>
      <c r="C62" s="119" t="s">
        <v>49</v>
      </c>
      <c r="D62" s="119" t="n">
        <v>55</v>
      </c>
      <c r="E62" s="119" t="n">
        <v>150</v>
      </c>
      <c r="F62" s="119" t="n">
        <v>5.753</v>
      </c>
      <c r="G62" s="119" t="n">
        <v>0.978</v>
      </c>
      <c r="H62" s="119" t="n">
        <v>1365</v>
      </c>
      <c r="I62" s="119" t="n">
        <v>135.73</v>
      </c>
      <c r="J62" s="119" t="n">
        <v>0.0013</v>
      </c>
      <c r="K62" s="119" t="n">
        <v>0.8625</v>
      </c>
    </row>
    <row r="63" customFormat="false" ht="15" hidden="false" customHeight="false" outlineLevel="0" collapsed="false">
      <c r="A63" s="119" t="s">
        <v>158</v>
      </c>
      <c r="B63" s="119" t="n">
        <v>9</v>
      </c>
      <c r="C63" s="119" t="s">
        <v>49</v>
      </c>
      <c r="D63" s="119" t="n">
        <v>56</v>
      </c>
      <c r="E63" s="119" t="n">
        <v>125</v>
      </c>
      <c r="F63" s="119" t="n">
        <v>5.709</v>
      </c>
      <c r="G63" s="119" t="n">
        <v>0.975</v>
      </c>
      <c r="H63" s="119" t="n">
        <v>1367</v>
      </c>
      <c r="I63" s="119" t="n">
        <v>136.34</v>
      </c>
      <c r="J63" s="119" t="n">
        <v>0.0013</v>
      </c>
      <c r="K63" s="119" t="n">
        <v>0.8625</v>
      </c>
    </row>
    <row r="64" customFormat="false" ht="15" hidden="false" customHeight="false" outlineLevel="0" collapsed="false">
      <c r="A64" s="119" t="s">
        <v>158</v>
      </c>
      <c r="B64" s="119" t="n">
        <v>9</v>
      </c>
      <c r="C64" s="119" t="s">
        <v>49</v>
      </c>
      <c r="D64" s="119" t="n">
        <v>57</v>
      </c>
      <c r="E64" s="119" t="n">
        <v>100</v>
      </c>
      <c r="F64" s="119" t="n">
        <v>5.663</v>
      </c>
      <c r="G64" s="119" t="n">
        <v>0.959</v>
      </c>
      <c r="H64" s="119" t="n">
        <v>1373</v>
      </c>
      <c r="I64" s="119" t="n">
        <v>135.2</v>
      </c>
      <c r="J64" s="119" t="n">
        <v>0.0013</v>
      </c>
      <c r="K64" s="119" t="n">
        <v>0.8625</v>
      </c>
    </row>
    <row r="65" customFormat="false" ht="15" hidden="false" customHeight="false" outlineLevel="0" collapsed="false">
      <c r="A65" s="119" t="s">
        <v>158</v>
      </c>
      <c r="B65" s="119" t="n">
        <v>9</v>
      </c>
      <c r="C65" s="119" t="s">
        <v>49</v>
      </c>
      <c r="D65" s="119" t="n">
        <v>58</v>
      </c>
      <c r="E65" s="119" t="n">
        <v>75</v>
      </c>
      <c r="F65" s="119" t="n">
        <v>5.513</v>
      </c>
      <c r="G65" s="119" t="n">
        <v>0.929</v>
      </c>
      <c r="H65" s="119" t="n">
        <v>1374</v>
      </c>
      <c r="I65" s="119" t="n">
        <v>134.53</v>
      </c>
      <c r="J65" s="119" t="n">
        <v>0.0013</v>
      </c>
      <c r="K65" s="119" t="n">
        <v>0.8625</v>
      </c>
    </row>
    <row r="66" customFormat="false" ht="15" hidden="false" customHeight="false" outlineLevel="0" collapsed="false">
      <c r="A66" s="119" t="s">
        <v>158</v>
      </c>
      <c r="B66" s="119" t="n">
        <v>9</v>
      </c>
      <c r="C66" s="119" t="s">
        <v>49</v>
      </c>
      <c r="D66" s="119" t="n">
        <v>59</v>
      </c>
      <c r="E66" s="119" t="n">
        <v>50</v>
      </c>
      <c r="F66" s="119" t="n">
        <v>5.483</v>
      </c>
      <c r="G66" s="119" t="n">
        <v>0.904</v>
      </c>
      <c r="H66" s="119" t="n">
        <v>1377</v>
      </c>
      <c r="I66" s="119" t="n">
        <v>131.67</v>
      </c>
      <c r="J66" s="119" t="n">
        <v>0.0013</v>
      </c>
      <c r="K66" s="119" t="n">
        <v>0.8625</v>
      </c>
    </row>
    <row r="67" customFormat="false" ht="15" hidden="false" customHeight="false" outlineLevel="0" collapsed="false">
      <c r="A67" s="119" t="s">
        <v>158</v>
      </c>
      <c r="B67" s="119" t="n">
        <v>9</v>
      </c>
      <c r="C67" s="119" t="s">
        <v>49</v>
      </c>
      <c r="D67" s="119" t="n">
        <v>60</v>
      </c>
      <c r="E67" s="119" t="n">
        <v>30</v>
      </c>
      <c r="F67" s="119" t="n">
        <v>5.415</v>
      </c>
      <c r="G67" s="119" t="n">
        <v>0.899</v>
      </c>
      <c r="H67" s="119" t="n">
        <v>1378</v>
      </c>
      <c r="I67" s="119" t="n">
        <v>132.54</v>
      </c>
      <c r="J67" s="119" t="n">
        <v>0.0013</v>
      </c>
      <c r="K67" s="119" t="n">
        <v>0.8625</v>
      </c>
    </row>
    <row r="68" customFormat="false" ht="15" hidden="false" customHeight="false" outlineLevel="0" collapsed="false">
      <c r="A68" s="119" t="s">
        <v>158</v>
      </c>
      <c r="B68" s="119" t="n">
        <v>9</v>
      </c>
      <c r="C68" s="119" t="s">
        <v>49</v>
      </c>
      <c r="D68" s="119" t="n">
        <v>61</v>
      </c>
      <c r="E68" s="119" t="n">
        <v>20</v>
      </c>
      <c r="F68" s="119" t="n">
        <v>5.422</v>
      </c>
      <c r="G68" s="119" t="n">
        <v>0.913</v>
      </c>
      <c r="H68" s="119" t="n">
        <v>1386</v>
      </c>
      <c r="I68" s="119" t="n">
        <v>134.43</v>
      </c>
      <c r="J68" s="119" t="n">
        <v>0.0013</v>
      </c>
      <c r="K68" s="119" t="n">
        <v>0.8625</v>
      </c>
    </row>
    <row r="69" customFormat="false" ht="15" hidden="false" customHeight="false" outlineLevel="0" collapsed="false">
      <c r="A69" s="119" t="s">
        <v>158</v>
      </c>
      <c r="B69" s="119" t="n">
        <v>9</v>
      </c>
      <c r="C69" s="119" t="s">
        <v>49</v>
      </c>
      <c r="D69" s="119" t="n">
        <v>61</v>
      </c>
      <c r="E69" s="119" t="n">
        <v>20</v>
      </c>
      <c r="F69" s="119" t="n">
        <v>5.407</v>
      </c>
      <c r="G69" s="119" t="n">
        <v>0.916</v>
      </c>
      <c r="H69" s="119" t="n">
        <v>1387</v>
      </c>
      <c r="I69" s="119" t="n">
        <v>135.22</v>
      </c>
      <c r="J69" s="119" t="n">
        <v>0.0013</v>
      </c>
      <c r="K69" s="119" t="n">
        <v>0.8625</v>
      </c>
    </row>
    <row r="70" customFormat="false" ht="15" hidden="false" customHeight="false" outlineLevel="0" collapsed="false">
      <c r="A70" s="119" t="s">
        <v>158</v>
      </c>
      <c r="B70" s="119" t="n">
        <v>9</v>
      </c>
      <c r="C70" s="119" t="s">
        <v>49</v>
      </c>
      <c r="D70" s="119" t="n">
        <v>62</v>
      </c>
      <c r="E70" s="119" t="n">
        <v>10</v>
      </c>
      <c r="F70" s="119" t="n">
        <v>5.502</v>
      </c>
      <c r="G70" s="119" t="n">
        <v>0.942999999999999</v>
      </c>
      <c r="H70" s="119" t="n">
        <v>1389</v>
      </c>
      <c r="I70" s="119" t="n">
        <v>136.81</v>
      </c>
      <c r="J70" s="119" t="n">
        <v>0.0013</v>
      </c>
      <c r="K70" s="119" t="n">
        <v>0.8625</v>
      </c>
    </row>
    <row r="71" customFormat="false" ht="15" hidden="false" customHeight="false" outlineLevel="0" collapsed="false">
      <c r="A71" s="119" t="s">
        <v>158</v>
      </c>
      <c r="B71" s="119" t="n">
        <v>9</v>
      </c>
      <c r="C71" s="119" t="s">
        <v>49</v>
      </c>
      <c r="D71" s="119" t="n">
        <v>63</v>
      </c>
      <c r="E71" s="119" t="n">
        <v>0</v>
      </c>
      <c r="F71" s="119" t="n">
        <v>5.668</v>
      </c>
      <c r="G71" s="119" t="n">
        <v>0.934</v>
      </c>
      <c r="H71" s="119" t="n">
        <v>1392</v>
      </c>
      <c r="I71" s="119" t="n">
        <v>131.6</v>
      </c>
      <c r="J71" s="119" t="n">
        <v>0.0013</v>
      </c>
      <c r="K71" s="119" t="n">
        <v>0.8625</v>
      </c>
    </row>
    <row r="72" customFormat="false" ht="15" hidden="false" customHeight="false" outlineLevel="0" collapsed="false">
      <c r="A72" s="119" t="s">
        <v>160</v>
      </c>
      <c r="B72" s="119" t="n">
        <v>10</v>
      </c>
      <c r="C72" s="119" t="s">
        <v>50</v>
      </c>
      <c r="D72" s="119" t="n">
        <v>64</v>
      </c>
      <c r="E72" s="119" t="n">
        <v>226</v>
      </c>
      <c r="F72" s="119" t="n">
        <v>5.787</v>
      </c>
      <c r="G72" s="119" t="n">
        <v>0.961</v>
      </c>
      <c r="H72" s="119" t="n">
        <v>1414</v>
      </c>
      <c r="I72" s="119" t="n">
        <v>132.62</v>
      </c>
      <c r="J72" s="119" t="n">
        <v>0.0013</v>
      </c>
      <c r="K72" s="119" t="n">
        <v>0.8625</v>
      </c>
    </row>
    <row r="73" customFormat="false" ht="15" hidden="false" customHeight="false" outlineLevel="0" collapsed="false">
      <c r="A73" s="119" t="s">
        <v>160</v>
      </c>
      <c r="B73" s="119" t="n">
        <v>10</v>
      </c>
      <c r="C73" s="119" t="s">
        <v>50</v>
      </c>
      <c r="D73" s="119" t="n">
        <v>65</v>
      </c>
      <c r="E73" s="119" t="n">
        <v>200</v>
      </c>
      <c r="F73" s="119" t="n">
        <v>5.782</v>
      </c>
      <c r="G73" s="119" t="n">
        <v>1.015</v>
      </c>
      <c r="H73" s="119" t="n">
        <v>1421</v>
      </c>
      <c r="I73" s="119" t="n">
        <v>140.09</v>
      </c>
      <c r="J73" s="119" t="n">
        <v>0.0013</v>
      </c>
      <c r="K73" s="119" t="n">
        <v>0.8625</v>
      </c>
    </row>
    <row r="74" customFormat="false" ht="15" hidden="false" customHeight="false" outlineLevel="0" collapsed="false">
      <c r="A74" s="119" t="s">
        <v>160</v>
      </c>
      <c r="B74" s="119" t="n">
        <v>10</v>
      </c>
      <c r="C74" s="119" t="s">
        <v>50</v>
      </c>
      <c r="D74" s="119" t="n">
        <v>65</v>
      </c>
      <c r="E74" s="119" t="n">
        <v>200</v>
      </c>
      <c r="F74" s="119" t="n">
        <v>5.786</v>
      </c>
      <c r="G74" s="119" t="n">
        <v>0.963</v>
      </c>
      <c r="H74" s="119" t="n">
        <v>1459</v>
      </c>
      <c r="I74" s="119" t="n">
        <v>132.92</v>
      </c>
      <c r="J74" s="119" t="n">
        <v>0.0013</v>
      </c>
      <c r="K74" s="119" t="n">
        <v>0.8625</v>
      </c>
    </row>
    <row r="75" customFormat="false" ht="15" hidden="false" customHeight="false" outlineLevel="0" collapsed="false">
      <c r="A75" s="119" t="s">
        <v>160</v>
      </c>
      <c r="B75" s="119" t="n">
        <v>10</v>
      </c>
      <c r="C75" s="119" t="s">
        <v>50</v>
      </c>
      <c r="D75" s="119" t="n">
        <v>66</v>
      </c>
      <c r="E75" s="119" t="n">
        <v>175</v>
      </c>
      <c r="F75" s="119" t="n">
        <v>5.778</v>
      </c>
      <c r="G75" s="119" t="n">
        <v>0.949</v>
      </c>
      <c r="H75" s="119" t="n">
        <v>1464</v>
      </c>
      <c r="I75" s="119" t="n">
        <v>131.17</v>
      </c>
      <c r="J75" s="119" t="n">
        <v>0.0013</v>
      </c>
      <c r="K75" s="119" t="n">
        <v>0.8625</v>
      </c>
    </row>
    <row r="76" customFormat="false" ht="15" hidden="false" customHeight="false" outlineLevel="0" collapsed="false">
      <c r="A76" s="119" t="s">
        <v>160</v>
      </c>
      <c r="B76" s="119" t="n">
        <v>10</v>
      </c>
      <c r="C76" s="119" t="s">
        <v>50</v>
      </c>
      <c r="D76" s="119" t="n">
        <v>67</v>
      </c>
      <c r="E76" s="119" t="n">
        <v>175</v>
      </c>
      <c r="F76" s="119" t="n">
        <v>5.748</v>
      </c>
      <c r="G76" s="119" t="n">
        <v>1.013</v>
      </c>
      <c r="H76" s="119" t="n">
        <v>1465</v>
      </c>
      <c r="I76" s="119" t="n">
        <v>140.64</v>
      </c>
      <c r="J76" s="119" t="n">
        <v>0.0013</v>
      </c>
      <c r="K76" s="119" t="n">
        <v>0.8625</v>
      </c>
    </row>
    <row r="77" customFormat="false" ht="15" hidden="false" customHeight="false" outlineLevel="0" collapsed="false">
      <c r="A77" s="119" t="s">
        <v>160</v>
      </c>
      <c r="B77" s="119" t="n">
        <v>10</v>
      </c>
      <c r="C77" s="119" t="s">
        <v>50</v>
      </c>
      <c r="D77" s="119" t="n">
        <v>68</v>
      </c>
      <c r="E77" s="119" t="n">
        <v>125</v>
      </c>
      <c r="F77" s="119" t="n">
        <v>5.73</v>
      </c>
      <c r="G77" s="119" t="n">
        <v>0.959</v>
      </c>
      <c r="H77" s="119" t="n">
        <v>1470</v>
      </c>
      <c r="I77" s="119" t="n">
        <v>133.64</v>
      </c>
      <c r="J77" s="119" t="n">
        <v>0.0013</v>
      </c>
      <c r="K77" s="119" t="n">
        <v>0.8625</v>
      </c>
    </row>
    <row r="78" customFormat="false" ht="15" hidden="false" customHeight="false" outlineLevel="0" collapsed="false">
      <c r="A78" s="119" t="s">
        <v>160</v>
      </c>
      <c r="B78" s="119" t="n">
        <v>10</v>
      </c>
      <c r="C78" s="119" t="s">
        <v>50</v>
      </c>
      <c r="D78" s="119" t="n">
        <v>69</v>
      </c>
      <c r="E78" s="119" t="n">
        <v>100</v>
      </c>
      <c r="F78" s="119" t="n">
        <v>5.7</v>
      </c>
      <c r="G78" s="119" t="n">
        <v>1.023</v>
      </c>
      <c r="H78" s="119" t="n">
        <v>1472</v>
      </c>
      <c r="I78" s="119" t="n">
        <v>143.19</v>
      </c>
      <c r="J78" s="119" t="n">
        <v>0.0013</v>
      </c>
      <c r="K78" s="119" t="n">
        <v>0.8625</v>
      </c>
    </row>
    <row r="79" customFormat="false" ht="15" hidden="false" customHeight="false" outlineLevel="0" collapsed="false">
      <c r="A79" s="119" t="s">
        <v>160</v>
      </c>
      <c r="B79" s="119" t="n">
        <v>10</v>
      </c>
      <c r="C79" s="119" t="s">
        <v>50</v>
      </c>
      <c r="D79" s="119" t="n">
        <v>70</v>
      </c>
      <c r="E79" s="119" t="n">
        <v>75</v>
      </c>
      <c r="F79" s="119" t="n">
        <v>5.626</v>
      </c>
      <c r="G79" s="119" t="n">
        <v>0.928</v>
      </c>
      <c r="H79" s="119" t="n">
        <v>1473</v>
      </c>
      <c r="I79" s="119" t="n">
        <v>131.73</v>
      </c>
      <c r="J79" s="119" t="n">
        <v>0.0013</v>
      </c>
      <c r="K79" s="119" t="n">
        <v>0.8625</v>
      </c>
    </row>
    <row r="80" customFormat="false" ht="15" hidden="false" customHeight="false" outlineLevel="0" collapsed="false">
      <c r="A80" s="119" t="s">
        <v>160</v>
      </c>
      <c r="B80" s="119" t="n">
        <v>10</v>
      </c>
      <c r="C80" s="119" t="s">
        <v>50</v>
      </c>
      <c r="D80" s="119" t="n">
        <v>71</v>
      </c>
      <c r="E80" s="119" t="n">
        <v>50</v>
      </c>
      <c r="F80" s="119" t="n">
        <v>5.505</v>
      </c>
      <c r="G80" s="119" t="n">
        <v>0.898</v>
      </c>
      <c r="H80" s="119" t="n">
        <v>1475</v>
      </c>
      <c r="I80" s="119" t="n">
        <v>130.27</v>
      </c>
      <c r="J80" s="119" t="n">
        <v>0.0013</v>
      </c>
      <c r="K80" s="119" t="n">
        <v>0.8625</v>
      </c>
    </row>
    <row r="81" customFormat="false" ht="15" hidden="false" customHeight="false" outlineLevel="0" collapsed="false">
      <c r="A81" s="119" t="s">
        <v>160</v>
      </c>
      <c r="B81" s="119" t="n">
        <v>10</v>
      </c>
      <c r="C81" s="119" t="s">
        <v>50</v>
      </c>
      <c r="D81" s="119" t="n">
        <v>72</v>
      </c>
      <c r="E81" s="119" t="n">
        <v>30</v>
      </c>
      <c r="F81" s="119" t="n">
        <v>5.406</v>
      </c>
      <c r="G81" s="119" t="n">
        <v>0.897</v>
      </c>
      <c r="H81" s="119" t="n">
        <v>1476</v>
      </c>
      <c r="I81" s="119" t="n">
        <v>132.49</v>
      </c>
      <c r="J81" s="119" t="n">
        <v>0.0013</v>
      </c>
      <c r="K81" s="119" t="n">
        <v>0.8625</v>
      </c>
    </row>
    <row r="82" customFormat="false" ht="15" hidden="false" customHeight="false" outlineLevel="0" collapsed="false">
      <c r="A82" s="119" t="s">
        <v>160</v>
      </c>
      <c r="B82" s="119" t="n">
        <v>10</v>
      </c>
      <c r="C82" s="119" t="s">
        <v>50</v>
      </c>
      <c r="D82" s="119" t="n">
        <v>73</v>
      </c>
      <c r="E82" s="119" t="n">
        <v>20</v>
      </c>
      <c r="F82" s="119" t="n">
        <v>5.423</v>
      </c>
      <c r="G82" s="119" t="n">
        <v>0.913</v>
      </c>
      <c r="H82" s="119" t="n">
        <v>1477</v>
      </c>
      <c r="I82" s="119" t="n">
        <v>134.4</v>
      </c>
      <c r="J82" s="119" t="n">
        <v>0.0013</v>
      </c>
      <c r="K82" s="119" t="n">
        <v>0.8625</v>
      </c>
    </row>
    <row r="83" customFormat="false" ht="15" hidden="false" customHeight="false" outlineLevel="0" collapsed="false">
      <c r="A83" s="119" t="s">
        <v>160</v>
      </c>
      <c r="B83" s="119" t="n">
        <v>10</v>
      </c>
      <c r="C83" s="119" t="s">
        <v>50</v>
      </c>
      <c r="D83" s="119" t="n">
        <v>74</v>
      </c>
      <c r="E83" s="119" t="n">
        <v>10</v>
      </c>
      <c r="F83" s="119" t="n">
        <v>5.53</v>
      </c>
      <c r="G83" s="119" t="n">
        <v>0.982</v>
      </c>
      <c r="H83" s="119" t="n">
        <v>1478</v>
      </c>
      <c r="I83" s="119" t="n">
        <v>141.68</v>
      </c>
      <c r="J83" s="119" t="n">
        <v>0.0013</v>
      </c>
      <c r="K83" s="119" t="n">
        <v>0.8625</v>
      </c>
    </row>
    <row r="84" customFormat="false" ht="15" hidden="false" customHeight="false" outlineLevel="0" collapsed="false">
      <c r="A84" s="119" t="s">
        <v>160</v>
      </c>
      <c r="B84" s="119" t="n">
        <v>10</v>
      </c>
      <c r="C84" s="119" t="s">
        <v>50</v>
      </c>
      <c r="D84" s="119" t="n">
        <v>75</v>
      </c>
      <c r="E84" s="119" t="n">
        <v>0</v>
      </c>
      <c r="F84" s="119" t="n">
        <v>5.625</v>
      </c>
      <c r="G84" s="119" t="n">
        <v>0.928</v>
      </c>
      <c r="H84" s="119" t="n">
        <v>1481</v>
      </c>
      <c r="I84" s="119" t="n">
        <v>131.76</v>
      </c>
      <c r="J84" s="119" t="n">
        <v>0.0013</v>
      </c>
      <c r="K84" s="119" t="n">
        <v>0.8625</v>
      </c>
    </row>
    <row r="85" customFormat="false" ht="15" hidden="false" customHeight="false" outlineLevel="0" collapsed="false">
      <c r="A85" s="119" t="s">
        <v>164</v>
      </c>
      <c r="B85" s="119" t="n">
        <v>11</v>
      </c>
      <c r="C85" s="119" t="s">
        <v>52</v>
      </c>
      <c r="D85" s="119" t="n">
        <v>76</v>
      </c>
      <c r="E85" s="119" t="n">
        <v>226</v>
      </c>
      <c r="F85" s="119" t="n">
        <v>5.789</v>
      </c>
      <c r="G85" s="119" t="n">
        <v>0.965</v>
      </c>
      <c r="H85" s="119" t="n">
        <v>94</v>
      </c>
      <c r="I85" s="119" t="n">
        <v>133.13</v>
      </c>
      <c r="J85" s="119" t="n">
        <v>0.0013</v>
      </c>
      <c r="K85" s="119" t="n">
        <v>0.8625</v>
      </c>
    </row>
    <row r="86" customFormat="false" ht="15" hidden="false" customHeight="false" outlineLevel="0" collapsed="false">
      <c r="A86" s="119" t="s">
        <v>164</v>
      </c>
      <c r="B86" s="119" t="n">
        <v>11</v>
      </c>
      <c r="C86" s="119" t="s">
        <v>52</v>
      </c>
      <c r="D86" s="119" t="n">
        <v>77</v>
      </c>
      <c r="E86" s="119" t="n">
        <v>200</v>
      </c>
      <c r="F86" s="119" t="n">
        <v>5.757</v>
      </c>
      <c r="G86" s="119" t="n">
        <v>0.985</v>
      </c>
      <c r="H86" s="119" t="n">
        <v>196</v>
      </c>
      <c r="I86" s="119" t="n">
        <v>136.6</v>
      </c>
      <c r="J86" s="119" t="n">
        <v>0.0013</v>
      </c>
      <c r="K86" s="119" t="n">
        <v>0.8625</v>
      </c>
    </row>
    <row r="87" customFormat="false" ht="15" hidden="false" customHeight="false" outlineLevel="0" collapsed="false">
      <c r="A87" s="119" t="s">
        <v>164</v>
      </c>
      <c r="B87" s="119" t="n">
        <v>11</v>
      </c>
      <c r="C87" s="119" t="s">
        <v>52</v>
      </c>
      <c r="D87" s="119" t="n">
        <v>77</v>
      </c>
      <c r="E87" s="119" t="n">
        <v>200</v>
      </c>
      <c r="F87" s="119" t="n">
        <v>5.769</v>
      </c>
      <c r="G87" s="119" t="n">
        <v>0.941999999999999</v>
      </c>
      <c r="H87" s="119" t="n">
        <v>371</v>
      </c>
      <c r="I87" s="119" t="n">
        <v>130.42</v>
      </c>
      <c r="J87" s="119" t="n">
        <v>0.0013</v>
      </c>
      <c r="K87" s="119" t="n">
        <v>0.8625</v>
      </c>
    </row>
    <row r="88" customFormat="false" ht="15" hidden="false" customHeight="false" outlineLevel="0" collapsed="false">
      <c r="A88" s="119" t="s">
        <v>164</v>
      </c>
      <c r="B88" s="119" t="n">
        <v>11</v>
      </c>
      <c r="C88" s="119" t="s">
        <v>52</v>
      </c>
      <c r="D88" s="119" t="n">
        <v>78</v>
      </c>
      <c r="E88" s="119" t="n">
        <v>175</v>
      </c>
      <c r="F88" s="119" t="n">
        <v>5.769</v>
      </c>
      <c r="G88" s="119" t="n">
        <v>0.959</v>
      </c>
      <c r="H88" s="119" t="n">
        <v>396</v>
      </c>
      <c r="I88" s="119" t="n">
        <v>132.76</v>
      </c>
      <c r="J88" s="119" t="n">
        <v>0.0013</v>
      </c>
      <c r="K88" s="119" t="n">
        <v>0.8625</v>
      </c>
    </row>
    <row r="89" customFormat="false" ht="15" hidden="false" customHeight="false" outlineLevel="0" collapsed="false">
      <c r="A89" s="119" t="s">
        <v>164</v>
      </c>
      <c r="B89" s="119" t="n">
        <v>11</v>
      </c>
      <c r="C89" s="119" t="s">
        <v>52</v>
      </c>
      <c r="D89" s="119" t="n">
        <v>79</v>
      </c>
      <c r="E89" s="119" t="n">
        <v>150</v>
      </c>
      <c r="F89" s="119" t="n">
        <v>5.738</v>
      </c>
      <c r="G89" s="119" t="n">
        <v>0.969</v>
      </c>
      <c r="H89" s="119" t="n">
        <v>468</v>
      </c>
      <c r="I89" s="119" t="n">
        <v>134.84</v>
      </c>
      <c r="J89" s="119" t="n">
        <v>0.0013</v>
      </c>
      <c r="K89" s="119" t="n">
        <v>0.8625</v>
      </c>
    </row>
    <row r="90" customFormat="false" ht="15" hidden="false" customHeight="false" outlineLevel="0" collapsed="false">
      <c r="A90" s="119" t="s">
        <v>164</v>
      </c>
      <c r="B90" s="119" t="n">
        <v>11</v>
      </c>
      <c r="C90" s="119" t="s">
        <v>52</v>
      </c>
      <c r="D90" s="119" t="n">
        <v>80</v>
      </c>
      <c r="E90" s="119" t="n">
        <v>125</v>
      </c>
      <c r="F90" s="119" t="n">
        <v>5.71</v>
      </c>
      <c r="G90" s="119" t="n">
        <v>0.962</v>
      </c>
      <c r="H90" s="119" t="n">
        <v>471</v>
      </c>
      <c r="I90" s="119" t="n">
        <v>134.51</v>
      </c>
      <c r="J90" s="119" t="n">
        <v>0.0013</v>
      </c>
      <c r="K90" s="119" t="n">
        <v>0.8625</v>
      </c>
    </row>
    <row r="91" customFormat="false" ht="15" hidden="false" customHeight="false" outlineLevel="0" collapsed="false">
      <c r="A91" s="119" t="s">
        <v>164</v>
      </c>
      <c r="B91" s="119" t="n">
        <v>11</v>
      </c>
      <c r="C91" s="119" t="s">
        <v>52</v>
      </c>
      <c r="D91" s="119" t="n">
        <v>81</v>
      </c>
      <c r="E91" s="119" t="n">
        <v>100</v>
      </c>
      <c r="F91" s="119" t="n">
        <v>5.627</v>
      </c>
      <c r="G91" s="119" t="n">
        <v>0.921</v>
      </c>
      <c r="H91" s="119" t="n">
        <v>505</v>
      </c>
      <c r="I91" s="119" t="n">
        <v>130.73</v>
      </c>
      <c r="J91" s="119" t="n">
        <v>0.0013</v>
      </c>
      <c r="K91" s="119" t="n">
        <v>0.8625</v>
      </c>
    </row>
    <row r="92" customFormat="false" ht="15" hidden="false" customHeight="false" outlineLevel="0" collapsed="false">
      <c r="A92" s="119" t="s">
        <v>164</v>
      </c>
      <c r="B92" s="119" t="n">
        <v>11</v>
      </c>
      <c r="C92" s="119" t="s">
        <v>52</v>
      </c>
      <c r="D92" s="119" t="n">
        <v>82</v>
      </c>
      <c r="E92" s="119" t="n">
        <v>75</v>
      </c>
      <c r="F92" s="119" t="n">
        <v>5.623</v>
      </c>
      <c r="G92" s="119" t="n">
        <v>0.942999999999999</v>
      </c>
      <c r="H92" s="119" t="n">
        <v>510</v>
      </c>
      <c r="I92" s="119" t="n">
        <v>133.91</v>
      </c>
      <c r="J92" s="119" t="n">
        <v>0.0013</v>
      </c>
      <c r="K92" s="119" t="n">
        <v>0.8625</v>
      </c>
    </row>
    <row r="93" customFormat="false" ht="15" hidden="false" customHeight="false" outlineLevel="0" collapsed="false">
      <c r="A93" s="119" t="s">
        <v>164</v>
      </c>
      <c r="B93" s="119" t="n">
        <v>11</v>
      </c>
      <c r="C93" s="119" t="s">
        <v>52</v>
      </c>
      <c r="D93" s="119" t="n">
        <v>83</v>
      </c>
      <c r="E93" s="119" t="n">
        <v>50</v>
      </c>
      <c r="F93" s="119" t="n">
        <v>5.443</v>
      </c>
      <c r="G93" s="119" t="n">
        <v>0.913</v>
      </c>
      <c r="H93" s="119" t="n">
        <v>510</v>
      </c>
      <c r="I93" s="119" t="n">
        <v>133.91</v>
      </c>
      <c r="J93" s="119" t="n">
        <v>0.0013</v>
      </c>
      <c r="K93" s="119" t="n">
        <v>0.8625</v>
      </c>
    </row>
    <row r="94" customFormat="false" ht="15" hidden="false" customHeight="false" outlineLevel="0" collapsed="false">
      <c r="A94" s="119" t="s">
        <v>164</v>
      </c>
      <c r="B94" s="119" t="n">
        <v>11</v>
      </c>
      <c r="C94" s="119" t="s">
        <v>52</v>
      </c>
      <c r="D94" s="119" t="n">
        <v>84</v>
      </c>
      <c r="E94" s="119" t="n">
        <v>30</v>
      </c>
      <c r="F94" s="119" t="n">
        <v>5.397</v>
      </c>
      <c r="G94" s="119" t="n">
        <v>0.891</v>
      </c>
      <c r="H94" s="119" t="n">
        <v>552</v>
      </c>
      <c r="I94" s="119" t="n">
        <v>131.82</v>
      </c>
      <c r="J94" s="119" t="n">
        <v>0.0013</v>
      </c>
      <c r="K94" s="119" t="n">
        <v>0.8625</v>
      </c>
    </row>
    <row r="95" customFormat="false" ht="15" hidden="false" customHeight="false" outlineLevel="0" collapsed="false">
      <c r="A95" s="119" t="s">
        <v>164</v>
      </c>
      <c r="B95" s="119" t="n">
        <v>11</v>
      </c>
      <c r="C95" s="119" t="s">
        <v>52</v>
      </c>
      <c r="D95" s="119" t="n">
        <v>85</v>
      </c>
      <c r="E95" s="119" t="n">
        <v>20</v>
      </c>
      <c r="F95" s="119" t="n">
        <v>5.463</v>
      </c>
      <c r="G95" s="119" t="n">
        <v>0.927</v>
      </c>
      <c r="H95" s="119" t="n">
        <v>557</v>
      </c>
      <c r="I95" s="119" t="n">
        <v>135.45</v>
      </c>
      <c r="J95" s="119" t="n">
        <v>0.0013</v>
      </c>
      <c r="K95" s="119" t="n">
        <v>0.8625</v>
      </c>
    </row>
    <row r="96" customFormat="false" ht="15" hidden="false" customHeight="false" outlineLevel="0" collapsed="false">
      <c r="A96" s="119" t="s">
        <v>164</v>
      </c>
      <c r="B96" s="119" t="n">
        <v>11</v>
      </c>
      <c r="C96" s="119" t="s">
        <v>52</v>
      </c>
      <c r="D96" s="119" t="n">
        <v>86</v>
      </c>
      <c r="E96" s="119" t="n">
        <v>10</v>
      </c>
      <c r="F96" s="119" t="n">
        <v>5.486</v>
      </c>
      <c r="G96" s="119" t="n">
        <v>0.933</v>
      </c>
      <c r="H96" s="119" t="n">
        <v>559</v>
      </c>
      <c r="I96" s="119" t="n">
        <v>135.75</v>
      </c>
      <c r="J96" s="119" t="n">
        <v>0.0013</v>
      </c>
      <c r="K96" s="119" t="n">
        <v>0.8625</v>
      </c>
    </row>
    <row r="97" customFormat="false" ht="15" hidden="false" customHeight="false" outlineLevel="0" collapsed="false">
      <c r="A97" s="119" t="s">
        <v>164</v>
      </c>
      <c r="B97" s="119" t="n">
        <v>11</v>
      </c>
      <c r="C97" s="119" t="s">
        <v>52</v>
      </c>
      <c r="D97" s="119" t="n">
        <v>87</v>
      </c>
      <c r="E97" s="119" t="n">
        <v>0</v>
      </c>
      <c r="F97" s="119" t="n">
        <v>5.547</v>
      </c>
      <c r="G97" s="119" t="n">
        <v>0.95</v>
      </c>
      <c r="H97" s="119" t="n">
        <v>569</v>
      </c>
      <c r="I97" s="119" t="n">
        <v>136.71</v>
      </c>
      <c r="J97" s="119" t="n">
        <v>0.0013</v>
      </c>
      <c r="K97" s="119" t="n">
        <v>0.8625</v>
      </c>
    </row>
    <row r="98" customFormat="false" ht="15" hidden="false" customHeight="false" outlineLevel="0" collapsed="false">
      <c r="A98" s="119" t="s">
        <v>167</v>
      </c>
      <c r="B98" s="119" t="n">
        <v>12</v>
      </c>
      <c r="C98" s="119" t="s">
        <v>56</v>
      </c>
      <c r="D98" s="119" t="n">
        <v>88</v>
      </c>
      <c r="E98" s="119" t="n">
        <v>255</v>
      </c>
      <c r="F98" s="119" t="n">
        <v>5.766</v>
      </c>
      <c r="G98" s="119" t="n">
        <v>0.938999999999999</v>
      </c>
      <c r="H98" s="119" t="n">
        <v>745</v>
      </c>
      <c r="I98" s="119" t="n">
        <v>130.09</v>
      </c>
      <c r="J98" s="119" t="n">
        <v>0.0013</v>
      </c>
      <c r="K98" s="119" t="n">
        <v>0.8625</v>
      </c>
    </row>
    <row r="99" customFormat="false" ht="15" hidden="false" customHeight="false" outlineLevel="0" collapsed="false">
      <c r="A99" s="119" t="s">
        <v>167</v>
      </c>
      <c r="B99" s="119" t="n">
        <v>12</v>
      </c>
      <c r="C99" s="119" t="s">
        <v>56</v>
      </c>
      <c r="D99" s="119" t="n">
        <v>89</v>
      </c>
      <c r="E99" s="119" t="n">
        <v>200</v>
      </c>
      <c r="F99" s="119" t="n">
        <v>5.727</v>
      </c>
      <c r="G99" s="119" t="n">
        <v>0.972</v>
      </c>
      <c r="H99" s="119" t="n">
        <v>657</v>
      </c>
      <c r="I99" s="119" t="n">
        <v>135.49</v>
      </c>
      <c r="J99" s="119" t="n">
        <v>0.0013</v>
      </c>
      <c r="K99" s="119" t="n">
        <v>0.8625</v>
      </c>
    </row>
    <row r="100" customFormat="false" ht="15" hidden="false" customHeight="false" outlineLevel="0" collapsed="false">
      <c r="A100" s="119" t="s">
        <v>167</v>
      </c>
      <c r="B100" s="119" t="n">
        <v>12</v>
      </c>
      <c r="C100" s="119" t="s">
        <v>56</v>
      </c>
      <c r="D100" s="119" t="n">
        <v>89</v>
      </c>
      <c r="E100" s="119" t="n">
        <v>200</v>
      </c>
      <c r="F100" s="119" t="n">
        <v>5.726</v>
      </c>
      <c r="G100" s="119" t="n">
        <v>0.933</v>
      </c>
      <c r="H100" s="119" t="n">
        <v>668</v>
      </c>
      <c r="I100" s="119" t="n">
        <v>130.14</v>
      </c>
      <c r="J100" s="119" t="n">
        <v>0.0013</v>
      </c>
      <c r="K100" s="119" t="n">
        <v>0.8625</v>
      </c>
    </row>
    <row r="101" customFormat="false" ht="15" hidden="false" customHeight="false" outlineLevel="0" collapsed="false">
      <c r="A101" s="119" t="s">
        <v>167</v>
      </c>
      <c r="B101" s="119" t="n">
        <v>12</v>
      </c>
      <c r="C101" s="119" t="s">
        <v>56</v>
      </c>
      <c r="D101" s="119" t="n">
        <v>90</v>
      </c>
      <c r="E101" s="119" t="n">
        <v>175</v>
      </c>
      <c r="F101" s="119" t="n">
        <v>5.678</v>
      </c>
      <c r="G101" s="119" t="n">
        <v>0.939999999999999</v>
      </c>
      <c r="H101" s="119" t="n">
        <v>690</v>
      </c>
      <c r="I101" s="119" t="n">
        <v>132.2</v>
      </c>
      <c r="J101" s="119" t="n">
        <v>0.0013</v>
      </c>
      <c r="K101" s="119" t="n">
        <v>0.8625</v>
      </c>
    </row>
    <row r="102" customFormat="false" ht="15" hidden="false" customHeight="false" outlineLevel="0" collapsed="false">
      <c r="A102" s="119" t="s">
        <v>167</v>
      </c>
      <c r="B102" s="119" t="n">
        <v>12</v>
      </c>
      <c r="C102" s="119" t="s">
        <v>56</v>
      </c>
      <c r="D102" s="119" t="n">
        <v>91</v>
      </c>
      <c r="E102" s="119" t="n">
        <v>150</v>
      </c>
      <c r="F102" s="119" t="n">
        <v>5.664</v>
      </c>
      <c r="G102" s="119" t="n">
        <v>0.993</v>
      </c>
      <c r="H102" s="119" t="n">
        <v>708</v>
      </c>
      <c r="I102" s="119" t="n">
        <v>139.92</v>
      </c>
      <c r="J102" s="119" t="n">
        <v>0.0013</v>
      </c>
      <c r="K102" s="119" t="n">
        <v>0.8625</v>
      </c>
    </row>
    <row r="103" customFormat="false" ht="15" hidden="false" customHeight="false" outlineLevel="0" collapsed="false">
      <c r="A103" s="119" t="s">
        <v>167</v>
      </c>
      <c r="B103" s="119" t="n">
        <v>12</v>
      </c>
      <c r="C103" s="119" t="s">
        <v>56</v>
      </c>
      <c r="D103" s="119" t="n">
        <v>92</v>
      </c>
      <c r="E103" s="119" t="n">
        <v>125</v>
      </c>
      <c r="F103" s="119" t="n">
        <v>5.651</v>
      </c>
      <c r="G103" s="119" t="n">
        <v>0.916</v>
      </c>
      <c r="H103" s="119" t="n">
        <v>712</v>
      </c>
      <c r="I103" s="119" t="n">
        <v>129.47</v>
      </c>
      <c r="J103" s="119" t="n">
        <v>0.0013</v>
      </c>
      <c r="K103" s="119" t="n">
        <v>0.8625</v>
      </c>
    </row>
    <row r="104" customFormat="false" ht="15" hidden="false" customHeight="false" outlineLevel="0" collapsed="false">
      <c r="A104" s="119" t="s">
        <v>167</v>
      </c>
      <c r="B104" s="119" t="n">
        <v>12</v>
      </c>
      <c r="C104" s="119" t="s">
        <v>56</v>
      </c>
      <c r="D104" s="119" t="n">
        <v>93</v>
      </c>
      <c r="E104" s="119" t="n">
        <v>100</v>
      </c>
      <c r="F104" s="119" t="n">
        <v>5.626</v>
      </c>
      <c r="G104" s="119" t="n">
        <v>0.979</v>
      </c>
      <c r="H104" s="119" t="n">
        <v>715</v>
      </c>
      <c r="I104" s="119" t="n">
        <v>138.88</v>
      </c>
      <c r="J104" s="119" t="n">
        <v>0.0013</v>
      </c>
      <c r="K104" s="119" t="n">
        <v>0.8625</v>
      </c>
    </row>
    <row r="105" customFormat="false" ht="15" hidden="false" customHeight="false" outlineLevel="0" collapsed="false">
      <c r="A105" s="119" t="s">
        <v>167</v>
      </c>
      <c r="B105" s="119" t="n">
        <v>12</v>
      </c>
      <c r="C105" s="119" t="s">
        <v>56</v>
      </c>
      <c r="D105" s="119" t="n">
        <v>94</v>
      </c>
      <c r="E105" s="119" t="n">
        <v>75</v>
      </c>
      <c r="F105" s="119" t="n">
        <v>5.484</v>
      </c>
      <c r="G105" s="119" t="n">
        <v>0.989</v>
      </c>
      <c r="H105" s="119" t="n">
        <v>1002</v>
      </c>
      <c r="I105" s="119" t="n">
        <v>143.85</v>
      </c>
      <c r="J105" s="119" t="n">
        <v>0.0013</v>
      </c>
      <c r="K105" s="119" t="n">
        <v>0.8625</v>
      </c>
    </row>
    <row r="106" customFormat="false" ht="15" hidden="false" customHeight="false" outlineLevel="0" collapsed="false">
      <c r="A106" s="119" t="s">
        <v>167</v>
      </c>
      <c r="B106" s="119" t="n">
        <v>12</v>
      </c>
      <c r="C106" s="119" t="s">
        <v>56</v>
      </c>
      <c r="D106" s="119" t="n">
        <v>95</v>
      </c>
      <c r="E106" s="119" t="n">
        <v>50</v>
      </c>
      <c r="F106" s="119" t="n">
        <v>5.45</v>
      </c>
      <c r="G106" s="119" t="n">
        <v>0.983</v>
      </c>
      <c r="H106" s="119" t="n">
        <v>1035</v>
      </c>
      <c r="I106" s="119" t="n">
        <v>143.89</v>
      </c>
      <c r="J106" s="119" t="n">
        <v>0.0013</v>
      </c>
      <c r="K106" s="119" t="n">
        <v>0.8625</v>
      </c>
    </row>
    <row r="107" customFormat="false" ht="15" hidden="false" customHeight="false" outlineLevel="0" collapsed="false">
      <c r="A107" s="119" t="s">
        <v>167</v>
      </c>
      <c r="B107" s="119" t="n">
        <v>12</v>
      </c>
      <c r="C107" s="119" t="s">
        <v>56</v>
      </c>
      <c r="D107" s="119" t="n">
        <v>96</v>
      </c>
      <c r="E107" s="119" t="n">
        <v>30</v>
      </c>
      <c r="F107" s="119" t="n">
        <v>5.383</v>
      </c>
      <c r="G107" s="119" t="n">
        <v>0.952</v>
      </c>
      <c r="H107" s="119" t="n">
        <v>1055</v>
      </c>
      <c r="I107" s="119" t="n">
        <v>141.1</v>
      </c>
      <c r="J107" s="119" t="n">
        <v>0.0013</v>
      </c>
      <c r="K107" s="119" t="n">
        <v>0.8625</v>
      </c>
    </row>
    <row r="108" customFormat="false" ht="15" hidden="false" customHeight="false" outlineLevel="0" collapsed="false">
      <c r="A108" s="119" t="s">
        <v>167</v>
      </c>
      <c r="B108" s="119" t="n">
        <v>12</v>
      </c>
      <c r="C108" s="119" t="s">
        <v>56</v>
      </c>
      <c r="D108" s="119" t="n">
        <v>97</v>
      </c>
      <c r="E108" s="119" t="n">
        <v>20</v>
      </c>
      <c r="F108" s="119" t="n">
        <v>5.358</v>
      </c>
      <c r="G108" s="119" t="n">
        <v>0.953</v>
      </c>
      <c r="H108" s="119" t="n">
        <v>1059</v>
      </c>
      <c r="I108" s="119" t="n">
        <v>141.91</v>
      </c>
      <c r="J108" s="119" t="n">
        <v>0.0013</v>
      </c>
      <c r="K108" s="119" t="n">
        <v>0.8625</v>
      </c>
    </row>
    <row r="109" customFormat="false" ht="15" hidden="false" customHeight="false" outlineLevel="0" collapsed="false">
      <c r="A109" s="119" t="s">
        <v>167</v>
      </c>
      <c r="B109" s="119" t="n">
        <v>12</v>
      </c>
      <c r="C109" s="119" t="s">
        <v>56</v>
      </c>
      <c r="D109" s="119" t="n">
        <v>98</v>
      </c>
      <c r="E109" s="119" t="n">
        <v>10</v>
      </c>
      <c r="F109" s="119" t="n">
        <v>5.49</v>
      </c>
      <c r="G109" s="119" t="n">
        <v>0.877</v>
      </c>
      <c r="H109" s="119" t="n">
        <v>1105</v>
      </c>
      <c r="I109" s="119" t="n">
        <v>127.62</v>
      </c>
      <c r="J109" s="119" t="n">
        <v>0.0013</v>
      </c>
      <c r="K109" s="119" t="n">
        <v>0.8625</v>
      </c>
    </row>
    <row r="110" customFormat="false" ht="15" hidden="false" customHeight="false" outlineLevel="0" collapsed="false">
      <c r="A110" s="119" t="s">
        <v>167</v>
      </c>
      <c r="B110" s="119" t="n">
        <v>12</v>
      </c>
      <c r="C110" s="119" t="s">
        <v>56</v>
      </c>
      <c r="D110" s="119" t="n">
        <v>99</v>
      </c>
      <c r="E110" s="119" t="n">
        <v>10</v>
      </c>
      <c r="F110" s="119" t="n">
        <v>5.638</v>
      </c>
      <c r="G110" s="119" t="n">
        <v>0.933</v>
      </c>
      <c r="H110" s="119" t="n">
        <v>1085</v>
      </c>
      <c r="I110" s="119" t="n">
        <v>132.16</v>
      </c>
      <c r="J110" s="119" t="n">
        <v>0.0013</v>
      </c>
      <c r="K110" s="119" t="n">
        <v>0.8625</v>
      </c>
    </row>
    <row r="111" customFormat="false" ht="15" hidden="false" customHeight="false" outlineLevel="0" collapsed="false">
      <c r="A111" s="119" t="s">
        <v>168</v>
      </c>
      <c r="B111" s="119" t="n">
        <v>13</v>
      </c>
      <c r="C111" s="119" t="s">
        <v>57</v>
      </c>
      <c r="D111" s="119" t="n">
        <v>100</v>
      </c>
      <c r="E111" s="119" t="n">
        <v>278</v>
      </c>
      <c r="F111" s="119" t="n">
        <v>5.777</v>
      </c>
      <c r="G111" s="119" t="n">
        <v>0.983</v>
      </c>
      <c r="H111" s="119" t="n">
        <v>1213</v>
      </c>
      <c r="I111" s="119" t="n">
        <v>135.84</v>
      </c>
      <c r="J111" s="119" t="n">
        <v>0.0013</v>
      </c>
      <c r="K111" s="119" t="n">
        <v>0.8625</v>
      </c>
    </row>
    <row r="112" customFormat="false" ht="15" hidden="false" customHeight="false" outlineLevel="0" collapsed="false">
      <c r="A112" s="119" t="s">
        <v>168</v>
      </c>
      <c r="B112" s="119" t="n">
        <v>13</v>
      </c>
      <c r="C112" s="119" t="s">
        <v>57</v>
      </c>
      <c r="D112" s="119" t="n">
        <v>101</v>
      </c>
      <c r="E112" s="119" t="n">
        <v>250</v>
      </c>
      <c r="F112" s="119" t="n">
        <v>5.775</v>
      </c>
      <c r="G112" s="119" t="n">
        <v>1.043</v>
      </c>
      <c r="H112" s="119" t="n">
        <v>1218</v>
      </c>
      <c r="I112" s="119" t="n">
        <v>144.11</v>
      </c>
      <c r="J112" s="119" t="n">
        <v>0.0013</v>
      </c>
      <c r="K112" s="119" t="n">
        <v>0.8625</v>
      </c>
    </row>
    <row r="113" customFormat="false" ht="15" hidden="false" customHeight="false" outlineLevel="0" collapsed="false">
      <c r="A113" s="119" t="s">
        <v>168</v>
      </c>
      <c r="B113" s="119" t="n">
        <v>13</v>
      </c>
      <c r="C113" s="119" t="s">
        <v>57</v>
      </c>
      <c r="D113" s="119" t="n">
        <v>102</v>
      </c>
      <c r="E113" s="119" t="n">
        <v>200</v>
      </c>
      <c r="F113" s="119" t="n">
        <v>5.712</v>
      </c>
      <c r="G113" s="119" t="n">
        <v>1.032</v>
      </c>
      <c r="H113" s="119" t="n">
        <v>1247</v>
      </c>
      <c r="I113" s="119" t="n">
        <v>144.14</v>
      </c>
      <c r="J113" s="119" t="n">
        <v>0.0013</v>
      </c>
      <c r="K113" s="119" t="n">
        <v>0.8625</v>
      </c>
    </row>
    <row r="114" customFormat="false" ht="15" hidden="false" customHeight="false" outlineLevel="0" collapsed="false">
      <c r="A114" s="119" t="s">
        <v>168</v>
      </c>
      <c r="B114" s="119" t="n">
        <v>13</v>
      </c>
      <c r="C114" s="119" t="s">
        <v>57</v>
      </c>
      <c r="D114" s="119" t="n">
        <v>102</v>
      </c>
      <c r="E114" s="119" t="n">
        <v>200</v>
      </c>
      <c r="F114" s="119" t="n">
        <v>5.757</v>
      </c>
      <c r="G114" s="119" t="n">
        <v>1.04</v>
      </c>
      <c r="H114" s="119" t="n">
        <v>1247</v>
      </c>
      <c r="I114" s="119" t="n">
        <v>144.14</v>
      </c>
      <c r="J114" s="119" t="n">
        <v>0.0013</v>
      </c>
      <c r="K114" s="119" t="n">
        <v>0.8625</v>
      </c>
    </row>
    <row r="115" customFormat="false" ht="15" hidden="false" customHeight="false" outlineLevel="0" collapsed="false">
      <c r="A115" s="119" t="s">
        <v>168</v>
      </c>
      <c r="B115" s="119" t="n">
        <v>13</v>
      </c>
      <c r="C115" s="119" t="s">
        <v>57</v>
      </c>
      <c r="D115" s="119" t="n">
        <v>103</v>
      </c>
      <c r="E115" s="119" t="n">
        <v>175</v>
      </c>
      <c r="F115" s="119" t="n">
        <v>5.677</v>
      </c>
      <c r="G115" s="119" t="n">
        <v>0.936</v>
      </c>
      <c r="H115" s="119" t="n">
        <v>1261</v>
      </c>
      <c r="I115" s="119" t="n">
        <v>131.67</v>
      </c>
      <c r="J115" s="119" t="n">
        <v>0.0013</v>
      </c>
      <c r="K115" s="119" t="n">
        <v>0.8625</v>
      </c>
    </row>
    <row r="116" customFormat="false" ht="15" hidden="false" customHeight="false" outlineLevel="0" collapsed="false">
      <c r="A116" s="119" t="s">
        <v>168</v>
      </c>
      <c r="B116" s="119" t="n">
        <v>13</v>
      </c>
      <c r="C116" s="119" t="s">
        <v>57</v>
      </c>
      <c r="D116" s="119" t="n">
        <v>104</v>
      </c>
      <c r="E116" s="119" t="n">
        <v>150</v>
      </c>
      <c r="F116" s="119" t="n">
        <v>5.664</v>
      </c>
      <c r="G116" s="119" t="n">
        <v>1.012</v>
      </c>
      <c r="H116" s="119" t="n">
        <v>1268</v>
      </c>
      <c r="I116" s="119" t="n">
        <v>142.57</v>
      </c>
      <c r="J116" s="119" t="n">
        <v>0.0013</v>
      </c>
      <c r="K116" s="119" t="n">
        <v>0.8625</v>
      </c>
    </row>
    <row r="117" customFormat="false" ht="15" hidden="false" customHeight="false" outlineLevel="0" collapsed="false">
      <c r="A117" s="119" t="s">
        <v>168</v>
      </c>
      <c r="B117" s="119" t="n">
        <v>13</v>
      </c>
      <c r="C117" s="119" t="s">
        <v>57</v>
      </c>
      <c r="D117" s="119" t="n">
        <v>105</v>
      </c>
      <c r="E117" s="119" t="n">
        <v>125</v>
      </c>
      <c r="F117" s="119" t="n">
        <v>5.64</v>
      </c>
      <c r="G117" s="119" t="n">
        <v>1.01</v>
      </c>
      <c r="H117" s="119" t="n">
        <v>1298</v>
      </c>
      <c r="I117" s="119" t="n">
        <v>142.89</v>
      </c>
      <c r="J117" s="119" t="n">
        <v>0.0013</v>
      </c>
      <c r="K117" s="119" t="n">
        <v>0.8625</v>
      </c>
    </row>
    <row r="118" customFormat="false" ht="15" hidden="false" customHeight="false" outlineLevel="0" collapsed="false">
      <c r="A118" s="119" t="s">
        <v>168</v>
      </c>
      <c r="B118" s="119" t="n">
        <v>13</v>
      </c>
      <c r="C118" s="119" t="s">
        <v>57</v>
      </c>
      <c r="D118" s="119" t="n">
        <v>106</v>
      </c>
      <c r="E118" s="119" t="n">
        <v>100</v>
      </c>
      <c r="F118" s="119" t="n">
        <v>5.575</v>
      </c>
      <c r="G118" s="119" t="n">
        <v>0.956</v>
      </c>
      <c r="H118" s="119" t="n">
        <v>1300</v>
      </c>
      <c r="I118" s="119" t="n">
        <v>136.87</v>
      </c>
      <c r="J118" s="119" t="n">
        <v>0.0013</v>
      </c>
      <c r="K118" s="119" t="n">
        <v>0.8625</v>
      </c>
    </row>
    <row r="119" customFormat="false" ht="15" hidden="false" customHeight="false" outlineLevel="0" collapsed="false">
      <c r="A119" s="119" t="s">
        <v>168</v>
      </c>
      <c r="B119" s="119" t="n">
        <v>13</v>
      </c>
      <c r="C119" s="119" t="s">
        <v>57</v>
      </c>
      <c r="D119" s="119" t="n">
        <v>107</v>
      </c>
      <c r="E119" s="119" t="n">
        <v>75</v>
      </c>
      <c r="F119" s="119" t="n">
        <v>5.519</v>
      </c>
      <c r="G119" s="119" t="n">
        <v>0.92</v>
      </c>
      <c r="H119" s="119" t="n">
        <v>1306</v>
      </c>
      <c r="I119" s="119" t="n">
        <v>133.09</v>
      </c>
      <c r="J119" s="119" t="n">
        <v>0.0013</v>
      </c>
      <c r="K119" s="119" t="n">
        <v>0.8625</v>
      </c>
    </row>
    <row r="120" customFormat="false" ht="15" hidden="false" customHeight="false" outlineLevel="0" collapsed="false">
      <c r="A120" s="119" t="s">
        <v>168</v>
      </c>
      <c r="B120" s="119" t="n">
        <v>13</v>
      </c>
      <c r="C120" s="119" t="s">
        <v>57</v>
      </c>
      <c r="D120" s="119" t="n">
        <v>108</v>
      </c>
      <c r="E120" s="119" t="n">
        <v>50</v>
      </c>
      <c r="F120" s="119" t="n">
        <v>5.447</v>
      </c>
      <c r="G120" s="119" t="n">
        <v>0.908</v>
      </c>
      <c r="H120" s="119" t="n">
        <v>1307</v>
      </c>
      <c r="I120" s="119" t="n">
        <v>133.08</v>
      </c>
      <c r="J120" s="119" t="n">
        <v>0.0013</v>
      </c>
      <c r="K120" s="119" t="n">
        <v>0.8625</v>
      </c>
    </row>
    <row r="121" customFormat="false" ht="15" hidden="false" customHeight="false" outlineLevel="0" collapsed="false">
      <c r="A121" s="119" t="s">
        <v>168</v>
      </c>
      <c r="B121" s="119" t="n">
        <v>13</v>
      </c>
      <c r="C121" s="119" t="s">
        <v>57</v>
      </c>
      <c r="D121" s="119" t="n">
        <v>109</v>
      </c>
      <c r="E121" s="119" t="n">
        <v>30</v>
      </c>
      <c r="F121" s="119" t="n">
        <v>5.424</v>
      </c>
      <c r="G121" s="119" t="n">
        <v>0.914</v>
      </c>
      <c r="H121" s="119" t="n">
        <v>1309</v>
      </c>
      <c r="I121" s="119" t="n">
        <v>134.52</v>
      </c>
      <c r="J121" s="119" t="n">
        <v>0.0013</v>
      </c>
      <c r="K121" s="119" t="n">
        <v>0.8625</v>
      </c>
    </row>
    <row r="122" customFormat="false" ht="15" hidden="false" customHeight="false" outlineLevel="0" collapsed="false">
      <c r="A122" s="119" t="s">
        <v>168</v>
      </c>
      <c r="B122" s="119" t="n">
        <v>13</v>
      </c>
      <c r="C122" s="119" t="s">
        <v>57</v>
      </c>
      <c r="D122" s="119" t="n">
        <v>110</v>
      </c>
      <c r="E122" s="119" t="n">
        <v>20</v>
      </c>
      <c r="F122" s="119" t="n">
        <v>5.421</v>
      </c>
      <c r="G122" s="119" t="n">
        <v>0.884</v>
      </c>
      <c r="H122" s="119" t="n">
        <v>1311</v>
      </c>
      <c r="I122" s="119" t="n">
        <v>130.22</v>
      </c>
      <c r="J122" s="119" t="n">
        <v>0.0013</v>
      </c>
      <c r="K122" s="119" t="n">
        <v>0.8625</v>
      </c>
    </row>
    <row r="123" customFormat="false" ht="15" hidden="false" customHeight="false" outlineLevel="0" collapsed="false">
      <c r="A123" s="119" t="s">
        <v>168</v>
      </c>
      <c r="B123" s="119" t="n">
        <v>13</v>
      </c>
      <c r="C123" s="119" t="s">
        <v>57</v>
      </c>
      <c r="D123" s="119" t="n">
        <v>111</v>
      </c>
      <c r="E123" s="119" t="n">
        <v>10</v>
      </c>
      <c r="F123" s="119" t="n">
        <v>5.477</v>
      </c>
      <c r="G123" s="119" t="n">
        <v>0.912</v>
      </c>
      <c r="H123" s="119" t="n">
        <v>1312</v>
      </c>
      <c r="I123" s="119" t="n">
        <v>132.94</v>
      </c>
      <c r="J123" s="119" t="n">
        <v>0.0013</v>
      </c>
      <c r="K123" s="119" t="n">
        <v>0.8625</v>
      </c>
    </row>
    <row r="124" customFormat="false" ht="15" hidden="false" customHeight="false" outlineLevel="0" collapsed="false">
      <c r="A124" s="119" t="s">
        <v>168</v>
      </c>
      <c r="B124" s="119" t="n">
        <v>13</v>
      </c>
      <c r="C124" s="119" t="s">
        <v>57</v>
      </c>
      <c r="D124" s="119" t="n">
        <v>112</v>
      </c>
      <c r="E124" s="119" t="n">
        <v>0</v>
      </c>
      <c r="F124" s="119" t="n">
        <v>5.62</v>
      </c>
      <c r="G124" s="119" t="n">
        <v>0.96</v>
      </c>
      <c r="H124" s="119" t="n">
        <v>1313</v>
      </c>
      <c r="I124" s="119" t="n">
        <v>136.36</v>
      </c>
      <c r="J124" s="119" t="n">
        <v>0.0013</v>
      </c>
      <c r="K124" s="119" t="n">
        <v>0.8625</v>
      </c>
    </row>
    <row r="125" customFormat="false" ht="15" hidden="false" customHeight="false" outlineLevel="0" collapsed="false">
      <c r="A125" s="119" t="s">
        <v>171</v>
      </c>
      <c r="B125" s="119" t="n">
        <v>19</v>
      </c>
      <c r="C125" s="119" t="s">
        <v>59</v>
      </c>
      <c r="D125" s="119" t="n">
        <v>113</v>
      </c>
      <c r="E125" s="119" t="n">
        <v>306</v>
      </c>
      <c r="F125" s="119" t="n">
        <v>5.757</v>
      </c>
      <c r="G125" s="119" t="n">
        <v>0.974</v>
      </c>
      <c r="H125" s="119" t="n">
        <v>1335</v>
      </c>
      <c r="I125" s="119" t="n">
        <v>135.15</v>
      </c>
      <c r="J125" s="119" t="n">
        <v>0.0003</v>
      </c>
      <c r="K125" s="119" t="n">
        <v>0.862</v>
      </c>
    </row>
    <row r="126" customFormat="false" ht="15" hidden="false" customHeight="false" outlineLevel="0" collapsed="false">
      <c r="A126" s="119" t="s">
        <v>171</v>
      </c>
      <c r="B126" s="119" t="n">
        <v>19</v>
      </c>
      <c r="C126" s="119" t="s">
        <v>59</v>
      </c>
      <c r="D126" s="119" t="n">
        <v>114</v>
      </c>
      <c r="E126" s="119" t="n">
        <v>250</v>
      </c>
      <c r="F126" s="119" t="n">
        <v>5.715</v>
      </c>
      <c r="G126" s="119" t="n">
        <v>1.017</v>
      </c>
      <c r="H126" s="119" t="n">
        <v>1337</v>
      </c>
      <c r="I126" s="119" t="n">
        <v>142.06</v>
      </c>
      <c r="J126" s="119" t="n">
        <v>0.0003</v>
      </c>
      <c r="K126" s="119" t="n">
        <v>0.862</v>
      </c>
    </row>
    <row r="127" customFormat="false" ht="15" hidden="false" customHeight="false" outlineLevel="0" collapsed="false">
      <c r="A127" s="119" t="s">
        <v>171</v>
      </c>
      <c r="B127" s="119" t="n">
        <v>19</v>
      </c>
      <c r="C127" s="119" t="s">
        <v>59</v>
      </c>
      <c r="D127" s="119" t="n">
        <v>115</v>
      </c>
      <c r="E127" s="119" t="n">
        <v>200</v>
      </c>
      <c r="F127" s="119" t="n">
        <v>5.683</v>
      </c>
      <c r="G127" s="119" t="n">
        <v>0.934</v>
      </c>
      <c r="H127" s="119" t="n">
        <v>1338</v>
      </c>
      <c r="I127" s="119" t="n">
        <v>131.33</v>
      </c>
      <c r="J127" s="119" t="n">
        <v>0.0003</v>
      </c>
      <c r="K127" s="119" t="n">
        <v>0.862</v>
      </c>
    </row>
    <row r="128" customFormat="false" ht="15" hidden="false" customHeight="false" outlineLevel="0" collapsed="false">
      <c r="A128" s="119" t="s">
        <v>171</v>
      </c>
      <c r="B128" s="119" t="n">
        <v>19</v>
      </c>
      <c r="C128" s="119" t="s">
        <v>59</v>
      </c>
      <c r="D128" s="119" t="n">
        <v>116</v>
      </c>
      <c r="E128" s="119" t="n">
        <v>175</v>
      </c>
      <c r="F128" s="119" t="n">
        <v>5.667</v>
      </c>
      <c r="G128" s="119" t="n">
        <v>0.963</v>
      </c>
      <c r="H128" s="119" t="n">
        <v>1365</v>
      </c>
      <c r="I128" s="119" t="n">
        <v>135.73</v>
      </c>
      <c r="J128" s="119" t="n">
        <v>0.0003</v>
      </c>
      <c r="K128" s="119" t="n">
        <v>0.862</v>
      </c>
    </row>
    <row r="129" customFormat="false" ht="15" hidden="false" customHeight="false" outlineLevel="0" collapsed="false">
      <c r="A129" s="119" t="s">
        <v>171</v>
      </c>
      <c r="B129" s="119" t="n">
        <v>19</v>
      </c>
      <c r="C129" s="119" t="s">
        <v>59</v>
      </c>
      <c r="D129" s="119" t="n">
        <v>117</v>
      </c>
      <c r="E129" s="119" t="n">
        <v>150</v>
      </c>
      <c r="F129" s="119" t="n">
        <v>5.659</v>
      </c>
      <c r="G129" s="119" t="n">
        <v>0.966</v>
      </c>
      <c r="H129" s="119" t="n">
        <v>1367</v>
      </c>
      <c r="I129" s="119" t="n">
        <v>136.34</v>
      </c>
      <c r="J129" s="119" t="n">
        <v>0.0003</v>
      </c>
      <c r="K129" s="119" t="n">
        <v>0.862</v>
      </c>
    </row>
    <row r="130" customFormat="false" ht="15" hidden="false" customHeight="false" outlineLevel="0" collapsed="false">
      <c r="A130" s="119" t="s">
        <v>171</v>
      </c>
      <c r="B130" s="119" t="n">
        <v>19</v>
      </c>
      <c r="C130" s="119" t="s">
        <v>59</v>
      </c>
      <c r="D130" s="119" t="n">
        <v>118</v>
      </c>
      <c r="E130" s="119" t="n">
        <v>125</v>
      </c>
      <c r="F130" s="119" t="n">
        <v>5.6</v>
      </c>
      <c r="G130" s="119" t="n">
        <v>0.948</v>
      </c>
      <c r="H130" s="119" t="n">
        <v>1373</v>
      </c>
      <c r="I130" s="119" t="n">
        <v>135.2</v>
      </c>
      <c r="J130" s="119" t="n">
        <v>0.0003</v>
      </c>
      <c r="K130" s="119" t="n">
        <v>0.862</v>
      </c>
    </row>
    <row r="131" customFormat="false" ht="15" hidden="false" customHeight="false" outlineLevel="0" collapsed="false">
      <c r="A131" s="119" t="s">
        <v>171</v>
      </c>
      <c r="B131" s="119" t="n">
        <v>19</v>
      </c>
      <c r="C131" s="119" t="s">
        <v>59</v>
      </c>
      <c r="D131" s="119" t="n">
        <v>119</v>
      </c>
      <c r="E131" s="119" t="n">
        <v>100</v>
      </c>
      <c r="F131" s="119" t="n">
        <v>5.522</v>
      </c>
      <c r="G131" s="119" t="n">
        <v>0.93</v>
      </c>
      <c r="H131" s="119" t="n">
        <v>1374</v>
      </c>
      <c r="I131" s="119" t="n">
        <v>134.53</v>
      </c>
      <c r="J131" s="119" t="n">
        <v>0.0003</v>
      </c>
      <c r="K131" s="119" t="n">
        <v>0.862</v>
      </c>
    </row>
    <row r="132" customFormat="false" ht="15" hidden="false" customHeight="false" outlineLevel="0" collapsed="false">
      <c r="A132" s="119" t="s">
        <v>171</v>
      </c>
      <c r="B132" s="119" t="n">
        <v>19</v>
      </c>
      <c r="C132" s="119" t="s">
        <v>59</v>
      </c>
      <c r="D132" s="119" t="n">
        <v>120</v>
      </c>
      <c r="E132" s="119" t="n">
        <v>75</v>
      </c>
      <c r="F132" s="119" t="n">
        <v>5.455</v>
      </c>
      <c r="G132" s="119" t="n">
        <v>0.899</v>
      </c>
      <c r="H132" s="119" t="n">
        <v>1377</v>
      </c>
      <c r="I132" s="119" t="n">
        <v>131.67</v>
      </c>
      <c r="J132" s="119" t="n">
        <v>0.0003</v>
      </c>
      <c r="K132" s="119" t="n">
        <v>0.862</v>
      </c>
    </row>
    <row r="133" customFormat="false" ht="15" hidden="false" customHeight="false" outlineLevel="0" collapsed="false">
      <c r="A133" s="119" t="s">
        <v>171</v>
      </c>
      <c r="B133" s="119" t="n">
        <v>19</v>
      </c>
      <c r="C133" s="119" t="s">
        <v>59</v>
      </c>
      <c r="D133" s="119" t="n">
        <v>120</v>
      </c>
      <c r="E133" s="119" t="n">
        <v>75</v>
      </c>
      <c r="F133" s="119" t="n">
        <v>5.466</v>
      </c>
      <c r="G133" s="119" t="n">
        <v>0.97</v>
      </c>
      <c r="H133" s="119" t="n">
        <v>1393</v>
      </c>
      <c r="I133" s="119" t="n">
        <v>141.65</v>
      </c>
      <c r="J133" s="119" t="n">
        <v>0.0003</v>
      </c>
      <c r="K133" s="119" t="n">
        <v>0.862</v>
      </c>
    </row>
    <row r="134" customFormat="false" ht="15" hidden="false" customHeight="false" outlineLevel="0" collapsed="false">
      <c r="A134" s="119" t="s">
        <v>171</v>
      </c>
      <c r="B134" s="119" t="n">
        <v>19</v>
      </c>
      <c r="C134" s="119" t="s">
        <v>59</v>
      </c>
      <c r="D134" s="119" t="n">
        <v>121</v>
      </c>
      <c r="E134" s="119" t="n">
        <v>50</v>
      </c>
      <c r="F134" s="119" t="n">
        <v>5.467</v>
      </c>
      <c r="G134" s="119" t="n">
        <v>0.907</v>
      </c>
      <c r="H134" s="119" t="n">
        <v>1378</v>
      </c>
      <c r="I134" s="119" t="n">
        <v>132.54</v>
      </c>
      <c r="J134" s="119" t="n">
        <v>0.0003</v>
      </c>
      <c r="K134" s="119" t="n">
        <v>0.862</v>
      </c>
    </row>
    <row r="135" customFormat="false" ht="15" hidden="false" customHeight="false" outlineLevel="0" collapsed="false">
      <c r="A135" s="119" t="s">
        <v>171</v>
      </c>
      <c r="B135" s="119" t="n">
        <v>19</v>
      </c>
      <c r="C135" s="119" t="s">
        <v>59</v>
      </c>
      <c r="D135" s="119" t="n">
        <v>122</v>
      </c>
      <c r="E135" s="119" t="n">
        <v>30</v>
      </c>
      <c r="F135" s="119" t="n">
        <v>5.43</v>
      </c>
      <c r="G135" s="119" t="n">
        <v>0.914</v>
      </c>
      <c r="H135" s="119" t="n">
        <v>1386</v>
      </c>
      <c r="I135" s="119" t="n">
        <v>134.43</v>
      </c>
      <c r="J135" s="119" t="n">
        <v>0.0003</v>
      </c>
      <c r="K135" s="119" t="n">
        <v>0.862</v>
      </c>
    </row>
    <row r="136" customFormat="false" ht="15" hidden="false" customHeight="false" outlineLevel="0" collapsed="false">
      <c r="A136" s="119" t="s">
        <v>171</v>
      </c>
      <c r="B136" s="119" t="n">
        <v>19</v>
      </c>
      <c r="C136" s="119" t="s">
        <v>59</v>
      </c>
      <c r="D136" s="119" t="n">
        <v>123</v>
      </c>
      <c r="E136" s="119" t="n">
        <v>20</v>
      </c>
      <c r="F136" s="119" t="n">
        <v>5.416</v>
      </c>
      <c r="G136" s="119" t="n">
        <v>0.917</v>
      </c>
      <c r="H136" s="119" t="n">
        <v>1387</v>
      </c>
      <c r="I136" s="119" t="n">
        <v>135.22</v>
      </c>
      <c r="J136" s="119" t="n">
        <v>0.0003</v>
      </c>
      <c r="K136" s="119" t="n">
        <v>0.862</v>
      </c>
    </row>
    <row r="137" customFormat="false" ht="15" hidden="false" customHeight="false" outlineLevel="0" collapsed="false">
      <c r="A137" s="119" t="s">
        <v>171</v>
      </c>
      <c r="B137" s="119" t="n">
        <v>19</v>
      </c>
      <c r="C137" s="119" t="s">
        <v>59</v>
      </c>
      <c r="D137" s="119" t="n">
        <v>124</v>
      </c>
      <c r="E137" s="119" t="n">
        <v>10</v>
      </c>
      <c r="F137" s="119" t="n">
        <v>5.434</v>
      </c>
      <c r="G137" s="119" t="n">
        <v>0.931</v>
      </c>
      <c r="H137" s="119" t="n">
        <v>1389</v>
      </c>
      <c r="I137" s="119" t="n">
        <v>136.81</v>
      </c>
      <c r="J137" s="119" t="n">
        <v>0.0003</v>
      </c>
      <c r="K137" s="119" t="n">
        <v>0.862</v>
      </c>
    </row>
    <row r="138" customFormat="false" ht="15" hidden="false" customHeight="false" outlineLevel="0" collapsed="false">
      <c r="A138" s="119" t="s">
        <v>171</v>
      </c>
      <c r="B138" s="119" t="n">
        <v>19</v>
      </c>
      <c r="C138" s="119" t="s">
        <v>59</v>
      </c>
      <c r="D138" s="119" t="n">
        <v>125</v>
      </c>
      <c r="E138" s="119" t="n">
        <v>0</v>
      </c>
      <c r="F138" s="119" t="n">
        <v>5.229</v>
      </c>
      <c r="G138" s="119" t="n">
        <v>0.896</v>
      </c>
      <c r="H138" s="119" t="n">
        <v>1389</v>
      </c>
      <c r="I138" s="119" t="n">
        <v>136.81</v>
      </c>
      <c r="J138" s="119" t="n">
        <v>0.0003</v>
      </c>
      <c r="K138" s="119" t="n">
        <v>0.862</v>
      </c>
    </row>
    <row r="139" customFormat="false" ht="15" hidden="false" customHeight="false" outlineLevel="0" collapsed="false">
      <c r="A139" s="119" t="s">
        <v>173</v>
      </c>
      <c r="B139" s="119" t="n">
        <v>20</v>
      </c>
      <c r="C139" s="119" t="s">
        <v>62</v>
      </c>
      <c r="D139" s="119" t="n">
        <v>126</v>
      </c>
      <c r="E139" s="119" t="n">
        <v>322</v>
      </c>
      <c r="F139" s="119" t="n">
        <v>5.75</v>
      </c>
      <c r="G139" s="119" t="n">
        <v>0.978</v>
      </c>
      <c r="H139" s="119" t="n">
        <v>1213</v>
      </c>
      <c r="I139" s="119" t="n">
        <v>135.84</v>
      </c>
      <c r="J139" s="119" t="n">
        <v>0.0003</v>
      </c>
      <c r="K139" s="119" t="n">
        <v>0.862</v>
      </c>
    </row>
    <row r="140" customFormat="false" ht="15" hidden="false" customHeight="false" outlineLevel="0" collapsed="false">
      <c r="A140" s="119" t="s">
        <v>173</v>
      </c>
      <c r="B140" s="119" t="n">
        <v>20</v>
      </c>
      <c r="C140" s="119" t="s">
        <v>62</v>
      </c>
      <c r="D140" s="119" t="n">
        <v>127</v>
      </c>
      <c r="E140" s="119" t="n">
        <v>322</v>
      </c>
      <c r="F140" s="119" t="n">
        <v>5.755</v>
      </c>
      <c r="G140" s="119" t="n">
        <v>1.039</v>
      </c>
      <c r="H140" s="119" t="n">
        <v>1218</v>
      </c>
      <c r="I140" s="119" t="n">
        <v>144.11</v>
      </c>
      <c r="J140" s="119" t="n">
        <v>0.0003</v>
      </c>
      <c r="K140" s="119" t="n">
        <v>0.862</v>
      </c>
    </row>
    <row r="141" customFormat="false" ht="15" hidden="false" customHeight="false" outlineLevel="0" collapsed="false">
      <c r="A141" s="119" t="s">
        <v>173</v>
      </c>
      <c r="B141" s="119" t="n">
        <v>20</v>
      </c>
      <c r="C141" s="119" t="s">
        <v>62</v>
      </c>
      <c r="D141" s="119" t="n">
        <v>128</v>
      </c>
      <c r="E141" s="119" t="n">
        <v>300</v>
      </c>
      <c r="F141" s="119" t="n">
        <v>5.753</v>
      </c>
      <c r="G141" s="119" t="n">
        <v>1.039</v>
      </c>
      <c r="H141" s="119" t="n">
        <v>1247</v>
      </c>
      <c r="I141" s="119" t="n">
        <v>144.14</v>
      </c>
      <c r="J141" s="119" t="n">
        <v>0.0003</v>
      </c>
      <c r="K141" s="119" t="n">
        <v>0.862</v>
      </c>
    </row>
    <row r="142" customFormat="false" ht="15" hidden="false" customHeight="false" outlineLevel="0" collapsed="false">
      <c r="A142" s="119" t="s">
        <v>173</v>
      </c>
      <c r="B142" s="119" t="n">
        <v>20</v>
      </c>
      <c r="C142" s="119" t="s">
        <v>62</v>
      </c>
      <c r="D142" s="119" t="n">
        <v>129</v>
      </c>
      <c r="E142" s="119" t="n">
        <v>250</v>
      </c>
      <c r="F142" s="119" t="n">
        <v>5.588</v>
      </c>
      <c r="G142" s="119" t="n">
        <v>1.018</v>
      </c>
      <c r="H142" s="119" t="n">
        <v>1248</v>
      </c>
      <c r="I142" s="119" t="n">
        <v>145.38</v>
      </c>
      <c r="J142" s="119" t="n">
        <v>0.0003</v>
      </c>
      <c r="K142" s="119" t="n">
        <v>0.862</v>
      </c>
    </row>
    <row r="143" customFormat="false" ht="15" hidden="false" customHeight="false" outlineLevel="0" collapsed="false">
      <c r="A143" s="119" t="s">
        <v>173</v>
      </c>
      <c r="B143" s="119" t="n">
        <v>20</v>
      </c>
      <c r="C143" s="119" t="s">
        <v>62</v>
      </c>
      <c r="D143" s="119" t="n">
        <v>130</v>
      </c>
      <c r="E143" s="119" t="n">
        <v>200</v>
      </c>
      <c r="F143" s="119" t="n">
        <v>5.717</v>
      </c>
      <c r="G143" s="119" t="n">
        <v>0.941999999999999</v>
      </c>
      <c r="H143" s="119" t="n">
        <v>1261</v>
      </c>
      <c r="I143" s="119" t="n">
        <v>131.67</v>
      </c>
      <c r="J143" s="119" t="n">
        <v>0.0003</v>
      </c>
      <c r="K143" s="119" t="n">
        <v>0.862</v>
      </c>
    </row>
    <row r="144" customFormat="false" ht="15" hidden="false" customHeight="false" outlineLevel="0" collapsed="false">
      <c r="A144" s="119" t="s">
        <v>173</v>
      </c>
      <c r="B144" s="119" t="n">
        <v>20</v>
      </c>
      <c r="C144" s="119" t="s">
        <v>62</v>
      </c>
      <c r="D144" s="119" t="n">
        <v>131</v>
      </c>
      <c r="E144" s="119" t="n">
        <v>175</v>
      </c>
      <c r="F144" s="119" t="n">
        <v>5.689</v>
      </c>
      <c r="G144" s="119" t="n">
        <v>1.016</v>
      </c>
      <c r="H144" s="119" t="n">
        <v>1268</v>
      </c>
      <c r="I144" s="119" t="n">
        <v>142.57</v>
      </c>
      <c r="J144" s="119" t="n">
        <v>0.0003</v>
      </c>
      <c r="K144" s="119" t="n">
        <v>0.862</v>
      </c>
    </row>
    <row r="145" customFormat="false" ht="15" hidden="false" customHeight="false" outlineLevel="0" collapsed="false">
      <c r="A145" s="119" t="s">
        <v>173</v>
      </c>
      <c r="B145" s="119" t="n">
        <v>20</v>
      </c>
      <c r="C145" s="119" t="s">
        <v>62</v>
      </c>
      <c r="D145" s="119" t="n">
        <v>132</v>
      </c>
      <c r="E145" s="119" t="n">
        <v>150</v>
      </c>
      <c r="F145" s="119" t="n">
        <v>5.659</v>
      </c>
      <c r="G145" s="119" t="n">
        <v>1.013</v>
      </c>
      <c r="H145" s="119" t="n">
        <v>1298</v>
      </c>
      <c r="I145" s="119" t="n">
        <v>142.89</v>
      </c>
      <c r="J145" s="119" t="n">
        <v>0.0003</v>
      </c>
      <c r="K145" s="119" t="n">
        <v>0.862</v>
      </c>
    </row>
    <row r="146" customFormat="false" ht="15" hidden="false" customHeight="false" outlineLevel="0" collapsed="false">
      <c r="A146" s="119" t="s">
        <v>173</v>
      </c>
      <c r="B146" s="119" t="n">
        <v>20</v>
      </c>
      <c r="C146" s="119" t="s">
        <v>62</v>
      </c>
      <c r="D146" s="119" t="n">
        <v>133</v>
      </c>
      <c r="E146" s="119" t="n">
        <v>125</v>
      </c>
      <c r="F146" s="119" t="n">
        <v>5.619</v>
      </c>
      <c r="G146" s="119" t="n">
        <v>0.963</v>
      </c>
      <c r="H146" s="119" t="n">
        <v>1300</v>
      </c>
      <c r="I146" s="119" t="n">
        <v>136.87</v>
      </c>
      <c r="J146" s="119" t="n">
        <v>0.0003</v>
      </c>
      <c r="K146" s="119" t="n">
        <v>0.862</v>
      </c>
    </row>
    <row r="147" customFormat="false" ht="15" hidden="false" customHeight="false" outlineLevel="0" collapsed="false">
      <c r="A147" s="119" t="s">
        <v>173</v>
      </c>
      <c r="B147" s="119" t="n">
        <v>20</v>
      </c>
      <c r="C147" s="119" t="s">
        <v>62</v>
      </c>
      <c r="D147" s="119" t="n">
        <v>134</v>
      </c>
      <c r="E147" s="119" t="n">
        <v>100</v>
      </c>
      <c r="F147" s="119" t="n">
        <v>5.51</v>
      </c>
      <c r="G147" s="119" t="n">
        <v>0.918</v>
      </c>
      <c r="H147" s="119" t="n">
        <v>1306</v>
      </c>
      <c r="I147" s="119" t="n">
        <v>133.09</v>
      </c>
      <c r="J147" s="119" t="n">
        <v>0.0003</v>
      </c>
      <c r="K147" s="119" t="n">
        <v>0.862</v>
      </c>
    </row>
    <row r="148" customFormat="false" ht="15" hidden="false" customHeight="false" outlineLevel="0" collapsed="false">
      <c r="A148" s="119" t="s">
        <v>173</v>
      </c>
      <c r="B148" s="119" t="n">
        <v>20</v>
      </c>
      <c r="C148" s="119" t="s">
        <v>62</v>
      </c>
      <c r="D148" s="119" t="n">
        <v>135</v>
      </c>
      <c r="E148" s="119" t="n">
        <v>75</v>
      </c>
      <c r="F148" s="119" t="n">
        <v>5.462</v>
      </c>
      <c r="G148" s="119" t="n">
        <v>0.91</v>
      </c>
      <c r="H148" s="119" t="n">
        <v>1307</v>
      </c>
      <c r="I148" s="119" t="n">
        <v>133.08</v>
      </c>
      <c r="J148" s="119" t="n">
        <v>0.0003</v>
      </c>
      <c r="K148" s="119" t="n">
        <v>0.862</v>
      </c>
    </row>
    <row r="149" customFormat="false" ht="15" hidden="false" customHeight="false" outlineLevel="0" collapsed="false">
      <c r="A149" s="119" t="s">
        <v>173</v>
      </c>
      <c r="B149" s="119" t="n">
        <v>20</v>
      </c>
      <c r="C149" s="119" t="s">
        <v>62</v>
      </c>
      <c r="D149" s="119" t="n">
        <v>135</v>
      </c>
      <c r="E149" s="119" t="n">
        <v>75</v>
      </c>
      <c r="F149" s="119" t="n">
        <v>5.445</v>
      </c>
      <c r="G149" s="119" t="n">
        <v>0.917</v>
      </c>
      <c r="H149" s="119" t="n">
        <v>1309</v>
      </c>
      <c r="I149" s="119" t="n">
        <v>134.52</v>
      </c>
      <c r="J149" s="119" t="n">
        <v>0.0003</v>
      </c>
      <c r="K149" s="119" t="n">
        <v>0.862</v>
      </c>
    </row>
    <row r="150" customFormat="false" ht="15" hidden="false" customHeight="false" outlineLevel="0" collapsed="false">
      <c r="A150" s="119" t="s">
        <v>173</v>
      </c>
      <c r="B150" s="119" t="n">
        <v>20</v>
      </c>
      <c r="C150" s="119" t="s">
        <v>62</v>
      </c>
      <c r="D150" s="119" t="n">
        <v>136</v>
      </c>
      <c r="E150" s="119" t="n">
        <v>50</v>
      </c>
      <c r="F150" s="119" t="n">
        <v>5.4</v>
      </c>
      <c r="G150" s="119" t="n">
        <v>0.88</v>
      </c>
      <c r="H150" s="119" t="n">
        <v>1311</v>
      </c>
      <c r="I150" s="119" t="n">
        <v>130.22</v>
      </c>
      <c r="J150" s="119" t="n">
        <v>0.0003</v>
      </c>
      <c r="K150" s="119" t="n">
        <v>0.862</v>
      </c>
    </row>
    <row r="151" customFormat="false" ht="15" hidden="false" customHeight="false" outlineLevel="0" collapsed="false">
      <c r="A151" s="119" t="s">
        <v>173</v>
      </c>
      <c r="B151" s="119" t="n">
        <v>20</v>
      </c>
      <c r="C151" s="119" t="s">
        <v>62</v>
      </c>
      <c r="D151" s="119" t="n">
        <v>137</v>
      </c>
      <c r="E151" s="119" t="n">
        <v>30</v>
      </c>
      <c r="F151" s="119" t="n">
        <v>5.426</v>
      </c>
      <c r="G151" s="119" t="n">
        <v>0.903</v>
      </c>
      <c r="H151" s="119" t="n">
        <v>1312</v>
      </c>
      <c r="I151" s="119" t="n">
        <v>132.94</v>
      </c>
      <c r="J151" s="119" t="n">
        <v>0.0003</v>
      </c>
      <c r="K151" s="119" t="n">
        <v>0.862</v>
      </c>
    </row>
    <row r="152" customFormat="false" ht="15" hidden="false" customHeight="false" outlineLevel="0" collapsed="false">
      <c r="A152" s="119" t="s">
        <v>173</v>
      </c>
      <c r="B152" s="119" t="n">
        <v>20</v>
      </c>
      <c r="C152" s="119" t="s">
        <v>62</v>
      </c>
      <c r="D152" s="119" t="n">
        <v>1371</v>
      </c>
      <c r="E152" s="119" t="n">
        <v>20</v>
      </c>
      <c r="F152" s="119" t="n">
        <v>5.476</v>
      </c>
      <c r="G152" s="119" t="n">
        <v>0.935</v>
      </c>
      <c r="H152" s="119" t="n">
        <v>1313</v>
      </c>
      <c r="I152" s="119" t="n">
        <v>136.36</v>
      </c>
      <c r="J152" s="119" t="n">
        <v>0.0003</v>
      </c>
      <c r="K152" s="119" t="n">
        <v>0.862</v>
      </c>
    </row>
    <row r="153" customFormat="false" ht="15" hidden="false" customHeight="false" outlineLevel="0" collapsed="false">
      <c r="A153" s="119" t="s">
        <v>173</v>
      </c>
      <c r="B153" s="119" t="n">
        <v>20</v>
      </c>
      <c r="C153" s="119" t="s">
        <v>62</v>
      </c>
      <c r="D153" s="119" t="n">
        <v>139</v>
      </c>
      <c r="E153" s="119" t="n">
        <v>10</v>
      </c>
      <c r="F153" s="119" t="n">
        <v>5.556</v>
      </c>
      <c r="G153" s="119" t="n">
        <v>0.945</v>
      </c>
      <c r="H153" s="119" t="n">
        <v>1314</v>
      </c>
      <c r="I153" s="119" t="n">
        <v>135.85</v>
      </c>
      <c r="J153" s="119" t="n">
        <v>0.0003</v>
      </c>
      <c r="K153" s="119" t="n">
        <v>0.862</v>
      </c>
    </row>
    <row r="154" customFormat="false" ht="15" hidden="false" customHeight="false" outlineLevel="0" collapsed="false">
      <c r="A154" s="119" t="s">
        <v>173</v>
      </c>
      <c r="B154" s="119" t="n">
        <v>20</v>
      </c>
      <c r="C154" s="119" t="s">
        <v>62</v>
      </c>
      <c r="D154" s="119" t="n">
        <v>140</v>
      </c>
      <c r="E154" s="119" t="n">
        <v>0</v>
      </c>
      <c r="F154" s="119" t="n">
        <v>5.739</v>
      </c>
      <c r="G154" s="119" t="n">
        <v>0.961</v>
      </c>
      <c r="H154" s="119" t="n">
        <v>1316</v>
      </c>
      <c r="I154" s="119" t="n">
        <v>133.78</v>
      </c>
      <c r="J154" s="119" t="n">
        <v>0.0003</v>
      </c>
      <c r="K154" s="119" t="n">
        <v>0.862</v>
      </c>
    </row>
    <row r="155" customFormat="false" ht="15" hidden="false" customHeight="false" outlineLevel="0" collapsed="false">
      <c r="A155" s="119" t="s">
        <v>174</v>
      </c>
      <c r="B155" s="119" t="n">
        <v>23</v>
      </c>
      <c r="C155" s="119" t="s">
        <v>64</v>
      </c>
      <c r="D155" s="119" t="n">
        <v>141</v>
      </c>
      <c r="E155" s="119" t="n">
        <v>318</v>
      </c>
      <c r="F155" s="119" t="n">
        <v>5.771</v>
      </c>
      <c r="G155" s="119" t="n">
        <v>0.979</v>
      </c>
      <c r="H155" s="119" t="n">
        <v>657</v>
      </c>
      <c r="I155" s="119" t="n">
        <v>135.49</v>
      </c>
      <c r="J155" s="119" t="n">
        <v>0.0003</v>
      </c>
      <c r="K155" s="119" t="n">
        <v>0.862</v>
      </c>
    </row>
    <row r="156" customFormat="false" ht="15" hidden="false" customHeight="false" outlineLevel="0" collapsed="false">
      <c r="A156" s="119" t="s">
        <v>174</v>
      </c>
      <c r="B156" s="119" t="n">
        <v>23</v>
      </c>
      <c r="C156" s="119" t="s">
        <v>64</v>
      </c>
      <c r="D156" s="119" t="n">
        <v>142</v>
      </c>
      <c r="E156" s="119" t="n">
        <v>300</v>
      </c>
      <c r="F156" s="119" t="n">
        <v>5.76</v>
      </c>
      <c r="G156" s="119" t="n">
        <v>0.937999999999999</v>
      </c>
      <c r="H156" s="119" t="n">
        <v>668</v>
      </c>
      <c r="I156" s="119" t="n">
        <v>130.14</v>
      </c>
      <c r="J156" s="119" t="n">
        <v>0.0003</v>
      </c>
      <c r="K156" s="119" t="n">
        <v>0.862</v>
      </c>
    </row>
    <row r="157" customFormat="false" ht="15" hidden="false" customHeight="false" outlineLevel="0" collapsed="false">
      <c r="A157" s="119" t="s">
        <v>174</v>
      </c>
      <c r="B157" s="119" t="n">
        <v>23</v>
      </c>
      <c r="C157" s="119" t="s">
        <v>64</v>
      </c>
      <c r="D157" s="119" t="n">
        <v>143</v>
      </c>
      <c r="E157" s="119" t="n">
        <v>250</v>
      </c>
      <c r="F157" s="119" t="n">
        <v>5.742</v>
      </c>
      <c r="G157" s="119" t="n">
        <v>0.95</v>
      </c>
      <c r="H157" s="119" t="n">
        <v>690</v>
      </c>
      <c r="I157" s="119" t="n">
        <v>132.2</v>
      </c>
      <c r="J157" s="119" t="n">
        <v>0.0003</v>
      </c>
      <c r="K157" s="119" t="n">
        <v>0.862</v>
      </c>
    </row>
    <row r="158" customFormat="false" ht="15" hidden="false" customHeight="false" outlineLevel="0" collapsed="false">
      <c r="A158" s="119" t="s">
        <v>174</v>
      </c>
      <c r="B158" s="119" t="n">
        <v>23</v>
      </c>
      <c r="C158" s="119" t="s">
        <v>64</v>
      </c>
      <c r="D158" s="119" t="n">
        <v>144</v>
      </c>
      <c r="E158" s="119" t="n">
        <v>200</v>
      </c>
      <c r="F158" s="119" t="n">
        <v>5.712</v>
      </c>
      <c r="G158" s="119" t="n">
        <v>1.001</v>
      </c>
      <c r="H158" s="119" t="n">
        <v>708</v>
      </c>
      <c r="I158" s="119" t="n">
        <v>139.92</v>
      </c>
      <c r="J158" s="119" t="n">
        <v>0.0003</v>
      </c>
      <c r="K158" s="119" t="n">
        <v>0.862</v>
      </c>
    </row>
    <row r="159" customFormat="false" ht="15" hidden="false" customHeight="false" outlineLevel="0" collapsed="false">
      <c r="A159" s="119" t="s">
        <v>174</v>
      </c>
      <c r="B159" s="119" t="n">
        <v>23</v>
      </c>
      <c r="C159" s="119" t="s">
        <v>64</v>
      </c>
      <c r="D159" s="119" t="n">
        <v>145</v>
      </c>
      <c r="E159" s="119" t="n">
        <v>175</v>
      </c>
      <c r="F159" s="119" t="n">
        <v>5.698</v>
      </c>
      <c r="G159" s="119" t="n">
        <v>0.923</v>
      </c>
      <c r="H159" s="119" t="n">
        <v>712</v>
      </c>
      <c r="I159" s="119" t="n">
        <v>129.47</v>
      </c>
      <c r="J159" s="119" t="n">
        <v>0.0003</v>
      </c>
      <c r="K159" s="119" t="n">
        <v>0.862</v>
      </c>
    </row>
    <row r="160" customFormat="false" ht="15" hidden="false" customHeight="false" outlineLevel="0" collapsed="false">
      <c r="A160" s="119" t="s">
        <v>174</v>
      </c>
      <c r="B160" s="119" t="n">
        <v>23</v>
      </c>
      <c r="C160" s="119" t="s">
        <v>64</v>
      </c>
      <c r="D160" s="119" t="n">
        <v>146</v>
      </c>
      <c r="E160" s="119" t="n">
        <v>150</v>
      </c>
      <c r="F160" s="119" t="n">
        <v>5.634</v>
      </c>
      <c r="G160" s="119" t="n">
        <v>0.98</v>
      </c>
      <c r="H160" s="119" t="n">
        <v>715</v>
      </c>
      <c r="I160" s="119" t="n">
        <v>138.88</v>
      </c>
      <c r="J160" s="119" t="n">
        <v>0.0003</v>
      </c>
      <c r="K160" s="119" t="n">
        <v>0.862</v>
      </c>
    </row>
    <row r="161" customFormat="false" ht="15" hidden="false" customHeight="false" outlineLevel="0" collapsed="false">
      <c r="A161" s="119" t="s">
        <v>174</v>
      </c>
      <c r="B161" s="119" t="n">
        <v>23</v>
      </c>
      <c r="C161" s="119" t="s">
        <v>64</v>
      </c>
      <c r="D161" s="119" t="n">
        <v>147</v>
      </c>
      <c r="E161" s="119" t="n">
        <v>125</v>
      </c>
      <c r="F161" s="119" t="n">
        <v>5.048</v>
      </c>
      <c r="G161" s="119" t="n">
        <v>0.822</v>
      </c>
      <c r="H161" s="119" t="n">
        <v>745</v>
      </c>
      <c r="I161" s="119" t="n">
        <v>130.09</v>
      </c>
      <c r="J161" s="119" t="n">
        <v>0.0003</v>
      </c>
      <c r="K161" s="119" t="n">
        <v>0.862</v>
      </c>
    </row>
    <row r="162" customFormat="false" ht="15" hidden="false" customHeight="false" outlineLevel="0" collapsed="false">
      <c r="A162" s="119" t="s">
        <v>174</v>
      </c>
      <c r="B162" s="119" t="n">
        <v>23</v>
      </c>
      <c r="C162" s="119" t="s">
        <v>64</v>
      </c>
      <c r="D162" s="119" t="n">
        <v>147</v>
      </c>
      <c r="E162" s="119" t="n">
        <v>125</v>
      </c>
      <c r="F162" s="119" t="n">
        <v>5.626</v>
      </c>
      <c r="G162" s="119" t="n">
        <v>1.014</v>
      </c>
      <c r="H162" s="119" t="n">
        <v>1002</v>
      </c>
      <c r="I162" s="119" t="n">
        <v>143.85</v>
      </c>
      <c r="J162" s="119" t="n">
        <v>0.0003</v>
      </c>
      <c r="K162" s="119" t="n">
        <v>0.862</v>
      </c>
    </row>
    <row r="163" customFormat="false" ht="15" hidden="false" customHeight="false" outlineLevel="0" collapsed="false">
      <c r="A163" s="119" t="s">
        <v>174</v>
      </c>
      <c r="B163" s="119" t="n">
        <v>23</v>
      </c>
      <c r="C163" s="119" t="s">
        <v>64</v>
      </c>
      <c r="D163" s="119" t="n">
        <v>148</v>
      </c>
      <c r="E163" s="119" t="n">
        <v>100</v>
      </c>
      <c r="F163" s="119" t="n">
        <v>5.513</v>
      </c>
      <c r="G163" s="119" t="n">
        <v>0.994</v>
      </c>
      <c r="H163" s="119" t="n">
        <v>1035</v>
      </c>
      <c r="I163" s="119" t="n">
        <v>143.89</v>
      </c>
      <c r="J163" s="119" t="n">
        <v>0.0003</v>
      </c>
      <c r="K163" s="119" t="n">
        <v>0.862</v>
      </c>
    </row>
    <row r="164" customFormat="false" ht="15" hidden="false" customHeight="false" outlineLevel="0" collapsed="false">
      <c r="A164" s="119" t="s">
        <v>174</v>
      </c>
      <c r="B164" s="119" t="n">
        <v>23</v>
      </c>
      <c r="C164" s="119" t="s">
        <v>64</v>
      </c>
      <c r="D164" s="119" t="n">
        <v>149</v>
      </c>
      <c r="E164" s="119" t="n">
        <v>75</v>
      </c>
      <c r="F164" s="119" t="n">
        <v>5.454</v>
      </c>
      <c r="G164" s="119" t="n">
        <v>0.964</v>
      </c>
      <c r="H164" s="119" t="n">
        <v>1055</v>
      </c>
      <c r="I164" s="119" t="n">
        <v>141.1</v>
      </c>
      <c r="J164" s="119" t="n">
        <v>0.0003</v>
      </c>
      <c r="K164" s="119" t="n">
        <v>0.862</v>
      </c>
    </row>
    <row r="165" customFormat="false" ht="15" hidden="false" customHeight="false" outlineLevel="0" collapsed="false">
      <c r="A165" s="119" t="s">
        <v>174</v>
      </c>
      <c r="B165" s="119" t="n">
        <v>23</v>
      </c>
      <c r="C165" s="119" t="s">
        <v>64</v>
      </c>
      <c r="D165" s="119" t="n">
        <v>150</v>
      </c>
      <c r="E165" s="119" t="n">
        <v>50</v>
      </c>
      <c r="F165" s="119" t="n">
        <v>5.45</v>
      </c>
      <c r="G165" s="119" t="n">
        <v>0.969</v>
      </c>
      <c r="H165" s="119" t="n">
        <v>1059</v>
      </c>
      <c r="I165" s="119" t="n">
        <v>141.91</v>
      </c>
      <c r="J165" s="119" t="n">
        <v>0.0003</v>
      </c>
      <c r="K165" s="119" t="n">
        <v>0.862</v>
      </c>
    </row>
    <row r="166" customFormat="false" ht="15" hidden="false" customHeight="false" outlineLevel="0" collapsed="false">
      <c r="A166" s="119" t="s">
        <v>174</v>
      </c>
      <c r="B166" s="119" t="n">
        <v>23</v>
      </c>
      <c r="C166" s="119" t="s">
        <v>64</v>
      </c>
      <c r="D166" s="119" t="n">
        <v>151</v>
      </c>
      <c r="E166" s="119" t="n">
        <v>30</v>
      </c>
      <c r="F166" s="119" t="n">
        <v>5.428</v>
      </c>
      <c r="G166" s="119" t="n">
        <v>0.898</v>
      </c>
      <c r="H166" s="119" t="n">
        <v>1085</v>
      </c>
      <c r="I166" s="119" t="n">
        <v>132.16</v>
      </c>
      <c r="J166" s="119" t="n">
        <v>0.0003</v>
      </c>
      <c r="K166" s="119" t="n">
        <v>0.862</v>
      </c>
    </row>
    <row r="167" customFormat="false" ht="15" hidden="false" customHeight="false" outlineLevel="0" collapsed="false">
      <c r="A167" s="119" t="s">
        <v>174</v>
      </c>
      <c r="B167" s="119" t="n">
        <v>23</v>
      </c>
      <c r="C167" s="119" t="s">
        <v>64</v>
      </c>
      <c r="D167" s="119" t="n">
        <v>152</v>
      </c>
      <c r="E167" s="119" t="n">
        <v>20</v>
      </c>
      <c r="F167" s="119" t="n">
        <v>5.455</v>
      </c>
      <c r="G167" s="119" t="n">
        <v>0.871</v>
      </c>
      <c r="H167" s="119" t="n">
        <v>1105</v>
      </c>
      <c r="I167" s="119" t="n">
        <v>127.62</v>
      </c>
      <c r="J167" s="119" t="n">
        <v>0.0003</v>
      </c>
      <c r="K167" s="119" t="n">
        <v>0.862</v>
      </c>
    </row>
    <row r="168" customFormat="false" ht="15" hidden="false" customHeight="false" outlineLevel="0" collapsed="false">
      <c r="A168" s="119" t="s">
        <v>174</v>
      </c>
      <c r="B168" s="119" t="n">
        <v>23</v>
      </c>
      <c r="C168" s="119" t="s">
        <v>64</v>
      </c>
      <c r="D168" s="119" t="n">
        <v>153</v>
      </c>
      <c r="E168" s="119" t="n">
        <v>10</v>
      </c>
      <c r="F168" s="119" t="n">
        <v>5.563</v>
      </c>
      <c r="G168" s="119" t="n">
        <v>0.924</v>
      </c>
      <c r="H168" s="119" t="n">
        <v>1106</v>
      </c>
      <c r="I168" s="119" t="n">
        <v>132.7</v>
      </c>
      <c r="J168" s="119" t="n">
        <v>0.0003</v>
      </c>
      <c r="K168" s="119" t="n">
        <v>0.862</v>
      </c>
    </row>
    <row r="169" customFormat="false" ht="15" hidden="false" customHeight="false" outlineLevel="0" collapsed="false">
      <c r="A169" s="119" t="s">
        <v>174</v>
      </c>
      <c r="B169" s="119" t="n">
        <v>23</v>
      </c>
      <c r="C169" s="119" t="s">
        <v>64</v>
      </c>
      <c r="D169" s="119" t="n">
        <v>154</v>
      </c>
      <c r="E169" s="119" t="n">
        <v>0</v>
      </c>
      <c r="F169" s="119" t="n">
        <v>5.635</v>
      </c>
      <c r="G169" s="119" t="n">
        <v>0.959</v>
      </c>
      <c r="H169" s="119" t="n">
        <v>1123</v>
      </c>
      <c r="I169" s="119" t="n">
        <v>135.93</v>
      </c>
      <c r="J169" s="119" t="n">
        <v>0.0003</v>
      </c>
      <c r="K169" s="119" t="n">
        <v>0.862</v>
      </c>
    </row>
    <row r="170" customFormat="false" ht="15" hidden="false" customHeight="false" outlineLevel="0" collapsed="false">
      <c r="A170" s="119" t="s">
        <v>176</v>
      </c>
      <c r="B170" s="119" t="n">
        <v>24</v>
      </c>
      <c r="C170" s="119" t="s">
        <v>65</v>
      </c>
      <c r="D170" s="119" t="n">
        <v>155</v>
      </c>
      <c r="E170" s="119" t="n">
        <v>300</v>
      </c>
      <c r="F170" s="119" t="n">
        <v>5.773</v>
      </c>
      <c r="G170" s="119" t="n">
        <v>0.962</v>
      </c>
      <c r="H170" s="119" t="n">
        <v>94</v>
      </c>
      <c r="I170" s="119" t="n">
        <v>133.13</v>
      </c>
      <c r="J170" s="119" t="n">
        <v>0.0003</v>
      </c>
      <c r="K170" s="119" t="n">
        <v>0.862</v>
      </c>
    </row>
    <row r="171" customFormat="false" ht="15" hidden="false" customHeight="false" outlineLevel="0" collapsed="false">
      <c r="A171" s="119" t="s">
        <v>176</v>
      </c>
      <c r="B171" s="119" t="n">
        <v>24</v>
      </c>
      <c r="C171" s="119" t="s">
        <v>65</v>
      </c>
      <c r="D171" s="119" t="n">
        <v>156</v>
      </c>
      <c r="E171" s="119" t="n">
        <v>175</v>
      </c>
      <c r="F171" s="119" t="n">
        <v>5.671</v>
      </c>
      <c r="G171" s="119" t="n">
        <v>0.97</v>
      </c>
      <c r="H171" s="119" t="n">
        <v>196</v>
      </c>
      <c r="I171" s="119" t="n">
        <v>136.6</v>
      </c>
      <c r="J171" s="119" t="n">
        <v>0.0003</v>
      </c>
      <c r="K171" s="119" t="n">
        <v>0.862</v>
      </c>
    </row>
    <row r="172" customFormat="false" ht="15" hidden="false" customHeight="false" outlineLevel="0" collapsed="false">
      <c r="A172" s="119" t="s">
        <v>176</v>
      </c>
      <c r="B172" s="119" t="n">
        <v>24</v>
      </c>
      <c r="C172" s="119" t="s">
        <v>65</v>
      </c>
      <c r="D172" s="119" t="n">
        <v>157</v>
      </c>
      <c r="E172" s="119" t="n">
        <v>150</v>
      </c>
      <c r="F172" s="119" t="n">
        <v>5.661</v>
      </c>
      <c r="G172" s="119" t="n">
        <v>0.924</v>
      </c>
      <c r="H172" s="119" t="n">
        <v>371</v>
      </c>
      <c r="I172" s="119" t="n">
        <v>130.42</v>
      </c>
      <c r="J172" s="119" t="n">
        <v>0.0003</v>
      </c>
      <c r="K172" s="119" t="n">
        <v>0.862</v>
      </c>
    </row>
    <row r="173" customFormat="false" ht="15" hidden="false" customHeight="false" outlineLevel="0" collapsed="false">
      <c r="A173" s="119" t="s">
        <v>176</v>
      </c>
      <c r="B173" s="119" t="n">
        <v>24</v>
      </c>
      <c r="C173" s="119" t="s">
        <v>65</v>
      </c>
      <c r="D173" s="119" t="n">
        <v>158</v>
      </c>
      <c r="E173" s="119" t="n">
        <v>125</v>
      </c>
      <c r="F173" s="119" t="n">
        <v>5.524</v>
      </c>
      <c r="G173" s="119" t="n">
        <v>0.918</v>
      </c>
      <c r="H173" s="119" t="n">
        <v>396</v>
      </c>
      <c r="I173" s="119" t="n">
        <v>132.76</v>
      </c>
      <c r="J173" s="119" t="n">
        <v>0.0003</v>
      </c>
      <c r="K173" s="119" t="n">
        <v>0.862</v>
      </c>
    </row>
    <row r="174" customFormat="false" ht="15" hidden="false" customHeight="false" outlineLevel="0" collapsed="false">
      <c r="A174" s="119" t="s">
        <v>176</v>
      </c>
      <c r="B174" s="119" t="n">
        <v>24</v>
      </c>
      <c r="C174" s="119" t="s">
        <v>65</v>
      </c>
      <c r="D174" s="119" t="n">
        <v>158</v>
      </c>
      <c r="E174" s="119" t="n">
        <v>125</v>
      </c>
      <c r="F174" s="119" t="n">
        <v>5.521</v>
      </c>
      <c r="G174" s="119" t="n">
        <v>0.932</v>
      </c>
      <c r="H174" s="119" t="n">
        <v>468</v>
      </c>
      <c r="I174" s="119" t="n">
        <v>134.84</v>
      </c>
      <c r="J174" s="119" t="n">
        <v>0.0003</v>
      </c>
      <c r="K174" s="119" t="n">
        <v>0.862</v>
      </c>
    </row>
    <row r="175" customFormat="false" ht="15" hidden="false" customHeight="false" outlineLevel="0" collapsed="false">
      <c r="A175" s="119" t="s">
        <v>176</v>
      </c>
      <c r="B175" s="119" t="n">
        <v>24</v>
      </c>
      <c r="C175" s="119" t="s">
        <v>65</v>
      </c>
      <c r="D175" s="119" t="n">
        <v>159</v>
      </c>
      <c r="E175" s="119" t="n">
        <v>100</v>
      </c>
      <c r="F175" s="119" t="n">
        <v>5.397</v>
      </c>
      <c r="G175" s="119" t="n">
        <v>0.909</v>
      </c>
      <c r="H175" s="119" t="n">
        <v>471</v>
      </c>
      <c r="I175" s="119" t="n">
        <v>134.51</v>
      </c>
      <c r="J175" s="119" t="n">
        <v>0.0003</v>
      </c>
      <c r="K175" s="119" t="n">
        <v>0.862</v>
      </c>
    </row>
    <row r="176" customFormat="false" ht="15" hidden="false" customHeight="false" outlineLevel="0" collapsed="false">
      <c r="A176" s="119" t="s">
        <v>176</v>
      </c>
      <c r="B176" s="119" t="n">
        <v>24</v>
      </c>
      <c r="C176" s="119" t="s">
        <v>65</v>
      </c>
      <c r="D176" s="119" t="n">
        <v>160</v>
      </c>
      <c r="E176" s="119" t="n">
        <v>75</v>
      </c>
      <c r="F176" s="119" t="n">
        <v>5.335</v>
      </c>
      <c r="G176" s="119" t="n">
        <v>0.873</v>
      </c>
      <c r="H176" s="119" t="n">
        <v>505</v>
      </c>
      <c r="I176" s="119" t="n">
        <v>130.73</v>
      </c>
      <c r="J176" s="119" t="n">
        <v>0.0003</v>
      </c>
      <c r="K176" s="119" t="n">
        <v>0.862</v>
      </c>
    </row>
    <row r="177" customFormat="false" ht="15" hidden="false" customHeight="false" outlineLevel="0" collapsed="false">
      <c r="A177" s="119" t="s">
        <v>176</v>
      </c>
      <c r="B177" s="119" t="n">
        <v>24</v>
      </c>
      <c r="C177" s="119" t="s">
        <v>65</v>
      </c>
      <c r="D177" s="119" t="n">
        <v>161</v>
      </c>
      <c r="E177" s="119" t="n">
        <v>50</v>
      </c>
      <c r="F177" s="119" t="n">
        <v>5.356</v>
      </c>
      <c r="G177" s="119" t="n">
        <v>0.898</v>
      </c>
      <c r="H177" s="119" t="n">
        <v>510</v>
      </c>
      <c r="I177" s="119" t="n">
        <v>133.91</v>
      </c>
      <c r="J177" s="119" t="n">
        <v>0.0003</v>
      </c>
      <c r="K177" s="119" t="n">
        <v>0.862</v>
      </c>
    </row>
    <row r="178" customFormat="false" ht="15" hidden="false" customHeight="false" outlineLevel="0" collapsed="false">
      <c r="A178" s="119" t="s">
        <v>176</v>
      </c>
      <c r="B178" s="119" t="n">
        <v>24</v>
      </c>
      <c r="C178" s="119" t="s">
        <v>65</v>
      </c>
      <c r="D178" s="119" t="n">
        <v>162</v>
      </c>
      <c r="E178" s="119" t="n">
        <v>30</v>
      </c>
      <c r="F178" s="119" t="n">
        <v>5.353</v>
      </c>
      <c r="G178" s="119" t="n">
        <v>0.87</v>
      </c>
      <c r="H178" s="119" t="n">
        <v>528</v>
      </c>
      <c r="I178" s="119" t="n">
        <v>129.86</v>
      </c>
      <c r="J178" s="119" t="n">
        <v>0.0003</v>
      </c>
      <c r="K178" s="119" t="n">
        <v>0.862</v>
      </c>
    </row>
    <row r="179" customFormat="false" ht="15" hidden="false" customHeight="false" outlineLevel="0" collapsed="false">
      <c r="A179" s="119" t="s">
        <v>176</v>
      </c>
      <c r="B179" s="119" t="n">
        <v>24</v>
      </c>
      <c r="C179" s="119" t="s">
        <v>65</v>
      </c>
      <c r="D179" s="119" t="n">
        <v>163</v>
      </c>
      <c r="E179" s="119" t="n">
        <v>20</v>
      </c>
      <c r="F179" s="119" t="n">
        <v>5.333</v>
      </c>
      <c r="G179" s="119" t="n">
        <v>0.88</v>
      </c>
      <c r="H179" s="119" t="n">
        <v>552</v>
      </c>
      <c r="I179" s="119" t="n">
        <v>131.82</v>
      </c>
      <c r="J179" s="119" t="n">
        <v>0.0003</v>
      </c>
      <c r="K179" s="119" t="n">
        <v>0.862</v>
      </c>
    </row>
    <row r="180" customFormat="false" ht="15" hidden="false" customHeight="false" outlineLevel="0" collapsed="false">
      <c r="A180" s="119" t="s">
        <v>176</v>
      </c>
      <c r="B180" s="119" t="n">
        <v>24</v>
      </c>
      <c r="C180" s="119" t="s">
        <v>65</v>
      </c>
      <c r="D180" s="119" t="n">
        <v>164</v>
      </c>
      <c r="E180" s="119" t="n">
        <v>10</v>
      </c>
      <c r="F180" s="119" t="n">
        <v>5.33</v>
      </c>
      <c r="G180" s="119" t="n">
        <v>0.904</v>
      </c>
      <c r="H180" s="119" t="n">
        <v>557</v>
      </c>
      <c r="I180" s="119" t="n">
        <v>135.45</v>
      </c>
      <c r="J180" s="119" t="n">
        <v>0.0003</v>
      </c>
      <c r="K180" s="119" t="n">
        <v>0.862</v>
      </c>
    </row>
    <row r="181" customFormat="false" ht="15" hidden="false" customHeight="false" outlineLevel="0" collapsed="false">
      <c r="A181" s="119" t="s">
        <v>176</v>
      </c>
      <c r="B181" s="119" t="n">
        <v>24</v>
      </c>
      <c r="C181" s="119" t="s">
        <v>65</v>
      </c>
      <c r="D181" s="119" t="n">
        <v>165</v>
      </c>
      <c r="E181" s="119" t="n">
        <v>0</v>
      </c>
      <c r="F181" s="119" t="n">
        <v>5.843</v>
      </c>
      <c r="G181" s="119" t="n">
        <v>0.993</v>
      </c>
      <c r="H181" s="119" t="n">
        <v>559</v>
      </c>
      <c r="I181" s="119" t="n">
        <v>135.75</v>
      </c>
      <c r="J181" s="119" t="n">
        <v>0.0003</v>
      </c>
      <c r="K181" s="119" t="n">
        <v>0.862</v>
      </c>
    </row>
    <row r="182" customFormat="false" ht="15" hidden="false" customHeight="false" outlineLevel="0" collapsed="false">
      <c r="A182" s="119" t="s">
        <v>177</v>
      </c>
      <c r="B182" s="119" t="n">
        <v>35</v>
      </c>
      <c r="C182" s="119" t="s">
        <v>67</v>
      </c>
      <c r="D182" s="119" t="n">
        <v>166</v>
      </c>
      <c r="E182" s="119" t="n">
        <v>57</v>
      </c>
      <c r="F182" s="119" t="n">
        <v>5.533</v>
      </c>
      <c r="G182" s="119" t="n">
        <v>0.922</v>
      </c>
      <c r="H182" s="119" t="n">
        <v>94</v>
      </c>
      <c r="I182" s="119" t="n">
        <v>133.13</v>
      </c>
      <c r="J182" s="119" t="n">
        <v>0.0003</v>
      </c>
      <c r="K182" s="119" t="n">
        <v>0.862</v>
      </c>
    </row>
    <row r="183" customFormat="false" ht="15" hidden="false" customHeight="false" outlineLevel="0" collapsed="false">
      <c r="A183" s="119" t="s">
        <v>177</v>
      </c>
      <c r="B183" s="119" t="n">
        <v>35</v>
      </c>
      <c r="C183" s="119" t="s">
        <v>67</v>
      </c>
      <c r="D183" s="119" t="n">
        <v>167</v>
      </c>
      <c r="E183" s="119" t="n">
        <v>30</v>
      </c>
      <c r="F183" s="119" t="n">
        <v>5.519</v>
      </c>
      <c r="G183" s="119" t="n">
        <v>0.944</v>
      </c>
      <c r="H183" s="119" t="n">
        <v>196</v>
      </c>
      <c r="I183" s="119" t="n">
        <v>136.6</v>
      </c>
      <c r="J183" s="119" t="n">
        <v>0.0003</v>
      </c>
      <c r="K183" s="119" t="n">
        <v>0.862</v>
      </c>
    </row>
    <row r="184" customFormat="false" ht="15" hidden="false" customHeight="false" outlineLevel="0" collapsed="false">
      <c r="A184" s="119" t="s">
        <v>177</v>
      </c>
      <c r="B184" s="119" t="n">
        <v>35</v>
      </c>
      <c r="C184" s="119" t="s">
        <v>67</v>
      </c>
      <c r="D184" s="119" t="n">
        <v>168</v>
      </c>
      <c r="E184" s="119" t="n">
        <v>20</v>
      </c>
      <c r="F184" s="119" t="n">
        <v>5.532</v>
      </c>
      <c r="G184" s="119" t="n">
        <v>0.903</v>
      </c>
      <c r="H184" s="119" t="n">
        <v>371</v>
      </c>
      <c r="I184" s="119" t="n">
        <v>130.42</v>
      </c>
      <c r="J184" s="119" t="n">
        <v>0.0003</v>
      </c>
      <c r="K184" s="119" t="n">
        <v>0.862</v>
      </c>
    </row>
    <row r="185" customFormat="false" ht="15" hidden="false" customHeight="false" outlineLevel="0" collapsed="false">
      <c r="A185" s="119" t="s">
        <v>177</v>
      </c>
      <c r="B185" s="119" t="n">
        <v>35</v>
      </c>
      <c r="C185" s="119" t="s">
        <v>67</v>
      </c>
      <c r="D185" s="119" t="n">
        <v>169</v>
      </c>
      <c r="E185" s="119" t="n">
        <v>10</v>
      </c>
      <c r="F185" s="119" t="n">
        <v>5.584</v>
      </c>
      <c r="G185" s="119" t="n">
        <v>0.928</v>
      </c>
      <c r="H185" s="119" t="n">
        <v>396</v>
      </c>
      <c r="I185" s="119" t="n">
        <v>132.76</v>
      </c>
      <c r="J185" s="119" t="n">
        <v>0.0003</v>
      </c>
      <c r="K185" s="119" t="n">
        <v>0.862</v>
      </c>
    </row>
    <row r="186" customFormat="false" ht="15" hidden="false" customHeight="false" outlineLevel="0" collapsed="false">
      <c r="A186" s="119" t="s">
        <v>177</v>
      </c>
      <c r="B186" s="119" t="n">
        <v>35</v>
      </c>
      <c r="C186" s="119" t="s">
        <v>67</v>
      </c>
      <c r="D186" s="119" t="n">
        <v>170</v>
      </c>
      <c r="E186" s="119" t="n">
        <v>0</v>
      </c>
      <c r="F186" s="119" t="n">
        <v>5.723</v>
      </c>
      <c r="G186" s="119" t="n">
        <v>0.966</v>
      </c>
      <c r="H186" s="119" t="n">
        <v>468</v>
      </c>
      <c r="I186" s="119" t="n">
        <v>134.84</v>
      </c>
      <c r="J186" s="119" t="n">
        <v>0.0003</v>
      </c>
      <c r="K186" s="119" t="n">
        <v>0.862</v>
      </c>
    </row>
    <row r="187" customFormat="false" ht="15" hidden="false" customHeight="false" outlineLevel="0" collapsed="false">
      <c r="A187" s="119" t="s">
        <v>178</v>
      </c>
      <c r="B187" s="119" t="n">
        <v>36</v>
      </c>
      <c r="C187" s="119" t="s">
        <v>68</v>
      </c>
      <c r="D187" s="119" t="n">
        <v>171</v>
      </c>
      <c r="E187" s="119" t="n">
        <v>55</v>
      </c>
      <c r="F187" s="119" t="n">
        <v>5.538</v>
      </c>
      <c r="G187" s="119" t="n">
        <v>0.906</v>
      </c>
      <c r="H187" s="119" t="n">
        <v>505</v>
      </c>
      <c r="I187" s="119" t="n">
        <v>130.73</v>
      </c>
      <c r="J187" s="119" t="n">
        <v>0.0003</v>
      </c>
      <c r="K187" s="119" t="n">
        <v>0.862</v>
      </c>
    </row>
    <row r="188" customFormat="false" ht="15" hidden="false" customHeight="false" outlineLevel="0" collapsed="false">
      <c r="A188" s="119" t="s">
        <v>178</v>
      </c>
      <c r="B188" s="119" t="n">
        <v>36</v>
      </c>
      <c r="C188" s="119" t="s">
        <v>68</v>
      </c>
      <c r="D188" s="119" t="n">
        <v>172</v>
      </c>
      <c r="E188" s="119" t="n">
        <v>50</v>
      </c>
      <c r="F188" s="119" t="n">
        <v>5.524</v>
      </c>
      <c r="G188" s="119" t="n">
        <v>0.926</v>
      </c>
      <c r="H188" s="119" t="n">
        <v>510</v>
      </c>
      <c r="I188" s="119" t="n">
        <v>133.91</v>
      </c>
      <c r="J188" s="119" t="n">
        <v>0.0003</v>
      </c>
      <c r="K188" s="119" t="n">
        <v>0.862</v>
      </c>
    </row>
    <row r="189" customFormat="false" ht="15" hidden="false" customHeight="false" outlineLevel="0" collapsed="false">
      <c r="A189" s="119" t="s">
        <v>178</v>
      </c>
      <c r="B189" s="119" t="n">
        <v>36</v>
      </c>
      <c r="C189" s="119" t="s">
        <v>68</v>
      </c>
      <c r="D189" s="119" t="n">
        <v>173</v>
      </c>
      <c r="E189" s="119" t="n">
        <v>30</v>
      </c>
      <c r="F189" s="119" t="n">
        <v>5.501</v>
      </c>
      <c r="G189" s="119" t="n">
        <v>0.894</v>
      </c>
      <c r="H189" s="119" t="n">
        <v>528</v>
      </c>
      <c r="I189" s="119" t="n">
        <v>129.86</v>
      </c>
      <c r="J189" s="119" t="n">
        <v>0.0003</v>
      </c>
      <c r="K189" s="119" t="n">
        <v>0.862</v>
      </c>
    </row>
    <row r="190" customFormat="false" ht="15" hidden="false" customHeight="false" outlineLevel="0" collapsed="false">
      <c r="A190" s="119" t="s">
        <v>178</v>
      </c>
      <c r="B190" s="119" t="n">
        <v>36</v>
      </c>
      <c r="C190" s="119" t="s">
        <v>68</v>
      </c>
      <c r="D190" s="119" t="n">
        <v>174</v>
      </c>
      <c r="E190" s="119" t="n">
        <v>20</v>
      </c>
      <c r="F190" s="119" t="n">
        <v>5.527</v>
      </c>
      <c r="G190" s="119" t="n">
        <v>0.912</v>
      </c>
      <c r="H190" s="119" t="n">
        <v>552</v>
      </c>
      <c r="I190" s="119" t="n">
        <v>131.82</v>
      </c>
      <c r="J190" s="119" t="n">
        <v>0.0003</v>
      </c>
      <c r="K190" s="119" t="n">
        <v>0.862</v>
      </c>
    </row>
    <row r="191" customFormat="false" ht="15" hidden="false" customHeight="false" outlineLevel="0" collapsed="false">
      <c r="A191" s="119" t="s">
        <v>178</v>
      </c>
      <c r="B191" s="119" t="n">
        <v>36</v>
      </c>
      <c r="C191" s="119" t="s">
        <v>68</v>
      </c>
      <c r="D191" s="119" t="n">
        <v>175</v>
      </c>
      <c r="E191" s="119" t="n">
        <v>10</v>
      </c>
      <c r="F191" s="119" t="n">
        <v>5.614</v>
      </c>
      <c r="G191" s="119" t="n">
        <v>0.952</v>
      </c>
      <c r="H191" s="119" t="n">
        <v>557</v>
      </c>
      <c r="I191" s="119" t="n">
        <v>135.45</v>
      </c>
      <c r="J191" s="119" t="n">
        <v>0.0003</v>
      </c>
      <c r="K191" s="119" t="n">
        <v>0.862</v>
      </c>
    </row>
    <row r="192" customFormat="false" ht="15" hidden="false" customHeight="false" outlineLevel="0" collapsed="false">
      <c r="A192" s="119" t="s">
        <v>178</v>
      </c>
      <c r="B192" s="119" t="n">
        <v>36</v>
      </c>
      <c r="C192" s="119" t="s">
        <v>68</v>
      </c>
      <c r="D192" s="119" t="n">
        <v>176</v>
      </c>
      <c r="E192" s="119" t="n">
        <v>0</v>
      </c>
      <c r="F192" s="119" t="n">
        <v>5.766</v>
      </c>
      <c r="G192" s="119" t="n">
        <v>0.98</v>
      </c>
      <c r="H192" s="119" t="n">
        <v>559</v>
      </c>
      <c r="I192" s="119" t="n">
        <v>135.75</v>
      </c>
      <c r="J192" s="119" t="n">
        <v>0.0003</v>
      </c>
      <c r="K192" s="119" t="n">
        <v>0.862</v>
      </c>
    </row>
    <row r="193" customFormat="false" ht="15" hidden="false" customHeight="false" outlineLevel="0" collapsed="false">
      <c r="A193" s="119" t="s">
        <v>179</v>
      </c>
      <c r="B193" s="119" t="n">
        <v>39</v>
      </c>
      <c r="C193" s="119" t="s">
        <v>69</v>
      </c>
      <c r="D193" s="119" t="n">
        <v>177</v>
      </c>
      <c r="E193" s="119" t="n">
        <v>63</v>
      </c>
      <c r="F193" s="119" t="n">
        <v>5.567</v>
      </c>
      <c r="G193" s="119" t="n">
        <v>0.953</v>
      </c>
      <c r="H193" s="119" t="n">
        <v>569</v>
      </c>
      <c r="I193" s="119" t="n">
        <v>136.71</v>
      </c>
      <c r="J193" s="119" t="n">
        <v>0.0003</v>
      </c>
      <c r="K193" s="119" t="n">
        <v>0.862</v>
      </c>
    </row>
    <row r="194" customFormat="false" ht="15" hidden="false" customHeight="false" outlineLevel="0" collapsed="false">
      <c r="A194" s="119" t="s">
        <v>179</v>
      </c>
      <c r="B194" s="119" t="n">
        <v>39</v>
      </c>
      <c r="C194" s="119" t="s">
        <v>69</v>
      </c>
      <c r="D194" s="119" t="n">
        <v>178</v>
      </c>
      <c r="E194" s="119" t="n">
        <v>30</v>
      </c>
      <c r="F194" s="119" t="n">
        <v>5.506</v>
      </c>
      <c r="G194" s="119" t="n">
        <v>0.97</v>
      </c>
      <c r="H194" s="119" t="n">
        <v>570</v>
      </c>
      <c r="I194" s="119" t="n">
        <v>140.63</v>
      </c>
      <c r="J194" s="119" t="n">
        <v>0.0003</v>
      </c>
      <c r="K194" s="119" t="n">
        <v>0.862</v>
      </c>
    </row>
    <row r="195" customFormat="false" ht="15" hidden="false" customHeight="false" outlineLevel="0" collapsed="false">
      <c r="A195" s="119" t="s">
        <v>179</v>
      </c>
      <c r="B195" s="119" t="n">
        <v>39</v>
      </c>
      <c r="C195" s="119" t="s">
        <v>69</v>
      </c>
      <c r="D195" s="119" t="n">
        <v>179</v>
      </c>
      <c r="E195" s="119" t="n">
        <v>20</v>
      </c>
      <c r="F195" s="119" t="n">
        <v>5.526</v>
      </c>
      <c r="G195" s="119" t="n">
        <v>0.911</v>
      </c>
      <c r="H195" s="119" t="n">
        <v>611</v>
      </c>
      <c r="I195" s="119" t="n">
        <v>131.71</v>
      </c>
      <c r="J195" s="119" t="n">
        <v>0.0003</v>
      </c>
      <c r="K195" s="119" t="n">
        <v>0.862</v>
      </c>
    </row>
    <row r="196" customFormat="false" ht="15" hidden="false" customHeight="false" outlineLevel="0" collapsed="false">
      <c r="A196" s="119" t="s">
        <v>179</v>
      </c>
      <c r="B196" s="119" t="n">
        <v>39</v>
      </c>
      <c r="C196" s="119" t="s">
        <v>69</v>
      </c>
      <c r="D196" s="119" t="n">
        <v>180</v>
      </c>
      <c r="E196" s="119" t="n">
        <v>10</v>
      </c>
      <c r="F196" s="119" t="n">
        <v>5.611</v>
      </c>
      <c r="G196" s="119" t="n">
        <v>0.938999999999999</v>
      </c>
      <c r="H196" s="119" t="n">
        <v>620</v>
      </c>
      <c r="I196" s="119" t="n">
        <v>133.69</v>
      </c>
      <c r="J196" s="119" t="n">
        <v>0.0003</v>
      </c>
      <c r="K196" s="119" t="n">
        <v>0.862</v>
      </c>
    </row>
    <row r="197" customFormat="false" ht="15" hidden="false" customHeight="false" outlineLevel="0" collapsed="false">
      <c r="A197" s="119" t="s">
        <v>179</v>
      </c>
      <c r="B197" s="119" t="n">
        <v>39</v>
      </c>
      <c r="C197" s="119" t="s">
        <v>69</v>
      </c>
      <c r="D197" s="119" t="n">
        <v>181</v>
      </c>
      <c r="E197" s="119" t="n">
        <v>0</v>
      </c>
      <c r="F197" s="119" t="n">
        <v>5.795</v>
      </c>
      <c r="G197" s="119" t="n">
        <v>0.945</v>
      </c>
      <c r="H197" s="119" t="n">
        <v>621</v>
      </c>
      <c r="I197" s="119" t="n">
        <v>130.31</v>
      </c>
      <c r="J197" s="119" t="n">
        <v>0.0003</v>
      </c>
      <c r="K197" s="119" t="n">
        <v>0.862</v>
      </c>
    </row>
    <row r="198" customFormat="false" ht="15" hidden="false" customHeight="false" outlineLevel="0" collapsed="false">
      <c r="A198" s="119" t="s">
        <v>180</v>
      </c>
      <c r="B198" s="119" t="n">
        <v>40</v>
      </c>
      <c r="C198" s="119" t="s">
        <v>70</v>
      </c>
      <c r="D198" s="119" t="n">
        <v>182</v>
      </c>
      <c r="E198" s="119" t="n">
        <v>95</v>
      </c>
      <c r="F198" s="119" t="n">
        <v>5.582</v>
      </c>
      <c r="G198" s="119" t="n">
        <v>0.947</v>
      </c>
      <c r="H198" s="119" t="n">
        <v>657</v>
      </c>
      <c r="I198" s="119" t="n">
        <v>135.49</v>
      </c>
      <c r="J198" s="119" t="n">
        <v>0.0003</v>
      </c>
      <c r="K198" s="119" t="n">
        <v>0.862</v>
      </c>
    </row>
    <row r="199" customFormat="false" ht="15" hidden="false" customHeight="false" outlineLevel="0" collapsed="false">
      <c r="A199" s="119" t="s">
        <v>180</v>
      </c>
      <c r="B199" s="119" t="n">
        <v>40</v>
      </c>
      <c r="C199" s="119" t="s">
        <v>70</v>
      </c>
      <c r="D199" s="119" t="n">
        <v>183</v>
      </c>
      <c r="E199" s="119" t="n">
        <v>75</v>
      </c>
      <c r="F199" s="119" t="n">
        <v>5.575</v>
      </c>
      <c r="G199" s="119" t="n">
        <v>0.908</v>
      </c>
      <c r="H199" s="119" t="n">
        <v>668</v>
      </c>
      <c r="I199" s="119" t="n">
        <v>130.14</v>
      </c>
      <c r="J199" s="119" t="n">
        <v>0.0003</v>
      </c>
      <c r="K199" s="119" t="n">
        <v>0.862</v>
      </c>
    </row>
    <row r="200" customFormat="false" ht="15" hidden="false" customHeight="false" outlineLevel="0" collapsed="false">
      <c r="A200" s="119" t="s">
        <v>180</v>
      </c>
      <c r="B200" s="119" t="n">
        <v>40</v>
      </c>
      <c r="C200" s="119" t="s">
        <v>70</v>
      </c>
      <c r="D200" s="119" t="n">
        <v>184</v>
      </c>
      <c r="E200" s="119" t="n">
        <v>50</v>
      </c>
      <c r="F200" s="119" t="n">
        <v>5.548</v>
      </c>
      <c r="G200" s="119" t="n">
        <v>0.918</v>
      </c>
      <c r="H200" s="119" t="n">
        <v>690</v>
      </c>
      <c r="I200" s="119" t="n">
        <v>132.2</v>
      </c>
      <c r="J200" s="119" t="n">
        <v>0.0003</v>
      </c>
      <c r="K200" s="119" t="n">
        <v>0.862</v>
      </c>
    </row>
    <row r="201" customFormat="false" ht="15" hidden="false" customHeight="false" outlineLevel="0" collapsed="false">
      <c r="A201" s="119" t="s">
        <v>180</v>
      </c>
      <c r="B201" s="119" t="n">
        <v>40</v>
      </c>
      <c r="C201" s="119" t="s">
        <v>70</v>
      </c>
      <c r="D201" s="119" t="n">
        <v>185</v>
      </c>
      <c r="E201" s="119" t="n">
        <v>30</v>
      </c>
      <c r="F201" s="119" t="n">
        <v>5.506</v>
      </c>
      <c r="G201" s="119" t="n">
        <v>0.965</v>
      </c>
      <c r="H201" s="119" t="n">
        <v>708</v>
      </c>
      <c r="I201" s="119" t="n">
        <v>139.92</v>
      </c>
      <c r="J201" s="119" t="n">
        <v>0.0003</v>
      </c>
      <c r="K201" s="119" t="n">
        <v>0.862</v>
      </c>
    </row>
    <row r="202" customFormat="false" ht="15" hidden="false" customHeight="false" outlineLevel="0" collapsed="false">
      <c r="A202" s="119" t="s">
        <v>180</v>
      </c>
      <c r="B202" s="119" t="n">
        <v>40</v>
      </c>
      <c r="C202" s="119" t="s">
        <v>70</v>
      </c>
      <c r="D202" s="119" t="n">
        <v>186</v>
      </c>
      <c r="E202" s="119" t="n">
        <v>20</v>
      </c>
      <c r="F202" s="119" t="n">
        <v>5.518</v>
      </c>
      <c r="G202" s="119" t="n">
        <v>0.894</v>
      </c>
      <c r="H202" s="119" t="n">
        <v>712</v>
      </c>
      <c r="I202" s="119" t="n">
        <v>129.47</v>
      </c>
      <c r="J202" s="119" t="n">
        <v>0.0003</v>
      </c>
      <c r="K202" s="119" t="n">
        <v>0.862</v>
      </c>
    </row>
    <row r="203" customFormat="false" ht="15" hidden="false" customHeight="false" outlineLevel="0" collapsed="false">
      <c r="A203" s="119" t="s">
        <v>180</v>
      </c>
      <c r="B203" s="119" t="n">
        <v>40</v>
      </c>
      <c r="C203" s="119" t="s">
        <v>70</v>
      </c>
      <c r="D203" s="119" t="n">
        <v>187</v>
      </c>
      <c r="E203" s="119" t="n">
        <v>10</v>
      </c>
      <c r="F203" s="119" t="n">
        <v>5.617</v>
      </c>
      <c r="G203" s="119" t="n">
        <v>0.977</v>
      </c>
      <c r="H203" s="119" t="n">
        <v>715</v>
      </c>
      <c r="I203" s="119" t="n">
        <v>138.88</v>
      </c>
      <c r="J203" s="119" t="n">
        <v>0.0003</v>
      </c>
      <c r="K203" s="119" t="n">
        <v>0.862</v>
      </c>
    </row>
    <row r="204" customFormat="false" ht="15" hidden="false" customHeight="false" outlineLevel="0" collapsed="false">
      <c r="A204" s="119" t="s">
        <v>180</v>
      </c>
      <c r="B204" s="119" t="n">
        <v>40</v>
      </c>
      <c r="C204" s="119" t="s">
        <v>70</v>
      </c>
      <c r="D204" s="119" t="n">
        <v>188</v>
      </c>
      <c r="E204" s="119" t="n">
        <v>0</v>
      </c>
      <c r="F204" s="119" t="n">
        <v>5.768</v>
      </c>
      <c r="G204" s="119" t="n">
        <v>0.938999999999999</v>
      </c>
      <c r="H204" s="119" t="n">
        <v>745</v>
      </c>
      <c r="I204" s="119" t="n">
        <v>130.09</v>
      </c>
      <c r="J204" s="119" t="n">
        <v>0.0003</v>
      </c>
      <c r="K204" s="119" t="n">
        <v>0.862</v>
      </c>
    </row>
    <row r="205" customFormat="false" ht="15" hidden="false" customHeight="false" outlineLevel="0" collapsed="false">
      <c r="A205" s="119" t="s">
        <v>181</v>
      </c>
      <c r="B205" s="119" t="n">
        <v>41</v>
      </c>
      <c r="C205" s="119" t="s">
        <v>71</v>
      </c>
      <c r="D205" s="119" t="n">
        <v>189</v>
      </c>
      <c r="E205" s="119" t="n">
        <v>165</v>
      </c>
      <c r="F205" s="119" t="n">
        <v>5.725</v>
      </c>
      <c r="G205" s="119" t="n">
        <v>1.032</v>
      </c>
      <c r="H205" s="119" t="n">
        <v>1035</v>
      </c>
      <c r="I205" s="119" t="n">
        <v>143.89</v>
      </c>
      <c r="J205" s="119" t="n">
        <v>0.0003</v>
      </c>
      <c r="K205" s="119" t="n">
        <v>0.862</v>
      </c>
    </row>
    <row r="206" customFormat="false" ht="15" hidden="false" customHeight="false" outlineLevel="0" collapsed="false">
      <c r="A206" s="119" t="s">
        <v>181</v>
      </c>
      <c r="B206" s="119" t="n">
        <v>41</v>
      </c>
      <c r="C206" s="119" t="s">
        <v>71</v>
      </c>
      <c r="D206" s="119" t="n">
        <v>190</v>
      </c>
      <c r="E206" s="119" t="n">
        <v>100</v>
      </c>
      <c r="F206" s="119" t="n">
        <v>5.612</v>
      </c>
      <c r="G206" s="119" t="n">
        <v>0.992</v>
      </c>
      <c r="H206" s="119" t="n">
        <v>1055</v>
      </c>
      <c r="I206" s="119" t="n">
        <v>141.1</v>
      </c>
      <c r="J206" s="119" t="n">
        <v>0.0003</v>
      </c>
      <c r="K206" s="119" t="n">
        <v>0.862</v>
      </c>
    </row>
    <row r="207" customFormat="false" ht="15" hidden="false" customHeight="false" outlineLevel="0" collapsed="false">
      <c r="A207" s="119" t="s">
        <v>181</v>
      </c>
      <c r="B207" s="119" t="n">
        <v>41</v>
      </c>
      <c r="C207" s="119" t="s">
        <v>71</v>
      </c>
      <c r="D207" s="119" t="n">
        <v>191</v>
      </c>
      <c r="E207" s="119" t="n">
        <v>75</v>
      </c>
      <c r="F207" s="119" t="n">
        <v>5.524</v>
      </c>
      <c r="G207" s="119" t="n">
        <v>0.982</v>
      </c>
      <c r="H207" s="119" t="n">
        <v>1059</v>
      </c>
      <c r="I207" s="119" t="n">
        <v>141.91</v>
      </c>
      <c r="J207" s="119" t="n">
        <v>0.0003</v>
      </c>
      <c r="K207" s="119" t="n">
        <v>0.862</v>
      </c>
    </row>
    <row r="208" customFormat="false" ht="15" hidden="false" customHeight="false" outlineLevel="0" collapsed="false">
      <c r="A208" s="119" t="s">
        <v>181</v>
      </c>
      <c r="B208" s="119" t="n">
        <v>41</v>
      </c>
      <c r="C208" s="119" t="s">
        <v>71</v>
      </c>
      <c r="D208" s="119" t="n">
        <v>192</v>
      </c>
      <c r="E208" s="119" t="n">
        <v>50</v>
      </c>
      <c r="F208" s="119" t="n">
        <v>5.465</v>
      </c>
      <c r="G208" s="119" t="n">
        <v>0.904</v>
      </c>
      <c r="H208" s="119" t="n">
        <v>1085</v>
      </c>
      <c r="I208" s="119" t="n">
        <v>132.16</v>
      </c>
      <c r="J208" s="119" t="n">
        <v>0.0003</v>
      </c>
      <c r="K208" s="119" t="n">
        <v>0.862</v>
      </c>
    </row>
    <row r="209" customFormat="false" ht="15" hidden="false" customHeight="false" outlineLevel="0" collapsed="false">
      <c r="A209" s="119" t="s">
        <v>181</v>
      </c>
      <c r="B209" s="119" t="n">
        <v>41</v>
      </c>
      <c r="C209" s="119" t="s">
        <v>71</v>
      </c>
      <c r="D209" s="119" t="n">
        <v>193</v>
      </c>
      <c r="E209" s="119" t="n">
        <v>30</v>
      </c>
      <c r="F209" s="119" t="n">
        <v>5.455</v>
      </c>
      <c r="G209" s="119" t="n">
        <v>0.871</v>
      </c>
      <c r="H209" s="119" t="n">
        <v>1105</v>
      </c>
      <c r="I209" s="119" t="n">
        <v>127.62</v>
      </c>
      <c r="J209" s="119" t="n">
        <v>0.0003</v>
      </c>
      <c r="K209" s="119" t="n">
        <v>0.862</v>
      </c>
    </row>
    <row r="210" customFormat="false" ht="15" hidden="false" customHeight="false" outlineLevel="0" collapsed="false">
      <c r="A210" s="119" t="s">
        <v>181</v>
      </c>
      <c r="B210" s="119" t="n">
        <v>41</v>
      </c>
      <c r="C210" s="119" t="s">
        <v>71</v>
      </c>
      <c r="D210" s="119" t="n">
        <v>194</v>
      </c>
      <c r="E210" s="119" t="n">
        <v>20</v>
      </c>
      <c r="F210" s="119" t="n">
        <v>5.484</v>
      </c>
      <c r="G210" s="119" t="n">
        <v>0.911</v>
      </c>
      <c r="H210" s="119" t="n">
        <v>1106</v>
      </c>
      <c r="I210" s="119" t="n">
        <v>132.7</v>
      </c>
      <c r="J210" s="119" t="n">
        <v>0.0003</v>
      </c>
      <c r="K210" s="119" t="n">
        <v>0.862</v>
      </c>
    </row>
    <row r="211" customFormat="false" ht="15" hidden="false" customHeight="false" outlineLevel="0" collapsed="false">
      <c r="A211" s="119" t="s">
        <v>181</v>
      </c>
      <c r="B211" s="119" t="n">
        <v>41</v>
      </c>
      <c r="C211" s="119" t="s">
        <v>71</v>
      </c>
      <c r="D211" s="119" t="n">
        <v>195</v>
      </c>
      <c r="E211" s="119" t="n">
        <v>10</v>
      </c>
      <c r="F211" s="119" t="n">
        <v>5.529</v>
      </c>
      <c r="G211" s="119" t="n">
        <v>0.940999999999999</v>
      </c>
      <c r="H211" s="119" t="n">
        <v>1123</v>
      </c>
      <c r="I211" s="119" t="n">
        <v>135.93</v>
      </c>
      <c r="J211" s="119" t="n">
        <v>0.0003</v>
      </c>
      <c r="K211" s="119" t="n">
        <v>0.862</v>
      </c>
    </row>
    <row r="212" customFormat="false" ht="15" hidden="false" customHeight="false" outlineLevel="0" collapsed="false">
      <c r="A212" s="119" t="s">
        <v>181</v>
      </c>
      <c r="B212" s="119" t="n">
        <v>41</v>
      </c>
      <c r="C212" s="119" t="s">
        <v>71</v>
      </c>
      <c r="D212" s="119" t="n">
        <v>196</v>
      </c>
      <c r="E212" s="119" t="n">
        <v>0</v>
      </c>
      <c r="F212" s="119" t="n">
        <v>5.621</v>
      </c>
      <c r="G212" s="119" t="n">
        <v>0.936</v>
      </c>
      <c r="H212" s="119" t="n">
        <v>1128</v>
      </c>
      <c r="I212" s="119" t="n">
        <v>133.02</v>
      </c>
      <c r="J212" s="119" t="n">
        <v>0.0003</v>
      </c>
      <c r="K212" s="119" t="n">
        <v>0.862</v>
      </c>
    </row>
    <row r="213" customFormat="false" ht="15" hidden="false" customHeight="false" outlineLevel="0" collapsed="false">
      <c r="A213" s="119" t="s">
        <v>182</v>
      </c>
      <c r="B213" s="119" t="n">
        <v>42</v>
      </c>
      <c r="C213" s="119" t="s">
        <v>72</v>
      </c>
      <c r="D213" s="119" t="n">
        <v>197</v>
      </c>
      <c r="E213" s="119" t="n">
        <v>221</v>
      </c>
      <c r="F213" s="119" t="n">
        <v>5.409</v>
      </c>
      <c r="G213" s="119" t="n">
        <v>0.92</v>
      </c>
      <c r="H213" s="119" t="n">
        <v>1213</v>
      </c>
      <c r="I213" s="119" t="n">
        <v>135.84</v>
      </c>
      <c r="J213" s="119" t="n">
        <v>0.0003</v>
      </c>
      <c r="K213" s="119" t="n">
        <v>0.862</v>
      </c>
    </row>
    <row r="214" customFormat="false" ht="15" hidden="false" customHeight="false" outlineLevel="0" collapsed="false">
      <c r="A214" s="119" t="s">
        <v>182</v>
      </c>
      <c r="B214" s="119" t="n">
        <v>42</v>
      </c>
      <c r="C214" s="119" t="s">
        <v>72</v>
      </c>
      <c r="D214" s="119" t="n">
        <v>198</v>
      </c>
      <c r="E214" s="119" t="n">
        <v>175</v>
      </c>
      <c r="F214" s="119" t="n">
        <v>5.494</v>
      </c>
      <c r="G214" s="119" t="n">
        <v>0.992</v>
      </c>
      <c r="H214" s="119" t="n">
        <v>1218</v>
      </c>
      <c r="I214" s="119" t="n">
        <v>144.11</v>
      </c>
      <c r="J214" s="119" t="n">
        <v>0.0003</v>
      </c>
      <c r="K214" s="119" t="n">
        <v>0.862</v>
      </c>
    </row>
    <row r="215" customFormat="false" ht="15" hidden="false" customHeight="false" outlineLevel="0" collapsed="false">
      <c r="A215" s="119" t="s">
        <v>182</v>
      </c>
      <c r="B215" s="119" t="n">
        <v>42</v>
      </c>
      <c r="C215" s="119" t="s">
        <v>72</v>
      </c>
      <c r="D215" s="119" t="n">
        <v>199</v>
      </c>
      <c r="E215" s="119" t="n">
        <v>150</v>
      </c>
      <c r="F215" s="119" t="n">
        <v>5.67</v>
      </c>
      <c r="G215" s="119" t="n">
        <v>1.024</v>
      </c>
      <c r="H215" s="119" t="n">
        <v>1247</v>
      </c>
      <c r="I215" s="119" t="n">
        <v>144.14</v>
      </c>
      <c r="J215" s="119" t="n">
        <v>0.0003</v>
      </c>
      <c r="K215" s="119" t="n">
        <v>0.862</v>
      </c>
    </row>
    <row r="216" customFormat="false" ht="15" hidden="false" customHeight="false" outlineLevel="0" collapsed="false">
      <c r="A216" s="119" t="s">
        <v>182</v>
      </c>
      <c r="B216" s="119" t="n">
        <v>42</v>
      </c>
      <c r="C216" s="119" t="s">
        <v>72</v>
      </c>
      <c r="D216" s="119" t="n">
        <v>199</v>
      </c>
      <c r="E216" s="119" t="n">
        <v>150</v>
      </c>
      <c r="F216" s="119" t="n">
        <v>5.66</v>
      </c>
      <c r="G216" s="119" t="n">
        <v>1.031</v>
      </c>
      <c r="H216" s="119" t="n">
        <v>1248</v>
      </c>
      <c r="I216" s="119" t="n">
        <v>145.38</v>
      </c>
      <c r="J216" s="119" t="n">
        <v>0.0003</v>
      </c>
      <c r="K216" s="119" t="n">
        <v>0.862</v>
      </c>
    </row>
    <row r="217" customFormat="false" ht="15" hidden="false" customHeight="false" outlineLevel="0" collapsed="false">
      <c r="A217" s="119" t="s">
        <v>182</v>
      </c>
      <c r="B217" s="119" t="n">
        <v>42</v>
      </c>
      <c r="C217" s="119" t="s">
        <v>72</v>
      </c>
      <c r="D217" s="119" t="n">
        <v>200</v>
      </c>
      <c r="E217" s="119" t="n">
        <v>125</v>
      </c>
      <c r="F217" s="119" t="n">
        <v>5.613</v>
      </c>
      <c r="G217" s="119" t="n">
        <v>0.925</v>
      </c>
      <c r="H217" s="119" t="n">
        <v>1261</v>
      </c>
      <c r="I217" s="119" t="n">
        <v>131.67</v>
      </c>
      <c r="J217" s="119" t="n">
        <v>0.0003</v>
      </c>
      <c r="K217" s="119" t="n">
        <v>0.862</v>
      </c>
    </row>
    <row r="218" customFormat="false" ht="15" hidden="false" customHeight="false" outlineLevel="0" collapsed="false">
      <c r="A218" s="119" t="s">
        <v>182</v>
      </c>
      <c r="B218" s="119" t="n">
        <v>42</v>
      </c>
      <c r="C218" s="119" t="s">
        <v>72</v>
      </c>
      <c r="D218" s="119" t="n">
        <v>201</v>
      </c>
      <c r="E218" s="119" t="n">
        <v>100</v>
      </c>
      <c r="F218" s="119" t="n">
        <v>5.543</v>
      </c>
      <c r="G218" s="119" t="n">
        <v>0.99</v>
      </c>
      <c r="H218" s="119" t="n">
        <v>1268</v>
      </c>
      <c r="I218" s="119" t="n">
        <v>142.57</v>
      </c>
      <c r="J218" s="119" t="n">
        <v>0.0003</v>
      </c>
      <c r="K218" s="119" t="n">
        <v>0.862</v>
      </c>
    </row>
    <row r="219" customFormat="false" ht="15" hidden="false" customHeight="false" outlineLevel="0" collapsed="false">
      <c r="A219" s="119" t="s">
        <v>182</v>
      </c>
      <c r="B219" s="119" t="n">
        <v>42</v>
      </c>
      <c r="C219" s="119" t="s">
        <v>72</v>
      </c>
      <c r="D219" s="119" t="n">
        <v>202</v>
      </c>
      <c r="E219" s="119" t="n">
        <v>75</v>
      </c>
      <c r="F219" s="119" t="n">
        <v>5.424</v>
      </c>
      <c r="G219" s="119" t="n">
        <v>0.971</v>
      </c>
      <c r="H219" s="119" t="n">
        <v>1298</v>
      </c>
      <c r="I219" s="119" t="n">
        <v>142.89</v>
      </c>
      <c r="J219" s="119" t="n">
        <v>0.0003</v>
      </c>
      <c r="K219" s="119" t="n">
        <v>0.862</v>
      </c>
    </row>
    <row r="220" customFormat="false" ht="15" hidden="false" customHeight="false" outlineLevel="0" collapsed="false">
      <c r="A220" s="119" t="s">
        <v>182</v>
      </c>
      <c r="B220" s="119" t="n">
        <v>42</v>
      </c>
      <c r="C220" s="119" t="s">
        <v>72</v>
      </c>
      <c r="D220" s="119" t="n">
        <v>203</v>
      </c>
      <c r="E220" s="119" t="n">
        <v>50</v>
      </c>
      <c r="F220" s="119" t="n">
        <v>5.455</v>
      </c>
      <c r="G220" s="119" t="n">
        <v>0.935</v>
      </c>
      <c r="H220" s="119" t="n">
        <v>1300</v>
      </c>
      <c r="I220" s="119" t="n">
        <v>136.87</v>
      </c>
      <c r="J220" s="119" t="n">
        <v>0.0003</v>
      </c>
      <c r="K220" s="119" t="n">
        <v>0.862</v>
      </c>
    </row>
    <row r="221" customFormat="false" ht="15" hidden="false" customHeight="false" outlineLevel="0" collapsed="false">
      <c r="A221" s="119" t="s">
        <v>182</v>
      </c>
      <c r="B221" s="119" t="n">
        <v>42</v>
      </c>
      <c r="C221" s="119" t="s">
        <v>72</v>
      </c>
      <c r="D221" s="119" t="n">
        <v>204</v>
      </c>
      <c r="E221" s="119" t="n">
        <v>30</v>
      </c>
      <c r="F221" s="119" t="n">
        <v>5.414</v>
      </c>
      <c r="G221" s="119" t="n">
        <v>0.902</v>
      </c>
      <c r="H221" s="119" t="n">
        <v>1306</v>
      </c>
      <c r="I221" s="119" t="n">
        <v>133.09</v>
      </c>
      <c r="J221" s="119" t="n">
        <v>0.0003</v>
      </c>
      <c r="K221" s="119" t="n">
        <v>0.862</v>
      </c>
    </row>
    <row r="222" customFormat="false" ht="15" hidden="false" customHeight="false" outlineLevel="0" collapsed="false">
      <c r="A222" s="119" t="s">
        <v>182</v>
      </c>
      <c r="B222" s="119" t="n">
        <v>42</v>
      </c>
      <c r="C222" s="119" t="s">
        <v>72</v>
      </c>
      <c r="D222" s="119" t="n">
        <v>205</v>
      </c>
      <c r="E222" s="119" t="n">
        <v>20</v>
      </c>
      <c r="F222" s="119" t="n">
        <v>5.454</v>
      </c>
      <c r="G222" s="119" t="n">
        <v>0.905</v>
      </c>
      <c r="H222" s="119" t="n">
        <v>1318</v>
      </c>
      <c r="I222" s="119" t="n">
        <v>132.55</v>
      </c>
      <c r="J222" s="119" t="n">
        <v>0.0003</v>
      </c>
      <c r="K222" s="119" t="n">
        <v>0.862</v>
      </c>
    </row>
    <row r="223" customFormat="false" ht="15" hidden="false" customHeight="false" outlineLevel="0" collapsed="false">
      <c r="A223" s="119" t="s">
        <v>182</v>
      </c>
      <c r="B223" s="119" t="n">
        <v>42</v>
      </c>
      <c r="C223" s="119" t="s">
        <v>72</v>
      </c>
      <c r="D223" s="119" t="n">
        <v>206</v>
      </c>
      <c r="E223" s="119" t="n">
        <v>10</v>
      </c>
      <c r="F223" s="119" t="n">
        <v>5.724</v>
      </c>
      <c r="G223" s="119" t="n">
        <v>0.964</v>
      </c>
      <c r="H223" s="119" t="n">
        <v>1309</v>
      </c>
      <c r="I223" s="119" t="n">
        <v>134.52</v>
      </c>
      <c r="J223" s="119" t="n">
        <v>0.0003</v>
      </c>
      <c r="K223" s="119" t="n">
        <v>0.862</v>
      </c>
    </row>
    <row r="224" customFormat="false" ht="15" hidden="false" customHeight="false" outlineLevel="0" collapsed="false">
      <c r="A224" s="119" t="s">
        <v>182</v>
      </c>
      <c r="B224" s="119" t="n">
        <v>42</v>
      </c>
      <c r="C224" s="119" t="s">
        <v>72</v>
      </c>
      <c r="D224" s="119" t="n">
        <v>207</v>
      </c>
      <c r="E224" s="119" t="n">
        <v>0</v>
      </c>
      <c r="F224" s="119" t="n">
        <v>5.787</v>
      </c>
      <c r="G224" s="119" t="n">
        <v>0.942999999999999</v>
      </c>
      <c r="H224" s="119" t="n">
        <v>1311</v>
      </c>
      <c r="I224" s="119" t="n">
        <v>130.22</v>
      </c>
      <c r="J224" s="119" t="n">
        <v>0.0003</v>
      </c>
      <c r="K224" s="119" t="n">
        <v>0.862</v>
      </c>
    </row>
    <row r="225" customFormat="false" ht="15" hidden="false" customHeight="false" outlineLevel="0" collapsed="false">
      <c r="A225" s="119" t="s">
        <v>184</v>
      </c>
      <c r="B225" s="119" t="n">
        <v>48</v>
      </c>
      <c r="C225" s="119" t="s">
        <v>77</v>
      </c>
      <c r="D225" s="119" t="n">
        <v>208</v>
      </c>
      <c r="E225" s="119" t="n">
        <v>201</v>
      </c>
      <c r="F225" s="119" t="n">
        <v>5.868</v>
      </c>
      <c r="G225" s="119" t="n">
        <v>0.998</v>
      </c>
      <c r="H225" s="119" t="n">
        <v>1213</v>
      </c>
      <c r="I225" s="119" t="n">
        <v>135.84</v>
      </c>
      <c r="J225" s="119" t="n">
        <v>0.0003</v>
      </c>
      <c r="K225" s="119" t="n">
        <v>0.862</v>
      </c>
    </row>
    <row r="226" customFormat="false" ht="15" hidden="false" customHeight="false" outlineLevel="0" collapsed="false">
      <c r="A226" s="119" t="s">
        <v>184</v>
      </c>
      <c r="B226" s="119" t="n">
        <v>48</v>
      </c>
      <c r="C226" s="119" t="s">
        <v>77</v>
      </c>
      <c r="D226" s="119" t="n">
        <v>209</v>
      </c>
      <c r="E226" s="119" t="n">
        <v>175</v>
      </c>
      <c r="F226" s="119" t="n">
        <v>5.827</v>
      </c>
      <c r="G226" s="119" t="n">
        <v>1.052</v>
      </c>
      <c r="H226" s="119" t="n">
        <v>1218</v>
      </c>
      <c r="I226" s="119" t="n">
        <v>144.11</v>
      </c>
      <c r="J226" s="119" t="n">
        <v>0.0003</v>
      </c>
      <c r="K226" s="119" t="n">
        <v>0.862</v>
      </c>
    </row>
    <row r="227" customFormat="false" ht="15" hidden="false" customHeight="false" outlineLevel="0" collapsed="false">
      <c r="A227" s="119" t="s">
        <v>184</v>
      </c>
      <c r="B227" s="119" t="n">
        <v>48</v>
      </c>
      <c r="C227" s="119" t="s">
        <v>77</v>
      </c>
      <c r="D227" s="119" t="n">
        <v>210</v>
      </c>
      <c r="E227" s="119" t="n">
        <v>150</v>
      </c>
      <c r="F227" s="119" t="n">
        <v>5.809</v>
      </c>
      <c r="G227" s="119" t="n">
        <v>1.049</v>
      </c>
      <c r="H227" s="119" t="n">
        <v>1247</v>
      </c>
      <c r="I227" s="119" t="n">
        <v>144.14</v>
      </c>
      <c r="J227" s="119" t="n">
        <v>0.0003</v>
      </c>
      <c r="K227" s="119" t="n">
        <v>0.862</v>
      </c>
    </row>
    <row r="228" customFormat="false" ht="15" hidden="false" customHeight="false" outlineLevel="0" collapsed="false">
      <c r="A228" s="119" t="s">
        <v>184</v>
      </c>
      <c r="B228" s="119" t="n">
        <v>48</v>
      </c>
      <c r="C228" s="119" t="s">
        <v>77</v>
      </c>
      <c r="D228" s="119" t="n">
        <v>211</v>
      </c>
      <c r="E228" s="119" t="n">
        <v>125</v>
      </c>
      <c r="F228" s="119" t="n">
        <v>5.808</v>
      </c>
      <c r="G228" s="119" t="n">
        <v>1.058</v>
      </c>
      <c r="H228" s="119" t="n">
        <v>1248</v>
      </c>
      <c r="I228" s="119" t="n">
        <v>145.38</v>
      </c>
      <c r="J228" s="119" t="n">
        <v>0.0003</v>
      </c>
      <c r="K228" s="119" t="n">
        <v>0.862</v>
      </c>
    </row>
    <row r="229" customFormat="false" ht="15" hidden="false" customHeight="false" outlineLevel="0" collapsed="false">
      <c r="A229" s="119" t="s">
        <v>184</v>
      </c>
      <c r="B229" s="119" t="n">
        <v>48</v>
      </c>
      <c r="C229" s="119" t="s">
        <v>77</v>
      </c>
      <c r="D229" s="119" t="n">
        <v>212</v>
      </c>
      <c r="E229" s="119" t="n">
        <v>100</v>
      </c>
      <c r="F229" s="119" t="n">
        <v>5.723</v>
      </c>
      <c r="G229" s="119" t="n">
        <v>0.942999999999999</v>
      </c>
      <c r="H229" s="119" t="n">
        <v>1261</v>
      </c>
      <c r="I229" s="119" t="n">
        <v>131.67</v>
      </c>
      <c r="J229" s="119" t="n">
        <v>0.0003</v>
      </c>
      <c r="K229" s="119" t="n">
        <v>0.862</v>
      </c>
    </row>
    <row r="230" customFormat="false" ht="15" hidden="false" customHeight="false" outlineLevel="0" collapsed="false">
      <c r="A230" s="119" t="s">
        <v>184</v>
      </c>
      <c r="B230" s="119" t="n">
        <v>48</v>
      </c>
      <c r="C230" s="119" t="s">
        <v>77</v>
      </c>
      <c r="D230" s="119" t="n">
        <v>213</v>
      </c>
      <c r="E230" s="119" t="n">
        <v>75</v>
      </c>
      <c r="F230" s="119" t="n">
        <v>5.632</v>
      </c>
      <c r="G230" s="119" t="n">
        <v>1.006</v>
      </c>
      <c r="H230" s="119" t="n">
        <v>1268</v>
      </c>
      <c r="I230" s="119" t="n">
        <v>142.57</v>
      </c>
      <c r="J230" s="119" t="n">
        <v>0.0003</v>
      </c>
      <c r="K230" s="119" t="n">
        <v>0.862</v>
      </c>
    </row>
    <row r="231" customFormat="false" ht="15" hidden="false" customHeight="false" outlineLevel="0" collapsed="false">
      <c r="A231" s="119" t="s">
        <v>184</v>
      </c>
      <c r="B231" s="119" t="n">
        <v>48</v>
      </c>
      <c r="C231" s="119" t="s">
        <v>77</v>
      </c>
      <c r="D231" s="119" t="n">
        <v>214</v>
      </c>
      <c r="E231" s="119" t="n">
        <v>50</v>
      </c>
      <c r="F231" s="119" t="n">
        <v>5.586</v>
      </c>
      <c r="G231" s="119" t="n">
        <v>1</v>
      </c>
      <c r="H231" s="119" t="n">
        <v>1298</v>
      </c>
      <c r="I231" s="119" t="n">
        <v>142.89</v>
      </c>
      <c r="J231" s="119" t="n">
        <v>0.0003</v>
      </c>
      <c r="K231" s="119" t="n">
        <v>0.862</v>
      </c>
    </row>
    <row r="232" customFormat="false" ht="15" hidden="false" customHeight="false" outlineLevel="0" collapsed="false">
      <c r="A232" s="119" t="s">
        <v>184</v>
      </c>
      <c r="B232" s="119" t="n">
        <v>48</v>
      </c>
      <c r="C232" s="119" t="s">
        <v>77</v>
      </c>
      <c r="D232" s="119" t="n">
        <v>215</v>
      </c>
      <c r="E232" s="119" t="n">
        <v>30</v>
      </c>
      <c r="F232" s="119" t="n">
        <v>5.56</v>
      </c>
      <c r="G232" s="119" t="n">
        <v>0.953</v>
      </c>
      <c r="H232" s="119" t="n">
        <v>1300</v>
      </c>
      <c r="I232" s="119" t="n">
        <v>136.87</v>
      </c>
      <c r="J232" s="119" t="n">
        <v>0.0003</v>
      </c>
      <c r="K232" s="119" t="n">
        <v>0.862</v>
      </c>
    </row>
    <row r="233" customFormat="false" ht="15" hidden="false" customHeight="false" outlineLevel="0" collapsed="false">
      <c r="A233" s="119" t="s">
        <v>184</v>
      </c>
      <c r="B233" s="119" t="n">
        <v>48</v>
      </c>
      <c r="C233" s="119" t="s">
        <v>77</v>
      </c>
      <c r="D233" s="119" t="n">
        <v>215</v>
      </c>
      <c r="E233" s="119" t="n">
        <v>30</v>
      </c>
      <c r="F233" s="119" t="n">
        <v>5.558</v>
      </c>
      <c r="G233" s="119" t="n">
        <v>0.926</v>
      </c>
      <c r="H233" s="119" t="n">
        <v>1306</v>
      </c>
      <c r="I233" s="119" t="n">
        <v>133.09</v>
      </c>
      <c r="J233" s="119" t="n">
        <v>0.0003</v>
      </c>
      <c r="K233" s="119" t="n">
        <v>0.862</v>
      </c>
    </row>
    <row r="234" customFormat="false" ht="15" hidden="false" customHeight="false" outlineLevel="0" collapsed="false">
      <c r="A234" s="119" t="s">
        <v>184</v>
      </c>
      <c r="B234" s="119" t="n">
        <v>48</v>
      </c>
      <c r="C234" s="119" t="s">
        <v>77</v>
      </c>
      <c r="D234" s="119" t="n">
        <v>216</v>
      </c>
      <c r="E234" s="119" t="n">
        <v>20</v>
      </c>
      <c r="F234" s="119" t="n">
        <v>5.533</v>
      </c>
      <c r="G234" s="119" t="n">
        <v>0.918</v>
      </c>
      <c r="H234" s="119" t="n">
        <v>1318</v>
      </c>
      <c r="I234" s="119" t="n">
        <v>132.55</v>
      </c>
      <c r="J234" s="119" t="n">
        <v>0.0003</v>
      </c>
      <c r="K234" s="119" t="n">
        <v>0.862</v>
      </c>
    </row>
    <row r="235" customFormat="false" ht="15" hidden="false" customHeight="false" outlineLevel="0" collapsed="false">
      <c r="A235" s="119" t="s">
        <v>184</v>
      </c>
      <c r="B235" s="119" t="n">
        <v>48</v>
      </c>
      <c r="C235" s="119" t="s">
        <v>77</v>
      </c>
      <c r="D235" s="119" t="n">
        <v>217</v>
      </c>
      <c r="E235" s="119" t="n">
        <v>10</v>
      </c>
      <c r="F235" s="119" t="n">
        <v>5.486</v>
      </c>
      <c r="G235" s="119" t="n">
        <v>0.924</v>
      </c>
      <c r="H235" s="119" t="n">
        <v>1309</v>
      </c>
      <c r="I235" s="119" t="n">
        <v>134.52</v>
      </c>
      <c r="J235" s="119" t="n">
        <v>0.0003</v>
      </c>
      <c r="K235" s="119" t="n">
        <v>0.862</v>
      </c>
    </row>
    <row r="236" customFormat="false" ht="15" hidden="false" customHeight="false" outlineLevel="0" collapsed="false">
      <c r="A236" s="119" t="s">
        <v>184</v>
      </c>
      <c r="B236" s="119" t="n">
        <v>48</v>
      </c>
      <c r="C236" s="119" t="s">
        <v>77</v>
      </c>
      <c r="D236" s="119" t="n">
        <v>218</v>
      </c>
      <c r="E236" s="119" t="n">
        <v>0</v>
      </c>
      <c r="F236" s="119" t="n">
        <v>5.59</v>
      </c>
      <c r="G236" s="119" t="n">
        <v>0.911</v>
      </c>
      <c r="H236" s="119" t="n">
        <v>1311</v>
      </c>
      <c r="I236" s="119" t="n">
        <v>130.22</v>
      </c>
      <c r="J236" s="119" t="n">
        <v>0.0003</v>
      </c>
      <c r="K236" s="119" t="n">
        <v>0.862</v>
      </c>
    </row>
    <row r="237" customFormat="false" ht="15" hidden="false" customHeight="false" outlineLevel="0" collapsed="false">
      <c r="A237" s="119" t="s">
        <v>185</v>
      </c>
      <c r="B237" s="119" t="n">
        <v>50</v>
      </c>
      <c r="C237" s="119" t="s">
        <v>78</v>
      </c>
      <c r="D237" s="119" t="n">
        <v>219</v>
      </c>
      <c r="E237" s="119" t="n">
        <v>152</v>
      </c>
      <c r="F237" s="119" t="n">
        <v>5.825</v>
      </c>
      <c r="G237" s="119" t="n">
        <v>0.988</v>
      </c>
      <c r="H237" s="119" t="n">
        <v>657</v>
      </c>
      <c r="I237" s="119" t="n">
        <v>135.49</v>
      </c>
      <c r="J237" s="119" t="n">
        <v>0.0003</v>
      </c>
      <c r="K237" s="119" t="n">
        <v>0.862</v>
      </c>
    </row>
    <row r="238" customFormat="false" ht="15" hidden="false" customHeight="false" outlineLevel="0" collapsed="false">
      <c r="A238" s="119" t="s">
        <v>185</v>
      </c>
      <c r="B238" s="119" t="n">
        <v>50</v>
      </c>
      <c r="C238" s="119" t="s">
        <v>78</v>
      </c>
      <c r="D238" s="119" t="n">
        <v>220</v>
      </c>
      <c r="E238" s="119" t="n">
        <v>150</v>
      </c>
      <c r="F238" s="119" t="n">
        <v>5.821</v>
      </c>
      <c r="G238" s="119" t="n">
        <v>0.948</v>
      </c>
      <c r="H238" s="119" t="n">
        <v>668</v>
      </c>
      <c r="I238" s="119" t="n">
        <v>130.14</v>
      </c>
      <c r="J238" s="119" t="n">
        <v>0.0003</v>
      </c>
      <c r="K238" s="119" t="n">
        <v>0.862</v>
      </c>
    </row>
    <row r="239" customFormat="false" ht="15" hidden="false" customHeight="false" outlineLevel="0" collapsed="false">
      <c r="A239" s="119" t="s">
        <v>185</v>
      </c>
      <c r="B239" s="119" t="n">
        <v>50</v>
      </c>
      <c r="C239" s="119" t="s">
        <v>78</v>
      </c>
      <c r="D239" s="119" t="n">
        <v>221</v>
      </c>
      <c r="E239" s="119" t="n">
        <v>125</v>
      </c>
      <c r="F239" s="119" t="n">
        <v>5.778</v>
      </c>
      <c r="G239" s="119" t="n">
        <v>0.956</v>
      </c>
      <c r="H239" s="119" t="n">
        <v>690</v>
      </c>
      <c r="I239" s="119" t="n">
        <v>132.2</v>
      </c>
      <c r="J239" s="119" t="n">
        <v>0.0003</v>
      </c>
      <c r="K239" s="119" t="n">
        <v>0.862</v>
      </c>
    </row>
    <row r="240" customFormat="false" ht="15" hidden="false" customHeight="false" outlineLevel="0" collapsed="false">
      <c r="A240" s="119" t="s">
        <v>185</v>
      </c>
      <c r="B240" s="119" t="n">
        <v>50</v>
      </c>
      <c r="C240" s="119" t="s">
        <v>78</v>
      </c>
      <c r="D240" s="119" t="n">
        <v>222</v>
      </c>
      <c r="E240" s="119" t="n">
        <v>100</v>
      </c>
      <c r="F240" s="119" t="n">
        <v>5.718</v>
      </c>
      <c r="G240" s="119" t="n">
        <v>1.002</v>
      </c>
      <c r="H240" s="119" t="n">
        <v>708</v>
      </c>
      <c r="I240" s="119" t="n">
        <v>139.92</v>
      </c>
      <c r="J240" s="119" t="n">
        <v>0.0003</v>
      </c>
      <c r="K240" s="119" t="n">
        <v>0.862</v>
      </c>
    </row>
    <row r="241" customFormat="false" ht="15" hidden="false" customHeight="false" outlineLevel="0" collapsed="false">
      <c r="A241" s="119" t="s">
        <v>185</v>
      </c>
      <c r="B241" s="119" t="n">
        <v>50</v>
      </c>
      <c r="C241" s="119" t="s">
        <v>78</v>
      </c>
      <c r="D241" s="119" t="n">
        <v>222</v>
      </c>
      <c r="E241" s="119" t="n">
        <v>100</v>
      </c>
      <c r="F241" s="119" t="n">
        <v>5.71</v>
      </c>
      <c r="G241" s="119" t="n">
        <v>0.925</v>
      </c>
      <c r="H241" s="119" t="n">
        <v>712</v>
      </c>
      <c r="I241" s="119" t="n">
        <v>129.47</v>
      </c>
      <c r="J241" s="119" t="n">
        <v>0.0003</v>
      </c>
      <c r="K241" s="119" t="n">
        <v>0.862</v>
      </c>
    </row>
    <row r="242" customFormat="false" ht="15" hidden="false" customHeight="false" outlineLevel="0" collapsed="false">
      <c r="A242" s="119" t="s">
        <v>185</v>
      </c>
      <c r="B242" s="119" t="n">
        <v>50</v>
      </c>
      <c r="C242" s="119" t="s">
        <v>78</v>
      </c>
      <c r="D242" s="119" t="n">
        <v>223</v>
      </c>
      <c r="E242" s="119" t="n">
        <v>75</v>
      </c>
      <c r="F242" s="119" t="n">
        <v>5.669</v>
      </c>
      <c r="G242" s="119" t="n">
        <v>0.986</v>
      </c>
      <c r="H242" s="119" t="n">
        <v>715</v>
      </c>
      <c r="I242" s="119" t="n">
        <v>138.88</v>
      </c>
      <c r="J242" s="119" t="n">
        <v>0.0003</v>
      </c>
      <c r="K242" s="119" t="n">
        <v>0.862</v>
      </c>
    </row>
    <row r="243" customFormat="false" ht="15" hidden="false" customHeight="false" outlineLevel="0" collapsed="false">
      <c r="A243" s="119" t="s">
        <v>185</v>
      </c>
      <c r="B243" s="119" t="n">
        <v>50</v>
      </c>
      <c r="C243" s="119" t="s">
        <v>78</v>
      </c>
      <c r="D243" s="119" t="n">
        <v>224</v>
      </c>
      <c r="E243" s="119" t="n">
        <v>50</v>
      </c>
      <c r="F243" s="119" t="n">
        <v>5.639</v>
      </c>
      <c r="G243" s="119" t="n">
        <v>0.918</v>
      </c>
      <c r="H243" s="119" t="n">
        <v>745</v>
      </c>
      <c r="I243" s="119" t="n">
        <v>130.09</v>
      </c>
      <c r="J243" s="119" t="n">
        <v>0.0003</v>
      </c>
      <c r="K243" s="119" t="n">
        <v>0.862</v>
      </c>
    </row>
    <row r="244" customFormat="false" ht="15" hidden="false" customHeight="false" outlineLevel="0" collapsed="false">
      <c r="A244" s="119" t="s">
        <v>185</v>
      </c>
      <c r="B244" s="119" t="n">
        <v>50</v>
      </c>
      <c r="C244" s="119" t="s">
        <v>78</v>
      </c>
      <c r="D244" s="119" t="n">
        <v>225</v>
      </c>
      <c r="E244" s="119" t="n">
        <v>30</v>
      </c>
      <c r="F244" s="119" t="n">
        <v>5.615</v>
      </c>
      <c r="G244" s="119" t="n">
        <v>1.012</v>
      </c>
      <c r="H244" s="119" t="n">
        <v>1002</v>
      </c>
      <c r="I244" s="119" t="n">
        <v>143.85</v>
      </c>
      <c r="J244" s="119" t="n">
        <v>0.0003</v>
      </c>
      <c r="K244" s="119" t="n">
        <v>0.862</v>
      </c>
    </row>
    <row r="245" customFormat="false" ht="15" hidden="false" customHeight="false" outlineLevel="0" collapsed="false">
      <c r="A245" s="119" t="s">
        <v>185</v>
      </c>
      <c r="B245" s="119" t="n">
        <v>50</v>
      </c>
      <c r="C245" s="119" t="s">
        <v>78</v>
      </c>
      <c r="D245" s="119" t="n">
        <v>226</v>
      </c>
      <c r="E245" s="119" t="n">
        <v>20</v>
      </c>
      <c r="F245" s="119" t="n">
        <v>5.586</v>
      </c>
      <c r="G245" s="119" t="n">
        <v>1.007</v>
      </c>
      <c r="H245" s="119" t="n">
        <v>1035</v>
      </c>
      <c r="I245" s="119" t="n">
        <v>143.89</v>
      </c>
      <c r="J245" s="119" t="n">
        <v>0.0003</v>
      </c>
      <c r="K245" s="119" t="n">
        <v>0.862</v>
      </c>
    </row>
    <row r="246" customFormat="false" ht="15" hidden="false" customHeight="false" outlineLevel="0" collapsed="false">
      <c r="A246" s="119" t="s">
        <v>185</v>
      </c>
      <c r="B246" s="119" t="n">
        <v>50</v>
      </c>
      <c r="C246" s="119" t="s">
        <v>78</v>
      </c>
      <c r="D246" s="119" t="n">
        <v>227</v>
      </c>
      <c r="E246" s="119" t="n">
        <v>10</v>
      </c>
      <c r="F246" s="119" t="n">
        <v>5.618</v>
      </c>
      <c r="G246" s="119" t="n">
        <v>0.993</v>
      </c>
      <c r="H246" s="119" t="n">
        <v>1055</v>
      </c>
      <c r="I246" s="119" t="n">
        <v>141.1</v>
      </c>
      <c r="J246" s="119" t="n">
        <v>0.0003</v>
      </c>
      <c r="K246" s="119" t="n">
        <v>0.862</v>
      </c>
    </row>
    <row r="247" customFormat="false" ht="15" hidden="false" customHeight="false" outlineLevel="0" collapsed="false">
      <c r="A247" s="119" t="s">
        <v>185</v>
      </c>
      <c r="B247" s="119" t="n">
        <v>50</v>
      </c>
      <c r="C247" s="119" t="s">
        <v>78</v>
      </c>
      <c r="D247" s="119" t="n">
        <v>228</v>
      </c>
      <c r="E247" s="119" t="n">
        <v>0</v>
      </c>
      <c r="F247" s="119" t="n">
        <v>5.834</v>
      </c>
      <c r="G247" s="119" t="n">
        <v>1.037</v>
      </c>
      <c r="H247" s="119" t="n">
        <v>1059</v>
      </c>
      <c r="I247" s="119" t="n">
        <v>141.91</v>
      </c>
      <c r="J247" s="119" t="n">
        <v>0.0003</v>
      </c>
      <c r="K247" s="119" t="n">
        <v>0.862</v>
      </c>
    </row>
    <row r="248" customFormat="false" ht="15" hidden="false" customHeight="false" outlineLevel="0" collapsed="false">
      <c r="A248" s="119" t="s">
        <v>186</v>
      </c>
      <c r="B248" s="119" t="n">
        <v>51</v>
      </c>
      <c r="C248" s="119" t="s">
        <v>80</v>
      </c>
      <c r="D248" s="119" t="n">
        <v>229</v>
      </c>
      <c r="E248" s="119" t="n">
        <v>107</v>
      </c>
      <c r="F248" s="119" t="n">
        <v>5.707</v>
      </c>
      <c r="G248" s="119" t="n">
        <v>0.951</v>
      </c>
      <c r="H248" s="119" t="n">
        <v>94</v>
      </c>
      <c r="I248" s="119" t="n">
        <v>133.13</v>
      </c>
      <c r="J248" s="119" t="n">
        <v>0.0003</v>
      </c>
      <c r="K248" s="119" t="n">
        <v>0.862</v>
      </c>
    </row>
    <row r="249" customFormat="false" ht="15" hidden="false" customHeight="false" outlineLevel="0" collapsed="false">
      <c r="A249" s="119" t="s">
        <v>186</v>
      </c>
      <c r="B249" s="119" t="n">
        <v>51</v>
      </c>
      <c r="C249" s="119" t="s">
        <v>80</v>
      </c>
      <c r="D249" s="119" t="n">
        <v>229</v>
      </c>
      <c r="E249" s="119" t="n">
        <v>107</v>
      </c>
      <c r="F249" s="119" t="n">
        <v>5.87</v>
      </c>
      <c r="G249" s="119" t="n">
        <v>0.978</v>
      </c>
      <c r="H249" s="119" t="n">
        <v>94</v>
      </c>
      <c r="I249" s="119" t="n">
        <v>133.13</v>
      </c>
      <c r="J249" s="119" t="n">
        <v>0.0003</v>
      </c>
      <c r="K249" s="119" t="n">
        <v>0.862</v>
      </c>
    </row>
    <row r="250" customFormat="false" ht="15" hidden="false" customHeight="false" outlineLevel="0" collapsed="false">
      <c r="A250" s="119" t="s">
        <v>186</v>
      </c>
      <c r="B250" s="119" t="n">
        <v>51</v>
      </c>
      <c r="C250" s="119" t="s">
        <v>80</v>
      </c>
      <c r="D250" s="119" t="n">
        <v>231</v>
      </c>
      <c r="E250" s="119" t="n">
        <v>75</v>
      </c>
      <c r="F250" s="119" t="n">
        <v>5.661</v>
      </c>
      <c r="G250" s="119" t="n">
        <v>0.924</v>
      </c>
      <c r="H250" s="119" t="n">
        <v>371</v>
      </c>
      <c r="I250" s="119" t="n">
        <v>130.42</v>
      </c>
      <c r="J250" s="119" t="n">
        <v>0.0003</v>
      </c>
      <c r="K250" s="119" t="n">
        <v>0.862</v>
      </c>
    </row>
    <row r="251" customFormat="false" ht="15" hidden="false" customHeight="false" outlineLevel="0" collapsed="false">
      <c r="A251" s="119" t="s">
        <v>186</v>
      </c>
      <c r="B251" s="119" t="n">
        <v>51</v>
      </c>
      <c r="C251" s="119" t="s">
        <v>80</v>
      </c>
      <c r="D251" s="119" t="n">
        <v>232</v>
      </c>
      <c r="E251" s="119" t="n">
        <v>50</v>
      </c>
      <c r="F251" s="119" t="n">
        <v>5.639</v>
      </c>
      <c r="G251" s="119" t="n">
        <v>0.937</v>
      </c>
      <c r="H251" s="119" t="n">
        <v>396</v>
      </c>
      <c r="I251" s="119" t="n">
        <v>132.76</v>
      </c>
      <c r="J251" s="119" t="n">
        <v>0.0003</v>
      </c>
      <c r="K251" s="119" t="n">
        <v>0.862</v>
      </c>
    </row>
    <row r="252" customFormat="false" ht="15" hidden="false" customHeight="false" outlineLevel="0" collapsed="false">
      <c r="A252" s="119" t="s">
        <v>186</v>
      </c>
      <c r="B252" s="119" t="n">
        <v>51</v>
      </c>
      <c r="C252" s="119" t="s">
        <v>80</v>
      </c>
      <c r="D252" s="119" t="n">
        <v>233</v>
      </c>
      <c r="E252" s="119" t="n">
        <v>30</v>
      </c>
      <c r="F252" s="119" t="n">
        <v>5.639</v>
      </c>
      <c r="G252" s="119" t="n">
        <v>0.952</v>
      </c>
      <c r="H252" s="119" t="n">
        <v>468</v>
      </c>
      <c r="I252" s="119" t="n">
        <v>134.84</v>
      </c>
      <c r="J252" s="119" t="n">
        <v>0.0003</v>
      </c>
      <c r="K252" s="119" t="n">
        <v>0.862</v>
      </c>
    </row>
    <row r="253" customFormat="false" ht="15" hidden="false" customHeight="false" outlineLevel="0" collapsed="false">
      <c r="A253" s="119" t="s">
        <v>186</v>
      </c>
      <c r="B253" s="119" t="n">
        <v>51</v>
      </c>
      <c r="C253" s="119" t="s">
        <v>80</v>
      </c>
      <c r="D253" s="119" t="n">
        <v>234</v>
      </c>
      <c r="E253" s="119" t="n">
        <v>20</v>
      </c>
      <c r="F253" s="119" t="n">
        <v>5.641</v>
      </c>
      <c r="G253" s="119" t="n">
        <v>0.95</v>
      </c>
      <c r="H253" s="119" t="n">
        <v>471</v>
      </c>
      <c r="I253" s="119" t="n">
        <v>134.51</v>
      </c>
      <c r="J253" s="119" t="n">
        <v>0.0003</v>
      </c>
      <c r="K253" s="119" t="n">
        <v>0.862</v>
      </c>
    </row>
    <row r="254" customFormat="false" ht="15" hidden="false" customHeight="false" outlineLevel="0" collapsed="false">
      <c r="A254" s="119" t="s">
        <v>186</v>
      </c>
      <c r="B254" s="119" t="n">
        <v>51</v>
      </c>
      <c r="C254" s="119" t="s">
        <v>80</v>
      </c>
      <c r="D254" s="119" t="n">
        <v>235</v>
      </c>
      <c r="E254" s="119" t="n">
        <v>10</v>
      </c>
      <c r="F254" s="119" t="n">
        <v>5.881</v>
      </c>
      <c r="G254" s="119" t="n">
        <v>0.962</v>
      </c>
      <c r="H254" s="119" t="n">
        <v>505</v>
      </c>
      <c r="I254" s="119" t="n">
        <v>130.73</v>
      </c>
      <c r="J254" s="119" t="n">
        <v>0.0003</v>
      </c>
      <c r="K254" s="119" t="n">
        <v>0.862</v>
      </c>
    </row>
    <row r="255" customFormat="false" ht="15" hidden="false" customHeight="false" outlineLevel="0" collapsed="false">
      <c r="A255" s="119" t="s">
        <v>186</v>
      </c>
      <c r="B255" s="119" t="n">
        <v>51</v>
      </c>
      <c r="C255" s="119" t="s">
        <v>80</v>
      </c>
      <c r="D255" s="119" t="n">
        <v>236</v>
      </c>
      <c r="E255" s="119" t="n">
        <v>0</v>
      </c>
      <c r="F255" s="119" t="n">
        <v>6.397</v>
      </c>
      <c r="G255" s="119" t="n">
        <v>1.072</v>
      </c>
      <c r="H255" s="119" t="n">
        <v>510</v>
      </c>
      <c r="I255" s="119" t="n">
        <v>133.91</v>
      </c>
      <c r="J255" s="119" t="n">
        <v>0.0003</v>
      </c>
      <c r="K255" s="119" t="n">
        <v>0.862</v>
      </c>
    </row>
    <row r="256" customFormat="false" ht="15" hidden="false" customHeight="false" outlineLevel="0" collapsed="false">
      <c r="A256" s="119" t="s">
        <v>188</v>
      </c>
      <c r="B256" s="119" t="n">
        <v>52</v>
      </c>
      <c r="C256" s="119" t="s">
        <v>81</v>
      </c>
      <c r="D256" s="119" t="n">
        <v>237</v>
      </c>
      <c r="E256" s="119" t="n">
        <v>45</v>
      </c>
      <c r="F256" s="119" t="n">
        <v>5.673</v>
      </c>
      <c r="G256" s="119" t="n">
        <v>0.936</v>
      </c>
      <c r="H256" s="119" t="n">
        <v>552</v>
      </c>
      <c r="I256" s="119" t="n">
        <v>131.82</v>
      </c>
      <c r="J256" s="119" t="n">
        <v>0.0003</v>
      </c>
      <c r="K256" s="119" t="n">
        <v>0.862</v>
      </c>
    </row>
    <row r="257" customFormat="false" ht="15" hidden="false" customHeight="false" outlineLevel="0" collapsed="false">
      <c r="A257" s="119" t="s">
        <v>188</v>
      </c>
      <c r="B257" s="119" t="n">
        <v>52</v>
      </c>
      <c r="C257" s="119" t="s">
        <v>81</v>
      </c>
      <c r="D257" s="119" t="n">
        <v>238</v>
      </c>
      <c r="E257" s="119" t="n">
        <v>45</v>
      </c>
      <c r="F257" s="119" t="n">
        <v>5.637</v>
      </c>
      <c r="G257" s="119" t="n">
        <v>0.956</v>
      </c>
      <c r="H257" s="119" t="n">
        <v>557</v>
      </c>
      <c r="I257" s="119" t="n">
        <v>135.45</v>
      </c>
      <c r="J257" s="119" t="n">
        <v>0.0003</v>
      </c>
      <c r="K257" s="119" t="n">
        <v>0.862</v>
      </c>
    </row>
    <row r="258" customFormat="false" ht="15" hidden="false" customHeight="false" outlineLevel="0" collapsed="false">
      <c r="A258" s="119" t="s">
        <v>188</v>
      </c>
      <c r="B258" s="119" t="n">
        <v>52</v>
      </c>
      <c r="C258" s="119" t="s">
        <v>81</v>
      </c>
      <c r="D258" s="119" t="n">
        <v>239</v>
      </c>
      <c r="E258" s="119" t="n">
        <v>30</v>
      </c>
      <c r="F258" s="119" t="n">
        <v>5.636</v>
      </c>
      <c r="G258" s="119" t="n">
        <v>0.958</v>
      </c>
      <c r="H258" s="119" t="n">
        <v>559</v>
      </c>
      <c r="I258" s="119" t="n">
        <v>135.75</v>
      </c>
      <c r="J258" s="119" t="n">
        <v>0.0003</v>
      </c>
      <c r="K258" s="119" t="n">
        <v>0.862</v>
      </c>
    </row>
    <row r="259" customFormat="false" ht="15" hidden="false" customHeight="false" outlineLevel="0" collapsed="false">
      <c r="A259" s="119" t="s">
        <v>188</v>
      </c>
      <c r="B259" s="119" t="n">
        <v>52</v>
      </c>
      <c r="C259" s="119" t="s">
        <v>81</v>
      </c>
      <c r="D259" s="119" t="n">
        <v>240</v>
      </c>
      <c r="E259" s="119" t="n">
        <v>20</v>
      </c>
      <c r="F259" s="119" t="n">
        <v>5.708</v>
      </c>
      <c r="G259" s="119" t="n">
        <v>0.977</v>
      </c>
      <c r="H259" s="119" t="n">
        <v>569</v>
      </c>
      <c r="I259" s="119" t="n">
        <v>136.71</v>
      </c>
      <c r="J259" s="119" t="n">
        <v>0.0003</v>
      </c>
      <c r="K259" s="119" t="n">
        <v>0.862</v>
      </c>
    </row>
    <row r="260" customFormat="false" ht="15" hidden="false" customHeight="false" outlineLevel="0" collapsed="false">
      <c r="A260" s="119" t="s">
        <v>188</v>
      </c>
      <c r="B260" s="119" t="n">
        <v>52</v>
      </c>
      <c r="C260" s="119" t="s">
        <v>81</v>
      </c>
      <c r="D260" s="119" t="n">
        <v>241</v>
      </c>
      <c r="E260" s="119" t="n">
        <v>10</v>
      </c>
      <c r="F260" s="119" t="n">
        <v>5.893</v>
      </c>
      <c r="G260" s="119" t="n">
        <v>1.038</v>
      </c>
      <c r="H260" s="119" t="n">
        <v>570</v>
      </c>
      <c r="I260" s="119" t="n">
        <v>140.63</v>
      </c>
      <c r="J260" s="119" t="n">
        <v>0.0003</v>
      </c>
      <c r="K260" s="119" t="n">
        <v>0.862</v>
      </c>
    </row>
    <row r="261" customFormat="false" ht="15" hidden="false" customHeight="false" outlineLevel="0" collapsed="false">
      <c r="A261" s="119" t="s">
        <v>188</v>
      </c>
      <c r="B261" s="119" t="n">
        <v>52</v>
      </c>
      <c r="C261" s="119" t="s">
        <v>81</v>
      </c>
      <c r="D261" s="119" t="n">
        <v>242</v>
      </c>
      <c r="E261" s="119" t="n">
        <v>0</v>
      </c>
      <c r="F261" s="119" t="n">
        <v>6.524</v>
      </c>
      <c r="G261" s="119" t="n">
        <v>1.075</v>
      </c>
      <c r="H261" s="119" t="n">
        <v>611</v>
      </c>
      <c r="I261" s="119" t="n">
        <v>131.71</v>
      </c>
      <c r="J261" s="119" t="n">
        <v>0.0003</v>
      </c>
      <c r="K261" s="119" t="n">
        <v>0.862</v>
      </c>
    </row>
    <row r="262" customFormat="false" ht="15" hidden="false" customHeight="false" outlineLevel="0" collapsed="false">
      <c r="A262" s="119" t="s">
        <v>189</v>
      </c>
      <c r="B262" s="119" t="n">
        <v>57</v>
      </c>
      <c r="C262" s="119" t="s">
        <v>82</v>
      </c>
      <c r="D262" s="119" t="n">
        <v>243</v>
      </c>
      <c r="E262" s="119" t="n">
        <v>126</v>
      </c>
      <c r="F262" s="119" t="n">
        <v>5.629</v>
      </c>
      <c r="G262" s="119" t="n">
        <v>0.937999999999999</v>
      </c>
      <c r="H262" s="119" t="n">
        <v>94</v>
      </c>
      <c r="I262" s="119" t="n">
        <v>133.13</v>
      </c>
      <c r="J262" s="119" t="n">
        <v>0.0003</v>
      </c>
      <c r="K262" s="119" t="n">
        <v>0.862</v>
      </c>
    </row>
    <row r="263" customFormat="false" ht="15" hidden="false" customHeight="false" outlineLevel="0" collapsed="false">
      <c r="A263" s="119" t="s">
        <v>189</v>
      </c>
      <c r="B263" s="119" t="n">
        <v>57</v>
      </c>
      <c r="C263" s="119" t="s">
        <v>82</v>
      </c>
      <c r="D263" s="119" t="n">
        <v>244</v>
      </c>
      <c r="E263" s="119" t="n">
        <v>100</v>
      </c>
      <c r="F263" s="119" t="n">
        <v>5.607</v>
      </c>
      <c r="G263" s="119" t="n">
        <v>0.959</v>
      </c>
      <c r="H263" s="119" t="n">
        <v>196</v>
      </c>
      <c r="I263" s="119" t="n">
        <v>136.6</v>
      </c>
      <c r="J263" s="119" t="n">
        <v>0.0003</v>
      </c>
      <c r="K263" s="119" t="n">
        <v>0.862</v>
      </c>
    </row>
    <row r="264" customFormat="false" ht="15" hidden="false" customHeight="false" outlineLevel="0" collapsed="false">
      <c r="A264" s="119" t="s">
        <v>189</v>
      </c>
      <c r="B264" s="119" t="n">
        <v>57</v>
      </c>
      <c r="C264" s="119" t="s">
        <v>82</v>
      </c>
      <c r="D264" s="119" t="n">
        <v>245</v>
      </c>
      <c r="E264" s="119" t="n">
        <v>75</v>
      </c>
      <c r="F264" s="119" t="n">
        <v>5.557</v>
      </c>
      <c r="G264" s="119" t="n">
        <v>0.907</v>
      </c>
      <c r="H264" s="119" t="n">
        <v>371</v>
      </c>
      <c r="I264" s="119" t="n">
        <v>130.42</v>
      </c>
      <c r="J264" s="119" t="n">
        <v>0.0003</v>
      </c>
      <c r="K264" s="119" t="n">
        <v>0.862</v>
      </c>
    </row>
    <row r="265" customFormat="false" ht="15" hidden="false" customHeight="false" outlineLevel="0" collapsed="false">
      <c r="A265" s="119" t="s">
        <v>189</v>
      </c>
      <c r="B265" s="119" t="n">
        <v>57</v>
      </c>
      <c r="C265" s="119" t="s">
        <v>82</v>
      </c>
      <c r="D265" s="119" t="n">
        <v>246</v>
      </c>
      <c r="E265" s="119" t="n">
        <v>50</v>
      </c>
      <c r="F265" s="119" t="n">
        <v>5.458</v>
      </c>
      <c r="G265" s="119" t="n">
        <v>0.907</v>
      </c>
      <c r="H265" s="119" t="n">
        <v>396</v>
      </c>
      <c r="I265" s="119" t="n">
        <v>132.76</v>
      </c>
      <c r="J265" s="119" t="n">
        <v>0.0003</v>
      </c>
      <c r="K265" s="119" t="n">
        <v>0.862</v>
      </c>
    </row>
    <row r="266" customFormat="false" ht="15" hidden="false" customHeight="false" outlineLevel="0" collapsed="false">
      <c r="A266" s="119" t="s">
        <v>189</v>
      </c>
      <c r="B266" s="119" t="n">
        <v>57</v>
      </c>
      <c r="C266" s="119" t="s">
        <v>82</v>
      </c>
      <c r="D266" s="119" t="n">
        <v>247</v>
      </c>
      <c r="E266" s="119" t="n">
        <v>30</v>
      </c>
      <c r="F266" s="119" t="n">
        <v>5.426</v>
      </c>
      <c r="G266" s="119" t="n">
        <v>0.916</v>
      </c>
      <c r="H266" s="119" t="n">
        <v>468</v>
      </c>
      <c r="I266" s="119" t="n">
        <v>134.84</v>
      </c>
      <c r="J266" s="119" t="n">
        <v>0.0003</v>
      </c>
      <c r="K266" s="119" t="n">
        <v>0.862</v>
      </c>
    </row>
    <row r="267" customFormat="false" ht="15" hidden="false" customHeight="false" outlineLevel="0" collapsed="false">
      <c r="A267" s="119" t="s">
        <v>189</v>
      </c>
      <c r="B267" s="119" t="n">
        <v>57</v>
      </c>
      <c r="C267" s="119" t="s">
        <v>82</v>
      </c>
      <c r="D267" s="119" t="n">
        <v>248</v>
      </c>
      <c r="E267" s="119" t="n">
        <v>20</v>
      </c>
      <c r="F267" s="119" t="n">
        <v>5.403</v>
      </c>
      <c r="G267" s="119" t="n">
        <v>0.91</v>
      </c>
      <c r="H267" s="119" t="n">
        <v>471</v>
      </c>
      <c r="I267" s="119" t="n">
        <v>134.51</v>
      </c>
      <c r="J267" s="119" t="n">
        <v>0.0003</v>
      </c>
      <c r="K267" s="119" t="n">
        <v>0.862</v>
      </c>
    </row>
    <row r="268" customFormat="false" ht="15" hidden="false" customHeight="false" outlineLevel="0" collapsed="false">
      <c r="A268" s="119" t="s">
        <v>189</v>
      </c>
      <c r="B268" s="119" t="n">
        <v>57</v>
      </c>
      <c r="C268" s="119" t="s">
        <v>82</v>
      </c>
      <c r="D268" s="119" t="n">
        <v>249</v>
      </c>
      <c r="E268" s="119" t="n">
        <v>10</v>
      </c>
      <c r="F268" s="119" t="n">
        <v>5.746</v>
      </c>
      <c r="G268" s="119" t="n">
        <v>0.939999999999999</v>
      </c>
      <c r="H268" s="119" t="n">
        <v>505</v>
      </c>
      <c r="I268" s="119" t="n">
        <v>130.73</v>
      </c>
      <c r="J268" s="119" t="n">
        <v>0.0003</v>
      </c>
      <c r="K268" s="119" t="n">
        <v>0.862</v>
      </c>
    </row>
    <row r="269" customFormat="false" ht="15" hidden="false" customHeight="false" outlineLevel="0" collapsed="false">
      <c r="A269" s="119" t="s">
        <v>189</v>
      </c>
      <c r="B269" s="119" t="n">
        <v>57</v>
      </c>
      <c r="C269" s="119" t="s">
        <v>82</v>
      </c>
      <c r="D269" s="119" t="n">
        <v>250</v>
      </c>
      <c r="E269" s="119" t="n">
        <v>0</v>
      </c>
      <c r="F269" s="119" t="n">
        <v>6.169</v>
      </c>
      <c r="G269" s="119" t="n">
        <v>1.034</v>
      </c>
      <c r="H269" s="119" t="n">
        <v>510</v>
      </c>
      <c r="I269" s="119" t="n">
        <v>133.91</v>
      </c>
      <c r="J269" s="119" t="n">
        <v>0.0003</v>
      </c>
      <c r="K269" s="119" t="n">
        <v>0.862</v>
      </c>
    </row>
    <row r="270" customFormat="false" ht="15" hidden="false" customHeight="false" outlineLevel="0" collapsed="false">
      <c r="A270" s="119" t="s">
        <v>190</v>
      </c>
      <c r="B270" s="119" t="n">
        <v>61</v>
      </c>
      <c r="C270" s="119" t="s">
        <v>83</v>
      </c>
      <c r="D270" s="119" t="n">
        <v>251</v>
      </c>
      <c r="E270" s="119" t="n">
        <v>132</v>
      </c>
      <c r="F270" s="119" t="n">
        <v>5.722</v>
      </c>
      <c r="G270" s="119" t="n">
        <v>0.944</v>
      </c>
      <c r="H270" s="119" t="n">
        <v>552</v>
      </c>
      <c r="I270" s="119" t="n">
        <v>131.82</v>
      </c>
      <c r="J270" s="119" t="n">
        <v>0.0003</v>
      </c>
      <c r="K270" s="119" t="n">
        <v>0.862</v>
      </c>
    </row>
    <row r="271" customFormat="false" ht="15" hidden="false" customHeight="false" outlineLevel="0" collapsed="false">
      <c r="A271" s="119" t="s">
        <v>190</v>
      </c>
      <c r="B271" s="119" t="n">
        <v>61</v>
      </c>
      <c r="C271" s="119" t="s">
        <v>83</v>
      </c>
      <c r="D271" s="119" t="n">
        <v>252</v>
      </c>
      <c r="E271" s="119" t="n">
        <v>100</v>
      </c>
      <c r="F271" s="119" t="n">
        <v>5.637</v>
      </c>
      <c r="G271" s="119" t="n">
        <v>0.956</v>
      </c>
      <c r="H271" s="119" t="n">
        <v>557</v>
      </c>
      <c r="I271" s="119" t="n">
        <v>135.45</v>
      </c>
      <c r="J271" s="119" t="n">
        <v>0.0003</v>
      </c>
      <c r="K271" s="119" t="n">
        <v>0.862</v>
      </c>
    </row>
    <row r="272" customFormat="false" ht="15" hidden="false" customHeight="false" outlineLevel="0" collapsed="false">
      <c r="A272" s="119" t="s">
        <v>190</v>
      </c>
      <c r="B272" s="119" t="n">
        <v>61</v>
      </c>
      <c r="C272" s="119" t="s">
        <v>83</v>
      </c>
      <c r="D272" s="119" t="n">
        <v>253</v>
      </c>
      <c r="E272" s="119" t="n">
        <v>75</v>
      </c>
      <c r="F272" s="119" t="n">
        <v>5.542</v>
      </c>
      <c r="G272" s="119" t="n">
        <v>0.941999999999999</v>
      </c>
      <c r="H272" s="119" t="n">
        <v>559</v>
      </c>
      <c r="I272" s="119" t="n">
        <v>135.75</v>
      </c>
      <c r="J272" s="119" t="n">
        <v>0.0003</v>
      </c>
      <c r="K272" s="119" t="n">
        <v>0.862</v>
      </c>
    </row>
    <row r="273" customFormat="false" ht="15" hidden="false" customHeight="false" outlineLevel="0" collapsed="false">
      <c r="A273" s="119" t="s">
        <v>190</v>
      </c>
      <c r="B273" s="119" t="n">
        <v>61</v>
      </c>
      <c r="C273" s="119" t="s">
        <v>83</v>
      </c>
      <c r="D273" s="119" t="n">
        <v>254</v>
      </c>
      <c r="E273" s="119" t="n">
        <v>50</v>
      </c>
      <c r="F273" s="119" t="n">
        <v>5.514</v>
      </c>
      <c r="G273" s="119" t="n">
        <v>0.944</v>
      </c>
      <c r="H273" s="119" t="n">
        <v>569</v>
      </c>
      <c r="I273" s="119" t="n">
        <v>136.71</v>
      </c>
      <c r="J273" s="119" t="n">
        <v>0.0003</v>
      </c>
      <c r="K273" s="119" t="n">
        <v>0.862</v>
      </c>
    </row>
    <row r="274" customFormat="false" ht="15" hidden="false" customHeight="false" outlineLevel="0" collapsed="false">
      <c r="A274" s="119" t="s">
        <v>190</v>
      </c>
      <c r="B274" s="119" t="n">
        <v>61</v>
      </c>
      <c r="C274" s="119" t="s">
        <v>83</v>
      </c>
      <c r="D274" s="119" t="n">
        <v>255</v>
      </c>
      <c r="E274" s="119" t="n">
        <v>30</v>
      </c>
      <c r="F274" s="119" t="n">
        <v>5.438</v>
      </c>
      <c r="G274" s="119" t="n">
        <v>0.958</v>
      </c>
      <c r="H274" s="119" t="n">
        <v>570</v>
      </c>
      <c r="I274" s="119" t="n">
        <v>140.63</v>
      </c>
      <c r="J274" s="119" t="n">
        <v>0.0003</v>
      </c>
      <c r="K274" s="119" t="n">
        <v>0.862</v>
      </c>
    </row>
    <row r="275" customFormat="false" ht="15" hidden="false" customHeight="false" outlineLevel="0" collapsed="false">
      <c r="A275" s="119" t="s">
        <v>190</v>
      </c>
      <c r="B275" s="119" t="n">
        <v>61</v>
      </c>
      <c r="C275" s="119" t="s">
        <v>83</v>
      </c>
      <c r="D275" s="119" t="n">
        <v>256</v>
      </c>
      <c r="E275" s="119" t="n">
        <v>20</v>
      </c>
      <c r="F275" s="119" t="n">
        <v>5.423</v>
      </c>
      <c r="G275" s="119" t="n">
        <v>0.894</v>
      </c>
      <c r="H275" s="119" t="n">
        <v>611</v>
      </c>
      <c r="I275" s="119" t="n">
        <v>131.71</v>
      </c>
      <c r="J275" s="119" t="n">
        <v>0.0003</v>
      </c>
      <c r="K275" s="119" t="n">
        <v>0.862</v>
      </c>
    </row>
    <row r="276" customFormat="false" ht="15" hidden="false" customHeight="false" outlineLevel="0" collapsed="false">
      <c r="A276" s="119" t="s">
        <v>190</v>
      </c>
      <c r="B276" s="119" t="n">
        <v>61</v>
      </c>
      <c r="C276" s="119" t="s">
        <v>83</v>
      </c>
      <c r="D276" s="119" t="n">
        <v>257</v>
      </c>
      <c r="E276" s="119" t="n">
        <v>10</v>
      </c>
      <c r="F276" s="119" t="n">
        <v>5.491</v>
      </c>
      <c r="G276" s="119" t="n">
        <v>0.919</v>
      </c>
      <c r="H276" s="119" t="n">
        <v>620</v>
      </c>
      <c r="I276" s="119" t="n">
        <v>133.69</v>
      </c>
      <c r="J276" s="119" t="n">
        <v>0.0003</v>
      </c>
      <c r="K276" s="119" t="n">
        <v>0.862</v>
      </c>
    </row>
    <row r="277" customFormat="false" ht="15" hidden="false" customHeight="false" outlineLevel="0" collapsed="false">
      <c r="A277" s="119" t="s">
        <v>190</v>
      </c>
      <c r="B277" s="119" t="n">
        <v>61</v>
      </c>
      <c r="C277" s="119" t="s">
        <v>83</v>
      </c>
      <c r="D277" s="119" t="n">
        <v>258</v>
      </c>
      <c r="E277" s="119" t="n">
        <v>0</v>
      </c>
      <c r="F277" s="119" t="n">
        <v>5.758</v>
      </c>
      <c r="G277" s="119" t="n">
        <v>0.938999999999999</v>
      </c>
      <c r="H277" s="119" t="n">
        <v>621</v>
      </c>
      <c r="I277" s="119" t="n">
        <v>130.31</v>
      </c>
      <c r="J277" s="119" t="n">
        <v>0.0003</v>
      </c>
      <c r="K277" s="119" t="n">
        <v>0.862</v>
      </c>
    </row>
    <row r="278" customFormat="false" ht="15" hidden="false" customHeight="false" outlineLevel="0" collapsed="false">
      <c r="A278" s="119" t="s">
        <v>191</v>
      </c>
      <c r="B278" s="119" t="n">
        <v>66</v>
      </c>
      <c r="C278" s="119" t="s">
        <v>84</v>
      </c>
      <c r="D278" s="119" t="n">
        <v>259</v>
      </c>
      <c r="E278" s="119" t="n">
        <v>174</v>
      </c>
      <c r="F278" s="119" t="n">
        <v>5.695</v>
      </c>
      <c r="G278" s="119" t="n">
        <v>0.966</v>
      </c>
      <c r="H278" s="119" t="n">
        <v>657</v>
      </c>
      <c r="I278" s="119" t="n">
        <v>135.49</v>
      </c>
      <c r="J278" s="119" t="n">
        <v>0.0003</v>
      </c>
      <c r="K278" s="119" t="n">
        <v>0.862</v>
      </c>
    </row>
    <row r="279" customFormat="false" ht="15" hidden="false" customHeight="false" outlineLevel="0" collapsed="false">
      <c r="A279" s="119" t="s">
        <v>191</v>
      </c>
      <c r="B279" s="119" t="n">
        <v>66</v>
      </c>
      <c r="C279" s="119" t="s">
        <v>84</v>
      </c>
      <c r="D279" s="119" t="n">
        <v>260</v>
      </c>
      <c r="E279" s="119" t="n">
        <v>125</v>
      </c>
      <c r="F279" s="119" t="n">
        <v>5.674</v>
      </c>
      <c r="G279" s="119" t="n">
        <v>0.924</v>
      </c>
      <c r="H279" s="119" t="n">
        <v>668</v>
      </c>
      <c r="I279" s="119" t="n">
        <v>130.14</v>
      </c>
      <c r="J279" s="119" t="n">
        <v>0.0003</v>
      </c>
      <c r="K279" s="119" t="n">
        <v>0.862</v>
      </c>
    </row>
    <row r="280" customFormat="false" ht="15" hidden="false" customHeight="false" outlineLevel="0" collapsed="false">
      <c r="A280" s="119" t="s">
        <v>191</v>
      </c>
      <c r="B280" s="119" t="n">
        <v>66</v>
      </c>
      <c r="C280" s="119" t="s">
        <v>84</v>
      </c>
      <c r="D280" s="119" t="n">
        <v>261</v>
      </c>
      <c r="E280" s="119" t="n">
        <v>100</v>
      </c>
      <c r="F280" s="119" t="n">
        <v>5.657</v>
      </c>
      <c r="G280" s="119" t="n">
        <v>0.936</v>
      </c>
      <c r="H280" s="119" t="n">
        <v>690</v>
      </c>
      <c r="I280" s="119" t="n">
        <v>132.2</v>
      </c>
      <c r="J280" s="119" t="n">
        <v>0.0003</v>
      </c>
      <c r="K280" s="119" t="n">
        <v>0.862</v>
      </c>
    </row>
    <row r="281" customFormat="false" ht="15" hidden="false" customHeight="false" outlineLevel="0" collapsed="false">
      <c r="A281" s="119" t="s">
        <v>191</v>
      </c>
      <c r="B281" s="119" t="n">
        <v>66</v>
      </c>
      <c r="C281" s="119" t="s">
        <v>84</v>
      </c>
      <c r="D281" s="119" t="n">
        <v>262</v>
      </c>
      <c r="E281" s="119" t="n">
        <v>75</v>
      </c>
      <c r="F281" s="119" t="n">
        <v>5.638</v>
      </c>
      <c r="G281" s="119" t="n">
        <v>0.988</v>
      </c>
      <c r="H281" s="119" t="n">
        <v>708</v>
      </c>
      <c r="I281" s="119" t="n">
        <v>139.92</v>
      </c>
      <c r="J281" s="119" t="n">
        <v>0.0003</v>
      </c>
      <c r="K281" s="119" t="n">
        <v>0.862</v>
      </c>
    </row>
    <row r="282" customFormat="false" ht="15" hidden="false" customHeight="false" outlineLevel="0" collapsed="false">
      <c r="A282" s="119" t="s">
        <v>191</v>
      </c>
      <c r="B282" s="119" t="n">
        <v>66</v>
      </c>
      <c r="C282" s="119" t="s">
        <v>84</v>
      </c>
      <c r="D282" s="119" t="n">
        <v>263</v>
      </c>
      <c r="E282" s="119" t="n">
        <v>50</v>
      </c>
      <c r="F282" s="119" t="n">
        <v>5.5</v>
      </c>
      <c r="G282" s="119" t="n">
        <v>0.891</v>
      </c>
      <c r="H282" s="119" t="n">
        <v>712</v>
      </c>
      <c r="I282" s="119" t="n">
        <v>129.47</v>
      </c>
      <c r="J282" s="119" t="n">
        <v>0.0003</v>
      </c>
      <c r="K282" s="119" t="n">
        <v>0.862</v>
      </c>
    </row>
    <row r="283" customFormat="false" ht="15" hidden="false" customHeight="false" outlineLevel="0" collapsed="false">
      <c r="A283" s="119" t="s">
        <v>191</v>
      </c>
      <c r="B283" s="119" t="n">
        <v>66</v>
      </c>
      <c r="C283" s="119" t="s">
        <v>84</v>
      </c>
      <c r="D283" s="119" t="n">
        <v>264</v>
      </c>
      <c r="E283" s="119" t="n">
        <v>30</v>
      </c>
      <c r="F283" s="119" t="n">
        <v>5.41</v>
      </c>
      <c r="G283" s="119" t="n">
        <v>0.940999999999999</v>
      </c>
      <c r="H283" s="119" t="n">
        <v>715</v>
      </c>
      <c r="I283" s="119" t="n">
        <v>138.88</v>
      </c>
      <c r="J283" s="119" t="n">
        <v>0.0003</v>
      </c>
      <c r="K283" s="119" t="n">
        <v>0.862</v>
      </c>
    </row>
    <row r="284" customFormat="false" ht="15" hidden="false" customHeight="false" outlineLevel="0" collapsed="false">
      <c r="A284" s="119" t="s">
        <v>191</v>
      </c>
      <c r="B284" s="119" t="n">
        <v>66</v>
      </c>
      <c r="C284" s="119" t="s">
        <v>84</v>
      </c>
      <c r="D284" s="119" t="n">
        <v>265</v>
      </c>
      <c r="E284" s="119" t="n">
        <v>20</v>
      </c>
      <c r="F284" s="119" t="n">
        <v>5.46</v>
      </c>
      <c r="G284" s="119" t="n">
        <v>0.889</v>
      </c>
      <c r="H284" s="119" t="n">
        <v>745</v>
      </c>
      <c r="I284" s="119" t="n">
        <v>130.09</v>
      </c>
      <c r="J284" s="119" t="n">
        <v>0.0003</v>
      </c>
      <c r="K284" s="119" t="n">
        <v>0.862</v>
      </c>
    </row>
    <row r="285" customFormat="false" ht="15" hidden="false" customHeight="false" outlineLevel="0" collapsed="false">
      <c r="A285" s="119" t="s">
        <v>191</v>
      </c>
      <c r="B285" s="119" t="n">
        <v>66</v>
      </c>
      <c r="C285" s="119" t="s">
        <v>84</v>
      </c>
      <c r="D285" s="119" t="n">
        <v>266</v>
      </c>
      <c r="E285" s="119" t="n">
        <v>10</v>
      </c>
      <c r="F285" s="119" t="n">
        <v>5.57</v>
      </c>
      <c r="G285" s="119" t="n">
        <v>1.004</v>
      </c>
      <c r="H285" s="119" t="n">
        <v>1002</v>
      </c>
      <c r="I285" s="119" t="n">
        <v>143.85</v>
      </c>
      <c r="J285" s="119" t="n">
        <v>0.0003</v>
      </c>
      <c r="K285" s="119" t="n">
        <v>0.862</v>
      </c>
    </row>
    <row r="286" customFormat="false" ht="15" hidden="false" customHeight="false" outlineLevel="0" collapsed="false">
      <c r="A286" s="119" t="s">
        <v>191</v>
      </c>
      <c r="B286" s="119" t="n">
        <v>66</v>
      </c>
      <c r="C286" s="119" t="s">
        <v>84</v>
      </c>
      <c r="D286" s="119" t="n">
        <v>267</v>
      </c>
      <c r="E286" s="119" t="n">
        <v>0</v>
      </c>
      <c r="F286" s="119" t="n">
        <v>5.853</v>
      </c>
      <c r="G286" s="119" t="n">
        <v>1.055</v>
      </c>
      <c r="H286" s="119" t="n">
        <v>1035</v>
      </c>
      <c r="I286" s="119" t="n">
        <v>143.89</v>
      </c>
      <c r="J286" s="119" t="n">
        <v>0.0003</v>
      </c>
      <c r="K286" s="119" t="n">
        <v>0.862</v>
      </c>
    </row>
    <row r="287" customFormat="false" ht="15" hidden="false" customHeight="false" outlineLevel="0" collapsed="false">
      <c r="A287" s="119" t="s">
        <v>192</v>
      </c>
      <c r="B287" s="119" t="n">
        <v>67</v>
      </c>
      <c r="C287" s="119" t="s">
        <v>85</v>
      </c>
      <c r="D287" s="119" t="n">
        <v>268</v>
      </c>
      <c r="E287" s="119" t="n">
        <v>68</v>
      </c>
      <c r="F287" s="119" t="n">
        <v>0</v>
      </c>
      <c r="G287" s="119" t="n">
        <v>0</v>
      </c>
      <c r="H287" s="119" t="n">
        <v>1059</v>
      </c>
      <c r="I287" s="119" t="n">
        <v>141.91</v>
      </c>
      <c r="J287" s="119" t="n">
        <v>0.0003</v>
      </c>
      <c r="K287" s="119" t="n">
        <v>0.862</v>
      </c>
    </row>
    <row r="288" customFormat="false" ht="15" hidden="false" customHeight="false" outlineLevel="0" collapsed="false">
      <c r="A288" s="119" t="s">
        <v>192</v>
      </c>
      <c r="B288" s="119" t="n">
        <v>67</v>
      </c>
      <c r="C288" s="119" t="s">
        <v>85</v>
      </c>
      <c r="D288" s="119" t="n">
        <v>268</v>
      </c>
      <c r="E288" s="119" t="n">
        <v>68</v>
      </c>
      <c r="F288" s="119" t="n">
        <v>5.445</v>
      </c>
      <c r="G288" s="119" t="n">
        <v>0.968</v>
      </c>
      <c r="H288" s="119" t="n">
        <v>1059</v>
      </c>
      <c r="I288" s="119" t="n">
        <v>141.91</v>
      </c>
      <c r="J288" s="119" t="n">
        <v>0.0003</v>
      </c>
      <c r="K288" s="119" t="n">
        <v>0.862</v>
      </c>
    </row>
    <row r="289" customFormat="false" ht="15" hidden="false" customHeight="false" outlineLevel="0" collapsed="false">
      <c r="A289" s="119" t="s">
        <v>192</v>
      </c>
      <c r="B289" s="119" t="n">
        <v>67</v>
      </c>
      <c r="C289" s="119" t="s">
        <v>85</v>
      </c>
      <c r="D289" s="119" t="n">
        <v>269</v>
      </c>
      <c r="E289" s="119" t="n">
        <v>50</v>
      </c>
      <c r="F289" s="119" t="n">
        <v>5.489</v>
      </c>
      <c r="G289" s="119" t="n">
        <v>0.908</v>
      </c>
      <c r="H289" s="119" t="n">
        <v>1085</v>
      </c>
      <c r="I289" s="119" t="n">
        <v>132.16</v>
      </c>
      <c r="J289" s="119" t="n">
        <v>0.0003</v>
      </c>
      <c r="K289" s="119" t="n">
        <v>0.862</v>
      </c>
    </row>
    <row r="290" customFormat="false" ht="15" hidden="false" customHeight="false" outlineLevel="0" collapsed="false">
      <c r="A290" s="119" t="s">
        <v>192</v>
      </c>
      <c r="B290" s="119" t="n">
        <v>67</v>
      </c>
      <c r="C290" s="119" t="s">
        <v>85</v>
      </c>
      <c r="D290" s="119" t="n">
        <v>270</v>
      </c>
      <c r="E290" s="119" t="n">
        <v>30</v>
      </c>
      <c r="F290" s="119" t="n">
        <v>5.43</v>
      </c>
      <c r="G290" s="119" t="n">
        <v>0.867</v>
      </c>
      <c r="H290" s="119" t="n">
        <v>1105</v>
      </c>
      <c r="I290" s="119" t="n">
        <v>127.62</v>
      </c>
      <c r="J290" s="119" t="n">
        <v>0.0003</v>
      </c>
      <c r="K290" s="119" t="n">
        <v>0.862</v>
      </c>
    </row>
    <row r="291" customFormat="false" ht="15" hidden="false" customHeight="false" outlineLevel="0" collapsed="false">
      <c r="A291" s="119" t="s">
        <v>192</v>
      </c>
      <c r="B291" s="119" t="n">
        <v>67</v>
      </c>
      <c r="C291" s="119" t="s">
        <v>85</v>
      </c>
      <c r="D291" s="119" t="n">
        <v>271</v>
      </c>
      <c r="E291" s="119" t="n">
        <v>20</v>
      </c>
      <c r="F291" s="119" t="n">
        <v>5.466</v>
      </c>
      <c r="G291" s="119" t="n">
        <v>0.908</v>
      </c>
      <c r="H291" s="119" t="n">
        <v>1106</v>
      </c>
      <c r="I291" s="119" t="n">
        <v>132.7</v>
      </c>
      <c r="J291" s="119" t="n">
        <v>0.0003</v>
      </c>
      <c r="K291" s="119" t="n">
        <v>0.862</v>
      </c>
    </row>
    <row r="292" customFormat="false" ht="15" hidden="false" customHeight="false" outlineLevel="0" collapsed="false">
      <c r="A292" s="119" t="s">
        <v>192</v>
      </c>
      <c r="B292" s="119" t="n">
        <v>67</v>
      </c>
      <c r="C292" s="119" t="s">
        <v>85</v>
      </c>
      <c r="D292" s="119" t="n">
        <v>272</v>
      </c>
      <c r="E292" s="119" t="n">
        <v>10</v>
      </c>
      <c r="F292" s="119" t="n">
        <v>5.664</v>
      </c>
      <c r="G292" s="119" t="n">
        <v>0.964</v>
      </c>
      <c r="H292" s="119" t="n">
        <v>1123</v>
      </c>
      <c r="I292" s="119" t="n">
        <v>135.93</v>
      </c>
      <c r="J292" s="119" t="n">
        <v>0.0003</v>
      </c>
      <c r="K292" s="119" t="n">
        <v>0.862</v>
      </c>
    </row>
    <row r="293" customFormat="false" ht="15" hidden="false" customHeight="false" outlineLevel="0" collapsed="false">
      <c r="A293" s="119" t="s">
        <v>192</v>
      </c>
      <c r="B293" s="119" t="n">
        <v>67</v>
      </c>
      <c r="C293" s="119" t="s">
        <v>85</v>
      </c>
      <c r="D293" s="119" t="n">
        <v>273</v>
      </c>
      <c r="E293" s="119" t="n">
        <v>0</v>
      </c>
      <c r="F293" s="119" t="n">
        <v>5.784</v>
      </c>
      <c r="G293" s="119" t="n">
        <v>0.963</v>
      </c>
      <c r="H293" s="119" t="n">
        <v>1128</v>
      </c>
      <c r="I293" s="119" t="n">
        <v>133.02</v>
      </c>
      <c r="J293" s="119" t="n">
        <v>0.0003</v>
      </c>
      <c r="K293" s="119" t="n">
        <v>0.862</v>
      </c>
    </row>
    <row r="294" customFormat="false" ht="15" hidden="false" customHeight="false" outlineLevel="0" collapsed="false">
      <c r="A294" s="119" t="s">
        <v>193</v>
      </c>
      <c r="B294" s="119" t="n">
        <v>68</v>
      </c>
      <c r="C294" s="119" t="s">
        <v>87</v>
      </c>
      <c r="D294" s="119" t="n">
        <v>274</v>
      </c>
      <c r="E294" s="119" t="n">
        <v>96</v>
      </c>
      <c r="F294" s="119" t="n">
        <v>5.603</v>
      </c>
      <c r="G294" s="119" t="n">
        <v>0.948</v>
      </c>
      <c r="H294" s="119" t="n">
        <v>1335</v>
      </c>
      <c r="I294" s="119" t="n">
        <v>135.15</v>
      </c>
      <c r="J294" s="119" t="n">
        <v>0.0003</v>
      </c>
      <c r="K294" s="119" t="n">
        <v>0.862</v>
      </c>
    </row>
    <row r="295" customFormat="false" ht="15" hidden="false" customHeight="false" outlineLevel="0" collapsed="false">
      <c r="A295" s="119" t="s">
        <v>193</v>
      </c>
      <c r="B295" s="119" t="n">
        <v>68</v>
      </c>
      <c r="C295" s="119" t="s">
        <v>87</v>
      </c>
      <c r="D295" s="119" t="n">
        <v>275</v>
      </c>
      <c r="E295" s="119" t="n">
        <v>50</v>
      </c>
      <c r="F295" s="119" t="n">
        <v>5.439</v>
      </c>
      <c r="G295" s="119" t="n">
        <v>0.968</v>
      </c>
      <c r="H295" s="119" t="n">
        <v>1337</v>
      </c>
      <c r="I295" s="119" t="n">
        <v>142.06</v>
      </c>
      <c r="J295" s="119" t="n">
        <v>0.0003</v>
      </c>
      <c r="K295" s="119" t="n">
        <v>0.862</v>
      </c>
    </row>
    <row r="296" customFormat="false" ht="15" hidden="false" customHeight="false" outlineLevel="0" collapsed="false">
      <c r="A296" s="119" t="s">
        <v>193</v>
      </c>
      <c r="B296" s="119" t="n">
        <v>68</v>
      </c>
      <c r="C296" s="119" t="s">
        <v>87</v>
      </c>
      <c r="D296" s="119" t="n">
        <v>276</v>
      </c>
      <c r="E296" s="119" t="n">
        <v>30</v>
      </c>
      <c r="F296" s="119" t="n">
        <v>5.433</v>
      </c>
      <c r="G296" s="119" t="n">
        <v>0.893</v>
      </c>
      <c r="H296" s="119" t="n">
        <v>1338</v>
      </c>
      <c r="I296" s="119" t="n">
        <v>131.33</v>
      </c>
      <c r="J296" s="119" t="n">
        <v>0.0003</v>
      </c>
      <c r="K296" s="119" t="n">
        <v>0.862</v>
      </c>
    </row>
    <row r="297" customFormat="false" ht="15" hidden="false" customHeight="false" outlineLevel="0" collapsed="false">
      <c r="A297" s="119" t="s">
        <v>193</v>
      </c>
      <c r="B297" s="119" t="n">
        <v>68</v>
      </c>
      <c r="C297" s="119" t="s">
        <v>87</v>
      </c>
      <c r="D297" s="119" t="n">
        <v>265</v>
      </c>
      <c r="E297" s="119" t="n">
        <v>20</v>
      </c>
      <c r="F297" s="119" t="n">
        <v>5.64</v>
      </c>
      <c r="G297" s="119" t="n">
        <v>0.927</v>
      </c>
      <c r="H297" s="119" t="n">
        <v>1338</v>
      </c>
      <c r="I297" s="119" t="n">
        <v>131.33</v>
      </c>
      <c r="J297" s="119" t="n">
        <v>0.0003</v>
      </c>
      <c r="K297" s="119" t="n">
        <v>0.862</v>
      </c>
    </row>
    <row r="298" customFormat="false" ht="15" hidden="false" customHeight="false" outlineLevel="0" collapsed="false">
      <c r="A298" s="119" t="s">
        <v>193</v>
      </c>
      <c r="B298" s="119" t="n">
        <v>68</v>
      </c>
      <c r="C298" s="119" t="s">
        <v>87</v>
      </c>
      <c r="D298" s="119" t="n">
        <v>278</v>
      </c>
      <c r="E298" s="119" t="n">
        <v>10</v>
      </c>
      <c r="F298" s="119" t="n">
        <v>5.315</v>
      </c>
      <c r="G298" s="119" t="n">
        <v>0.946</v>
      </c>
      <c r="H298" s="119" t="n">
        <v>1337</v>
      </c>
      <c r="I298" s="119" t="n">
        <v>142.06</v>
      </c>
      <c r="J298" s="119" t="n">
        <v>0.0003</v>
      </c>
      <c r="K298" s="119" t="n">
        <v>0.862</v>
      </c>
    </row>
    <row r="299" customFormat="false" ht="15" hidden="false" customHeight="false" outlineLevel="0" collapsed="false">
      <c r="A299" s="119" t="s">
        <v>193</v>
      </c>
      <c r="B299" s="119" t="n">
        <v>68</v>
      </c>
      <c r="C299" s="119" t="s">
        <v>87</v>
      </c>
      <c r="D299" s="119" t="n">
        <v>279</v>
      </c>
      <c r="E299" s="119" t="n">
        <v>0</v>
      </c>
      <c r="F299" s="119" t="n">
        <v>5.648</v>
      </c>
      <c r="G299" s="119" t="n">
        <v>0.956</v>
      </c>
      <c r="H299" s="119" t="n">
        <v>1373</v>
      </c>
      <c r="I299" s="119" t="n">
        <v>135.2</v>
      </c>
      <c r="J299" s="119" t="n">
        <v>0.0003</v>
      </c>
      <c r="K299" s="119" t="n">
        <v>0.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I12" s="16" t="s">
        <v>202</v>
      </c>
    </row>
    <row r="25" customFormat="false" ht="15" hidden="false" customHeight="false" outlineLevel="0" collapsed="false">
      <c r="I25" s="16" t="s">
        <v>203</v>
      </c>
    </row>
    <row r="32" customFormat="false" ht="15" hidden="false" customHeight="false" outlineLevel="0" collapsed="false">
      <c r="A32" s="16" t="n">
        <v>2</v>
      </c>
      <c r="B32" s="16" t="n">
        <v>0.002</v>
      </c>
      <c r="C32" s="16" t="n">
        <v>5.4</v>
      </c>
      <c r="D32" s="16" t="n">
        <v>0.002</v>
      </c>
    </row>
    <row r="33" customFormat="false" ht="15" hidden="false" customHeight="false" outlineLevel="0" collapsed="false">
      <c r="A33" s="16" t="n">
        <v>5</v>
      </c>
      <c r="B33" s="16" t="n">
        <v>0.2</v>
      </c>
      <c r="C33" s="16" t="n">
        <v>6.8</v>
      </c>
      <c r="D33" s="16" t="n">
        <v>0.202</v>
      </c>
    </row>
    <row r="34" customFormat="false" ht="15" hidden="false" customHeight="false" outlineLevel="0" collapsed="false">
      <c r="A34" s="16" t="n">
        <v>8</v>
      </c>
      <c r="B34" s="16" t="n">
        <v>0.2</v>
      </c>
      <c r="C34" s="16" t="n">
        <v>12.7</v>
      </c>
      <c r="D34" s="16" t="n">
        <v>0.402</v>
      </c>
    </row>
    <row r="35" customFormat="false" ht="15" hidden="false" customHeight="false" outlineLevel="0" collapsed="false">
      <c r="A35" s="16" t="n">
        <v>11</v>
      </c>
      <c r="B35" s="16" t="n">
        <v>0.2</v>
      </c>
      <c r="C35" s="16" t="n">
        <v>23.4</v>
      </c>
      <c r="D35" s="16" t="n">
        <v>0.602</v>
      </c>
      <c r="L35" s="16" t="s">
        <v>204</v>
      </c>
    </row>
    <row r="36" customFormat="false" ht="15" hidden="false" customHeight="false" outlineLevel="0" collapsed="false">
      <c r="A36" s="16" t="n">
        <v>14</v>
      </c>
      <c r="B36" s="16" t="n">
        <v>0.1</v>
      </c>
      <c r="C36" s="16" t="n">
        <v>39.4</v>
      </c>
      <c r="D36" s="16" t="n">
        <v>0.702</v>
      </c>
    </row>
    <row r="37" customFormat="false" ht="15" hidden="false" customHeight="false" outlineLevel="0" collapsed="false">
      <c r="A37" s="16" t="n">
        <v>17</v>
      </c>
      <c r="B37" s="16" t="n">
        <v>0.1</v>
      </c>
      <c r="C37" s="16" t="n">
        <v>56.5</v>
      </c>
      <c r="D37" s="16" t="n">
        <v>0.802</v>
      </c>
    </row>
    <row r="38" customFormat="false" ht="15" hidden="false" customHeight="false" outlineLevel="0" collapsed="false">
      <c r="A38" s="16" t="n">
        <v>19</v>
      </c>
      <c r="B38" s="16" t="n">
        <v>0.02</v>
      </c>
      <c r="C38" s="16" t="n">
        <v>62.4</v>
      </c>
      <c r="D38" s="16" t="n">
        <v>0.822</v>
      </c>
    </row>
    <row r="39" customFormat="false" ht="15" hidden="false" customHeight="false" outlineLevel="0" collapsed="false">
      <c r="A39" s="16" t="n">
        <v>21</v>
      </c>
      <c r="B39" s="16" t="n">
        <v>0.02</v>
      </c>
      <c r="C39" s="16" t="n">
        <v>65.9</v>
      </c>
      <c r="D39" s="16" t="n">
        <v>0.842</v>
      </c>
    </row>
    <row r="40" customFormat="false" ht="15" hidden="false" customHeight="false" outlineLevel="0" collapsed="false">
      <c r="A40" s="16" t="n">
        <v>23</v>
      </c>
      <c r="B40" s="16" t="n">
        <v>0.02</v>
      </c>
      <c r="C40" s="16" t="n">
        <v>70</v>
      </c>
      <c r="D40" s="16" t="n">
        <v>0.862</v>
      </c>
    </row>
    <row r="41" customFormat="false" ht="15" hidden="false" customHeight="false" outlineLevel="0" collapsed="false">
      <c r="A41" s="16" t="n">
        <v>25</v>
      </c>
      <c r="B41" s="16" t="n">
        <v>0.02</v>
      </c>
      <c r="C41" s="16" t="n">
        <v>74.3</v>
      </c>
      <c r="D41" s="16" t="n">
        <v>0.882</v>
      </c>
    </row>
    <row r="42" customFormat="false" ht="15" hidden="false" customHeight="false" outlineLevel="0" collapsed="false">
      <c r="A42" s="16" t="n">
        <v>27</v>
      </c>
      <c r="B42" s="16" t="n">
        <v>0.008</v>
      </c>
      <c r="C42" s="16" t="n">
        <v>79</v>
      </c>
      <c r="D42" s="16" t="n">
        <v>0.89</v>
      </c>
    </row>
    <row r="43" customFormat="false" ht="15" hidden="false" customHeight="false" outlineLevel="0" collapsed="false">
      <c r="A43" s="16" t="n">
        <v>29</v>
      </c>
      <c r="B43" s="16" t="n">
        <v>0.008</v>
      </c>
      <c r="C43" s="16" t="n">
        <v>80.6</v>
      </c>
      <c r="D43" s="16" t="n">
        <v>0.898</v>
      </c>
    </row>
    <row r="44" customFormat="false" ht="15" hidden="false" customHeight="false" outlineLevel="0" collapsed="false">
      <c r="A44" s="16" t="n">
        <v>31</v>
      </c>
      <c r="B44" s="16" t="n">
        <v>0.004</v>
      </c>
      <c r="C44" s="16" t="n">
        <v>51</v>
      </c>
      <c r="D44" s="16" t="n">
        <v>0.902</v>
      </c>
    </row>
    <row r="47" customFormat="false" ht="15" hidden="false" customHeight="false" outlineLevel="0" collapsed="false">
      <c r="A47" s="16" t="n">
        <v>3</v>
      </c>
      <c r="B47" s="16" t="n">
        <v>0.002</v>
      </c>
      <c r="C47" s="16" t="n">
        <v>5.5</v>
      </c>
      <c r="D47" s="16" t="n">
        <v>0.002</v>
      </c>
    </row>
    <row r="48" customFormat="false" ht="15" hidden="false" customHeight="false" outlineLevel="0" collapsed="false">
      <c r="A48" s="16" t="n">
        <v>6</v>
      </c>
      <c r="B48" s="16" t="n">
        <v>0.2</v>
      </c>
      <c r="C48" s="16" t="n">
        <v>6.5</v>
      </c>
      <c r="D48" s="16" t="n">
        <v>0.202</v>
      </c>
    </row>
    <row r="49" customFormat="false" ht="15" hidden="false" customHeight="false" outlineLevel="0" collapsed="false">
      <c r="A49" s="16" t="n">
        <v>9</v>
      </c>
      <c r="B49" s="16" t="n">
        <v>0.2</v>
      </c>
      <c r="C49" s="16" t="n">
        <v>12.6</v>
      </c>
      <c r="D49" s="16" t="n">
        <v>0.402</v>
      </c>
    </row>
    <row r="50" customFormat="false" ht="15" hidden="false" customHeight="false" outlineLevel="0" collapsed="false">
      <c r="A50" s="16" t="n">
        <v>12</v>
      </c>
      <c r="B50" s="16" t="n">
        <v>0.2</v>
      </c>
      <c r="C50" s="16" t="n">
        <v>22.6</v>
      </c>
      <c r="D50" s="16" t="n">
        <v>0.602</v>
      </c>
    </row>
    <row r="51" customFormat="false" ht="15" hidden="false" customHeight="false" outlineLevel="0" collapsed="false">
      <c r="A51" s="16" t="n">
        <v>15</v>
      </c>
      <c r="B51" s="16" t="n">
        <v>0.1</v>
      </c>
      <c r="C51" s="16" t="n">
        <v>38.1</v>
      </c>
      <c r="D51" s="16" t="n">
        <v>0.702</v>
      </c>
      <c r="L51" s="16" t="s">
        <v>204</v>
      </c>
    </row>
    <row r="52" customFormat="false" ht="15" hidden="false" customHeight="false" outlineLevel="0" collapsed="false">
      <c r="A52" s="16" t="n">
        <v>18</v>
      </c>
      <c r="B52" s="16" t="n">
        <v>0.1</v>
      </c>
      <c r="C52" s="16" t="n">
        <v>53.6</v>
      </c>
      <c r="D52" s="16" t="n">
        <v>0.802</v>
      </c>
    </row>
    <row r="53" customFormat="false" ht="15" hidden="false" customHeight="false" outlineLevel="0" collapsed="false">
      <c r="A53" s="16" t="n">
        <v>20</v>
      </c>
      <c r="B53" s="16" t="n">
        <v>0.02</v>
      </c>
      <c r="C53" s="16" t="n">
        <v>60.8</v>
      </c>
      <c r="D53" s="16" t="n">
        <v>0.822</v>
      </c>
    </row>
    <row r="54" customFormat="false" ht="15" hidden="false" customHeight="false" outlineLevel="0" collapsed="false">
      <c r="A54" s="16" t="n">
        <v>22</v>
      </c>
      <c r="B54" s="16" t="n">
        <v>0.02</v>
      </c>
      <c r="C54" s="16" t="n">
        <v>64.1</v>
      </c>
      <c r="D54" s="16" t="n">
        <v>0.842</v>
      </c>
    </row>
    <row r="55" customFormat="false" ht="15" hidden="false" customHeight="false" outlineLevel="0" collapsed="false">
      <c r="A55" s="16" t="n">
        <v>23</v>
      </c>
      <c r="B55" s="16" t="n">
        <v>0.02</v>
      </c>
      <c r="C55" s="16" t="n">
        <v>68.1</v>
      </c>
      <c r="D55" s="16" t="n">
        <v>0.862</v>
      </c>
    </row>
    <row r="56" customFormat="false" ht="15" hidden="false" customHeight="false" outlineLevel="0" collapsed="false">
      <c r="A56" s="16" t="n">
        <v>25</v>
      </c>
      <c r="B56" s="16" t="n">
        <v>0.02</v>
      </c>
      <c r="C56" s="16" t="n">
        <v>70.7</v>
      </c>
      <c r="D56" s="16" t="n">
        <v>0.882</v>
      </c>
    </row>
    <row r="57" customFormat="false" ht="15" hidden="false" customHeight="false" outlineLevel="0" collapsed="false">
      <c r="A57" s="16" t="n">
        <v>27</v>
      </c>
      <c r="B57" s="16" t="n">
        <v>0.008</v>
      </c>
      <c r="C57" s="16" t="n">
        <v>76.6</v>
      </c>
      <c r="D57" s="16" t="n">
        <v>0.89</v>
      </c>
    </row>
    <row r="58" customFormat="false" ht="15" hidden="false" customHeight="false" outlineLevel="0" collapsed="false">
      <c r="A58" s="16" t="n">
        <v>29</v>
      </c>
      <c r="B58" s="16" t="n">
        <v>0.008</v>
      </c>
      <c r="C58" s="16" t="n">
        <v>78.2</v>
      </c>
      <c r="D58" s="16" t="n">
        <v>0.898</v>
      </c>
    </row>
    <row r="59" customFormat="false" ht="15" hidden="false" customHeight="false" outlineLevel="0" collapsed="false">
      <c r="A59" s="16" t="n">
        <v>32</v>
      </c>
      <c r="B59" s="16" t="n">
        <v>0.008</v>
      </c>
      <c r="C59" s="16" t="n">
        <v>81.6</v>
      </c>
      <c r="D59" s="16" t="n">
        <v>0.906</v>
      </c>
    </row>
    <row r="60" customFormat="false" ht="15" hidden="false" customHeight="false" outlineLevel="0" collapsed="false">
      <c r="A60" s="16" t="n">
        <v>34</v>
      </c>
      <c r="B60" s="16" t="n">
        <v>0.004</v>
      </c>
      <c r="C60" s="16" t="n">
        <v>66.5</v>
      </c>
      <c r="D60" s="16" t="n">
        <v>0.91</v>
      </c>
    </row>
    <row r="69" customFormat="false" ht="15" hidden="false" customHeight="false" outlineLevel="0" collapsed="false">
      <c r="I69" s="16" t="s">
        <v>205</v>
      </c>
    </row>
    <row r="70" customFormat="false" ht="15" hidden="false" customHeight="false" outlineLevel="0" collapsed="false">
      <c r="I70" s="16" t="s">
        <v>206</v>
      </c>
    </row>
    <row r="74" customFormat="false" ht="15" hidden="false" customHeight="false" outlineLevel="0" collapsed="false">
      <c r="I74" s="16" t="s">
        <v>207</v>
      </c>
    </row>
    <row r="89" customFormat="false" ht="15" hidden="false" customHeight="false" outlineLevel="0" collapsed="false">
      <c r="I89" s="16" t="s">
        <v>208</v>
      </c>
    </row>
    <row r="94" customFormat="false" ht="15" hidden="false" customHeight="false" outlineLevel="0" collapsed="false">
      <c r="A94" s="16" t="n">
        <v>3</v>
      </c>
      <c r="B94" s="16" t="n">
        <v>0.002</v>
      </c>
      <c r="C94" s="16" t="n">
        <v>5.8</v>
      </c>
      <c r="D94" s="16" t="n">
        <v>0.002</v>
      </c>
    </row>
    <row r="95" customFormat="false" ht="15" hidden="false" customHeight="false" outlineLevel="0" collapsed="false">
      <c r="A95" s="16" t="n">
        <v>6</v>
      </c>
      <c r="B95" s="16" t="n">
        <v>0.2</v>
      </c>
      <c r="C95" s="16" t="n">
        <v>7.6</v>
      </c>
      <c r="D95" s="16" t="n">
        <v>0.202</v>
      </c>
    </row>
    <row r="96" customFormat="false" ht="15" hidden="false" customHeight="false" outlineLevel="0" collapsed="false">
      <c r="A96" s="16" t="n">
        <v>9</v>
      </c>
      <c r="B96" s="16" t="n">
        <v>0.2</v>
      </c>
      <c r="C96" s="16" t="n">
        <v>14.6</v>
      </c>
      <c r="D96" s="16" t="n">
        <v>0.402</v>
      </c>
    </row>
    <row r="97" customFormat="false" ht="15" hidden="false" customHeight="false" outlineLevel="0" collapsed="false">
      <c r="A97" s="16" t="n">
        <v>12</v>
      </c>
      <c r="B97" s="16" t="n">
        <v>0.2</v>
      </c>
      <c r="C97" s="16" t="n">
        <v>27.1</v>
      </c>
      <c r="D97" s="16" t="n">
        <v>0.602</v>
      </c>
    </row>
    <row r="98" customFormat="false" ht="15" hidden="false" customHeight="false" outlineLevel="0" collapsed="false">
      <c r="A98" s="16" t="n">
        <v>15</v>
      </c>
      <c r="B98" s="16" t="n">
        <v>0.1</v>
      </c>
      <c r="C98" s="16" t="n">
        <v>45.2</v>
      </c>
      <c r="D98" s="16" t="n">
        <v>0.702</v>
      </c>
    </row>
    <row r="99" customFormat="false" ht="15" hidden="false" customHeight="false" outlineLevel="0" collapsed="false">
      <c r="A99" s="16" t="n">
        <v>18</v>
      </c>
      <c r="B99" s="16" t="n">
        <v>0.02</v>
      </c>
      <c r="C99" s="16" t="n">
        <v>53.6</v>
      </c>
      <c r="D99" s="16" t="n">
        <v>0.722</v>
      </c>
    </row>
    <row r="100" customFormat="false" ht="15" hidden="false" customHeight="false" outlineLevel="0" collapsed="false">
      <c r="A100" s="16" t="n">
        <v>20</v>
      </c>
      <c r="B100" s="16" t="n">
        <v>0.02</v>
      </c>
      <c r="C100" s="16" t="n">
        <v>54.4</v>
      </c>
      <c r="D100" s="16" t="n">
        <v>0.742</v>
      </c>
    </row>
    <row r="101" customFormat="false" ht="15" hidden="false" customHeight="false" outlineLevel="0" collapsed="false">
      <c r="A101" s="16" t="n">
        <v>22</v>
      </c>
      <c r="B101" s="16" t="n">
        <v>0.02</v>
      </c>
      <c r="C101" s="16" t="n">
        <v>58</v>
      </c>
      <c r="D101" s="16" t="n">
        <v>0.762</v>
      </c>
    </row>
    <row r="102" customFormat="false" ht="15" hidden="false" customHeight="false" outlineLevel="0" collapsed="false">
      <c r="A102" s="16" t="n">
        <v>24</v>
      </c>
      <c r="B102" s="16" t="n">
        <v>0.02</v>
      </c>
      <c r="C102" s="16" t="n">
        <v>61.9</v>
      </c>
      <c r="D102" s="16" t="n">
        <v>0.782</v>
      </c>
    </row>
    <row r="103" customFormat="false" ht="15" hidden="false" customHeight="false" outlineLevel="0" collapsed="false">
      <c r="A103" s="16" t="n">
        <v>26</v>
      </c>
      <c r="B103" s="16" t="n">
        <v>0.02</v>
      </c>
      <c r="C103" s="16" t="n">
        <v>65.9</v>
      </c>
      <c r="D103" s="16" t="n">
        <v>0.802</v>
      </c>
    </row>
    <row r="104" customFormat="false" ht="15" hidden="false" customHeight="false" outlineLevel="0" collapsed="false">
      <c r="A104" s="16" t="n">
        <v>28</v>
      </c>
      <c r="B104" s="16" t="n">
        <v>0.02</v>
      </c>
      <c r="C104" s="16" t="n">
        <v>70.2</v>
      </c>
      <c r="D104" s="16" t="n">
        <v>0.822</v>
      </c>
    </row>
    <row r="105" customFormat="false" ht="15" hidden="false" customHeight="false" outlineLevel="0" collapsed="false">
      <c r="A105" s="16" t="n">
        <v>30</v>
      </c>
      <c r="B105" s="16" t="n">
        <v>0.008</v>
      </c>
      <c r="C105" s="16" t="n">
        <v>74.8</v>
      </c>
      <c r="D105" s="16" t="n">
        <v>0.83</v>
      </c>
    </row>
    <row r="106" customFormat="false" ht="15" hidden="false" customHeight="false" outlineLevel="0" collapsed="false">
      <c r="A106" s="16" t="n">
        <v>32</v>
      </c>
      <c r="B106" s="16" t="n">
        <v>0.008</v>
      </c>
      <c r="C106" s="16" t="n">
        <v>76.5</v>
      </c>
      <c r="D106" s="16" t="n">
        <v>0.838</v>
      </c>
    </row>
    <row r="107" customFormat="false" ht="15" hidden="false" customHeight="false" outlineLevel="0" collapsed="false">
      <c r="A107" s="16" t="n">
        <v>34</v>
      </c>
      <c r="B107" s="16" t="n">
        <v>0.008</v>
      </c>
      <c r="C107" s="16" t="n">
        <v>78.4</v>
      </c>
      <c r="D107" s="16" t="n">
        <v>0.846</v>
      </c>
    </row>
    <row r="108" customFormat="false" ht="15" hidden="false" customHeight="false" outlineLevel="0" collapsed="false">
      <c r="A108" s="16" t="n">
        <v>36</v>
      </c>
      <c r="B108" s="16" t="n">
        <v>0.008</v>
      </c>
      <c r="C108" s="16" t="n">
        <v>80.4</v>
      </c>
      <c r="D108" s="16" t="n">
        <v>0.854</v>
      </c>
    </row>
    <row r="109" customFormat="false" ht="15" hidden="false" customHeight="false" outlineLevel="0" collapsed="false">
      <c r="A109" s="16" t="n">
        <v>38</v>
      </c>
      <c r="B109" s="16" t="n">
        <v>0.004</v>
      </c>
      <c r="C109" s="16" t="n">
        <v>82.5</v>
      </c>
      <c r="D109" s="16" t="n">
        <v>0.858</v>
      </c>
    </row>
    <row r="110" customFormat="false" ht="15" hidden="false" customHeight="false" outlineLevel="0" collapsed="false">
      <c r="A110" s="16" t="n">
        <v>40</v>
      </c>
      <c r="B110" s="16" t="n">
        <v>0.004</v>
      </c>
      <c r="C110" s="16" t="n">
        <v>83.5</v>
      </c>
      <c r="D110" s="16" t="n">
        <v>0.862</v>
      </c>
    </row>
    <row r="111" customFormat="false" ht="15" hidden="false" customHeight="false" outlineLevel="0" collapsed="false">
      <c r="A111" s="16" t="n">
        <v>42</v>
      </c>
      <c r="B111" s="16" t="n">
        <v>0.004</v>
      </c>
      <c r="C111" s="16" t="n">
        <v>84.5</v>
      </c>
      <c r="D111" s="16" t="n">
        <v>0.866</v>
      </c>
    </row>
    <row r="112" customFormat="false" ht="15" hidden="false" customHeight="false" outlineLevel="0" collapsed="false">
      <c r="A112" s="16" t="n">
        <v>44</v>
      </c>
      <c r="B112" s="16" t="n">
        <v>0.004</v>
      </c>
      <c r="C112" s="16" t="n">
        <v>51.4</v>
      </c>
      <c r="D112" s="16" t="n">
        <v>0.87</v>
      </c>
    </row>
    <row r="121" customFormat="false" ht="15" hidden="false" customHeight="false" outlineLevel="0" collapsed="false">
      <c r="I121" s="16" t="s">
        <v>209</v>
      </c>
    </row>
    <row r="130" customFormat="false" ht="15" hidden="false" customHeight="false" outlineLevel="0" collapsed="false">
      <c r="A130" s="16" t="n">
        <v>3</v>
      </c>
      <c r="B130" s="16" t="n">
        <v>0.002</v>
      </c>
      <c r="C130" s="16" t="n">
        <v>4.4</v>
      </c>
      <c r="D130" s="16" t="n">
        <v>0.002</v>
      </c>
    </row>
    <row r="131" customFormat="false" ht="15" hidden="false" customHeight="false" outlineLevel="0" collapsed="false">
      <c r="A131" s="16" t="n">
        <v>6</v>
      </c>
      <c r="B131" s="16" t="n">
        <v>0.2</v>
      </c>
      <c r="C131" s="16" t="n">
        <v>5.4</v>
      </c>
      <c r="D131" s="16" t="n">
        <v>0.202</v>
      </c>
    </row>
    <row r="132" customFormat="false" ht="15" hidden="false" customHeight="false" outlineLevel="0" collapsed="false">
      <c r="A132" s="16" t="n">
        <v>9</v>
      </c>
      <c r="B132" s="16" t="n">
        <v>0.2</v>
      </c>
      <c r="C132" s="16" t="n">
        <v>10.1</v>
      </c>
      <c r="D132" s="16" t="n">
        <v>0.402</v>
      </c>
    </row>
    <row r="133" customFormat="false" ht="15" hidden="false" customHeight="false" outlineLevel="0" collapsed="false">
      <c r="A133" s="16" t="n">
        <v>12</v>
      </c>
      <c r="B133" s="16" t="n">
        <v>0.2</v>
      </c>
      <c r="C133" s="16" t="n">
        <v>18.8</v>
      </c>
      <c r="D133" s="16" t="n">
        <v>0.602</v>
      </c>
    </row>
    <row r="134" customFormat="false" ht="15" hidden="false" customHeight="false" outlineLevel="0" collapsed="false">
      <c r="A134" s="16" t="n">
        <v>15</v>
      </c>
      <c r="B134" s="16" t="n">
        <v>0.1</v>
      </c>
      <c r="C134" s="16" t="n">
        <v>32.3</v>
      </c>
      <c r="D134" s="16" t="n">
        <v>0.702</v>
      </c>
    </row>
    <row r="135" customFormat="false" ht="15" hidden="false" customHeight="false" outlineLevel="0" collapsed="false">
      <c r="A135" s="16" t="n">
        <v>18</v>
      </c>
      <c r="B135" s="16" t="n">
        <v>0.1</v>
      </c>
      <c r="C135" s="16" t="n">
        <v>44.7</v>
      </c>
      <c r="D135" s="16" t="n">
        <v>0.802</v>
      </c>
    </row>
    <row r="136" customFormat="false" ht="15" hidden="false" customHeight="false" outlineLevel="0" collapsed="false">
      <c r="A136" s="16" t="n">
        <v>21</v>
      </c>
      <c r="B136" s="16" t="n">
        <v>0.05</v>
      </c>
      <c r="C136" s="16" t="n">
        <v>57.4</v>
      </c>
      <c r="D136" s="16" t="n">
        <v>0.852</v>
      </c>
    </row>
    <row r="137" customFormat="false" ht="15" hidden="false" customHeight="false" outlineLevel="0" collapsed="false">
      <c r="A137" s="16" t="n">
        <v>23</v>
      </c>
      <c r="B137" s="16" t="n">
        <v>0.02</v>
      </c>
      <c r="C137" s="16" t="n">
        <v>62.2</v>
      </c>
      <c r="D137" s="16" t="n">
        <v>0.872</v>
      </c>
    </row>
    <row r="138" customFormat="false" ht="15" hidden="false" customHeight="false" outlineLevel="0" collapsed="false">
      <c r="A138" s="16" t="n">
        <v>25</v>
      </c>
      <c r="B138" s="16" t="n">
        <v>0.02</v>
      </c>
      <c r="C138" s="16" t="n">
        <v>65.9</v>
      </c>
      <c r="D138" s="16" t="n">
        <v>0.892</v>
      </c>
    </row>
    <row r="139" customFormat="false" ht="15" hidden="false" customHeight="false" outlineLevel="0" collapsed="false">
      <c r="A139" s="16" t="n">
        <v>27</v>
      </c>
      <c r="B139" s="16" t="n">
        <v>0.02</v>
      </c>
      <c r="C139" s="16" t="n">
        <v>70.3</v>
      </c>
      <c r="D139" s="16" t="n">
        <v>0.912</v>
      </c>
    </row>
    <row r="140" customFormat="false" ht="15" hidden="false" customHeight="false" outlineLevel="0" collapsed="false">
      <c r="A140" s="16" t="n">
        <v>29</v>
      </c>
      <c r="B140" s="16" t="n">
        <v>0.008</v>
      </c>
      <c r="C140" s="16" t="n">
        <v>74.1</v>
      </c>
      <c r="D140" s="16" t="n">
        <v>0.92</v>
      </c>
    </row>
    <row r="141" customFormat="false" ht="15" hidden="false" customHeight="false" outlineLevel="0" collapsed="false">
      <c r="A141" s="16" t="n">
        <v>31</v>
      </c>
      <c r="B141" s="16" t="n">
        <v>0.008</v>
      </c>
      <c r="C141" s="16" t="n">
        <v>73.6</v>
      </c>
      <c r="D141" s="16" t="n">
        <v>0.928</v>
      </c>
    </row>
    <row r="142" customFormat="false" ht="15" hidden="false" customHeight="false" outlineLevel="0" collapsed="false">
      <c r="A142" s="16" t="n">
        <v>33</v>
      </c>
      <c r="B142" s="16" t="n">
        <v>0.008</v>
      </c>
      <c r="C142" s="16" t="n">
        <v>73.7</v>
      </c>
      <c r="D142" s="16" t="n">
        <v>0.936</v>
      </c>
    </row>
    <row r="143" customFormat="false" ht="15" hidden="false" customHeight="false" outlineLevel="0" collapsed="false">
      <c r="A143" s="16" t="n">
        <v>35</v>
      </c>
      <c r="B143" s="16" t="n">
        <v>0.008</v>
      </c>
      <c r="C143" s="16" t="n">
        <v>74.1</v>
      </c>
      <c r="D143" s="16" t="n">
        <v>0.944</v>
      </c>
    </row>
    <row r="144" customFormat="false" ht="15" hidden="false" customHeight="false" outlineLevel="0" collapsed="false">
      <c r="A144" s="16" t="n">
        <v>37</v>
      </c>
      <c r="B144" s="16" t="n">
        <v>0.008</v>
      </c>
      <c r="C144" s="16" t="n">
        <v>74.1</v>
      </c>
      <c r="D144" s="16" t="n">
        <v>0.952</v>
      </c>
    </row>
    <row r="145" customFormat="false" ht="15" hidden="false" customHeight="false" outlineLevel="0" collapsed="false">
      <c r="A145" s="16" t="n">
        <v>39</v>
      </c>
      <c r="B145" s="16" t="n">
        <v>0.008</v>
      </c>
      <c r="C145" s="16" t="n">
        <v>74.4</v>
      </c>
      <c r="D145" s="16" t="n">
        <v>0.96</v>
      </c>
    </row>
    <row r="146" customFormat="false" ht="15" hidden="false" customHeight="false" outlineLevel="0" collapsed="false">
      <c r="A146" s="16" t="n">
        <v>41</v>
      </c>
      <c r="B146" s="16" t="n">
        <v>0.008</v>
      </c>
      <c r="C146" s="16" t="n">
        <v>74.6</v>
      </c>
      <c r="D146" s="16" t="n">
        <v>0.968</v>
      </c>
    </row>
    <row r="147" customFormat="false" ht="15" hidden="false" customHeight="false" outlineLevel="0" collapsed="false">
      <c r="A147" s="16" t="n">
        <v>43</v>
      </c>
      <c r="B147" s="16" t="n">
        <v>0.008</v>
      </c>
      <c r="C147" s="16" t="n">
        <v>74.4</v>
      </c>
      <c r="D147" s="16" t="n">
        <v>0.976</v>
      </c>
    </row>
    <row r="150" customFormat="false" ht="15" hidden="false" customHeight="false" outlineLevel="0" collapsed="false">
      <c r="A150" s="16" t="n">
        <v>3</v>
      </c>
      <c r="B150" s="16" t="n">
        <v>0.002</v>
      </c>
      <c r="C150" s="16" t="n">
        <v>5.5</v>
      </c>
      <c r="D150" s="16" t="n">
        <v>0.002</v>
      </c>
    </row>
    <row r="151" customFormat="false" ht="15" hidden="false" customHeight="false" outlineLevel="0" collapsed="false">
      <c r="A151" s="16" t="n">
        <v>6</v>
      </c>
      <c r="B151" s="16" t="n">
        <v>0.2</v>
      </c>
      <c r="C151" s="16" t="n">
        <v>6.3</v>
      </c>
      <c r="D151" s="16" t="n">
        <v>0.202</v>
      </c>
    </row>
    <row r="152" customFormat="false" ht="15" hidden="false" customHeight="false" outlineLevel="0" collapsed="false">
      <c r="A152" s="16" t="n">
        <v>9</v>
      </c>
      <c r="B152" s="16" t="n">
        <v>0.2</v>
      </c>
      <c r="C152" s="16" t="n">
        <v>11.2</v>
      </c>
      <c r="D152" s="16" t="n">
        <v>0.402</v>
      </c>
    </row>
    <row r="153" customFormat="false" ht="15" hidden="false" customHeight="false" outlineLevel="0" collapsed="false">
      <c r="A153" s="16" t="n">
        <v>12</v>
      </c>
      <c r="B153" s="16" t="n">
        <v>0.2</v>
      </c>
      <c r="C153" s="16" t="n">
        <v>19.9</v>
      </c>
      <c r="D153" s="16" t="n">
        <v>0.602</v>
      </c>
    </row>
    <row r="154" customFormat="false" ht="15" hidden="false" customHeight="false" outlineLevel="0" collapsed="false">
      <c r="A154" s="16" t="n">
        <v>15</v>
      </c>
      <c r="B154" s="16" t="n">
        <v>0.1</v>
      </c>
      <c r="C154" s="16" t="n">
        <v>33.1</v>
      </c>
      <c r="D154" s="16" t="n">
        <v>0.702</v>
      </c>
    </row>
    <row r="155" customFormat="false" ht="15" hidden="false" customHeight="false" outlineLevel="0" collapsed="false">
      <c r="A155" s="16" t="n">
        <v>18</v>
      </c>
      <c r="B155" s="16" t="n">
        <v>0.1</v>
      </c>
      <c r="C155" s="16" t="n">
        <v>44.3</v>
      </c>
      <c r="D155" s="16" t="n">
        <v>0.802</v>
      </c>
    </row>
    <row r="156" customFormat="false" ht="15" hidden="false" customHeight="false" outlineLevel="0" collapsed="false">
      <c r="A156" s="16" t="n">
        <v>21</v>
      </c>
      <c r="B156" s="16" t="n">
        <v>0.05</v>
      </c>
      <c r="C156" s="16" t="n">
        <v>34.7</v>
      </c>
      <c r="D156" s="16" t="n">
        <v>0.852</v>
      </c>
    </row>
    <row r="157" customFormat="false" ht="15" hidden="false" customHeight="false" outlineLevel="0" collapsed="false">
      <c r="A157" s="16" t="n">
        <v>24</v>
      </c>
      <c r="B157" s="16" t="n">
        <v>0.1</v>
      </c>
      <c r="C157" s="16" t="n">
        <v>66.5</v>
      </c>
      <c r="D157" s="16" t="n">
        <v>0.952</v>
      </c>
    </row>
    <row r="158" customFormat="false" ht="15" hidden="false" customHeight="false" outlineLevel="0" collapsed="false">
      <c r="A158" s="16" t="n">
        <v>26</v>
      </c>
      <c r="B158" s="16" t="n">
        <v>0.02</v>
      </c>
      <c r="C158" s="16" t="n">
        <v>80.9</v>
      </c>
      <c r="D158" s="16" t="n">
        <v>0.972</v>
      </c>
    </row>
    <row r="159" customFormat="false" ht="15" hidden="false" customHeight="false" outlineLevel="0" collapsed="false">
      <c r="A159" s="16" t="n">
        <v>28</v>
      </c>
      <c r="B159" s="16" t="n">
        <v>0.004</v>
      </c>
      <c r="C159" s="16" t="n">
        <v>84.7</v>
      </c>
      <c r="D159" s="16" t="n">
        <v>0.976</v>
      </c>
    </row>
    <row r="160" customFormat="false" ht="15" hidden="false" customHeight="false" outlineLevel="0" collapsed="false">
      <c r="A160" s="16" t="n">
        <v>30</v>
      </c>
      <c r="B160" s="16" t="n">
        <v>0.004</v>
      </c>
      <c r="C160" s="16" t="n">
        <v>86.3</v>
      </c>
      <c r="D160" s="16" t="n">
        <v>0.98</v>
      </c>
    </row>
    <row r="161" customFormat="false" ht="15" hidden="false" customHeight="false" outlineLevel="0" collapsed="false">
      <c r="A161" s="16" t="n">
        <v>32</v>
      </c>
      <c r="B161" s="16" t="n">
        <v>0.004</v>
      </c>
      <c r="C161" s="16" t="n">
        <v>87</v>
      </c>
      <c r="D161" s="16" t="n">
        <v>0.984</v>
      </c>
    </row>
    <row r="162" customFormat="false" ht="15" hidden="false" customHeight="false" outlineLevel="0" collapsed="false">
      <c r="A162" s="16" t="n">
        <v>34</v>
      </c>
      <c r="B162" s="16" t="n">
        <v>0.004</v>
      </c>
      <c r="C162" s="16" t="n">
        <v>87.9</v>
      </c>
      <c r="D162" s="16" t="n">
        <v>0.988</v>
      </c>
    </row>
    <row r="163" customFormat="false" ht="15" hidden="false" customHeight="false" outlineLevel="0" collapsed="false">
      <c r="A163" s="16" t="n">
        <v>36</v>
      </c>
      <c r="B163" s="16" t="n">
        <v>0.004</v>
      </c>
      <c r="C163" s="16" t="n">
        <v>88.9</v>
      </c>
      <c r="D163" s="16" t="n">
        <v>0.992</v>
      </c>
    </row>
    <row r="164" customFormat="false" ht="15" hidden="false" customHeight="false" outlineLevel="0" collapsed="false">
      <c r="A164" s="16" t="n">
        <v>38</v>
      </c>
      <c r="B164" s="16" t="n">
        <v>0.004</v>
      </c>
      <c r="C164" s="16" t="n">
        <v>89.4</v>
      </c>
      <c r="D164" s="16" t="n">
        <v>0.996</v>
      </c>
    </row>
    <row r="165" customFormat="false" ht="15" hidden="false" customHeight="false" outlineLevel="0" collapsed="false">
      <c r="A165" s="16" t="n">
        <v>40</v>
      </c>
      <c r="B165" s="16" t="n">
        <v>0.004</v>
      </c>
      <c r="C165" s="16" t="n">
        <v>90.9</v>
      </c>
      <c r="D165" s="16" t="n">
        <v>1</v>
      </c>
    </row>
    <row r="166" customFormat="false" ht="15" hidden="false" customHeight="false" outlineLevel="0" collapsed="false">
      <c r="A166" s="16" t="n">
        <v>42</v>
      </c>
      <c r="B166" s="16" t="n">
        <v>0.002</v>
      </c>
      <c r="C166" s="16" t="n">
        <v>89.9</v>
      </c>
      <c r="D166" s="16" t="n">
        <v>1.002</v>
      </c>
    </row>
    <row r="167" customFormat="false" ht="15" hidden="false" customHeight="false" outlineLevel="0" collapsed="false">
      <c r="A167" s="16" t="n">
        <v>44</v>
      </c>
      <c r="B167" s="16" t="n">
        <v>0.004</v>
      </c>
      <c r="C167" s="16" t="n">
        <v>92.2</v>
      </c>
      <c r="D167" s="16" t="n">
        <v>1.006</v>
      </c>
    </row>
    <row r="168" customFormat="false" ht="15" hidden="false" customHeight="false" outlineLevel="0" collapsed="false">
      <c r="A168" s="16" t="n">
        <v>46</v>
      </c>
      <c r="B168" s="16" t="n">
        <v>0.002</v>
      </c>
      <c r="C168" s="16" t="n">
        <v>93.9</v>
      </c>
      <c r="D168" s="16" t="n">
        <v>1.008</v>
      </c>
    </row>
    <row r="169" customFormat="false" ht="15" hidden="false" customHeight="false" outlineLevel="0" collapsed="false">
      <c r="A169" s="16" t="n">
        <v>48</v>
      </c>
      <c r="B169" s="16" t="n">
        <v>0.002</v>
      </c>
      <c r="C169" s="16" t="n">
        <v>94.1</v>
      </c>
      <c r="D169" s="16" t="n">
        <v>1.01</v>
      </c>
    </row>
    <row r="170" customFormat="false" ht="15" hidden="false" customHeight="false" outlineLevel="0" collapsed="false">
      <c r="A170" s="16" t="n">
        <v>50</v>
      </c>
      <c r="B170" s="16" t="n">
        <v>0.002</v>
      </c>
      <c r="C170" s="16" t="n">
        <v>94.5</v>
      </c>
      <c r="D170" s="16" t="n">
        <v>1.012</v>
      </c>
    </row>
    <row r="171" customFormat="false" ht="15" hidden="false" customHeight="false" outlineLevel="0" collapsed="false">
      <c r="A171" s="16" t="n">
        <v>52</v>
      </c>
      <c r="B171" s="16" t="n">
        <v>0.002</v>
      </c>
      <c r="C171" s="16" t="n">
        <v>85.8</v>
      </c>
      <c r="D171" s="16" t="n">
        <v>1.014</v>
      </c>
    </row>
    <row r="179" customFormat="false" ht="15" hidden="false" customHeight="false" outlineLevel="0" collapsed="false">
      <c r="I179" s="16" t="s">
        <v>210</v>
      </c>
    </row>
    <row r="180" customFormat="false" ht="15" hidden="false" customHeight="false" outlineLevel="0" collapsed="false">
      <c r="I180" s="16" t="s">
        <v>211</v>
      </c>
    </row>
    <row r="183" customFormat="false" ht="15" hidden="false" customHeight="false" outlineLevel="0" collapsed="false">
      <c r="I183" s="16" t="s">
        <v>212</v>
      </c>
    </row>
    <row r="186" customFormat="false" ht="15" hidden="false" customHeight="false" outlineLevel="0" collapsed="false">
      <c r="I186" s="16" t="s">
        <v>213</v>
      </c>
    </row>
    <row r="193" customFormat="false" ht="15" hidden="false" customHeight="false" outlineLevel="0" collapsed="false">
      <c r="I193" s="16" t="s">
        <v>214</v>
      </c>
    </row>
    <row r="216" customFormat="false" ht="15" hidden="false" customHeight="false" outlineLevel="0" collapsed="false">
      <c r="I216" s="16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enny Scozzafava</cp:lastModifiedBy>
  <dcterms:modified xsi:type="dcterms:W3CDTF">2012-06-29T23:21:27Z</dcterms:modified>
  <cp:revision>0</cp:revision>
  <dc:subject/>
  <dc:title/>
</cp:coreProperties>
</file>