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0</definedName>
    <definedName function="false" hidden="false" localSheetId="2" name="known_ys" vbProcedure="false">'(Sal1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5-0001.mrgcor1</t>
  </si>
  <si>
    <t xml:space="preserve">2012-15-0001.samcor1</t>
  </si>
  <si>
    <t xml:space="preserve"> 2012-15-0002.mrgcor1</t>
  </si>
  <si>
    <t xml:space="preserve">2012-15-0002.samcor1</t>
  </si>
  <si>
    <t xml:space="preserve"> 2012-15-0003.mrgcor1</t>
  </si>
  <si>
    <t xml:space="preserve">2012-15-0003.samcor1</t>
  </si>
  <si>
    <t xml:space="preserve"> 2012-15-0004.mrgcor1</t>
  </si>
  <si>
    <t xml:space="preserve">2012-15-0004.samcor1</t>
  </si>
  <si>
    <t xml:space="preserve"> 2012-15-0009.mrgcor1</t>
  </si>
  <si>
    <t xml:space="preserve">2012-15-0009.samcor1</t>
  </si>
  <si>
    <t xml:space="preserve"> 2012-15-0010.mrgcor1</t>
  </si>
  <si>
    <t xml:space="preserve">2012-15-0010.samcor1</t>
  </si>
  <si>
    <t xml:space="preserve"> 2012-15-0011.mrgcor1</t>
  </si>
  <si>
    <t xml:space="preserve">2012-15-0011.samcor1</t>
  </si>
  <si>
    <t xml:space="preserve"> 2012-15-0012.mrgcor1</t>
  </si>
  <si>
    <t xml:space="preserve">2012-15-0012.samcor1</t>
  </si>
  <si>
    <t xml:space="preserve"> 2012-15-0013.mrgcor1</t>
  </si>
  <si>
    <t xml:space="preserve">2012-15-0013.samcor1</t>
  </si>
  <si>
    <t xml:space="preserve"> 2012-15-0019.mrgcor1</t>
  </si>
  <si>
    <t xml:space="preserve">2012-15-0019.samcor1</t>
  </si>
  <si>
    <t xml:space="preserve"> 2012-15-0020.mrgcor1</t>
  </si>
  <si>
    <t xml:space="preserve">2012-15-0020.samcor1</t>
  </si>
  <si>
    <t xml:space="preserve"> 2012-15-0023.mrgcor1</t>
  </si>
  <si>
    <t xml:space="preserve">2012-15-0023.samcor1</t>
  </si>
  <si>
    <t xml:space="preserve"> 2012-15-0024.mrgcor1</t>
  </si>
  <si>
    <t xml:space="preserve">2012-15-0024.samcor1</t>
  </si>
  <si>
    <t xml:space="preserve"> 2012-15-0035.mrgcor1</t>
  </si>
  <si>
    <t xml:space="preserve">2012-15-0035.samcor1</t>
  </si>
  <si>
    <t xml:space="preserve"> 2012-15-0036.mrgcor1</t>
  </si>
  <si>
    <t xml:space="preserve">2012-15-0036.samcor1</t>
  </si>
  <si>
    <t xml:space="preserve"> 2012-15-0039.mrgcor1</t>
  </si>
  <si>
    <t xml:space="preserve">2012-15-0039.samcor1</t>
  </si>
  <si>
    <t xml:space="preserve"> 2012-15-0040.mrgcor1</t>
  </si>
  <si>
    <t xml:space="preserve">2012-15-0040.samcor1</t>
  </si>
  <si>
    <t xml:space="preserve"> 2012-15-0041.mrgcor1</t>
  </si>
  <si>
    <t xml:space="preserve">2012-15-0041.samcor1</t>
  </si>
  <si>
    <t xml:space="preserve"> 2012-15-0042.mrgcor1</t>
  </si>
  <si>
    <t xml:space="preserve">2012-15-0042.samcor1</t>
  </si>
  <si>
    <t xml:space="preserve"> 2012-15-0048.mrgcor1</t>
  </si>
  <si>
    <t xml:space="preserve">2012-15-0048.samcor1</t>
  </si>
  <si>
    <t xml:space="preserve"> 2012-15-0050.mrgcor1</t>
  </si>
  <si>
    <t xml:space="preserve">2012-15-0050.samcor1</t>
  </si>
  <si>
    <t xml:space="preserve"> 2012-15-0051.mrgcor1</t>
  </si>
  <si>
    <t xml:space="preserve">2012-15-0051.samcor1</t>
  </si>
  <si>
    <t xml:space="preserve"> 2012-15-0052.mrgcor1</t>
  </si>
  <si>
    <t xml:space="preserve">2012-15-0052.samcor1</t>
  </si>
  <si>
    <t xml:space="preserve"> 2012-15-0057.mrgcor1</t>
  </si>
  <si>
    <t xml:space="preserve">2012-15-0057.samcor1</t>
  </si>
  <si>
    <t xml:space="preserve"> 2012-15-0061.mrgcor1</t>
  </si>
  <si>
    <t xml:space="preserve">2012-15-0061.samcor1</t>
  </si>
  <si>
    <t xml:space="preserve"> 2012-15-0066.mrgcor1</t>
  </si>
  <si>
    <t xml:space="preserve">2012-15-0066.samcor1</t>
  </si>
  <si>
    <t xml:space="preserve"> 2012-15-0067.mrgcor1</t>
  </si>
  <si>
    <t xml:space="preserve">2012-15-0067.samcor1</t>
  </si>
  <si>
    <t xml:space="preserve"> 2012-15-0068.mrgcor1</t>
  </si>
  <si>
    <t xml:space="preserve">2012-15-0068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2/06/14 16:20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5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4</c:f>
              <c:numCache>
                <c:formatCode>General</c:formatCode>
                <c:ptCount val="28"/>
                <c:pt idx="0">
                  <c:v>1.90719</c:v>
                </c:pt>
                <c:pt idx="1">
                  <c:v>301.09</c:v>
                </c:pt>
                <c:pt idx="2">
                  <c:v>201.646</c:v>
                </c:pt>
                <c:pt idx="3">
                  <c:v>201.389</c:v>
                </c:pt>
                <c:pt idx="4">
                  <c:v>201.607</c:v>
                </c:pt>
                <c:pt idx="5">
                  <c:v>201.276</c:v>
                </c:pt>
                <c:pt idx="6">
                  <c:v>201.111</c:v>
                </c:pt>
                <c:pt idx="7">
                  <c:v>201.282</c:v>
                </c:pt>
                <c:pt idx="8">
                  <c:v>251.968</c:v>
                </c:pt>
                <c:pt idx="9">
                  <c:v>251.78</c:v>
                </c:pt>
                <c:pt idx="10">
                  <c:v>324.139</c:v>
                </c:pt>
                <c:pt idx="11">
                  <c:v>301.302</c:v>
                </c:pt>
                <c:pt idx="12">
                  <c:v>178.806</c:v>
                </c:pt>
                <c:pt idx="13">
                  <c:v>31.3684</c:v>
                </c:pt>
                <c:pt idx="14">
                  <c:v>51.2469</c:v>
                </c:pt>
                <c:pt idx="15">
                  <c:v>31.1476</c:v>
                </c:pt>
                <c:pt idx="16">
                  <c:v>76.1058</c:v>
                </c:pt>
                <c:pt idx="17">
                  <c:v>101.286</c:v>
                </c:pt>
                <c:pt idx="18">
                  <c:v>175.67</c:v>
                </c:pt>
                <c:pt idx="19">
                  <c:v>176.361</c:v>
                </c:pt>
                <c:pt idx="20">
                  <c:v>151.519</c:v>
                </c:pt>
                <c:pt idx="21">
                  <c:v>100.855</c:v>
                </c:pt>
                <c:pt idx="22">
                  <c:v>46.2526</c:v>
                </c:pt>
                <c:pt idx="23">
                  <c:v>101.339</c:v>
                </c:pt>
                <c:pt idx="24">
                  <c:v>101.676</c:v>
                </c:pt>
                <c:pt idx="25">
                  <c:v>126.077</c:v>
                </c:pt>
                <c:pt idx="26">
                  <c:v>51.2115</c:v>
                </c:pt>
                <c:pt idx="27">
                  <c:v>51.3862</c:v>
                </c:pt>
              </c:numCache>
            </c:numRef>
          </c:xVal>
          <c:yVal>
            <c:numRef>
              <c:f>'(Sal1 - Sal_Bot)'!$F$17:$F$44</c:f>
              <c:numCache>
                <c:formatCode>General</c:formatCode>
                <c:ptCount val="28"/>
                <c:pt idx="0">
                  <c:v>-0.00318527</c:v>
                </c:pt>
                <c:pt idx="1">
                  <c:v>-2.67029E-005</c:v>
                </c:pt>
                <c:pt idx="2">
                  <c:v>0.000240326</c:v>
                </c:pt>
                <c:pt idx="3">
                  <c:v>-0.000869751</c:v>
                </c:pt>
                <c:pt idx="4">
                  <c:v>-0.000164032</c:v>
                </c:pt>
                <c:pt idx="5">
                  <c:v>-0.00564194</c:v>
                </c:pt>
                <c:pt idx="6">
                  <c:v>-0.00372696</c:v>
                </c:pt>
                <c:pt idx="7">
                  <c:v>-0.0301971</c:v>
                </c:pt>
                <c:pt idx="8">
                  <c:v>-0.00240707</c:v>
                </c:pt>
                <c:pt idx="9">
                  <c:v>-0.00206566</c:v>
                </c:pt>
                <c:pt idx="10">
                  <c:v>-0.000694275</c:v>
                </c:pt>
                <c:pt idx="11">
                  <c:v>-0.0144329</c:v>
                </c:pt>
                <c:pt idx="12">
                  <c:v>-0.000772476</c:v>
                </c:pt>
                <c:pt idx="13">
                  <c:v>-0.00742149</c:v>
                </c:pt>
                <c:pt idx="14">
                  <c:v>-0.0035305</c:v>
                </c:pt>
                <c:pt idx="15">
                  <c:v>-0.00193787</c:v>
                </c:pt>
                <c:pt idx="16">
                  <c:v>-0.00140953</c:v>
                </c:pt>
                <c:pt idx="17">
                  <c:v>-0.00018692</c:v>
                </c:pt>
                <c:pt idx="18">
                  <c:v>-0.000597</c:v>
                </c:pt>
                <c:pt idx="19">
                  <c:v>-0.0066967</c:v>
                </c:pt>
                <c:pt idx="20">
                  <c:v>0.00323296</c:v>
                </c:pt>
                <c:pt idx="21">
                  <c:v>-0.0300426</c:v>
                </c:pt>
                <c:pt idx="22">
                  <c:v>0.0044632</c:v>
                </c:pt>
                <c:pt idx="23">
                  <c:v>0.000940323</c:v>
                </c:pt>
                <c:pt idx="24">
                  <c:v>0.000192642</c:v>
                </c:pt>
                <c:pt idx="25">
                  <c:v>-0.00169182</c:v>
                </c:pt>
                <c:pt idx="26">
                  <c:v>-0.0001297</c:v>
                </c:pt>
                <c:pt idx="27">
                  <c:v>-0.01692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40</c:f>
              <c:numCache>
                <c:formatCode>General</c:formatCode>
                <c:ptCount val="24"/>
                <c:pt idx="0">
                  <c:v>301.09</c:v>
                </c:pt>
                <c:pt idx="1">
                  <c:v>201.389</c:v>
                </c:pt>
                <c:pt idx="2">
                  <c:v>201.111</c:v>
                </c:pt>
                <c:pt idx="3">
                  <c:v>251.968</c:v>
                </c:pt>
                <c:pt idx="4">
                  <c:v>251.78</c:v>
                </c:pt>
                <c:pt idx="5">
                  <c:v>178.806</c:v>
                </c:pt>
                <c:pt idx="6">
                  <c:v>51.2469</c:v>
                </c:pt>
                <c:pt idx="7">
                  <c:v>76.1058</c:v>
                </c:pt>
                <c:pt idx="8">
                  <c:v>101.286</c:v>
                </c:pt>
                <c:pt idx="9">
                  <c:v>175.67</c:v>
                </c:pt>
                <c:pt idx="10">
                  <c:v>101.339</c:v>
                </c:pt>
                <c:pt idx="11">
                  <c:v>101.676</c:v>
                </c:pt>
                <c:pt idx="12">
                  <c:v>126.077</c:v>
                </c:pt>
                <c:pt idx="13">
                  <c:v>51.2115</c:v>
                </c:pt>
              </c:numCache>
            </c:numRef>
          </c:xVal>
          <c:yVal>
            <c:numRef>
              <c:f>'(Sal1 - Sal_Bot)'!$K$17:$K$40</c:f>
              <c:numCache>
                <c:formatCode>General</c:formatCode>
                <c:ptCount val="24"/>
                <c:pt idx="0">
                  <c:v>-2.67029E-005</c:v>
                </c:pt>
                <c:pt idx="1">
                  <c:v>-0.000869751</c:v>
                </c:pt>
                <c:pt idx="2">
                  <c:v>-0.00372696</c:v>
                </c:pt>
                <c:pt idx="3">
                  <c:v>-0.00240707</c:v>
                </c:pt>
                <c:pt idx="4">
                  <c:v>-0.00206566</c:v>
                </c:pt>
                <c:pt idx="5">
                  <c:v>-0.000772476</c:v>
                </c:pt>
                <c:pt idx="6">
                  <c:v>-0.0035305</c:v>
                </c:pt>
                <c:pt idx="7">
                  <c:v>-0.00140953</c:v>
                </c:pt>
                <c:pt idx="8">
                  <c:v>-0.00018692</c:v>
                </c:pt>
                <c:pt idx="9">
                  <c:v>-0.000597</c:v>
                </c:pt>
                <c:pt idx="10">
                  <c:v>0.000940323</c:v>
                </c:pt>
                <c:pt idx="11">
                  <c:v>0.000192642</c:v>
                </c:pt>
                <c:pt idx="12">
                  <c:v>-0.00169182</c:v>
                </c:pt>
                <c:pt idx="13">
                  <c:v>-0.0001297</c:v>
                </c:pt>
              </c:numCache>
            </c:numRef>
          </c:yVal>
          <c:smooth val="0"/>
        </c:ser>
        <c:axId val="87719969"/>
        <c:axId val="44060477"/>
      </c:scatterChart>
      <c:valAx>
        <c:axId val="8771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477"/>
        <c:crossesAt val="0"/>
        <c:crossBetween val="midCat"/>
      </c:valAx>
      <c:valAx>
        <c:axId val="44060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9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5-0001.mrgcor1 &amp; 2012-15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5-0002.mrgcor1 &amp; 2012-15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15-0003.mrgcor1 &amp; 2012-15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15-0004.mrgcor1 &amp; 2012-15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15-0009.mrgcor1 &amp; 2012-15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15-0010.mrgcor1 &amp; 2012-15-0010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15-0011.mrgcor1 &amp; 2012-15-001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15-0012.mrgcor1 &amp; 2012-15-0012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15-0013.mrgcor1 &amp; 2012-15-0013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15-0019.mrgcor1 &amp; 2012-15-001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15-0020.mrgcor1 &amp; 2012-15-002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15-0023.mrgcor1 &amp; 2012-15-002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15-0024.mrgcor1 &amp; 2012-15-002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15-0035.mrgcor1 &amp; 2012-15-003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15-0036.mrgcor1 &amp; 2012-15-003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15-0039.mrgcor1 &amp; 2012-15-003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15-0040.mrgcor1 &amp; 2012-15-004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15-0041.mrgcor1 &amp; 2012-15-004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15-0042.mrgcor1 &amp; 2012-15-004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15-0048.mrgcor1 &amp; 2012-15-0048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2-15-0050.mrgcor1 &amp; 2012-15-0050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12-15-0051.mrgcor1 &amp; 2012-15-005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6</v>
      </c>
      <c r="E26" s="2" t="n">
        <v>56</v>
      </c>
      <c r="F26" s="0" t="str">
        <f aca="false">B26&amp;" &amp; "&amp;C26</f>
        <v> 2012-15-0052.mrgcor1 &amp; 2012-15-0052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8</v>
      </c>
      <c r="E27" s="2" t="n">
        <v>58</v>
      </c>
      <c r="F27" s="0" t="str">
        <f aca="false">B27&amp;" &amp; "&amp;C27</f>
        <v> 2012-15-0057.mrgcor1 &amp; 2012-15-0057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0</v>
      </c>
      <c r="E28" s="2" t="n">
        <v>60</v>
      </c>
      <c r="F28" s="0" t="str">
        <f aca="false">B28&amp;" &amp; "&amp;C28</f>
        <v> 2012-15-0061.mrgcor1 &amp; 2012-15-006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2</v>
      </c>
      <c r="E29" s="2" t="n">
        <v>62</v>
      </c>
      <c r="F29" s="0" t="str">
        <f aca="false">B29&amp;" &amp; "&amp;C29</f>
        <v> 2012-15-0066.mrgcor1 &amp; 2012-15-0066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4</v>
      </c>
      <c r="E30" s="2" t="n">
        <v>64</v>
      </c>
      <c r="F30" s="0" t="str">
        <f aca="false">B30&amp;" &amp; "&amp;C30</f>
        <v> 2012-15-0067.mrgcor1 &amp; 2012-15-0067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6</v>
      </c>
      <c r="E31" s="2" t="n">
        <v>66</v>
      </c>
      <c r="F31" s="0" t="str">
        <f aca="false">B31&amp;" &amp; "&amp;C31</f>
        <v> 2012-15-0068.mrgcor1 &amp; 2012-15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7" activeCellId="0" sqref="K2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17486808461641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2.30136620665616E-006</v>
      </c>
      <c r="C9" s="0" t="n">
        <f aca="false">INDEX(LINEST(known_ys,known_xs,TRUE(),TRUE()),2,1)</f>
        <v>4.97976704793811E-006</v>
      </c>
      <c r="E9" s="0" t="s">
        <v>76</v>
      </c>
      <c r="G9" s="0" t="n">
        <f aca="false">INDEX(LINEST(known_ys,known_xs,TRUE(),TRUE()),3,2)</f>
        <v>0.00143110296738931</v>
      </c>
      <c r="I9" s="0" t="n">
        <f aca="false">MIN(known_xs)</f>
        <v>51.2115</v>
      </c>
      <c r="J9" s="0" t="n">
        <f aca="false">I9*$B$9+$B$10</f>
        <v>-0.00092395783966579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0806101424173619</v>
      </c>
      <c r="C10" s="11" t="n">
        <f aca="false">INDEX(LINEST(known_ys,known_xs,TRUE(),TRUE()),2,2)</f>
        <v>0.000861672132283979</v>
      </c>
      <c r="E10" s="11" t="s">
        <v>78</v>
      </c>
      <c r="F10" s="11"/>
      <c r="G10" s="11" t="n">
        <f aca="false">INDEX(LINEST(known_ys,known_xs,TRUE(),TRUE()),5,2)</f>
        <v>2.45766684392459E-005</v>
      </c>
      <c r="I10" s="11" t="n">
        <f aca="false">MAX(known_xs)</f>
        <v>301.09</v>
      </c>
      <c r="J10" s="11" t="n">
        <f aca="false">I10*$B$9+$B$10</f>
        <v>-0.00149901977533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8</v>
      </c>
    </row>
    <row r="13" customFormat="false" ht="12.75" hidden="false" customHeight="false" outlineLevel="0" collapsed="false">
      <c r="A13" s="0" t="s">
        <v>8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4.25" hidden="false" customHeight="false" outlineLevel="0" collapsed="false">
      <c r="A17" s="23" t="n">
        <v>1</v>
      </c>
      <c r="B17" s="24" t="s">
        <v>94</v>
      </c>
      <c r="C17" s="25" t="n">
        <v>1.90719</v>
      </c>
      <c r="D17" s="24" t="n">
        <v>29.5669</v>
      </c>
      <c r="E17" s="24" t="n">
        <v>0.00292174</v>
      </c>
      <c r="F17" s="25" t="n">
        <v>-0.00318527</v>
      </c>
      <c r="G17" s="25" t="n">
        <f aca="false">C17*$B$9+$B$10</f>
        <v>-0.000810490566789291</v>
      </c>
      <c r="H17" s="24" t="n">
        <f aca="false">G17-F17</f>
        <v>0.00237477943321071</v>
      </c>
      <c r="J17" s="26" t="n">
        <v>301.09</v>
      </c>
      <c r="K17" s="24" t="n">
        <v>-2.67029E-005</v>
      </c>
    </row>
    <row r="18" customFormat="false" ht="14.25" hidden="false" customHeight="false" outlineLevel="0" collapsed="false">
      <c r="A18" s="27" t="n">
        <v>2</v>
      </c>
      <c r="B18" s="24" t="s">
        <v>95</v>
      </c>
      <c r="C18" s="28" t="n">
        <v>301.09</v>
      </c>
      <c r="D18" s="29" t="n">
        <v>29.7987</v>
      </c>
      <c r="E18" s="29" t="n">
        <v>0.000243314</v>
      </c>
      <c r="F18" s="28" t="n">
        <v>-2.67029E-005</v>
      </c>
      <c r="G18" s="28" t="n">
        <f aca="false">C18*$B$9+$B$10</f>
        <v>-0.00149901977533572</v>
      </c>
      <c r="H18" s="29" t="n">
        <f aca="false">G18-F18</f>
        <v>-0.00147231687533572</v>
      </c>
      <c r="J18" s="26" t="n">
        <v>201.389</v>
      </c>
      <c r="K18" s="24" t="n">
        <v>-0.000869751</v>
      </c>
    </row>
    <row r="19" customFormat="false" ht="14.25" hidden="false" customHeight="false" outlineLevel="0" collapsed="false">
      <c r="A19" s="27" t="n">
        <v>3</v>
      </c>
      <c r="B19" s="24" t="s">
        <v>94</v>
      </c>
      <c r="C19" s="28" t="n">
        <v>201.646</v>
      </c>
      <c r="D19" s="29" t="n">
        <v>29.6974</v>
      </c>
      <c r="E19" s="29" t="n">
        <v>0.00144312</v>
      </c>
      <c r="F19" s="28" t="n">
        <v>0.000240326</v>
      </c>
      <c r="G19" s="28" t="n">
        <f aca="false">C19*$B$9+$B$10</f>
        <v>-0.00127016271428101</v>
      </c>
      <c r="H19" s="29" t="n">
        <f aca="false">G19-F19</f>
        <v>-0.00151048871428101</v>
      </c>
      <c r="J19" s="26" t="n">
        <v>201.111</v>
      </c>
      <c r="K19" s="24" t="n">
        <v>-0.00372696</v>
      </c>
    </row>
    <row r="20" customFormat="false" ht="14.25" hidden="false" customHeight="false" outlineLevel="0" collapsed="false">
      <c r="A20" s="27" t="n">
        <v>4</v>
      </c>
      <c r="B20" s="24" t="s">
        <v>95</v>
      </c>
      <c r="C20" s="28" t="n">
        <v>201.389</v>
      </c>
      <c r="D20" s="29" t="n">
        <v>29.6945</v>
      </c>
      <c r="E20" s="29" t="n">
        <v>0.000303069</v>
      </c>
      <c r="F20" s="28" t="n">
        <v>-0.000869751</v>
      </c>
      <c r="G20" s="28" t="n">
        <f aca="false">C20*$B$9+$B$10</f>
        <v>-0.0012695712631659</v>
      </c>
      <c r="H20" s="29" t="n">
        <f aca="false">G20-F20</f>
        <v>-0.000399820263165896</v>
      </c>
      <c r="J20" s="26" t="n">
        <v>251.968</v>
      </c>
      <c r="K20" s="24" t="n">
        <v>-0.00240707</v>
      </c>
    </row>
    <row r="21" customFormat="false" ht="14.25" hidden="false" customHeight="false" outlineLevel="0" collapsed="false">
      <c r="A21" s="27" t="n">
        <v>5</v>
      </c>
      <c r="B21" s="24" t="s">
        <v>94</v>
      </c>
      <c r="C21" s="28" t="n">
        <v>201.607</v>
      </c>
      <c r="D21" s="29" t="n">
        <v>29.7282</v>
      </c>
      <c r="E21" s="29" t="n">
        <v>0.00188198</v>
      </c>
      <c r="F21" s="28" t="n">
        <v>-0.000164032</v>
      </c>
      <c r="G21" s="28" t="n">
        <f aca="false">C21*$B$9+$B$10</f>
        <v>-0.00127007296099895</v>
      </c>
      <c r="H21" s="29" t="n">
        <f aca="false">G21-F21</f>
        <v>-0.00110604096099895</v>
      </c>
      <c r="J21" s="26" t="n">
        <v>251.78</v>
      </c>
      <c r="K21" s="24" t="n">
        <v>-0.00206566</v>
      </c>
    </row>
    <row r="22" customFormat="false" ht="14.25" hidden="false" customHeight="false" outlineLevel="0" collapsed="false">
      <c r="A22" s="27" t="n">
        <v>6</v>
      </c>
      <c r="B22" s="24" t="s">
        <v>94</v>
      </c>
      <c r="C22" s="28" t="n">
        <v>201.276</v>
      </c>
      <c r="D22" s="29" t="n">
        <v>29.7417</v>
      </c>
      <c r="E22" s="29" t="n">
        <v>0.00152344</v>
      </c>
      <c r="F22" s="28" t="n">
        <v>-0.00564194</v>
      </c>
      <c r="G22" s="28" t="n">
        <f aca="false">C22*$B$9+$B$10</f>
        <v>-0.00126931120878454</v>
      </c>
      <c r="H22" s="29" t="n">
        <f aca="false">G22-F22</f>
        <v>0.00437262879121546</v>
      </c>
      <c r="J22" s="26" t="n">
        <v>178.806</v>
      </c>
      <c r="K22" s="24" t="n">
        <v>-0.000772476</v>
      </c>
    </row>
    <row r="23" customFormat="false" ht="14.25" hidden="false" customHeight="false" outlineLevel="0" collapsed="false">
      <c r="A23" s="27" t="n">
        <v>7</v>
      </c>
      <c r="B23" s="24" t="s">
        <v>95</v>
      </c>
      <c r="C23" s="28" t="n">
        <v>201.111</v>
      </c>
      <c r="D23" s="29" t="n">
        <v>29.7457</v>
      </c>
      <c r="E23" s="29" t="n">
        <v>0.00032925</v>
      </c>
      <c r="F23" s="28" t="n">
        <v>-0.00372696</v>
      </c>
      <c r="G23" s="28" t="n">
        <f aca="false">C23*$B$9+$B$10</f>
        <v>-0.00126893148336045</v>
      </c>
      <c r="H23" s="29" t="n">
        <f aca="false">G23-F23</f>
        <v>0.00245802851663955</v>
      </c>
      <c r="J23" s="26" t="n">
        <v>51.2469</v>
      </c>
      <c r="K23" s="24" t="n">
        <v>-0.0035305</v>
      </c>
    </row>
    <row r="24" customFormat="false" ht="14.25" hidden="false" customHeight="false" outlineLevel="0" collapsed="false">
      <c r="A24" s="27" t="n">
        <v>8</v>
      </c>
      <c r="B24" s="24" t="s">
        <v>94</v>
      </c>
      <c r="C24" s="28" t="n">
        <v>201.282</v>
      </c>
      <c r="D24" s="29" t="n">
        <v>29.6382</v>
      </c>
      <c r="E24" s="29" t="n">
        <v>0.00437725</v>
      </c>
      <c r="F24" s="28" t="n">
        <v>-0.0301971</v>
      </c>
      <c r="G24" s="28" t="n">
        <f aca="false">C24*$B$9+$B$10</f>
        <v>-0.00126932501698178</v>
      </c>
      <c r="H24" s="29" t="n">
        <f aca="false">G24-F24</f>
        <v>0.0289277749830182</v>
      </c>
      <c r="J24" s="26" t="n">
        <v>76.1058</v>
      </c>
      <c r="K24" s="24" t="n">
        <v>-0.00140953</v>
      </c>
    </row>
    <row r="25" customFormat="false" ht="14.25" hidden="false" customHeight="false" outlineLevel="0" collapsed="false">
      <c r="A25" s="27" t="n">
        <v>9</v>
      </c>
      <c r="B25" s="24" t="s">
        <v>95</v>
      </c>
      <c r="C25" s="28" t="n">
        <v>251.968</v>
      </c>
      <c r="D25" s="29" t="n">
        <v>29.717</v>
      </c>
      <c r="E25" s="29" t="n">
        <v>0.00077118</v>
      </c>
      <c r="F25" s="28" t="n">
        <v>-0.00240707</v>
      </c>
      <c r="G25" s="28" t="n">
        <f aca="false">C25*$B$9+$B$10</f>
        <v>-0.00138597206453236</v>
      </c>
      <c r="H25" s="29" t="n">
        <f aca="false">G25-F25</f>
        <v>0.00102109793546764</v>
      </c>
      <c r="J25" s="26" t="n">
        <v>101.286</v>
      </c>
      <c r="K25" s="24" t="n">
        <v>-0.00018692</v>
      </c>
    </row>
    <row r="26" customFormat="false" ht="14.25" hidden="false" customHeight="false" outlineLevel="0" collapsed="false">
      <c r="A26" s="27" t="n">
        <v>10</v>
      </c>
      <c r="B26" s="24" t="s">
        <v>95</v>
      </c>
      <c r="C26" s="28" t="n">
        <v>251.78</v>
      </c>
      <c r="D26" s="29" t="n">
        <v>29.6713</v>
      </c>
      <c r="E26" s="29" t="n">
        <v>0.000363481</v>
      </c>
      <c r="F26" s="28" t="n">
        <v>-0.00206566</v>
      </c>
      <c r="G26" s="28" t="n">
        <f aca="false">C26*$B$9+$B$10</f>
        <v>-0.00138553940768551</v>
      </c>
      <c r="H26" s="29" t="n">
        <f aca="false">G26-F26</f>
        <v>0.000680120592314494</v>
      </c>
      <c r="J26" s="26" t="n">
        <v>175.67</v>
      </c>
      <c r="K26" s="24" t="n">
        <v>-0.000597</v>
      </c>
    </row>
    <row r="27" customFormat="false" ht="14.25" hidden="false" customHeight="false" outlineLevel="0" collapsed="false">
      <c r="A27" s="27" t="n">
        <v>11</v>
      </c>
      <c r="B27" s="24" t="s">
        <v>94</v>
      </c>
      <c r="C27" s="28" t="n">
        <v>324.139</v>
      </c>
      <c r="D27" s="29" t="n">
        <v>29.7238</v>
      </c>
      <c r="E27" s="29" t="n">
        <v>0.000908228</v>
      </c>
      <c r="F27" s="28" t="n">
        <v>-0.000694275</v>
      </c>
      <c r="G27" s="28" t="n">
        <f aca="false">C27*$B$9+$B$10</f>
        <v>-0.00155206396503294</v>
      </c>
      <c r="H27" s="29" t="n">
        <f aca="false">G27-F27</f>
        <v>-0.000857788965032939</v>
      </c>
      <c r="J27" s="26" t="n">
        <v>101.339</v>
      </c>
      <c r="K27" s="24" t="n">
        <v>0.000940323</v>
      </c>
    </row>
    <row r="28" customFormat="false" ht="14.25" hidden="false" customHeight="false" outlineLevel="0" collapsed="false">
      <c r="A28" s="27" t="n">
        <v>12</v>
      </c>
      <c r="B28" s="24" t="s">
        <v>94</v>
      </c>
      <c r="C28" s="28" t="n">
        <v>301.302</v>
      </c>
      <c r="D28" s="29" t="n">
        <v>29.73</v>
      </c>
      <c r="E28" s="29" t="n">
        <v>0.000493952</v>
      </c>
      <c r="F28" s="28" t="n">
        <v>-0.0144329</v>
      </c>
      <c r="G28" s="28" t="n">
        <f aca="false">C28*$B$9+$B$10</f>
        <v>-0.00149950766497153</v>
      </c>
      <c r="H28" s="29" t="n">
        <f aca="false">G28-F28</f>
        <v>0.0129333923350285</v>
      </c>
      <c r="J28" s="26" t="n">
        <v>101.676</v>
      </c>
      <c r="K28" s="24" t="n">
        <v>0.000192642</v>
      </c>
    </row>
    <row r="29" customFormat="false" ht="14.25" hidden="false" customHeight="false" outlineLevel="0" collapsed="false">
      <c r="A29" s="27" t="n">
        <v>13</v>
      </c>
      <c r="B29" s="24" t="s">
        <v>95</v>
      </c>
      <c r="C29" s="28" t="n">
        <v>178.806</v>
      </c>
      <c r="D29" s="29" t="n">
        <v>29.6609</v>
      </c>
      <c r="E29" s="29" t="n">
        <v>0.000489454</v>
      </c>
      <c r="F29" s="28" t="n">
        <v>-0.000772476</v>
      </c>
      <c r="G29" s="28" t="n">
        <f aca="false">C29*$B$9+$B$10</f>
        <v>-0.00121759951012098</v>
      </c>
      <c r="H29" s="29" t="n">
        <f aca="false">G29-F29</f>
        <v>-0.00044512351012098</v>
      </c>
      <c r="J29" s="26" t="n">
        <v>126.077</v>
      </c>
      <c r="K29" s="24" t="n">
        <v>-0.00169182</v>
      </c>
    </row>
    <row r="30" customFormat="false" ht="14.25" hidden="false" customHeight="false" outlineLevel="0" collapsed="false">
      <c r="A30" s="27" t="n">
        <v>14</v>
      </c>
      <c r="B30" s="24" t="s">
        <v>94</v>
      </c>
      <c r="C30" s="28" t="n">
        <v>31.3684</v>
      </c>
      <c r="D30" s="29" t="n">
        <v>29.5126</v>
      </c>
      <c r="E30" s="29" t="n">
        <v>0.000294336</v>
      </c>
      <c r="F30" s="28" t="n">
        <v>-0.00742149</v>
      </c>
      <c r="G30" s="28" t="n">
        <f aca="false">C30*$B$9+$B$10</f>
        <v>-0.000878291599890492</v>
      </c>
      <c r="H30" s="29" t="n">
        <f aca="false">G30-F30</f>
        <v>0.00654319840010951</v>
      </c>
      <c r="J30" s="26" t="n">
        <v>51.2115</v>
      </c>
      <c r="K30" s="24" t="n">
        <v>-0.0001297</v>
      </c>
    </row>
    <row r="31" customFormat="false" ht="14.25" hidden="false" customHeight="false" outlineLevel="0" collapsed="false">
      <c r="A31" s="27" t="n">
        <v>15</v>
      </c>
      <c r="B31" s="24" t="s">
        <v>95</v>
      </c>
      <c r="C31" s="28" t="n">
        <v>51.2469</v>
      </c>
      <c r="D31" s="29" t="n">
        <v>29.5507</v>
      </c>
      <c r="E31" s="29" t="n">
        <v>0.000346803</v>
      </c>
      <c r="F31" s="28" t="n">
        <v>-0.0035305</v>
      </c>
      <c r="G31" s="28" t="n">
        <f aca="false">C31*$B$9+$B$10</f>
        <v>-0.000924039308029506</v>
      </c>
      <c r="H31" s="29" t="n">
        <f aca="false">G31-F31</f>
        <v>0.0026064606919704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94</v>
      </c>
      <c r="C32" s="28" t="n">
        <v>31.1476</v>
      </c>
      <c r="D32" s="29" t="n">
        <v>29.5383</v>
      </c>
      <c r="E32" s="29" t="n">
        <v>0.00051151</v>
      </c>
      <c r="F32" s="28" t="n">
        <v>-0.00193787</v>
      </c>
      <c r="G32" s="28" t="n">
        <f aca="false">C32*$B$9+$B$10</f>
        <v>-0.000877783458232062</v>
      </c>
      <c r="H32" s="29" t="n">
        <f aca="false">G32-F32</f>
        <v>0.0010600865417679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95</v>
      </c>
      <c r="C33" s="28" t="n">
        <v>76.1058</v>
      </c>
      <c r="D33" s="29" t="n">
        <v>29.5787</v>
      </c>
      <c r="E33" s="29" t="n">
        <v>0.00023798</v>
      </c>
      <c r="F33" s="28" t="n">
        <v>-0.00140953</v>
      </c>
      <c r="G33" s="28" t="n">
        <f aca="false">C33*$B$9+$B$10</f>
        <v>-0.000981248740424151</v>
      </c>
      <c r="H33" s="29" t="n">
        <f aca="false">G33-F33</f>
        <v>0.00042828125957584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95</v>
      </c>
      <c r="C34" s="28" t="n">
        <v>101.286</v>
      </c>
      <c r="D34" s="29" t="n">
        <v>29.5976</v>
      </c>
      <c r="E34" s="29" t="n">
        <v>0.000320397</v>
      </c>
      <c r="F34" s="28" t="n">
        <v>-0.00018692</v>
      </c>
      <c r="G34" s="28" t="n">
        <f aca="false">C34*$B$9+$B$10</f>
        <v>-0.00103919760178099</v>
      </c>
      <c r="H34" s="29" t="n">
        <f aca="false">G34-F34</f>
        <v>-0.000852277601780994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95</v>
      </c>
      <c r="C35" s="28" t="n">
        <v>175.67</v>
      </c>
      <c r="D35" s="29" t="n">
        <v>29.695</v>
      </c>
      <c r="E35" s="29" t="n">
        <v>0.00178796</v>
      </c>
      <c r="F35" s="28" t="n">
        <v>-0.000597</v>
      </c>
      <c r="G35" s="28" t="n">
        <f aca="false">C35*$B$9+$B$10</f>
        <v>-0.00121038242569691</v>
      </c>
      <c r="H35" s="29" t="n">
        <f aca="false">G35-F35</f>
        <v>-0.00061338242569690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94</v>
      </c>
      <c r="C36" s="28" t="n">
        <v>176.361</v>
      </c>
      <c r="D36" s="29" t="n">
        <v>29.8177</v>
      </c>
      <c r="E36" s="29" t="n">
        <v>0.000958309</v>
      </c>
      <c r="F36" s="28" t="n">
        <v>-0.0066967</v>
      </c>
      <c r="G36" s="28" t="n">
        <f aca="false">C36*$B$9+$B$10</f>
        <v>-0.00121197266974571</v>
      </c>
      <c r="H36" s="29" t="n">
        <f aca="false">G36-F36</f>
        <v>0.0054847273302542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94</v>
      </c>
      <c r="C37" s="28" t="n">
        <v>151.519</v>
      </c>
      <c r="D37" s="29" t="n">
        <v>29.8323</v>
      </c>
      <c r="E37" s="29" t="n">
        <v>0.000579817</v>
      </c>
      <c r="F37" s="28" t="n">
        <v>0.00323296</v>
      </c>
      <c r="G37" s="28" t="n">
        <f aca="false">C37*$B$9+$B$10</f>
        <v>-0.00115480213043995</v>
      </c>
      <c r="H37" s="29" t="n">
        <f aca="false">G37-F37</f>
        <v>-0.00438776213043995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94</v>
      </c>
      <c r="C38" s="28" t="n">
        <v>100.855</v>
      </c>
      <c r="D38" s="29" t="n">
        <v>29.6382</v>
      </c>
      <c r="E38" s="29" t="n">
        <v>0.00046034</v>
      </c>
      <c r="F38" s="28" t="n">
        <v>-0.0300426</v>
      </c>
      <c r="G38" s="28" t="n">
        <f aca="false">C38*$B$9+$B$10</f>
        <v>-0.00103820571294593</v>
      </c>
      <c r="H38" s="29" t="n">
        <f aca="false">G38-F38</f>
        <v>0.0290043942870541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94</v>
      </c>
      <c r="C39" s="28" t="n">
        <v>46.2526</v>
      </c>
      <c r="D39" s="29" t="n">
        <v>29.5656</v>
      </c>
      <c r="E39" s="29" t="n">
        <v>0.000222942</v>
      </c>
      <c r="F39" s="28" t="n">
        <v>0.0044632</v>
      </c>
      <c r="G39" s="28" t="n">
        <f aca="false">C39*$B$9+$B$10</f>
        <v>-0.000912545594783603</v>
      </c>
      <c r="H39" s="29" t="n">
        <f aca="false">G39-F39</f>
        <v>-0.0053757455947836</v>
      </c>
      <c r="J39" s="26"/>
      <c r="K39" s="24"/>
    </row>
    <row r="40" customFormat="false" ht="14.25" hidden="false" customHeight="false" outlineLevel="0" collapsed="false">
      <c r="A40" s="27" t="n">
        <v>24</v>
      </c>
      <c r="B40" s="24" t="s">
        <v>95</v>
      </c>
      <c r="C40" s="28" t="n">
        <v>101.339</v>
      </c>
      <c r="D40" s="29" t="n">
        <v>29.6116</v>
      </c>
      <c r="E40" s="29" t="n">
        <v>0.000324269</v>
      </c>
      <c r="F40" s="28" t="n">
        <v>0.000940323</v>
      </c>
      <c r="G40" s="28" t="n">
        <f aca="false">C40*$B$9+$B$10</f>
        <v>-0.00103931957418995</v>
      </c>
      <c r="H40" s="29" t="n">
        <f aca="false">G40-F40</f>
        <v>-0.00197964257418995</v>
      </c>
      <c r="J40" s="26"/>
      <c r="K40" s="24"/>
    </row>
    <row r="41" customFormat="false" ht="14.25" hidden="false" customHeight="false" outlineLevel="0" collapsed="false">
      <c r="A41" s="27" t="n">
        <v>25</v>
      </c>
      <c r="B41" s="24" t="s">
        <v>95</v>
      </c>
      <c r="C41" s="28" t="n">
        <v>101.676</v>
      </c>
      <c r="D41" s="29" t="n">
        <v>29.62</v>
      </c>
      <c r="E41" s="29" t="n">
        <v>0.00023304</v>
      </c>
      <c r="F41" s="28" t="n">
        <v>0.000192642</v>
      </c>
      <c r="G41" s="28" t="n">
        <f aca="false">C41*$B$9+$B$10</f>
        <v>-0.00104009513460159</v>
      </c>
      <c r="H41" s="29" t="n">
        <f aca="false">G41-F41</f>
        <v>-0.00123273713460159</v>
      </c>
      <c r="J41" s="26"/>
      <c r="K41" s="24"/>
    </row>
    <row r="42" customFormat="false" ht="14.25" hidden="false" customHeight="false" outlineLevel="0" collapsed="false">
      <c r="A42" s="27" t="n">
        <v>26</v>
      </c>
      <c r="B42" s="24" t="s">
        <v>95</v>
      </c>
      <c r="C42" s="28" t="n">
        <v>126.077</v>
      </c>
      <c r="D42" s="29" t="n">
        <v>29.6647</v>
      </c>
      <c r="E42" s="29" t="n">
        <v>0.000254126</v>
      </c>
      <c r="F42" s="28" t="n">
        <v>-0.00169182</v>
      </c>
      <c r="G42" s="28" t="n">
        <f aca="false">C42*$B$9+$B$10</f>
        <v>-0.00109625077141021</v>
      </c>
      <c r="H42" s="29" t="n">
        <f aca="false">G42-F42</f>
        <v>0.000595569228589793</v>
      </c>
      <c r="J42" s="26"/>
      <c r="K42" s="24"/>
    </row>
    <row r="43" customFormat="false" ht="14.25" hidden="false" customHeight="false" outlineLevel="0" collapsed="false">
      <c r="A43" s="27" t="n">
        <v>27</v>
      </c>
      <c r="B43" s="24" t="s">
        <v>95</v>
      </c>
      <c r="C43" s="28" t="n">
        <v>51.2115</v>
      </c>
      <c r="D43" s="29" t="n">
        <v>29.5893</v>
      </c>
      <c r="E43" s="29" t="n">
        <v>0.000359945</v>
      </c>
      <c r="F43" s="28" t="n">
        <v>-0.0001297</v>
      </c>
      <c r="G43" s="28" t="n">
        <f aca="false">C43*$B$9+$B$10</f>
        <v>-0.000923957839665791</v>
      </c>
      <c r="H43" s="29" t="n">
        <f aca="false">G43-F43</f>
        <v>-0.000794257839665791</v>
      </c>
      <c r="J43" s="26"/>
      <c r="K43" s="24"/>
    </row>
    <row r="44" customFormat="false" ht="14.25" hidden="false" customHeight="false" outlineLevel="0" collapsed="false">
      <c r="A44" s="27" t="n">
        <v>28</v>
      </c>
      <c r="B44" s="24" t="s">
        <v>94</v>
      </c>
      <c r="C44" s="28" t="n">
        <v>51.3862</v>
      </c>
      <c r="D44" s="29" t="n">
        <v>29.5653</v>
      </c>
      <c r="E44" s="29" t="n">
        <v>0.00291973</v>
      </c>
      <c r="F44" s="28" t="n">
        <v>-0.0169277</v>
      </c>
      <c r="G44" s="28" t="n">
        <f aca="false">C44*$B$9+$B$10</f>
        <v>-0.000924359888342094</v>
      </c>
      <c r="H44" s="29" t="n">
        <f aca="false">G44-F44</f>
        <v>0.0160033401116579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6</v>
      </c>
      <c r="B1" s="32" t="n">
        <v>3</v>
      </c>
      <c r="C1" s="32"/>
      <c r="D1" s="32"/>
      <c r="E1" s="32"/>
      <c r="F1" s="32" t="s">
        <v>97</v>
      </c>
      <c r="G1" s="32" t="s">
        <v>9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3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4</v>
      </c>
      <c r="B4" s="34" t="s">
        <v>105</v>
      </c>
      <c r="C4" s="34" t="s">
        <v>10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7</v>
      </c>
      <c r="B5" s="36" t="s">
        <v>105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0</v>
      </c>
      <c r="E9" s="41" t="s">
        <v>101</v>
      </c>
      <c r="F9" s="40" t="s">
        <v>101</v>
      </c>
      <c r="G9" s="39"/>
      <c r="H9" s="40" t="s">
        <v>100</v>
      </c>
      <c r="I9" s="41" t="s">
        <v>101</v>
      </c>
      <c r="J9" s="40" t="s">
        <v>101</v>
      </c>
      <c r="K9" s="39"/>
      <c r="L9" s="40" t="s">
        <v>100</v>
      </c>
      <c r="M9" s="41" t="s">
        <v>101</v>
      </c>
      <c r="N9" s="40" t="s">
        <v>101</v>
      </c>
      <c r="O9" s="39"/>
    </row>
    <row r="10" customFormat="false" ht="13.5" hidden="false" customHeight="false" outlineLevel="0" collapsed="false">
      <c r="A10" s="42" t="s">
        <v>100</v>
      </c>
      <c r="B10" s="43" t="s">
        <v>101</v>
      </c>
      <c r="C10" s="43" t="s">
        <v>101</v>
      </c>
      <c r="D10" s="44" t="s">
        <v>83</v>
      </c>
      <c r="E10" s="34" t="s">
        <v>83</v>
      </c>
      <c r="F10" s="44" t="s">
        <v>83</v>
      </c>
      <c r="G10" s="43" t="s">
        <v>110</v>
      </c>
      <c r="H10" s="34" t="s">
        <v>105</v>
      </c>
      <c r="I10" s="34" t="s">
        <v>106</v>
      </c>
      <c r="J10" s="34" t="s">
        <v>106</v>
      </c>
      <c r="K10" s="43" t="s">
        <v>110</v>
      </c>
      <c r="L10" s="34" t="s">
        <v>105</v>
      </c>
      <c r="M10" s="36" t="s">
        <v>84</v>
      </c>
      <c r="N10" s="36" t="s">
        <v>84</v>
      </c>
      <c r="O10" s="43" t="s">
        <v>110</v>
      </c>
    </row>
    <row r="11" customFormat="false" ht="13.5" hidden="false" customHeight="false" outlineLevel="0" collapsed="false">
      <c r="A11" s="45" t="s">
        <v>111</v>
      </c>
      <c r="B11" s="46" t="s">
        <v>111</v>
      </c>
      <c r="C11" s="46" t="s">
        <v>112</v>
      </c>
      <c r="D11" s="47" t="s">
        <v>70</v>
      </c>
      <c r="E11" s="48" t="s">
        <v>113</v>
      </c>
      <c r="F11" s="47" t="s">
        <v>89</v>
      </c>
      <c r="G11" s="46" t="s">
        <v>114</v>
      </c>
      <c r="H11" s="47" t="s">
        <v>70</v>
      </c>
      <c r="I11" s="48" t="s">
        <v>113</v>
      </c>
      <c r="J11" s="47" t="s">
        <v>89</v>
      </c>
      <c r="K11" s="46" t="s">
        <v>114</v>
      </c>
      <c r="L11" s="47" t="s">
        <v>70</v>
      </c>
      <c r="M11" s="48" t="s">
        <v>113</v>
      </c>
      <c r="N11" s="47" t="s">
        <v>89</v>
      </c>
      <c r="O11" s="46" t="s">
        <v>11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16</v>
      </c>
      <c r="D12" s="51" t="n">
        <v>1.907</v>
      </c>
      <c r="E12" s="52" t="n">
        <v>1.90719</v>
      </c>
      <c r="F12" s="51" t="n">
        <v>0.0305835</v>
      </c>
      <c r="G12" s="50" t="n">
        <v>0.000185251</v>
      </c>
      <c r="H12" s="51" t="n">
        <v>29.5701</v>
      </c>
      <c r="I12" s="52" t="n">
        <v>29.5568</v>
      </c>
      <c r="J12" s="51" t="n">
        <v>0.00480859</v>
      </c>
      <c r="K12" s="50" t="n">
        <v>-0.0133495</v>
      </c>
      <c r="L12" s="51" t="n">
        <v>29.5701</v>
      </c>
      <c r="M12" s="52" t="n">
        <v>29.5669</v>
      </c>
      <c r="N12" s="51" t="n">
        <v>0.00292174</v>
      </c>
      <c r="O12" s="50" t="n">
        <v>-0.00318527</v>
      </c>
    </row>
    <row r="13" customFormat="false" ht="13.5" hidden="false" customHeight="false" outlineLevel="0" collapsed="false">
      <c r="A13" s="32" t="s">
        <v>10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301.09</v>
      </c>
      <c r="E14" s="52" t="n">
        <v>301.09</v>
      </c>
      <c r="F14" s="51" t="n">
        <v>0.088572</v>
      </c>
      <c r="G14" s="50" t="n">
        <v>0.000305176</v>
      </c>
      <c r="H14" s="51" t="n">
        <v>29.7987</v>
      </c>
      <c r="I14" s="52" t="n">
        <v>29.7911</v>
      </c>
      <c r="J14" s="51" t="n">
        <v>0.000241458</v>
      </c>
      <c r="K14" s="50" t="n">
        <v>-0.00760841</v>
      </c>
      <c r="L14" s="51" t="n">
        <v>29.7987</v>
      </c>
      <c r="M14" s="52" t="n">
        <v>29.7987</v>
      </c>
      <c r="N14" s="51" t="n">
        <v>0.000243314</v>
      </c>
      <c r="O14" s="50" t="n">
        <v>-2.67029E-005</v>
      </c>
    </row>
    <row r="15" customFormat="false" ht="13.5" hidden="false" customHeight="false" outlineLevel="0" collapsed="false">
      <c r="A15" s="32" t="s">
        <v>10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01.646</v>
      </c>
      <c r="E16" s="52" t="n">
        <v>201.646</v>
      </c>
      <c r="F16" s="51" t="n">
        <v>0.0421612</v>
      </c>
      <c r="G16" s="50" t="n">
        <v>-0.000106812</v>
      </c>
      <c r="H16" s="51" t="n">
        <v>29.6972</v>
      </c>
      <c r="I16" s="52" t="n">
        <v>29.6894</v>
      </c>
      <c r="J16" s="51" t="n">
        <v>0.000984261</v>
      </c>
      <c r="K16" s="50" t="n">
        <v>-0.00778008</v>
      </c>
      <c r="L16" s="51" t="n">
        <v>29.6972</v>
      </c>
      <c r="M16" s="52" t="n">
        <v>29.6974</v>
      </c>
      <c r="N16" s="51" t="n">
        <v>0.00144312</v>
      </c>
      <c r="O16" s="50" t="n">
        <v>0.000240326</v>
      </c>
    </row>
    <row r="17" customFormat="false" ht="13.5" hidden="false" customHeight="false" outlineLevel="0" collapsed="false">
      <c r="A17" s="32" t="s">
        <v>10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201.389</v>
      </c>
      <c r="E18" s="52" t="n">
        <v>201.389</v>
      </c>
      <c r="F18" s="51" t="n">
        <v>0.0318156</v>
      </c>
      <c r="G18" s="50" t="n">
        <v>-0.000259399</v>
      </c>
      <c r="H18" s="51" t="n">
        <v>29.6954</v>
      </c>
      <c r="I18" s="52" t="n">
        <v>29.687</v>
      </c>
      <c r="J18" s="51" t="n">
        <v>0.000326035</v>
      </c>
      <c r="K18" s="50" t="n">
        <v>-0.00840187</v>
      </c>
      <c r="L18" s="51" t="n">
        <v>29.6954</v>
      </c>
      <c r="M18" s="52" t="n">
        <v>29.6945</v>
      </c>
      <c r="N18" s="51" t="n">
        <v>0.000303069</v>
      </c>
      <c r="O18" s="50" t="n">
        <v>-0.000869751</v>
      </c>
    </row>
    <row r="19" customFormat="false" ht="13.5" hidden="false" customHeight="false" outlineLevel="0" collapsed="false">
      <c r="A19" s="32" t="s">
        <v>10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201.607</v>
      </c>
      <c r="E20" s="52" t="n">
        <v>201.607</v>
      </c>
      <c r="F20" s="51" t="n">
        <v>0.0887869</v>
      </c>
      <c r="G20" s="50" t="n">
        <v>6.10352E-005</v>
      </c>
      <c r="H20" s="51" t="n">
        <v>29.7284</v>
      </c>
      <c r="I20" s="52" t="n">
        <v>29.7212</v>
      </c>
      <c r="J20" s="51" t="n">
        <v>0.00194324</v>
      </c>
      <c r="K20" s="50" t="n">
        <v>-0.00722122</v>
      </c>
      <c r="L20" s="51" t="n">
        <v>29.7284</v>
      </c>
      <c r="M20" s="52" t="n">
        <v>29.7282</v>
      </c>
      <c r="N20" s="51" t="n">
        <v>0.00188198</v>
      </c>
      <c r="O20" s="50" t="n">
        <v>-0.000164032</v>
      </c>
    </row>
    <row r="21" customFormat="false" ht="13.5" hidden="false" customHeight="false" outlineLevel="0" collapsed="false">
      <c r="A21" s="32" t="s">
        <v>10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201.276</v>
      </c>
      <c r="E22" s="52" t="n">
        <v>201.276</v>
      </c>
      <c r="F22" s="51" t="n">
        <v>0.030374</v>
      </c>
      <c r="G22" s="50" t="n">
        <v>-1.52588E-005</v>
      </c>
      <c r="H22" s="51" t="n">
        <v>29.7473</v>
      </c>
      <c r="I22" s="52" t="n">
        <v>29.7354</v>
      </c>
      <c r="J22" s="51" t="n">
        <v>0.00092839</v>
      </c>
      <c r="K22" s="50" t="n">
        <v>-0.0118561</v>
      </c>
      <c r="L22" s="51" t="n">
        <v>29.7473</v>
      </c>
      <c r="M22" s="52" t="n">
        <v>29.7417</v>
      </c>
      <c r="N22" s="51" t="n">
        <v>0.00152344</v>
      </c>
      <c r="O22" s="50" t="n">
        <v>-0.00564194</v>
      </c>
    </row>
    <row r="23" customFormat="false" ht="13.5" hidden="false" customHeight="false" outlineLevel="0" collapsed="false">
      <c r="A23" s="32" t="s">
        <v>10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201.111</v>
      </c>
      <c r="E24" s="52" t="n">
        <v>201.111</v>
      </c>
      <c r="F24" s="51" t="n">
        <v>0.0341479</v>
      </c>
      <c r="G24" s="50" t="n">
        <v>0.000274658</v>
      </c>
      <c r="H24" s="51" t="n">
        <v>29.7494</v>
      </c>
      <c r="I24" s="52" t="n">
        <v>29.7381</v>
      </c>
      <c r="J24" s="51" t="n">
        <v>0.000284385</v>
      </c>
      <c r="K24" s="50" t="n">
        <v>-0.0112858</v>
      </c>
      <c r="L24" s="51" t="n">
        <v>29.7494</v>
      </c>
      <c r="M24" s="52" t="n">
        <v>29.7457</v>
      </c>
      <c r="N24" s="51" t="n">
        <v>0.00032925</v>
      </c>
      <c r="O24" s="50" t="n">
        <v>-0.00372696</v>
      </c>
    </row>
    <row r="25" customFormat="false" ht="13.5" hidden="false" customHeight="false" outlineLevel="0" collapsed="false">
      <c r="A25" s="32" t="s">
        <v>10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201.282</v>
      </c>
      <c r="E26" s="52" t="n">
        <v>201.282</v>
      </c>
      <c r="F26" s="51" t="n">
        <v>0.0518528</v>
      </c>
      <c r="G26" s="50" t="n">
        <v>4.57764E-005</v>
      </c>
      <c r="H26" s="51" t="n">
        <v>29.6684</v>
      </c>
      <c r="I26" s="52" t="n">
        <v>29.635</v>
      </c>
      <c r="J26" s="51" t="n">
        <v>0.00504773</v>
      </c>
      <c r="K26" s="50" t="n">
        <v>-0.0334015</v>
      </c>
      <c r="L26" s="51" t="n">
        <v>29.6684</v>
      </c>
      <c r="M26" s="52" t="n">
        <v>29.6382</v>
      </c>
      <c r="N26" s="51" t="n">
        <v>0.00437725</v>
      </c>
      <c r="O26" s="50" t="n">
        <v>-0.0301971</v>
      </c>
    </row>
    <row r="27" customFormat="false" ht="13.5" hidden="false" customHeight="false" outlineLevel="0" collapsed="false">
      <c r="A27" s="32" t="s">
        <v>10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251.968</v>
      </c>
      <c r="E28" s="52" t="n">
        <v>251.968</v>
      </c>
      <c r="F28" s="51" t="n">
        <v>0.0323843</v>
      </c>
      <c r="G28" s="50" t="n">
        <v>0.000183105</v>
      </c>
      <c r="H28" s="51" t="n">
        <v>29.7194</v>
      </c>
      <c r="I28" s="52" t="n">
        <v>29.7091</v>
      </c>
      <c r="J28" s="51" t="n">
        <v>0.00139476</v>
      </c>
      <c r="K28" s="50" t="n">
        <v>-0.0102997</v>
      </c>
      <c r="L28" s="51" t="n">
        <v>29.7194</v>
      </c>
      <c r="M28" s="52" t="n">
        <v>29.717</v>
      </c>
      <c r="N28" s="51" t="n">
        <v>0.00077118</v>
      </c>
      <c r="O28" s="50" t="n">
        <v>-0.00240707</v>
      </c>
    </row>
    <row r="29" customFormat="false" ht="13.5" hidden="false" customHeight="false" outlineLevel="0" collapsed="false">
      <c r="A29" s="32" t="s">
        <v>10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51.78</v>
      </c>
      <c r="E30" s="52" t="n">
        <v>251.78</v>
      </c>
      <c r="F30" s="51" t="n">
        <v>0.0531602</v>
      </c>
      <c r="G30" s="50" t="n">
        <v>0.000473022</v>
      </c>
      <c r="H30" s="51" t="n">
        <v>29.6734</v>
      </c>
      <c r="I30" s="52" t="n">
        <v>29.6644</v>
      </c>
      <c r="J30" s="51" t="n">
        <v>0.000257105</v>
      </c>
      <c r="K30" s="50" t="n">
        <v>-0.00903893</v>
      </c>
      <c r="L30" s="51" t="n">
        <v>29.6734</v>
      </c>
      <c r="M30" s="52" t="n">
        <v>29.6713</v>
      </c>
      <c r="N30" s="51" t="n">
        <v>0.000363481</v>
      </c>
      <c r="O30" s="50" t="n">
        <v>-0.00206566</v>
      </c>
    </row>
    <row r="31" customFormat="false" ht="13.5" hidden="false" customHeight="false" outlineLevel="0" collapsed="false">
      <c r="A31" s="32" t="s">
        <v>10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482</v>
      </c>
      <c r="D32" s="51" t="n">
        <v>324.18</v>
      </c>
      <c r="E32" s="52" t="n">
        <v>324.139</v>
      </c>
      <c r="F32" s="51" t="n">
        <v>0.0541299</v>
      </c>
      <c r="G32" s="50" t="n">
        <v>-0.040863</v>
      </c>
      <c r="H32" s="51" t="n">
        <v>29.7245</v>
      </c>
      <c r="I32" s="52" t="n">
        <v>29.7163</v>
      </c>
      <c r="J32" s="51" t="n">
        <v>0.000657129</v>
      </c>
      <c r="K32" s="50" t="n">
        <v>-0.00824928</v>
      </c>
      <c r="L32" s="51" t="n">
        <v>29.7245</v>
      </c>
      <c r="M32" s="52" t="n">
        <v>29.7238</v>
      </c>
      <c r="N32" s="51" t="n">
        <v>0.000908228</v>
      </c>
      <c r="O32" s="50" t="n">
        <v>-0.000694275</v>
      </c>
    </row>
    <row r="33" customFormat="false" ht="13.5" hidden="false" customHeight="false" outlineLevel="0" collapsed="false">
      <c r="A33" s="32" t="s">
        <v>10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01.302</v>
      </c>
      <c r="E34" s="52" t="n">
        <v>301.302</v>
      </c>
      <c r="F34" s="51" t="n">
        <v>0.0275607</v>
      </c>
      <c r="G34" s="50" t="n">
        <v>0.000366211</v>
      </c>
      <c r="H34" s="51" t="n">
        <v>29.7444</v>
      </c>
      <c r="I34" s="52" t="n">
        <v>29.7213</v>
      </c>
      <c r="J34" s="51" t="n">
        <v>0.000921985</v>
      </c>
      <c r="K34" s="50" t="n">
        <v>-0.0230618</v>
      </c>
      <c r="L34" s="51" t="n">
        <v>29.7444</v>
      </c>
      <c r="M34" s="52" t="n">
        <v>29.73</v>
      </c>
      <c r="N34" s="51" t="n">
        <v>0.000493952</v>
      </c>
      <c r="O34" s="50" t="n">
        <v>-0.0144329</v>
      </c>
    </row>
    <row r="35" customFormat="false" ht="13.5" hidden="false" customHeight="false" outlineLevel="0" collapsed="false">
      <c r="A35" s="32" t="s">
        <v>10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178.806</v>
      </c>
      <c r="E36" s="52" t="n">
        <v>178.806</v>
      </c>
      <c r="F36" s="51" t="n">
        <v>0.135819</v>
      </c>
      <c r="G36" s="50" t="n">
        <v>-0.000289917</v>
      </c>
      <c r="H36" s="51" t="n">
        <v>29.6617</v>
      </c>
      <c r="I36" s="52" t="n">
        <v>29.6537</v>
      </c>
      <c r="J36" s="51" t="n">
        <v>0.000518931</v>
      </c>
      <c r="K36" s="50" t="n">
        <v>-0.00798607</v>
      </c>
      <c r="L36" s="51" t="n">
        <v>29.6617</v>
      </c>
      <c r="M36" s="52" t="n">
        <v>29.6609</v>
      </c>
      <c r="N36" s="51" t="n">
        <v>0.000489454</v>
      </c>
      <c r="O36" s="50" t="n">
        <v>-0.000772476</v>
      </c>
    </row>
    <row r="37" customFormat="false" ht="13.5" hidden="false" customHeight="false" outlineLevel="0" collapsed="false">
      <c r="A37" s="32" t="s">
        <v>10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1.368</v>
      </c>
      <c r="E38" s="52" t="n">
        <v>31.3684</v>
      </c>
      <c r="F38" s="51" t="n">
        <v>0.0250436</v>
      </c>
      <c r="G38" s="50" t="n">
        <v>0.000406265</v>
      </c>
      <c r="H38" s="51" t="n">
        <v>29.52</v>
      </c>
      <c r="I38" s="52" t="n">
        <v>29.5053</v>
      </c>
      <c r="J38" s="51" t="n">
        <v>0.000297775</v>
      </c>
      <c r="K38" s="50" t="n">
        <v>-0.0147247</v>
      </c>
      <c r="L38" s="51" t="n">
        <v>29.52</v>
      </c>
      <c r="M38" s="52" t="n">
        <v>29.5126</v>
      </c>
      <c r="N38" s="51" t="n">
        <v>0.000294336</v>
      </c>
      <c r="O38" s="50" t="n">
        <v>-0.00742149</v>
      </c>
    </row>
    <row r="39" customFormat="false" ht="13.5" hidden="false" customHeight="false" outlineLevel="0" collapsed="false">
      <c r="A39" s="32" t="s">
        <v>10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51.247</v>
      </c>
      <c r="E40" s="52" t="n">
        <v>51.2469</v>
      </c>
      <c r="F40" s="51" t="n">
        <v>0.0288937</v>
      </c>
      <c r="G40" s="50" t="n">
        <v>-5.34058E-005</v>
      </c>
      <c r="H40" s="51" t="n">
        <v>29.5542</v>
      </c>
      <c r="I40" s="52" t="n">
        <v>29.5434</v>
      </c>
      <c r="J40" s="51" t="n">
        <v>0.000310255</v>
      </c>
      <c r="K40" s="50" t="n">
        <v>-0.0107861</v>
      </c>
      <c r="L40" s="51" t="n">
        <v>29.5542</v>
      </c>
      <c r="M40" s="52" t="n">
        <v>29.5507</v>
      </c>
      <c r="N40" s="51" t="n">
        <v>0.000346803</v>
      </c>
      <c r="O40" s="50" t="n">
        <v>-0.0035305</v>
      </c>
    </row>
    <row r="41" customFormat="false" ht="13.5" hidden="false" customHeight="false" outlineLevel="0" collapsed="false">
      <c r="A41" s="32" t="s">
        <v>10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1.148</v>
      </c>
      <c r="E42" s="52" t="n">
        <v>31.1476</v>
      </c>
      <c r="F42" s="51" t="n">
        <v>0.169491</v>
      </c>
      <c r="G42" s="50" t="n">
        <v>-0.000383377</v>
      </c>
      <c r="H42" s="51" t="n">
        <v>29.5402</v>
      </c>
      <c r="I42" s="52" t="n">
        <v>29.5307</v>
      </c>
      <c r="J42" s="51" t="n">
        <v>0.00062416</v>
      </c>
      <c r="K42" s="50" t="n">
        <v>-0.0095005</v>
      </c>
      <c r="L42" s="51" t="n">
        <v>29.5402</v>
      </c>
      <c r="M42" s="52" t="n">
        <v>29.5383</v>
      </c>
      <c r="N42" s="51" t="n">
        <v>0.00051151</v>
      </c>
      <c r="O42" s="50" t="n">
        <v>-0.00193787</v>
      </c>
    </row>
    <row r="43" customFormat="false" ht="13.5" hidden="false" customHeight="false" outlineLevel="0" collapsed="false">
      <c r="A43" s="32" t="s">
        <v>10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76.106</v>
      </c>
      <c r="E44" s="52" t="n">
        <v>76.1058</v>
      </c>
      <c r="F44" s="51" t="n">
        <v>0.0618673</v>
      </c>
      <c r="G44" s="50" t="n">
        <v>-0.000221252</v>
      </c>
      <c r="H44" s="51" t="n">
        <v>29.5801</v>
      </c>
      <c r="I44" s="52" t="n">
        <v>29.5714</v>
      </c>
      <c r="J44" s="51" t="n">
        <v>0.000251613</v>
      </c>
      <c r="K44" s="50" t="n">
        <v>-0.00866318</v>
      </c>
      <c r="L44" s="51" t="n">
        <v>29.5801</v>
      </c>
      <c r="M44" s="52" t="n">
        <v>29.5787</v>
      </c>
      <c r="N44" s="51" t="n">
        <v>0.00023798</v>
      </c>
      <c r="O44" s="50" t="n">
        <v>-0.00140953</v>
      </c>
    </row>
    <row r="45" customFormat="false" ht="13.5" hidden="false" customHeight="false" outlineLevel="0" collapsed="false">
      <c r="A45" s="32" t="s">
        <v>10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101.286</v>
      </c>
      <c r="E46" s="52" t="n">
        <v>101.286</v>
      </c>
      <c r="F46" s="51" t="n">
        <v>0.0621326</v>
      </c>
      <c r="G46" s="50" t="n">
        <v>-0.000419617</v>
      </c>
      <c r="H46" s="51" t="n">
        <v>29.5978</v>
      </c>
      <c r="I46" s="52" t="n">
        <v>29.5901</v>
      </c>
      <c r="J46" s="51" t="n">
        <v>0.000281058</v>
      </c>
      <c r="K46" s="50" t="n">
        <v>-0.00768661</v>
      </c>
      <c r="L46" s="51" t="n">
        <v>29.5978</v>
      </c>
      <c r="M46" s="52" t="n">
        <v>29.5976</v>
      </c>
      <c r="N46" s="51" t="n">
        <v>0.000320397</v>
      </c>
      <c r="O46" s="50" t="n">
        <v>-0.00018692</v>
      </c>
    </row>
    <row r="47" customFormat="false" ht="13.5" hidden="false" customHeight="false" outlineLevel="0" collapsed="false">
      <c r="A47" s="32" t="s">
        <v>10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175.67</v>
      </c>
      <c r="E48" s="52" t="n">
        <v>175.67</v>
      </c>
      <c r="F48" s="51" t="n">
        <v>0.073206</v>
      </c>
      <c r="G48" s="50" t="n">
        <v>0.000183105</v>
      </c>
      <c r="H48" s="51" t="n">
        <v>29.6956</v>
      </c>
      <c r="I48" s="52" t="n">
        <v>29.6869</v>
      </c>
      <c r="J48" s="51" t="n">
        <v>0.00244972</v>
      </c>
      <c r="K48" s="50" t="n">
        <v>-0.00866127</v>
      </c>
      <c r="L48" s="51" t="n">
        <v>29.6956</v>
      </c>
      <c r="M48" s="52" t="n">
        <v>29.695</v>
      </c>
      <c r="N48" s="51" t="n">
        <v>0.00178796</v>
      </c>
      <c r="O48" s="50" t="n">
        <v>-0.000597</v>
      </c>
    </row>
    <row r="49" customFormat="false" ht="13.5" hidden="false" customHeight="false" outlineLevel="0" collapsed="false">
      <c r="A49" s="32" t="s">
        <v>10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176.361</v>
      </c>
      <c r="E50" s="52" t="n">
        <v>176.361</v>
      </c>
      <c r="F50" s="51" t="n">
        <v>0.0446754</v>
      </c>
      <c r="G50" s="50" t="n">
        <v>-0.000442505</v>
      </c>
      <c r="H50" s="51" t="n">
        <v>29.8244</v>
      </c>
      <c r="I50" s="52" t="n">
        <v>29.8101</v>
      </c>
      <c r="J50" s="51" t="n">
        <v>0.00079137</v>
      </c>
      <c r="K50" s="50" t="n">
        <v>-0.0142975</v>
      </c>
      <c r="L50" s="51" t="n">
        <v>29.8244</v>
      </c>
      <c r="M50" s="52" t="n">
        <v>29.8177</v>
      </c>
      <c r="N50" s="51" t="n">
        <v>0.000958309</v>
      </c>
      <c r="O50" s="50" t="n">
        <v>-0.0066967</v>
      </c>
    </row>
    <row r="51" customFormat="false" ht="13.5" hidden="false" customHeight="false" outlineLevel="0" collapsed="false">
      <c r="A51" s="32" t="s">
        <v>10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151.519</v>
      </c>
      <c r="E52" s="52" t="n">
        <v>151.519</v>
      </c>
      <c r="F52" s="51" t="n">
        <v>0.243161</v>
      </c>
      <c r="G52" s="50" t="n">
        <v>0.000244141</v>
      </c>
      <c r="H52" s="51" t="n">
        <v>29.8291</v>
      </c>
      <c r="I52" s="52" t="n">
        <v>29.825</v>
      </c>
      <c r="J52" s="51" t="n">
        <v>0.000626286</v>
      </c>
      <c r="K52" s="50" t="n">
        <v>-0.00411224</v>
      </c>
      <c r="L52" s="51" t="n">
        <v>29.8291</v>
      </c>
      <c r="M52" s="52" t="n">
        <v>29.8323</v>
      </c>
      <c r="N52" s="51" t="n">
        <v>0.000579817</v>
      </c>
      <c r="O52" s="50" t="n">
        <v>0.00323296</v>
      </c>
    </row>
    <row r="53" customFormat="false" ht="13.5" hidden="false" customHeight="false" outlineLevel="0" collapsed="false">
      <c r="A53" s="32" t="s">
        <v>108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241</v>
      </c>
      <c r="D54" s="51" t="n">
        <v>100.855</v>
      </c>
      <c r="E54" s="52" t="n">
        <v>100.855</v>
      </c>
      <c r="F54" s="51" t="n">
        <v>0.0304737</v>
      </c>
      <c r="G54" s="50" t="n">
        <v>-0.000442505</v>
      </c>
      <c r="H54" s="51" t="n">
        <v>29.6682</v>
      </c>
      <c r="I54" s="52" t="n">
        <v>29.6308</v>
      </c>
      <c r="J54" s="51" t="n">
        <v>0.000392876</v>
      </c>
      <c r="K54" s="50" t="n">
        <v>-0.0373993</v>
      </c>
      <c r="L54" s="51" t="n">
        <v>29.6682</v>
      </c>
      <c r="M54" s="52" t="n">
        <v>29.6382</v>
      </c>
      <c r="N54" s="51" t="n">
        <v>0.00046034</v>
      </c>
      <c r="O54" s="50" t="n">
        <v>-0.0300426</v>
      </c>
    </row>
    <row r="55" customFormat="false" ht="13.5" hidden="false" customHeight="false" outlineLevel="0" collapsed="false">
      <c r="A55" s="32" t="s">
        <v>10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51</v>
      </c>
      <c r="B56" s="50" t="s">
        <v>52</v>
      </c>
      <c r="C56" s="50" t="n">
        <v>303</v>
      </c>
      <c r="D56" s="51" t="n">
        <v>46.25</v>
      </c>
      <c r="E56" s="52" t="n">
        <v>46.2526</v>
      </c>
      <c r="F56" s="51" t="n">
        <v>0.0299654</v>
      </c>
      <c r="G56" s="50" t="n">
        <v>0.00262451</v>
      </c>
      <c r="H56" s="51" t="n">
        <v>29.5611</v>
      </c>
      <c r="I56" s="52" t="n">
        <v>29.5578</v>
      </c>
      <c r="J56" s="51" t="n">
        <v>0.000248494</v>
      </c>
      <c r="K56" s="50" t="n">
        <v>-0.00326347</v>
      </c>
      <c r="L56" s="51" t="n">
        <v>29.5611</v>
      </c>
      <c r="M56" s="52" t="n">
        <v>29.5656</v>
      </c>
      <c r="N56" s="51" t="n">
        <v>0.000222942</v>
      </c>
      <c r="O56" s="50" t="n">
        <v>0.0044632</v>
      </c>
    </row>
    <row r="57" customFormat="false" ht="13.5" hidden="false" customHeight="false" outlineLevel="0" collapsed="false">
      <c r="A57" s="32" t="s">
        <v>10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53</v>
      </c>
      <c r="B58" s="50" t="s">
        <v>54</v>
      </c>
      <c r="C58" s="50" t="n">
        <v>241</v>
      </c>
      <c r="D58" s="51" t="n">
        <v>101.339</v>
      </c>
      <c r="E58" s="52" t="n">
        <v>101.339</v>
      </c>
      <c r="F58" s="51" t="n">
        <v>0.0261128</v>
      </c>
      <c r="G58" s="50" t="n">
        <v>-0.000259399</v>
      </c>
      <c r="H58" s="51" t="n">
        <v>29.6107</v>
      </c>
      <c r="I58" s="52" t="n">
        <v>29.6047</v>
      </c>
      <c r="J58" s="51" t="n">
        <v>0.000331233</v>
      </c>
      <c r="K58" s="50" t="n">
        <v>-0.00598526</v>
      </c>
      <c r="L58" s="51" t="n">
        <v>29.6107</v>
      </c>
      <c r="M58" s="52" t="n">
        <v>29.6116</v>
      </c>
      <c r="N58" s="51" t="n">
        <v>0.000324269</v>
      </c>
      <c r="O58" s="50" t="n">
        <v>0.000940323</v>
      </c>
    </row>
    <row r="59" customFormat="false" ht="13.5" hidden="false" customHeight="false" outlineLevel="0" collapsed="false">
      <c r="A59" s="32" t="s">
        <v>10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55</v>
      </c>
      <c r="B60" s="50" t="s">
        <v>56</v>
      </c>
      <c r="C60" s="50" t="n">
        <v>241</v>
      </c>
      <c r="D60" s="51" t="n">
        <v>101.676</v>
      </c>
      <c r="E60" s="52" t="n">
        <v>101.676</v>
      </c>
      <c r="F60" s="51" t="n">
        <v>0.176995</v>
      </c>
      <c r="G60" s="50" t="n">
        <v>0.000167847</v>
      </c>
      <c r="H60" s="51" t="n">
        <v>29.6198</v>
      </c>
      <c r="I60" s="52" t="n">
        <v>29.6128</v>
      </c>
      <c r="J60" s="51" t="n">
        <v>0.000229326</v>
      </c>
      <c r="K60" s="50" t="n">
        <v>-0.00703812</v>
      </c>
      <c r="L60" s="51" t="n">
        <v>29.6198</v>
      </c>
      <c r="M60" s="52" t="n">
        <v>29.62</v>
      </c>
      <c r="N60" s="51" t="n">
        <v>0.00023304</v>
      </c>
      <c r="O60" s="50" t="n">
        <v>0.000192642</v>
      </c>
    </row>
    <row r="61" customFormat="false" ht="13.5" hidden="false" customHeight="false" outlineLevel="0" collapsed="false">
      <c r="A61" s="32" t="s">
        <v>10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49" t="s">
        <v>57</v>
      </c>
      <c r="B62" s="50" t="s">
        <v>58</v>
      </c>
      <c r="C62" s="50" t="n">
        <v>241</v>
      </c>
      <c r="D62" s="51" t="n">
        <v>126.077</v>
      </c>
      <c r="E62" s="52" t="n">
        <v>126.077</v>
      </c>
      <c r="F62" s="51" t="n">
        <v>0.0325682</v>
      </c>
      <c r="G62" s="50" t="n">
        <v>0.000221252</v>
      </c>
      <c r="H62" s="51" t="n">
        <v>29.6664</v>
      </c>
      <c r="I62" s="52" t="n">
        <v>29.6574</v>
      </c>
      <c r="J62" s="51" t="n">
        <v>0.000225301</v>
      </c>
      <c r="K62" s="50" t="n">
        <v>-0.00902557</v>
      </c>
      <c r="L62" s="51" t="n">
        <v>29.6664</v>
      </c>
      <c r="M62" s="52" t="n">
        <v>29.6647</v>
      </c>
      <c r="N62" s="51" t="n">
        <v>0.000254126</v>
      </c>
      <c r="O62" s="50" t="n">
        <v>-0.00169182</v>
      </c>
    </row>
    <row r="63" customFormat="false" ht="13.5" hidden="false" customHeight="false" outlineLevel="0" collapsed="false">
      <c r="A63" s="32" t="s">
        <v>10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9" t="s">
        <v>59</v>
      </c>
      <c r="B64" s="50" t="s">
        <v>60</v>
      </c>
      <c r="C64" s="50" t="n">
        <v>241</v>
      </c>
      <c r="D64" s="51" t="n">
        <v>51.211</v>
      </c>
      <c r="E64" s="52" t="n">
        <v>51.2115</v>
      </c>
      <c r="F64" s="51" t="n">
        <v>0.199798</v>
      </c>
      <c r="G64" s="50" t="n">
        <v>0.000465393</v>
      </c>
      <c r="H64" s="51" t="n">
        <v>29.5894</v>
      </c>
      <c r="I64" s="52" t="n">
        <v>29.582</v>
      </c>
      <c r="J64" s="51" t="n">
        <v>0.000305782</v>
      </c>
      <c r="K64" s="50" t="n">
        <v>-0.00741005</v>
      </c>
      <c r="L64" s="51" t="n">
        <v>29.5894</v>
      </c>
      <c r="M64" s="52" t="n">
        <v>29.5893</v>
      </c>
      <c r="N64" s="51" t="n">
        <v>0.000359945</v>
      </c>
      <c r="O64" s="50" t="n">
        <v>-0.0001297</v>
      </c>
    </row>
    <row r="65" customFormat="false" ht="13.5" hidden="false" customHeight="false" outlineLevel="0" collapsed="false">
      <c r="A65" s="32" t="s">
        <v>10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61</v>
      </c>
      <c r="B66" s="50" t="s">
        <v>62</v>
      </c>
      <c r="C66" s="50" t="n">
        <v>241</v>
      </c>
      <c r="D66" s="51" t="n">
        <v>51.386</v>
      </c>
      <c r="E66" s="52" t="n">
        <v>51.3862</v>
      </c>
      <c r="F66" s="51" t="n">
        <v>0.272571</v>
      </c>
      <c r="G66" s="50" t="n">
        <v>0.000171661</v>
      </c>
      <c r="H66" s="51" t="n">
        <v>29.5822</v>
      </c>
      <c r="I66" s="52" t="n">
        <v>29.5558</v>
      </c>
      <c r="J66" s="51" t="n">
        <v>0.00228511</v>
      </c>
      <c r="K66" s="50" t="n">
        <v>-0.0264015</v>
      </c>
      <c r="L66" s="51" t="n">
        <v>29.5822</v>
      </c>
      <c r="M66" s="52" t="n">
        <v>29.5653</v>
      </c>
      <c r="N66" s="51" t="n">
        <v>0.00291973</v>
      </c>
      <c r="O66" s="50" t="n">
        <v>-0.0169277</v>
      </c>
    </row>
    <row r="67" customFormat="false" ht="12.75" hidden="false" customHeight="false" outlineLevel="0" collapsed="false">
      <c r="A67" s="0" t="s">
        <v>10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3:30:19Z</dcterms:created>
  <dc:creator>G Gatien</dc:creator>
  <dc:description/>
  <dc:language>en-US</dc:language>
  <cp:lastModifiedBy>G Gatien</cp:lastModifiedBy>
  <dcterms:modified xsi:type="dcterms:W3CDTF">2012-06-14T23:30:19Z</dcterms:modified>
  <cp:revision>0</cp:revision>
  <dc:subject/>
  <dc:title/>
</cp:coreProperties>
</file>