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38.xml" ContentType="application/vnd.openxmlformats-officedocument.drawing+xml"/>
  <Override PartName="/xl/drawings/drawing73.xml" ContentType="application/vnd.openxmlformats-officedocument.drawing+xml"/>
  <Override PartName="/xl/drawings/vmlDrawing2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9</definedName>
    <definedName function="false" hidden="false" localSheetId="2" name="known_ys" vbProcedure="false">'(Sal0 - Sal_Bot)'!$K$17:$K$29</definedName>
    <definedName function="false" hidden="false" localSheetId="4" name="known_xs" vbProcedure="false">'(Sal1 - Sal_Bot)'!$J$17:$J$30</definedName>
    <definedName function="false" hidden="false" localSheetId="4" name="known_ys" vbProcedure="false">'(Sal1 - Sal_Bot)'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5-0001.mrgcln2</t>
  </si>
  <si>
    <t xml:space="preserve">2012-15-0001.sam</t>
  </si>
  <si>
    <t xml:space="preserve"> 2012-15-0002.mrgcln2</t>
  </si>
  <si>
    <t xml:space="preserve">2012-15-0002.sam</t>
  </si>
  <si>
    <t xml:space="preserve"> 2012-15-0003.mrgcln2</t>
  </si>
  <si>
    <t xml:space="preserve">2012-15-0003.sam</t>
  </si>
  <si>
    <t xml:space="preserve"> 2012-15-0004.mrgcln2</t>
  </si>
  <si>
    <t xml:space="preserve">2012-15-0004.sam</t>
  </si>
  <si>
    <t xml:space="preserve"> 2012-15-0009.mrgcln2</t>
  </si>
  <si>
    <t xml:space="preserve">2012-15-0009.sam</t>
  </si>
  <si>
    <t xml:space="preserve"> 2012-15-0010.mrgcln2</t>
  </si>
  <si>
    <t xml:space="preserve">2012-15-0010.sam</t>
  </si>
  <si>
    <t xml:space="preserve"> 2012-15-0011.mrgcln2</t>
  </si>
  <si>
    <t xml:space="preserve">2012-15-0011.sam</t>
  </si>
  <si>
    <t xml:space="preserve"> 2012-15-0012.mrgcln2</t>
  </si>
  <si>
    <t xml:space="preserve">2012-15-0012.sam</t>
  </si>
  <si>
    <t xml:space="preserve"> 2012-15-0013.mrgcln2</t>
  </si>
  <si>
    <t xml:space="preserve">2012-15-0013.sam</t>
  </si>
  <si>
    <t xml:space="preserve"> 2012-15-0019.mrgcln2</t>
  </si>
  <si>
    <t xml:space="preserve">2012-15-0019.sam</t>
  </si>
  <si>
    <t xml:space="preserve"> 2012-15-0020.mrgcln2</t>
  </si>
  <si>
    <t xml:space="preserve">2012-15-0020.sam</t>
  </si>
  <si>
    <t xml:space="preserve"> 2012-15-0023.mrgcln2</t>
  </si>
  <si>
    <t xml:space="preserve">2012-15-0023.sam</t>
  </si>
  <si>
    <t xml:space="preserve"> 2012-15-0024.mrgcln2</t>
  </si>
  <si>
    <t xml:space="preserve">2012-15-0024.sam</t>
  </si>
  <si>
    <t xml:space="preserve"> 2012-15-0035.mrgcln2</t>
  </si>
  <si>
    <t xml:space="preserve">2012-15-0035.sam</t>
  </si>
  <si>
    <t xml:space="preserve"> 2012-15-0036.mrgcln2</t>
  </si>
  <si>
    <t xml:space="preserve">2012-15-0036.sam</t>
  </si>
  <si>
    <t xml:space="preserve"> 2012-15-0039.mrgcln2</t>
  </si>
  <si>
    <t xml:space="preserve">2012-15-0039.sam</t>
  </si>
  <si>
    <t xml:space="preserve"> 2012-15-0040.mrgcln2</t>
  </si>
  <si>
    <t xml:space="preserve">2012-15-0040.sam</t>
  </si>
  <si>
    <t xml:space="preserve"> 2012-15-0041.mrgcln2</t>
  </si>
  <si>
    <t xml:space="preserve">2012-15-0041.sam</t>
  </si>
  <si>
    <t xml:space="preserve"> 2012-15-0042.mrgcln2</t>
  </si>
  <si>
    <t xml:space="preserve">2012-15-0042.sam</t>
  </si>
  <si>
    <t xml:space="preserve"> 2012-15-0048.mrgcln2</t>
  </si>
  <si>
    <t xml:space="preserve">2012-15-0048.sam</t>
  </si>
  <si>
    <t xml:space="preserve"> 2012-15-0050.mrgcln2</t>
  </si>
  <si>
    <t xml:space="preserve">2012-15-0050.sam</t>
  </si>
  <si>
    <t xml:space="preserve"> 2012-15-0051.mrgcln2</t>
  </si>
  <si>
    <t xml:space="preserve">2012-15-0051.sam</t>
  </si>
  <si>
    <t xml:space="preserve"> 2012-15-0052.mrgcln2</t>
  </si>
  <si>
    <t xml:space="preserve">2012-15-0052.sam</t>
  </si>
  <si>
    <t xml:space="preserve"> 2012-15-0057.mrgcln2</t>
  </si>
  <si>
    <t xml:space="preserve">2012-15-0057.sam</t>
  </si>
  <si>
    <t xml:space="preserve"> 2012-15-0061.mrgcln2</t>
  </si>
  <si>
    <t xml:space="preserve">2012-15-0061.sam</t>
  </si>
  <si>
    <t xml:space="preserve"> 2012-15-0066.mrgcln2</t>
  </si>
  <si>
    <t xml:space="preserve">2012-15-0066.sam</t>
  </si>
  <si>
    <t xml:space="preserve"> 2012-15-0067.mrgcln2</t>
  </si>
  <si>
    <t xml:space="preserve">2012-15-0067.sam</t>
  </si>
  <si>
    <t xml:space="preserve"> 2012-15-0068.mrgcln2</t>
  </si>
  <si>
    <t xml:space="preserve">2012-15-006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COMPARE Version 3.3</t>
  </si>
  <si>
    <t xml:space="preserve">Run at 2012/06/12 16:13:0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2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4</c:f>
              <c:numCache>
                <c:formatCode>General</c:formatCode>
                <c:ptCount val="28"/>
                <c:pt idx="0">
                  <c:v>1.90719</c:v>
                </c:pt>
                <c:pt idx="1">
                  <c:v>301.09</c:v>
                </c:pt>
                <c:pt idx="2">
                  <c:v>201.646</c:v>
                </c:pt>
                <c:pt idx="3">
                  <c:v>201.389</c:v>
                </c:pt>
                <c:pt idx="4">
                  <c:v>201.607</c:v>
                </c:pt>
                <c:pt idx="5">
                  <c:v>201.276</c:v>
                </c:pt>
                <c:pt idx="6">
                  <c:v>201.111</c:v>
                </c:pt>
                <c:pt idx="7">
                  <c:v>201.282</c:v>
                </c:pt>
                <c:pt idx="8">
                  <c:v>251.968</c:v>
                </c:pt>
                <c:pt idx="9">
                  <c:v>251.78</c:v>
                </c:pt>
                <c:pt idx="10">
                  <c:v>324.139</c:v>
                </c:pt>
                <c:pt idx="11">
                  <c:v>301.302</c:v>
                </c:pt>
                <c:pt idx="12">
                  <c:v>178.806</c:v>
                </c:pt>
                <c:pt idx="13">
                  <c:v>31.3684</c:v>
                </c:pt>
                <c:pt idx="14">
                  <c:v>51.2469</c:v>
                </c:pt>
                <c:pt idx="15">
                  <c:v>31.1476</c:v>
                </c:pt>
                <c:pt idx="16">
                  <c:v>76.1058</c:v>
                </c:pt>
                <c:pt idx="17">
                  <c:v>101.286</c:v>
                </c:pt>
                <c:pt idx="18">
                  <c:v>175.67</c:v>
                </c:pt>
                <c:pt idx="19">
                  <c:v>176.361</c:v>
                </c:pt>
                <c:pt idx="20">
                  <c:v>151.519</c:v>
                </c:pt>
                <c:pt idx="21">
                  <c:v>100.855</c:v>
                </c:pt>
                <c:pt idx="22">
                  <c:v>46.2526</c:v>
                </c:pt>
                <c:pt idx="23">
                  <c:v>101.339</c:v>
                </c:pt>
                <c:pt idx="24">
                  <c:v>101.676</c:v>
                </c:pt>
                <c:pt idx="25">
                  <c:v>126.077</c:v>
                </c:pt>
                <c:pt idx="26">
                  <c:v>51.2115</c:v>
                </c:pt>
                <c:pt idx="27">
                  <c:v>51.3862</c:v>
                </c:pt>
              </c:numCache>
            </c:numRef>
          </c:xVal>
          <c:yVal>
            <c:numRef>
              <c:f>'(Sal0 - Sal_Bot)'!$F$17:$F$44</c:f>
              <c:numCache>
                <c:formatCode>General</c:formatCode>
                <c:ptCount val="28"/>
                <c:pt idx="0">
                  <c:v>-0.0133495</c:v>
                </c:pt>
                <c:pt idx="1">
                  <c:v>-0.00760841</c:v>
                </c:pt>
                <c:pt idx="2">
                  <c:v>-0.00778008</c:v>
                </c:pt>
                <c:pt idx="3">
                  <c:v>-0.00840187</c:v>
                </c:pt>
                <c:pt idx="4">
                  <c:v>-0.00722122</c:v>
                </c:pt>
                <c:pt idx="5">
                  <c:v>-0.0118561</c:v>
                </c:pt>
                <c:pt idx="6">
                  <c:v>-0.0112858</c:v>
                </c:pt>
                <c:pt idx="7">
                  <c:v>-0.0334015</c:v>
                </c:pt>
                <c:pt idx="8">
                  <c:v>-0.0102997</c:v>
                </c:pt>
                <c:pt idx="9">
                  <c:v>-0.00903893</c:v>
                </c:pt>
                <c:pt idx="10">
                  <c:v>-0.00824928</c:v>
                </c:pt>
                <c:pt idx="11">
                  <c:v>-0.0230618</c:v>
                </c:pt>
                <c:pt idx="12">
                  <c:v>-0.00798607</c:v>
                </c:pt>
                <c:pt idx="13">
                  <c:v>-0.0147247</c:v>
                </c:pt>
                <c:pt idx="14">
                  <c:v>-0.0107861</c:v>
                </c:pt>
                <c:pt idx="15">
                  <c:v>-0.0095005</c:v>
                </c:pt>
                <c:pt idx="16">
                  <c:v>-0.00866318</c:v>
                </c:pt>
                <c:pt idx="17">
                  <c:v>-0.00768661</c:v>
                </c:pt>
                <c:pt idx="18">
                  <c:v>-0.00866127</c:v>
                </c:pt>
                <c:pt idx="19">
                  <c:v>-0.0142975</c:v>
                </c:pt>
                <c:pt idx="20">
                  <c:v>-0.00411224</c:v>
                </c:pt>
                <c:pt idx="21">
                  <c:v>-0.0373993</c:v>
                </c:pt>
                <c:pt idx="22">
                  <c:v>-0.00326347</c:v>
                </c:pt>
                <c:pt idx="23">
                  <c:v>-0.00598526</c:v>
                </c:pt>
                <c:pt idx="24">
                  <c:v>-0.00703812</c:v>
                </c:pt>
                <c:pt idx="25">
                  <c:v>-0.00902557</c:v>
                </c:pt>
                <c:pt idx="26">
                  <c:v>-0.00741005</c:v>
                </c:pt>
                <c:pt idx="27">
                  <c:v>-0.0264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Sal0 - Sal_Bot)'!$J$17:$J$44</c:f>
              <c:numCache>
                <c:formatCode>General</c:formatCode>
                <c:ptCount val="28"/>
                <c:pt idx="0">
                  <c:v>301.09</c:v>
                </c:pt>
                <c:pt idx="1">
                  <c:v>201.389</c:v>
                </c:pt>
                <c:pt idx="2">
                  <c:v>201.111</c:v>
                </c:pt>
                <c:pt idx="3">
                  <c:v>251.78</c:v>
                </c:pt>
                <c:pt idx="4">
                  <c:v>31.3684</c:v>
                </c:pt>
                <c:pt idx="5">
                  <c:v>51.2469</c:v>
                </c:pt>
                <c:pt idx="6">
                  <c:v>76.1058</c:v>
                </c:pt>
                <c:pt idx="7">
                  <c:v>101.286</c:v>
                </c:pt>
                <c:pt idx="8">
                  <c:v>46.2526</c:v>
                </c:pt>
                <c:pt idx="9">
                  <c:v>101.339</c:v>
                </c:pt>
                <c:pt idx="10">
                  <c:v>101.676</c:v>
                </c:pt>
                <c:pt idx="11">
                  <c:v>126.077</c:v>
                </c:pt>
                <c:pt idx="12">
                  <c:v>51.2115</c:v>
                </c:pt>
              </c:numCache>
            </c:numRef>
          </c:xVal>
          <c:yVal>
            <c:numRef>
              <c:f>'(Sal0 - Sal_Bot)'!$K$17:$K$44</c:f>
              <c:numCache>
                <c:formatCode>General</c:formatCode>
                <c:ptCount val="28"/>
                <c:pt idx="0">
                  <c:v>-0.00760841</c:v>
                </c:pt>
                <c:pt idx="1">
                  <c:v>-0.00840187</c:v>
                </c:pt>
                <c:pt idx="2">
                  <c:v>-0.0112858</c:v>
                </c:pt>
                <c:pt idx="3">
                  <c:v>-0.00903893</c:v>
                </c:pt>
                <c:pt idx="4">
                  <c:v>-0.0147247</c:v>
                </c:pt>
                <c:pt idx="5">
                  <c:v>-0.0107861</c:v>
                </c:pt>
                <c:pt idx="6">
                  <c:v>-0.00866318</c:v>
                </c:pt>
                <c:pt idx="7">
                  <c:v>-0.00768661</c:v>
                </c:pt>
                <c:pt idx="8">
                  <c:v>-0.00326347</c:v>
                </c:pt>
                <c:pt idx="9">
                  <c:v>-0.00598526</c:v>
                </c:pt>
                <c:pt idx="10">
                  <c:v>-0.00703812</c:v>
                </c:pt>
                <c:pt idx="11">
                  <c:v>-0.00902557</c:v>
                </c:pt>
                <c:pt idx="12">
                  <c:v>-0.00741005</c:v>
                </c:pt>
              </c:numCache>
            </c:numRef>
          </c:yVal>
          <c:smooth val="0"/>
        </c:ser>
        <c:axId val="88854264"/>
        <c:axId val="37992572"/>
      </c:scatterChart>
      <c:valAx>
        <c:axId val="88854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2572"/>
        <c:crossesAt val="0"/>
        <c:crossBetween val="midCat"/>
      </c:valAx>
      <c:valAx>
        <c:axId val="37992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42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2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4</c:f>
              <c:numCache>
                <c:formatCode>General</c:formatCode>
                <c:ptCount val="28"/>
                <c:pt idx="0">
                  <c:v>1.90719</c:v>
                </c:pt>
                <c:pt idx="1">
                  <c:v>301.09</c:v>
                </c:pt>
                <c:pt idx="2">
                  <c:v>201.646</c:v>
                </c:pt>
                <c:pt idx="3">
                  <c:v>201.389</c:v>
                </c:pt>
                <c:pt idx="4">
                  <c:v>201.607</c:v>
                </c:pt>
                <c:pt idx="5">
                  <c:v>201.276</c:v>
                </c:pt>
                <c:pt idx="6">
                  <c:v>201.111</c:v>
                </c:pt>
                <c:pt idx="7">
                  <c:v>201.282</c:v>
                </c:pt>
                <c:pt idx="8">
                  <c:v>251.968</c:v>
                </c:pt>
                <c:pt idx="9">
                  <c:v>251.78</c:v>
                </c:pt>
                <c:pt idx="10">
                  <c:v>324.139</c:v>
                </c:pt>
                <c:pt idx="11">
                  <c:v>301.302</c:v>
                </c:pt>
                <c:pt idx="12">
                  <c:v>178.806</c:v>
                </c:pt>
                <c:pt idx="13">
                  <c:v>31.3684</c:v>
                </c:pt>
                <c:pt idx="14">
                  <c:v>51.2469</c:v>
                </c:pt>
                <c:pt idx="15">
                  <c:v>31.1476</c:v>
                </c:pt>
                <c:pt idx="16">
                  <c:v>76.1058</c:v>
                </c:pt>
                <c:pt idx="17">
                  <c:v>101.286</c:v>
                </c:pt>
                <c:pt idx="18">
                  <c:v>175.67</c:v>
                </c:pt>
                <c:pt idx="19">
                  <c:v>176.361</c:v>
                </c:pt>
                <c:pt idx="20">
                  <c:v>151.519</c:v>
                </c:pt>
                <c:pt idx="21">
                  <c:v>100.855</c:v>
                </c:pt>
                <c:pt idx="22">
                  <c:v>46.2526</c:v>
                </c:pt>
                <c:pt idx="23">
                  <c:v>101.339</c:v>
                </c:pt>
                <c:pt idx="24">
                  <c:v>101.676</c:v>
                </c:pt>
                <c:pt idx="25">
                  <c:v>126.077</c:v>
                </c:pt>
                <c:pt idx="26">
                  <c:v>51.2115</c:v>
                </c:pt>
                <c:pt idx="27">
                  <c:v>51.3862</c:v>
                </c:pt>
              </c:numCache>
            </c:numRef>
          </c:xVal>
          <c:yVal>
            <c:numRef>
              <c:f>'(Sal1 - Sal_Bot)'!$F$17:$F$44</c:f>
              <c:numCache>
                <c:formatCode>General</c:formatCode>
                <c:ptCount val="28"/>
                <c:pt idx="0">
                  <c:v>-0.00918388</c:v>
                </c:pt>
                <c:pt idx="1">
                  <c:v>-0.00602722</c:v>
                </c:pt>
                <c:pt idx="2">
                  <c:v>-0.00576019</c:v>
                </c:pt>
                <c:pt idx="3">
                  <c:v>-0.00687027</c:v>
                </c:pt>
                <c:pt idx="4">
                  <c:v>-0.00616264</c:v>
                </c:pt>
                <c:pt idx="5">
                  <c:v>-0.0116425</c:v>
                </c:pt>
                <c:pt idx="6">
                  <c:v>-0.00972557</c:v>
                </c:pt>
                <c:pt idx="7">
                  <c:v>-0.0361977</c:v>
                </c:pt>
                <c:pt idx="8">
                  <c:v>-0.00840759</c:v>
                </c:pt>
                <c:pt idx="9">
                  <c:v>-0.00806618</c:v>
                </c:pt>
                <c:pt idx="10">
                  <c:v>-0.00669289</c:v>
                </c:pt>
                <c:pt idx="11">
                  <c:v>-0.0204334</c:v>
                </c:pt>
                <c:pt idx="12">
                  <c:v>-0.00677299</c:v>
                </c:pt>
                <c:pt idx="13">
                  <c:v>-0.013422</c:v>
                </c:pt>
                <c:pt idx="14">
                  <c:v>-0.00953102</c:v>
                </c:pt>
                <c:pt idx="15">
                  <c:v>-0.00793839</c:v>
                </c:pt>
                <c:pt idx="16">
                  <c:v>-0.00741005</c:v>
                </c:pt>
                <c:pt idx="17">
                  <c:v>-0.00618744</c:v>
                </c:pt>
                <c:pt idx="18">
                  <c:v>-0.00659561</c:v>
                </c:pt>
                <c:pt idx="19">
                  <c:v>-0.0126953</c:v>
                </c:pt>
                <c:pt idx="20">
                  <c:v>-0.00276566</c:v>
                </c:pt>
                <c:pt idx="21">
                  <c:v>-0.0360432</c:v>
                </c:pt>
                <c:pt idx="22">
                  <c:v>-0.00153542</c:v>
                </c:pt>
                <c:pt idx="23">
                  <c:v>-0.00505829</c:v>
                </c:pt>
                <c:pt idx="24">
                  <c:v>-0.00580597</c:v>
                </c:pt>
                <c:pt idx="25">
                  <c:v>-0.00769043</c:v>
                </c:pt>
                <c:pt idx="26">
                  <c:v>-0.00612831</c:v>
                </c:pt>
                <c:pt idx="27">
                  <c:v>-0.02292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Sal1 - Sal_Bot)'!$J$17:$J$44</c:f>
              <c:numCache>
                <c:formatCode>General</c:formatCode>
                <c:ptCount val="28"/>
                <c:pt idx="0">
                  <c:v>301.09</c:v>
                </c:pt>
                <c:pt idx="1">
                  <c:v>201.389</c:v>
                </c:pt>
                <c:pt idx="2">
                  <c:v>201.111</c:v>
                </c:pt>
                <c:pt idx="3">
                  <c:v>251.78</c:v>
                </c:pt>
                <c:pt idx="4">
                  <c:v>178.806</c:v>
                </c:pt>
                <c:pt idx="5">
                  <c:v>31.3684</c:v>
                </c:pt>
                <c:pt idx="6">
                  <c:v>51.2469</c:v>
                </c:pt>
                <c:pt idx="7">
                  <c:v>76.1058</c:v>
                </c:pt>
                <c:pt idx="8">
                  <c:v>101.286</c:v>
                </c:pt>
                <c:pt idx="9">
                  <c:v>46.2526</c:v>
                </c:pt>
                <c:pt idx="10">
                  <c:v>101.339</c:v>
                </c:pt>
                <c:pt idx="11">
                  <c:v>101.676</c:v>
                </c:pt>
                <c:pt idx="12">
                  <c:v>126.077</c:v>
                </c:pt>
                <c:pt idx="13">
                  <c:v>51.2115</c:v>
                </c:pt>
              </c:numCache>
            </c:numRef>
          </c:xVal>
          <c:yVal>
            <c:numRef>
              <c:f>'(Sal1 - Sal_Bot)'!$K$17:$K$44</c:f>
              <c:numCache>
                <c:formatCode>General</c:formatCode>
                <c:ptCount val="28"/>
                <c:pt idx="0">
                  <c:v>-0.00602722</c:v>
                </c:pt>
                <c:pt idx="1">
                  <c:v>-0.00687027</c:v>
                </c:pt>
                <c:pt idx="2">
                  <c:v>-0.00972557</c:v>
                </c:pt>
                <c:pt idx="3">
                  <c:v>-0.00806618</c:v>
                </c:pt>
                <c:pt idx="4">
                  <c:v>-0.00677299</c:v>
                </c:pt>
                <c:pt idx="5">
                  <c:v>-0.013422</c:v>
                </c:pt>
                <c:pt idx="6">
                  <c:v>-0.00953102</c:v>
                </c:pt>
                <c:pt idx="7">
                  <c:v>-0.00741005</c:v>
                </c:pt>
                <c:pt idx="8">
                  <c:v>-0.00618744</c:v>
                </c:pt>
                <c:pt idx="9">
                  <c:v>-0.00153542</c:v>
                </c:pt>
                <c:pt idx="10">
                  <c:v>-0.00505829</c:v>
                </c:pt>
                <c:pt idx="11">
                  <c:v>-0.00580597</c:v>
                </c:pt>
                <c:pt idx="12">
                  <c:v>-0.00769043</c:v>
                </c:pt>
                <c:pt idx="13">
                  <c:v>-0.00612831</c:v>
                </c:pt>
              </c:numCache>
            </c:numRef>
          </c:yVal>
          <c:smooth val="0"/>
        </c:ser>
        <c:axId val="3551148"/>
        <c:axId val="17556883"/>
      </c:scatterChart>
      <c:valAx>
        <c:axId val="3551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6883"/>
        <c:crossesAt val="0"/>
        <c:crossBetween val="midCat"/>
      </c:valAx>
      <c:valAx>
        <c:axId val="17556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1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<Relationship Id="rId18" Type="http://schemas.openxmlformats.org/officeDocument/2006/relationships/ctrlProp" Target="../ctrlProps/ctrlProps54.xml"/><Relationship Id="rId19" Type="http://schemas.openxmlformats.org/officeDocument/2006/relationships/ctrlProp" Target="../ctrlProps/ctrlProps55.xml"/><Relationship Id="rId20" Type="http://schemas.openxmlformats.org/officeDocument/2006/relationships/ctrlProp" Target="../ctrlProps/ctrlProps56.xml"/><Relationship Id="rId21" Type="http://schemas.openxmlformats.org/officeDocument/2006/relationships/ctrlProp" Target="../ctrlProps/ctrlProps57.xml"/><Relationship Id="rId22" Type="http://schemas.openxmlformats.org/officeDocument/2006/relationships/ctrlProp" Target="../ctrlProps/ctrlProps58.xml"/><Relationship Id="rId23" Type="http://schemas.openxmlformats.org/officeDocument/2006/relationships/ctrlProp" Target="../ctrlProps/ctrlProps59.xml"/><Relationship Id="rId24" Type="http://schemas.openxmlformats.org/officeDocument/2006/relationships/ctrlProp" Target="../ctrlProps/ctrlProps60.xml"/><Relationship Id="rId25" Type="http://schemas.openxmlformats.org/officeDocument/2006/relationships/ctrlProp" Target="../ctrlProps/ctrlProps61.xml"/><Relationship Id="rId26" Type="http://schemas.openxmlformats.org/officeDocument/2006/relationships/ctrlProp" Target="../ctrlProps/ctrlProps62.xml"/><Relationship Id="rId27" Type="http://schemas.openxmlformats.org/officeDocument/2006/relationships/ctrlProp" Target="../ctrlProps/ctrlProps63.xml"/><Relationship Id="rId28" Type="http://schemas.openxmlformats.org/officeDocument/2006/relationships/ctrlProp" Target="../ctrlProps/ctrlProps64.xml"/><Relationship Id="rId29" Type="http://schemas.openxmlformats.org/officeDocument/2006/relationships/ctrlProp" Target="../ctrlProps/ctrlProps65.xml"/><Relationship Id="rId30" Type="http://schemas.openxmlformats.org/officeDocument/2006/relationships/ctrlProp" Target="../ctrlProps/ctrlProps66.xml"/><Relationship Id="rId31" Type="http://schemas.openxmlformats.org/officeDocument/2006/relationships/ctrlProp" Target="../ctrlProps/ctrlProps67.xml"/><Relationship Id="rId32" Type="http://schemas.openxmlformats.org/officeDocument/2006/relationships/ctrlProp" Target="../ctrlProps/ctrlProps68.xml"/><Relationship Id="rId33" Type="http://schemas.openxmlformats.org/officeDocument/2006/relationships/ctrlProp" Target="../ctrlProps/ctrlProps69.xml"/><Relationship Id="rId34" Type="http://schemas.openxmlformats.org/officeDocument/2006/relationships/ctrlProp" Target="../ctrlProps/ctrlProps70.xml"/><Relationship Id="rId35" Type="http://schemas.openxmlformats.org/officeDocument/2006/relationships/ctrlProp" Target="../ctrlProps/ctrlProps71.xml"/><Relationship Id="rId36" Type="http://schemas.openxmlformats.org/officeDocument/2006/relationships/ctrlProp" Target="../ctrlProps/ctrlProps7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2-15-0001.mrgcln2 &amp; 2012-15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2-15-0002.mrgcln2 &amp; 2012-15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2-15-0003.mrgcln2 &amp; 2012-15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2-15-0004.mrgcln2 &amp; 2012-15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2-15-0009.mrgcln2 &amp; 2012-15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2-15-0010.mrgcln2 &amp; 2012-15-001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2-15-0011.mrgcln2 &amp; 2012-15-001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2-15-0012.mrgcln2 &amp; 2012-15-0012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2-15-0013.mrgcln2 &amp; 2012-15-0013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2-15-0019.mrgcln2 &amp; 2012-15-001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2-15-0020.mrgcln2 &amp; 2012-15-002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12-15-0023.mrgcln2 &amp; 2012-15-002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12-15-0024.mrgcln2 &amp; 2012-15-002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12-15-0035.mrgcln2 &amp; 2012-15-003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12-15-0036.mrgcln2 &amp; 2012-15-003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12-15-0039.mrgcln2 &amp; 2012-15-003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12-15-0040.mrgcln2 &amp; 2012-15-004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12-15-0041.mrgcln2 &amp; 2012-15-004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12-15-0042.mrgcln2 &amp; 2012-15-004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12-15-0048.mrgcln2 &amp; 2012-15-0048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12-15-0050.mrgcln2 &amp; 2012-15-0050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54</v>
      </c>
      <c r="E25" s="2" t="n">
        <v>54</v>
      </c>
      <c r="F25" s="0" t="str">
        <f aca="false">B25&amp;" &amp; "&amp;C25</f>
        <v> 2012-15-0051.mrgcln2 &amp; 2012-15-0051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56</v>
      </c>
      <c r="E26" s="2" t="n">
        <v>56</v>
      </c>
      <c r="F26" s="0" t="str">
        <f aca="false">B26&amp;" &amp; "&amp;C26</f>
        <v> 2012-15-0052.mrgcln2 &amp; 2012-15-0052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58</v>
      </c>
      <c r="E27" s="2" t="n">
        <v>58</v>
      </c>
      <c r="F27" s="0" t="str">
        <f aca="false">B27&amp;" &amp; "&amp;C27</f>
        <v> 2012-15-0057.mrgcln2 &amp; 2012-15-0057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60</v>
      </c>
      <c r="E28" s="2" t="n">
        <v>60</v>
      </c>
      <c r="F28" s="0" t="str">
        <f aca="false">B28&amp;" &amp; "&amp;C28</f>
        <v> 2012-15-0061.mrgcln2 &amp; 2012-15-0061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62</v>
      </c>
      <c r="E29" s="2" t="n">
        <v>62</v>
      </c>
      <c r="F29" s="0" t="str">
        <f aca="false">B29&amp;" &amp; "&amp;C29</f>
        <v> 2012-15-0066.mrgcln2 &amp; 2012-15-0066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64</v>
      </c>
      <c r="E30" s="2" t="n">
        <v>64</v>
      </c>
      <c r="F30" s="0" t="str">
        <f aca="false">B30&amp;" &amp; "&amp;C30</f>
        <v> 2012-15-0067.mrgcln2 &amp; 2012-15-0067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66</v>
      </c>
      <c r="E31" s="2" t="n">
        <v>66</v>
      </c>
      <c r="F31" s="0" t="str">
        <f aca="false">B31&amp;" &amp; "&amp;C31</f>
        <v> 2012-15-0068.mrgcln2 &amp; 2012-15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00178056112945748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4.27298108921363E-007</v>
      </c>
      <c r="C9" s="0" t="n">
        <f aca="false">INDEX(LINEST(known_ys,known_xs,TRUE(),TRUE()),2,1)</f>
        <v>9.65422722338788E-006</v>
      </c>
      <c r="E9" s="0" t="s">
        <v>76</v>
      </c>
      <c r="G9" s="0" t="n">
        <f aca="false">INDEX(LINEST(known_ys,known_xs,TRUE(),TRUE()),3,2)</f>
        <v>0.00287360897828851</v>
      </c>
      <c r="I9" s="0" t="n">
        <f aca="false">MIN(known_xs)</f>
        <v>31.3684</v>
      </c>
      <c r="J9" s="0" t="n">
        <f aca="false">I9*$B$9+$B$10</f>
        <v>-0.00857272441517974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00858612807317963</v>
      </c>
      <c r="C10" s="11" t="n">
        <f aca="false">INDEX(LINEST(known_ys,known_xs,TRUE(),TRUE()),2,2)</f>
        <v>0.00145671729786959</v>
      </c>
      <c r="E10" s="11" t="s">
        <v>78</v>
      </c>
      <c r="F10" s="11"/>
      <c r="G10" s="11" t="n">
        <f aca="false">INDEX(LINEST(known_ys,known_xs,TRUE(),TRUE()),5,2)</f>
        <v>9.08339141611037E-005</v>
      </c>
      <c r="I10" s="11" t="n">
        <f aca="false">MAX(known_xs)</f>
        <v>301.09</v>
      </c>
      <c r="J10" s="11" t="n">
        <f aca="false">I10*$B$9+$B$10</f>
        <v>-0.00845747288556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28</v>
      </c>
    </row>
    <row r="13" customFormat="false" ht="12.75" hidden="false" customHeight="false" outlineLevel="0" collapsed="false">
      <c r="A13" s="0" t="s">
        <v>80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4.25" hidden="false" customHeight="false" outlineLevel="0" collapsed="false">
      <c r="A17" s="23" t="n">
        <v>1</v>
      </c>
      <c r="B17" s="24" t="s">
        <v>94</v>
      </c>
      <c r="C17" s="25" t="n">
        <v>1.90719</v>
      </c>
      <c r="D17" s="24" t="n">
        <v>29.5568</v>
      </c>
      <c r="E17" s="24" t="n">
        <v>0.00480859</v>
      </c>
      <c r="F17" s="25" t="n">
        <v>-0.0133495</v>
      </c>
      <c r="G17" s="25" t="n">
        <f aca="false">C17*$B$9+$B$10</f>
        <v>-0.00858531313449928</v>
      </c>
      <c r="H17" s="24" t="n">
        <f aca="false">G17-F17</f>
        <v>0.00476418686550072</v>
      </c>
      <c r="J17" s="26" t="n">
        <v>301.09</v>
      </c>
      <c r="K17" s="24" t="n">
        <v>-0.00760841</v>
      </c>
    </row>
    <row r="18" customFormat="false" ht="14.25" hidden="false" customHeight="false" outlineLevel="0" collapsed="false">
      <c r="A18" s="27" t="n">
        <v>2</v>
      </c>
      <c r="B18" s="24" t="s">
        <v>95</v>
      </c>
      <c r="C18" s="28" t="n">
        <v>301.09</v>
      </c>
      <c r="D18" s="29" t="n">
        <v>29.7911</v>
      </c>
      <c r="E18" s="29" t="n">
        <v>0.000241458</v>
      </c>
      <c r="F18" s="28" t="n">
        <v>-0.00760841</v>
      </c>
      <c r="G18" s="28" t="n">
        <f aca="false">C18*$B$9+$B$10</f>
        <v>-0.0084574728855645</v>
      </c>
      <c r="H18" s="29" t="n">
        <f aca="false">G18-F18</f>
        <v>-0.000849062885564497</v>
      </c>
      <c r="J18" s="26" t="n">
        <v>201.389</v>
      </c>
      <c r="K18" s="24" t="n">
        <v>-0.00840187</v>
      </c>
    </row>
    <row r="19" customFormat="false" ht="14.25" hidden="false" customHeight="false" outlineLevel="0" collapsed="false">
      <c r="A19" s="27" t="n">
        <v>3</v>
      </c>
      <c r="B19" s="24" t="s">
        <v>94</v>
      </c>
      <c r="C19" s="28" t="n">
        <v>201.646</v>
      </c>
      <c r="D19" s="29" t="n">
        <v>29.6894</v>
      </c>
      <c r="E19" s="29" t="n">
        <v>0.000984261</v>
      </c>
      <c r="F19" s="28" t="n">
        <v>-0.00778008</v>
      </c>
      <c r="G19" s="28" t="n">
        <f aca="false">C19*$B$9+$B$10</f>
        <v>-0.00849996511870808</v>
      </c>
      <c r="H19" s="29" t="n">
        <f aca="false">G19-F19</f>
        <v>-0.000719885118708075</v>
      </c>
      <c r="J19" s="26" t="n">
        <v>201.111</v>
      </c>
      <c r="K19" s="24" t="n">
        <v>-0.0112858</v>
      </c>
    </row>
    <row r="20" customFormat="false" ht="14.25" hidden="false" customHeight="false" outlineLevel="0" collapsed="false">
      <c r="A20" s="27" t="n">
        <v>4</v>
      </c>
      <c r="B20" s="24" t="s">
        <v>95</v>
      </c>
      <c r="C20" s="28" t="n">
        <v>201.389</v>
      </c>
      <c r="D20" s="29" t="n">
        <v>29.687</v>
      </c>
      <c r="E20" s="29" t="n">
        <v>0.000326035</v>
      </c>
      <c r="F20" s="28" t="n">
        <v>-0.00840187</v>
      </c>
      <c r="G20" s="28" t="n">
        <f aca="false">C20*$B$9+$B$10</f>
        <v>-0.00850007493432207</v>
      </c>
      <c r="H20" s="29" t="n">
        <f aca="false">G20-F20</f>
        <v>-9.82049343220652E-005</v>
      </c>
      <c r="J20" s="26" t="n">
        <v>251.78</v>
      </c>
      <c r="K20" s="24" t="n">
        <v>-0.00903893</v>
      </c>
    </row>
    <row r="21" customFormat="false" ht="14.25" hidden="false" customHeight="false" outlineLevel="0" collapsed="false">
      <c r="A21" s="27" t="n">
        <v>5</v>
      </c>
      <c r="B21" s="24" t="s">
        <v>94</v>
      </c>
      <c r="C21" s="28" t="n">
        <v>201.607</v>
      </c>
      <c r="D21" s="29" t="n">
        <v>29.7212</v>
      </c>
      <c r="E21" s="29" t="n">
        <v>0.00194324</v>
      </c>
      <c r="F21" s="28" t="n">
        <v>-0.00722122</v>
      </c>
      <c r="G21" s="28" t="n">
        <f aca="false">C21*$B$9+$B$10</f>
        <v>-0.00849998178333432</v>
      </c>
      <c r="H21" s="29" t="n">
        <f aca="false">G21-F21</f>
        <v>-0.00127876178333432</v>
      </c>
      <c r="J21" s="26" t="n">
        <v>31.3684</v>
      </c>
      <c r="K21" s="24" t="n">
        <v>-0.0147247</v>
      </c>
    </row>
    <row r="22" customFormat="false" ht="14.25" hidden="false" customHeight="false" outlineLevel="0" collapsed="false">
      <c r="A22" s="27" t="n">
        <v>6</v>
      </c>
      <c r="B22" s="24" t="s">
        <v>94</v>
      </c>
      <c r="C22" s="28" t="n">
        <v>201.276</v>
      </c>
      <c r="D22" s="29" t="n">
        <v>29.7354</v>
      </c>
      <c r="E22" s="29" t="n">
        <v>0.00092839</v>
      </c>
      <c r="F22" s="28" t="n">
        <v>-0.0118561</v>
      </c>
      <c r="G22" s="28" t="n">
        <f aca="false">C22*$B$9+$B$10</f>
        <v>-0.00850012321900837</v>
      </c>
      <c r="H22" s="29" t="n">
        <f aca="false">G22-F22</f>
        <v>0.00335597678099163</v>
      </c>
      <c r="J22" s="26" t="n">
        <v>51.2469</v>
      </c>
      <c r="K22" s="24" t="n">
        <v>-0.0107861</v>
      </c>
    </row>
    <row r="23" customFormat="false" ht="14.25" hidden="false" customHeight="false" outlineLevel="0" collapsed="false">
      <c r="A23" s="27" t="n">
        <v>7</v>
      </c>
      <c r="B23" s="24" t="s">
        <v>95</v>
      </c>
      <c r="C23" s="28" t="n">
        <v>201.111</v>
      </c>
      <c r="D23" s="29" t="n">
        <v>29.7381</v>
      </c>
      <c r="E23" s="29" t="n">
        <v>0.000284385</v>
      </c>
      <c r="F23" s="28" t="n">
        <v>-0.0112858</v>
      </c>
      <c r="G23" s="28" t="n">
        <f aca="false">C23*$B$9+$B$10</f>
        <v>-0.00850019372319635</v>
      </c>
      <c r="H23" s="29" t="n">
        <f aca="false">G23-F23</f>
        <v>0.00278560627680365</v>
      </c>
      <c r="J23" s="26" t="n">
        <v>76.1058</v>
      </c>
      <c r="K23" s="24" t="n">
        <v>-0.00866318</v>
      </c>
    </row>
    <row r="24" customFormat="false" ht="14.25" hidden="false" customHeight="false" outlineLevel="0" collapsed="false">
      <c r="A24" s="27" t="n">
        <v>8</v>
      </c>
      <c r="B24" s="24" t="s">
        <v>94</v>
      </c>
      <c r="C24" s="28" t="n">
        <v>201.282</v>
      </c>
      <c r="D24" s="29" t="n">
        <v>29.635</v>
      </c>
      <c r="E24" s="29" t="n">
        <v>0.00504773</v>
      </c>
      <c r="F24" s="28" t="n">
        <v>-0.0334015</v>
      </c>
      <c r="G24" s="28" t="n">
        <f aca="false">C24*$B$9+$B$10</f>
        <v>-0.00850012065521972</v>
      </c>
      <c r="H24" s="29" t="n">
        <f aca="false">G24-F24</f>
        <v>0.0249013793447803</v>
      </c>
      <c r="J24" s="26" t="n">
        <v>101.286</v>
      </c>
      <c r="K24" s="24" t="n">
        <v>-0.00768661</v>
      </c>
    </row>
    <row r="25" customFormat="false" ht="14.25" hidden="false" customHeight="false" outlineLevel="0" collapsed="false">
      <c r="A25" s="27" t="n">
        <v>9</v>
      </c>
      <c r="B25" s="24" t="s">
        <v>94</v>
      </c>
      <c r="C25" s="28" t="n">
        <v>251.968</v>
      </c>
      <c r="D25" s="29" t="n">
        <v>29.7091</v>
      </c>
      <c r="E25" s="29" t="n">
        <v>0.00139476</v>
      </c>
      <c r="F25" s="28" t="n">
        <v>-0.0102997</v>
      </c>
      <c r="G25" s="28" t="n">
        <f aca="false">C25*$B$9+$B$10</f>
        <v>-0.00847846262327093</v>
      </c>
      <c r="H25" s="29" t="n">
        <f aca="false">G25-F25</f>
        <v>0.00182123737672907</v>
      </c>
      <c r="J25" s="26" t="n">
        <v>46.2526</v>
      </c>
      <c r="K25" s="24" t="n">
        <v>-0.00326347</v>
      </c>
    </row>
    <row r="26" customFormat="false" ht="14.25" hidden="false" customHeight="false" outlineLevel="0" collapsed="false">
      <c r="A26" s="27" t="n">
        <v>10</v>
      </c>
      <c r="B26" s="24" t="s">
        <v>95</v>
      </c>
      <c r="C26" s="28" t="n">
        <v>251.78</v>
      </c>
      <c r="D26" s="29" t="n">
        <v>29.6644</v>
      </c>
      <c r="E26" s="29" t="n">
        <v>0.000257105</v>
      </c>
      <c r="F26" s="28" t="n">
        <v>-0.00903893</v>
      </c>
      <c r="G26" s="28" t="n">
        <f aca="false">C26*$B$9+$B$10</f>
        <v>-0.00847854295531541</v>
      </c>
      <c r="H26" s="29" t="n">
        <f aca="false">G26-F26</f>
        <v>0.00056038704468459</v>
      </c>
      <c r="J26" s="26" t="n">
        <v>101.339</v>
      </c>
      <c r="K26" s="24" t="n">
        <v>-0.00598526</v>
      </c>
    </row>
    <row r="27" customFormat="false" ht="14.25" hidden="false" customHeight="false" outlineLevel="0" collapsed="false">
      <c r="A27" s="27" t="n">
        <v>11</v>
      </c>
      <c r="B27" s="24" t="s">
        <v>94</v>
      </c>
      <c r="C27" s="28" t="n">
        <v>324.139</v>
      </c>
      <c r="D27" s="29" t="n">
        <v>29.7163</v>
      </c>
      <c r="E27" s="29" t="n">
        <v>0.000657129</v>
      </c>
      <c r="F27" s="28" t="n">
        <v>-0.00824928</v>
      </c>
      <c r="G27" s="28" t="n">
        <f aca="false">C27*$B$9+$B$10</f>
        <v>-0.00844762409145197</v>
      </c>
      <c r="H27" s="29" t="n">
        <f aca="false">G27-F27</f>
        <v>-0.000198344091451969</v>
      </c>
      <c r="J27" s="26" t="n">
        <v>101.676</v>
      </c>
      <c r="K27" s="24" t="n">
        <v>-0.00703812</v>
      </c>
    </row>
    <row r="28" customFormat="false" ht="14.25" hidden="false" customHeight="false" outlineLevel="0" collapsed="false">
      <c r="A28" s="27" t="n">
        <v>12</v>
      </c>
      <c r="B28" s="24" t="s">
        <v>94</v>
      </c>
      <c r="C28" s="28" t="n">
        <v>301.302</v>
      </c>
      <c r="D28" s="29" t="n">
        <v>29.7213</v>
      </c>
      <c r="E28" s="29" t="n">
        <v>0.000921985</v>
      </c>
      <c r="F28" s="28" t="n">
        <v>-0.0230618</v>
      </c>
      <c r="G28" s="28" t="n">
        <f aca="false">C28*$B$9+$B$10</f>
        <v>-0.00845738229836541</v>
      </c>
      <c r="H28" s="29" t="n">
        <f aca="false">G28-F28</f>
        <v>0.0146044177016346</v>
      </c>
      <c r="J28" s="26" t="n">
        <v>126.077</v>
      </c>
      <c r="K28" s="24" t="n">
        <v>-0.00902557</v>
      </c>
    </row>
    <row r="29" customFormat="false" ht="14.25" hidden="false" customHeight="false" outlineLevel="0" collapsed="false">
      <c r="A29" s="27" t="n">
        <v>13</v>
      </c>
      <c r="B29" s="24" t="s">
        <v>94</v>
      </c>
      <c r="C29" s="28" t="n">
        <v>178.806</v>
      </c>
      <c r="D29" s="29" t="n">
        <v>29.6537</v>
      </c>
      <c r="E29" s="29" t="n">
        <v>0.000518931</v>
      </c>
      <c r="F29" s="28" t="n">
        <v>-0.00798607</v>
      </c>
      <c r="G29" s="28" t="n">
        <f aca="false">C29*$B$9+$B$10</f>
        <v>-0.00850972460751584</v>
      </c>
      <c r="H29" s="29" t="n">
        <f aca="false">G29-F29</f>
        <v>-0.000523654607515838</v>
      </c>
      <c r="J29" s="26" t="n">
        <v>51.2115</v>
      </c>
      <c r="K29" s="24" t="n">
        <v>-0.00741005</v>
      </c>
    </row>
    <row r="30" customFormat="false" ht="14.25" hidden="false" customHeight="false" outlineLevel="0" collapsed="false">
      <c r="A30" s="27" t="n">
        <v>14</v>
      </c>
      <c r="B30" s="24" t="s">
        <v>95</v>
      </c>
      <c r="C30" s="28" t="n">
        <v>31.3684</v>
      </c>
      <c r="D30" s="29" t="n">
        <v>29.5053</v>
      </c>
      <c r="E30" s="29" t="n">
        <v>0.000297775</v>
      </c>
      <c r="F30" s="28" t="n">
        <v>-0.0147247</v>
      </c>
      <c r="G30" s="28" t="n">
        <f aca="false">C30*$B$9+$B$10</f>
        <v>-0.00857272441517974</v>
      </c>
      <c r="H30" s="29" t="n">
        <f aca="false">G30-F30</f>
        <v>0.00615197558482026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95</v>
      </c>
      <c r="C31" s="28" t="n">
        <v>51.2469</v>
      </c>
      <c r="D31" s="29" t="n">
        <v>29.5434</v>
      </c>
      <c r="E31" s="29" t="n">
        <v>0.000310255</v>
      </c>
      <c r="F31" s="28" t="n">
        <v>-0.0107861</v>
      </c>
      <c r="G31" s="28" t="n">
        <f aca="false">C31*$B$9+$B$10</f>
        <v>-0.00856423036972155</v>
      </c>
      <c r="H31" s="29" t="n">
        <f aca="false">G31-F31</f>
        <v>0.00222186963027845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94</v>
      </c>
      <c r="C32" s="28" t="n">
        <v>31.1476</v>
      </c>
      <c r="D32" s="29" t="n">
        <v>29.5307</v>
      </c>
      <c r="E32" s="29" t="n">
        <v>0.00062416</v>
      </c>
      <c r="F32" s="28" t="n">
        <v>-0.0095005</v>
      </c>
      <c r="G32" s="28" t="n">
        <f aca="false">C32*$B$9+$B$10</f>
        <v>-0.00857281876260219</v>
      </c>
      <c r="H32" s="29" t="n">
        <f aca="false">G32-F32</f>
        <v>0.000927681237397808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95</v>
      </c>
      <c r="C33" s="28" t="n">
        <v>76.1058</v>
      </c>
      <c r="D33" s="29" t="n">
        <v>29.5714</v>
      </c>
      <c r="E33" s="29" t="n">
        <v>0.000251613</v>
      </c>
      <c r="F33" s="28" t="n">
        <v>-0.00866318</v>
      </c>
      <c r="G33" s="28" t="n">
        <f aca="false">C33*$B$9+$B$10</f>
        <v>-0.00855360820876168</v>
      </c>
      <c r="H33" s="29" t="n">
        <f aca="false">G33-F33</f>
        <v>0.000109571791238315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95</v>
      </c>
      <c r="C34" s="28" t="n">
        <v>101.286</v>
      </c>
      <c r="D34" s="29" t="n">
        <v>29.5901</v>
      </c>
      <c r="E34" s="29" t="n">
        <v>0.000281058</v>
      </c>
      <c r="F34" s="28" t="n">
        <v>-0.00768661</v>
      </c>
      <c r="G34" s="28" t="n">
        <f aca="false">C34*$B$9+$B$10</f>
        <v>-0.00854284875691942</v>
      </c>
      <c r="H34" s="29" t="n">
        <f aca="false">G34-F34</f>
        <v>-0.000856238756919422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94</v>
      </c>
      <c r="C35" s="28" t="n">
        <v>175.67</v>
      </c>
      <c r="D35" s="29" t="n">
        <v>29.6869</v>
      </c>
      <c r="E35" s="29" t="n">
        <v>0.00244972</v>
      </c>
      <c r="F35" s="28" t="n">
        <v>-0.00866127</v>
      </c>
      <c r="G35" s="28" t="n">
        <f aca="false">C35*$B$9+$B$10</f>
        <v>-0.00851106461438542</v>
      </c>
      <c r="H35" s="29" t="n">
        <f aca="false">G35-F35</f>
        <v>0.000150205385614586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94</v>
      </c>
      <c r="C36" s="28" t="n">
        <v>176.361</v>
      </c>
      <c r="D36" s="29" t="n">
        <v>29.8101</v>
      </c>
      <c r="E36" s="29" t="n">
        <v>0.00079137</v>
      </c>
      <c r="F36" s="28" t="n">
        <v>-0.0142975</v>
      </c>
      <c r="G36" s="28" t="n">
        <f aca="false">C36*$B$9+$B$10</f>
        <v>-0.00851076935139215</v>
      </c>
      <c r="H36" s="29" t="n">
        <f aca="false">G36-F36</f>
        <v>0.00578673064860785</v>
      </c>
      <c r="J36" s="26"/>
      <c r="K36" s="24"/>
      <c r="L36" s="0" t="n">
        <f aca="false">AVERAGE(known_ys)</f>
        <v>-0.00853215923076923</v>
      </c>
      <c r="M36" s="0" t="n">
        <f aca="false">STDEV(known_ys)</f>
        <v>0.0027515161059419</v>
      </c>
    </row>
    <row r="37" customFormat="false" ht="14.25" hidden="false" customHeight="false" outlineLevel="0" collapsed="false">
      <c r="A37" s="27" t="n">
        <v>21</v>
      </c>
      <c r="B37" s="24" t="s">
        <v>94</v>
      </c>
      <c r="C37" s="28" t="n">
        <v>151.519</v>
      </c>
      <c r="D37" s="29" t="n">
        <v>29.825</v>
      </c>
      <c r="E37" s="29" t="n">
        <v>0.000626286</v>
      </c>
      <c r="F37" s="28" t="n">
        <v>-0.00411224</v>
      </c>
      <c r="G37" s="28" t="n">
        <f aca="false">C37*$B$9+$B$10</f>
        <v>-0.00852138429101398</v>
      </c>
      <c r="H37" s="29" t="n">
        <f aca="false">G37-F37</f>
        <v>-0.00440914429101398</v>
      </c>
      <c r="J37" s="26"/>
      <c r="K37" s="24"/>
    </row>
    <row r="38" customFormat="false" ht="14.25" hidden="false" customHeight="false" outlineLevel="0" collapsed="false">
      <c r="A38" s="27" t="n">
        <v>22</v>
      </c>
      <c r="B38" s="24" t="s">
        <v>94</v>
      </c>
      <c r="C38" s="28" t="n">
        <v>100.855</v>
      </c>
      <c r="D38" s="29" t="n">
        <v>29.6308</v>
      </c>
      <c r="E38" s="29" t="n">
        <v>0.000392876</v>
      </c>
      <c r="F38" s="28" t="n">
        <v>-0.0373993</v>
      </c>
      <c r="G38" s="28" t="n">
        <f aca="false">C38*$B$9+$B$10</f>
        <v>-0.00854303292240437</v>
      </c>
      <c r="H38" s="29" t="n">
        <f aca="false">G38-F38</f>
        <v>0.0288562670775956</v>
      </c>
      <c r="J38" s="26"/>
      <c r="K38" s="24"/>
    </row>
    <row r="39" customFormat="false" ht="14.25" hidden="false" customHeight="false" outlineLevel="0" collapsed="false">
      <c r="A39" s="27" t="n">
        <v>23</v>
      </c>
      <c r="B39" s="24" t="s">
        <v>95</v>
      </c>
      <c r="C39" s="28" t="n">
        <v>46.2526</v>
      </c>
      <c r="D39" s="29" t="n">
        <v>29.5578</v>
      </c>
      <c r="E39" s="29" t="n">
        <v>0.000248494</v>
      </c>
      <c r="F39" s="28" t="n">
        <v>-0.00326347</v>
      </c>
      <c r="G39" s="28" t="n">
        <f aca="false">C39*$B$9+$B$10</f>
        <v>-0.00856636442466694</v>
      </c>
      <c r="H39" s="29" t="n">
        <f aca="false">G39-F39</f>
        <v>-0.00530289442466694</v>
      </c>
      <c r="J39" s="26"/>
      <c r="K39" s="24"/>
    </row>
    <row r="40" customFormat="false" ht="14.25" hidden="false" customHeight="false" outlineLevel="0" collapsed="false">
      <c r="A40" s="27" t="n">
        <v>24</v>
      </c>
      <c r="B40" s="24" t="s">
        <v>95</v>
      </c>
      <c r="C40" s="28" t="n">
        <v>101.339</v>
      </c>
      <c r="D40" s="29" t="n">
        <v>29.6047</v>
      </c>
      <c r="E40" s="29" t="n">
        <v>0.000331233</v>
      </c>
      <c r="F40" s="28" t="n">
        <v>-0.00598526</v>
      </c>
      <c r="G40" s="28" t="n">
        <f aca="false">C40*$B$9+$B$10</f>
        <v>-0.00854282611011965</v>
      </c>
      <c r="H40" s="29" t="n">
        <f aca="false">G40-F40</f>
        <v>-0.00255756611011965</v>
      </c>
      <c r="J40" s="26"/>
      <c r="K40" s="24"/>
    </row>
    <row r="41" customFormat="false" ht="14.25" hidden="false" customHeight="false" outlineLevel="0" collapsed="false">
      <c r="A41" s="27" t="n">
        <v>25</v>
      </c>
      <c r="B41" s="24" t="s">
        <v>95</v>
      </c>
      <c r="C41" s="28" t="n">
        <v>101.676</v>
      </c>
      <c r="D41" s="29" t="n">
        <v>29.6128</v>
      </c>
      <c r="E41" s="29" t="n">
        <v>0.000229326</v>
      </c>
      <c r="F41" s="28" t="n">
        <v>-0.00703812</v>
      </c>
      <c r="G41" s="28" t="n">
        <f aca="false">C41*$B$9+$B$10</f>
        <v>-0.00854268211065694</v>
      </c>
      <c r="H41" s="29" t="n">
        <f aca="false">G41-F41</f>
        <v>-0.00150456211065694</v>
      </c>
      <c r="J41" s="26"/>
      <c r="K41" s="24"/>
    </row>
    <row r="42" customFormat="false" ht="14.25" hidden="false" customHeight="false" outlineLevel="0" collapsed="false">
      <c r="A42" s="27" t="n">
        <v>26</v>
      </c>
      <c r="B42" s="24" t="s">
        <v>95</v>
      </c>
      <c r="C42" s="28" t="n">
        <v>126.077</v>
      </c>
      <c r="D42" s="29" t="n">
        <v>29.6574</v>
      </c>
      <c r="E42" s="29" t="n">
        <v>0.000225301</v>
      </c>
      <c r="F42" s="28" t="n">
        <v>-0.00902557</v>
      </c>
      <c r="G42" s="28" t="n">
        <f aca="false">C42*$B$9+$B$10</f>
        <v>-0.00853225560950115</v>
      </c>
      <c r="H42" s="29" t="n">
        <f aca="false">G42-F42</f>
        <v>0.000493314390498848</v>
      </c>
      <c r="J42" s="26"/>
      <c r="K42" s="24"/>
    </row>
    <row r="43" customFormat="false" ht="14.25" hidden="false" customHeight="false" outlineLevel="0" collapsed="false">
      <c r="A43" s="27" t="n">
        <v>27</v>
      </c>
      <c r="B43" s="24" t="s">
        <v>95</v>
      </c>
      <c r="C43" s="28" t="n">
        <v>51.2115</v>
      </c>
      <c r="D43" s="29" t="n">
        <v>29.582</v>
      </c>
      <c r="E43" s="29" t="n">
        <v>0.000305782</v>
      </c>
      <c r="F43" s="28" t="n">
        <v>-0.00741005</v>
      </c>
      <c r="G43" s="28" t="n">
        <f aca="false">C43*$B$9+$B$10</f>
        <v>-0.00856424549607461</v>
      </c>
      <c r="H43" s="29" t="n">
        <f aca="false">G43-F43</f>
        <v>-0.00115419549607461</v>
      </c>
      <c r="J43" s="26"/>
      <c r="K43" s="24"/>
    </row>
    <row r="44" customFormat="false" ht="14.25" hidden="false" customHeight="false" outlineLevel="0" collapsed="false">
      <c r="A44" s="27" t="n">
        <v>28</v>
      </c>
      <c r="B44" s="24" t="s">
        <v>94</v>
      </c>
      <c r="C44" s="28" t="n">
        <v>51.3862</v>
      </c>
      <c r="D44" s="29" t="n">
        <v>29.5558</v>
      </c>
      <c r="E44" s="29" t="n">
        <v>0.00228511</v>
      </c>
      <c r="F44" s="28" t="n">
        <v>-0.0264015</v>
      </c>
      <c r="G44" s="28" t="n">
        <f aca="false">C44*$B$9+$B$10</f>
        <v>-0.00856417084709498</v>
      </c>
      <c r="H44" s="29" t="n">
        <f aca="false">G44-F44</f>
        <v>0.017837329152905</v>
      </c>
      <c r="J44" s="30"/>
      <c r="K44" s="31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7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00778130027906488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8.95744215742313E-007</v>
      </c>
      <c r="C9" s="0" t="n">
        <f aca="false">INDEX(LINEST(known_ys,known_xs,TRUE(),TRUE()),2,1)</f>
        <v>9.26612740620563E-006</v>
      </c>
      <c r="E9" s="0" t="s">
        <v>76</v>
      </c>
      <c r="G9" s="0" t="n">
        <f aca="false">INDEX(LINEST(known_ys,known_xs,TRUE(),TRUE()),3,2)</f>
        <v>0.00279764896318949</v>
      </c>
      <c r="I9" s="0" t="n">
        <f aca="false">MIN(known_xs)</f>
        <v>31.3684</v>
      </c>
      <c r="J9" s="0" t="n">
        <f aca="false">I9*$B$9+$B$10</f>
        <v>-0.00724776455191257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00727586261476966</v>
      </c>
      <c r="C10" s="11" t="n">
        <f aca="false">INDEX(LINEST(known_ys,known_xs,TRUE(),TRUE()),2,2)</f>
        <v>0.0014182001974322</v>
      </c>
      <c r="E10" s="11" t="s">
        <v>78</v>
      </c>
      <c r="F10" s="11"/>
      <c r="G10" s="11" t="n">
        <f aca="false">INDEX(LINEST(known_ys,known_xs,TRUE(),TRUE()),5,2)</f>
        <v>9.39220766548229E-005</v>
      </c>
      <c r="I10" s="11" t="n">
        <f aca="false">MAX(known_xs)</f>
        <v>301.09</v>
      </c>
      <c r="J10" s="11" t="n">
        <f aca="false">I10*$B$9+$B$10</f>
        <v>-0.007006162988851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28</v>
      </c>
    </row>
    <row r="13" customFormat="false" ht="12.75" hidden="false" customHeight="false" outlineLevel="0" collapsed="false">
      <c r="A13" s="0" t="s">
        <v>80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86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4.25" hidden="false" customHeight="false" outlineLevel="0" collapsed="false">
      <c r="A17" s="23" t="n">
        <v>1</v>
      </c>
      <c r="B17" s="24" t="s">
        <v>94</v>
      </c>
      <c r="C17" s="25" t="n">
        <v>1.90719</v>
      </c>
      <c r="D17" s="24" t="n">
        <v>29.5609</v>
      </c>
      <c r="E17" s="24" t="n">
        <v>0.00292186</v>
      </c>
      <c r="F17" s="25" t="n">
        <v>-0.00918388</v>
      </c>
      <c r="G17" s="25" t="n">
        <f aca="false">C17*$B$9+$B$10</f>
        <v>-0.00727415426035884</v>
      </c>
      <c r="H17" s="24" t="n">
        <f aca="false">G17-F17</f>
        <v>0.00190972573964116</v>
      </c>
      <c r="J17" s="26" t="n">
        <v>301.09</v>
      </c>
      <c r="K17" s="24" t="n">
        <v>-0.00602722</v>
      </c>
    </row>
    <row r="18" customFormat="false" ht="14.25" hidden="false" customHeight="false" outlineLevel="0" collapsed="false">
      <c r="A18" s="27" t="n">
        <v>2</v>
      </c>
      <c r="B18" s="24" t="s">
        <v>95</v>
      </c>
      <c r="C18" s="28" t="n">
        <v>301.09</v>
      </c>
      <c r="D18" s="29" t="n">
        <v>29.7927</v>
      </c>
      <c r="E18" s="29" t="n">
        <v>0.0002433</v>
      </c>
      <c r="F18" s="28" t="n">
        <v>-0.00602722</v>
      </c>
      <c r="G18" s="28" t="n">
        <f aca="false">C18*$B$9+$B$10</f>
        <v>-0.00700616298885181</v>
      </c>
      <c r="H18" s="29" t="n">
        <f aca="false">G18-F18</f>
        <v>-0.00097894298885181</v>
      </c>
      <c r="J18" s="26" t="n">
        <v>201.389</v>
      </c>
      <c r="K18" s="24" t="n">
        <v>-0.00687027</v>
      </c>
    </row>
    <row r="19" customFormat="false" ht="14.25" hidden="false" customHeight="false" outlineLevel="0" collapsed="false">
      <c r="A19" s="27" t="n">
        <v>3</v>
      </c>
      <c r="B19" s="24" t="s">
        <v>94</v>
      </c>
      <c r="C19" s="28" t="n">
        <v>201.646</v>
      </c>
      <c r="D19" s="29" t="n">
        <v>29.6914</v>
      </c>
      <c r="E19" s="29" t="n">
        <v>0.00144315</v>
      </c>
      <c r="F19" s="28" t="n">
        <v>-0.00576019</v>
      </c>
      <c r="G19" s="28" t="n">
        <f aca="false">C19*$B$9+$B$10</f>
        <v>-0.00709523937664209</v>
      </c>
      <c r="H19" s="29" t="n">
        <f aca="false">G19-F19</f>
        <v>-0.00133504937664209</v>
      </c>
      <c r="J19" s="26" t="n">
        <v>201.111</v>
      </c>
      <c r="K19" s="24" t="n">
        <v>-0.00972557</v>
      </c>
    </row>
    <row r="20" customFormat="false" ht="14.25" hidden="false" customHeight="false" outlineLevel="0" collapsed="false">
      <c r="A20" s="27" t="n">
        <v>4</v>
      </c>
      <c r="B20" s="24" t="s">
        <v>95</v>
      </c>
      <c r="C20" s="28" t="n">
        <v>201.389</v>
      </c>
      <c r="D20" s="29" t="n">
        <v>29.6885</v>
      </c>
      <c r="E20" s="29" t="n">
        <v>0.000303048</v>
      </c>
      <c r="F20" s="28" t="n">
        <v>-0.00687027</v>
      </c>
      <c r="G20" s="28" t="n">
        <f aca="false">C20*$B$9+$B$10</f>
        <v>-0.00709546958290554</v>
      </c>
      <c r="H20" s="29" t="n">
        <f aca="false">G20-F20</f>
        <v>-0.000225199582905534</v>
      </c>
      <c r="J20" s="26" t="n">
        <v>251.78</v>
      </c>
      <c r="K20" s="24" t="n">
        <v>-0.00806618</v>
      </c>
    </row>
    <row r="21" customFormat="false" ht="14.25" hidden="false" customHeight="false" outlineLevel="0" collapsed="false">
      <c r="A21" s="27" t="n">
        <v>5</v>
      </c>
      <c r="B21" s="24" t="s">
        <v>94</v>
      </c>
      <c r="C21" s="28" t="n">
        <v>201.607</v>
      </c>
      <c r="D21" s="29" t="n">
        <v>29.7222</v>
      </c>
      <c r="E21" s="29" t="n">
        <v>0.001882</v>
      </c>
      <c r="F21" s="28" t="n">
        <v>-0.00616264</v>
      </c>
      <c r="G21" s="28" t="n">
        <f aca="false">C21*$B$9+$B$10</f>
        <v>-0.0070952743106665</v>
      </c>
      <c r="H21" s="29" t="n">
        <f aca="false">G21-F21</f>
        <v>-0.000932634310666503</v>
      </c>
      <c r="J21" s="26" t="n">
        <v>178.806</v>
      </c>
      <c r="K21" s="24" t="n">
        <v>-0.00677299</v>
      </c>
    </row>
    <row r="22" customFormat="false" ht="14.25" hidden="false" customHeight="false" outlineLevel="0" collapsed="false">
      <c r="A22" s="27" t="n">
        <v>6</v>
      </c>
      <c r="B22" s="24" t="s">
        <v>94</v>
      </c>
      <c r="C22" s="28" t="n">
        <v>201.276</v>
      </c>
      <c r="D22" s="29" t="n">
        <v>29.7357</v>
      </c>
      <c r="E22" s="29" t="n">
        <v>0.00152346</v>
      </c>
      <c r="F22" s="28" t="n">
        <v>-0.0116425</v>
      </c>
      <c r="G22" s="28" t="n">
        <f aca="false">C22*$B$9+$B$10</f>
        <v>-0.00709557080200191</v>
      </c>
      <c r="H22" s="29" t="n">
        <f aca="false">G22-F22</f>
        <v>0.00454692919799809</v>
      </c>
      <c r="J22" s="26" t="n">
        <v>31.3684</v>
      </c>
      <c r="K22" s="24" t="n">
        <v>-0.013422</v>
      </c>
    </row>
    <row r="23" customFormat="false" ht="14.25" hidden="false" customHeight="false" outlineLevel="0" collapsed="false">
      <c r="A23" s="27" t="n">
        <v>7</v>
      </c>
      <c r="B23" s="24" t="s">
        <v>95</v>
      </c>
      <c r="C23" s="28" t="n">
        <v>201.111</v>
      </c>
      <c r="D23" s="29" t="n">
        <v>29.7397</v>
      </c>
      <c r="E23" s="29" t="n">
        <v>0.00032926</v>
      </c>
      <c r="F23" s="28" t="n">
        <v>-0.00972557</v>
      </c>
      <c r="G23" s="28" t="n">
        <f aca="false">C23*$B$9+$B$10</f>
        <v>-0.00709571859979751</v>
      </c>
      <c r="H23" s="29" t="n">
        <f aca="false">G23-F23</f>
        <v>0.00262985140020249</v>
      </c>
      <c r="J23" s="26" t="n">
        <v>51.2469</v>
      </c>
      <c r="K23" s="24" t="n">
        <v>-0.00953102</v>
      </c>
    </row>
    <row r="24" customFormat="false" ht="14.25" hidden="false" customHeight="false" outlineLevel="0" collapsed="false">
      <c r="A24" s="27" t="n">
        <v>8</v>
      </c>
      <c r="B24" s="24" t="s">
        <v>94</v>
      </c>
      <c r="C24" s="28" t="n">
        <v>201.282</v>
      </c>
      <c r="D24" s="29" t="n">
        <v>29.6322</v>
      </c>
      <c r="E24" s="29" t="n">
        <v>0.00437719</v>
      </c>
      <c r="F24" s="28" t="n">
        <v>-0.0361977</v>
      </c>
      <c r="G24" s="28" t="n">
        <f aca="false">C24*$B$9+$B$10</f>
        <v>-0.00709556542753662</v>
      </c>
      <c r="H24" s="29" t="n">
        <f aca="false">G24-F24</f>
        <v>0.0291021345724634</v>
      </c>
      <c r="J24" s="26" t="n">
        <v>76.1058</v>
      </c>
      <c r="K24" s="24" t="n">
        <v>-0.00741005</v>
      </c>
    </row>
    <row r="25" customFormat="false" ht="14.25" hidden="false" customHeight="false" outlineLevel="0" collapsed="false">
      <c r="A25" s="27" t="n">
        <v>9</v>
      </c>
      <c r="B25" s="24" t="s">
        <v>94</v>
      </c>
      <c r="C25" s="28" t="n">
        <v>251.968</v>
      </c>
      <c r="D25" s="29" t="n">
        <v>29.711</v>
      </c>
      <c r="E25" s="29" t="n">
        <v>0.000771149</v>
      </c>
      <c r="F25" s="28" t="n">
        <v>-0.00840759</v>
      </c>
      <c r="G25" s="28" t="n">
        <f aca="false">C25*$B$9+$B$10</f>
        <v>-0.0070501637362175</v>
      </c>
      <c r="H25" s="29" t="n">
        <f aca="false">G25-F25</f>
        <v>0.0013574262637825</v>
      </c>
      <c r="J25" s="26" t="n">
        <v>101.286</v>
      </c>
      <c r="K25" s="24" t="n">
        <v>-0.00618744</v>
      </c>
    </row>
    <row r="26" customFormat="false" ht="14.25" hidden="false" customHeight="false" outlineLevel="0" collapsed="false">
      <c r="A26" s="27" t="n">
        <v>10</v>
      </c>
      <c r="B26" s="24" t="s">
        <v>95</v>
      </c>
      <c r="C26" s="28" t="n">
        <v>251.78</v>
      </c>
      <c r="D26" s="29" t="n">
        <v>29.6653</v>
      </c>
      <c r="E26" s="29" t="n">
        <v>0.000363437</v>
      </c>
      <c r="F26" s="28" t="n">
        <v>-0.00806618</v>
      </c>
      <c r="G26" s="28" t="n">
        <f aca="false">C26*$B$9+$B$10</f>
        <v>-0.00705033213613006</v>
      </c>
      <c r="H26" s="29" t="n">
        <f aca="false">G26-F26</f>
        <v>0.00101584786386994</v>
      </c>
      <c r="J26" s="26" t="n">
        <v>46.2526</v>
      </c>
      <c r="K26" s="24" t="n">
        <v>-0.00153542</v>
      </c>
    </row>
    <row r="27" customFormat="false" ht="14.25" hidden="false" customHeight="false" outlineLevel="0" collapsed="false">
      <c r="A27" s="27" t="n">
        <v>11</v>
      </c>
      <c r="B27" s="24" t="s">
        <v>94</v>
      </c>
      <c r="C27" s="28" t="n">
        <v>324.139</v>
      </c>
      <c r="D27" s="29" t="n">
        <v>29.7178</v>
      </c>
      <c r="E27" s="29" t="n">
        <v>0.000908275</v>
      </c>
      <c r="F27" s="28" t="n">
        <v>-0.00669289</v>
      </c>
      <c r="G27" s="28" t="n">
        <f aca="false">C27*$B$9+$B$10</f>
        <v>-0.00698551698042317</v>
      </c>
      <c r="H27" s="29" t="n">
        <f aca="false">G27-F27</f>
        <v>-0.000292626980423166</v>
      </c>
      <c r="J27" s="26" t="n">
        <v>101.339</v>
      </c>
      <c r="K27" s="24" t="n">
        <v>-0.00505829</v>
      </c>
    </row>
    <row r="28" customFormat="false" ht="14.25" hidden="false" customHeight="false" outlineLevel="0" collapsed="false">
      <c r="A28" s="27" t="n">
        <v>12</v>
      </c>
      <c r="B28" s="24" t="s">
        <v>94</v>
      </c>
      <c r="C28" s="28" t="n">
        <v>301.302</v>
      </c>
      <c r="D28" s="29" t="n">
        <v>29.724</v>
      </c>
      <c r="E28" s="29" t="n">
        <v>0.000494049</v>
      </c>
      <c r="F28" s="28" t="n">
        <v>-0.0204334</v>
      </c>
      <c r="G28" s="28" t="n">
        <f aca="false">C28*$B$9+$B$10</f>
        <v>-0.00700597309107807</v>
      </c>
      <c r="H28" s="29" t="n">
        <f aca="false">G28-F28</f>
        <v>0.0134274269089219</v>
      </c>
      <c r="J28" s="26" t="n">
        <v>101.676</v>
      </c>
      <c r="K28" s="24" t="n">
        <v>-0.00580597</v>
      </c>
    </row>
    <row r="29" customFormat="false" ht="14.25" hidden="false" customHeight="false" outlineLevel="0" collapsed="false">
      <c r="A29" s="27" t="n">
        <v>13</v>
      </c>
      <c r="B29" s="24" t="s">
        <v>95</v>
      </c>
      <c r="C29" s="28" t="n">
        <v>178.806</v>
      </c>
      <c r="D29" s="29" t="n">
        <v>29.6549</v>
      </c>
      <c r="E29" s="29" t="n">
        <v>0.000489459</v>
      </c>
      <c r="F29" s="28" t="n">
        <v>-0.00677299</v>
      </c>
      <c r="G29" s="28" t="n">
        <f aca="false">C29*$B$9+$B$10</f>
        <v>-0.00711569817452964</v>
      </c>
      <c r="H29" s="29" t="n">
        <f aca="false">G29-F29</f>
        <v>-0.000342708174529644</v>
      </c>
      <c r="J29" s="26" t="n">
        <v>126.077</v>
      </c>
      <c r="K29" s="24" t="n">
        <v>-0.00769043</v>
      </c>
    </row>
    <row r="30" customFormat="false" ht="14.25" hidden="false" customHeight="false" outlineLevel="0" collapsed="false">
      <c r="A30" s="27" t="n">
        <v>14</v>
      </c>
      <c r="B30" s="24" t="s">
        <v>95</v>
      </c>
      <c r="C30" s="28" t="n">
        <v>31.3684</v>
      </c>
      <c r="D30" s="29" t="n">
        <v>29.5066</v>
      </c>
      <c r="E30" s="29" t="n">
        <v>0.000294495</v>
      </c>
      <c r="F30" s="28" t="n">
        <v>-0.013422</v>
      </c>
      <c r="G30" s="28" t="n">
        <f aca="false">C30*$B$9+$B$10</f>
        <v>-0.00724776455191257</v>
      </c>
      <c r="H30" s="29" t="n">
        <f aca="false">G30-F30</f>
        <v>0.00617423544808743</v>
      </c>
      <c r="J30" s="26" t="n">
        <v>51.2115</v>
      </c>
      <c r="K30" s="24" t="n">
        <v>-0.00612831</v>
      </c>
    </row>
    <row r="31" customFormat="false" ht="14.25" hidden="false" customHeight="false" outlineLevel="0" collapsed="false">
      <c r="A31" s="27" t="n">
        <v>15</v>
      </c>
      <c r="B31" s="24" t="s">
        <v>95</v>
      </c>
      <c r="C31" s="28" t="n">
        <v>51.2469</v>
      </c>
      <c r="D31" s="29" t="n">
        <v>29.5447</v>
      </c>
      <c r="E31" s="29" t="n">
        <v>0.000346721</v>
      </c>
      <c r="F31" s="28" t="n">
        <v>-0.00953102</v>
      </c>
      <c r="G31" s="28" t="n">
        <f aca="false">C31*$B$9+$B$10</f>
        <v>-0.00722995850051994</v>
      </c>
      <c r="H31" s="29" t="n">
        <f aca="false">G31-F31</f>
        <v>0.00230106149948006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94</v>
      </c>
      <c r="C32" s="28" t="n">
        <v>31.1476</v>
      </c>
      <c r="D32" s="29" t="n">
        <v>29.5323</v>
      </c>
      <c r="E32" s="29" t="n">
        <v>0.000511522</v>
      </c>
      <c r="F32" s="28" t="n">
        <v>-0.00793839</v>
      </c>
      <c r="G32" s="28" t="n">
        <f aca="false">C32*$B$9+$B$10</f>
        <v>-0.00724796233223541</v>
      </c>
      <c r="H32" s="29" t="n">
        <f aca="false">G32-F32</f>
        <v>0.000690427667764592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95</v>
      </c>
      <c r="C33" s="28" t="n">
        <v>76.1058</v>
      </c>
      <c r="D33" s="29" t="n">
        <v>29.5727</v>
      </c>
      <c r="E33" s="29" t="n">
        <v>0.00023816</v>
      </c>
      <c r="F33" s="28" t="n">
        <v>-0.00741005</v>
      </c>
      <c r="G33" s="28" t="n">
        <f aca="false">C33*$B$9+$B$10</f>
        <v>-0.00720769128463522</v>
      </c>
      <c r="H33" s="29" t="n">
        <f aca="false">G33-F33</f>
        <v>0.000202358715364778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95</v>
      </c>
      <c r="C34" s="28" t="n">
        <v>101.286</v>
      </c>
      <c r="D34" s="29" t="n">
        <v>29.5916</v>
      </c>
      <c r="E34" s="29" t="n">
        <v>0.000320428</v>
      </c>
      <c r="F34" s="28" t="n">
        <v>-0.00618744</v>
      </c>
      <c r="G34" s="28" t="n">
        <f aca="false">C34*$B$9+$B$10</f>
        <v>-0.00718513626613399</v>
      </c>
      <c r="H34" s="29" t="n">
        <f aca="false">G34-F34</f>
        <v>-0.000997696266133987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94</v>
      </c>
      <c r="C35" s="28" t="n">
        <v>175.67</v>
      </c>
      <c r="D35" s="29" t="n">
        <v>29.689</v>
      </c>
      <c r="E35" s="29" t="n">
        <v>0.00178808</v>
      </c>
      <c r="F35" s="28" t="n">
        <v>-0.00659561</v>
      </c>
      <c r="G35" s="28" t="n">
        <f aca="false">C35*$B$9+$B$10</f>
        <v>-0.00711850722839021</v>
      </c>
      <c r="H35" s="29" t="n">
        <f aca="false">G35-F35</f>
        <v>-0.000522897228390211</v>
      </c>
      <c r="J35" s="26"/>
      <c r="K35" s="24"/>
      <c r="L35" s="0" t="n">
        <f aca="false">AVERAGE(K17:K35)</f>
        <v>-0.00715936857142857</v>
      </c>
      <c r="M35" s="0" t="n">
        <f aca="false">STDEV(K17:K35)</f>
        <v>0.00268894055711069</v>
      </c>
    </row>
    <row r="36" customFormat="false" ht="14.25" hidden="false" customHeight="false" outlineLevel="0" collapsed="false">
      <c r="A36" s="27" t="n">
        <v>20</v>
      </c>
      <c r="B36" s="24" t="s">
        <v>94</v>
      </c>
      <c r="C36" s="28" t="n">
        <v>176.361</v>
      </c>
      <c r="D36" s="29" t="n">
        <v>29.8117</v>
      </c>
      <c r="E36" s="29" t="n">
        <v>0.000958259</v>
      </c>
      <c r="F36" s="28" t="n">
        <v>-0.0126953</v>
      </c>
      <c r="G36" s="28" t="n">
        <f aca="false">C36*$B$9+$B$10</f>
        <v>-0.00711788826913713</v>
      </c>
      <c r="H36" s="29" t="n">
        <f aca="false">G36-F36</f>
        <v>0.00557741173086287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94</v>
      </c>
      <c r="C37" s="28" t="n">
        <v>151.519</v>
      </c>
      <c r="D37" s="29" t="n">
        <v>29.8263</v>
      </c>
      <c r="E37" s="29" t="n">
        <v>0.00057988</v>
      </c>
      <c r="F37" s="28" t="n">
        <v>-0.00276566</v>
      </c>
      <c r="G37" s="28" t="n">
        <f aca="false">C37*$B$9+$B$10</f>
        <v>-0.0071401403469446</v>
      </c>
      <c r="H37" s="29" t="n">
        <f aca="false">G37-F37</f>
        <v>-0.0043744803469446</v>
      </c>
      <c r="J37" s="26"/>
      <c r="K37" s="24"/>
    </row>
    <row r="38" customFormat="false" ht="14.25" hidden="false" customHeight="false" outlineLevel="0" collapsed="false">
      <c r="A38" s="27" t="n">
        <v>22</v>
      </c>
      <c r="B38" s="24" t="s">
        <v>94</v>
      </c>
      <c r="C38" s="28" t="n">
        <v>100.855</v>
      </c>
      <c r="D38" s="29" t="n">
        <v>29.6322</v>
      </c>
      <c r="E38" s="29" t="n">
        <v>0.000460306</v>
      </c>
      <c r="F38" s="28" t="n">
        <v>-0.0360432</v>
      </c>
      <c r="G38" s="28" t="n">
        <f aca="false">C38*$B$9+$B$10</f>
        <v>-0.00718552233189097</v>
      </c>
      <c r="H38" s="29" t="n">
        <f aca="false">G38-F38</f>
        <v>0.028857677668109</v>
      </c>
      <c r="J38" s="26"/>
      <c r="K38" s="24"/>
    </row>
    <row r="39" customFormat="false" ht="14.25" hidden="false" customHeight="false" outlineLevel="0" collapsed="false">
      <c r="A39" s="27" t="n">
        <v>23</v>
      </c>
      <c r="B39" s="24" t="s">
        <v>95</v>
      </c>
      <c r="C39" s="28" t="n">
        <v>46.2526</v>
      </c>
      <c r="D39" s="29" t="n">
        <v>29.5596</v>
      </c>
      <c r="E39" s="29" t="n">
        <v>0.000222874</v>
      </c>
      <c r="F39" s="28" t="n">
        <v>-0.00153542</v>
      </c>
      <c r="G39" s="28" t="n">
        <f aca="false">C39*$B$9+$B$10</f>
        <v>-0.00723443211585662</v>
      </c>
      <c r="H39" s="29" t="n">
        <f aca="false">G39-F39</f>
        <v>-0.00569901211585662</v>
      </c>
      <c r="J39" s="26"/>
      <c r="K39" s="24"/>
    </row>
    <row r="40" customFormat="false" ht="14.25" hidden="false" customHeight="false" outlineLevel="0" collapsed="false">
      <c r="A40" s="27" t="n">
        <v>24</v>
      </c>
      <c r="B40" s="24" t="s">
        <v>95</v>
      </c>
      <c r="C40" s="28" t="n">
        <v>101.339</v>
      </c>
      <c r="D40" s="29" t="n">
        <v>29.6056</v>
      </c>
      <c r="E40" s="29" t="n">
        <v>0.000324379</v>
      </c>
      <c r="F40" s="28" t="n">
        <v>-0.00505829</v>
      </c>
      <c r="G40" s="28" t="n">
        <f aca="false">C40*$B$9+$B$10</f>
        <v>-0.00718508879169055</v>
      </c>
      <c r="H40" s="29" t="n">
        <f aca="false">G40-F40</f>
        <v>-0.00212679879169055</v>
      </c>
      <c r="J40" s="26"/>
      <c r="K40" s="24"/>
    </row>
    <row r="41" customFormat="false" ht="14.25" hidden="false" customHeight="false" outlineLevel="0" collapsed="false">
      <c r="A41" s="27" t="n">
        <v>25</v>
      </c>
      <c r="B41" s="24" t="s">
        <v>95</v>
      </c>
      <c r="C41" s="28" t="n">
        <v>101.676</v>
      </c>
      <c r="D41" s="29" t="n">
        <v>29.614</v>
      </c>
      <c r="E41" s="29" t="n">
        <v>0.000233083</v>
      </c>
      <c r="F41" s="28" t="n">
        <v>-0.00580597</v>
      </c>
      <c r="G41" s="28" t="n">
        <f aca="false">C41*$B$9+$B$10</f>
        <v>-0.00718478692588985</v>
      </c>
      <c r="H41" s="29" t="n">
        <f aca="false">G41-F41</f>
        <v>-0.00137881692588985</v>
      </c>
      <c r="J41" s="26"/>
      <c r="K41" s="24"/>
    </row>
    <row r="42" customFormat="false" ht="14.25" hidden="false" customHeight="false" outlineLevel="0" collapsed="false">
      <c r="A42" s="27" t="n">
        <v>26</v>
      </c>
      <c r="B42" s="24" t="s">
        <v>95</v>
      </c>
      <c r="C42" s="28" t="n">
        <v>126.077</v>
      </c>
      <c r="D42" s="29" t="n">
        <v>29.6587</v>
      </c>
      <c r="E42" s="29" t="n">
        <v>0.000254035</v>
      </c>
      <c r="F42" s="28" t="n">
        <v>-0.00769043</v>
      </c>
      <c r="G42" s="28" t="n">
        <f aca="false">C42*$B$9+$B$10</f>
        <v>-0.00716292987128152</v>
      </c>
      <c r="H42" s="29" t="n">
        <f aca="false">G42-F42</f>
        <v>0.000527500128718481</v>
      </c>
      <c r="J42" s="26"/>
      <c r="K42" s="24"/>
    </row>
    <row r="43" customFormat="false" ht="14.25" hidden="false" customHeight="false" outlineLevel="0" collapsed="false">
      <c r="A43" s="27" t="n">
        <v>27</v>
      </c>
      <c r="B43" s="24" t="s">
        <v>95</v>
      </c>
      <c r="C43" s="28" t="n">
        <v>51.2115</v>
      </c>
      <c r="D43" s="29" t="n">
        <v>29.5833</v>
      </c>
      <c r="E43" s="29" t="n">
        <v>0.000359817</v>
      </c>
      <c r="F43" s="28" t="n">
        <v>-0.00612831</v>
      </c>
      <c r="G43" s="28" t="n">
        <f aca="false">C43*$B$9+$B$10</f>
        <v>-0.00722999020986518</v>
      </c>
      <c r="H43" s="29" t="n">
        <f aca="false">G43-F43</f>
        <v>-0.00110168020986518</v>
      </c>
      <c r="J43" s="26"/>
      <c r="K43" s="24"/>
    </row>
    <row r="44" customFormat="false" ht="14.25" hidden="false" customHeight="false" outlineLevel="0" collapsed="false">
      <c r="A44" s="27" t="n">
        <v>28</v>
      </c>
      <c r="B44" s="24" t="s">
        <v>94</v>
      </c>
      <c r="C44" s="28" t="n">
        <v>51.3862</v>
      </c>
      <c r="D44" s="29" t="n">
        <v>29.5593</v>
      </c>
      <c r="E44" s="29" t="n">
        <v>0.00291966</v>
      </c>
      <c r="F44" s="28" t="n">
        <v>-0.0229282</v>
      </c>
      <c r="G44" s="28" t="n">
        <f aca="false">C44*$B$9+$B$10</f>
        <v>-0.00722983372335069</v>
      </c>
      <c r="H44" s="29" t="n">
        <f aca="false">G44-F44</f>
        <v>0.0156983662766493</v>
      </c>
      <c r="J44" s="30"/>
      <c r="K44" s="31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0</v>
      </c>
      <c r="B1" s="32" t="n">
        <v>3</v>
      </c>
      <c r="C1" s="32"/>
      <c r="D1" s="32"/>
      <c r="E1" s="32"/>
      <c r="F1" s="32" t="s">
        <v>101</v>
      </c>
      <c r="G1" s="32" t="s">
        <v>102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3</v>
      </c>
      <c r="B2" s="33" t="s">
        <v>104</v>
      </c>
      <c r="C2" s="33" t="s">
        <v>105</v>
      </c>
      <c r="D2" s="32"/>
      <c r="E2" s="33" t="s">
        <v>10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7</v>
      </c>
      <c r="B3" s="34" t="s">
        <v>83</v>
      </c>
      <c r="C3" s="34" t="s">
        <v>8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8</v>
      </c>
      <c r="B4" s="34" t="s">
        <v>109</v>
      </c>
      <c r="C4" s="34" t="s">
        <v>8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0</v>
      </c>
      <c r="B5" s="36" t="s">
        <v>109</v>
      </c>
      <c r="C5" s="36" t="s">
        <v>9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2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4</v>
      </c>
      <c r="E9" s="41" t="s">
        <v>105</v>
      </c>
      <c r="F9" s="40" t="s">
        <v>105</v>
      </c>
      <c r="G9" s="39"/>
      <c r="H9" s="40" t="s">
        <v>104</v>
      </c>
      <c r="I9" s="41" t="s">
        <v>105</v>
      </c>
      <c r="J9" s="40" t="s">
        <v>105</v>
      </c>
      <c r="K9" s="39"/>
      <c r="L9" s="40" t="s">
        <v>104</v>
      </c>
      <c r="M9" s="41" t="s">
        <v>105</v>
      </c>
      <c r="N9" s="40" t="s">
        <v>105</v>
      </c>
      <c r="O9" s="39"/>
    </row>
    <row r="10" customFormat="false" ht="13.5" hidden="false" customHeight="false" outlineLevel="0" collapsed="false">
      <c r="A10" s="42" t="s">
        <v>104</v>
      </c>
      <c r="B10" s="43" t="s">
        <v>105</v>
      </c>
      <c r="C10" s="43" t="s">
        <v>105</v>
      </c>
      <c r="D10" s="44" t="s">
        <v>83</v>
      </c>
      <c r="E10" s="34" t="s">
        <v>83</v>
      </c>
      <c r="F10" s="44" t="s">
        <v>83</v>
      </c>
      <c r="G10" s="43" t="s">
        <v>113</v>
      </c>
      <c r="H10" s="34" t="s">
        <v>109</v>
      </c>
      <c r="I10" s="34" t="s">
        <v>84</v>
      </c>
      <c r="J10" s="34" t="s">
        <v>84</v>
      </c>
      <c r="K10" s="43" t="s">
        <v>113</v>
      </c>
      <c r="L10" s="34" t="s">
        <v>109</v>
      </c>
      <c r="M10" s="36" t="s">
        <v>98</v>
      </c>
      <c r="N10" s="36" t="s">
        <v>98</v>
      </c>
      <c r="O10" s="43" t="s">
        <v>113</v>
      </c>
    </row>
    <row r="11" customFormat="false" ht="13.5" hidden="false" customHeight="false" outlineLevel="0" collapsed="false">
      <c r="A11" s="45" t="s">
        <v>114</v>
      </c>
      <c r="B11" s="46" t="s">
        <v>114</v>
      </c>
      <c r="C11" s="46" t="s">
        <v>115</v>
      </c>
      <c r="D11" s="47" t="s">
        <v>70</v>
      </c>
      <c r="E11" s="48" t="s">
        <v>116</v>
      </c>
      <c r="F11" s="47" t="s">
        <v>89</v>
      </c>
      <c r="G11" s="46" t="s">
        <v>117</v>
      </c>
      <c r="H11" s="47" t="s">
        <v>70</v>
      </c>
      <c r="I11" s="48" t="s">
        <v>116</v>
      </c>
      <c r="J11" s="47" t="s">
        <v>89</v>
      </c>
      <c r="K11" s="46" t="s">
        <v>117</v>
      </c>
      <c r="L11" s="47" t="s">
        <v>70</v>
      </c>
      <c r="M11" s="48" t="s">
        <v>116</v>
      </c>
      <c r="N11" s="47" t="s">
        <v>89</v>
      </c>
      <c r="O11" s="46" t="s">
        <v>117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16</v>
      </c>
      <c r="D12" s="51" t="n">
        <v>1.907</v>
      </c>
      <c r="E12" s="52" t="n">
        <v>1.90719</v>
      </c>
      <c r="F12" s="51" t="n">
        <v>0.0305835</v>
      </c>
      <c r="G12" s="50" t="n">
        <v>0.000185251</v>
      </c>
      <c r="H12" s="51" t="n">
        <v>29.5701</v>
      </c>
      <c r="I12" s="52" t="n">
        <v>29.5568</v>
      </c>
      <c r="J12" s="51" t="n">
        <v>0.00480859</v>
      </c>
      <c r="K12" s="50" t="n">
        <v>-0.0133495</v>
      </c>
      <c r="L12" s="51" t="n">
        <v>29.5701</v>
      </c>
      <c r="M12" s="52" t="n">
        <v>29.5609</v>
      </c>
      <c r="N12" s="51" t="n">
        <v>0.00292186</v>
      </c>
      <c r="O12" s="50" t="n">
        <v>-0.00918388</v>
      </c>
    </row>
    <row r="13" customFormat="false" ht="13.5" hidden="false" customHeight="false" outlineLevel="0" collapsed="false">
      <c r="A13" s="32" t="s">
        <v>11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301.09</v>
      </c>
      <c r="E14" s="52" t="n">
        <v>301.09</v>
      </c>
      <c r="F14" s="51" t="n">
        <v>0.088572</v>
      </c>
      <c r="G14" s="50" t="n">
        <v>0.000305176</v>
      </c>
      <c r="H14" s="51" t="n">
        <v>29.7987</v>
      </c>
      <c r="I14" s="52" t="n">
        <v>29.7911</v>
      </c>
      <c r="J14" s="51" t="n">
        <v>0.000241458</v>
      </c>
      <c r="K14" s="50" t="n">
        <v>-0.00760841</v>
      </c>
      <c r="L14" s="51" t="n">
        <v>29.7987</v>
      </c>
      <c r="M14" s="52" t="n">
        <v>29.7927</v>
      </c>
      <c r="N14" s="51" t="n">
        <v>0.0002433</v>
      </c>
      <c r="O14" s="50" t="n">
        <v>-0.00602722</v>
      </c>
    </row>
    <row r="15" customFormat="false" ht="13.5" hidden="false" customHeight="false" outlineLevel="0" collapsed="false">
      <c r="A15" s="32" t="s">
        <v>11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41</v>
      </c>
      <c r="D16" s="51" t="n">
        <v>201.646</v>
      </c>
      <c r="E16" s="52" t="n">
        <v>201.646</v>
      </c>
      <c r="F16" s="51" t="n">
        <v>0.0421612</v>
      </c>
      <c r="G16" s="50" t="n">
        <v>-0.000106812</v>
      </c>
      <c r="H16" s="51" t="n">
        <v>29.6972</v>
      </c>
      <c r="I16" s="52" t="n">
        <v>29.6894</v>
      </c>
      <c r="J16" s="51" t="n">
        <v>0.000984261</v>
      </c>
      <c r="K16" s="50" t="n">
        <v>-0.00778008</v>
      </c>
      <c r="L16" s="51" t="n">
        <v>29.6972</v>
      </c>
      <c r="M16" s="52" t="n">
        <v>29.6914</v>
      </c>
      <c r="N16" s="51" t="n">
        <v>0.00144315</v>
      </c>
      <c r="O16" s="50" t="n">
        <v>-0.00576019</v>
      </c>
    </row>
    <row r="17" customFormat="false" ht="13.5" hidden="false" customHeight="false" outlineLevel="0" collapsed="false">
      <c r="A17" s="32" t="s">
        <v>11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241</v>
      </c>
      <c r="D18" s="51" t="n">
        <v>201.389</v>
      </c>
      <c r="E18" s="52" t="n">
        <v>201.389</v>
      </c>
      <c r="F18" s="51" t="n">
        <v>0.0318156</v>
      </c>
      <c r="G18" s="50" t="n">
        <v>-0.000259399</v>
      </c>
      <c r="H18" s="51" t="n">
        <v>29.6954</v>
      </c>
      <c r="I18" s="52" t="n">
        <v>29.687</v>
      </c>
      <c r="J18" s="51" t="n">
        <v>0.000326035</v>
      </c>
      <c r="K18" s="50" t="n">
        <v>-0.00840187</v>
      </c>
      <c r="L18" s="51" t="n">
        <v>29.6954</v>
      </c>
      <c r="M18" s="52" t="n">
        <v>29.6885</v>
      </c>
      <c r="N18" s="51" t="n">
        <v>0.000303048</v>
      </c>
      <c r="O18" s="50" t="n">
        <v>-0.00687027</v>
      </c>
    </row>
    <row r="19" customFormat="false" ht="13.5" hidden="false" customHeight="false" outlineLevel="0" collapsed="false">
      <c r="A19" s="32" t="s">
        <v>11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241</v>
      </c>
      <c r="D20" s="51" t="n">
        <v>201.607</v>
      </c>
      <c r="E20" s="52" t="n">
        <v>201.607</v>
      </c>
      <c r="F20" s="51" t="n">
        <v>0.0887869</v>
      </c>
      <c r="G20" s="50" t="n">
        <v>6.10352E-005</v>
      </c>
      <c r="H20" s="51" t="n">
        <v>29.7284</v>
      </c>
      <c r="I20" s="52" t="n">
        <v>29.7212</v>
      </c>
      <c r="J20" s="51" t="n">
        <v>0.00194324</v>
      </c>
      <c r="K20" s="50" t="n">
        <v>-0.00722122</v>
      </c>
      <c r="L20" s="51" t="n">
        <v>29.7284</v>
      </c>
      <c r="M20" s="52" t="n">
        <v>29.7222</v>
      </c>
      <c r="N20" s="51" t="n">
        <v>0.001882</v>
      </c>
      <c r="O20" s="50" t="n">
        <v>-0.00616264</v>
      </c>
    </row>
    <row r="21" customFormat="false" ht="13.5" hidden="false" customHeight="false" outlineLevel="0" collapsed="false">
      <c r="A21" s="32" t="s">
        <v>11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241</v>
      </c>
      <c r="D22" s="51" t="n">
        <v>201.276</v>
      </c>
      <c r="E22" s="52" t="n">
        <v>201.276</v>
      </c>
      <c r="F22" s="51" t="n">
        <v>0.030374</v>
      </c>
      <c r="G22" s="50" t="n">
        <v>-1.52588E-005</v>
      </c>
      <c r="H22" s="51" t="n">
        <v>29.7473</v>
      </c>
      <c r="I22" s="52" t="n">
        <v>29.7354</v>
      </c>
      <c r="J22" s="51" t="n">
        <v>0.00092839</v>
      </c>
      <c r="K22" s="50" t="n">
        <v>-0.0118561</v>
      </c>
      <c r="L22" s="51" t="n">
        <v>29.7473</v>
      </c>
      <c r="M22" s="52" t="n">
        <v>29.7357</v>
      </c>
      <c r="N22" s="51" t="n">
        <v>0.00152346</v>
      </c>
      <c r="O22" s="50" t="n">
        <v>-0.0116425</v>
      </c>
    </row>
    <row r="23" customFormat="false" ht="13.5" hidden="false" customHeight="false" outlineLevel="0" collapsed="false">
      <c r="A23" s="32" t="s">
        <v>11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241</v>
      </c>
      <c r="D24" s="51" t="n">
        <v>201.111</v>
      </c>
      <c r="E24" s="52" t="n">
        <v>201.111</v>
      </c>
      <c r="F24" s="51" t="n">
        <v>0.0341479</v>
      </c>
      <c r="G24" s="50" t="n">
        <v>0.000274658</v>
      </c>
      <c r="H24" s="51" t="n">
        <v>29.7494</v>
      </c>
      <c r="I24" s="52" t="n">
        <v>29.7381</v>
      </c>
      <c r="J24" s="51" t="n">
        <v>0.000284385</v>
      </c>
      <c r="K24" s="50" t="n">
        <v>-0.0112858</v>
      </c>
      <c r="L24" s="51" t="n">
        <v>29.7494</v>
      </c>
      <c r="M24" s="52" t="n">
        <v>29.7397</v>
      </c>
      <c r="N24" s="51" t="n">
        <v>0.00032926</v>
      </c>
      <c r="O24" s="50" t="n">
        <v>-0.00972557</v>
      </c>
    </row>
    <row r="25" customFormat="false" ht="13.5" hidden="false" customHeight="false" outlineLevel="0" collapsed="false">
      <c r="A25" s="32" t="s">
        <v>11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241</v>
      </c>
      <c r="D26" s="51" t="n">
        <v>201.282</v>
      </c>
      <c r="E26" s="52" t="n">
        <v>201.282</v>
      </c>
      <c r="F26" s="51" t="n">
        <v>0.0518528</v>
      </c>
      <c r="G26" s="50" t="n">
        <v>4.57764E-005</v>
      </c>
      <c r="H26" s="51" t="n">
        <v>29.6684</v>
      </c>
      <c r="I26" s="52" t="n">
        <v>29.635</v>
      </c>
      <c r="J26" s="51" t="n">
        <v>0.00504773</v>
      </c>
      <c r="K26" s="50" t="n">
        <v>-0.0334015</v>
      </c>
      <c r="L26" s="51" t="n">
        <v>29.6684</v>
      </c>
      <c r="M26" s="52" t="n">
        <v>29.6322</v>
      </c>
      <c r="N26" s="51" t="n">
        <v>0.00437719</v>
      </c>
      <c r="O26" s="50" t="n">
        <v>-0.0361977</v>
      </c>
    </row>
    <row r="27" customFormat="false" ht="13.5" hidden="false" customHeight="false" outlineLevel="0" collapsed="false">
      <c r="A27" s="32" t="s">
        <v>11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241</v>
      </c>
      <c r="D28" s="51" t="n">
        <v>251.968</v>
      </c>
      <c r="E28" s="52" t="n">
        <v>251.968</v>
      </c>
      <c r="F28" s="51" t="n">
        <v>0.0323843</v>
      </c>
      <c r="G28" s="50" t="n">
        <v>0.000183105</v>
      </c>
      <c r="H28" s="51" t="n">
        <v>29.7194</v>
      </c>
      <c r="I28" s="52" t="n">
        <v>29.7091</v>
      </c>
      <c r="J28" s="51" t="n">
        <v>0.00139476</v>
      </c>
      <c r="K28" s="50" t="n">
        <v>-0.0102997</v>
      </c>
      <c r="L28" s="51" t="n">
        <v>29.7194</v>
      </c>
      <c r="M28" s="52" t="n">
        <v>29.711</v>
      </c>
      <c r="N28" s="51" t="n">
        <v>0.000771149</v>
      </c>
      <c r="O28" s="50" t="n">
        <v>-0.00840759</v>
      </c>
    </row>
    <row r="29" customFormat="false" ht="13.5" hidden="false" customHeight="false" outlineLevel="0" collapsed="false">
      <c r="A29" s="32" t="s">
        <v>11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241</v>
      </c>
      <c r="D30" s="51" t="n">
        <v>251.78</v>
      </c>
      <c r="E30" s="52" t="n">
        <v>251.78</v>
      </c>
      <c r="F30" s="51" t="n">
        <v>0.0531602</v>
      </c>
      <c r="G30" s="50" t="n">
        <v>0.000473022</v>
      </c>
      <c r="H30" s="51" t="n">
        <v>29.6734</v>
      </c>
      <c r="I30" s="52" t="n">
        <v>29.6644</v>
      </c>
      <c r="J30" s="51" t="n">
        <v>0.000257105</v>
      </c>
      <c r="K30" s="50" t="n">
        <v>-0.00903893</v>
      </c>
      <c r="L30" s="51" t="n">
        <v>29.6734</v>
      </c>
      <c r="M30" s="52" t="n">
        <v>29.6653</v>
      </c>
      <c r="N30" s="51" t="n">
        <v>0.000363437</v>
      </c>
      <c r="O30" s="50" t="n">
        <v>-0.00806618</v>
      </c>
    </row>
    <row r="31" customFormat="false" ht="13.5" hidden="false" customHeight="false" outlineLevel="0" collapsed="false">
      <c r="A31" s="32" t="s">
        <v>11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482</v>
      </c>
      <c r="D32" s="51" t="n">
        <v>324.18</v>
      </c>
      <c r="E32" s="52" t="n">
        <v>324.139</v>
      </c>
      <c r="F32" s="51" t="n">
        <v>0.0541299</v>
      </c>
      <c r="G32" s="50" t="n">
        <v>-0.040863</v>
      </c>
      <c r="H32" s="51" t="n">
        <v>29.7245</v>
      </c>
      <c r="I32" s="52" t="n">
        <v>29.7163</v>
      </c>
      <c r="J32" s="51" t="n">
        <v>0.000657129</v>
      </c>
      <c r="K32" s="50" t="n">
        <v>-0.00824928</v>
      </c>
      <c r="L32" s="51" t="n">
        <v>29.7245</v>
      </c>
      <c r="M32" s="52" t="n">
        <v>29.7178</v>
      </c>
      <c r="N32" s="51" t="n">
        <v>0.000908275</v>
      </c>
      <c r="O32" s="50" t="n">
        <v>-0.00669289</v>
      </c>
    </row>
    <row r="33" customFormat="false" ht="13.5" hidden="false" customHeight="false" outlineLevel="0" collapsed="false">
      <c r="A33" s="32" t="s">
        <v>11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241</v>
      </c>
      <c r="D34" s="51" t="n">
        <v>301.302</v>
      </c>
      <c r="E34" s="52" t="n">
        <v>301.302</v>
      </c>
      <c r="F34" s="51" t="n">
        <v>0.0275607</v>
      </c>
      <c r="G34" s="50" t="n">
        <v>0.000366211</v>
      </c>
      <c r="H34" s="51" t="n">
        <v>29.7444</v>
      </c>
      <c r="I34" s="52" t="n">
        <v>29.7213</v>
      </c>
      <c r="J34" s="51" t="n">
        <v>0.000921985</v>
      </c>
      <c r="K34" s="50" t="n">
        <v>-0.0230618</v>
      </c>
      <c r="L34" s="51" t="n">
        <v>29.7444</v>
      </c>
      <c r="M34" s="52" t="n">
        <v>29.724</v>
      </c>
      <c r="N34" s="51" t="n">
        <v>0.000494049</v>
      </c>
      <c r="O34" s="50" t="n">
        <v>-0.0204334</v>
      </c>
    </row>
    <row r="35" customFormat="false" ht="13.5" hidden="false" customHeight="false" outlineLevel="0" collapsed="false">
      <c r="A35" s="32" t="s">
        <v>11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241</v>
      </c>
      <c r="D36" s="51" t="n">
        <v>178.806</v>
      </c>
      <c r="E36" s="52" t="n">
        <v>178.806</v>
      </c>
      <c r="F36" s="51" t="n">
        <v>0.135819</v>
      </c>
      <c r="G36" s="50" t="n">
        <v>-0.000289917</v>
      </c>
      <c r="H36" s="51" t="n">
        <v>29.6617</v>
      </c>
      <c r="I36" s="52" t="n">
        <v>29.6537</v>
      </c>
      <c r="J36" s="51" t="n">
        <v>0.000518931</v>
      </c>
      <c r="K36" s="50" t="n">
        <v>-0.00798607</v>
      </c>
      <c r="L36" s="51" t="n">
        <v>29.6617</v>
      </c>
      <c r="M36" s="52" t="n">
        <v>29.6549</v>
      </c>
      <c r="N36" s="51" t="n">
        <v>0.000489459</v>
      </c>
      <c r="O36" s="50" t="n">
        <v>-0.00677299</v>
      </c>
    </row>
    <row r="37" customFormat="false" ht="13.5" hidden="false" customHeight="false" outlineLevel="0" collapsed="false">
      <c r="A37" s="32" t="s">
        <v>11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241</v>
      </c>
      <c r="D38" s="51" t="n">
        <v>31.368</v>
      </c>
      <c r="E38" s="52" t="n">
        <v>31.3684</v>
      </c>
      <c r="F38" s="51" t="n">
        <v>0.0250436</v>
      </c>
      <c r="G38" s="50" t="n">
        <v>0.000406265</v>
      </c>
      <c r="H38" s="51" t="n">
        <v>29.52</v>
      </c>
      <c r="I38" s="52" t="n">
        <v>29.5053</v>
      </c>
      <c r="J38" s="51" t="n">
        <v>0.000297775</v>
      </c>
      <c r="K38" s="50" t="n">
        <v>-0.0147247</v>
      </c>
      <c r="L38" s="51" t="n">
        <v>29.52</v>
      </c>
      <c r="M38" s="52" t="n">
        <v>29.5066</v>
      </c>
      <c r="N38" s="51" t="n">
        <v>0.000294495</v>
      </c>
      <c r="O38" s="50" t="n">
        <v>-0.013422</v>
      </c>
    </row>
    <row r="39" customFormat="false" ht="13.5" hidden="false" customHeight="false" outlineLevel="0" collapsed="false">
      <c r="A39" s="32" t="s">
        <v>11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241</v>
      </c>
      <c r="D40" s="51" t="n">
        <v>51.247</v>
      </c>
      <c r="E40" s="52" t="n">
        <v>51.2469</v>
      </c>
      <c r="F40" s="51" t="n">
        <v>0.0288937</v>
      </c>
      <c r="G40" s="50" t="n">
        <v>-5.34058E-005</v>
      </c>
      <c r="H40" s="51" t="n">
        <v>29.5542</v>
      </c>
      <c r="I40" s="52" t="n">
        <v>29.5434</v>
      </c>
      <c r="J40" s="51" t="n">
        <v>0.000310255</v>
      </c>
      <c r="K40" s="50" t="n">
        <v>-0.0107861</v>
      </c>
      <c r="L40" s="51" t="n">
        <v>29.5542</v>
      </c>
      <c r="M40" s="52" t="n">
        <v>29.5447</v>
      </c>
      <c r="N40" s="51" t="n">
        <v>0.000346721</v>
      </c>
      <c r="O40" s="50" t="n">
        <v>-0.00953102</v>
      </c>
    </row>
    <row r="41" customFormat="false" ht="13.5" hidden="false" customHeight="false" outlineLevel="0" collapsed="false">
      <c r="A41" s="32" t="s">
        <v>11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241</v>
      </c>
      <c r="D42" s="51" t="n">
        <v>31.148</v>
      </c>
      <c r="E42" s="52" t="n">
        <v>31.1476</v>
      </c>
      <c r="F42" s="51" t="n">
        <v>0.169491</v>
      </c>
      <c r="G42" s="50" t="n">
        <v>-0.000383377</v>
      </c>
      <c r="H42" s="51" t="n">
        <v>29.5402</v>
      </c>
      <c r="I42" s="52" t="n">
        <v>29.5307</v>
      </c>
      <c r="J42" s="51" t="n">
        <v>0.00062416</v>
      </c>
      <c r="K42" s="50" t="n">
        <v>-0.0095005</v>
      </c>
      <c r="L42" s="51" t="n">
        <v>29.5402</v>
      </c>
      <c r="M42" s="52" t="n">
        <v>29.5323</v>
      </c>
      <c r="N42" s="51" t="n">
        <v>0.000511522</v>
      </c>
      <c r="O42" s="50" t="n">
        <v>-0.00793839</v>
      </c>
    </row>
    <row r="43" customFormat="false" ht="13.5" hidden="false" customHeight="false" outlineLevel="0" collapsed="false">
      <c r="A43" s="32" t="s">
        <v>11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241</v>
      </c>
      <c r="D44" s="51" t="n">
        <v>76.106</v>
      </c>
      <c r="E44" s="52" t="n">
        <v>76.1058</v>
      </c>
      <c r="F44" s="51" t="n">
        <v>0.0618673</v>
      </c>
      <c r="G44" s="50" t="n">
        <v>-0.000221252</v>
      </c>
      <c r="H44" s="51" t="n">
        <v>29.5801</v>
      </c>
      <c r="I44" s="52" t="n">
        <v>29.5714</v>
      </c>
      <c r="J44" s="51" t="n">
        <v>0.000251613</v>
      </c>
      <c r="K44" s="50" t="n">
        <v>-0.00866318</v>
      </c>
      <c r="L44" s="51" t="n">
        <v>29.5801</v>
      </c>
      <c r="M44" s="52" t="n">
        <v>29.5727</v>
      </c>
      <c r="N44" s="51" t="n">
        <v>0.00023816</v>
      </c>
      <c r="O44" s="50" t="n">
        <v>-0.00741005</v>
      </c>
    </row>
    <row r="45" customFormat="false" ht="13.5" hidden="false" customHeight="false" outlineLevel="0" collapsed="false">
      <c r="A45" s="32" t="s">
        <v>11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241</v>
      </c>
      <c r="D46" s="51" t="n">
        <v>101.286</v>
      </c>
      <c r="E46" s="52" t="n">
        <v>101.286</v>
      </c>
      <c r="F46" s="51" t="n">
        <v>0.0621326</v>
      </c>
      <c r="G46" s="50" t="n">
        <v>-0.000419617</v>
      </c>
      <c r="H46" s="51" t="n">
        <v>29.5978</v>
      </c>
      <c r="I46" s="52" t="n">
        <v>29.5901</v>
      </c>
      <c r="J46" s="51" t="n">
        <v>0.000281058</v>
      </c>
      <c r="K46" s="50" t="n">
        <v>-0.00768661</v>
      </c>
      <c r="L46" s="51" t="n">
        <v>29.5978</v>
      </c>
      <c r="M46" s="52" t="n">
        <v>29.5916</v>
      </c>
      <c r="N46" s="51" t="n">
        <v>0.000320428</v>
      </c>
      <c r="O46" s="50" t="n">
        <v>-0.00618744</v>
      </c>
    </row>
    <row r="47" customFormat="false" ht="13.5" hidden="false" customHeight="false" outlineLevel="0" collapsed="false">
      <c r="A47" s="32" t="s">
        <v>11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241</v>
      </c>
      <c r="D48" s="51" t="n">
        <v>175.67</v>
      </c>
      <c r="E48" s="52" t="n">
        <v>175.67</v>
      </c>
      <c r="F48" s="51" t="n">
        <v>0.073206</v>
      </c>
      <c r="G48" s="50" t="n">
        <v>0.000183105</v>
      </c>
      <c r="H48" s="51" t="n">
        <v>29.6956</v>
      </c>
      <c r="I48" s="52" t="n">
        <v>29.6869</v>
      </c>
      <c r="J48" s="51" t="n">
        <v>0.00244972</v>
      </c>
      <c r="K48" s="50" t="n">
        <v>-0.00866127</v>
      </c>
      <c r="L48" s="51" t="n">
        <v>29.6956</v>
      </c>
      <c r="M48" s="52" t="n">
        <v>29.689</v>
      </c>
      <c r="N48" s="51" t="n">
        <v>0.00178808</v>
      </c>
      <c r="O48" s="50" t="n">
        <v>-0.00659561</v>
      </c>
    </row>
    <row r="49" customFormat="false" ht="13.5" hidden="false" customHeight="false" outlineLevel="0" collapsed="false">
      <c r="A49" s="32" t="s">
        <v>11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241</v>
      </c>
      <c r="D50" s="51" t="n">
        <v>176.361</v>
      </c>
      <c r="E50" s="52" t="n">
        <v>176.361</v>
      </c>
      <c r="F50" s="51" t="n">
        <v>0.0446754</v>
      </c>
      <c r="G50" s="50" t="n">
        <v>-0.000442505</v>
      </c>
      <c r="H50" s="51" t="n">
        <v>29.8244</v>
      </c>
      <c r="I50" s="52" t="n">
        <v>29.8101</v>
      </c>
      <c r="J50" s="51" t="n">
        <v>0.00079137</v>
      </c>
      <c r="K50" s="50" t="n">
        <v>-0.0142975</v>
      </c>
      <c r="L50" s="51" t="n">
        <v>29.8244</v>
      </c>
      <c r="M50" s="52" t="n">
        <v>29.8117</v>
      </c>
      <c r="N50" s="51" t="n">
        <v>0.000958259</v>
      </c>
      <c r="O50" s="50" t="n">
        <v>-0.0126953</v>
      </c>
    </row>
    <row r="51" customFormat="false" ht="13.5" hidden="false" customHeight="false" outlineLevel="0" collapsed="false">
      <c r="A51" s="32" t="s">
        <v>11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49" t="s">
        <v>47</v>
      </c>
      <c r="B52" s="50" t="s">
        <v>48</v>
      </c>
      <c r="C52" s="50" t="n">
        <v>241</v>
      </c>
      <c r="D52" s="51" t="n">
        <v>151.519</v>
      </c>
      <c r="E52" s="52" t="n">
        <v>151.519</v>
      </c>
      <c r="F52" s="51" t="n">
        <v>0.243161</v>
      </c>
      <c r="G52" s="50" t="n">
        <v>0.000244141</v>
      </c>
      <c r="H52" s="51" t="n">
        <v>29.8291</v>
      </c>
      <c r="I52" s="52" t="n">
        <v>29.825</v>
      </c>
      <c r="J52" s="51" t="n">
        <v>0.000626286</v>
      </c>
      <c r="K52" s="50" t="n">
        <v>-0.00411224</v>
      </c>
      <c r="L52" s="51" t="n">
        <v>29.8291</v>
      </c>
      <c r="M52" s="52" t="n">
        <v>29.8263</v>
      </c>
      <c r="N52" s="51" t="n">
        <v>0.00057988</v>
      </c>
      <c r="O52" s="50" t="n">
        <v>-0.00276566</v>
      </c>
    </row>
    <row r="53" customFormat="false" ht="13.5" hidden="false" customHeight="false" outlineLevel="0" collapsed="false">
      <c r="A53" s="32" t="s">
        <v>11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3.5" hidden="false" customHeight="false" outlineLevel="0" collapsed="false">
      <c r="A54" s="49" t="s">
        <v>49</v>
      </c>
      <c r="B54" s="50" t="s">
        <v>50</v>
      </c>
      <c r="C54" s="50" t="n">
        <v>241</v>
      </c>
      <c r="D54" s="51" t="n">
        <v>100.855</v>
      </c>
      <c r="E54" s="52" t="n">
        <v>100.855</v>
      </c>
      <c r="F54" s="51" t="n">
        <v>0.0304737</v>
      </c>
      <c r="G54" s="50" t="n">
        <v>-0.000442505</v>
      </c>
      <c r="H54" s="51" t="n">
        <v>29.6682</v>
      </c>
      <c r="I54" s="52" t="n">
        <v>29.6308</v>
      </c>
      <c r="J54" s="51" t="n">
        <v>0.000392876</v>
      </c>
      <c r="K54" s="50" t="n">
        <v>-0.0373993</v>
      </c>
      <c r="L54" s="51" t="n">
        <v>29.6682</v>
      </c>
      <c r="M54" s="52" t="n">
        <v>29.6322</v>
      </c>
      <c r="N54" s="51" t="n">
        <v>0.000460306</v>
      </c>
      <c r="O54" s="50" t="n">
        <v>-0.0360432</v>
      </c>
    </row>
    <row r="55" customFormat="false" ht="13.5" hidden="false" customHeight="false" outlineLevel="0" collapsed="false">
      <c r="A55" s="32" t="s">
        <v>11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3.5" hidden="false" customHeight="false" outlineLevel="0" collapsed="false">
      <c r="A56" s="49" t="s">
        <v>51</v>
      </c>
      <c r="B56" s="50" t="s">
        <v>52</v>
      </c>
      <c r="C56" s="50" t="n">
        <v>303</v>
      </c>
      <c r="D56" s="51" t="n">
        <v>46.25</v>
      </c>
      <c r="E56" s="52" t="n">
        <v>46.2526</v>
      </c>
      <c r="F56" s="51" t="n">
        <v>0.0299654</v>
      </c>
      <c r="G56" s="50" t="n">
        <v>0.00262451</v>
      </c>
      <c r="H56" s="51" t="n">
        <v>29.5611</v>
      </c>
      <c r="I56" s="52" t="n">
        <v>29.5578</v>
      </c>
      <c r="J56" s="51" t="n">
        <v>0.000248494</v>
      </c>
      <c r="K56" s="50" t="n">
        <v>-0.00326347</v>
      </c>
      <c r="L56" s="51" t="n">
        <v>29.5611</v>
      </c>
      <c r="M56" s="52" t="n">
        <v>29.5596</v>
      </c>
      <c r="N56" s="51" t="n">
        <v>0.000222874</v>
      </c>
      <c r="O56" s="50" t="n">
        <v>-0.00153542</v>
      </c>
    </row>
    <row r="57" customFormat="false" ht="13.5" hidden="false" customHeight="false" outlineLevel="0" collapsed="false">
      <c r="A57" s="32" t="s">
        <v>11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3.5" hidden="false" customHeight="false" outlineLevel="0" collapsed="false">
      <c r="A58" s="49" t="s">
        <v>53</v>
      </c>
      <c r="B58" s="50" t="s">
        <v>54</v>
      </c>
      <c r="C58" s="50" t="n">
        <v>241</v>
      </c>
      <c r="D58" s="51" t="n">
        <v>101.339</v>
      </c>
      <c r="E58" s="52" t="n">
        <v>101.339</v>
      </c>
      <c r="F58" s="51" t="n">
        <v>0.0261128</v>
      </c>
      <c r="G58" s="50" t="n">
        <v>-0.000259399</v>
      </c>
      <c r="H58" s="51" t="n">
        <v>29.6107</v>
      </c>
      <c r="I58" s="52" t="n">
        <v>29.6047</v>
      </c>
      <c r="J58" s="51" t="n">
        <v>0.000331233</v>
      </c>
      <c r="K58" s="50" t="n">
        <v>-0.00598526</v>
      </c>
      <c r="L58" s="51" t="n">
        <v>29.6107</v>
      </c>
      <c r="M58" s="52" t="n">
        <v>29.6056</v>
      </c>
      <c r="N58" s="51" t="n">
        <v>0.000324379</v>
      </c>
      <c r="O58" s="50" t="n">
        <v>-0.00505829</v>
      </c>
    </row>
    <row r="59" customFormat="false" ht="13.5" hidden="false" customHeight="false" outlineLevel="0" collapsed="false">
      <c r="A59" s="32" t="s">
        <v>111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3.5" hidden="false" customHeight="false" outlineLevel="0" collapsed="false">
      <c r="A60" s="49" t="s">
        <v>55</v>
      </c>
      <c r="B60" s="50" t="s">
        <v>56</v>
      </c>
      <c r="C60" s="50" t="n">
        <v>241</v>
      </c>
      <c r="D60" s="51" t="n">
        <v>101.676</v>
      </c>
      <c r="E60" s="52" t="n">
        <v>101.676</v>
      </c>
      <c r="F60" s="51" t="n">
        <v>0.176995</v>
      </c>
      <c r="G60" s="50" t="n">
        <v>0.000167847</v>
      </c>
      <c r="H60" s="51" t="n">
        <v>29.6198</v>
      </c>
      <c r="I60" s="52" t="n">
        <v>29.6128</v>
      </c>
      <c r="J60" s="51" t="n">
        <v>0.000229326</v>
      </c>
      <c r="K60" s="50" t="n">
        <v>-0.00703812</v>
      </c>
      <c r="L60" s="51" t="n">
        <v>29.6198</v>
      </c>
      <c r="M60" s="52" t="n">
        <v>29.614</v>
      </c>
      <c r="N60" s="51" t="n">
        <v>0.000233083</v>
      </c>
      <c r="O60" s="50" t="n">
        <v>-0.00580597</v>
      </c>
    </row>
    <row r="61" customFormat="false" ht="13.5" hidden="false" customHeight="false" outlineLevel="0" collapsed="false">
      <c r="A61" s="32" t="s">
        <v>11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3.5" hidden="false" customHeight="false" outlineLevel="0" collapsed="false">
      <c r="A62" s="49" t="s">
        <v>57</v>
      </c>
      <c r="B62" s="50" t="s">
        <v>58</v>
      </c>
      <c r="C62" s="50" t="n">
        <v>241</v>
      </c>
      <c r="D62" s="51" t="n">
        <v>126.077</v>
      </c>
      <c r="E62" s="52" t="n">
        <v>126.077</v>
      </c>
      <c r="F62" s="51" t="n">
        <v>0.0325682</v>
      </c>
      <c r="G62" s="50" t="n">
        <v>0.000221252</v>
      </c>
      <c r="H62" s="51" t="n">
        <v>29.6664</v>
      </c>
      <c r="I62" s="52" t="n">
        <v>29.6574</v>
      </c>
      <c r="J62" s="51" t="n">
        <v>0.000225301</v>
      </c>
      <c r="K62" s="50" t="n">
        <v>-0.00902557</v>
      </c>
      <c r="L62" s="51" t="n">
        <v>29.6664</v>
      </c>
      <c r="M62" s="52" t="n">
        <v>29.6587</v>
      </c>
      <c r="N62" s="51" t="n">
        <v>0.000254035</v>
      </c>
      <c r="O62" s="50" t="n">
        <v>-0.00769043</v>
      </c>
    </row>
    <row r="63" customFormat="false" ht="13.5" hidden="false" customHeight="false" outlineLevel="0" collapsed="false">
      <c r="A63" s="32" t="s">
        <v>11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3.5" hidden="false" customHeight="false" outlineLevel="0" collapsed="false">
      <c r="A64" s="49" t="s">
        <v>59</v>
      </c>
      <c r="B64" s="50" t="s">
        <v>60</v>
      </c>
      <c r="C64" s="50" t="n">
        <v>241</v>
      </c>
      <c r="D64" s="51" t="n">
        <v>51.211</v>
      </c>
      <c r="E64" s="52" t="n">
        <v>51.2115</v>
      </c>
      <c r="F64" s="51" t="n">
        <v>0.199798</v>
      </c>
      <c r="G64" s="50" t="n">
        <v>0.000465393</v>
      </c>
      <c r="H64" s="51" t="n">
        <v>29.5894</v>
      </c>
      <c r="I64" s="52" t="n">
        <v>29.582</v>
      </c>
      <c r="J64" s="51" t="n">
        <v>0.000305782</v>
      </c>
      <c r="K64" s="50" t="n">
        <v>-0.00741005</v>
      </c>
      <c r="L64" s="51" t="n">
        <v>29.5894</v>
      </c>
      <c r="M64" s="52" t="n">
        <v>29.5833</v>
      </c>
      <c r="N64" s="51" t="n">
        <v>0.000359817</v>
      </c>
      <c r="O64" s="50" t="n">
        <v>-0.00612831</v>
      </c>
    </row>
    <row r="65" customFormat="false" ht="13.5" hidden="false" customHeight="false" outlineLevel="0" collapsed="false">
      <c r="A65" s="32" t="s">
        <v>11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3.5" hidden="false" customHeight="false" outlineLevel="0" collapsed="false">
      <c r="A66" s="49" t="s">
        <v>61</v>
      </c>
      <c r="B66" s="50" t="s">
        <v>62</v>
      </c>
      <c r="C66" s="50" t="n">
        <v>241</v>
      </c>
      <c r="D66" s="51" t="n">
        <v>51.386</v>
      </c>
      <c r="E66" s="52" t="n">
        <v>51.3862</v>
      </c>
      <c r="F66" s="51" t="n">
        <v>0.272571</v>
      </c>
      <c r="G66" s="50" t="n">
        <v>0.000171661</v>
      </c>
      <c r="H66" s="51" t="n">
        <v>29.5822</v>
      </c>
      <c r="I66" s="52" t="n">
        <v>29.5558</v>
      </c>
      <c r="J66" s="51" t="n">
        <v>0.00228511</v>
      </c>
      <c r="K66" s="50" t="n">
        <v>-0.0264015</v>
      </c>
      <c r="L66" s="51" t="n">
        <v>29.5822</v>
      </c>
      <c r="M66" s="52" t="n">
        <v>29.5593</v>
      </c>
      <c r="N66" s="51" t="n">
        <v>0.00291966</v>
      </c>
      <c r="O66" s="50" t="n">
        <v>-0.0229282</v>
      </c>
    </row>
    <row r="67" customFormat="false" ht="12.75" hidden="false" customHeight="false" outlineLevel="0" collapsed="false">
      <c r="A67" s="0" t="s">
        <v>11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23:30:15Z</dcterms:created>
  <dc:creator>G Gatien</dc:creator>
  <dc:description/>
  <dc:language>en-US</dc:language>
  <cp:lastModifiedBy>G Gatien</cp:lastModifiedBy>
  <cp:lastPrinted>2012-06-13T00:04:17Z</cp:lastPrinted>
  <dcterms:modified xsi:type="dcterms:W3CDTF">2012-06-13T00:04:19Z</dcterms:modified>
  <cp:revision>0</cp:revision>
  <dc:subject/>
  <dc:title/>
</cp:coreProperties>
</file>