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drawings/drawing569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6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05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57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33</definedName>
    <definedName function="false" hidden="false" localSheetId="2" name="known_ys" vbProcedure="false">'(DOX_CTD - DOX_BOT)'!$K$17:$K$233</definedName>
    <definedName function="false" hidden="false" localSheetId="4" name="known_xs" vbProcedure="false">'(DOX_CTD - DOX_BOT) (2)'!$J$17:$J$269</definedName>
    <definedName function="false" hidden="false" localSheetId="4" name="known_ys" vbProcedure="false">'(DOX_CTD - DOX_BOT) (2)'!$K$17:$K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5-0001.mrgcln2</t>
  </si>
  <si>
    <t xml:space="preserve">2012-15-0001.thn1</t>
  </si>
  <si>
    <t xml:space="preserve"> 2012-15-0002.mrgcln2</t>
  </si>
  <si>
    <t xml:space="preserve">2012-15-0002.thn1</t>
  </si>
  <si>
    <t xml:space="preserve"> 2012-15-0003.mrgcln2</t>
  </si>
  <si>
    <t xml:space="preserve">2012-15-0003.thn1</t>
  </si>
  <si>
    <t xml:space="preserve"> 2012-15-0004.mrgcln2</t>
  </si>
  <si>
    <t xml:space="preserve">2012-15-0004.thn1</t>
  </si>
  <si>
    <t xml:space="preserve"> 2012-15-0009.mrgcln2</t>
  </si>
  <si>
    <t xml:space="preserve">2012-15-0009.thn1</t>
  </si>
  <si>
    <t xml:space="preserve"> 2012-15-0010.mrgcln2</t>
  </si>
  <si>
    <t xml:space="preserve">2012-15-0010.thn1</t>
  </si>
  <si>
    <t xml:space="preserve"> 2012-15-0011.mrgcln2</t>
  </si>
  <si>
    <t xml:space="preserve">2012-15-0011.thn1</t>
  </si>
  <si>
    <t xml:space="preserve"> 2012-15-0012.mrgcln2</t>
  </si>
  <si>
    <t xml:space="preserve">2012-15-0012.thn1</t>
  </si>
  <si>
    <t xml:space="preserve"> 2012-15-0013.mrgcln2</t>
  </si>
  <si>
    <t xml:space="preserve">2012-15-0013.thn1</t>
  </si>
  <si>
    <t xml:space="preserve"> 2012-15-0019.mrgcln2</t>
  </si>
  <si>
    <t xml:space="preserve">2012-15-0019.thn1</t>
  </si>
  <si>
    <t xml:space="preserve"> 2012-15-0020.mrgcln2</t>
  </si>
  <si>
    <t xml:space="preserve">2012-15-0020.thn1</t>
  </si>
  <si>
    <t xml:space="preserve"> 2012-15-0023.mrgcln2</t>
  </si>
  <si>
    <t xml:space="preserve">2012-15-0023.thn1</t>
  </si>
  <si>
    <t xml:space="preserve"> 2012-15-0024.mrgcln2</t>
  </si>
  <si>
    <t xml:space="preserve">2012-15-0024.thn1</t>
  </si>
  <si>
    <t xml:space="preserve"> 2012-15-0035.mrgcln2</t>
  </si>
  <si>
    <t xml:space="preserve">2012-15-0035.thn1</t>
  </si>
  <si>
    <t xml:space="preserve"> 2012-15-0036.mrgcln2</t>
  </si>
  <si>
    <t xml:space="preserve">2012-15-0036.thn1</t>
  </si>
  <si>
    <t xml:space="preserve"> 2012-15-0039.mrgcln2</t>
  </si>
  <si>
    <t xml:space="preserve">2012-15-0039.thn1</t>
  </si>
  <si>
    <t xml:space="preserve"> 2012-15-0040.mrgcln2</t>
  </si>
  <si>
    <t xml:space="preserve">2012-15-0040.thn1</t>
  </si>
  <si>
    <t xml:space="preserve"> 2012-15-0041.mrgcln2</t>
  </si>
  <si>
    <t xml:space="preserve">2012-15-0041.thn1</t>
  </si>
  <si>
    <t xml:space="preserve"> 2012-15-0042.mrgcln2</t>
  </si>
  <si>
    <t xml:space="preserve">2012-15-0042.thn1</t>
  </si>
  <si>
    <t xml:space="preserve"> 2012-15-0048.mrgcln2</t>
  </si>
  <si>
    <t xml:space="preserve">2012-15-0048.thn1</t>
  </si>
  <si>
    <t xml:space="preserve"> 2012-15-0050.mrgcln2</t>
  </si>
  <si>
    <t xml:space="preserve">2012-15-0050.thn1</t>
  </si>
  <si>
    <t xml:space="preserve"> 2012-15-0051.mrgcln2</t>
  </si>
  <si>
    <t xml:space="preserve">2012-15-0051.thn1</t>
  </si>
  <si>
    <t xml:space="preserve"> 2012-15-0052.mrgcln2</t>
  </si>
  <si>
    <t xml:space="preserve">2012-15-0052.thn1</t>
  </si>
  <si>
    <t xml:space="preserve"> 2012-15-0057.mrgcln2</t>
  </si>
  <si>
    <t xml:space="preserve">2012-15-0057.thn1</t>
  </si>
  <si>
    <t xml:space="preserve"> 2012-15-0061.mrgcln2</t>
  </si>
  <si>
    <t xml:space="preserve">2012-15-0061.thn1</t>
  </si>
  <si>
    <t xml:space="preserve"> 2012-15-0066.mrgcln2</t>
  </si>
  <si>
    <t xml:space="preserve">2012-15-0066.thn1</t>
  </si>
  <si>
    <t xml:space="preserve"> 2012-15-0067.mrgcln2</t>
  </si>
  <si>
    <t xml:space="preserve">2012-15-0067.thn1</t>
  </si>
  <si>
    <t xml:space="preserve"> 2012-15-0068.mrgcln2</t>
  </si>
  <si>
    <t xml:space="preserve">2012-15-0068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2/06/14 17:01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5 Upcast bottles versus averaged, thinned downcast CTD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2</c:f>
              <c:numCache>
                <c:formatCode>General</c:formatCode>
                <c:ptCount val="276"/>
                <c:pt idx="0">
                  <c:v>301</c:v>
                </c:pt>
                <c:pt idx="1">
                  <c:v>253.005</c:v>
                </c:pt>
                <c:pt idx="2">
                  <c:v>201.332</c:v>
                </c:pt>
                <c:pt idx="3">
                  <c:v>176</c:v>
                </c:pt>
                <c:pt idx="4">
                  <c:v>151.499</c:v>
                </c:pt>
                <c:pt idx="5">
                  <c:v>125.99</c:v>
                </c:pt>
                <c:pt idx="6">
                  <c:v>101.501</c:v>
                </c:pt>
                <c:pt idx="7">
                  <c:v>75.9965</c:v>
                </c:pt>
                <c:pt idx="8">
                  <c:v>51.003</c:v>
                </c:pt>
                <c:pt idx="9">
                  <c:v>30.998</c:v>
                </c:pt>
                <c:pt idx="10">
                  <c:v>20.9975</c:v>
                </c:pt>
                <c:pt idx="11">
                  <c:v>11.0033</c:v>
                </c:pt>
                <c:pt idx="12">
                  <c:v>0</c:v>
                </c:pt>
                <c:pt idx="13">
                  <c:v>314.935</c:v>
                </c:pt>
                <c:pt idx="14">
                  <c:v>301.002</c:v>
                </c:pt>
                <c:pt idx="15">
                  <c:v>251.004</c:v>
                </c:pt>
                <c:pt idx="16">
                  <c:v>202.001</c:v>
                </c:pt>
                <c:pt idx="17">
                  <c:v>175.999</c:v>
                </c:pt>
                <c:pt idx="18">
                  <c:v>151.508</c:v>
                </c:pt>
                <c:pt idx="19">
                  <c:v>101.497</c:v>
                </c:pt>
                <c:pt idx="20">
                  <c:v>76</c:v>
                </c:pt>
                <c:pt idx="21">
                  <c:v>51.0023</c:v>
                </c:pt>
                <c:pt idx="22">
                  <c:v>31.002</c:v>
                </c:pt>
                <c:pt idx="23">
                  <c:v>20.9975</c:v>
                </c:pt>
                <c:pt idx="24">
                  <c:v>11</c:v>
                </c:pt>
                <c:pt idx="25">
                  <c:v>2.218</c:v>
                </c:pt>
                <c:pt idx="26">
                  <c:v>280.991</c:v>
                </c:pt>
                <c:pt idx="27">
                  <c:v>201.319</c:v>
                </c:pt>
                <c:pt idx="28">
                  <c:v>175.996</c:v>
                </c:pt>
                <c:pt idx="29">
                  <c:v>125.994</c:v>
                </c:pt>
                <c:pt idx="30">
                  <c:v>101.507</c:v>
                </c:pt>
                <c:pt idx="31">
                  <c:v>76.005</c:v>
                </c:pt>
                <c:pt idx="32">
                  <c:v>50.997</c:v>
                </c:pt>
                <c:pt idx="33">
                  <c:v>31.0035</c:v>
                </c:pt>
                <c:pt idx="34">
                  <c:v>21.0015</c:v>
                </c:pt>
                <c:pt idx="35">
                  <c:v>10.9963</c:v>
                </c:pt>
                <c:pt idx="36">
                  <c:v>0</c:v>
                </c:pt>
                <c:pt idx="37">
                  <c:v>252.439</c:v>
                </c:pt>
                <c:pt idx="38">
                  <c:v>201.336</c:v>
                </c:pt>
                <c:pt idx="39">
                  <c:v>176.003</c:v>
                </c:pt>
                <c:pt idx="40">
                  <c:v>151.511</c:v>
                </c:pt>
                <c:pt idx="41">
                  <c:v>126.004</c:v>
                </c:pt>
                <c:pt idx="42">
                  <c:v>101.503</c:v>
                </c:pt>
                <c:pt idx="43">
                  <c:v>75.9925</c:v>
                </c:pt>
                <c:pt idx="44">
                  <c:v>51.0093</c:v>
                </c:pt>
                <c:pt idx="45">
                  <c:v>31</c:v>
                </c:pt>
                <c:pt idx="46">
                  <c:v>21.0105</c:v>
                </c:pt>
                <c:pt idx="47">
                  <c:v>10.9973</c:v>
                </c:pt>
                <c:pt idx="48">
                  <c:v>0</c:v>
                </c:pt>
                <c:pt idx="49">
                  <c:v>220.271</c:v>
                </c:pt>
                <c:pt idx="50">
                  <c:v>201.33</c:v>
                </c:pt>
                <c:pt idx="51">
                  <c:v>175.997</c:v>
                </c:pt>
                <c:pt idx="52">
                  <c:v>151.504</c:v>
                </c:pt>
                <c:pt idx="53">
                  <c:v>126.001</c:v>
                </c:pt>
                <c:pt idx="54">
                  <c:v>101.502</c:v>
                </c:pt>
                <c:pt idx="55">
                  <c:v>76.0005</c:v>
                </c:pt>
                <c:pt idx="56">
                  <c:v>50.9987</c:v>
                </c:pt>
                <c:pt idx="57">
                  <c:v>30.997</c:v>
                </c:pt>
                <c:pt idx="58">
                  <c:v>21</c:v>
                </c:pt>
                <c:pt idx="59">
                  <c:v>11.0003</c:v>
                </c:pt>
                <c:pt idx="60">
                  <c:v>3.99</c:v>
                </c:pt>
                <c:pt idx="61">
                  <c:v>227.961</c:v>
                </c:pt>
                <c:pt idx="62">
                  <c:v>201.334</c:v>
                </c:pt>
                <c:pt idx="63">
                  <c:v>176.005</c:v>
                </c:pt>
                <c:pt idx="64">
                  <c:v>151.501</c:v>
                </c:pt>
                <c:pt idx="65">
                  <c:v>125.996</c:v>
                </c:pt>
                <c:pt idx="66">
                  <c:v>101.501</c:v>
                </c:pt>
                <c:pt idx="67">
                  <c:v>76.004</c:v>
                </c:pt>
                <c:pt idx="68">
                  <c:v>51</c:v>
                </c:pt>
                <c:pt idx="69">
                  <c:v>30.996</c:v>
                </c:pt>
                <c:pt idx="70">
                  <c:v>21.005</c:v>
                </c:pt>
                <c:pt idx="71">
                  <c:v>10.9957</c:v>
                </c:pt>
                <c:pt idx="72">
                  <c:v>0</c:v>
                </c:pt>
                <c:pt idx="73">
                  <c:v>227.783</c:v>
                </c:pt>
                <c:pt idx="74">
                  <c:v>201.325</c:v>
                </c:pt>
                <c:pt idx="75">
                  <c:v>175.991</c:v>
                </c:pt>
                <c:pt idx="76">
                  <c:v>151.495</c:v>
                </c:pt>
                <c:pt idx="77">
                  <c:v>125.999</c:v>
                </c:pt>
                <c:pt idx="78">
                  <c:v>101.501</c:v>
                </c:pt>
                <c:pt idx="79">
                  <c:v>75.995</c:v>
                </c:pt>
                <c:pt idx="80">
                  <c:v>50.9947</c:v>
                </c:pt>
                <c:pt idx="81">
                  <c:v>30.992</c:v>
                </c:pt>
                <c:pt idx="82">
                  <c:v>20.997</c:v>
                </c:pt>
                <c:pt idx="83">
                  <c:v>10.9963</c:v>
                </c:pt>
                <c:pt idx="84">
                  <c:v>0</c:v>
                </c:pt>
                <c:pt idx="85">
                  <c:v>256.268</c:v>
                </c:pt>
                <c:pt idx="86">
                  <c:v>201.335</c:v>
                </c:pt>
                <c:pt idx="87">
                  <c:v>176.01</c:v>
                </c:pt>
                <c:pt idx="88">
                  <c:v>151.505</c:v>
                </c:pt>
                <c:pt idx="89">
                  <c:v>125.995</c:v>
                </c:pt>
                <c:pt idx="90">
                  <c:v>101.501</c:v>
                </c:pt>
                <c:pt idx="91">
                  <c:v>76.002</c:v>
                </c:pt>
                <c:pt idx="92">
                  <c:v>50.999</c:v>
                </c:pt>
                <c:pt idx="93">
                  <c:v>31.007</c:v>
                </c:pt>
                <c:pt idx="94">
                  <c:v>21.0025</c:v>
                </c:pt>
                <c:pt idx="95">
                  <c:v>10.9987</c:v>
                </c:pt>
                <c:pt idx="96">
                  <c:v>0</c:v>
                </c:pt>
                <c:pt idx="97">
                  <c:v>279.515</c:v>
                </c:pt>
                <c:pt idx="98">
                  <c:v>250.996</c:v>
                </c:pt>
                <c:pt idx="99">
                  <c:v>201.337</c:v>
                </c:pt>
                <c:pt idx="100">
                  <c:v>176.001</c:v>
                </c:pt>
                <c:pt idx="101">
                  <c:v>151.506</c:v>
                </c:pt>
                <c:pt idx="102">
                  <c:v>126.002</c:v>
                </c:pt>
                <c:pt idx="103">
                  <c:v>101.505</c:v>
                </c:pt>
                <c:pt idx="104">
                  <c:v>76.006</c:v>
                </c:pt>
                <c:pt idx="105">
                  <c:v>51.003</c:v>
                </c:pt>
                <c:pt idx="106">
                  <c:v>30.991</c:v>
                </c:pt>
                <c:pt idx="107">
                  <c:v>21.0005</c:v>
                </c:pt>
                <c:pt idx="108">
                  <c:v>11.0037</c:v>
                </c:pt>
                <c:pt idx="109">
                  <c:v>0</c:v>
                </c:pt>
                <c:pt idx="110">
                  <c:v>306.666</c:v>
                </c:pt>
                <c:pt idx="111">
                  <c:v>251.008</c:v>
                </c:pt>
                <c:pt idx="112">
                  <c:v>201.327</c:v>
                </c:pt>
                <c:pt idx="113">
                  <c:v>175.998</c:v>
                </c:pt>
                <c:pt idx="114">
                  <c:v>151.513</c:v>
                </c:pt>
                <c:pt idx="115">
                  <c:v>126.01</c:v>
                </c:pt>
                <c:pt idx="116">
                  <c:v>101.503</c:v>
                </c:pt>
                <c:pt idx="117">
                  <c:v>75.9885</c:v>
                </c:pt>
                <c:pt idx="118">
                  <c:v>50.999</c:v>
                </c:pt>
                <c:pt idx="119">
                  <c:v>30.9975</c:v>
                </c:pt>
                <c:pt idx="120">
                  <c:v>21.0015</c:v>
                </c:pt>
                <c:pt idx="121">
                  <c:v>10.9973</c:v>
                </c:pt>
                <c:pt idx="122">
                  <c:v>0</c:v>
                </c:pt>
                <c:pt idx="123">
                  <c:v>324.04</c:v>
                </c:pt>
                <c:pt idx="124">
                  <c:v>324.04</c:v>
                </c:pt>
                <c:pt idx="125">
                  <c:v>301.004</c:v>
                </c:pt>
                <c:pt idx="126">
                  <c:v>201.333</c:v>
                </c:pt>
                <c:pt idx="127">
                  <c:v>176</c:v>
                </c:pt>
                <c:pt idx="128">
                  <c:v>151.494</c:v>
                </c:pt>
                <c:pt idx="129">
                  <c:v>125.992</c:v>
                </c:pt>
                <c:pt idx="130">
                  <c:v>101.509</c:v>
                </c:pt>
                <c:pt idx="131">
                  <c:v>76.0045</c:v>
                </c:pt>
                <c:pt idx="132">
                  <c:v>51.0013</c:v>
                </c:pt>
                <c:pt idx="133">
                  <c:v>30.99</c:v>
                </c:pt>
                <c:pt idx="134">
                  <c:v>20.991</c:v>
                </c:pt>
                <c:pt idx="135">
                  <c:v>11.0007</c:v>
                </c:pt>
                <c:pt idx="136">
                  <c:v>0</c:v>
                </c:pt>
                <c:pt idx="137">
                  <c:v>319.363</c:v>
                </c:pt>
                <c:pt idx="138">
                  <c:v>301.001</c:v>
                </c:pt>
                <c:pt idx="139">
                  <c:v>251.001</c:v>
                </c:pt>
                <c:pt idx="140">
                  <c:v>200.496</c:v>
                </c:pt>
                <c:pt idx="141">
                  <c:v>176.007</c:v>
                </c:pt>
                <c:pt idx="142">
                  <c:v>151.501</c:v>
                </c:pt>
                <c:pt idx="143">
                  <c:v>125.99</c:v>
                </c:pt>
                <c:pt idx="144">
                  <c:v>101.505</c:v>
                </c:pt>
                <c:pt idx="145">
                  <c:v>75.991</c:v>
                </c:pt>
                <c:pt idx="146">
                  <c:v>51</c:v>
                </c:pt>
                <c:pt idx="147">
                  <c:v>31.006</c:v>
                </c:pt>
                <c:pt idx="148">
                  <c:v>20.987</c:v>
                </c:pt>
                <c:pt idx="149">
                  <c:v>10.996</c:v>
                </c:pt>
                <c:pt idx="150">
                  <c:v>2.166</c:v>
                </c:pt>
                <c:pt idx="151">
                  <c:v>300.958</c:v>
                </c:pt>
                <c:pt idx="152">
                  <c:v>177.995</c:v>
                </c:pt>
                <c:pt idx="153">
                  <c:v>150.009</c:v>
                </c:pt>
                <c:pt idx="154">
                  <c:v>125.998</c:v>
                </c:pt>
                <c:pt idx="155">
                  <c:v>101.514</c:v>
                </c:pt>
                <c:pt idx="156">
                  <c:v>76.0055</c:v>
                </c:pt>
                <c:pt idx="157">
                  <c:v>50.997</c:v>
                </c:pt>
                <c:pt idx="158">
                  <c:v>31.0045</c:v>
                </c:pt>
                <c:pt idx="159">
                  <c:v>21.001</c:v>
                </c:pt>
                <c:pt idx="160">
                  <c:v>11</c:v>
                </c:pt>
                <c:pt idx="161">
                  <c:v>0</c:v>
                </c:pt>
                <c:pt idx="162">
                  <c:v>58.404</c:v>
                </c:pt>
                <c:pt idx="163">
                  <c:v>31.004</c:v>
                </c:pt>
                <c:pt idx="164">
                  <c:v>21.0005</c:v>
                </c:pt>
                <c:pt idx="165">
                  <c:v>10.998</c:v>
                </c:pt>
                <c:pt idx="166">
                  <c:v>0</c:v>
                </c:pt>
                <c:pt idx="167">
                  <c:v>56.842</c:v>
                </c:pt>
                <c:pt idx="168">
                  <c:v>51.0017</c:v>
                </c:pt>
                <c:pt idx="169">
                  <c:v>31.0055</c:v>
                </c:pt>
                <c:pt idx="170">
                  <c:v>20.9875</c:v>
                </c:pt>
                <c:pt idx="171">
                  <c:v>10.9987</c:v>
                </c:pt>
                <c:pt idx="172">
                  <c:v>0</c:v>
                </c:pt>
                <c:pt idx="173">
                  <c:v>64.876</c:v>
                </c:pt>
                <c:pt idx="174">
                  <c:v>30.992</c:v>
                </c:pt>
                <c:pt idx="175">
                  <c:v>20.9905</c:v>
                </c:pt>
                <c:pt idx="176">
                  <c:v>11</c:v>
                </c:pt>
                <c:pt idx="177">
                  <c:v>3.0855</c:v>
                </c:pt>
                <c:pt idx="178">
                  <c:v>96.912</c:v>
                </c:pt>
                <c:pt idx="179">
                  <c:v>75.9995</c:v>
                </c:pt>
                <c:pt idx="180">
                  <c:v>50.9967</c:v>
                </c:pt>
                <c:pt idx="181">
                  <c:v>30.996</c:v>
                </c:pt>
                <c:pt idx="182">
                  <c:v>21.0125</c:v>
                </c:pt>
                <c:pt idx="183">
                  <c:v>11.0007</c:v>
                </c:pt>
                <c:pt idx="184">
                  <c:v>0</c:v>
                </c:pt>
                <c:pt idx="185">
                  <c:v>166.946</c:v>
                </c:pt>
                <c:pt idx="186">
                  <c:v>101.504</c:v>
                </c:pt>
                <c:pt idx="187">
                  <c:v>75.9975</c:v>
                </c:pt>
                <c:pt idx="188">
                  <c:v>51.002</c:v>
                </c:pt>
                <c:pt idx="189">
                  <c:v>31.0085</c:v>
                </c:pt>
                <c:pt idx="190">
                  <c:v>20.999</c:v>
                </c:pt>
                <c:pt idx="191">
                  <c:v>11.0033</c:v>
                </c:pt>
                <c:pt idx="192">
                  <c:v>0</c:v>
                </c:pt>
                <c:pt idx="193">
                  <c:v>222.98</c:v>
                </c:pt>
                <c:pt idx="194">
                  <c:v>176.004</c:v>
                </c:pt>
                <c:pt idx="195">
                  <c:v>151.505</c:v>
                </c:pt>
                <c:pt idx="196">
                  <c:v>125.994</c:v>
                </c:pt>
                <c:pt idx="197">
                  <c:v>103.505</c:v>
                </c:pt>
                <c:pt idx="198">
                  <c:v>76.012</c:v>
                </c:pt>
                <c:pt idx="199">
                  <c:v>50.5025</c:v>
                </c:pt>
                <c:pt idx="200">
                  <c:v>31.007</c:v>
                </c:pt>
                <c:pt idx="201">
                  <c:v>20.99</c:v>
                </c:pt>
                <c:pt idx="202">
                  <c:v>11.0003</c:v>
                </c:pt>
                <c:pt idx="203">
                  <c:v>0</c:v>
                </c:pt>
                <c:pt idx="204">
                  <c:v>201.967</c:v>
                </c:pt>
                <c:pt idx="205">
                  <c:v>176.003</c:v>
                </c:pt>
                <c:pt idx="206">
                  <c:v>151.504</c:v>
                </c:pt>
                <c:pt idx="207">
                  <c:v>125.988</c:v>
                </c:pt>
                <c:pt idx="208">
                  <c:v>101.501</c:v>
                </c:pt>
                <c:pt idx="209">
                  <c:v>76.0045</c:v>
                </c:pt>
                <c:pt idx="210">
                  <c:v>50.994</c:v>
                </c:pt>
                <c:pt idx="211">
                  <c:v>31.0045</c:v>
                </c:pt>
                <c:pt idx="212">
                  <c:v>20.992</c:v>
                </c:pt>
                <c:pt idx="213">
                  <c:v>10.9943</c:v>
                </c:pt>
                <c:pt idx="214">
                  <c:v>0</c:v>
                </c:pt>
                <c:pt idx="215">
                  <c:v>153.638</c:v>
                </c:pt>
                <c:pt idx="216">
                  <c:v>151.506</c:v>
                </c:pt>
                <c:pt idx="217">
                  <c:v>126.007</c:v>
                </c:pt>
                <c:pt idx="218">
                  <c:v>101.501</c:v>
                </c:pt>
                <c:pt idx="219">
                  <c:v>75.998</c:v>
                </c:pt>
                <c:pt idx="220">
                  <c:v>50.9993</c:v>
                </c:pt>
                <c:pt idx="221">
                  <c:v>31.001</c:v>
                </c:pt>
                <c:pt idx="222">
                  <c:v>21.0045</c:v>
                </c:pt>
                <c:pt idx="223">
                  <c:v>11.008</c:v>
                </c:pt>
                <c:pt idx="224">
                  <c:v>3.993</c:v>
                </c:pt>
                <c:pt idx="225">
                  <c:v>108.948</c:v>
                </c:pt>
                <c:pt idx="226">
                  <c:v>100.003</c:v>
                </c:pt>
                <c:pt idx="227">
                  <c:v>76.003</c:v>
                </c:pt>
                <c:pt idx="228">
                  <c:v>50.9993</c:v>
                </c:pt>
                <c:pt idx="229">
                  <c:v>31.0075</c:v>
                </c:pt>
                <c:pt idx="230">
                  <c:v>20.9925</c:v>
                </c:pt>
                <c:pt idx="231">
                  <c:v>11.002</c:v>
                </c:pt>
                <c:pt idx="232">
                  <c:v>0</c:v>
                </c:pt>
                <c:pt idx="233">
                  <c:v>46.335</c:v>
                </c:pt>
                <c:pt idx="234">
                  <c:v>46.335</c:v>
                </c:pt>
                <c:pt idx="235">
                  <c:v>30.9955</c:v>
                </c:pt>
                <c:pt idx="236">
                  <c:v>20.995</c:v>
                </c:pt>
                <c:pt idx="237">
                  <c:v>11.0047</c:v>
                </c:pt>
                <c:pt idx="238">
                  <c:v>3.985</c:v>
                </c:pt>
                <c:pt idx="239">
                  <c:v>127.216</c:v>
                </c:pt>
                <c:pt idx="240">
                  <c:v>101.495</c:v>
                </c:pt>
                <c:pt idx="241">
                  <c:v>76.001</c:v>
                </c:pt>
                <c:pt idx="242">
                  <c:v>51.0027</c:v>
                </c:pt>
                <c:pt idx="243">
                  <c:v>31.004</c:v>
                </c:pt>
                <c:pt idx="244">
                  <c:v>21.0085</c:v>
                </c:pt>
                <c:pt idx="245">
                  <c:v>10.9997</c:v>
                </c:pt>
                <c:pt idx="246">
                  <c:v>2.198</c:v>
                </c:pt>
                <c:pt idx="247">
                  <c:v>133.95</c:v>
                </c:pt>
                <c:pt idx="248">
                  <c:v>101.499</c:v>
                </c:pt>
                <c:pt idx="249">
                  <c:v>76.0075</c:v>
                </c:pt>
                <c:pt idx="250">
                  <c:v>50.997</c:v>
                </c:pt>
                <c:pt idx="251">
                  <c:v>30.9915</c:v>
                </c:pt>
                <c:pt idx="252">
                  <c:v>21.004</c:v>
                </c:pt>
                <c:pt idx="253">
                  <c:v>10.9953</c:v>
                </c:pt>
                <c:pt idx="254">
                  <c:v>0</c:v>
                </c:pt>
                <c:pt idx="255">
                  <c:v>175.151</c:v>
                </c:pt>
                <c:pt idx="256">
                  <c:v>126.001</c:v>
                </c:pt>
                <c:pt idx="257">
                  <c:v>101.492</c:v>
                </c:pt>
                <c:pt idx="258">
                  <c:v>75.995</c:v>
                </c:pt>
                <c:pt idx="259">
                  <c:v>50.5007</c:v>
                </c:pt>
                <c:pt idx="260">
                  <c:v>30.992</c:v>
                </c:pt>
                <c:pt idx="261">
                  <c:v>20.998</c:v>
                </c:pt>
                <c:pt idx="262">
                  <c:v>11.001</c:v>
                </c:pt>
                <c:pt idx="263">
                  <c:v>3.986</c:v>
                </c:pt>
                <c:pt idx="264">
                  <c:v>68.7565</c:v>
                </c:pt>
                <c:pt idx="265">
                  <c:v>50.9903</c:v>
                </c:pt>
                <c:pt idx="266">
                  <c:v>30.9895</c:v>
                </c:pt>
                <c:pt idx="267">
                  <c:v>20.994</c:v>
                </c:pt>
                <c:pt idx="268">
                  <c:v>10.9897</c:v>
                </c:pt>
                <c:pt idx="269">
                  <c:v>2.172</c:v>
                </c:pt>
                <c:pt idx="270">
                  <c:v>97.242</c:v>
                </c:pt>
                <c:pt idx="271">
                  <c:v>51.0053</c:v>
                </c:pt>
                <c:pt idx="272">
                  <c:v>31.008</c:v>
                </c:pt>
                <c:pt idx="273">
                  <c:v>20.9875</c:v>
                </c:pt>
                <c:pt idx="274">
                  <c:v>10.9943</c:v>
                </c:pt>
                <c:pt idx="275">
                  <c:v>2.243</c:v>
                </c:pt>
              </c:numCache>
            </c:numRef>
          </c:xVal>
          <c:yVal>
            <c:numRef>
              <c:f>'(DOX_CTD - DOX_BOT)'!$F$17:$F$292</c:f>
              <c:numCache>
                <c:formatCode>General</c:formatCode>
                <c:ptCount val="276"/>
                <c:pt idx="0">
                  <c:v>0.0449996</c:v>
                </c:pt>
                <c:pt idx="1">
                  <c:v>-0.0235</c:v>
                </c:pt>
                <c:pt idx="2">
                  <c:v>-0.0239997</c:v>
                </c:pt>
                <c:pt idx="3">
                  <c:v>-0.0335002</c:v>
                </c:pt>
                <c:pt idx="4">
                  <c:v>-0.0139999</c:v>
                </c:pt>
                <c:pt idx="5">
                  <c:v>-0.0225</c:v>
                </c:pt>
                <c:pt idx="6">
                  <c:v>-0.0289998</c:v>
                </c:pt>
                <c:pt idx="7">
                  <c:v>-0.0259995</c:v>
                </c:pt>
                <c:pt idx="8">
                  <c:v>-0.0320001</c:v>
                </c:pt>
                <c:pt idx="9">
                  <c:v>-0.0669999</c:v>
                </c:pt>
                <c:pt idx="10">
                  <c:v>0.00149965</c:v>
                </c:pt>
                <c:pt idx="11">
                  <c:v>0.0383334</c:v>
                </c:pt>
                <c:pt idx="12">
                  <c:v>-5.681</c:v>
                </c:pt>
                <c:pt idx="13">
                  <c:v>-0.0370002</c:v>
                </c:pt>
                <c:pt idx="14">
                  <c:v>-0.0270004</c:v>
                </c:pt>
                <c:pt idx="15">
                  <c:v>0.00199986</c:v>
                </c:pt>
                <c:pt idx="16">
                  <c:v>-0.0145001</c:v>
                </c:pt>
                <c:pt idx="17">
                  <c:v>-0.0275002</c:v>
                </c:pt>
                <c:pt idx="18">
                  <c:v>-0.026</c:v>
                </c:pt>
                <c:pt idx="19">
                  <c:v>-0.0219998</c:v>
                </c:pt>
                <c:pt idx="20">
                  <c:v>-0.0120001</c:v>
                </c:pt>
                <c:pt idx="21">
                  <c:v>-0.0213337</c:v>
                </c:pt>
                <c:pt idx="22">
                  <c:v>-0.033</c:v>
                </c:pt>
                <c:pt idx="23">
                  <c:v>-0.0215001</c:v>
                </c:pt>
                <c:pt idx="24">
                  <c:v>-0.0293336</c:v>
                </c:pt>
                <c:pt idx="25">
                  <c:v>0.0190001</c:v>
                </c:pt>
                <c:pt idx="26">
                  <c:v>-0.584</c:v>
                </c:pt>
                <c:pt idx="27">
                  <c:v>-0.0159998</c:v>
                </c:pt>
                <c:pt idx="28">
                  <c:v>-0.00750017</c:v>
                </c:pt>
                <c:pt idx="29">
                  <c:v>-0.0155001</c:v>
                </c:pt>
                <c:pt idx="30">
                  <c:v>-0.013</c:v>
                </c:pt>
                <c:pt idx="31">
                  <c:v>-0.0159998</c:v>
                </c:pt>
                <c:pt idx="32">
                  <c:v>-0.00233316</c:v>
                </c:pt>
                <c:pt idx="33">
                  <c:v>0.0290003</c:v>
                </c:pt>
                <c:pt idx="34">
                  <c:v>-0.00449991</c:v>
                </c:pt>
                <c:pt idx="35">
                  <c:v>-0.033</c:v>
                </c:pt>
                <c:pt idx="36">
                  <c:v>-5.955</c:v>
                </c:pt>
                <c:pt idx="37">
                  <c:v>-0.0105004</c:v>
                </c:pt>
                <c:pt idx="38">
                  <c:v>-0.0123334</c:v>
                </c:pt>
                <c:pt idx="39">
                  <c:v>-0.0244999</c:v>
                </c:pt>
                <c:pt idx="40">
                  <c:v>-0.00949955</c:v>
                </c:pt>
                <c:pt idx="41">
                  <c:v>-0.000999928</c:v>
                </c:pt>
                <c:pt idx="42">
                  <c:v>-0.00549984</c:v>
                </c:pt>
                <c:pt idx="43">
                  <c:v>-0.00649977</c:v>
                </c:pt>
                <c:pt idx="44">
                  <c:v>0.0116668</c:v>
                </c:pt>
                <c:pt idx="45">
                  <c:v>0.00750017</c:v>
                </c:pt>
                <c:pt idx="46">
                  <c:v>-0.0635004</c:v>
                </c:pt>
                <c:pt idx="47">
                  <c:v>0.0539999</c:v>
                </c:pt>
                <c:pt idx="48">
                  <c:v>-6.07</c:v>
                </c:pt>
                <c:pt idx="49">
                  <c:v>0.00300026</c:v>
                </c:pt>
                <c:pt idx="50">
                  <c:v>-0.00400019</c:v>
                </c:pt>
                <c:pt idx="51">
                  <c:v>-0.0124998</c:v>
                </c:pt>
                <c:pt idx="52">
                  <c:v>-0.0145001</c:v>
                </c:pt>
                <c:pt idx="53">
                  <c:v>0.0120006</c:v>
                </c:pt>
                <c:pt idx="54">
                  <c:v>0.0114999</c:v>
                </c:pt>
                <c:pt idx="55">
                  <c:v>-0.00699997</c:v>
                </c:pt>
                <c:pt idx="56">
                  <c:v>0.0116668</c:v>
                </c:pt>
                <c:pt idx="57">
                  <c:v>0.00149965</c:v>
                </c:pt>
                <c:pt idx="58">
                  <c:v>0.0085001</c:v>
                </c:pt>
                <c:pt idx="59">
                  <c:v>0.0386667</c:v>
                </c:pt>
                <c:pt idx="60">
                  <c:v>-0.0149999</c:v>
                </c:pt>
                <c:pt idx="61">
                  <c:v>-0.013</c:v>
                </c:pt>
                <c:pt idx="62">
                  <c:v>-0.00666666</c:v>
                </c:pt>
                <c:pt idx="63">
                  <c:v>-0.0349998</c:v>
                </c:pt>
                <c:pt idx="64">
                  <c:v>-0.00450039</c:v>
                </c:pt>
                <c:pt idx="65">
                  <c:v>-0.0125003</c:v>
                </c:pt>
                <c:pt idx="66">
                  <c:v>-0.00800037</c:v>
                </c:pt>
                <c:pt idx="67">
                  <c:v>-0.0480003</c:v>
                </c:pt>
                <c:pt idx="68">
                  <c:v>0.00733328</c:v>
                </c:pt>
                <c:pt idx="69">
                  <c:v>-0.0085001</c:v>
                </c:pt>
                <c:pt idx="70">
                  <c:v>0.0294995</c:v>
                </c:pt>
                <c:pt idx="71">
                  <c:v>0.0553336</c:v>
                </c:pt>
                <c:pt idx="72">
                  <c:v>-5.628</c:v>
                </c:pt>
                <c:pt idx="73">
                  <c:v>-0.0120001</c:v>
                </c:pt>
                <c:pt idx="74">
                  <c:v>0.00133324</c:v>
                </c:pt>
                <c:pt idx="75">
                  <c:v>-0.0124998</c:v>
                </c:pt>
                <c:pt idx="76">
                  <c:v>-0.00699997</c:v>
                </c:pt>
                <c:pt idx="77">
                  <c:v>0.00449991</c:v>
                </c:pt>
                <c:pt idx="78">
                  <c:v>-0.00250006</c:v>
                </c:pt>
                <c:pt idx="79">
                  <c:v>-0.0174999</c:v>
                </c:pt>
                <c:pt idx="80">
                  <c:v>-0.00933361</c:v>
                </c:pt>
                <c:pt idx="81">
                  <c:v>0.0345001</c:v>
                </c:pt>
                <c:pt idx="82">
                  <c:v>0.00600004</c:v>
                </c:pt>
                <c:pt idx="83">
                  <c:v>0.00400019</c:v>
                </c:pt>
                <c:pt idx="84">
                  <c:v>-5.544</c:v>
                </c:pt>
                <c:pt idx="85">
                  <c:v>-0.0119996</c:v>
                </c:pt>
                <c:pt idx="86">
                  <c:v>-0.0160003</c:v>
                </c:pt>
                <c:pt idx="87">
                  <c:v>-0.00600004</c:v>
                </c:pt>
                <c:pt idx="88">
                  <c:v>0.000999928</c:v>
                </c:pt>
                <c:pt idx="89">
                  <c:v>-0.00400019</c:v>
                </c:pt>
                <c:pt idx="90">
                  <c:v>-0.0229998</c:v>
                </c:pt>
                <c:pt idx="91">
                  <c:v>-0.000500202</c:v>
                </c:pt>
                <c:pt idx="92">
                  <c:v>0.000333309</c:v>
                </c:pt>
                <c:pt idx="93">
                  <c:v>0.0555</c:v>
                </c:pt>
                <c:pt idx="94">
                  <c:v>0.102</c:v>
                </c:pt>
                <c:pt idx="95">
                  <c:v>0.0426669</c:v>
                </c:pt>
                <c:pt idx="96">
                  <c:v>-5.644</c:v>
                </c:pt>
                <c:pt idx="97">
                  <c:v>-0.0110002</c:v>
                </c:pt>
                <c:pt idx="98">
                  <c:v>-0.0280004</c:v>
                </c:pt>
                <c:pt idx="99">
                  <c:v>0.0206666</c:v>
                </c:pt>
                <c:pt idx="100">
                  <c:v>-0.0135002</c:v>
                </c:pt>
                <c:pt idx="101">
                  <c:v>-0.0190001</c:v>
                </c:pt>
                <c:pt idx="102">
                  <c:v>-0.0359998</c:v>
                </c:pt>
                <c:pt idx="103">
                  <c:v>-0.0569997</c:v>
                </c:pt>
                <c:pt idx="104">
                  <c:v>-0.0334997</c:v>
                </c:pt>
                <c:pt idx="105">
                  <c:v>0.0350003</c:v>
                </c:pt>
                <c:pt idx="106">
                  <c:v>0.0314999</c:v>
                </c:pt>
                <c:pt idx="107">
                  <c:v>0.0620003</c:v>
                </c:pt>
                <c:pt idx="108">
                  <c:v>0.0483332</c:v>
                </c:pt>
                <c:pt idx="109">
                  <c:v>-5.617</c:v>
                </c:pt>
                <c:pt idx="110">
                  <c:v>-0.027</c:v>
                </c:pt>
                <c:pt idx="111">
                  <c:v>-0.00799942</c:v>
                </c:pt>
                <c:pt idx="112">
                  <c:v>-0.00733328</c:v>
                </c:pt>
                <c:pt idx="113">
                  <c:v>-0.000999451</c:v>
                </c:pt>
                <c:pt idx="114">
                  <c:v>-0.0185003</c:v>
                </c:pt>
                <c:pt idx="115">
                  <c:v>-0.00599957</c:v>
                </c:pt>
                <c:pt idx="116">
                  <c:v>-0.00650024</c:v>
                </c:pt>
                <c:pt idx="117">
                  <c:v>-0.0105</c:v>
                </c:pt>
                <c:pt idx="118">
                  <c:v>-0.0336666</c:v>
                </c:pt>
                <c:pt idx="119">
                  <c:v>0.00199986</c:v>
                </c:pt>
                <c:pt idx="120">
                  <c:v>0.0149999</c:v>
                </c:pt>
                <c:pt idx="121">
                  <c:v>0.0606666</c:v>
                </c:pt>
                <c:pt idx="122">
                  <c:v>-5.439</c:v>
                </c:pt>
                <c:pt idx="123">
                  <c:v>-0.0209999</c:v>
                </c:pt>
                <c:pt idx="124">
                  <c:v>-0.026</c:v>
                </c:pt>
                <c:pt idx="125">
                  <c:v>-0.0324998</c:v>
                </c:pt>
                <c:pt idx="126">
                  <c:v>-0.0240002</c:v>
                </c:pt>
                <c:pt idx="127">
                  <c:v>-0.00999975</c:v>
                </c:pt>
                <c:pt idx="128">
                  <c:v>-0.0134997</c:v>
                </c:pt>
                <c:pt idx="129">
                  <c:v>-0.0130005</c:v>
                </c:pt>
                <c:pt idx="130">
                  <c:v>-0.0100002</c:v>
                </c:pt>
                <c:pt idx="131">
                  <c:v>-0.0194998</c:v>
                </c:pt>
                <c:pt idx="132">
                  <c:v>-0.00233316</c:v>
                </c:pt>
                <c:pt idx="133">
                  <c:v>0.0200005</c:v>
                </c:pt>
                <c:pt idx="134">
                  <c:v>0.0250001</c:v>
                </c:pt>
                <c:pt idx="135">
                  <c:v>0.0663333</c:v>
                </c:pt>
                <c:pt idx="136">
                  <c:v>-5.739</c:v>
                </c:pt>
                <c:pt idx="137">
                  <c:v>-0.00699997</c:v>
                </c:pt>
                <c:pt idx="138">
                  <c:v>-0.00649977</c:v>
                </c:pt>
                <c:pt idx="139">
                  <c:v>-0.0339999</c:v>
                </c:pt>
                <c:pt idx="140">
                  <c:v>-0.0139999</c:v>
                </c:pt>
                <c:pt idx="141">
                  <c:v>0.00500011</c:v>
                </c:pt>
                <c:pt idx="142">
                  <c:v>0.0415001</c:v>
                </c:pt>
                <c:pt idx="143">
                  <c:v>-0.0714998</c:v>
                </c:pt>
                <c:pt idx="144">
                  <c:v>0.0250001</c:v>
                </c:pt>
                <c:pt idx="145">
                  <c:v>0.0374999</c:v>
                </c:pt>
                <c:pt idx="146">
                  <c:v>-0.0149999</c:v>
                </c:pt>
                <c:pt idx="147">
                  <c:v>0.0109997</c:v>
                </c:pt>
                <c:pt idx="148">
                  <c:v>0.00250006</c:v>
                </c:pt>
                <c:pt idx="149">
                  <c:v>-0.0376668</c:v>
                </c:pt>
                <c:pt idx="150">
                  <c:v>0.000999928</c:v>
                </c:pt>
                <c:pt idx="151">
                  <c:v>-0.0334997</c:v>
                </c:pt>
                <c:pt idx="152">
                  <c:v>-0.0140004</c:v>
                </c:pt>
                <c:pt idx="153">
                  <c:v>-0.0419998</c:v>
                </c:pt>
                <c:pt idx="154">
                  <c:v>-0.0249996</c:v>
                </c:pt>
                <c:pt idx="155">
                  <c:v>-0.0229998</c:v>
                </c:pt>
                <c:pt idx="156">
                  <c:v>-0.0415001</c:v>
                </c:pt>
                <c:pt idx="157">
                  <c:v>-0.0100002</c:v>
                </c:pt>
                <c:pt idx="158">
                  <c:v>-0.0010004</c:v>
                </c:pt>
                <c:pt idx="159">
                  <c:v>0.0165</c:v>
                </c:pt>
                <c:pt idx="160">
                  <c:v>0.146667</c:v>
                </c:pt>
                <c:pt idx="161">
                  <c:v>-5.838</c:v>
                </c:pt>
                <c:pt idx="162">
                  <c:v>0.0010004</c:v>
                </c:pt>
                <c:pt idx="163">
                  <c:v>-0.00349998</c:v>
                </c:pt>
                <c:pt idx="164">
                  <c:v>0.00400019</c:v>
                </c:pt>
                <c:pt idx="165">
                  <c:v>0.0676665</c:v>
                </c:pt>
                <c:pt idx="166">
                  <c:v>-5.723</c:v>
                </c:pt>
                <c:pt idx="167">
                  <c:v>0.00299978</c:v>
                </c:pt>
                <c:pt idx="168">
                  <c:v>-0.00699997</c:v>
                </c:pt>
                <c:pt idx="169">
                  <c:v>-0.00250006</c:v>
                </c:pt>
                <c:pt idx="170">
                  <c:v>-4.76837E-007</c:v>
                </c:pt>
                <c:pt idx="171">
                  <c:v>0.0190001</c:v>
                </c:pt>
                <c:pt idx="172">
                  <c:v>-5.763</c:v>
                </c:pt>
                <c:pt idx="173">
                  <c:v>0.0079999</c:v>
                </c:pt>
                <c:pt idx="174">
                  <c:v>0.0110002</c:v>
                </c:pt>
                <c:pt idx="175">
                  <c:v>0.00999975</c:v>
                </c:pt>
                <c:pt idx="176">
                  <c:v>0.0863333</c:v>
                </c:pt>
                <c:pt idx="177">
                  <c:v>0.0259995</c:v>
                </c:pt>
                <c:pt idx="178">
                  <c:v>0</c:v>
                </c:pt>
                <c:pt idx="179">
                  <c:v>0.000499725</c:v>
                </c:pt>
                <c:pt idx="180">
                  <c:v>0.0183334</c:v>
                </c:pt>
                <c:pt idx="181">
                  <c:v>-0.00449991</c:v>
                </c:pt>
                <c:pt idx="182">
                  <c:v>0.0324998</c:v>
                </c:pt>
                <c:pt idx="183">
                  <c:v>0.0663333</c:v>
                </c:pt>
                <c:pt idx="184">
                  <c:v>-5.768</c:v>
                </c:pt>
                <c:pt idx="185">
                  <c:v>0.00400019</c:v>
                </c:pt>
                <c:pt idx="186">
                  <c:v>-0.00999975</c:v>
                </c:pt>
                <c:pt idx="187">
                  <c:v>0.0229998</c:v>
                </c:pt>
                <c:pt idx="188">
                  <c:v>0.0290003</c:v>
                </c:pt>
                <c:pt idx="189">
                  <c:v>-0.0139999</c:v>
                </c:pt>
                <c:pt idx="190">
                  <c:v>0.00549984</c:v>
                </c:pt>
                <c:pt idx="191">
                  <c:v>0.0350003</c:v>
                </c:pt>
                <c:pt idx="192">
                  <c:v>-5.619</c:v>
                </c:pt>
                <c:pt idx="193">
                  <c:v>0.368</c:v>
                </c:pt>
                <c:pt idx="194">
                  <c:v>0.219</c:v>
                </c:pt>
                <c:pt idx="195">
                  <c:v>0.0250001</c:v>
                </c:pt>
                <c:pt idx="196">
                  <c:v>0</c:v>
                </c:pt>
                <c:pt idx="197">
                  <c:v>-0.0209999</c:v>
                </c:pt>
                <c:pt idx="198">
                  <c:v>0.0730004</c:v>
                </c:pt>
                <c:pt idx="199">
                  <c:v>0.0177503</c:v>
                </c:pt>
                <c:pt idx="200">
                  <c:v>0.033</c:v>
                </c:pt>
                <c:pt idx="201">
                  <c:v>0.0549998</c:v>
                </c:pt>
                <c:pt idx="202">
                  <c:v>-0.177667</c:v>
                </c:pt>
                <c:pt idx="203">
                  <c:v>-5.786</c:v>
                </c:pt>
                <c:pt idx="204">
                  <c:v>-0.0479994</c:v>
                </c:pt>
                <c:pt idx="205">
                  <c:v>-0.0245004</c:v>
                </c:pt>
                <c:pt idx="206">
                  <c:v>-0.00899982</c:v>
                </c:pt>
                <c:pt idx="207">
                  <c:v>-0.0180001</c:v>
                </c:pt>
                <c:pt idx="208">
                  <c:v>-0.0195003</c:v>
                </c:pt>
                <c:pt idx="209">
                  <c:v>-0.00399971</c:v>
                </c:pt>
                <c:pt idx="210">
                  <c:v>0.0316663</c:v>
                </c:pt>
                <c:pt idx="211">
                  <c:v>-0.000999928</c:v>
                </c:pt>
                <c:pt idx="212">
                  <c:v>0</c:v>
                </c:pt>
                <c:pt idx="213">
                  <c:v>-0.0253329</c:v>
                </c:pt>
                <c:pt idx="214">
                  <c:v>-5.59</c:v>
                </c:pt>
                <c:pt idx="215">
                  <c:v>-0.00199986</c:v>
                </c:pt>
                <c:pt idx="216">
                  <c:v>-0.00250006</c:v>
                </c:pt>
                <c:pt idx="217">
                  <c:v>-0.00149965</c:v>
                </c:pt>
                <c:pt idx="218">
                  <c:v>-0.0170002</c:v>
                </c:pt>
                <c:pt idx="219">
                  <c:v>-0.000500202</c:v>
                </c:pt>
                <c:pt idx="220">
                  <c:v>0.00166702</c:v>
                </c:pt>
                <c:pt idx="221">
                  <c:v>-0.00400019</c:v>
                </c:pt>
                <c:pt idx="222">
                  <c:v>0.0174999</c:v>
                </c:pt>
                <c:pt idx="223">
                  <c:v>0.0580001</c:v>
                </c:pt>
                <c:pt idx="224">
                  <c:v>0.00999975</c:v>
                </c:pt>
                <c:pt idx="225">
                  <c:v>0.0100002</c:v>
                </c:pt>
                <c:pt idx="226">
                  <c:v>-0.026</c:v>
                </c:pt>
                <c:pt idx="227">
                  <c:v>-0.00699949</c:v>
                </c:pt>
                <c:pt idx="228">
                  <c:v>-0.000333309</c:v>
                </c:pt>
                <c:pt idx="229">
                  <c:v>0.00299978</c:v>
                </c:pt>
                <c:pt idx="230">
                  <c:v>0.00349998</c:v>
                </c:pt>
                <c:pt idx="231">
                  <c:v>0.144333</c:v>
                </c:pt>
                <c:pt idx="232">
                  <c:v>-6.395</c:v>
                </c:pt>
                <c:pt idx="233">
                  <c:v>-0.0450001</c:v>
                </c:pt>
                <c:pt idx="234">
                  <c:v>-0.00299978</c:v>
                </c:pt>
                <c:pt idx="235">
                  <c:v>0.0109997</c:v>
                </c:pt>
                <c:pt idx="236">
                  <c:v>0.0605001</c:v>
                </c:pt>
                <c:pt idx="237">
                  <c:v>0.129667</c:v>
                </c:pt>
                <c:pt idx="238">
                  <c:v>0.098</c:v>
                </c:pt>
                <c:pt idx="239">
                  <c:v>0.00999975</c:v>
                </c:pt>
                <c:pt idx="240">
                  <c:v>-0.0119996</c:v>
                </c:pt>
                <c:pt idx="241">
                  <c:v>-0.00150013</c:v>
                </c:pt>
                <c:pt idx="242">
                  <c:v>0.00466633</c:v>
                </c:pt>
                <c:pt idx="243">
                  <c:v>0.0185003</c:v>
                </c:pt>
                <c:pt idx="244">
                  <c:v>0.0135002</c:v>
                </c:pt>
                <c:pt idx="245">
                  <c:v>-0.139</c:v>
                </c:pt>
                <c:pt idx="246">
                  <c:v>0.0780001</c:v>
                </c:pt>
                <c:pt idx="247">
                  <c:v>-0.00699997</c:v>
                </c:pt>
                <c:pt idx="248">
                  <c:v>-0.0085001</c:v>
                </c:pt>
                <c:pt idx="249">
                  <c:v>0.0570002</c:v>
                </c:pt>
                <c:pt idx="250">
                  <c:v>0.0136666</c:v>
                </c:pt>
                <c:pt idx="251">
                  <c:v>-0.0495</c:v>
                </c:pt>
                <c:pt idx="252">
                  <c:v>0.0395002</c:v>
                </c:pt>
                <c:pt idx="253">
                  <c:v>0.0639997</c:v>
                </c:pt>
                <c:pt idx="254">
                  <c:v>-5.759</c:v>
                </c:pt>
                <c:pt idx="255">
                  <c:v>-0.0135002</c:v>
                </c:pt>
                <c:pt idx="256">
                  <c:v>-0.0110006</c:v>
                </c:pt>
                <c:pt idx="257">
                  <c:v>-0.0185003</c:v>
                </c:pt>
                <c:pt idx="258">
                  <c:v>-0.046</c:v>
                </c:pt>
                <c:pt idx="259">
                  <c:v>-0.05125</c:v>
                </c:pt>
                <c:pt idx="260">
                  <c:v>0.02</c:v>
                </c:pt>
                <c:pt idx="261">
                  <c:v>0.04</c:v>
                </c:pt>
                <c:pt idx="262">
                  <c:v>-0.0143332</c:v>
                </c:pt>
                <c:pt idx="263">
                  <c:v>-0.208</c:v>
                </c:pt>
                <c:pt idx="264">
                  <c:v>0.0799999</c:v>
                </c:pt>
                <c:pt idx="265">
                  <c:v>-0.00933313</c:v>
                </c:pt>
                <c:pt idx="266">
                  <c:v>0.00550032</c:v>
                </c:pt>
                <c:pt idx="267">
                  <c:v>-0.0315003</c:v>
                </c:pt>
                <c:pt idx="268">
                  <c:v>-0.0976667</c:v>
                </c:pt>
                <c:pt idx="269">
                  <c:v>-0.00699997</c:v>
                </c:pt>
                <c:pt idx="270">
                  <c:v>-0.0079999</c:v>
                </c:pt>
                <c:pt idx="271">
                  <c:v>-0.0500002</c:v>
                </c:pt>
                <c:pt idx="272">
                  <c:v>-0.00299978</c:v>
                </c:pt>
                <c:pt idx="273">
                  <c:v>0.0215001</c:v>
                </c:pt>
                <c:pt idx="274">
                  <c:v>0.272</c:v>
                </c:pt>
                <c:pt idx="275">
                  <c:v>0.045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2</c:f>
              <c:numCache>
                <c:formatCode>General</c:formatCode>
                <c:ptCount val="276"/>
                <c:pt idx="0">
                  <c:v>301</c:v>
                </c:pt>
                <c:pt idx="1">
                  <c:v>253.005</c:v>
                </c:pt>
                <c:pt idx="2">
                  <c:v>201.332</c:v>
                </c:pt>
                <c:pt idx="3">
                  <c:v>176</c:v>
                </c:pt>
                <c:pt idx="4">
                  <c:v>151.499</c:v>
                </c:pt>
                <c:pt idx="5">
                  <c:v>125.99</c:v>
                </c:pt>
                <c:pt idx="6">
                  <c:v>101.501</c:v>
                </c:pt>
                <c:pt idx="7">
                  <c:v>75.9965</c:v>
                </c:pt>
                <c:pt idx="8">
                  <c:v>51.003</c:v>
                </c:pt>
                <c:pt idx="9">
                  <c:v>30.998</c:v>
                </c:pt>
                <c:pt idx="10">
                  <c:v>20.9975</c:v>
                </c:pt>
                <c:pt idx="11">
                  <c:v>314.935</c:v>
                </c:pt>
                <c:pt idx="12">
                  <c:v>301.002</c:v>
                </c:pt>
                <c:pt idx="13">
                  <c:v>251.004</c:v>
                </c:pt>
                <c:pt idx="14">
                  <c:v>202.001</c:v>
                </c:pt>
                <c:pt idx="15">
                  <c:v>175.999</c:v>
                </c:pt>
                <c:pt idx="16">
                  <c:v>151.508</c:v>
                </c:pt>
                <c:pt idx="17">
                  <c:v>101.497</c:v>
                </c:pt>
                <c:pt idx="18">
                  <c:v>76</c:v>
                </c:pt>
                <c:pt idx="19">
                  <c:v>51.0023</c:v>
                </c:pt>
                <c:pt idx="20">
                  <c:v>31.002</c:v>
                </c:pt>
                <c:pt idx="21">
                  <c:v>20.9975</c:v>
                </c:pt>
                <c:pt idx="22">
                  <c:v>201.319</c:v>
                </c:pt>
                <c:pt idx="23">
                  <c:v>175.996</c:v>
                </c:pt>
                <c:pt idx="24">
                  <c:v>125.994</c:v>
                </c:pt>
                <c:pt idx="25">
                  <c:v>101.507</c:v>
                </c:pt>
                <c:pt idx="26">
                  <c:v>76.005</c:v>
                </c:pt>
                <c:pt idx="27">
                  <c:v>50.997</c:v>
                </c:pt>
                <c:pt idx="28">
                  <c:v>31.0035</c:v>
                </c:pt>
                <c:pt idx="29">
                  <c:v>21.0015</c:v>
                </c:pt>
                <c:pt idx="30">
                  <c:v>252.439</c:v>
                </c:pt>
                <c:pt idx="31">
                  <c:v>201.336</c:v>
                </c:pt>
                <c:pt idx="32">
                  <c:v>176.003</c:v>
                </c:pt>
                <c:pt idx="33">
                  <c:v>151.511</c:v>
                </c:pt>
                <c:pt idx="34">
                  <c:v>126.004</c:v>
                </c:pt>
                <c:pt idx="35">
                  <c:v>101.503</c:v>
                </c:pt>
                <c:pt idx="36">
                  <c:v>75.9925</c:v>
                </c:pt>
                <c:pt idx="37">
                  <c:v>51.0093</c:v>
                </c:pt>
                <c:pt idx="38">
                  <c:v>31</c:v>
                </c:pt>
                <c:pt idx="39">
                  <c:v>21.0105</c:v>
                </c:pt>
                <c:pt idx="40">
                  <c:v>220.271</c:v>
                </c:pt>
                <c:pt idx="41">
                  <c:v>201.33</c:v>
                </c:pt>
                <c:pt idx="42">
                  <c:v>175.997</c:v>
                </c:pt>
                <c:pt idx="43">
                  <c:v>151.504</c:v>
                </c:pt>
                <c:pt idx="44">
                  <c:v>126.001</c:v>
                </c:pt>
                <c:pt idx="45">
                  <c:v>101.502</c:v>
                </c:pt>
                <c:pt idx="46">
                  <c:v>76.0005</c:v>
                </c:pt>
                <c:pt idx="47">
                  <c:v>50.9987</c:v>
                </c:pt>
                <c:pt idx="48">
                  <c:v>30.997</c:v>
                </c:pt>
                <c:pt idx="49">
                  <c:v>21</c:v>
                </c:pt>
                <c:pt idx="50">
                  <c:v>227.961</c:v>
                </c:pt>
                <c:pt idx="51">
                  <c:v>201.334</c:v>
                </c:pt>
                <c:pt idx="52">
                  <c:v>176.005</c:v>
                </c:pt>
                <c:pt idx="53">
                  <c:v>151.501</c:v>
                </c:pt>
                <c:pt idx="54">
                  <c:v>125.996</c:v>
                </c:pt>
                <c:pt idx="55">
                  <c:v>101.501</c:v>
                </c:pt>
                <c:pt idx="56">
                  <c:v>76.004</c:v>
                </c:pt>
                <c:pt idx="57">
                  <c:v>51</c:v>
                </c:pt>
                <c:pt idx="58">
                  <c:v>30.996</c:v>
                </c:pt>
                <c:pt idx="59">
                  <c:v>21.005</c:v>
                </c:pt>
                <c:pt idx="60">
                  <c:v>227.783</c:v>
                </c:pt>
                <c:pt idx="61">
                  <c:v>201.325</c:v>
                </c:pt>
                <c:pt idx="62">
                  <c:v>175.991</c:v>
                </c:pt>
                <c:pt idx="63">
                  <c:v>151.495</c:v>
                </c:pt>
                <c:pt idx="64">
                  <c:v>125.999</c:v>
                </c:pt>
                <c:pt idx="65">
                  <c:v>101.501</c:v>
                </c:pt>
                <c:pt idx="66">
                  <c:v>75.995</c:v>
                </c:pt>
                <c:pt idx="67">
                  <c:v>50.9947</c:v>
                </c:pt>
                <c:pt idx="68">
                  <c:v>30.992</c:v>
                </c:pt>
                <c:pt idx="69">
                  <c:v>20.997</c:v>
                </c:pt>
                <c:pt idx="70">
                  <c:v>256.268</c:v>
                </c:pt>
                <c:pt idx="71">
                  <c:v>201.335</c:v>
                </c:pt>
                <c:pt idx="72">
                  <c:v>176.01</c:v>
                </c:pt>
                <c:pt idx="73">
                  <c:v>151.505</c:v>
                </c:pt>
                <c:pt idx="74">
                  <c:v>125.995</c:v>
                </c:pt>
                <c:pt idx="75">
                  <c:v>101.501</c:v>
                </c:pt>
                <c:pt idx="76">
                  <c:v>76.002</c:v>
                </c:pt>
                <c:pt idx="77">
                  <c:v>50.999</c:v>
                </c:pt>
                <c:pt idx="78">
                  <c:v>31.007</c:v>
                </c:pt>
                <c:pt idx="79">
                  <c:v>21.0025</c:v>
                </c:pt>
                <c:pt idx="80">
                  <c:v>279.515</c:v>
                </c:pt>
                <c:pt idx="81">
                  <c:v>250.996</c:v>
                </c:pt>
                <c:pt idx="82">
                  <c:v>201.337</c:v>
                </c:pt>
                <c:pt idx="83">
                  <c:v>176.001</c:v>
                </c:pt>
                <c:pt idx="84">
                  <c:v>151.506</c:v>
                </c:pt>
                <c:pt idx="85">
                  <c:v>126.002</c:v>
                </c:pt>
                <c:pt idx="86">
                  <c:v>101.505</c:v>
                </c:pt>
                <c:pt idx="87">
                  <c:v>76.006</c:v>
                </c:pt>
                <c:pt idx="88">
                  <c:v>51.003</c:v>
                </c:pt>
                <c:pt idx="89">
                  <c:v>30.991</c:v>
                </c:pt>
                <c:pt idx="90">
                  <c:v>21.0005</c:v>
                </c:pt>
                <c:pt idx="91">
                  <c:v>306.666</c:v>
                </c:pt>
                <c:pt idx="92">
                  <c:v>251.008</c:v>
                </c:pt>
                <c:pt idx="93">
                  <c:v>201.327</c:v>
                </c:pt>
                <c:pt idx="94">
                  <c:v>175.998</c:v>
                </c:pt>
                <c:pt idx="95">
                  <c:v>151.513</c:v>
                </c:pt>
                <c:pt idx="96">
                  <c:v>126.01</c:v>
                </c:pt>
                <c:pt idx="97">
                  <c:v>101.503</c:v>
                </c:pt>
                <c:pt idx="98">
                  <c:v>75.9885</c:v>
                </c:pt>
                <c:pt idx="99">
                  <c:v>50.999</c:v>
                </c:pt>
                <c:pt idx="100">
                  <c:v>30.9975</c:v>
                </c:pt>
                <c:pt idx="101">
                  <c:v>21.0015</c:v>
                </c:pt>
                <c:pt idx="102">
                  <c:v>324.04</c:v>
                </c:pt>
                <c:pt idx="103">
                  <c:v>324.04</c:v>
                </c:pt>
                <c:pt idx="104">
                  <c:v>301.004</c:v>
                </c:pt>
                <c:pt idx="105">
                  <c:v>201.333</c:v>
                </c:pt>
                <c:pt idx="106">
                  <c:v>176</c:v>
                </c:pt>
                <c:pt idx="107">
                  <c:v>151.494</c:v>
                </c:pt>
                <c:pt idx="108">
                  <c:v>125.992</c:v>
                </c:pt>
                <c:pt idx="109">
                  <c:v>101.509</c:v>
                </c:pt>
                <c:pt idx="110">
                  <c:v>76.0045</c:v>
                </c:pt>
                <c:pt idx="111">
                  <c:v>51.0013</c:v>
                </c:pt>
                <c:pt idx="112">
                  <c:v>30.99</c:v>
                </c:pt>
                <c:pt idx="113">
                  <c:v>20.991</c:v>
                </c:pt>
                <c:pt idx="114">
                  <c:v>319.363</c:v>
                </c:pt>
                <c:pt idx="115">
                  <c:v>301.001</c:v>
                </c:pt>
                <c:pt idx="116">
                  <c:v>251.001</c:v>
                </c:pt>
                <c:pt idx="117">
                  <c:v>200.496</c:v>
                </c:pt>
                <c:pt idx="118">
                  <c:v>176.007</c:v>
                </c:pt>
                <c:pt idx="119">
                  <c:v>151.501</c:v>
                </c:pt>
                <c:pt idx="120">
                  <c:v>125.99</c:v>
                </c:pt>
                <c:pt idx="121">
                  <c:v>101.505</c:v>
                </c:pt>
                <c:pt idx="122">
                  <c:v>75.991</c:v>
                </c:pt>
                <c:pt idx="123">
                  <c:v>51</c:v>
                </c:pt>
                <c:pt idx="124">
                  <c:v>31.006</c:v>
                </c:pt>
                <c:pt idx="125">
                  <c:v>20.987</c:v>
                </c:pt>
                <c:pt idx="126">
                  <c:v>300.958</c:v>
                </c:pt>
                <c:pt idx="127">
                  <c:v>177.995</c:v>
                </c:pt>
                <c:pt idx="128">
                  <c:v>150.009</c:v>
                </c:pt>
                <c:pt idx="129">
                  <c:v>125.998</c:v>
                </c:pt>
                <c:pt idx="130">
                  <c:v>101.514</c:v>
                </c:pt>
                <c:pt idx="131">
                  <c:v>76.0055</c:v>
                </c:pt>
                <c:pt idx="132">
                  <c:v>50.997</c:v>
                </c:pt>
                <c:pt idx="133">
                  <c:v>31.0045</c:v>
                </c:pt>
                <c:pt idx="134">
                  <c:v>21.001</c:v>
                </c:pt>
                <c:pt idx="135">
                  <c:v>58.404</c:v>
                </c:pt>
                <c:pt idx="136">
                  <c:v>31.004</c:v>
                </c:pt>
                <c:pt idx="137">
                  <c:v>21.0005</c:v>
                </c:pt>
                <c:pt idx="138">
                  <c:v>56.842</c:v>
                </c:pt>
                <c:pt idx="139">
                  <c:v>51.0017</c:v>
                </c:pt>
                <c:pt idx="140">
                  <c:v>31.0055</c:v>
                </c:pt>
                <c:pt idx="141">
                  <c:v>20.9875</c:v>
                </c:pt>
                <c:pt idx="142">
                  <c:v>64.876</c:v>
                </c:pt>
                <c:pt idx="143">
                  <c:v>30.992</c:v>
                </c:pt>
                <c:pt idx="144">
                  <c:v>20.9905</c:v>
                </c:pt>
                <c:pt idx="145">
                  <c:v>96.912</c:v>
                </c:pt>
                <c:pt idx="146">
                  <c:v>75.9995</c:v>
                </c:pt>
                <c:pt idx="147">
                  <c:v>50.9967</c:v>
                </c:pt>
                <c:pt idx="148">
                  <c:v>30.996</c:v>
                </c:pt>
                <c:pt idx="149">
                  <c:v>21.0125</c:v>
                </c:pt>
                <c:pt idx="150">
                  <c:v>166.946</c:v>
                </c:pt>
                <c:pt idx="151">
                  <c:v>101.504</c:v>
                </c:pt>
                <c:pt idx="152">
                  <c:v>75.9975</c:v>
                </c:pt>
                <c:pt idx="153">
                  <c:v>51.002</c:v>
                </c:pt>
                <c:pt idx="154">
                  <c:v>31.0085</c:v>
                </c:pt>
                <c:pt idx="155">
                  <c:v>20.999</c:v>
                </c:pt>
                <c:pt idx="156">
                  <c:v>151.505</c:v>
                </c:pt>
                <c:pt idx="157">
                  <c:v>125.994</c:v>
                </c:pt>
                <c:pt idx="158">
                  <c:v>103.505</c:v>
                </c:pt>
                <c:pt idx="159">
                  <c:v>76.012</c:v>
                </c:pt>
                <c:pt idx="160">
                  <c:v>50.5025</c:v>
                </c:pt>
                <c:pt idx="161">
                  <c:v>31.007</c:v>
                </c:pt>
                <c:pt idx="162">
                  <c:v>20.99</c:v>
                </c:pt>
                <c:pt idx="163">
                  <c:v>201.967</c:v>
                </c:pt>
                <c:pt idx="164">
                  <c:v>176.003</c:v>
                </c:pt>
                <c:pt idx="165">
                  <c:v>151.504</c:v>
                </c:pt>
                <c:pt idx="166">
                  <c:v>125.988</c:v>
                </c:pt>
                <c:pt idx="167">
                  <c:v>101.501</c:v>
                </c:pt>
                <c:pt idx="168">
                  <c:v>76.0045</c:v>
                </c:pt>
                <c:pt idx="169">
                  <c:v>50.994</c:v>
                </c:pt>
                <c:pt idx="170">
                  <c:v>31.0045</c:v>
                </c:pt>
                <c:pt idx="171">
                  <c:v>20.992</c:v>
                </c:pt>
                <c:pt idx="172">
                  <c:v>153.638</c:v>
                </c:pt>
                <c:pt idx="173">
                  <c:v>151.506</c:v>
                </c:pt>
                <c:pt idx="174">
                  <c:v>126.007</c:v>
                </c:pt>
                <c:pt idx="175">
                  <c:v>101.501</c:v>
                </c:pt>
                <c:pt idx="176">
                  <c:v>75.998</c:v>
                </c:pt>
                <c:pt idx="177">
                  <c:v>50.9993</c:v>
                </c:pt>
                <c:pt idx="178">
                  <c:v>31.001</c:v>
                </c:pt>
                <c:pt idx="179">
                  <c:v>21.0045</c:v>
                </c:pt>
                <c:pt idx="180">
                  <c:v>108.948</c:v>
                </c:pt>
                <c:pt idx="181">
                  <c:v>100.003</c:v>
                </c:pt>
                <c:pt idx="182">
                  <c:v>76.003</c:v>
                </c:pt>
                <c:pt idx="183">
                  <c:v>50.9993</c:v>
                </c:pt>
                <c:pt idx="184">
                  <c:v>31.0075</c:v>
                </c:pt>
                <c:pt idx="185">
                  <c:v>20.9925</c:v>
                </c:pt>
                <c:pt idx="186">
                  <c:v>46.335</c:v>
                </c:pt>
                <c:pt idx="187">
                  <c:v>46.335</c:v>
                </c:pt>
                <c:pt idx="188">
                  <c:v>30.9955</c:v>
                </c:pt>
                <c:pt idx="189">
                  <c:v>20.995</c:v>
                </c:pt>
                <c:pt idx="190">
                  <c:v>127.216</c:v>
                </c:pt>
                <c:pt idx="191">
                  <c:v>101.495</c:v>
                </c:pt>
                <c:pt idx="192">
                  <c:v>76.001</c:v>
                </c:pt>
                <c:pt idx="193">
                  <c:v>51.0027</c:v>
                </c:pt>
                <c:pt idx="194">
                  <c:v>31.004</c:v>
                </c:pt>
                <c:pt idx="195">
                  <c:v>21.0085</c:v>
                </c:pt>
                <c:pt idx="196">
                  <c:v>133.95</c:v>
                </c:pt>
                <c:pt idx="197">
                  <c:v>101.499</c:v>
                </c:pt>
                <c:pt idx="198">
                  <c:v>76.0075</c:v>
                </c:pt>
                <c:pt idx="199">
                  <c:v>50.997</c:v>
                </c:pt>
                <c:pt idx="200">
                  <c:v>30.9915</c:v>
                </c:pt>
                <c:pt idx="201">
                  <c:v>21.004</c:v>
                </c:pt>
                <c:pt idx="202">
                  <c:v>175.151</c:v>
                </c:pt>
                <c:pt idx="203">
                  <c:v>126.001</c:v>
                </c:pt>
                <c:pt idx="204">
                  <c:v>101.492</c:v>
                </c:pt>
                <c:pt idx="205">
                  <c:v>75.995</c:v>
                </c:pt>
                <c:pt idx="206">
                  <c:v>50.5007</c:v>
                </c:pt>
                <c:pt idx="207">
                  <c:v>30.992</c:v>
                </c:pt>
                <c:pt idx="208">
                  <c:v>20.998</c:v>
                </c:pt>
                <c:pt idx="209">
                  <c:v>68.7565</c:v>
                </c:pt>
                <c:pt idx="210">
                  <c:v>50.9903</c:v>
                </c:pt>
                <c:pt idx="211">
                  <c:v>30.9895</c:v>
                </c:pt>
                <c:pt idx="212">
                  <c:v>20.994</c:v>
                </c:pt>
                <c:pt idx="213">
                  <c:v>97.242</c:v>
                </c:pt>
                <c:pt idx="214">
                  <c:v>51.0053</c:v>
                </c:pt>
                <c:pt idx="215">
                  <c:v>31.008</c:v>
                </c:pt>
                <c:pt idx="216">
                  <c:v>20.9875</c:v>
                </c:pt>
              </c:numCache>
            </c:numRef>
          </c:xVal>
          <c:yVal>
            <c:numRef>
              <c:f>'(DOX_CTD - DOX_BOT)'!$K$17:$K$292</c:f>
              <c:numCache>
                <c:formatCode>General</c:formatCode>
                <c:ptCount val="276"/>
                <c:pt idx="0">
                  <c:v>0.0449996</c:v>
                </c:pt>
                <c:pt idx="1">
                  <c:v>-0.0235</c:v>
                </c:pt>
                <c:pt idx="2">
                  <c:v>-0.0239997</c:v>
                </c:pt>
                <c:pt idx="3">
                  <c:v>-0.0335002</c:v>
                </c:pt>
                <c:pt idx="4">
                  <c:v>-0.0139999</c:v>
                </c:pt>
                <c:pt idx="5">
                  <c:v>-0.0225</c:v>
                </c:pt>
                <c:pt idx="6">
                  <c:v>-0.0289998</c:v>
                </c:pt>
                <c:pt idx="7">
                  <c:v>-0.0259995</c:v>
                </c:pt>
                <c:pt idx="8">
                  <c:v>-0.0320001</c:v>
                </c:pt>
                <c:pt idx="9">
                  <c:v>-0.0669999</c:v>
                </c:pt>
                <c:pt idx="10">
                  <c:v>0.00149965</c:v>
                </c:pt>
                <c:pt idx="11">
                  <c:v>-0.0370002</c:v>
                </c:pt>
                <c:pt idx="12">
                  <c:v>-0.0270004</c:v>
                </c:pt>
                <c:pt idx="13">
                  <c:v>0.00199986</c:v>
                </c:pt>
                <c:pt idx="14">
                  <c:v>-0.0145001</c:v>
                </c:pt>
                <c:pt idx="15">
                  <c:v>-0.0275002</c:v>
                </c:pt>
                <c:pt idx="16">
                  <c:v>-0.026</c:v>
                </c:pt>
                <c:pt idx="17">
                  <c:v>-0.0219998</c:v>
                </c:pt>
                <c:pt idx="18">
                  <c:v>-0.0120001</c:v>
                </c:pt>
                <c:pt idx="19">
                  <c:v>-0.0213337</c:v>
                </c:pt>
                <c:pt idx="20">
                  <c:v>-0.033</c:v>
                </c:pt>
                <c:pt idx="21">
                  <c:v>-0.0215001</c:v>
                </c:pt>
                <c:pt idx="22">
                  <c:v>-0.0159998</c:v>
                </c:pt>
                <c:pt idx="23">
                  <c:v>-0.00750017</c:v>
                </c:pt>
                <c:pt idx="24">
                  <c:v>-0.0155001</c:v>
                </c:pt>
                <c:pt idx="25">
                  <c:v>-0.013</c:v>
                </c:pt>
                <c:pt idx="26">
                  <c:v>-0.0159998</c:v>
                </c:pt>
                <c:pt idx="27">
                  <c:v>-0.00233316</c:v>
                </c:pt>
                <c:pt idx="28">
                  <c:v>0.0290003</c:v>
                </c:pt>
                <c:pt idx="29">
                  <c:v>-0.00449991</c:v>
                </c:pt>
                <c:pt idx="30">
                  <c:v>-0.0105004</c:v>
                </c:pt>
                <c:pt idx="31">
                  <c:v>-0.0123334</c:v>
                </c:pt>
                <c:pt idx="32">
                  <c:v>-0.0244999</c:v>
                </c:pt>
                <c:pt idx="33">
                  <c:v>-0.00949955</c:v>
                </c:pt>
                <c:pt idx="34">
                  <c:v>-0.000999928</c:v>
                </c:pt>
                <c:pt idx="35">
                  <c:v>-0.00549984</c:v>
                </c:pt>
                <c:pt idx="36">
                  <c:v>-0.00649977</c:v>
                </c:pt>
                <c:pt idx="37">
                  <c:v>0.0116668</c:v>
                </c:pt>
                <c:pt idx="38">
                  <c:v>0.00750017</c:v>
                </c:pt>
                <c:pt idx="39">
                  <c:v>-0.0635004</c:v>
                </c:pt>
                <c:pt idx="40">
                  <c:v>0.00300026</c:v>
                </c:pt>
                <c:pt idx="41">
                  <c:v>-0.00400019</c:v>
                </c:pt>
                <c:pt idx="42">
                  <c:v>-0.0124998</c:v>
                </c:pt>
                <c:pt idx="43">
                  <c:v>-0.0145001</c:v>
                </c:pt>
                <c:pt idx="44">
                  <c:v>0.0120006</c:v>
                </c:pt>
                <c:pt idx="45">
                  <c:v>0.0114999</c:v>
                </c:pt>
                <c:pt idx="46">
                  <c:v>-0.00699997</c:v>
                </c:pt>
                <c:pt idx="47">
                  <c:v>0.0116668</c:v>
                </c:pt>
                <c:pt idx="48">
                  <c:v>0.00149965</c:v>
                </c:pt>
                <c:pt idx="49">
                  <c:v>0.0085001</c:v>
                </c:pt>
                <c:pt idx="50">
                  <c:v>-0.013</c:v>
                </c:pt>
                <c:pt idx="51">
                  <c:v>-0.00666666</c:v>
                </c:pt>
                <c:pt idx="52">
                  <c:v>-0.0349998</c:v>
                </c:pt>
                <c:pt idx="53">
                  <c:v>-0.00450039</c:v>
                </c:pt>
                <c:pt idx="54">
                  <c:v>-0.0125003</c:v>
                </c:pt>
                <c:pt idx="55">
                  <c:v>-0.00800037</c:v>
                </c:pt>
                <c:pt idx="56">
                  <c:v>-0.0480003</c:v>
                </c:pt>
                <c:pt idx="57">
                  <c:v>0.00733328</c:v>
                </c:pt>
                <c:pt idx="58">
                  <c:v>-0.0085001</c:v>
                </c:pt>
                <c:pt idx="59">
                  <c:v>0.0294995</c:v>
                </c:pt>
                <c:pt idx="60">
                  <c:v>-0.0120001</c:v>
                </c:pt>
                <c:pt idx="61">
                  <c:v>0.00133324</c:v>
                </c:pt>
                <c:pt idx="62">
                  <c:v>-0.0124998</c:v>
                </c:pt>
                <c:pt idx="63">
                  <c:v>-0.00699997</c:v>
                </c:pt>
                <c:pt idx="64">
                  <c:v>0.00449991</c:v>
                </c:pt>
                <c:pt idx="65">
                  <c:v>-0.00250006</c:v>
                </c:pt>
                <c:pt idx="66">
                  <c:v>-0.0174999</c:v>
                </c:pt>
                <c:pt idx="67">
                  <c:v>-0.00933361</c:v>
                </c:pt>
                <c:pt idx="68">
                  <c:v>0.0345001</c:v>
                </c:pt>
                <c:pt idx="69">
                  <c:v>0.00600004</c:v>
                </c:pt>
                <c:pt idx="70">
                  <c:v>-0.0119996</c:v>
                </c:pt>
                <c:pt idx="71">
                  <c:v>-0.0160003</c:v>
                </c:pt>
                <c:pt idx="72">
                  <c:v>-0.00600004</c:v>
                </c:pt>
                <c:pt idx="73">
                  <c:v>0.000999928</c:v>
                </c:pt>
                <c:pt idx="74">
                  <c:v>-0.00400019</c:v>
                </c:pt>
                <c:pt idx="75">
                  <c:v>-0.0229998</c:v>
                </c:pt>
                <c:pt idx="76">
                  <c:v>-0.000500202</c:v>
                </c:pt>
                <c:pt idx="77">
                  <c:v>0.000333309</c:v>
                </c:pt>
                <c:pt idx="78">
                  <c:v>0.0555</c:v>
                </c:pt>
                <c:pt idx="79">
                  <c:v>0.102</c:v>
                </c:pt>
                <c:pt idx="80">
                  <c:v>-0.0110002</c:v>
                </c:pt>
                <c:pt idx="81">
                  <c:v>-0.0280004</c:v>
                </c:pt>
                <c:pt idx="82">
                  <c:v>0.0206666</c:v>
                </c:pt>
                <c:pt idx="83">
                  <c:v>-0.0135002</c:v>
                </c:pt>
                <c:pt idx="84">
                  <c:v>-0.0190001</c:v>
                </c:pt>
                <c:pt idx="85">
                  <c:v>-0.0359998</c:v>
                </c:pt>
                <c:pt idx="86">
                  <c:v>-0.0569997</c:v>
                </c:pt>
                <c:pt idx="87">
                  <c:v>-0.0334997</c:v>
                </c:pt>
                <c:pt idx="88">
                  <c:v>0.0350003</c:v>
                </c:pt>
                <c:pt idx="89">
                  <c:v>0.0314999</c:v>
                </c:pt>
                <c:pt idx="90">
                  <c:v>0.0620003</c:v>
                </c:pt>
                <c:pt idx="91">
                  <c:v>-0.027</c:v>
                </c:pt>
                <c:pt idx="92">
                  <c:v>-0.00799942</c:v>
                </c:pt>
                <c:pt idx="93">
                  <c:v>-0.00733328</c:v>
                </c:pt>
                <c:pt idx="94">
                  <c:v>-0.000999451</c:v>
                </c:pt>
                <c:pt idx="95">
                  <c:v>-0.0185003</c:v>
                </c:pt>
                <c:pt idx="96">
                  <c:v>-0.00599957</c:v>
                </c:pt>
                <c:pt idx="97">
                  <c:v>-0.00650024</c:v>
                </c:pt>
                <c:pt idx="98">
                  <c:v>-0.0105</c:v>
                </c:pt>
                <c:pt idx="99">
                  <c:v>-0.0336666</c:v>
                </c:pt>
                <c:pt idx="100">
                  <c:v>0.00199986</c:v>
                </c:pt>
                <c:pt idx="101">
                  <c:v>0.0149999</c:v>
                </c:pt>
                <c:pt idx="102">
                  <c:v>-0.0209999</c:v>
                </c:pt>
                <c:pt idx="103">
                  <c:v>-0.026</c:v>
                </c:pt>
                <c:pt idx="104">
                  <c:v>-0.0324998</c:v>
                </c:pt>
                <c:pt idx="105">
                  <c:v>-0.0240002</c:v>
                </c:pt>
                <c:pt idx="106">
                  <c:v>-0.00999975</c:v>
                </c:pt>
                <c:pt idx="107">
                  <c:v>-0.0134997</c:v>
                </c:pt>
                <c:pt idx="108">
                  <c:v>-0.0130005</c:v>
                </c:pt>
                <c:pt idx="109">
                  <c:v>-0.0100002</c:v>
                </c:pt>
                <c:pt idx="110">
                  <c:v>-0.0194998</c:v>
                </c:pt>
                <c:pt idx="111">
                  <c:v>-0.00233316</c:v>
                </c:pt>
                <c:pt idx="112">
                  <c:v>0.0200005</c:v>
                </c:pt>
                <c:pt idx="113">
                  <c:v>0.0250001</c:v>
                </c:pt>
                <c:pt idx="114">
                  <c:v>-0.00699997</c:v>
                </c:pt>
                <c:pt idx="115">
                  <c:v>-0.00649977</c:v>
                </c:pt>
                <c:pt idx="116">
                  <c:v>-0.0339999</c:v>
                </c:pt>
                <c:pt idx="117">
                  <c:v>-0.0139999</c:v>
                </c:pt>
                <c:pt idx="118">
                  <c:v>0.00500011</c:v>
                </c:pt>
                <c:pt idx="119">
                  <c:v>0.0415001</c:v>
                </c:pt>
                <c:pt idx="120">
                  <c:v>-0.0714998</c:v>
                </c:pt>
                <c:pt idx="121">
                  <c:v>0.0250001</c:v>
                </c:pt>
                <c:pt idx="122">
                  <c:v>0.0374999</c:v>
                </c:pt>
                <c:pt idx="123">
                  <c:v>-0.0149999</c:v>
                </c:pt>
                <c:pt idx="124">
                  <c:v>0.0109997</c:v>
                </c:pt>
                <c:pt idx="125">
                  <c:v>0.00250006</c:v>
                </c:pt>
                <c:pt idx="126">
                  <c:v>-0.0334997</c:v>
                </c:pt>
                <c:pt idx="127">
                  <c:v>-0.0140004</c:v>
                </c:pt>
                <c:pt idx="128">
                  <c:v>-0.0419998</c:v>
                </c:pt>
                <c:pt idx="129">
                  <c:v>-0.0249996</c:v>
                </c:pt>
                <c:pt idx="130">
                  <c:v>-0.0229998</c:v>
                </c:pt>
                <c:pt idx="131">
                  <c:v>-0.0415001</c:v>
                </c:pt>
                <c:pt idx="132">
                  <c:v>-0.0100002</c:v>
                </c:pt>
                <c:pt idx="133">
                  <c:v>-0.0010004</c:v>
                </c:pt>
                <c:pt idx="134">
                  <c:v>0.0165</c:v>
                </c:pt>
                <c:pt idx="135">
                  <c:v>0.0010004</c:v>
                </c:pt>
                <c:pt idx="136">
                  <c:v>-0.00349998</c:v>
                </c:pt>
                <c:pt idx="137">
                  <c:v>0.00400019</c:v>
                </c:pt>
                <c:pt idx="138">
                  <c:v>0.00299978</c:v>
                </c:pt>
                <c:pt idx="139">
                  <c:v>-0.00699997</c:v>
                </c:pt>
                <c:pt idx="140">
                  <c:v>-0.00250006</c:v>
                </c:pt>
                <c:pt idx="141">
                  <c:v>-4.76837E-007</c:v>
                </c:pt>
                <c:pt idx="142">
                  <c:v>0.0079999</c:v>
                </c:pt>
                <c:pt idx="143">
                  <c:v>0.0110002</c:v>
                </c:pt>
                <c:pt idx="144">
                  <c:v>0.00999975</c:v>
                </c:pt>
                <c:pt idx="145">
                  <c:v>0</c:v>
                </c:pt>
                <c:pt idx="146">
                  <c:v>0.000499725</c:v>
                </c:pt>
                <c:pt idx="147">
                  <c:v>0.0183334</c:v>
                </c:pt>
                <c:pt idx="148">
                  <c:v>-0.00449991</c:v>
                </c:pt>
                <c:pt idx="149">
                  <c:v>0.0324998</c:v>
                </c:pt>
                <c:pt idx="150">
                  <c:v>0.00400019</c:v>
                </c:pt>
                <c:pt idx="151">
                  <c:v>-0.00999975</c:v>
                </c:pt>
                <c:pt idx="152">
                  <c:v>0.0229998</c:v>
                </c:pt>
                <c:pt idx="153">
                  <c:v>0.0290003</c:v>
                </c:pt>
                <c:pt idx="154">
                  <c:v>-0.0139999</c:v>
                </c:pt>
                <c:pt idx="155">
                  <c:v>0.00549984</c:v>
                </c:pt>
                <c:pt idx="156">
                  <c:v>0.0250001</c:v>
                </c:pt>
                <c:pt idx="157">
                  <c:v>0</c:v>
                </c:pt>
                <c:pt idx="158">
                  <c:v>-0.0209999</c:v>
                </c:pt>
                <c:pt idx="159">
                  <c:v>0.0730004</c:v>
                </c:pt>
                <c:pt idx="160">
                  <c:v>0.0177503</c:v>
                </c:pt>
                <c:pt idx="161">
                  <c:v>0.033</c:v>
                </c:pt>
                <c:pt idx="162">
                  <c:v>0.0549998</c:v>
                </c:pt>
                <c:pt idx="163">
                  <c:v>-0.0479994</c:v>
                </c:pt>
                <c:pt idx="164">
                  <c:v>-0.0245004</c:v>
                </c:pt>
                <c:pt idx="165">
                  <c:v>-0.00899982</c:v>
                </c:pt>
                <c:pt idx="166">
                  <c:v>-0.0180001</c:v>
                </c:pt>
                <c:pt idx="167">
                  <c:v>-0.0195003</c:v>
                </c:pt>
                <c:pt idx="168">
                  <c:v>-0.00399971</c:v>
                </c:pt>
                <c:pt idx="169">
                  <c:v>0.0316663</c:v>
                </c:pt>
                <c:pt idx="170">
                  <c:v>-0.000999928</c:v>
                </c:pt>
                <c:pt idx="171">
                  <c:v>0</c:v>
                </c:pt>
                <c:pt idx="172">
                  <c:v>-0.00199986</c:v>
                </c:pt>
                <c:pt idx="173">
                  <c:v>-0.00250006</c:v>
                </c:pt>
                <c:pt idx="174">
                  <c:v>-0.00149965</c:v>
                </c:pt>
                <c:pt idx="175">
                  <c:v>-0.0170002</c:v>
                </c:pt>
                <c:pt idx="176">
                  <c:v>-0.000500202</c:v>
                </c:pt>
                <c:pt idx="177">
                  <c:v>0.00166702</c:v>
                </c:pt>
                <c:pt idx="178">
                  <c:v>-0.00400019</c:v>
                </c:pt>
                <c:pt idx="179">
                  <c:v>0.0174999</c:v>
                </c:pt>
                <c:pt idx="180">
                  <c:v>0.0100002</c:v>
                </c:pt>
                <c:pt idx="181">
                  <c:v>-0.026</c:v>
                </c:pt>
                <c:pt idx="182">
                  <c:v>-0.00699949</c:v>
                </c:pt>
                <c:pt idx="183">
                  <c:v>-0.000333309</c:v>
                </c:pt>
                <c:pt idx="184">
                  <c:v>0.00299978</c:v>
                </c:pt>
                <c:pt idx="185">
                  <c:v>0.00349998</c:v>
                </c:pt>
                <c:pt idx="186">
                  <c:v>-0.0450001</c:v>
                </c:pt>
                <c:pt idx="187">
                  <c:v>-0.00299978</c:v>
                </c:pt>
                <c:pt idx="188">
                  <c:v>0.0109997</c:v>
                </c:pt>
                <c:pt idx="189">
                  <c:v>0.0605001</c:v>
                </c:pt>
                <c:pt idx="190">
                  <c:v>0.00999975</c:v>
                </c:pt>
                <c:pt idx="191">
                  <c:v>-0.0119996</c:v>
                </c:pt>
                <c:pt idx="192">
                  <c:v>-0.00150013</c:v>
                </c:pt>
                <c:pt idx="193">
                  <c:v>0.00466633</c:v>
                </c:pt>
                <c:pt idx="194">
                  <c:v>0.0185003</c:v>
                </c:pt>
                <c:pt idx="195">
                  <c:v>0.0135002</c:v>
                </c:pt>
                <c:pt idx="196">
                  <c:v>-0.00699997</c:v>
                </c:pt>
                <c:pt idx="197">
                  <c:v>-0.0085001</c:v>
                </c:pt>
                <c:pt idx="198">
                  <c:v>0.0570002</c:v>
                </c:pt>
                <c:pt idx="199">
                  <c:v>0.0136666</c:v>
                </c:pt>
                <c:pt idx="200">
                  <c:v>-0.0495</c:v>
                </c:pt>
                <c:pt idx="201">
                  <c:v>0.0395002</c:v>
                </c:pt>
                <c:pt idx="202">
                  <c:v>-0.0135002</c:v>
                </c:pt>
                <c:pt idx="203">
                  <c:v>-0.0110006</c:v>
                </c:pt>
                <c:pt idx="204">
                  <c:v>-0.0185003</c:v>
                </c:pt>
                <c:pt idx="205">
                  <c:v>-0.046</c:v>
                </c:pt>
                <c:pt idx="206">
                  <c:v>-0.05125</c:v>
                </c:pt>
                <c:pt idx="207">
                  <c:v>0.02</c:v>
                </c:pt>
                <c:pt idx="208">
                  <c:v>0.04</c:v>
                </c:pt>
                <c:pt idx="209">
                  <c:v>0.0799999</c:v>
                </c:pt>
                <c:pt idx="210">
                  <c:v>-0.00933313</c:v>
                </c:pt>
                <c:pt idx="211">
                  <c:v>0.00550032</c:v>
                </c:pt>
                <c:pt idx="212">
                  <c:v>-0.0315003</c:v>
                </c:pt>
                <c:pt idx="213">
                  <c:v>-0.0079999</c:v>
                </c:pt>
                <c:pt idx="214">
                  <c:v>-0.0500002</c:v>
                </c:pt>
                <c:pt idx="215">
                  <c:v>-0.00299978</c:v>
                </c:pt>
                <c:pt idx="216">
                  <c:v>0.0215001</c:v>
                </c:pt>
              </c:numCache>
            </c:numRef>
          </c:yVal>
          <c:smooth val="0"/>
        </c:ser>
        <c:axId val="97592331"/>
        <c:axId val="20670983"/>
      </c:scatterChart>
      <c:valAx>
        <c:axId val="9759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0983"/>
        <c:crossesAt val="0"/>
        <c:crossBetween val="midCat"/>
      </c:valAx>
      <c:valAx>
        <c:axId val="20670983"/>
        <c:scaling>
          <c:orientation val="minMax"/>
          <c:max val="0.6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2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5 Upcast bottles versus averaged, thinned downcast CTD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2</c:f>
              <c:numCache>
                <c:formatCode>General</c:formatCode>
                <c:ptCount val="276"/>
                <c:pt idx="0">
                  <c:v>5.726</c:v>
                </c:pt>
                <c:pt idx="1">
                  <c:v>5.7295</c:v>
                </c:pt>
                <c:pt idx="2">
                  <c:v>5.721</c:v>
                </c:pt>
                <c:pt idx="3">
                  <c:v>5.7205</c:v>
                </c:pt>
                <c:pt idx="4">
                  <c:v>5.728</c:v>
                </c:pt>
                <c:pt idx="5">
                  <c:v>5.7255</c:v>
                </c:pt>
                <c:pt idx="6">
                  <c:v>5.728</c:v>
                </c:pt>
                <c:pt idx="7">
                  <c:v>5.725</c:v>
                </c:pt>
                <c:pt idx="8">
                  <c:v>5.717</c:v>
                </c:pt>
                <c:pt idx="9">
                  <c:v>5.734</c:v>
                </c:pt>
                <c:pt idx="10">
                  <c:v>5.7165</c:v>
                </c:pt>
                <c:pt idx="11">
                  <c:v>5.73633</c:v>
                </c:pt>
                <c:pt idx="12">
                  <c:v>0</c:v>
                </c:pt>
                <c:pt idx="13">
                  <c:v>5.792</c:v>
                </c:pt>
                <c:pt idx="14">
                  <c:v>5.794</c:v>
                </c:pt>
                <c:pt idx="15">
                  <c:v>5.795</c:v>
                </c:pt>
                <c:pt idx="16">
                  <c:v>5.7805</c:v>
                </c:pt>
                <c:pt idx="17">
                  <c:v>5.7595</c:v>
                </c:pt>
                <c:pt idx="18">
                  <c:v>5.759</c:v>
                </c:pt>
                <c:pt idx="19">
                  <c:v>5.75</c:v>
                </c:pt>
                <c:pt idx="20">
                  <c:v>5.749</c:v>
                </c:pt>
                <c:pt idx="21">
                  <c:v>5.71367</c:v>
                </c:pt>
                <c:pt idx="22">
                  <c:v>5.643</c:v>
                </c:pt>
                <c:pt idx="23">
                  <c:v>5.6165</c:v>
                </c:pt>
                <c:pt idx="24">
                  <c:v>5.56667</c:v>
                </c:pt>
                <c:pt idx="25">
                  <c:v>5.761</c:v>
                </c:pt>
                <c:pt idx="26">
                  <c:v>5.76</c:v>
                </c:pt>
                <c:pt idx="27">
                  <c:v>5.761</c:v>
                </c:pt>
                <c:pt idx="28">
                  <c:v>5.7605</c:v>
                </c:pt>
                <c:pt idx="29">
                  <c:v>5.7575</c:v>
                </c:pt>
                <c:pt idx="30">
                  <c:v>5.755</c:v>
                </c:pt>
                <c:pt idx="31">
                  <c:v>5.736</c:v>
                </c:pt>
                <c:pt idx="32">
                  <c:v>5.67067</c:v>
                </c:pt>
                <c:pt idx="33">
                  <c:v>5.508</c:v>
                </c:pt>
                <c:pt idx="34">
                  <c:v>5.4895</c:v>
                </c:pt>
                <c:pt idx="35">
                  <c:v>5.539</c:v>
                </c:pt>
                <c:pt idx="36">
                  <c:v>0</c:v>
                </c:pt>
                <c:pt idx="37">
                  <c:v>5.7955</c:v>
                </c:pt>
                <c:pt idx="38">
                  <c:v>5.75767</c:v>
                </c:pt>
                <c:pt idx="39">
                  <c:v>5.7525</c:v>
                </c:pt>
                <c:pt idx="40">
                  <c:v>5.7495</c:v>
                </c:pt>
                <c:pt idx="41">
                  <c:v>5.737</c:v>
                </c:pt>
                <c:pt idx="42">
                  <c:v>5.7165</c:v>
                </c:pt>
                <c:pt idx="43">
                  <c:v>5.5995</c:v>
                </c:pt>
                <c:pt idx="44">
                  <c:v>5.54667</c:v>
                </c:pt>
                <c:pt idx="45">
                  <c:v>5.4775</c:v>
                </c:pt>
                <c:pt idx="46">
                  <c:v>5.4885</c:v>
                </c:pt>
                <c:pt idx="47">
                  <c:v>5.752</c:v>
                </c:pt>
                <c:pt idx="48">
                  <c:v>0</c:v>
                </c:pt>
                <c:pt idx="49">
                  <c:v>5.775</c:v>
                </c:pt>
                <c:pt idx="50">
                  <c:v>5.763</c:v>
                </c:pt>
                <c:pt idx="51">
                  <c:v>5.7535</c:v>
                </c:pt>
                <c:pt idx="52">
                  <c:v>5.7355</c:v>
                </c:pt>
                <c:pt idx="53">
                  <c:v>5.718</c:v>
                </c:pt>
                <c:pt idx="54">
                  <c:v>5.6745</c:v>
                </c:pt>
                <c:pt idx="55">
                  <c:v>5.506</c:v>
                </c:pt>
                <c:pt idx="56">
                  <c:v>5.48767</c:v>
                </c:pt>
                <c:pt idx="57">
                  <c:v>5.4195</c:v>
                </c:pt>
                <c:pt idx="58">
                  <c:v>5.4245</c:v>
                </c:pt>
                <c:pt idx="59">
                  <c:v>5.54267</c:v>
                </c:pt>
                <c:pt idx="60">
                  <c:v>5.651</c:v>
                </c:pt>
                <c:pt idx="61">
                  <c:v>5.772</c:v>
                </c:pt>
                <c:pt idx="62">
                  <c:v>5.76933</c:v>
                </c:pt>
                <c:pt idx="63">
                  <c:v>5.744</c:v>
                </c:pt>
                <c:pt idx="64">
                  <c:v>5.7435</c:v>
                </c:pt>
                <c:pt idx="65">
                  <c:v>5.7175</c:v>
                </c:pt>
                <c:pt idx="66">
                  <c:v>5.688</c:v>
                </c:pt>
                <c:pt idx="67">
                  <c:v>5.572</c:v>
                </c:pt>
                <c:pt idx="68">
                  <c:v>5.51233</c:v>
                </c:pt>
                <c:pt idx="69">
                  <c:v>5.3995</c:v>
                </c:pt>
                <c:pt idx="70">
                  <c:v>5.4485</c:v>
                </c:pt>
                <c:pt idx="71">
                  <c:v>5.59133</c:v>
                </c:pt>
                <c:pt idx="72">
                  <c:v>0</c:v>
                </c:pt>
                <c:pt idx="73">
                  <c:v>5.776</c:v>
                </c:pt>
                <c:pt idx="74">
                  <c:v>5.76933</c:v>
                </c:pt>
                <c:pt idx="75">
                  <c:v>5.7515</c:v>
                </c:pt>
                <c:pt idx="76">
                  <c:v>5.736</c:v>
                </c:pt>
                <c:pt idx="77">
                  <c:v>5.7145</c:v>
                </c:pt>
                <c:pt idx="78">
                  <c:v>5.6225</c:v>
                </c:pt>
                <c:pt idx="79">
                  <c:v>5.6055</c:v>
                </c:pt>
                <c:pt idx="80">
                  <c:v>5.60667</c:v>
                </c:pt>
                <c:pt idx="81">
                  <c:v>5.4315</c:v>
                </c:pt>
                <c:pt idx="82">
                  <c:v>5.46</c:v>
                </c:pt>
                <c:pt idx="83">
                  <c:v>5.492</c:v>
                </c:pt>
                <c:pt idx="84">
                  <c:v>0</c:v>
                </c:pt>
                <c:pt idx="85">
                  <c:v>5.76</c:v>
                </c:pt>
                <c:pt idx="86">
                  <c:v>5.711</c:v>
                </c:pt>
                <c:pt idx="87">
                  <c:v>5.666</c:v>
                </c:pt>
                <c:pt idx="88">
                  <c:v>5.665</c:v>
                </c:pt>
                <c:pt idx="89">
                  <c:v>5.645</c:v>
                </c:pt>
                <c:pt idx="90">
                  <c:v>5.603</c:v>
                </c:pt>
                <c:pt idx="91">
                  <c:v>5.4835</c:v>
                </c:pt>
                <c:pt idx="92">
                  <c:v>5.45033</c:v>
                </c:pt>
                <c:pt idx="93">
                  <c:v>5.4355</c:v>
                </c:pt>
                <c:pt idx="94">
                  <c:v>5.463</c:v>
                </c:pt>
                <c:pt idx="95">
                  <c:v>5.53067</c:v>
                </c:pt>
                <c:pt idx="96">
                  <c:v>0</c:v>
                </c:pt>
                <c:pt idx="97">
                  <c:v>5.766</c:v>
                </c:pt>
                <c:pt idx="98">
                  <c:v>5.747</c:v>
                </c:pt>
                <c:pt idx="99">
                  <c:v>5.73067</c:v>
                </c:pt>
                <c:pt idx="100">
                  <c:v>5.6635</c:v>
                </c:pt>
                <c:pt idx="101">
                  <c:v>5.645</c:v>
                </c:pt>
                <c:pt idx="102">
                  <c:v>5.605</c:v>
                </c:pt>
                <c:pt idx="103">
                  <c:v>5.512</c:v>
                </c:pt>
                <c:pt idx="104">
                  <c:v>5.4895</c:v>
                </c:pt>
                <c:pt idx="105">
                  <c:v>5.464</c:v>
                </c:pt>
                <c:pt idx="106">
                  <c:v>5.4555</c:v>
                </c:pt>
                <c:pt idx="107">
                  <c:v>5.486</c:v>
                </c:pt>
                <c:pt idx="108">
                  <c:v>5.52533</c:v>
                </c:pt>
                <c:pt idx="109">
                  <c:v>0</c:v>
                </c:pt>
                <c:pt idx="110">
                  <c:v>5.73</c:v>
                </c:pt>
                <c:pt idx="111">
                  <c:v>5.711</c:v>
                </c:pt>
                <c:pt idx="112">
                  <c:v>5.67567</c:v>
                </c:pt>
                <c:pt idx="113">
                  <c:v>5.666</c:v>
                </c:pt>
                <c:pt idx="114">
                  <c:v>5.6375</c:v>
                </c:pt>
                <c:pt idx="115">
                  <c:v>5.589</c:v>
                </c:pt>
                <c:pt idx="116">
                  <c:v>5.5125</c:v>
                </c:pt>
                <c:pt idx="117">
                  <c:v>5.4505</c:v>
                </c:pt>
                <c:pt idx="118">
                  <c:v>5.43333</c:v>
                </c:pt>
                <c:pt idx="119">
                  <c:v>5.426</c:v>
                </c:pt>
                <c:pt idx="120">
                  <c:v>5.431</c:v>
                </c:pt>
                <c:pt idx="121">
                  <c:v>5.49167</c:v>
                </c:pt>
                <c:pt idx="122">
                  <c:v>0</c:v>
                </c:pt>
                <c:pt idx="123">
                  <c:v>5.728</c:v>
                </c:pt>
                <c:pt idx="124">
                  <c:v>5.728</c:v>
                </c:pt>
                <c:pt idx="125">
                  <c:v>5.7205</c:v>
                </c:pt>
                <c:pt idx="126">
                  <c:v>5.695</c:v>
                </c:pt>
                <c:pt idx="127">
                  <c:v>5.68</c:v>
                </c:pt>
                <c:pt idx="128">
                  <c:v>5.6405</c:v>
                </c:pt>
                <c:pt idx="129">
                  <c:v>5.603</c:v>
                </c:pt>
                <c:pt idx="130">
                  <c:v>5.5</c:v>
                </c:pt>
                <c:pt idx="131">
                  <c:v>5.4315</c:v>
                </c:pt>
                <c:pt idx="132">
                  <c:v>5.39367</c:v>
                </c:pt>
                <c:pt idx="133">
                  <c:v>5.442</c:v>
                </c:pt>
                <c:pt idx="134">
                  <c:v>5.5</c:v>
                </c:pt>
                <c:pt idx="135">
                  <c:v>5.61933</c:v>
                </c:pt>
                <c:pt idx="136">
                  <c:v>0</c:v>
                </c:pt>
                <c:pt idx="137">
                  <c:v>5.762</c:v>
                </c:pt>
                <c:pt idx="138">
                  <c:v>5.7515</c:v>
                </c:pt>
                <c:pt idx="139">
                  <c:v>5.702</c:v>
                </c:pt>
                <c:pt idx="140">
                  <c:v>5.698</c:v>
                </c:pt>
                <c:pt idx="141">
                  <c:v>5.699</c:v>
                </c:pt>
                <c:pt idx="142">
                  <c:v>5.6715</c:v>
                </c:pt>
                <c:pt idx="143">
                  <c:v>5.5555</c:v>
                </c:pt>
                <c:pt idx="144">
                  <c:v>5.538</c:v>
                </c:pt>
                <c:pt idx="145">
                  <c:v>5.4905</c:v>
                </c:pt>
                <c:pt idx="146">
                  <c:v>5.435</c:v>
                </c:pt>
                <c:pt idx="147">
                  <c:v>5.442</c:v>
                </c:pt>
                <c:pt idx="148">
                  <c:v>5.4545</c:v>
                </c:pt>
                <c:pt idx="149">
                  <c:v>5.52533</c:v>
                </c:pt>
                <c:pt idx="150">
                  <c:v>5.633</c:v>
                </c:pt>
                <c:pt idx="151">
                  <c:v>5.7395</c:v>
                </c:pt>
                <c:pt idx="152">
                  <c:v>5.657</c:v>
                </c:pt>
                <c:pt idx="153">
                  <c:v>5.624</c:v>
                </c:pt>
                <c:pt idx="154">
                  <c:v>5.491</c:v>
                </c:pt>
                <c:pt idx="155">
                  <c:v>5.374</c:v>
                </c:pt>
                <c:pt idx="156">
                  <c:v>5.2955</c:v>
                </c:pt>
                <c:pt idx="157">
                  <c:v>5.349</c:v>
                </c:pt>
                <c:pt idx="158">
                  <c:v>5.346</c:v>
                </c:pt>
                <c:pt idx="159">
                  <c:v>5.3465</c:v>
                </c:pt>
                <c:pt idx="160">
                  <c:v>5.48167</c:v>
                </c:pt>
                <c:pt idx="161">
                  <c:v>0</c:v>
                </c:pt>
                <c:pt idx="162">
                  <c:v>5.536</c:v>
                </c:pt>
                <c:pt idx="163">
                  <c:v>5.5155</c:v>
                </c:pt>
                <c:pt idx="164">
                  <c:v>5.533</c:v>
                </c:pt>
                <c:pt idx="165">
                  <c:v>5.65167</c:v>
                </c:pt>
                <c:pt idx="166">
                  <c:v>0</c:v>
                </c:pt>
                <c:pt idx="167">
                  <c:v>5.541</c:v>
                </c:pt>
                <c:pt idx="168">
                  <c:v>5.515</c:v>
                </c:pt>
                <c:pt idx="169">
                  <c:v>5.4985</c:v>
                </c:pt>
                <c:pt idx="170">
                  <c:v>5.53</c:v>
                </c:pt>
                <c:pt idx="171">
                  <c:v>5.633</c:v>
                </c:pt>
                <c:pt idx="172">
                  <c:v>0</c:v>
                </c:pt>
                <c:pt idx="173">
                  <c:v>5.575</c:v>
                </c:pt>
                <c:pt idx="174">
                  <c:v>5.517</c:v>
                </c:pt>
                <c:pt idx="175">
                  <c:v>5.535</c:v>
                </c:pt>
                <c:pt idx="176">
                  <c:v>5.69433</c:v>
                </c:pt>
                <c:pt idx="177">
                  <c:v>5.82</c:v>
                </c:pt>
                <c:pt idx="178">
                  <c:v>5.584</c:v>
                </c:pt>
                <c:pt idx="179">
                  <c:v>5.5735</c:v>
                </c:pt>
                <c:pt idx="180">
                  <c:v>5.56633</c:v>
                </c:pt>
                <c:pt idx="181">
                  <c:v>5.5035</c:v>
                </c:pt>
                <c:pt idx="182">
                  <c:v>5.5505</c:v>
                </c:pt>
                <c:pt idx="183">
                  <c:v>5.68333</c:v>
                </c:pt>
                <c:pt idx="184">
                  <c:v>0</c:v>
                </c:pt>
                <c:pt idx="185">
                  <c:v>5.728</c:v>
                </c:pt>
                <c:pt idx="186">
                  <c:v>5.604</c:v>
                </c:pt>
                <c:pt idx="187">
                  <c:v>5.547</c:v>
                </c:pt>
                <c:pt idx="188">
                  <c:v>5.491</c:v>
                </c:pt>
                <c:pt idx="189">
                  <c:v>5.441</c:v>
                </c:pt>
                <c:pt idx="190">
                  <c:v>5.4845</c:v>
                </c:pt>
                <c:pt idx="191">
                  <c:v>5.558</c:v>
                </c:pt>
                <c:pt idx="192">
                  <c:v>0</c:v>
                </c:pt>
                <c:pt idx="193">
                  <c:v>5.777</c:v>
                </c:pt>
                <c:pt idx="194">
                  <c:v>5.713</c:v>
                </c:pt>
                <c:pt idx="195">
                  <c:v>5.691</c:v>
                </c:pt>
                <c:pt idx="196">
                  <c:v>5.613</c:v>
                </c:pt>
                <c:pt idx="197">
                  <c:v>5.522</c:v>
                </c:pt>
                <c:pt idx="198">
                  <c:v>5.497</c:v>
                </c:pt>
                <c:pt idx="199">
                  <c:v>5.47175</c:v>
                </c:pt>
                <c:pt idx="200">
                  <c:v>5.447</c:v>
                </c:pt>
                <c:pt idx="201">
                  <c:v>5.509</c:v>
                </c:pt>
                <c:pt idx="202">
                  <c:v>5.54533</c:v>
                </c:pt>
                <c:pt idx="203">
                  <c:v>0</c:v>
                </c:pt>
                <c:pt idx="204">
                  <c:v>5.817</c:v>
                </c:pt>
                <c:pt idx="205">
                  <c:v>5.8045</c:v>
                </c:pt>
                <c:pt idx="206">
                  <c:v>5.803</c:v>
                </c:pt>
                <c:pt idx="207">
                  <c:v>5.79</c:v>
                </c:pt>
                <c:pt idx="208">
                  <c:v>5.7015</c:v>
                </c:pt>
                <c:pt idx="209">
                  <c:v>5.633</c:v>
                </c:pt>
                <c:pt idx="210">
                  <c:v>5.61467</c:v>
                </c:pt>
                <c:pt idx="211">
                  <c:v>5.557</c:v>
                </c:pt>
                <c:pt idx="212">
                  <c:v>5.534</c:v>
                </c:pt>
                <c:pt idx="213">
                  <c:v>5.45767</c:v>
                </c:pt>
                <c:pt idx="214">
                  <c:v>0</c:v>
                </c:pt>
                <c:pt idx="215">
                  <c:v>5.821</c:v>
                </c:pt>
                <c:pt idx="216">
                  <c:v>5.8165</c:v>
                </c:pt>
                <c:pt idx="217">
                  <c:v>5.7705</c:v>
                </c:pt>
                <c:pt idx="218">
                  <c:v>5.695</c:v>
                </c:pt>
                <c:pt idx="219">
                  <c:v>5.6685</c:v>
                </c:pt>
                <c:pt idx="220">
                  <c:v>5.62867</c:v>
                </c:pt>
                <c:pt idx="221">
                  <c:v>5.613</c:v>
                </c:pt>
                <c:pt idx="222">
                  <c:v>5.6025</c:v>
                </c:pt>
                <c:pt idx="223">
                  <c:v>5.676</c:v>
                </c:pt>
                <c:pt idx="224">
                  <c:v>5.844</c:v>
                </c:pt>
                <c:pt idx="225">
                  <c:v>5.717</c:v>
                </c:pt>
                <c:pt idx="226">
                  <c:v>5.673</c:v>
                </c:pt>
                <c:pt idx="227">
                  <c:v>5.654</c:v>
                </c:pt>
                <c:pt idx="228">
                  <c:v>5.63867</c:v>
                </c:pt>
                <c:pt idx="229">
                  <c:v>5.639</c:v>
                </c:pt>
                <c:pt idx="230">
                  <c:v>5.6405</c:v>
                </c:pt>
                <c:pt idx="231">
                  <c:v>6.01633</c:v>
                </c:pt>
                <c:pt idx="232">
                  <c:v>0</c:v>
                </c:pt>
                <c:pt idx="233">
                  <c:v>5.631</c:v>
                </c:pt>
                <c:pt idx="234">
                  <c:v>5.631</c:v>
                </c:pt>
                <c:pt idx="235">
                  <c:v>5.647</c:v>
                </c:pt>
                <c:pt idx="236">
                  <c:v>5.7655</c:v>
                </c:pt>
                <c:pt idx="237">
                  <c:v>6.01967</c:v>
                </c:pt>
                <c:pt idx="238">
                  <c:v>6.622</c:v>
                </c:pt>
                <c:pt idx="239">
                  <c:v>5.639</c:v>
                </c:pt>
                <c:pt idx="240">
                  <c:v>5.595</c:v>
                </c:pt>
                <c:pt idx="241">
                  <c:v>5.5555</c:v>
                </c:pt>
                <c:pt idx="242">
                  <c:v>5.46267</c:v>
                </c:pt>
                <c:pt idx="243">
                  <c:v>5.4355</c:v>
                </c:pt>
                <c:pt idx="244">
                  <c:v>5.4165</c:v>
                </c:pt>
                <c:pt idx="245">
                  <c:v>5.607</c:v>
                </c:pt>
                <c:pt idx="246">
                  <c:v>6.242</c:v>
                </c:pt>
                <c:pt idx="247">
                  <c:v>5.712</c:v>
                </c:pt>
                <c:pt idx="248">
                  <c:v>5.6255</c:v>
                </c:pt>
                <c:pt idx="249">
                  <c:v>5.599</c:v>
                </c:pt>
                <c:pt idx="250">
                  <c:v>5.52967</c:v>
                </c:pt>
                <c:pt idx="251">
                  <c:v>5.3915</c:v>
                </c:pt>
                <c:pt idx="252">
                  <c:v>5.4685</c:v>
                </c:pt>
                <c:pt idx="253">
                  <c:v>5.555</c:v>
                </c:pt>
                <c:pt idx="254">
                  <c:v>0</c:v>
                </c:pt>
                <c:pt idx="255">
                  <c:v>5.6825</c:v>
                </c:pt>
                <c:pt idx="256">
                  <c:v>5.657</c:v>
                </c:pt>
                <c:pt idx="257">
                  <c:v>5.6375</c:v>
                </c:pt>
                <c:pt idx="258">
                  <c:v>5.59</c:v>
                </c:pt>
                <c:pt idx="259">
                  <c:v>5.44575</c:v>
                </c:pt>
                <c:pt idx="260">
                  <c:v>5.43</c:v>
                </c:pt>
                <c:pt idx="261">
                  <c:v>5.5</c:v>
                </c:pt>
                <c:pt idx="262">
                  <c:v>5.55467</c:v>
                </c:pt>
                <c:pt idx="263">
                  <c:v>5.643</c:v>
                </c:pt>
                <c:pt idx="264">
                  <c:v>5.525</c:v>
                </c:pt>
                <c:pt idx="265">
                  <c:v>5.48067</c:v>
                </c:pt>
                <c:pt idx="266">
                  <c:v>5.4345</c:v>
                </c:pt>
                <c:pt idx="267">
                  <c:v>5.4345</c:v>
                </c:pt>
                <c:pt idx="268">
                  <c:v>5.56833</c:v>
                </c:pt>
                <c:pt idx="269">
                  <c:v>5.771</c:v>
                </c:pt>
                <c:pt idx="270">
                  <c:v>5.595</c:v>
                </c:pt>
                <c:pt idx="271">
                  <c:v>5.389</c:v>
                </c:pt>
                <c:pt idx="272">
                  <c:v>5.426</c:v>
                </c:pt>
                <c:pt idx="273">
                  <c:v>5.4755</c:v>
                </c:pt>
                <c:pt idx="274">
                  <c:v>5.587</c:v>
                </c:pt>
                <c:pt idx="275">
                  <c:v>5.691</c:v>
                </c:pt>
              </c:numCache>
            </c:numRef>
          </c:xVal>
          <c:yVal>
            <c:numRef>
              <c:f>'(DOX_CTD - DOX_BOT) (2)'!$F$17:$F$292</c:f>
              <c:numCache>
                <c:formatCode>General</c:formatCode>
                <c:ptCount val="276"/>
                <c:pt idx="0">
                  <c:v>0.0449996</c:v>
                </c:pt>
                <c:pt idx="1">
                  <c:v>-0.0235</c:v>
                </c:pt>
                <c:pt idx="2">
                  <c:v>-0.0239997</c:v>
                </c:pt>
                <c:pt idx="3">
                  <c:v>-0.0335002</c:v>
                </c:pt>
                <c:pt idx="4">
                  <c:v>-0.0139999</c:v>
                </c:pt>
                <c:pt idx="5">
                  <c:v>-0.0225</c:v>
                </c:pt>
                <c:pt idx="6">
                  <c:v>-0.0289998</c:v>
                </c:pt>
                <c:pt idx="7">
                  <c:v>-0.0259995</c:v>
                </c:pt>
                <c:pt idx="8">
                  <c:v>-0.0320001</c:v>
                </c:pt>
                <c:pt idx="9">
                  <c:v>-0.0669999</c:v>
                </c:pt>
                <c:pt idx="10">
                  <c:v>0.00149965</c:v>
                </c:pt>
                <c:pt idx="11">
                  <c:v>0.0383334</c:v>
                </c:pt>
                <c:pt idx="12">
                  <c:v>-5.681</c:v>
                </c:pt>
                <c:pt idx="13">
                  <c:v>-0.0370002</c:v>
                </c:pt>
                <c:pt idx="14">
                  <c:v>-0.0270004</c:v>
                </c:pt>
                <c:pt idx="15">
                  <c:v>0.00199986</c:v>
                </c:pt>
                <c:pt idx="16">
                  <c:v>-0.0145001</c:v>
                </c:pt>
                <c:pt idx="17">
                  <c:v>-0.0275002</c:v>
                </c:pt>
                <c:pt idx="18">
                  <c:v>-0.026</c:v>
                </c:pt>
                <c:pt idx="19">
                  <c:v>-0.0219998</c:v>
                </c:pt>
                <c:pt idx="20">
                  <c:v>-0.0120001</c:v>
                </c:pt>
                <c:pt idx="21">
                  <c:v>-0.0213337</c:v>
                </c:pt>
                <c:pt idx="22">
                  <c:v>-0.033</c:v>
                </c:pt>
                <c:pt idx="23">
                  <c:v>-0.0215001</c:v>
                </c:pt>
                <c:pt idx="24">
                  <c:v>-0.0293336</c:v>
                </c:pt>
                <c:pt idx="25">
                  <c:v>0.0190001</c:v>
                </c:pt>
                <c:pt idx="26">
                  <c:v>-0.584</c:v>
                </c:pt>
                <c:pt idx="27">
                  <c:v>-0.0159998</c:v>
                </c:pt>
                <c:pt idx="28">
                  <c:v>-0.00750017</c:v>
                </c:pt>
                <c:pt idx="29">
                  <c:v>-0.0155001</c:v>
                </c:pt>
                <c:pt idx="30">
                  <c:v>-0.013</c:v>
                </c:pt>
                <c:pt idx="31">
                  <c:v>-0.0159998</c:v>
                </c:pt>
                <c:pt idx="32">
                  <c:v>-0.00233316</c:v>
                </c:pt>
                <c:pt idx="33">
                  <c:v>0.0290003</c:v>
                </c:pt>
                <c:pt idx="34">
                  <c:v>-0.00449991</c:v>
                </c:pt>
                <c:pt idx="35">
                  <c:v>-0.033</c:v>
                </c:pt>
                <c:pt idx="36">
                  <c:v>-5.955</c:v>
                </c:pt>
                <c:pt idx="37">
                  <c:v>-0.0105004</c:v>
                </c:pt>
                <c:pt idx="38">
                  <c:v>-0.0123334</c:v>
                </c:pt>
                <c:pt idx="39">
                  <c:v>-0.0244999</c:v>
                </c:pt>
                <c:pt idx="40">
                  <c:v>-0.00949955</c:v>
                </c:pt>
                <c:pt idx="41">
                  <c:v>-0.000999928</c:v>
                </c:pt>
                <c:pt idx="42">
                  <c:v>-0.00549984</c:v>
                </c:pt>
                <c:pt idx="43">
                  <c:v>-0.00649977</c:v>
                </c:pt>
                <c:pt idx="44">
                  <c:v>0.0116668</c:v>
                </c:pt>
                <c:pt idx="45">
                  <c:v>0.00750017</c:v>
                </c:pt>
                <c:pt idx="46">
                  <c:v>-0.0635004</c:v>
                </c:pt>
                <c:pt idx="47">
                  <c:v>0.0539999</c:v>
                </c:pt>
                <c:pt idx="48">
                  <c:v>-6.07</c:v>
                </c:pt>
                <c:pt idx="49">
                  <c:v>0.00300026</c:v>
                </c:pt>
                <c:pt idx="50">
                  <c:v>-0.00400019</c:v>
                </c:pt>
                <c:pt idx="51">
                  <c:v>-0.0124998</c:v>
                </c:pt>
                <c:pt idx="52">
                  <c:v>-0.0145001</c:v>
                </c:pt>
                <c:pt idx="53">
                  <c:v>0.0120006</c:v>
                </c:pt>
                <c:pt idx="54">
                  <c:v>0.0114999</c:v>
                </c:pt>
                <c:pt idx="55">
                  <c:v>-0.00699997</c:v>
                </c:pt>
                <c:pt idx="56">
                  <c:v>0.0116668</c:v>
                </c:pt>
                <c:pt idx="57">
                  <c:v>0.00149965</c:v>
                </c:pt>
                <c:pt idx="58">
                  <c:v>0.0085001</c:v>
                </c:pt>
                <c:pt idx="59">
                  <c:v>0.0386667</c:v>
                </c:pt>
                <c:pt idx="60">
                  <c:v>-0.0149999</c:v>
                </c:pt>
                <c:pt idx="61">
                  <c:v>-0.013</c:v>
                </c:pt>
                <c:pt idx="62">
                  <c:v>-0.00666666</c:v>
                </c:pt>
                <c:pt idx="63">
                  <c:v>-0.0349998</c:v>
                </c:pt>
                <c:pt idx="64">
                  <c:v>-0.00450039</c:v>
                </c:pt>
                <c:pt idx="65">
                  <c:v>-0.0125003</c:v>
                </c:pt>
                <c:pt idx="66">
                  <c:v>-0.00800037</c:v>
                </c:pt>
                <c:pt idx="67">
                  <c:v>-0.0480003</c:v>
                </c:pt>
                <c:pt idx="68">
                  <c:v>0.00733328</c:v>
                </c:pt>
                <c:pt idx="69">
                  <c:v>-0.0085001</c:v>
                </c:pt>
                <c:pt idx="70">
                  <c:v>0.0294995</c:v>
                </c:pt>
                <c:pt idx="71">
                  <c:v>0.0553336</c:v>
                </c:pt>
                <c:pt idx="72">
                  <c:v>-5.628</c:v>
                </c:pt>
                <c:pt idx="73">
                  <c:v>-0.0120001</c:v>
                </c:pt>
                <c:pt idx="74">
                  <c:v>0.00133324</c:v>
                </c:pt>
                <c:pt idx="75">
                  <c:v>-0.0124998</c:v>
                </c:pt>
                <c:pt idx="76">
                  <c:v>-0.00699997</c:v>
                </c:pt>
                <c:pt idx="77">
                  <c:v>0.00449991</c:v>
                </c:pt>
                <c:pt idx="78">
                  <c:v>-0.00250006</c:v>
                </c:pt>
                <c:pt idx="79">
                  <c:v>-0.0174999</c:v>
                </c:pt>
                <c:pt idx="80">
                  <c:v>-0.00933361</c:v>
                </c:pt>
                <c:pt idx="81">
                  <c:v>0.0345001</c:v>
                </c:pt>
                <c:pt idx="82">
                  <c:v>0.00600004</c:v>
                </c:pt>
                <c:pt idx="83">
                  <c:v>0.00400019</c:v>
                </c:pt>
                <c:pt idx="84">
                  <c:v>-5.544</c:v>
                </c:pt>
                <c:pt idx="85">
                  <c:v>-0.0119996</c:v>
                </c:pt>
                <c:pt idx="86">
                  <c:v>-0.0160003</c:v>
                </c:pt>
                <c:pt idx="87">
                  <c:v>-0.00600004</c:v>
                </c:pt>
                <c:pt idx="88">
                  <c:v>0.000999928</c:v>
                </c:pt>
                <c:pt idx="89">
                  <c:v>-0.00400019</c:v>
                </c:pt>
                <c:pt idx="90">
                  <c:v>-0.0229998</c:v>
                </c:pt>
                <c:pt idx="91">
                  <c:v>-0.000500202</c:v>
                </c:pt>
                <c:pt idx="92">
                  <c:v>0.000333309</c:v>
                </c:pt>
                <c:pt idx="93">
                  <c:v>0.0555</c:v>
                </c:pt>
                <c:pt idx="94">
                  <c:v>0.102</c:v>
                </c:pt>
                <c:pt idx="95">
                  <c:v>0.0426669</c:v>
                </c:pt>
                <c:pt idx="96">
                  <c:v>-5.644</c:v>
                </c:pt>
                <c:pt idx="97">
                  <c:v>-0.0110002</c:v>
                </c:pt>
                <c:pt idx="98">
                  <c:v>-0.0280004</c:v>
                </c:pt>
                <c:pt idx="99">
                  <c:v>0.0206666</c:v>
                </c:pt>
                <c:pt idx="100">
                  <c:v>-0.0135002</c:v>
                </c:pt>
                <c:pt idx="101">
                  <c:v>-0.0190001</c:v>
                </c:pt>
                <c:pt idx="102">
                  <c:v>-0.0359998</c:v>
                </c:pt>
                <c:pt idx="103">
                  <c:v>-0.0569997</c:v>
                </c:pt>
                <c:pt idx="104">
                  <c:v>-0.0334997</c:v>
                </c:pt>
                <c:pt idx="105">
                  <c:v>0.0350003</c:v>
                </c:pt>
                <c:pt idx="106">
                  <c:v>0.0314999</c:v>
                </c:pt>
                <c:pt idx="107">
                  <c:v>0.0620003</c:v>
                </c:pt>
                <c:pt idx="108">
                  <c:v>0.0483332</c:v>
                </c:pt>
                <c:pt idx="109">
                  <c:v>-5.617</c:v>
                </c:pt>
                <c:pt idx="110">
                  <c:v>-0.027</c:v>
                </c:pt>
                <c:pt idx="111">
                  <c:v>-0.00799942</c:v>
                </c:pt>
                <c:pt idx="112">
                  <c:v>-0.00733328</c:v>
                </c:pt>
                <c:pt idx="113">
                  <c:v>-0.000999451</c:v>
                </c:pt>
                <c:pt idx="114">
                  <c:v>-0.0185003</c:v>
                </c:pt>
                <c:pt idx="115">
                  <c:v>-0.00599957</c:v>
                </c:pt>
                <c:pt idx="116">
                  <c:v>-0.00650024</c:v>
                </c:pt>
                <c:pt idx="117">
                  <c:v>-0.0105</c:v>
                </c:pt>
                <c:pt idx="118">
                  <c:v>-0.0336666</c:v>
                </c:pt>
                <c:pt idx="119">
                  <c:v>0.00199986</c:v>
                </c:pt>
                <c:pt idx="120">
                  <c:v>0.0149999</c:v>
                </c:pt>
                <c:pt idx="121">
                  <c:v>0.0606666</c:v>
                </c:pt>
                <c:pt idx="122">
                  <c:v>-5.439</c:v>
                </c:pt>
                <c:pt idx="123">
                  <c:v>-0.0209999</c:v>
                </c:pt>
                <c:pt idx="124">
                  <c:v>-0.026</c:v>
                </c:pt>
                <c:pt idx="125">
                  <c:v>-0.0324998</c:v>
                </c:pt>
                <c:pt idx="126">
                  <c:v>-0.0240002</c:v>
                </c:pt>
                <c:pt idx="127">
                  <c:v>-0.00999975</c:v>
                </c:pt>
                <c:pt idx="128">
                  <c:v>-0.0134997</c:v>
                </c:pt>
                <c:pt idx="129">
                  <c:v>-0.0130005</c:v>
                </c:pt>
                <c:pt idx="130">
                  <c:v>-0.0100002</c:v>
                </c:pt>
                <c:pt idx="131">
                  <c:v>-0.0194998</c:v>
                </c:pt>
                <c:pt idx="132">
                  <c:v>-0.00233316</c:v>
                </c:pt>
                <c:pt idx="133">
                  <c:v>0.0200005</c:v>
                </c:pt>
                <c:pt idx="134">
                  <c:v>0.0250001</c:v>
                </c:pt>
                <c:pt idx="135">
                  <c:v>0.0663333</c:v>
                </c:pt>
                <c:pt idx="136">
                  <c:v>-5.739</c:v>
                </c:pt>
                <c:pt idx="137">
                  <c:v>-0.00699997</c:v>
                </c:pt>
                <c:pt idx="138">
                  <c:v>-0.00649977</c:v>
                </c:pt>
                <c:pt idx="139">
                  <c:v>-0.0339999</c:v>
                </c:pt>
                <c:pt idx="140">
                  <c:v>-0.0139999</c:v>
                </c:pt>
                <c:pt idx="141">
                  <c:v>0.00500011</c:v>
                </c:pt>
                <c:pt idx="142">
                  <c:v>0.0415001</c:v>
                </c:pt>
                <c:pt idx="143">
                  <c:v>-0.0714998</c:v>
                </c:pt>
                <c:pt idx="144">
                  <c:v>0.0250001</c:v>
                </c:pt>
                <c:pt idx="145">
                  <c:v>0.0374999</c:v>
                </c:pt>
                <c:pt idx="146">
                  <c:v>-0.0149999</c:v>
                </c:pt>
                <c:pt idx="147">
                  <c:v>0.0109997</c:v>
                </c:pt>
                <c:pt idx="148">
                  <c:v>0.00250006</c:v>
                </c:pt>
                <c:pt idx="149">
                  <c:v>-0.0376668</c:v>
                </c:pt>
                <c:pt idx="150">
                  <c:v>0.000999928</c:v>
                </c:pt>
                <c:pt idx="151">
                  <c:v>-0.0334997</c:v>
                </c:pt>
                <c:pt idx="152">
                  <c:v>-0.0140004</c:v>
                </c:pt>
                <c:pt idx="153">
                  <c:v>-0.0419998</c:v>
                </c:pt>
                <c:pt idx="154">
                  <c:v>-0.0249996</c:v>
                </c:pt>
                <c:pt idx="155">
                  <c:v>-0.0229998</c:v>
                </c:pt>
                <c:pt idx="156">
                  <c:v>-0.0415001</c:v>
                </c:pt>
                <c:pt idx="157">
                  <c:v>-0.0100002</c:v>
                </c:pt>
                <c:pt idx="158">
                  <c:v>-0.0010004</c:v>
                </c:pt>
                <c:pt idx="159">
                  <c:v>0.0165</c:v>
                </c:pt>
                <c:pt idx="160">
                  <c:v>0.146667</c:v>
                </c:pt>
                <c:pt idx="161">
                  <c:v>-5.838</c:v>
                </c:pt>
                <c:pt idx="162">
                  <c:v>0.0010004</c:v>
                </c:pt>
                <c:pt idx="163">
                  <c:v>-0.00349998</c:v>
                </c:pt>
                <c:pt idx="164">
                  <c:v>0.00400019</c:v>
                </c:pt>
                <c:pt idx="165">
                  <c:v>0.0676665</c:v>
                </c:pt>
                <c:pt idx="166">
                  <c:v>-5.723</c:v>
                </c:pt>
                <c:pt idx="167">
                  <c:v>0.00299978</c:v>
                </c:pt>
                <c:pt idx="168">
                  <c:v>-0.00699997</c:v>
                </c:pt>
                <c:pt idx="169">
                  <c:v>-0.00250006</c:v>
                </c:pt>
                <c:pt idx="170">
                  <c:v>-4.76837E-007</c:v>
                </c:pt>
                <c:pt idx="171">
                  <c:v>0.0190001</c:v>
                </c:pt>
                <c:pt idx="172">
                  <c:v>-5.763</c:v>
                </c:pt>
                <c:pt idx="173">
                  <c:v>0.0079999</c:v>
                </c:pt>
                <c:pt idx="174">
                  <c:v>0.0110002</c:v>
                </c:pt>
                <c:pt idx="175">
                  <c:v>0.00999975</c:v>
                </c:pt>
                <c:pt idx="176">
                  <c:v>0.0863333</c:v>
                </c:pt>
                <c:pt idx="177">
                  <c:v>0.0259995</c:v>
                </c:pt>
                <c:pt idx="178">
                  <c:v>0</c:v>
                </c:pt>
                <c:pt idx="179">
                  <c:v>0.000499725</c:v>
                </c:pt>
                <c:pt idx="180">
                  <c:v>0.0183334</c:v>
                </c:pt>
                <c:pt idx="181">
                  <c:v>-0.00449991</c:v>
                </c:pt>
                <c:pt idx="182">
                  <c:v>0.0324998</c:v>
                </c:pt>
                <c:pt idx="183">
                  <c:v>0.0663333</c:v>
                </c:pt>
                <c:pt idx="184">
                  <c:v>-5.768</c:v>
                </c:pt>
                <c:pt idx="185">
                  <c:v>0.00400019</c:v>
                </c:pt>
                <c:pt idx="186">
                  <c:v>-0.00999975</c:v>
                </c:pt>
                <c:pt idx="187">
                  <c:v>0.0229998</c:v>
                </c:pt>
                <c:pt idx="188">
                  <c:v>0.0290003</c:v>
                </c:pt>
                <c:pt idx="189">
                  <c:v>-0.0139999</c:v>
                </c:pt>
                <c:pt idx="190">
                  <c:v>0.00549984</c:v>
                </c:pt>
                <c:pt idx="191">
                  <c:v>0.0350003</c:v>
                </c:pt>
                <c:pt idx="192">
                  <c:v>-5.619</c:v>
                </c:pt>
                <c:pt idx="193">
                  <c:v>0.368</c:v>
                </c:pt>
                <c:pt idx="194">
                  <c:v>0.219</c:v>
                </c:pt>
                <c:pt idx="195">
                  <c:v>0.0250001</c:v>
                </c:pt>
                <c:pt idx="196">
                  <c:v>0</c:v>
                </c:pt>
                <c:pt idx="197">
                  <c:v>-0.0209999</c:v>
                </c:pt>
                <c:pt idx="198">
                  <c:v>0.0730004</c:v>
                </c:pt>
                <c:pt idx="199">
                  <c:v>0.0177503</c:v>
                </c:pt>
                <c:pt idx="200">
                  <c:v>0.033</c:v>
                </c:pt>
                <c:pt idx="201">
                  <c:v>0.0549998</c:v>
                </c:pt>
                <c:pt idx="202">
                  <c:v>-0.177667</c:v>
                </c:pt>
                <c:pt idx="203">
                  <c:v>-5.786</c:v>
                </c:pt>
                <c:pt idx="204">
                  <c:v>-0.0479994</c:v>
                </c:pt>
                <c:pt idx="205">
                  <c:v>-0.0245004</c:v>
                </c:pt>
                <c:pt idx="206">
                  <c:v>-0.00899982</c:v>
                </c:pt>
                <c:pt idx="207">
                  <c:v>-0.0180001</c:v>
                </c:pt>
                <c:pt idx="208">
                  <c:v>-0.0195003</c:v>
                </c:pt>
                <c:pt idx="209">
                  <c:v>-0.00399971</c:v>
                </c:pt>
                <c:pt idx="210">
                  <c:v>0.0316663</c:v>
                </c:pt>
                <c:pt idx="211">
                  <c:v>-0.000999928</c:v>
                </c:pt>
                <c:pt idx="212">
                  <c:v>0</c:v>
                </c:pt>
                <c:pt idx="213">
                  <c:v>-0.0253329</c:v>
                </c:pt>
                <c:pt idx="214">
                  <c:v>-5.59</c:v>
                </c:pt>
                <c:pt idx="215">
                  <c:v>-0.00199986</c:v>
                </c:pt>
                <c:pt idx="216">
                  <c:v>-0.00250006</c:v>
                </c:pt>
                <c:pt idx="217">
                  <c:v>-0.00149965</c:v>
                </c:pt>
                <c:pt idx="218">
                  <c:v>-0.0170002</c:v>
                </c:pt>
                <c:pt idx="219">
                  <c:v>-0.000500202</c:v>
                </c:pt>
                <c:pt idx="220">
                  <c:v>0.00166702</c:v>
                </c:pt>
                <c:pt idx="221">
                  <c:v>-0.00400019</c:v>
                </c:pt>
                <c:pt idx="222">
                  <c:v>0.0174999</c:v>
                </c:pt>
                <c:pt idx="223">
                  <c:v>0.0580001</c:v>
                </c:pt>
                <c:pt idx="224">
                  <c:v>0.00999975</c:v>
                </c:pt>
                <c:pt idx="225">
                  <c:v>0.0100002</c:v>
                </c:pt>
                <c:pt idx="226">
                  <c:v>-0.026</c:v>
                </c:pt>
                <c:pt idx="227">
                  <c:v>-0.00699949</c:v>
                </c:pt>
                <c:pt idx="228">
                  <c:v>-0.000333309</c:v>
                </c:pt>
                <c:pt idx="229">
                  <c:v>0.00299978</c:v>
                </c:pt>
                <c:pt idx="230">
                  <c:v>0.00349998</c:v>
                </c:pt>
                <c:pt idx="231">
                  <c:v>0.144333</c:v>
                </c:pt>
                <c:pt idx="232">
                  <c:v>-6.395</c:v>
                </c:pt>
                <c:pt idx="233">
                  <c:v>-0.0450001</c:v>
                </c:pt>
                <c:pt idx="234">
                  <c:v>-0.00299978</c:v>
                </c:pt>
                <c:pt idx="235">
                  <c:v>0.0109997</c:v>
                </c:pt>
                <c:pt idx="236">
                  <c:v>0.0605001</c:v>
                </c:pt>
                <c:pt idx="237">
                  <c:v>0.129667</c:v>
                </c:pt>
                <c:pt idx="238">
                  <c:v>0.098</c:v>
                </c:pt>
                <c:pt idx="239">
                  <c:v>0.00999975</c:v>
                </c:pt>
                <c:pt idx="240">
                  <c:v>-0.0119996</c:v>
                </c:pt>
                <c:pt idx="241">
                  <c:v>-0.00150013</c:v>
                </c:pt>
                <c:pt idx="242">
                  <c:v>0.00466633</c:v>
                </c:pt>
                <c:pt idx="243">
                  <c:v>0.0185003</c:v>
                </c:pt>
                <c:pt idx="244">
                  <c:v>0.0135002</c:v>
                </c:pt>
                <c:pt idx="245">
                  <c:v>-0.139</c:v>
                </c:pt>
                <c:pt idx="246">
                  <c:v>0.0780001</c:v>
                </c:pt>
                <c:pt idx="247">
                  <c:v>-0.00699997</c:v>
                </c:pt>
                <c:pt idx="248">
                  <c:v>-0.0085001</c:v>
                </c:pt>
                <c:pt idx="249">
                  <c:v>0.0570002</c:v>
                </c:pt>
                <c:pt idx="250">
                  <c:v>0.0136666</c:v>
                </c:pt>
                <c:pt idx="251">
                  <c:v>-0.0495</c:v>
                </c:pt>
                <c:pt idx="252">
                  <c:v>0.0395002</c:v>
                </c:pt>
                <c:pt idx="253">
                  <c:v>0.0639997</c:v>
                </c:pt>
                <c:pt idx="254">
                  <c:v>-5.759</c:v>
                </c:pt>
                <c:pt idx="255">
                  <c:v>-0.0135002</c:v>
                </c:pt>
                <c:pt idx="256">
                  <c:v>-0.0110006</c:v>
                </c:pt>
                <c:pt idx="257">
                  <c:v>-0.0185003</c:v>
                </c:pt>
                <c:pt idx="258">
                  <c:v>-0.046</c:v>
                </c:pt>
                <c:pt idx="259">
                  <c:v>-0.05125</c:v>
                </c:pt>
                <c:pt idx="260">
                  <c:v>0.02</c:v>
                </c:pt>
                <c:pt idx="261">
                  <c:v>0.04</c:v>
                </c:pt>
                <c:pt idx="262">
                  <c:v>-0.0143332</c:v>
                </c:pt>
                <c:pt idx="263">
                  <c:v>-0.208</c:v>
                </c:pt>
                <c:pt idx="264">
                  <c:v>0.0799999</c:v>
                </c:pt>
                <c:pt idx="265">
                  <c:v>-0.00933313</c:v>
                </c:pt>
                <c:pt idx="266">
                  <c:v>0.00550032</c:v>
                </c:pt>
                <c:pt idx="267">
                  <c:v>-0.0315003</c:v>
                </c:pt>
                <c:pt idx="268">
                  <c:v>-0.0976667</c:v>
                </c:pt>
                <c:pt idx="269">
                  <c:v>-0.00699997</c:v>
                </c:pt>
                <c:pt idx="270">
                  <c:v>-0.0079999</c:v>
                </c:pt>
                <c:pt idx="271">
                  <c:v>-0.0500002</c:v>
                </c:pt>
                <c:pt idx="272">
                  <c:v>-0.00299978</c:v>
                </c:pt>
                <c:pt idx="273">
                  <c:v>0.0215001</c:v>
                </c:pt>
                <c:pt idx="274">
                  <c:v>0.272</c:v>
                </c:pt>
                <c:pt idx="275">
                  <c:v>0.045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9</c:f>
              <c:numCache>
                <c:formatCode>General</c:formatCode>
                <c:ptCount val="253"/>
                <c:pt idx="0">
                  <c:v>5.726</c:v>
                </c:pt>
                <c:pt idx="1">
                  <c:v>5.7295</c:v>
                </c:pt>
                <c:pt idx="2">
                  <c:v>5.721</c:v>
                </c:pt>
                <c:pt idx="3">
                  <c:v>5.7205</c:v>
                </c:pt>
                <c:pt idx="4">
                  <c:v>5.728</c:v>
                </c:pt>
                <c:pt idx="5">
                  <c:v>5.7255</c:v>
                </c:pt>
                <c:pt idx="6">
                  <c:v>5.728</c:v>
                </c:pt>
                <c:pt idx="7">
                  <c:v>5.725</c:v>
                </c:pt>
                <c:pt idx="8">
                  <c:v>5.717</c:v>
                </c:pt>
                <c:pt idx="9">
                  <c:v>5.734</c:v>
                </c:pt>
                <c:pt idx="10">
                  <c:v>5.7165</c:v>
                </c:pt>
                <c:pt idx="11">
                  <c:v>5.73633</c:v>
                </c:pt>
                <c:pt idx="12">
                  <c:v>5.792</c:v>
                </c:pt>
                <c:pt idx="13">
                  <c:v>5.794</c:v>
                </c:pt>
                <c:pt idx="14">
                  <c:v>5.795</c:v>
                </c:pt>
                <c:pt idx="15">
                  <c:v>5.7805</c:v>
                </c:pt>
                <c:pt idx="16">
                  <c:v>5.7595</c:v>
                </c:pt>
                <c:pt idx="17">
                  <c:v>5.759</c:v>
                </c:pt>
                <c:pt idx="18">
                  <c:v>5.75</c:v>
                </c:pt>
                <c:pt idx="19">
                  <c:v>5.749</c:v>
                </c:pt>
                <c:pt idx="20">
                  <c:v>5.71367</c:v>
                </c:pt>
                <c:pt idx="21">
                  <c:v>5.643</c:v>
                </c:pt>
                <c:pt idx="22">
                  <c:v>5.6165</c:v>
                </c:pt>
                <c:pt idx="23">
                  <c:v>5.56667</c:v>
                </c:pt>
                <c:pt idx="24">
                  <c:v>5.761</c:v>
                </c:pt>
                <c:pt idx="25">
                  <c:v>5.761</c:v>
                </c:pt>
                <c:pt idx="26">
                  <c:v>5.7605</c:v>
                </c:pt>
                <c:pt idx="27">
                  <c:v>5.7575</c:v>
                </c:pt>
                <c:pt idx="28">
                  <c:v>5.755</c:v>
                </c:pt>
                <c:pt idx="29">
                  <c:v>5.736</c:v>
                </c:pt>
                <c:pt idx="30">
                  <c:v>5.67067</c:v>
                </c:pt>
                <c:pt idx="31">
                  <c:v>5.508</c:v>
                </c:pt>
                <c:pt idx="32">
                  <c:v>5.4895</c:v>
                </c:pt>
                <c:pt idx="33">
                  <c:v>5.539</c:v>
                </c:pt>
                <c:pt idx="34">
                  <c:v>5.7955</c:v>
                </c:pt>
                <c:pt idx="35">
                  <c:v>5.75767</c:v>
                </c:pt>
                <c:pt idx="36">
                  <c:v>5.7525</c:v>
                </c:pt>
                <c:pt idx="37">
                  <c:v>5.7495</c:v>
                </c:pt>
                <c:pt idx="38">
                  <c:v>5.737</c:v>
                </c:pt>
                <c:pt idx="39">
                  <c:v>5.7165</c:v>
                </c:pt>
                <c:pt idx="40">
                  <c:v>5.5995</c:v>
                </c:pt>
                <c:pt idx="41">
                  <c:v>5.54667</c:v>
                </c:pt>
                <c:pt idx="42">
                  <c:v>5.4775</c:v>
                </c:pt>
                <c:pt idx="43">
                  <c:v>5.4885</c:v>
                </c:pt>
                <c:pt idx="44">
                  <c:v>5.752</c:v>
                </c:pt>
                <c:pt idx="45">
                  <c:v>5.775</c:v>
                </c:pt>
                <c:pt idx="46">
                  <c:v>5.763</c:v>
                </c:pt>
                <c:pt idx="47">
                  <c:v>5.7535</c:v>
                </c:pt>
                <c:pt idx="48">
                  <c:v>5.7355</c:v>
                </c:pt>
                <c:pt idx="49">
                  <c:v>5.718</c:v>
                </c:pt>
                <c:pt idx="50">
                  <c:v>5.6745</c:v>
                </c:pt>
                <c:pt idx="51">
                  <c:v>5.506</c:v>
                </c:pt>
                <c:pt idx="52">
                  <c:v>5.48767</c:v>
                </c:pt>
                <c:pt idx="53">
                  <c:v>5.4195</c:v>
                </c:pt>
                <c:pt idx="54">
                  <c:v>5.4245</c:v>
                </c:pt>
                <c:pt idx="55">
                  <c:v>5.54267</c:v>
                </c:pt>
                <c:pt idx="56">
                  <c:v>5.651</c:v>
                </c:pt>
                <c:pt idx="57">
                  <c:v>5.772</c:v>
                </c:pt>
                <c:pt idx="58">
                  <c:v>5.76933</c:v>
                </c:pt>
                <c:pt idx="59">
                  <c:v>5.744</c:v>
                </c:pt>
                <c:pt idx="60">
                  <c:v>5.7435</c:v>
                </c:pt>
                <c:pt idx="61">
                  <c:v>5.7175</c:v>
                </c:pt>
                <c:pt idx="62">
                  <c:v>5.688</c:v>
                </c:pt>
                <c:pt idx="63">
                  <c:v>5.572</c:v>
                </c:pt>
                <c:pt idx="64">
                  <c:v>5.51233</c:v>
                </c:pt>
                <c:pt idx="65">
                  <c:v>5.3995</c:v>
                </c:pt>
                <c:pt idx="66">
                  <c:v>5.4485</c:v>
                </c:pt>
                <c:pt idx="67">
                  <c:v>5.59133</c:v>
                </c:pt>
                <c:pt idx="68">
                  <c:v>5.776</c:v>
                </c:pt>
                <c:pt idx="69">
                  <c:v>5.76933</c:v>
                </c:pt>
                <c:pt idx="70">
                  <c:v>5.7515</c:v>
                </c:pt>
                <c:pt idx="71">
                  <c:v>5.736</c:v>
                </c:pt>
                <c:pt idx="72">
                  <c:v>5.7145</c:v>
                </c:pt>
                <c:pt idx="73">
                  <c:v>5.6225</c:v>
                </c:pt>
                <c:pt idx="74">
                  <c:v>5.6055</c:v>
                </c:pt>
                <c:pt idx="75">
                  <c:v>5.60667</c:v>
                </c:pt>
                <c:pt idx="76">
                  <c:v>5.4315</c:v>
                </c:pt>
                <c:pt idx="77">
                  <c:v>5.46</c:v>
                </c:pt>
                <c:pt idx="78">
                  <c:v>5.492</c:v>
                </c:pt>
                <c:pt idx="79">
                  <c:v>5.76</c:v>
                </c:pt>
                <c:pt idx="80">
                  <c:v>5.711</c:v>
                </c:pt>
                <c:pt idx="81">
                  <c:v>5.666</c:v>
                </c:pt>
                <c:pt idx="82">
                  <c:v>5.665</c:v>
                </c:pt>
                <c:pt idx="83">
                  <c:v>5.645</c:v>
                </c:pt>
                <c:pt idx="84">
                  <c:v>5.603</c:v>
                </c:pt>
                <c:pt idx="85">
                  <c:v>5.4835</c:v>
                </c:pt>
                <c:pt idx="86">
                  <c:v>5.45033</c:v>
                </c:pt>
                <c:pt idx="87">
                  <c:v>5.4355</c:v>
                </c:pt>
                <c:pt idx="88">
                  <c:v>5.463</c:v>
                </c:pt>
                <c:pt idx="89">
                  <c:v>5.53067</c:v>
                </c:pt>
                <c:pt idx="90">
                  <c:v>5.766</c:v>
                </c:pt>
                <c:pt idx="91">
                  <c:v>5.747</c:v>
                </c:pt>
                <c:pt idx="92">
                  <c:v>5.73067</c:v>
                </c:pt>
                <c:pt idx="93">
                  <c:v>5.6635</c:v>
                </c:pt>
                <c:pt idx="94">
                  <c:v>5.645</c:v>
                </c:pt>
                <c:pt idx="95">
                  <c:v>5.605</c:v>
                </c:pt>
                <c:pt idx="96">
                  <c:v>5.512</c:v>
                </c:pt>
                <c:pt idx="97">
                  <c:v>5.4895</c:v>
                </c:pt>
                <c:pt idx="98">
                  <c:v>5.464</c:v>
                </c:pt>
                <c:pt idx="99">
                  <c:v>5.4555</c:v>
                </c:pt>
                <c:pt idx="100">
                  <c:v>5.486</c:v>
                </c:pt>
                <c:pt idx="101">
                  <c:v>5.52533</c:v>
                </c:pt>
                <c:pt idx="102">
                  <c:v>5.73</c:v>
                </c:pt>
                <c:pt idx="103">
                  <c:v>5.711</c:v>
                </c:pt>
                <c:pt idx="104">
                  <c:v>5.67567</c:v>
                </c:pt>
                <c:pt idx="105">
                  <c:v>5.666</c:v>
                </c:pt>
                <c:pt idx="106">
                  <c:v>5.6375</c:v>
                </c:pt>
                <c:pt idx="107">
                  <c:v>5.589</c:v>
                </c:pt>
                <c:pt idx="108">
                  <c:v>5.5125</c:v>
                </c:pt>
                <c:pt idx="109">
                  <c:v>5.4505</c:v>
                </c:pt>
                <c:pt idx="110">
                  <c:v>5.43333</c:v>
                </c:pt>
                <c:pt idx="111">
                  <c:v>5.426</c:v>
                </c:pt>
                <c:pt idx="112">
                  <c:v>5.431</c:v>
                </c:pt>
                <c:pt idx="113">
                  <c:v>5.49167</c:v>
                </c:pt>
                <c:pt idx="114">
                  <c:v>5.728</c:v>
                </c:pt>
                <c:pt idx="115">
                  <c:v>5.728</c:v>
                </c:pt>
                <c:pt idx="116">
                  <c:v>5.7205</c:v>
                </c:pt>
                <c:pt idx="117">
                  <c:v>5.695</c:v>
                </c:pt>
                <c:pt idx="118">
                  <c:v>5.68</c:v>
                </c:pt>
                <c:pt idx="119">
                  <c:v>5.6405</c:v>
                </c:pt>
                <c:pt idx="120">
                  <c:v>5.603</c:v>
                </c:pt>
                <c:pt idx="121">
                  <c:v>5.5</c:v>
                </c:pt>
                <c:pt idx="122">
                  <c:v>5.4315</c:v>
                </c:pt>
                <c:pt idx="123">
                  <c:v>5.39367</c:v>
                </c:pt>
                <c:pt idx="124">
                  <c:v>5.442</c:v>
                </c:pt>
                <c:pt idx="125">
                  <c:v>5.5</c:v>
                </c:pt>
                <c:pt idx="126">
                  <c:v>5.61933</c:v>
                </c:pt>
                <c:pt idx="127">
                  <c:v>5.762</c:v>
                </c:pt>
                <c:pt idx="128">
                  <c:v>5.7515</c:v>
                </c:pt>
                <c:pt idx="129">
                  <c:v>5.702</c:v>
                </c:pt>
                <c:pt idx="130">
                  <c:v>5.698</c:v>
                </c:pt>
                <c:pt idx="131">
                  <c:v>5.699</c:v>
                </c:pt>
                <c:pt idx="132">
                  <c:v>5.6715</c:v>
                </c:pt>
                <c:pt idx="133">
                  <c:v>5.5555</c:v>
                </c:pt>
                <c:pt idx="134">
                  <c:v>5.538</c:v>
                </c:pt>
                <c:pt idx="135">
                  <c:v>5.4905</c:v>
                </c:pt>
                <c:pt idx="136">
                  <c:v>5.435</c:v>
                </c:pt>
                <c:pt idx="137">
                  <c:v>5.442</c:v>
                </c:pt>
                <c:pt idx="138">
                  <c:v>5.4545</c:v>
                </c:pt>
                <c:pt idx="139">
                  <c:v>5.52533</c:v>
                </c:pt>
                <c:pt idx="140">
                  <c:v>5.633</c:v>
                </c:pt>
                <c:pt idx="141">
                  <c:v>5.7395</c:v>
                </c:pt>
                <c:pt idx="142">
                  <c:v>5.657</c:v>
                </c:pt>
                <c:pt idx="143">
                  <c:v>5.624</c:v>
                </c:pt>
                <c:pt idx="144">
                  <c:v>5.491</c:v>
                </c:pt>
                <c:pt idx="145">
                  <c:v>5.374</c:v>
                </c:pt>
                <c:pt idx="146">
                  <c:v>5.2955</c:v>
                </c:pt>
                <c:pt idx="147">
                  <c:v>5.349</c:v>
                </c:pt>
                <c:pt idx="148">
                  <c:v>5.346</c:v>
                </c:pt>
                <c:pt idx="149">
                  <c:v>5.3465</c:v>
                </c:pt>
                <c:pt idx="150">
                  <c:v>5.48167</c:v>
                </c:pt>
                <c:pt idx="151">
                  <c:v>5.536</c:v>
                </c:pt>
                <c:pt idx="152">
                  <c:v>5.5155</c:v>
                </c:pt>
                <c:pt idx="153">
                  <c:v>5.533</c:v>
                </c:pt>
                <c:pt idx="154">
                  <c:v>5.65167</c:v>
                </c:pt>
                <c:pt idx="155">
                  <c:v>5.541</c:v>
                </c:pt>
                <c:pt idx="156">
                  <c:v>5.515</c:v>
                </c:pt>
                <c:pt idx="157">
                  <c:v>5.4985</c:v>
                </c:pt>
                <c:pt idx="158">
                  <c:v>5.53</c:v>
                </c:pt>
                <c:pt idx="159">
                  <c:v>5.633</c:v>
                </c:pt>
                <c:pt idx="160">
                  <c:v>5.575</c:v>
                </c:pt>
                <c:pt idx="161">
                  <c:v>5.517</c:v>
                </c:pt>
                <c:pt idx="162">
                  <c:v>5.535</c:v>
                </c:pt>
                <c:pt idx="163">
                  <c:v>5.69433</c:v>
                </c:pt>
                <c:pt idx="164">
                  <c:v>5.82</c:v>
                </c:pt>
                <c:pt idx="165">
                  <c:v>5.584</c:v>
                </c:pt>
                <c:pt idx="166">
                  <c:v>5.5735</c:v>
                </c:pt>
                <c:pt idx="167">
                  <c:v>5.56633</c:v>
                </c:pt>
                <c:pt idx="168">
                  <c:v>5.5035</c:v>
                </c:pt>
                <c:pt idx="169">
                  <c:v>5.5505</c:v>
                </c:pt>
                <c:pt idx="170">
                  <c:v>5.68333</c:v>
                </c:pt>
                <c:pt idx="171">
                  <c:v>5.728</c:v>
                </c:pt>
                <c:pt idx="172">
                  <c:v>5.604</c:v>
                </c:pt>
                <c:pt idx="173">
                  <c:v>5.547</c:v>
                </c:pt>
                <c:pt idx="174">
                  <c:v>5.491</c:v>
                </c:pt>
                <c:pt idx="175">
                  <c:v>5.441</c:v>
                </c:pt>
                <c:pt idx="176">
                  <c:v>5.4845</c:v>
                </c:pt>
                <c:pt idx="177">
                  <c:v>5.558</c:v>
                </c:pt>
                <c:pt idx="178">
                  <c:v>5.691</c:v>
                </c:pt>
                <c:pt idx="179">
                  <c:v>5.613</c:v>
                </c:pt>
                <c:pt idx="180">
                  <c:v>5.522</c:v>
                </c:pt>
                <c:pt idx="181">
                  <c:v>5.497</c:v>
                </c:pt>
                <c:pt idx="182">
                  <c:v>5.47175</c:v>
                </c:pt>
                <c:pt idx="183">
                  <c:v>5.447</c:v>
                </c:pt>
                <c:pt idx="184">
                  <c:v>5.509</c:v>
                </c:pt>
                <c:pt idx="185">
                  <c:v>5.54533</c:v>
                </c:pt>
                <c:pt idx="186">
                  <c:v>5.817</c:v>
                </c:pt>
                <c:pt idx="187">
                  <c:v>5.8045</c:v>
                </c:pt>
                <c:pt idx="188">
                  <c:v>5.803</c:v>
                </c:pt>
                <c:pt idx="189">
                  <c:v>5.79</c:v>
                </c:pt>
                <c:pt idx="190">
                  <c:v>5.7015</c:v>
                </c:pt>
                <c:pt idx="191">
                  <c:v>5.633</c:v>
                </c:pt>
                <c:pt idx="192">
                  <c:v>5.61467</c:v>
                </c:pt>
                <c:pt idx="193">
                  <c:v>5.557</c:v>
                </c:pt>
                <c:pt idx="194">
                  <c:v>5.534</c:v>
                </c:pt>
                <c:pt idx="195">
                  <c:v>5.45767</c:v>
                </c:pt>
                <c:pt idx="196">
                  <c:v>5.821</c:v>
                </c:pt>
                <c:pt idx="197">
                  <c:v>5.8165</c:v>
                </c:pt>
                <c:pt idx="198">
                  <c:v>5.7705</c:v>
                </c:pt>
                <c:pt idx="199">
                  <c:v>5.695</c:v>
                </c:pt>
                <c:pt idx="200">
                  <c:v>5.6685</c:v>
                </c:pt>
                <c:pt idx="201">
                  <c:v>5.62867</c:v>
                </c:pt>
                <c:pt idx="202">
                  <c:v>5.613</c:v>
                </c:pt>
                <c:pt idx="203">
                  <c:v>5.6025</c:v>
                </c:pt>
                <c:pt idx="204">
                  <c:v>5.676</c:v>
                </c:pt>
                <c:pt idx="205">
                  <c:v>5.844</c:v>
                </c:pt>
                <c:pt idx="206">
                  <c:v>5.717</c:v>
                </c:pt>
                <c:pt idx="207">
                  <c:v>5.673</c:v>
                </c:pt>
                <c:pt idx="208">
                  <c:v>5.654</c:v>
                </c:pt>
                <c:pt idx="209">
                  <c:v>5.63867</c:v>
                </c:pt>
                <c:pt idx="210">
                  <c:v>5.639</c:v>
                </c:pt>
                <c:pt idx="211">
                  <c:v>5.6405</c:v>
                </c:pt>
                <c:pt idx="212">
                  <c:v>6.01633</c:v>
                </c:pt>
                <c:pt idx="213">
                  <c:v>5.631</c:v>
                </c:pt>
                <c:pt idx="214">
                  <c:v>5.631</c:v>
                </c:pt>
                <c:pt idx="215">
                  <c:v>5.647</c:v>
                </c:pt>
                <c:pt idx="216">
                  <c:v>5.7655</c:v>
                </c:pt>
                <c:pt idx="217">
                  <c:v>6.01967</c:v>
                </c:pt>
                <c:pt idx="218">
                  <c:v>6.622</c:v>
                </c:pt>
                <c:pt idx="219">
                  <c:v>5.639</c:v>
                </c:pt>
                <c:pt idx="220">
                  <c:v>5.595</c:v>
                </c:pt>
                <c:pt idx="221">
                  <c:v>5.5555</c:v>
                </c:pt>
                <c:pt idx="222">
                  <c:v>5.46267</c:v>
                </c:pt>
                <c:pt idx="223">
                  <c:v>5.4355</c:v>
                </c:pt>
                <c:pt idx="224">
                  <c:v>5.4165</c:v>
                </c:pt>
                <c:pt idx="225">
                  <c:v>5.607</c:v>
                </c:pt>
                <c:pt idx="226">
                  <c:v>6.242</c:v>
                </c:pt>
                <c:pt idx="227">
                  <c:v>5.712</c:v>
                </c:pt>
                <c:pt idx="228">
                  <c:v>5.6255</c:v>
                </c:pt>
                <c:pt idx="229">
                  <c:v>5.599</c:v>
                </c:pt>
                <c:pt idx="230">
                  <c:v>5.52967</c:v>
                </c:pt>
                <c:pt idx="231">
                  <c:v>5.3915</c:v>
                </c:pt>
                <c:pt idx="232">
                  <c:v>5.4685</c:v>
                </c:pt>
                <c:pt idx="233">
                  <c:v>5.555</c:v>
                </c:pt>
                <c:pt idx="234">
                  <c:v>5.6825</c:v>
                </c:pt>
                <c:pt idx="235">
                  <c:v>5.657</c:v>
                </c:pt>
                <c:pt idx="236">
                  <c:v>5.6375</c:v>
                </c:pt>
                <c:pt idx="237">
                  <c:v>5.59</c:v>
                </c:pt>
                <c:pt idx="238">
                  <c:v>5.44575</c:v>
                </c:pt>
                <c:pt idx="239">
                  <c:v>5.43</c:v>
                </c:pt>
                <c:pt idx="240">
                  <c:v>5.5</c:v>
                </c:pt>
                <c:pt idx="241">
                  <c:v>5.55467</c:v>
                </c:pt>
                <c:pt idx="242">
                  <c:v>5.525</c:v>
                </c:pt>
                <c:pt idx="243">
                  <c:v>5.48067</c:v>
                </c:pt>
                <c:pt idx="244">
                  <c:v>5.4345</c:v>
                </c:pt>
                <c:pt idx="245">
                  <c:v>5.4345</c:v>
                </c:pt>
                <c:pt idx="246">
                  <c:v>5.56833</c:v>
                </c:pt>
                <c:pt idx="247">
                  <c:v>5.771</c:v>
                </c:pt>
                <c:pt idx="248">
                  <c:v>5.595</c:v>
                </c:pt>
                <c:pt idx="249">
                  <c:v>5.389</c:v>
                </c:pt>
                <c:pt idx="250">
                  <c:v>5.426</c:v>
                </c:pt>
                <c:pt idx="251">
                  <c:v>5.4755</c:v>
                </c:pt>
                <c:pt idx="252">
                  <c:v>5.691</c:v>
                </c:pt>
              </c:numCache>
            </c:numRef>
          </c:xVal>
          <c:yVal>
            <c:numRef>
              <c:f>'(DOX_CTD - DOX_BOT) (2)'!$K$17:$K$269</c:f>
              <c:numCache>
                <c:formatCode>General</c:formatCode>
                <c:ptCount val="253"/>
                <c:pt idx="0">
                  <c:v>0.0449996</c:v>
                </c:pt>
                <c:pt idx="1">
                  <c:v>-0.0235</c:v>
                </c:pt>
                <c:pt idx="2">
                  <c:v>-0.0239997</c:v>
                </c:pt>
                <c:pt idx="3">
                  <c:v>-0.0335002</c:v>
                </c:pt>
                <c:pt idx="4">
                  <c:v>-0.0139999</c:v>
                </c:pt>
                <c:pt idx="5">
                  <c:v>-0.0225</c:v>
                </c:pt>
                <c:pt idx="6">
                  <c:v>-0.0289998</c:v>
                </c:pt>
                <c:pt idx="7">
                  <c:v>-0.0259995</c:v>
                </c:pt>
                <c:pt idx="8">
                  <c:v>-0.0320001</c:v>
                </c:pt>
                <c:pt idx="9">
                  <c:v>-0.0669999</c:v>
                </c:pt>
                <c:pt idx="10">
                  <c:v>0.00149965</c:v>
                </c:pt>
                <c:pt idx="11">
                  <c:v>0.0383334</c:v>
                </c:pt>
                <c:pt idx="12">
                  <c:v>-0.0370002</c:v>
                </c:pt>
                <c:pt idx="13">
                  <c:v>-0.0270004</c:v>
                </c:pt>
                <c:pt idx="14">
                  <c:v>0.00199986</c:v>
                </c:pt>
                <c:pt idx="15">
                  <c:v>-0.0145001</c:v>
                </c:pt>
                <c:pt idx="16">
                  <c:v>-0.0275002</c:v>
                </c:pt>
                <c:pt idx="17">
                  <c:v>-0.026</c:v>
                </c:pt>
                <c:pt idx="18">
                  <c:v>-0.0219998</c:v>
                </c:pt>
                <c:pt idx="19">
                  <c:v>-0.0120001</c:v>
                </c:pt>
                <c:pt idx="20">
                  <c:v>-0.0213337</c:v>
                </c:pt>
                <c:pt idx="21">
                  <c:v>-0.033</c:v>
                </c:pt>
                <c:pt idx="22">
                  <c:v>-0.0215001</c:v>
                </c:pt>
                <c:pt idx="23">
                  <c:v>-0.0293336</c:v>
                </c:pt>
                <c:pt idx="24">
                  <c:v>0.0190001</c:v>
                </c:pt>
                <c:pt idx="25">
                  <c:v>-0.0159998</c:v>
                </c:pt>
                <c:pt idx="26">
                  <c:v>-0.00750017</c:v>
                </c:pt>
                <c:pt idx="27">
                  <c:v>-0.0155001</c:v>
                </c:pt>
                <c:pt idx="28">
                  <c:v>-0.013</c:v>
                </c:pt>
                <c:pt idx="29">
                  <c:v>-0.0159998</c:v>
                </c:pt>
                <c:pt idx="30">
                  <c:v>-0.00233316</c:v>
                </c:pt>
                <c:pt idx="31">
                  <c:v>0.0290003</c:v>
                </c:pt>
                <c:pt idx="32">
                  <c:v>-0.00449991</c:v>
                </c:pt>
                <c:pt idx="33">
                  <c:v>-0.033</c:v>
                </c:pt>
                <c:pt idx="34">
                  <c:v>-0.0105004</c:v>
                </c:pt>
                <c:pt idx="35">
                  <c:v>-0.0123334</c:v>
                </c:pt>
                <c:pt idx="36">
                  <c:v>-0.0244999</c:v>
                </c:pt>
                <c:pt idx="37">
                  <c:v>-0.00949955</c:v>
                </c:pt>
                <c:pt idx="38">
                  <c:v>-0.000999928</c:v>
                </c:pt>
                <c:pt idx="39">
                  <c:v>-0.00549984</c:v>
                </c:pt>
                <c:pt idx="40">
                  <c:v>-0.00649977</c:v>
                </c:pt>
                <c:pt idx="41">
                  <c:v>0.0116668</c:v>
                </c:pt>
                <c:pt idx="42">
                  <c:v>0.00750017</c:v>
                </c:pt>
                <c:pt idx="43">
                  <c:v>-0.0635004</c:v>
                </c:pt>
                <c:pt idx="44">
                  <c:v>0.0539999</c:v>
                </c:pt>
                <c:pt idx="45">
                  <c:v>0.00300026</c:v>
                </c:pt>
                <c:pt idx="46">
                  <c:v>-0.00400019</c:v>
                </c:pt>
                <c:pt idx="47">
                  <c:v>-0.0124998</c:v>
                </c:pt>
                <c:pt idx="48">
                  <c:v>-0.0145001</c:v>
                </c:pt>
                <c:pt idx="49">
                  <c:v>0.0120006</c:v>
                </c:pt>
                <c:pt idx="50">
                  <c:v>0.0114999</c:v>
                </c:pt>
                <c:pt idx="51">
                  <c:v>-0.00699997</c:v>
                </c:pt>
                <c:pt idx="52">
                  <c:v>0.0116668</c:v>
                </c:pt>
                <c:pt idx="53">
                  <c:v>0.00149965</c:v>
                </c:pt>
                <c:pt idx="54">
                  <c:v>0.0085001</c:v>
                </c:pt>
                <c:pt idx="55">
                  <c:v>0.0386667</c:v>
                </c:pt>
                <c:pt idx="56">
                  <c:v>-0.0149999</c:v>
                </c:pt>
                <c:pt idx="57">
                  <c:v>-0.013</c:v>
                </c:pt>
                <c:pt idx="58">
                  <c:v>-0.00666666</c:v>
                </c:pt>
                <c:pt idx="59">
                  <c:v>-0.0349998</c:v>
                </c:pt>
                <c:pt idx="60">
                  <c:v>-0.00450039</c:v>
                </c:pt>
                <c:pt idx="61">
                  <c:v>-0.0125003</c:v>
                </c:pt>
                <c:pt idx="62">
                  <c:v>-0.00800037</c:v>
                </c:pt>
                <c:pt idx="63">
                  <c:v>-0.0480003</c:v>
                </c:pt>
                <c:pt idx="64">
                  <c:v>0.00733328</c:v>
                </c:pt>
                <c:pt idx="65">
                  <c:v>-0.0085001</c:v>
                </c:pt>
                <c:pt idx="66">
                  <c:v>0.0294995</c:v>
                </c:pt>
                <c:pt idx="67">
                  <c:v>0.0553336</c:v>
                </c:pt>
                <c:pt idx="68">
                  <c:v>-0.0120001</c:v>
                </c:pt>
                <c:pt idx="69">
                  <c:v>0.00133324</c:v>
                </c:pt>
                <c:pt idx="70">
                  <c:v>-0.0124998</c:v>
                </c:pt>
                <c:pt idx="71">
                  <c:v>-0.00699997</c:v>
                </c:pt>
                <c:pt idx="72">
                  <c:v>0.00449991</c:v>
                </c:pt>
                <c:pt idx="73">
                  <c:v>-0.00250006</c:v>
                </c:pt>
                <c:pt idx="74">
                  <c:v>-0.0174999</c:v>
                </c:pt>
                <c:pt idx="75">
                  <c:v>-0.00933361</c:v>
                </c:pt>
                <c:pt idx="76">
                  <c:v>0.0345001</c:v>
                </c:pt>
                <c:pt idx="77">
                  <c:v>0.00600004</c:v>
                </c:pt>
                <c:pt idx="78">
                  <c:v>0.00400019</c:v>
                </c:pt>
                <c:pt idx="79">
                  <c:v>-0.0119996</c:v>
                </c:pt>
                <c:pt idx="80">
                  <c:v>-0.0160003</c:v>
                </c:pt>
                <c:pt idx="81">
                  <c:v>-0.00600004</c:v>
                </c:pt>
                <c:pt idx="82">
                  <c:v>0.000999928</c:v>
                </c:pt>
                <c:pt idx="83">
                  <c:v>-0.00400019</c:v>
                </c:pt>
                <c:pt idx="84">
                  <c:v>-0.0229998</c:v>
                </c:pt>
                <c:pt idx="85">
                  <c:v>-0.000500202</c:v>
                </c:pt>
                <c:pt idx="86">
                  <c:v>0.000333309</c:v>
                </c:pt>
                <c:pt idx="87">
                  <c:v>0.0555</c:v>
                </c:pt>
                <c:pt idx="88">
                  <c:v>0.102</c:v>
                </c:pt>
                <c:pt idx="89">
                  <c:v>0.0426669</c:v>
                </c:pt>
                <c:pt idx="90">
                  <c:v>-0.0110002</c:v>
                </c:pt>
                <c:pt idx="91">
                  <c:v>-0.0280004</c:v>
                </c:pt>
                <c:pt idx="92">
                  <c:v>0.0206666</c:v>
                </c:pt>
                <c:pt idx="93">
                  <c:v>-0.0135002</c:v>
                </c:pt>
                <c:pt idx="94">
                  <c:v>-0.0190001</c:v>
                </c:pt>
                <c:pt idx="95">
                  <c:v>-0.0359998</c:v>
                </c:pt>
                <c:pt idx="96">
                  <c:v>-0.0569997</c:v>
                </c:pt>
                <c:pt idx="97">
                  <c:v>-0.0334997</c:v>
                </c:pt>
                <c:pt idx="98">
                  <c:v>0.0350003</c:v>
                </c:pt>
                <c:pt idx="99">
                  <c:v>0.0314999</c:v>
                </c:pt>
                <c:pt idx="100">
                  <c:v>0.0620003</c:v>
                </c:pt>
                <c:pt idx="101">
                  <c:v>0.0483332</c:v>
                </c:pt>
                <c:pt idx="102">
                  <c:v>-0.027</c:v>
                </c:pt>
                <c:pt idx="103">
                  <c:v>-0.00799942</c:v>
                </c:pt>
                <c:pt idx="104">
                  <c:v>-0.00733328</c:v>
                </c:pt>
                <c:pt idx="105">
                  <c:v>-0.000999451</c:v>
                </c:pt>
                <c:pt idx="106">
                  <c:v>-0.0185003</c:v>
                </c:pt>
                <c:pt idx="107">
                  <c:v>-0.00599957</c:v>
                </c:pt>
                <c:pt idx="108">
                  <c:v>-0.00650024</c:v>
                </c:pt>
                <c:pt idx="109">
                  <c:v>-0.0105</c:v>
                </c:pt>
                <c:pt idx="110">
                  <c:v>-0.0336666</c:v>
                </c:pt>
                <c:pt idx="111">
                  <c:v>0.00199986</c:v>
                </c:pt>
                <c:pt idx="112">
                  <c:v>0.0149999</c:v>
                </c:pt>
                <c:pt idx="113">
                  <c:v>0.0606666</c:v>
                </c:pt>
                <c:pt idx="114">
                  <c:v>-0.0209999</c:v>
                </c:pt>
                <c:pt idx="115">
                  <c:v>-0.026</c:v>
                </c:pt>
                <c:pt idx="116">
                  <c:v>-0.0324998</c:v>
                </c:pt>
                <c:pt idx="117">
                  <c:v>-0.0240002</c:v>
                </c:pt>
                <c:pt idx="118">
                  <c:v>-0.00999975</c:v>
                </c:pt>
                <c:pt idx="119">
                  <c:v>-0.0134997</c:v>
                </c:pt>
                <c:pt idx="120">
                  <c:v>-0.0130005</c:v>
                </c:pt>
                <c:pt idx="121">
                  <c:v>-0.0100002</c:v>
                </c:pt>
                <c:pt idx="122">
                  <c:v>-0.0194998</c:v>
                </c:pt>
                <c:pt idx="123">
                  <c:v>-0.00233316</c:v>
                </c:pt>
                <c:pt idx="124">
                  <c:v>0.0200005</c:v>
                </c:pt>
                <c:pt idx="125">
                  <c:v>0.0250001</c:v>
                </c:pt>
                <c:pt idx="126">
                  <c:v>0.0663333</c:v>
                </c:pt>
                <c:pt idx="127">
                  <c:v>-0.00699997</c:v>
                </c:pt>
                <c:pt idx="128">
                  <c:v>-0.00649977</c:v>
                </c:pt>
                <c:pt idx="129">
                  <c:v>-0.0339999</c:v>
                </c:pt>
                <c:pt idx="130">
                  <c:v>-0.0139999</c:v>
                </c:pt>
                <c:pt idx="131">
                  <c:v>0.00500011</c:v>
                </c:pt>
                <c:pt idx="132">
                  <c:v>0.0415001</c:v>
                </c:pt>
                <c:pt idx="133">
                  <c:v>-0.0714998</c:v>
                </c:pt>
                <c:pt idx="134">
                  <c:v>0.0250001</c:v>
                </c:pt>
                <c:pt idx="135">
                  <c:v>0.0374999</c:v>
                </c:pt>
                <c:pt idx="136">
                  <c:v>-0.0149999</c:v>
                </c:pt>
                <c:pt idx="137">
                  <c:v>0.0109997</c:v>
                </c:pt>
                <c:pt idx="138">
                  <c:v>0.00250006</c:v>
                </c:pt>
                <c:pt idx="139">
                  <c:v>-0.0376668</c:v>
                </c:pt>
                <c:pt idx="140">
                  <c:v>0.000999928</c:v>
                </c:pt>
                <c:pt idx="141">
                  <c:v>-0.0334997</c:v>
                </c:pt>
                <c:pt idx="142">
                  <c:v>-0.0140004</c:v>
                </c:pt>
                <c:pt idx="143">
                  <c:v>-0.0419998</c:v>
                </c:pt>
                <c:pt idx="144">
                  <c:v>-0.0249996</c:v>
                </c:pt>
                <c:pt idx="145">
                  <c:v>-0.0229998</c:v>
                </c:pt>
                <c:pt idx="146">
                  <c:v>-0.0415001</c:v>
                </c:pt>
                <c:pt idx="147">
                  <c:v>-0.0100002</c:v>
                </c:pt>
                <c:pt idx="148">
                  <c:v>-0.0010004</c:v>
                </c:pt>
                <c:pt idx="149">
                  <c:v>0.0165</c:v>
                </c:pt>
                <c:pt idx="150">
                  <c:v>0.146667</c:v>
                </c:pt>
                <c:pt idx="151">
                  <c:v>0.0010004</c:v>
                </c:pt>
                <c:pt idx="152">
                  <c:v>-0.00349998</c:v>
                </c:pt>
                <c:pt idx="153">
                  <c:v>0.00400019</c:v>
                </c:pt>
                <c:pt idx="154">
                  <c:v>0.0676665</c:v>
                </c:pt>
                <c:pt idx="155">
                  <c:v>0.00299978</c:v>
                </c:pt>
                <c:pt idx="156">
                  <c:v>-0.00699997</c:v>
                </c:pt>
                <c:pt idx="157">
                  <c:v>-0.00250006</c:v>
                </c:pt>
                <c:pt idx="158">
                  <c:v>-4.76837E-007</c:v>
                </c:pt>
                <c:pt idx="159">
                  <c:v>0.0190001</c:v>
                </c:pt>
                <c:pt idx="160">
                  <c:v>0.0079999</c:v>
                </c:pt>
                <c:pt idx="161">
                  <c:v>0.0110002</c:v>
                </c:pt>
                <c:pt idx="162">
                  <c:v>0.00999975</c:v>
                </c:pt>
                <c:pt idx="163">
                  <c:v>0.0863333</c:v>
                </c:pt>
                <c:pt idx="164">
                  <c:v>0.0259995</c:v>
                </c:pt>
                <c:pt idx="165">
                  <c:v>0</c:v>
                </c:pt>
                <c:pt idx="166">
                  <c:v>0.000499725</c:v>
                </c:pt>
                <c:pt idx="167">
                  <c:v>0.0183334</c:v>
                </c:pt>
                <c:pt idx="168">
                  <c:v>-0.00449991</c:v>
                </c:pt>
                <c:pt idx="169">
                  <c:v>0.0324998</c:v>
                </c:pt>
                <c:pt idx="170">
                  <c:v>0.0663333</c:v>
                </c:pt>
                <c:pt idx="171">
                  <c:v>0.00400019</c:v>
                </c:pt>
                <c:pt idx="172">
                  <c:v>-0.00999975</c:v>
                </c:pt>
                <c:pt idx="173">
                  <c:v>0.0229998</c:v>
                </c:pt>
                <c:pt idx="174">
                  <c:v>0.0290003</c:v>
                </c:pt>
                <c:pt idx="175">
                  <c:v>-0.0139999</c:v>
                </c:pt>
                <c:pt idx="176">
                  <c:v>0.00549984</c:v>
                </c:pt>
                <c:pt idx="177">
                  <c:v>0.0350003</c:v>
                </c:pt>
                <c:pt idx="178">
                  <c:v>0.0250001</c:v>
                </c:pt>
                <c:pt idx="179">
                  <c:v>0</c:v>
                </c:pt>
                <c:pt idx="180">
                  <c:v>-0.0209999</c:v>
                </c:pt>
                <c:pt idx="181">
                  <c:v>0.0730004</c:v>
                </c:pt>
                <c:pt idx="182">
                  <c:v>0.0177503</c:v>
                </c:pt>
                <c:pt idx="183">
                  <c:v>0.033</c:v>
                </c:pt>
                <c:pt idx="184">
                  <c:v>0.0549998</c:v>
                </c:pt>
                <c:pt idx="185">
                  <c:v>-0.177667</c:v>
                </c:pt>
                <c:pt idx="186">
                  <c:v>-0.0479994</c:v>
                </c:pt>
                <c:pt idx="187">
                  <c:v>-0.0245004</c:v>
                </c:pt>
                <c:pt idx="188">
                  <c:v>-0.00899982</c:v>
                </c:pt>
                <c:pt idx="189">
                  <c:v>-0.0180001</c:v>
                </c:pt>
                <c:pt idx="190">
                  <c:v>-0.0195003</c:v>
                </c:pt>
                <c:pt idx="191">
                  <c:v>-0.00399971</c:v>
                </c:pt>
                <c:pt idx="192">
                  <c:v>0.0316663</c:v>
                </c:pt>
                <c:pt idx="193">
                  <c:v>-0.000999928</c:v>
                </c:pt>
                <c:pt idx="194">
                  <c:v>0</c:v>
                </c:pt>
                <c:pt idx="195">
                  <c:v>-0.0253329</c:v>
                </c:pt>
                <c:pt idx="196">
                  <c:v>-0.00199986</c:v>
                </c:pt>
                <c:pt idx="197">
                  <c:v>-0.00250006</c:v>
                </c:pt>
                <c:pt idx="198">
                  <c:v>-0.00149965</c:v>
                </c:pt>
                <c:pt idx="199">
                  <c:v>-0.0170002</c:v>
                </c:pt>
                <c:pt idx="200">
                  <c:v>-0.000500202</c:v>
                </c:pt>
                <c:pt idx="201">
                  <c:v>0.00166702</c:v>
                </c:pt>
                <c:pt idx="202">
                  <c:v>-0.00400019</c:v>
                </c:pt>
                <c:pt idx="203">
                  <c:v>0.0174999</c:v>
                </c:pt>
                <c:pt idx="204">
                  <c:v>0.0580001</c:v>
                </c:pt>
                <c:pt idx="205">
                  <c:v>0.00999975</c:v>
                </c:pt>
                <c:pt idx="206">
                  <c:v>0.0100002</c:v>
                </c:pt>
                <c:pt idx="207">
                  <c:v>-0.026</c:v>
                </c:pt>
                <c:pt idx="208">
                  <c:v>-0.00699949</c:v>
                </c:pt>
                <c:pt idx="209">
                  <c:v>-0.000333309</c:v>
                </c:pt>
                <c:pt idx="210">
                  <c:v>0.00299978</c:v>
                </c:pt>
                <c:pt idx="211">
                  <c:v>0.00349998</c:v>
                </c:pt>
                <c:pt idx="212">
                  <c:v>0.144333</c:v>
                </c:pt>
                <c:pt idx="213">
                  <c:v>-0.0450001</c:v>
                </c:pt>
                <c:pt idx="214">
                  <c:v>-0.00299978</c:v>
                </c:pt>
                <c:pt idx="215">
                  <c:v>0.0109997</c:v>
                </c:pt>
                <c:pt idx="216">
                  <c:v>0.0605001</c:v>
                </c:pt>
                <c:pt idx="217">
                  <c:v>0.129667</c:v>
                </c:pt>
                <c:pt idx="218">
                  <c:v>0.098</c:v>
                </c:pt>
                <c:pt idx="219">
                  <c:v>0.00999975</c:v>
                </c:pt>
                <c:pt idx="220">
                  <c:v>-0.0119996</c:v>
                </c:pt>
                <c:pt idx="221">
                  <c:v>-0.00150013</c:v>
                </c:pt>
                <c:pt idx="222">
                  <c:v>0.00466633</c:v>
                </c:pt>
                <c:pt idx="223">
                  <c:v>0.0185003</c:v>
                </c:pt>
                <c:pt idx="224">
                  <c:v>0.0135002</c:v>
                </c:pt>
                <c:pt idx="225">
                  <c:v>-0.139</c:v>
                </c:pt>
                <c:pt idx="226">
                  <c:v>0.0780001</c:v>
                </c:pt>
                <c:pt idx="227">
                  <c:v>-0.00699997</c:v>
                </c:pt>
                <c:pt idx="228">
                  <c:v>-0.0085001</c:v>
                </c:pt>
                <c:pt idx="229">
                  <c:v>0.0570002</c:v>
                </c:pt>
                <c:pt idx="230">
                  <c:v>0.0136666</c:v>
                </c:pt>
                <c:pt idx="231">
                  <c:v>-0.0495</c:v>
                </c:pt>
                <c:pt idx="232">
                  <c:v>0.0395002</c:v>
                </c:pt>
                <c:pt idx="233">
                  <c:v>0.0639997</c:v>
                </c:pt>
                <c:pt idx="234">
                  <c:v>-0.0135002</c:v>
                </c:pt>
                <c:pt idx="235">
                  <c:v>-0.0110006</c:v>
                </c:pt>
                <c:pt idx="236">
                  <c:v>-0.0185003</c:v>
                </c:pt>
                <c:pt idx="237">
                  <c:v>-0.046</c:v>
                </c:pt>
                <c:pt idx="238">
                  <c:v>-0.05125</c:v>
                </c:pt>
                <c:pt idx="239">
                  <c:v>0.02</c:v>
                </c:pt>
                <c:pt idx="240">
                  <c:v>0.04</c:v>
                </c:pt>
                <c:pt idx="241">
                  <c:v>-0.0143332</c:v>
                </c:pt>
                <c:pt idx="242">
                  <c:v>0.0799999</c:v>
                </c:pt>
                <c:pt idx="243">
                  <c:v>-0.00933313</c:v>
                </c:pt>
                <c:pt idx="244">
                  <c:v>0.00550032</c:v>
                </c:pt>
                <c:pt idx="245">
                  <c:v>-0.0315003</c:v>
                </c:pt>
                <c:pt idx="246">
                  <c:v>-0.0976667</c:v>
                </c:pt>
                <c:pt idx="247">
                  <c:v>-0.00699997</c:v>
                </c:pt>
                <c:pt idx="248">
                  <c:v>-0.0079999</c:v>
                </c:pt>
                <c:pt idx="249">
                  <c:v>-0.0500002</c:v>
                </c:pt>
                <c:pt idx="250">
                  <c:v>-0.00299978</c:v>
                </c:pt>
                <c:pt idx="251">
                  <c:v>0.0215001</c:v>
                </c:pt>
                <c:pt idx="252">
                  <c:v>0.045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5.2955</c:v>
                </c:pt>
                <c:pt idx="1">
                  <c:v>6.62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639190667181447</c:v>
                </c:pt>
                <c:pt idx="1">
                  <c:v>0.0200423159450904</c:v>
                </c:pt>
              </c:numCache>
            </c:numRef>
          </c:yVal>
          <c:smooth val="0"/>
        </c:ser>
        <c:axId val="39614479"/>
        <c:axId val="60935021"/>
      </c:scatterChart>
      <c:valAx>
        <c:axId val="3961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5021"/>
        <c:crossesAt val="0"/>
        <c:crossBetween val="midCat"/>
      </c:valAx>
      <c:valAx>
        <c:axId val="60935021"/>
        <c:scaling>
          <c:orientation val="minMax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4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7.xml"/><Relationship Id="rId4" Type="http://schemas.openxmlformats.org/officeDocument/2006/relationships/ctrlProp" Target="../ctrlProps/ctrlProps288.xml"/><Relationship Id="rId5" Type="http://schemas.openxmlformats.org/officeDocument/2006/relationships/ctrlProp" Target="../ctrlProps/ctrlProps289.xml"/><Relationship Id="rId6" Type="http://schemas.openxmlformats.org/officeDocument/2006/relationships/ctrlProp" Target="../ctrlProps/ctrlProps290.xml"/><Relationship Id="rId7" Type="http://schemas.openxmlformats.org/officeDocument/2006/relationships/ctrlProp" Target="../ctrlProps/ctrlProps291.xml"/><Relationship Id="rId8" Type="http://schemas.openxmlformats.org/officeDocument/2006/relationships/ctrlProp" Target="../ctrlProps/ctrlProps292.xml"/><Relationship Id="rId9" Type="http://schemas.openxmlformats.org/officeDocument/2006/relationships/ctrlProp" Target="../ctrlProps/ctrlProps293.xml"/><Relationship Id="rId10" Type="http://schemas.openxmlformats.org/officeDocument/2006/relationships/ctrlProp" Target="../ctrlProps/ctrlProps294.xml"/><Relationship Id="rId11" Type="http://schemas.openxmlformats.org/officeDocument/2006/relationships/ctrlProp" Target="../ctrlProps/ctrlProps295.xml"/><Relationship Id="rId12" Type="http://schemas.openxmlformats.org/officeDocument/2006/relationships/ctrlProp" Target="../ctrlProps/ctrlProps296.xml"/><Relationship Id="rId13" Type="http://schemas.openxmlformats.org/officeDocument/2006/relationships/ctrlProp" Target="../ctrlProps/ctrlProps297.xml"/><Relationship Id="rId14" Type="http://schemas.openxmlformats.org/officeDocument/2006/relationships/ctrlProp" Target="../ctrlProps/ctrlProps298.xml"/><Relationship Id="rId15" Type="http://schemas.openxmlformats.org/officeDocument/2006/relationships/ctrlProp" Target="../ctrlProps/ctrlProps299.xml"/><Relationship Id="rId16" Type="http://schemas.openxmlformats.org/officeDocument/2006/relationships/ctrlProp" Target="../ctrlProps/ctrlProps300.xml"/><Relationship Id="rId17" Type="http://schemas.openxmlformats.org/officeDocument/2006/relationships/ctrlProp" Target="../ctrlProps/ctrlProps301.xml"/><Relationship Id="rId18" Type="http://schemas.openxmlformats.org/officeDocument/2006/relationships/ctrlProp" Target="../ctrlProps/ctrlProps302.xml"/><Relationship Id="rId19" Type="http://schemas.openxmlformats.org/officeDocument/2006/relationships/ctrlProp" Target="../ctrlProps/ctrlProps303.xml"/><Relationship Id="rId20" Type="http://schemas.openxmlformats.org/officeDocument/2006/relationships/ctrlProp" Target="../ctrlProps/ctrlProps304.xml"/><Relationship Id="rId21" Type="http://schemas.openxmlformats.org/officeDocument/2006/relationships/ctrlProp" Target="../ctrlProps/ctrlProps305.xml"/><Relationship Id="rId22" Type="http://schemas.openxmlformats.org/officeDocument/2006/relationships/ctrlProp" Target="../ctrlProps/ctrlProps306.xml"/><Relationship Id="rId23" Type="http://schemas.openxmlformats.org/officeDocument/2006/relationships/ctrlProp" Target="../ctrlProps/ctrlProps307.xml"/><Relationship Id="rId24" Type="http://schemas.openxmlformats.org/officeDocument/2006/relationships/ctrlProp" Target="../ctrlProps/ctrlProps308.xml"/><Relationship Id="rId25" Type="http://schemas.openxmlformats.org/officeDocument/2006/relationships/ctrlProp" Target="../ctrlProps/ctrlProps309.xml"/><Relationship Id="rId26" Type="http://schemas.openxmlformats.org/officeDocument/2006/relationships/ctrlProp" Target="../ctrlProps/ctrlProps310.xml"/><Relationship Id="rId27" Type="http://schemas.openxmlformats.org/officeDocument/2006/relationships/ctrlProp" Target="../ctrlProps/ctrlProps311.xml"/><Relationship Id="rId28" Type="http://schemas.openxmlformats.org/officeDocument/2006/relationships/ctrlProp" Target="../ctrlProps/ctrlProps312.xml"/><Relationship Id="rId29" Type="http://schemas.openxmlformats.org/officeDocument/2006/relationships/ctrlProp" Target="../ctrlProps/ctrlProps313.xml"/><Relationship Id="rId30" Type="http://schemas.openxmlformats.org/officeDocument/2006/relationships/ctrlProp" Target="../ctrlProps/ctrlProps314.xml"/><Relationship Id="rId31" Type="http://schemas.openxmlformats.org/officeDocument/2006/relationships/ctrlProp" Target="../ctrlProps/ctrlProps315.xml"/><Relationship Id="rId32" Type="http://schemas.openxmlformats.org/officeDocument/2006/relationships/ctrlProp" Target="../ctrlProps/ctrlProps316.xml"/><Relationship Id="rId33" Type="http://schemas.openxmlformats.org/officeDocument/2006/relationships/ctrlProp" Target="../ctrlProps/ctrlProps317.xml"/><Relationship Id="rId34" Type="http://schemas.openxmlformats.org/officeDocument/2006/relationships/ctrlProp" Target="../ctrlProps/ctrlProps318.xml"/><Relationship Id="rId35" Type="http://schemas.openxmlformats.org/officeDocument/2006/relationships/ctrlProp" Target="../ctrlProps/ctrlProps319.xml"/><Relationship Id="rId36" Type="http://schemas.openxmlformats.org/officeDocument/2006/relationships/ctrlProp" Target="../ctrlProps/ctrlProps320.xml"/><Relationship Id="rId37" Type="http://schemas.openxmlformats.org/officeDocument/2006/relationships/ctrlProp" Target="../ctrlProps/ctrlProps321.xml"/><Relationship Id="rId38" Type="http://schemas.openxmlformats.org/officeDocument/2006/relationships/ctrlProp" Target="../ctrlProps/ctrlProps322.xml"/><Relationship Id="rId39" Type="http://schemas.openxmlformats.org/officeDocument/2006/relationships/ctrlProp" Target="../ctrlProps/ctrlProps323.xml"/><Relationship Id="rId40" Type="http://schemas.openxmlformats.org/officeDocument/2006/relationships/ctrlProp" Target="../ctrlProps/ctrlProps324.xml"/><Relationship Id="rId41" Type="http://schemas.openxmlformats.org/officeDocument/2006/relationships/ctrlProp" Target="../ctrlProps/ctrlProps325.xml"/><Relationship Id="rId42" Type="http://schemas.openxmlformats.org/officeDocument/2006/relationships/ctrlProp" Target="../ctrlProps/ctrlProps326.xml"/><Relationship Id="rId43" Type="http://schemas.openxmlformats.org/officeDocument/2006/relationships/ctrlProp" Target="../ctrlProps/ctrlProps327.xml"/><Relationship Id="rId44" Type="http://schemas.openxmlformats.org/officeDocument/2006/relationships/ctrlProp" Target="../ctrlProps/ctrlProps328.xml"/><Relationship Id="rId45" Type="http://schemas.openxmlformats.org/officeDocument/2006/relationships/ctrlProp" Target="../ctrlProps/ctrlProps329.xml"/><Relationship Id="rId46" Type="http://schemas.openxmlformats.org/officeDocument/2006/relationships/ctrlProp" Target="../ctrlProps/ctrlProps330.xml"/><Relationship Id="rId47" Type="http://schemas.openxmlformats.org/officeDocument/2006/relationships/ctrlProp" Target="../ctrlProps/ctrlProps331.xml"/><Relationship Id="rId48" Type="http://schemas.openxmlformats.org/officeDocument/2006/relationships/ctrlProp" Target="../ctrlProps/ctrlProps332.xml"/><Relationship Id="rId49" Type="http://schemas.openxmlformats.org/officeDocument/2006/relationships/ctrlProp" Target="../ctrlProps/ctrlProps333.xml"/><Relationship Id="rId50" Type="http://schemas.openxmlformats.org/officeDocument/2006/relationships/ctrlProp" Target="../ctrlProps/ctrlProps334.xml"/><Relationship Id="rId51" Type="http://schemas.openxmlformats.org/officeDocument/2006/relationships/ctrlProp" Target="../ctrlProps/ctrlProps335.xml"/><Relationship Id="rId52" Type="http://schemas.openxmlformats.org/officeDocument/2006/relationships/ctrlProp" Target="../ctrlProps/ctrlProps336.xml"/><Relationship Id="rId53" Type="http://schemas.openxmlformats.org/officeDocument/2006/relationships/ctrlProp" Target="../ctrlProps/ctrlProps337.xml"/><Relationship Id="rId54" Type="http://schemas.openxmlformats.org/officeDocument/2006/relationships/ctrlProp" Target="../ctrlProps/ctrlProps338.xml"/><Relationship Id="rId55" Type="http://schemas.openxmlformats.org/officeDocument/2006/relationships/ctrlProp" Target="../ctrlProps/ctrlProps339.xml"/><Relationship Id="rId56" Type="http://schemas.openxmlformats.org/officeDocument/2006/relationships/ctrlProp" Target="../ctrlProps/ctrlProps340.xml"/><Relationship Id="rId57" Type="http://schemas.openxmlformats.org/officeDocument/2006/relationships/ctrlProp" Target="../ctrlProps/ctrlProps341.xml"/><Relationship Id="rId58" Type="http://schemas.openxmlformats.org/officeDocument/2006/relationships/ctrlProp" Target="../ctrlProps/ctrlProps342.xml"/><Relationship Id="rId59" Type="http://schemas.openxmlformats.org/officeDocument/2006/relationships/ctrlProp" Target="../ctrlProps/ctrlProps343.xml"/><Relationship Id="rId60" Type="http://schemas.openxmlformats.org/officeDocument/2006/relationships/ctrlProp" Target="../ctrlProps/ctrlProps344.xml"/><Relationship Id="rId61" Type="http://schemas.openxmlformats.org/officeDocument/2006/relationships/ctrlProp" Target="../ctrlProps/ctrlProps345.xml"/><Relationship Id="rId62" Type="http://schemas.openxmlformats.org/officeDocument/2006/relationships/ctrlProp" Target="../ctrlProps/ctrlProps346.xml"/><Relationship Id="rId63" Type="http://schemas.openxmlformats.org/officeDocument/2006/relationships/ctrlProp" Target="../ctrlProps/ctrlProps347.xml"/><Relationship Id="rId64" Type="http://schemas.openxmlformats.org/officeDocument/2006/relationships/ctrlProp" Target="../ctrlProps/ctrlProps348.xml"/><Relationship Id="rId65" Type="http://schemas.openxmlformats.org/officeDocument/2006/relationships/ctrlProp" Target="../ctrlProps/ctrlProps349.xml"/><Relationship Id="rId66" Type="http://schemas.openxmlformats.org/officeDocument/2006/relationships/ctrlProp" Target="../ctrlProps/ctrlProps350.xml"/><Relationship Id="rId67" Type="http://schemas.openxmlformats.org/officeDocument/2006/relationships/ctrlProp" Target="../ctrlProps/ctrlProps351.xml"/><Relationship Id="rId68" Type="http://schemas.openxmlformats.org/officeDocument/2006/relationships/ctrlProp" Target="../ctrlProps/ctrlProps352.xml"/><Relationship Id="rId69" Type="http://schemas.openxmlformats.org/officeDocument/2006/relationships/ctrlProp" Target="../ctrlProps/ctrlProps353.xml"/><Relationship Id="rId70" Type="http://schemas.openxmlformats.org/officeDocument/2006/relationships/ctrlProp" Target="../ctrlProps/ctrlProps354.xml"/><Relationship Id="rId71" Type="http://schemas.openxmlformats.org/officeDocument/2006/relationships/ctrlProp" Target="../ctrlProps/ctrlProps355.xml"/><Relationship Id="rId72" Type="http://schemas.openxmlformats.org/officeDocument/2006/relationships/ctrlProp" Target="../ctrlProps/ctrlProps356.xml"/><Relationship Id="rId73" Type="http://schemas.openxmlformats.org/officeDocument/2006/relationships/ctrlProp" Target="../ctrlProps/ctrlProps357.xml"/><Relationship Id="rId74" Type="http://schemas.openxmlformats.org/officeDocument/2006/relationships/ctrlProp" Target="../ctrlProps/ctrlProps358.xml"/><Relationship Id="rId75" Type="http://schemas.openxmlformats.org/officeDocument/2006/relationships/ctrlProp" Target="../ctrlProps/ctrlProps359.xml"/><Relationship Id="rId76" Type="http://schemas.openxmlformats.org/officeDocument/2006/relationships/ctrlProp" Target="../ctrlProps/ctrlProps360.xml"/><Relationship Id="rId77" Type="http://schemas.openxmlformats.org/officeDocument/2006/relationships/ctrlProp" Target="../ctrlProps/ctrlProps361.xml"/><Relationship Id="rId78" Type="http://schemas.openxmlformats.org/officeDocument/2006/relationships/ctrlProp" Target="../ctrlProps/ctrlProps362.xml"/><Relationship Id="rId79" Type="http://schemas.openxmlformats.org/officeDocument/2006/relationships/ctrlProp" Target="../ctrlProps/ctrlProps363.xml"/><Relationship Id="rId80" Type="http://schemas.openxmlformats.org/officeDocument/2006/relationships/ctrlProp" Target="../ctrlProps/ctrlProps364.xml"/><Relationship Id="rId81" Type="http://schemas.openxmlformats.org/officeDocument/2006/relationships/ctrlProp" Target="../ctrlProps/ctrlProps365.xml"/><Relationship Id="rId82" Type="http://schemas.openxmlformats.org/officeDocument/2006/relationships/ctrlProp" Target="../ctrlProps/ctrlProps366.xml"/><Relationship Id="rId83" Type="http://schemas.openxmlformats.org/officeDocument/2006/relationships/ctrlProp" Target="../ctrlProps/ctrlProps367.xml"/><Relationship Id="rId84" Type="http://schemas.openxmlformats.org/officeDocument/2006/relationships/ctrlProp" Target="../ctrlProps/ctrlProps368.xml"/><Relationship Id="rId85" Type="http://schemas.openxmlformats.org/officeDocument/2006/relationships/ctrlProp" Target="../ctrlProps/ctrlProps369.xml"/><Relationship Id="rId86" Type="http://schemas.openxmlformats.org/officeDocument/2006/relationships/ctrlProp" Target="../ctrlProps/ctrlProps370.xml"/><Relationship Id="rId87" Type="http://schemas.openxmlformats.org/officeDocument/2006/relationships/ctrlProp" Target="../ctrlProps/ctrlProps371.xml"/><Relationship Id="rId88" Type="http://schemas.openxmlformats.org/officeDocument/2006/relationships/ctrlProp" Target="../ctrlProps/ctrlProps372.xml"/><Relationship Id="rId89" Type="http://schemas.openxmlformats.org/officeDocument/2006/relationships/ctrlProp" Target="../ctrlProps/ctrlProps373.xml"/><Relationship Id="rId90" Type="http://schemas.openxmlformats.org/officeDocument/2006/relationships/ctrlProp" Target="../ctrlProps/ctrlProps374.xml"/><Relationship Id="rId91" Type="http://schemas.openxmlformats.org/officeDocument/2006/relationships/ctrlProp" Target="../ctrlProps/ctrlProps375.xml"/><Relationship Id="rId92" Type="http://schemas.openxmlformats.org/officeDocument/2006/relationships/ctrlProp" Target="../ctrlProps/ctrlProps376.xml"/><Relationship Id="rId93" Type="http://schemas.openxmlformats.org/officeDocument/2006/relationships/ctrlProp" Target="../ctrlProps/ctrlProps377.xml"/><Relationship Id="rId94" Type="http://schemas.openxmlformats.org/officeDocument/2006/relationships/ctrlProp" Target="../ctrlProps/ctrlProps378.xml"/><Relationship Id="rId95" Type="http://schemas.openxmlformats.org/officeDocument/2006/relationships/ctrlProp" Target="../ctrlProps/ctrlProps379.xml"/><Relationship Id="rId96" Type="http://schemas.openxmlformats.org/officeDocument/2006/relationships/ctrlProp" Target="../ctrlProps/ctrlProps380.xml"/><Relationship Id="rId97" Type="http://schemas.openxmlformats.org/officeDocument/2006/relationships/ctrlProp" Target="../ctrlProps/ctrlProps381.xml"/><Relationship Id="rId98" Type="http://schemas.openxmlformats.org/officeDocument/2006/relationships/ctrlProp" Target="../ctrlProps/ctrlProps382.xml"/><Relationship Id="rId99" Type="http://schemas.openxmlformats.org/officeDocument/2006/relationships/ctrlProp" Target="../ctrlProps/ctrlProps383.xml"/><Relationship Id="rId100" Type="http://schemas.openxmlformats.org/officeDocument/2006/relationships/ctrlProp" Target="../ctrlProps/ctrlProps384.xml"/><Relationship Id="rId101" Type="http://schemas.openxmlformats.org/officeDocument/2006/relationships/ctrlProp" Target="../ctrlProps/ctrlProps385.xml"/><Relationship Id="rId102" Type="http://schemas.openxmlformats.org/officeDocument/2006/relationships/ctrlProp" Target="../ctrlProps/ctrlProps386.xml"/><Relationship Id="rId103" Type="http://schemas.openxmlformats.org/officeDocument/2006/relationships/ctrlProp" Target="../ctrlProps/ctrlProps387.xml"/><Relationship Id="rId104" Type="http://schemas.openxmlformats.org/officeDocument/2006/relationships/ctrlProp" Target="../ctrlProps/ctrlProps388.xml"/><Relationship Id="rId105" Type="http://schemas.openxmlformats.org/officeDocument/2006/relationships/ctrlProp" Target="../ctrlProps/ctrlProps389.xml"/><Relationship Id="rId106" Type="http://schemas.openxmlformats.org/officeDocument/2006/relationships/ctrlProp" Target="../ctrlProps/ctrlProps390.xml"/><Relationship Id="rId107" Type="http://schemas.openxmlformats.org/officeDocument/2006/relationships/ctrlProp" Target="../ctrlProps/ctrlProps391.xml"/><Relationship Id="rId108" Type="http://schemas.openxmlformats.org/officeDocument/2006/relationships/ctrlProp" Target="../ctrlProps/ctrlProps392.xml"/><Relationship Id="rId109" Type="http://schemas.openxmlformats.org/officeDocument/2006/relationships/ctrlProp" Target="../ctrlProps/ctrlProps393.xml"/><Relationship Id="rId110" Type="http://schemas.openxmlformats.org/officeDocument/2006/relationships/ctrlProp" Target="../ctrlProps/ctrlProps394.xml"/><Relationship Id="rId111" Type="http://schemas.openxmlformats.org/officeDocument/2006/relationships/ctrlProp" Target="../ctrlProps/ctrlProps395.xml"/><Relationship Id="rId112" Type="http://schemas.openxmlformats.org/officeDocument/2006/relationships/ctrlProp" Target="../ctrlProps/ctrlProps396.xml"/><Relationship Id="rId113" Type="http://schemas.openxmlformats.org/officeDocument/2006/relationships/ctrlProp" Target="../ctrlProps/ctrlProps397.xml"/><Relationship Id="rId114" Type="http://schemas.openxmlformats.org/officeDocument/2006/relationships/ctrlProp" Target="../ctrlProps/ctrlProps398.xml"/><Relationship Id="rId115" Type="http://schemas.openxmlformats.org/officeDocument/2006/relationships/ctrlProp" Target="../ctrlProps/ctrlProps399.xml"/><Relationship Id="rId116" Type="http://schemas.openxmlformats.org/officeDocument/2006/relationships/ctrlProp" Target="../ctrlProps/ctrlProps400.xml"/><Relationship Id="rId117" Type="http://schemas.openxmlformats.org/officeDocument/2006/relationships/ctrlProp" Target="../ctrlProps/ctrlProps401.xml"/><Relationship Id="rId118" Type="http://schemas.openxmlformats.org/officeDocument/2006/relationships/ctrlProp" Target="../ctrlProps/ctrlProps402.xml"/><Relationship Id="rId119" Type="http://schemas.openxmlformats.org/officeDocument/2006/relationships/ctrlProp" Target="../ctrlProps/ctrlProps403.xml"/><Relationship Id="rId120" Type="http://schemas.openxmlformats.org/officeDocument/2006/relationships/ctrlProp" Target="../ctrlProps/ctrlProps404.xml"/><Relationship Id="rId121" Type="http://schemas.openxmlformats.org/officeDocument/2006/relationships/ctrlProp" Target="../ctrlProps/ctrlProps405.xml"/><Relationship Id="rId122" Type="http://schemas.openxmlformats.org/officeDocument/2006/relationships/ctrlProp" Target="../ctrlProps/ctrlProps406.xml"/><Relationship Id="rId123" Type="http://schemas.openxmlformats.org/officeDocument/2006/relationships/ctrlProp" Target="../ctrlProps/ctrlProps407.xml"/><Relationship Id="rId124" Type="http://schemas.openxmlformats.org/officeDocument/2006/relationships/ctrlProp" Target="../ctrlProps/ctrlProps408.xml"/><Relationship Id="rId125" Type="http://schemas.openxmlformats.org/officeDocument/2006/relationships/ctrlProp" Target="../ctrlProps/ctrlProps409.xml"/><Relationship Id="rId126" Type="http://schemas.openxmlformats.org/officeDocument/2006/relationships/ctrlProp" Target="../ctrlProps/ctrlProps410.xml"/><Relationship Id="rId127" Type="http://schemas.openxmlformats.org/officeDocument/2006/relationships/ctrlProp" Target="../ctrlProps/ctrlProps411.xml"/><Relationship Id="rId128" Type="http://schemas.openxmlformats.org/officeDocument/2006/relationships/ctrlProp" Target="../ctrlProps/ctrlProps412.xml"/><Relationship Id="rId129" Type="http://schemas.openxmlformats.org/officeDocument/2006/relationships/ctrlProp" Target="../ctrlProps/ctrlProps413.xml"/><Relationship Id="rId130" Type="http://schemas.openxmlformats.org/officeDocument/2006/relationships/ctrlProp" Target="../ctrlProps/ctrlProps414.xml"/><Relationship Id="rId131" Type="http://schemas.openxmlformats.org/officeDocument/2006/relationships/ctrlProp" Target="../ctrlProps/ctrlProps415.xml"/><Relationship Id="rId132" Type="http://schemas.openxmlformats.org/officeDocument/2006/relationships/ctrlProp" Target="../ctrlProps/ctrlProps416.xml"/><Relationship Id="rId133" Type="http://schemas.openxmlformats.org/officeDocument/2006/relationships/ctrlProp" Target="../ctrlProps/ctrlProps417.xml"/><Relationship Id="rId134" Type="http://schemas.openxmlformats.org/officeDocument/2006/relationships/ctrlProp" Target="../ctrlProps/ctrlProps418.xml"/><Relationship Id="rId135" Type="http://schemas.openxmlformats.org/officeDocument/2006/relationships/ctrlProp" Target="../ctrlProps/ctrlProps419.xml"/><Relationship Id="rId136" Type="http://schemas.openxmlformats.org/officeDocument/2006/relationships/ctrlProp" Target="../ctrlProps/ctrlProps420.xml"/><Relationship Id="rId137" Type="http://schemas.openxmlformats.org/officeDocument/2006/relationships/ctrlProp" Target="../ctrlProps/ctrlProps421.xml"/><Relationship Id="rId138" Type="http://schemas.openxmlformats.org/officeDocument/2006/relationships/ctrlProp" Target="../ctrlProps/ctrlProps422.xml"/><Relationship Id="rId139" Type="http://schemas.openxmlformats.org/officeDocument/2006/relationships/ctrlProp" Target="../ctrlProps/ctrlProps423.xml"/><Relationship Id="rId140" Type="http://schemas.openxmlformats.org/officeDocument/2006/relationships/ctrlProp" Target="../ctrlProps/ctrlProps424.xml"/><Relationship Id="rId141" Type="http://schemas.openxmlformats.org/officeDocument/2006/relationships/ctrlProp" Target="../ctrlProps/ctrlProps425.xml"/><Relationship Id="rId142" Type="http://schemas.openxmlformats.org/officeDocument/2006/relationships/ctrlProp" Target="../ctrlProps/ctrlProps426.xml"/><Relationship Id="rId143" Type="http://schemas.openxmlformats.org/officeDocument/2006/relationships/ctrlProp" Target="../ctrlProps/ctrlProps427.xml"/><Relationship Id="rId144" Type="http://schemas.openxmlformats.org/officeDocument/2006/relationships/ctrlProp" Target="../ctrlProps/ctrlProps428.xml"/><Relationship Id="rId145" Type="http://schemas.openxmlformats.org/officeDocument/2006/relationships/ctrlProp" Target="../ctrlProps/ctrlProps429.xml"/><Relationship Id="rId146" Type="http://schemas.openxmlformats.org/officeDocument/2006/relationships/ctrlProp" Target="../ctrlProps/ctrlProps430.xml"/><Relationship Id="rId147" Type="http://schemas.openxmlformats.org/officeDocument/2006/relationships/ctrlProp" Target="../ctrlProps/ctrlProps431.xml"/><Relationship Id="rId148" Type="http://schemas.openxmlformats.org/officeDocument/2006/relationships/ctrlProp" Target="../ctrlProps/ctrlProps432.xml"/><Relationship Id="rId149" Type="http://schemas.openxmlformats.org/officeDocument/2006/relationships/ctrlProp" Target="../ctrlProps/ctrlProps433.xml"/><Relationship Id="rId150" Type="http://schemas.openxmlformats.org/officeDocument/2006/relationships/ctrlProp" Target="../ctrlProps/ctrlProps434.xml"/><Relationship Id="rId151" Type="http://schemas.openxmlformats.org/officeDocument/2006/relationships/ctrlProp" Target="../ctrlProps/ctrlProps435.xml"/><Relationship Id="rId152" Type="http://schemas.openxmlformats.org/officeDocument/2006/relationships/ctrlProp" Target="../ctrlProps/ctrlProps436.xml"/><Relationship Id="rId153" Type="http://schemas.openxmlformats.org/officeDocument/2006/relationships/ctrlProp" Target="../ctrlProps/ctrlProps437.xml"/><Relationship Id="rId154" Type="http://schemas.openxmlformats.org/officeDocument/2006/relationships/ctrlProp" Target="../ctrlProps/ctrlProps438.xml"/><Relationship Id="rId155" Type="http://schemas.openxmlformats.org/officeDocument/2006/relationships/ctrlProp" Target="../ctrlProps/ctrlProps439.xml"/><Relationship Id="rId156" Type="http://schemas.openxmlformats.org/officeDocument/2006/relationships/ctrlProp" Target="../ctrlProps/ctrlProps440.xml"/><Relationship Id="rId157" Type="http://schemas.openxmlformats.org/officeDocument/2006/relationships/ctrlProp" Target="../ctrlProps/ctrlProps441.xml"/><Relationship Id="rId158" Type="http://schemas.openxmlformats.org/officeDocument/2006/relationships/ctrlProp" Target="../ctrlProps/ctrlProps442.xml"/><Relationship Id="rId159" Type="http://schemas.openxmlformats.org/officeDocument/2006/relationships/ctrlProp" Target="../ctrlProps/ctrlProps443.xml"/><Relationship Id="rId160" Type="http://schemas.openxmlformats.org/officeDocument/2006/relationships/ctrlProp" Target="../ctrlProps/ctrlProps444.xml"/><Relationship Id="rId161" Type="http://schemas.openxmlformats.org/officeDocument/2006/relationships/ctrlProp" Target="../ctrlProps/ctrlProps445.xml"/><Relationship Id="rId162" Type="http://schemas.openxmlformats.org/officeDocument/2006/relationships/ctrlProp" Target="../ctrlProps/ctrlProps446.xml"/><Relationship Id="rId163" Type="http://schemas.openxmlformats.org/officeDocument/2006/relationships/ctrlProp" Target="../ctrlProps/ctrlProps447.xml"/><Relationship Id="rId164" Type="http://schemas.openxmlformats.org/officeDocument/2006/relationships/ctrlProp" Target="../ctrlProps/ctrlProps448.xml"/><Relationship Id="rId165" Type="http://schemas.openxmlformats.org/officeDocument/2006/relationships/ctrlProp" Target="../ctrlProps/ctrlProps449.xml"/><Relationship Id="rId166" Type="http://schemas.openxmlformats.org/officeDocument/2006/relationships/ctrlProp" Target="../ctrlProps/ctrlProps450.xml"/><Relationship Id="rId167" Type="http://schemas.openxmlformats.org/officeDocument/2006/relationships/ctrlProp" Target="../ctrlProps/ctrlProps451.xml"/><Relationship Id="rId168" Type="http://schemas.openxmlformats.org/officeDocument/2006/relationships/ctrlProp" Target="../ctrlProps/ctrlProps452.xml"/><Relationship Id="rId169" Type="http://schemas.openxmlformats.org/officeDocument/2006/relationships/ctrlProp" Target="../ctrlProps/ctrlProps453.xml"/><Relationship Id="rId170" Type="http://schemas.openxmlformats.org/officeDocument/2006/relationships/ctrlProp" Target="../ctrlProps/ctrlProps454.xml"/><Relationship Id="rId171" Type="http://schemas.openxmlformats.org/officeDocument/2006/relationships/ctrlProp" Target="../ctrlProps/ctrlProps455.xml"/><Relationship Id="rId172" Type="http://schemas.openxmlformats.org/officeDocument/2006/relationships/ctrlProp" Target="../ctrlProps/ctrlProps456.xml"/><Relationship Id="rId173" Type="http://schemas.openxmlformats.org/officeDocument/2006/relationships/ctrlProp" Target="../ctrlProps/ctrlProps457.xml"/><Relationship Id="rId174" Type="http://schemas.openxmlformats.org/officeDocument/2006/relationships/ctrlProp" Target="../ctrlProps/ctrlProps458.xml"/><Relationship Id="rId175" Type="http://schemas.openxmlformats.org/officeDocument/2006/relationships/ctrlProp" Target="../ctrlProps/ctrlProps459.xml"/><Relationship Id="rId176" Type="http://schemas.openxmlformats.org/officeDocument/2006/relationships/ctrlProp" Target="../ctrlProps/ctrlProps460.xml"/><Relationship Id="rId177" Type="http://schemas.openxmlformats.org/officeDocument/2006/relationships/ctrlProp" Target="../ctrlProps/ctrlProps461.xml"/><Relationship Id="rId178" Type="http://schemas.openxmlformats.org/officeDocument/2006/relationships/ctrlProp" Target="../ctrlProps/ctrlProps462.xml"/><Relationship Id="rId179" Type="http://schemas.openxmlformats.org/officeDocument/2006/relationships/ctrlProp" Target="../ctrlProps/ctrlProps463.xml"/><Relationship Id="rId180" Type="http://schemas.openxmlformats.org/officeDocument/2006/relationships/ctrlProp" Target="../ctrlProps/ctrlProps464.xml"/><Relationship Id="rId181" Type="http://schemas.openxmlformats.org/officeDocument/2006/relationships/ctrlProp" Target="../ctrlProps/ctrlProps465.xml"/><Relationship Id="rId182" Type="http://schemas.openxmlformats.org/officeDocument/2006/relationships/ctrlProp" Target="../ctrlProps/ctrlProps466.xml"/><Relationship Id="rId183" Type="http://schemas.openxmlformats.org/officeDocument/2006/relationships/ctrlProp" Target="../ctrlProps/ctrlProps467.xml"/><Relationship Id="rId184" Type="http://schemas.openxmlformats.org/officeDocument/2006/relationships/ctrlProp" Target="../ctrlProps/ctrlProps468.xml"/><Relationship Id="rId185" Type="http://schemas.openxmlformats.org/officeDocument/2006/relationships/ctrlProp" Target="../ctrlProps/ctrlProps469.xml"/><Relationship Id="rId186" Type="http://schemas.openxmlformats.org/officeDocument/2006/relationships/ctrlProp" Target="../ctrlProps/ctrlProps470.xml"/><Relationship Id="rId187" Type="http://schemas.openxmlformats.org/officeDocument/2006/relationships/ctrlProp" Target="../ctrlProps/ctrlProps471.xml"/><Relationship Id="rId188" Type="http://schemas.openxmlformats.org/officeDocument/2006/relationships/ctrlProp" Target="../ctrlProps/ctrlProps472.xml"/><Relationship Id="rId189" Type="http://schemas.openxmlformats.org/officeDocument/2006/relationships/ctrlProp" Target="../ctrlProps/ctrlProps473.xml"/><Relationship Id="rId190" Type="http://schemas.openxmlformats.org/officeDocument/2006/relationships/ctrlProp" Target="../ctrlProps/ctrlProps474.xml"/><Relationship Id="rId191" Type="http://schemas.openxmlformats.org/officeDocument/2006/relationships/ctrlProp" Target="../ctrlProps/ctrlProps475.xml"/><Relationship Id="rId192" Type="http://schemas.openxmlformats.org/officeDocument/2006/relationships/ctrlProp" Target="../ctrlProps/ctrlProps476.xml"/><Relationship Id="rId193" Type="http://schemas.openxmlformats.org/officeDocument/2006/relationships/ctrlProp" Target="../ctrlProps/ctrlProps477.xml"/><Relationship Id="rId194" Type="http://schemas.openxmlformats.org/officeDocument/2006/relationships/ctrlProp" Target="../ctrlProps/ctrlProps478.xml"/><Relationship Id="rId195" Type="http://schemas.openxmlformats.org/officeDocument/2006/relationships/ctrlProp" Target="../ctrlProps/ctrlProps479.xml"/><Relationship Id="rId196" Type="http://schemas.openxmlformats.org/officeDocument/2006/relationships/ctrlProp" Target="../ctrlProps/ctrlProps480.xml"/><Relationship Id="rId197" Type="http://schemas.openxmlformats.org/officeDocument/2006/relationships/ctrlProp" Target="../ctrlProps/ctrlProps481.xml"/><Relationship Id="rId198" Type="http://schemas.openxmlformats.org/officeDocument/2006/relationships/ctrlProp" Target="../ctrlProps/ctrlProps482.xml"/><Relationship Id="rId199" Type="http://schemas.openxmlformats.org/officeDocument/2006/relationships/ctrlProp" Target="../ctrlProps/ctrlProps483.xml"/><Relationship Id="rId200" Type="http://schemas.openxmlformats.org/officeDocument/2006/relationships/ctrlProp" Target="../ctrlProps/ctrlProps484.xml"/><Relationship Id="rId201" Type="http://schemas.openxmlformats.org/officeDocument/2006/relationships/ctrlProp" Target="../ctrlProps/ctrlProps485.xml"/><Relationship Id="rId202" Type="http://schemas.openxmlformats.org/officeDocument/2006/relationships/ctrlProp" Target="../ctrlProps/ctrlProps486.xml"/><Relationship Id="rId203" Type="http://schemas.openxmlformats.org/officeDocument/2006/relationships/ctrlProp" Target="../ctrlProps/ctrlProps487.xml"/><Relationship Id="rId204" Type="http://schemas.openxmlformats.org/officeDocument/2006/relationships/ctrlProp" Target="../ctrlProps/ctrlProps488.xml"/><Relationship Id="rId205" Type="http://schemas.openxmlformats.org/officeDocument/2006/relationships/ctrlProp" Target="../ctrlProps/ctrlProps489.xml"/><Relationship Id="rId206" Type="http://schemas.openxmlformats.org/officeDocument/2006/relationships/ctrlProp" Target="../ctrlProps/ctrlProps490.xml"/><Relationship Id="rId207" Type="http://schemas.openxmlformats.org/officeDocument/2006/relationships/ctrlProp" Target="../ctrlProps/ctrlProps491.xml"/><Relationship Id="rId208" Type="http://schemas.openxmlformats.org/officeDocument/2006/relationships/ctrlProp" Target="../ctrlProps/ctrlProps492.xml"/><Relationship Id="rId209" Type="http://schemas.openxmlformats.org/officeDocument/2006/relationships/ctrlProp" Target="../ctrlProps/ctrlProps493.xml"/><Relationship Id="rId210" Type="http://schemas.openxmlformats.org/officeDocument/2006/relationships/ctrlProp" Target="../ctrlProps/ctrlProps494.xml"/><Relationship Id="rId211" Type="http://schemas.openxmlformats.org/officeDocument/2006/relationships/ctrlProp" Target="../ctrlProps/ctrlProps495.xml"/><Relationship Id="rId212" Type="http://schemas.openxmlformats.org/officeDocument/2006/relationships/ctrlProp" Target="../ctrlProps/ctrlProps496.xml"/><Relationship Id="rId213" Type="http://schemas.openxmlformats.org/officeDocument/2006/relationships/ctrlProp" Target="../ctrlProps/ctrlProps497.xml"/><Relationship Id="rId214" Type="http://schemas.openxmlformats.org/officeDocument/2006/relationships/ctrlProp" Target="../ctrlProps/ctrlProps498.xml"/><Relationship Id="rId215" Type="http://schemas.openxmlformats.org/officeDocument/2006/relationships/ctrlProp" Target="../ctrlProps/ctrlProps499.xml"/><Relationship Id="rId216" Type="http://schemas.openxmlformats.org/officeDocument/2006/relationships/ctrlProp" Target="../ctrlProps/ctrlProps500.xml"/><Relationship Id="rId217" Type="http://schemas.openxmlformats.org/officeDocument/2006/relationships/ctrlProp" Target="../ctrlProps/ctrlProps501.xml"/><Relationship Id="rId218" Type="http://schemas.openxmlformats.org/officeDocument/2006/relationships/ctrlProp" Target="../ctrlProps/ctrlProps502.xml"/><Relationship Id="rId219" Type="http://schemas.openxmlformats.org/officeDocument/2006/relationships/ctrlProp" Target="../ctrlProps/ctrlProps503.xml"/><Relationship Id="rId220" Type="http://schemas.openxmlformats.org/officeDocument/2006/relationships/ctrlProp" Target="../ctrlProps/ctrlProps504.xml"/><Relationship Id="rId221" Type="http://schemas.openxmlformats.org/officeDocument/2006/relationships/ctrlProp" Target="../ctrlProps/ctrlProps505.xml"/><Relationship Id="rId222" Type="http://schemas.openxmlformats.org/officeDocument/2006/relationships/ctrlProp" Target="../ctrlProps/ctrlProps506.xml"/><Relationship Id="rId223" Type="http://schemas.openxmlformats.org/officeDocument/2006/relationships/ctrlProp" Target="../ctrlProps/ctrlProps507.xml"/><Relationship Id="rId224" Type="http://schemas.openxmlformats.org/officeDocument/2006/relationships/ctrlProp" Target="../ctrlProps/ctrlProps508.xml"/><Relationship Id="rId225" Type="http://schemas.openxmlformats.org/officeDocument/2006/relationships/ctrlProp" Target="../ctrlProps/ctrlProps509.xml"/><Relationship Id="rId226" Type="http://schemas.openxmlformats.org/officeDocument/2006/relationships/ctrlProp" Target="../ctrlProps/ctrlProps510.xml"/><Relationship Id="rId227" Type="http://schemas.openxmlformats.org/officeDocument/2006/relationships/ctrlProp" Target="../ctrlProps/ctrlProps511.xml"/><Relationship Id="rId228" Type="http://schemas.openxmlformats.org/officeDocument/2006/relationships/ctrlProp" Target="../ctrlProps/ctrlProps512.xml"/><Relationship Id="rId229" Type="http://schemas.openxmlformats.org/officeDocument/2006/relationships/ctrlProp" Target="../ctrlProps/ctrlProps513.xml"/><Relationship Id="rId230" Type="http://schemas.openxmlformats.org/officeDocument/2006/relationships/ctrlProp" Target="../ctrlProps/ctrlProps514.xml"/><Relationship Id="rId231" Type="http://schemas.openxmlformats.org/officeDocument/2006/relationships/ctrlProp" Target="../ctrlProps/ctrlProps515.xml"/><Relationship Id="rId232" Type="http://schemas.openxmlformats.org/officeDocument/2006/relationships/ctrlProp" Target="../ctrlProps/ctrlProps516.xml"/><Relationship Id="rId233" Type="http://schemas.openxmlformats.org/officeDocument/2006/relationships/ctrlProp" Target="../ctrlProps/ctrlProps517.xml"/><Relationship Id="rId234" Type="http://schemas.openxmlformats.org/officeDocument/2006/relationships/ctrlProp" Target="../ctrlProps/ctrlProps518.xml"/><Relationship Id="rId235" Type="http://schemas.openxmlformats.org/officeDocument/2006/relationships/ctrlProp" Target="../ctrlProps/ctrlProps519.xml"/><Relationship Id="rId236" Type="http://schemas.openxmlformats.org/officeDocument/2006/relationships/ctrlProp" Target="../ctrlProps/ctrlProps520.xml"/><Relationship Id="rId237" Type="http://schemas.openxmlformats.org/officeDocument/2006/relationships/ctrlProp" Target="../ctrlProps/ctrlProps521.xml"/><Relationship Id="rId238" Type="http://schemas.openxmlformats.org/officeDocument/2006/relationships/ctrlProp" Target="../ctrlProps/ctrlProps522.xml"/><Relationship Id="rId239" Type="http://schemas.openxmlformats.org/officeDocument/2006/relationships/ctrlProp" Target="../ctrlProps/ctrlProps523.xml"/><Relationship Id="rId240" Type="http://schemas.openxmlformats.org/officeDocument/2006/relationships/ctrlProp" Target="../ctrlProps/ctrlProps524.xml"/><Relationship Id="rId241" Type="http://schemas.openxmlformats.org/officeDocument/2006/relationships/ctrlProp" Target="../ctrlProps/ctrlProps525.xml"/><Relationship Id="rId242" Type="http://schemas.openxmlformats.org/officeDocument/2006/relationships/ctrlProp" Target="../ctrlProps/ctrlProps526.xml"/><Relationship Id="rId243" Type="http://schemas.openxmlformats.org/officeDocument/2006/relationships/ctrlProp" Target="../ctrlProps/ctrlProps527.xml"/><Relationship Id="rId244" Type="http://schemas.openxmlformats.org/officeDocument/2006/relationships/ctrlProp" Target="../ctrlProps/ctrlProps528.xml"/><Relationship Id="rId245" Type="http://schemas.openxmlformats.org/officeDocument/2006/relationships/ctrlProp" Target="../ctrlProps/ctrlProps529.xml"/><Relationship Id="rId246" Type="http://schemas.openxmlformats.org/officeDocument/2006/relationships/ctrlProp" Target="../ctrlProps/ctrlProps530.xml"/><Relationship Id="rId247" Type="http://schemas.openxmlformats.org/officeDocument/2006/relationships/ctrlProp" Target="../ctrlProps/ctrlProps531.xml"/><Relationship Id="rId248" Type="http://schemas.openxmlformats.org/officeDocument/2006/relationships/ctrlProp" Target="../ctrlProps/ctrlProps532.xml"/><Relationship Id="rId249" Type="http://schemas.openxmlformats.org/officeDocument/2006/relationships/ctrlProp" Target="../ctrlProps/ctrlProps533.xml"/><Relationship Id="rId250" Type="http://schemas.openxmlformats.org/officeDocument/2006/relationships/ctrlProp" Target="../ctrlProps/ctrlProps534.xml"/><Relationship Id="rId251" Type="http://schemas.openxmlformats.org/officeDocument/2006/relationships/ctrlProp" Target="../ctrlProps/ctrlProps535.xml"/><Relationship Id="rId252" Type="http://schemas.openxmlformats.org/officeDocument/2006/relationships/ctrlProp" Target="../ctrlProps/ctrlProps536.xml"/><Relationship Id="rId253" Type="http://schemas.openxmlformats.org/officeDocument/2006/relationships/ctrlProp" Target="../ctrlProps/ctrlProps537.xml"/><Relationship Id="rId254" Type="http://schemas.openxmlformats.org/officeDocument/2006/relationships/ctrlProp" Target="../ctrlProps/ctrlProps538.xml"/><Relationship Id="rId255" Type="http://schemas.openxmlformats.org/officeDocument/2006/relationships/ctrlProp" Target="../ctrlProps/ctrlProps539.xml"/><Relationship Id="rId256" Type="http://schemas.openxmlformats.org/officeDocument/2006/relationships/ctrlProp" Target="../ctrlProps/ctrlProps540.xml"/><Relationship Id="rId257" Type="http://schemas.openxmlformats.org/officeDocument/2006/relationships/ctrlProp" Target="../ctrlProps/ctrlProps541.xml"/><Relationship Id="rId258" Type="http://schemas.openxmlformats.org/officeDocument/2006/relationships/ctrlProp" Target="../ctrlProps/ctrlProps542.xml"/><Relationship Id="rId259" Type="http://schemas.openxmlformats.org/officeDocument/2006/relationships/ctrlProp" Target="../ctrlProps/ctrlProps543.xml"/><Relationship Id="rId260" Type="http://schemas.openxmlformats.org/officeDocument/2006/relationships/ctrlProp" Target="../ctrlProps/ctrlProps544.xml"/><Relationship Id="rId261" Type="http://schemas.openxmlformats.org/officeDocument/2006/relationships/ctrlProp" Target="../ctrlProps/ctrlProps545.xml"/><Relationship Id="rId262" Type="http://schemas.openxmlformats.org/officeDocument/2006/relationships/ctrlProp" Target="../ctrlProps/ctrlProps546.xml"/><Relationship Id="rId263" Type="http://schemas.openxmlformats.org/officeDocument/2006/relationships/ctrlProp" Target="../ctrlProps/ctrlProps547.xml"/><Relationship Id="rId264" Type="http://schemas.openxmlformats.org/officeDocument/2006/relationships/ctrlProp" Target="../ctrlProps/ctrlProps548.xml"/><Relationship Id="rId265" Type="http://schemas.openxmlformats.org/officeDocument/2006/relationships/ctrlProp" Target="../ctrlProps/ctrlProps549.xml"/><Relationship Id="rId266" Type="http://schemas.openxmlformats.org/officeDocument/2006/relationships/ctrlProp" Target="../ctrlProps/ctrlProps550.xml"/><Relationship Id="rId267" Type="http://schemas.openxmlformats.org/officeDocument/2006/relationships/ctrlProp" Target="../ctrlProps/ctrlProps551.xml"/><Relationship Id="rId268" Type="http://schemas.openxmlformats.org/officeDocument/2006/relationships/ctrlProp" Target="../ctrlProps/ctrlProps552.xml"/><Relationship Id="rId269" Type="http://schemas.openxmlformats.org/officeDocument/2006/relationships/ctrlProp" Target="../ctrlProps/ctrlProps553.xml"/><Relationship Id="rId270" Type="http://schemas.openxmlformats.org/officeDocument/2006/relationships/ctrlProp" Target="../ctrlProps/ctrlProps554.xml"/><Relationship Id="rId271" Type="http://schemas.openxmlformats.org/officeDocument/2006/relationships/ctrlProp" Target="../ctrlProps/ctrlProps555.xml"/><Relationship Id="rId272" Type="http://schemas.openxmlformats.org/officeDocument/2006/relationships/ctrlProp" Target="../ctrlProps/ctrlProps556.xml"/><Relationship Id="rId273" Type="http://schemas.openxmlformats.org/officeDocument/2006/relationships/ctrlProp" Target="../ctrlProps/ctrlProps557.xml"/><Relationship Id="rId274" Type="http://schemas.openxmlformats.org/officeDocument/2006/relationships/ctrlProp" Target="../ctrlProps/ctrlProps558.xml"/><Relationship Id="rId275" Type="http://schemas.openxmlformats.org/officeDocument/2006/relationships/ctrlProp" Target="../ctrlProps/ctrlProps559.xml"/><Relationship Id="rId276" Type="http://schemas.openxmlformats.org/officeDocument/2006/relationships/ctrlProp" Target="../ctrlProps/ctrlProps560.xml"/><Relationship Id="rId277" Type="http://schemas.openxmlformats.org/officeDocument/2006/relationships/ctrlProp" Target="../ctrlProps/ctrlProps561.xml"/><Relationship Id="rId278" Type="http://schemas.openxmlformats.org/officeDocument/2006/relationships/ctrlProp" Target="../ctrlProps/ctrlProps562.xml"/><Relationship Id="rId279" Type="http://schemas.openxmlformats.org/officeDocument/2006/relationships/ctrlProp" Target="../ctrlProps/ctrlProps563.xml"/><Relationship Id="rId280" Type="http://schemas.openxmlformats.org/officeDocument/2006/relationships/ctrlProp" Target="../ctrlProps/ctrlProps564.xml"/><Relationship Id="rId281" Type="http://schemas.openxmlformats.org/officeDocument/2006/relationships/ctrlProp" Target="../ctrlProps/ctrlProps565.xml"/><Relationship Id="rId282" Type="http://schemas.openxmlformats.org/officeDocument/2006/relationships/ctrlProp" Target="../ctrlProps/ctrlProps566.xml"/><Relationship Id="rId283" Type="http://schemas.openxmlformats.org/officeDocument/2006/relationships/ctrlProp" Target="../ctrlProps/ctrlProps567.xml"/><Relationship Id="rId284" Type="http://schemas.openxmlformats.org/officeDocument/2006/relationships/ctrlProp" Target="../ctrlProps/ctrlProps5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12-15-0001.mrgcln2 &amp; 2012-15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7</v>
      </c>
      <c r="F5" s="0" t="str">
        <f aca="false">B5&amp;" &amp; "&amp;C5</f>
        <v> 2012-15-0002.mrgcln2 &amp; 2012-15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49</v>
      </c>
      <c r="F6" s="0" t="str">
        <f aca="false">B6&amp;" &amp; "&amp;C6</f>
        <v> 2012-15-0003.mrgcln2 &amp; 2012-15-0003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2</v>
      </c>
      <c r="F7" s="0" t="str">
        <f aca="false">B7&amp;" &amp; "&amp;C7</f>
        <v> 2012-15-0004.mrgcln2 &amp; 2012-15-0004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5</v>
      </c>
      <c r="F8" s="0" t="str">
        <f aca="false">B8&amp;" &amp; "&amp;C8</f>
        <v> 2012-15-0009.mrgcln2 &amp; 2012-15-0009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88</v>
      </c>
      <c r="F9" s="0" t="str">
        <f aca="false">B9&amp;" &amp; "&amp;C9</f>
        <v> 2012-15-0010.mrgcln2 &amp; 2012-15-0010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0</v>
      </c>
      <c r="E10" s="2" t="n">
        <v>101</v>
      </c>
      <c r="F10" s="0" t="str">
        <f aca="false">B10&amp;" &amp; "&amp;C10</f>
        <v> 2012-15-0011.mrgcln2 &amp; 2012-15-0011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4</v>
      </c>
      <c r="F11" s="0" t="str">
        <f aca="false">B11&amp;" &amp; "&amp;C11</f>
        <v> 2012-15-0012.mrgcln2 &amp; 2012-15-0012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8</v>
      </c>
      <c r="F12" s="0" t="str">
        <f aca="false">B12&amp;" &amp; "&amp;C12</f>
        <v> 2012-15-0013.mrgcln2 &amp; 2012-15-0013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0</v>
      </c>
      <c r="E13" s="2" t="n">
        <v>142</v>
      </c>
      <c r="F13" s="0" t="str">
        <f aca="false">B13&amp;" &amp; "&amp;C13</f>
        <v> 2012-15-0019.mrgcln2 &amp; 2012-15-0019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7</v>
      </c>
      <c r="F14" s="0" t="str">
        <f aca="false">B14&amp;" &amp; "&amp;C14</f>
        <v> 2012-15-0020.mrgcln2 &amp; 2012-15-0020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9</v>
      </c>
      <c r="E15" s="2" t="n">
        <v>172</v>
      </c>
      <c r="F15" s="0" t="str">
        <f aca="false">B15&amp;" &amp; "&amp;C15</f>
        <v> 2012-15-0023.mrgcln2 &amp; 2012-15-0023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4</v>
      </c>
      <c r="E16" s="2" t="n">
        <v>184</v>
      </c>
      <c r="F16" s="0" t="str">
        <f aca="false">B16&amp;" &amp; "&amp;C16</f>
        <v> 2012-15-0024.mrgcln2 &amp; 2012-15-0024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6</v>
      </c>
      <c r="E17" s="2" t="n">
        <v>190</v>
      </c>
      <c r="F17" s="0" t="str">
        <f aca="false">B17&amp;" &amp; "&amp;C17</f>
        <v> 2012-15-0035.mrgcln2 &amp; 2012-15-0035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2</v>
      </c>
      <c r="E18" s="2" t="n">
        <v>197</v>
      </c>
      <c r="F18" s="0" t="str">
        <f aca="false">B18&amp;" &amp; "&amp;C18</f>
        <v> 2012-15-0036.mrgcln2 &amp; 2012-15-0036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9</v>
      </c>
      <c r="E19" s="2" t="n">
        <v>203</v>
      </c>
      <c r="F19" s="0" t="str">
        <f aca="false">B19&amp;" &amp; "&amp;C19</f>
        <v> 2012-15-0039.mrgcln2 &amp; 2012-15-0039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5</v>
      </c>
      <c r="E20" s="2" t="n">
        <v>211</v>
      </c>
      <c r="F20" s="0" t="str">
        <f aca="false">B20&amp;" &amp; "&amp;C20</f>
        <v> 2012-15-0040.mrgcln2 &amp; 2012-15-0040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3</v>
      </c>
      <c r="E21" s="2" t="n">
        <v>220</v>
      </c>
      <c r="F21" s="0" t="str">
        <f aca="false">B21&amp;" &amp; "&amp;C21</f>
        <v> 2012-15-0041.mrgcln2 &amp; 2012-15-0041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2</v>
      </c>
      <c r="E22" s="2" t="n">
        <v>232</v>
      </c>
      <c r="F22" s="0" t="str">
        <f aca="false">B22&amp;" &amp; "&amp;C22</f>
        <v> 2012-15-0042.mrgcln2 &amp; 2012-15-0042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4</v>
      </c>
      <c r="E23" s="2" t="n">
        <v>244</v>
      </c>
      <c r="F23" s="0" t="str">
        <f aca="false">B23&amp;" &amp; "&amp;C23</f>
        <v> 2012-15-0048.mrgcln2 &amp; 2012-15-0048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6</v>
      </c>
      <c r="E24" s="2" t="n">
        <v>255</v>
      </c>
      <c r="F24" s="0" t="str">
        <f aca="false">B24&amp;" &amp; "&amp;C24</f>
        <v> 2012-15-0050.mrgcln2 &amp; 2012-15-0050.thn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7</v>
      </c>
      <c r="E25" s="2" t="n">
        <v>264</v>
      </c>
      <c r="F25" s="0" t="str">
        <f aca="false">B25&amp;" &amp; "&amp;C25</f>
        <v> 2012-15-0051.mrgcln2 &amp; 2012-15-0051.thn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6</v>
      </c>
      <c r="E26" s="2" t="n">
        <v>271</v>
      </c>
      <c r="F26" s="0" t="str">
        <f aca="false">B26&amp;" &amp; "&amp;C26</f>
        <v> 2012-15-0052.mrgcln2 &amp; 2012-15-0052.thn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3</v>
      </c>
      <c r="E27" s="2" t="n">
        <v>280</v>
      </c>
      <c r="F27" s="0" t="str">
        <f aca="false">B27&amp;" &amp; "&amp;C27</f>
        <v> 2012-15-0057.mrgcln2 &amp; 2012-15-0057.thn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2</v>
      </c>
      <c r="E28" s="2" t="n">
        <v>289</v>
      </c>
      <c r="F28" s="0" t="str">
        <f aca="false">B28&amp;" &amp; "&amp;C28</f>
        <v> 2012-15-0061.mrgcln2 &amp; 2012-15-0061.thn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299</v>
      </c>
      <c r="F29" s="0" t="str">
        <f aca="false">B29&amp;" &amp; "&amp;C29</f>
        <v> 2012-15-0066.mrgcln2 &amp; 2012-15-0066.thn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1</v>
      </c>
      <c r="E30" s="2" t="n">
        <v>306</v>
      </c>
      <c r="F30" s="0" t="str">
        <f aca="false">B30&amp;" &amp; "&amp;C30</f>
        <v> 2012-15-0067.mrgcln2 &amp; 2012-15-0067.thn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8</v>
      </c>
      <c r="E31" s="2" t="n">
        <v>313</v>
      </c>
      <c r="F31" s="0" t="str">
        <f aca="false">B31&amp;" &amp; "&amp;C31</f>
        <v> 2012-15-0068.mrgcln2 &amp; 2012-15-006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10230811955002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0101264628134948</v>
      </c>
      <c r="C9" s="0" t="n">
        <f aca="false">INDEX(LINEST(known_ys,known_xs,TRUE(),TRUE()),2,1)</f>
        <v>2.0457244682133E-005</v>
      </c>
      <c r="E9" s="0" t="s">
        <v>76</v>
      </c>
      <c r="G9" s="0" t="n">
        <f aca="false">INDEX(LINEST(known_ys,known_xs,TRUE(),TRUE()),3,2)</f>
        <v>0.0237201883438425</v>
      </c>
      <c r="I9" s="0" t="n">
        <f aca="false">MIN(known_xs)</f>
        <v>20.987</v>
      </c>
      <c r="J9" s="0" t="n">
        <f aca="false">I9*$B$9+$B$10</f>
        <v>0.00448490923022397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0661014998089212</v>
      </c>
      <c r="C10" s="11" t="n">
        <f aca="false">INDEX(LINEST(known_ys,known_xs,TRUE(),TRUE()),2,2)</f>
        <v>0.00271000478274086</v>
      </c>
      <c r="E10" s="11" t="s">
        <v>78</v>
      </c>
      <c r="F10" s="11"/>
      <c r="G10" s="11" t="n">
        <f aca="false">INDEX(LINEST(known_ys,known_xs,TRUE(),TRUE()),5,2)</f>
        <v>0.120969177039483</v>
      </c>
      <c r="I10" s="11" t="n">
        <f aca="false">MAX(known_xs)</f>
        <v>324.04</v>
      </c>
      <c r="J10" s="11" t="n">
        <f aca="false">I10*$B$9+$B$10</f>
        <v>-0.02620364011995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76</v>
      </c>
    </row>
    <row r="13" customFormat="false" ht="12.75" hidden="false" customHeight="false" outlineLevel="0" collapsed="false">
      <c r="A13" s="0" t="s">
        <v>80</v>
      </c>
      <c r="D13" s="0" t="n">
        <v>2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301</v>
      </c>
      <c r="D17" s="24" t="n">
        <v>5.726</v>
      </c>
      <c r="E17" s="24" t="n">
        <v>0</v>
      </c>
      <c r="F17" s="25" t="n">
        <v>0.0449996</v>
      </c>
      <c r="G17" s="25" t="n">
        <f aca="false">C17*$B$9+$B$10</f>
        <v>-0.0238705030877271</v>
      </c>
      <c r="H17" s="24" t="n">
        <f aca="false">G17-F17</f>
        <v>-0.0688701030877271</v>
      </c>
      <c r="J17" s="26" t="n">
        <v>301</v>
      </c>
      <c r="K17" s="24" t="n">
        <v>0.0449996</v>
      </c>
      <c r="M17" s="0" t="n">
        <f aca="false">AVERAGE(K18,K28,K29,K30,K47)</f>
        <v>-0.019200228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53.005</v>
      </c>
      <c r="D18" s="24" t="n">
        <v>5.7295</v>
      </c>
      <c r="E18" s="24" t="n">
        <v>0.000707056</v>
      </c>
      <c r="F18" s="25" t="n">
        <v>-0.0235</v>
      </c>
      <c r="G18" s="25" t="n">
        <f aca="false">C18*$B$9+$B$10</f>
        <v>-0.0190103072603903</v>
      </c>
      <c r="H18" s="24" t="n">
        <f aca="false">G18-F18</f>
        <v>0.00448969273960973</v>
      </c>
      <c r="J18" s="26" t="n">
        <v>253.005</v>
      </c>
      <c r="K18" s="24" t="n">
        <v>-0.023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201.332</v>
      </c>
      <c r="D19" s="24" t="n">
        <v>5.721</v>
      </c>
      <c r="E19" s="24" t="n">
        <v>0.00264583</v>
      </c>
      <c r="F19" s="25" t="n">
        <v>-0.0239997</v>
      </c>
      <c r="G19" s="25" t="n">
        <f aca="false">C19*$B$9+$B$10</f>
        <v>-0.0137776601307731</v>
      </c>
      <c r="H19" s="24" t="n">
        <f aca="false">G19-F19</f>
        <v>0.0102220398692269</v>
      </c>
      <c r="J19" s="26" t="n">
        <v>201.332</v>
      </c>
      <c r="K19" s="24" t="n">
        <v>-0.0239997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6</v>
      </c>
      <c r="D20" s="24" t="n">
        <v>5.7205</v>
      </c>
      <c r="E20" s="24" t="n">
        <v>0.0021215</v>
      </c>
      <c r="F20" s="25" t="n">
        <v>-0.0335002</v>
      </c>
      <c r="G20" s="25" t="n">
        <f aca="false">C20*$B$9+$B$10</f>
        <v>-0.0112124245708586</v>
      </c>
      <c r="H20" s="24" t="n">
        <f aca="false">G20-F20</f>
        <v>0.0222877754291414</v>
      </c>
      <c r="J20" s="26" t="n">
        <v>176</v>
      </c>
      <c r="K20" s="24" t="n">
        <v>-0.03350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1.499</v>
      </c>
      <c r="D21" s="24" t="n">
        <v>5.728</v>
      </c>
      <c r="E21" s="24" t="n">
        <v>0.00141411</v>
      </c>
      <c r="F21" s="25" t="n">
        <v>-0.0139999</v>
      </c>
      <c r="G21" s="25" t="n">
        <f aca="false">C21*$B$9+$B$10</f>
        <v>-0.0087313399169243</v>
      </c>
      <c r="H21" s="24" t="n">
        <f aca="false">G21-F21</f>
        <v>0.0052685600830757</v>
      </c>
      <c r="J21" s="26" t="n">
        <v>151.499</v>
      </c>
      <c r="K21" s="24" t="n">
        <v>-0.0139999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5.99</v>
      </c>
      <c r="D22" s="24" t="n">
        <v>5.7255</v>
      </c>
      <c r="E22" s="24" t="n">
        <v>0.000707056</v>
      </c>
      <c r="F22" s="25" t="n">
        <v>-0.0225</v>
      </c>
      <c r="G22" s="25" t="n">
        <f aca="false">C22*$B$9+$B$10</f>
        <v>-0.00614818051782992</v>
      </c>
      <c r="H22" s="24" t="n">
        <f aca="false">G22-F22</f>
        <v>0.0163518194821701</v>
      </c>
      <c r="J22" s="26" t="n">
        <v>125.99</v>
      </c>
      <c r="K22" s="24" t="n">
        <v>-0.022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1.501</v>
      </c>
      <c r="D23" s="24" t="n">
        <v>5.728</v>
      </c>
      <c r="E23" s="24" t="n">
        <v>0.00141411</v>
      </c>
      <c r="F23" s="25" t="n">
        <v>-0.0289998</v>
      </c>
      <c r="G23" s="25" t="n">
        <f aca="false">C23*$B$9+$B$10</f>
        <v>-0.00366831103943319</v>
      </c>
      <c r="H23" s="24" t="n">
        <f aca="false">G23-F23</f>
        <v>0.0253314889605668</v>
      </c>
      <c r="J23" s="26" t="n">
        <v>101.501</v>
      </c>
      <c r="K23" s="24" t="n">
        <v>-0.0289998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5.9965</v>
      </c>
      <c r="D24" s="24" t="n">
        <v>5.725</v>
      </c>
      <c r="E24" s="24" t="n">
        <v>0.00282856</v>
      </c>
      <c r="F24" s="25" t="n">
        <v>-0.0259995</v>
      </c>
      <c r="G24" s="25" t="n">
        <f aca="false">C24*$B$9+$B$10</f>
        <v>-0.00108560733116542</v>
      </c>
      <c r="H24" s="24" t="n">
        <f aca="false">G24-F24</f>
        <v>0.0249138926688346</v>
      </c>
      <c r="J24" s="26" t="n">
        <v>75.9965</v>
      </c>
      <c r="K24" s="24" t="n">
        <v>-0.0259995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003</v>
      </c>
      <c r="D25" s="24" t="n">
        <v>5.717</v>
      </c>
      <c r="E25" s="24" t="n">
        <v>0.000999928</v>
      </c>
      <c r="F25" s="25" t="n">
        <v>-0.0320001</v>
      </c>
      <c r="G25" s="25" t="n">
        <f aca="false">C25*$B$9+$B$10</f>
        <v>0.00144535015212539</v>
      </c>
      <c r="H25" s="24" t="n">
        <f aca="false">G25-F25</f>
        <v>0.0334454501521254</v>
      </c>
      <c r="J25" s="26" t="n">
        <v>51.003</v>
      </c>
      <c r="K25" s="24" t="n">
        <v>-0.032000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0.998</v>
      </c>
      <c r="D26" s="24" t="n">
        <v>5.734</v>
      </c>
      <c r="E26" s="24" t="n">
        <v>0.00424267</v>
      </c>
      <c r="F26" s="25" t="n">
        <v>-0.0669999</v>
      </c>
      <c r="G26" s="25" t="n">
        <f aca="false">C26*$B$9+$B$10</f>
        <v>0.00347114903796501</v>
      </c>
      <c r="H26" s="24" t="n">
        <f aca="false">G26-F26</f>
        <v>0.070471049037965</v>
      </c>
      <c r="J26" s="26" t="n">
        <v>30.998</v>
      </c>
      <c r="K26" s="24" t="n">
        <v>-0.0669999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0.9975</v>
      </c>
      <c r="D27" s="24" t="n">
        <v>5.7165</v>
      </c>
      <c r="E27" s="24" t="n">
        <v>0.00494973</v>
      </c>
      <c r="F27" s="25" t="n">
        <v>0.00149965</v>
      </c>
      <c r="G27" s="25" t="n">
        <f aca="false">C27*$B$9+$B$10</f>
        <v>0.00448384595162856</v>
      </c>
      <c r="H27" s="24" t="n">
        <f aca="false">G27-F27</f>
        <v>0.00298419595162856</v>
      </c>
      <c r="J27" s="26" t="n">
        <v>20.9975</v>
      </c>
      <c r="K27" s="24" t="n">
        <v>0.00149965</v>
      </c>
    </row>
    <row r="28" customFormat="false" ht="12.75" hidden="false" customHeight="false" outlineLevel="0" collapsed="false">
      <c r="A28" s="23" t="n">
        <v>1</v>
      </c>
      <c r="B28" s="24" t="s">
        <v>95</v>
      </c>
      <c r="C28" s="25" t="n">
        <v>11.0033</v>
      </c>
      <c r="D28" s="24" t="n">
        <v>5.73633</v>
      </c>
      <c r="E28" s="24" t="n">
        <v>0.0159479</v>
      </c>
      <c r="F28" s="25" t="n">
        <v>0.0383334</v>
      </c>
      <c r="G28" s="25" t="n">
        <f aca="false">C28*$B$9+$B$10</f>
        <v>0.00549590489813485</v>
      </c>
      <c r="H28" s="24" t="n">
        <f aca="false">G28-F28</f>
        <v>-0.0328374951018652</v>
      </c>
      <c r="J28" s="26" t="n">
        <v>314.935</v>
      </c>
      <c r="K28" s="24" t="n">
        <v>-0.0370002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0</v>
      </c>
      <c r="D29" s="24" t="n">
        <v>0</v>
      </c>
      <c r="E29" s="24" t="n">
        <v>0</v>
      </c>
      <c r="F29" s="25" t="n">
        <v>-5.681</v>
      </c>
      <c r="G29" s="25" t="n">
        <f aca="false">C29*$B$9+$B$10</f>
        <v>0.00661014998089212</v>
      </c>
      <c r="H29" s="24" t="n">
        <f aca="false">G29-F29</f>
        <v>5.68761014998089</v>
      </c>
      <c r="J29" s="26" t="n">
        <v>301.002</v>
      </c>
      <c r="K29" s="24" t="n">
        <v>-0.0270004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314.935</v>
      </c>
      <c r="D30" s="29" t="n">
        <v>5.792</v>
      </c>
      <c r="E30" s="29" t="n">
        <v>0.00707089</v>
      </c>
      <c r="F30" s="28" t="n">
        <v>-0.0370002</v>
      </c>
      <c r="G30" s="28" t="n">
        <f aca="false">C30*$B$9+$B$10</f>
        <v>-0.0252816256807876</v>
      </c>
      <c r="H30" s="29" t="n">
        <f aca="false">G30-F30</f>
        <v>0.0117185743192124</v>
      </c>
      <c r="J30" s="26" t="n">
        <v>251.004</v>
      </c>
      <c r="K30" s="24" t="n">
        <v>0.00199986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01.002</v>
      </c>
      <c r="D31" s="24" t="n">
        <v>5.794</v>
      </c>
      <c r="E31" s="24" t="n">
        <v>0.00424267</v>
      </c>
      <c r="F31" s="25" t="n">
        <v>-0.0270004</v>
      </c>
      <c r="G31" s="25" t="n">
        <f aca="false">C31*$B$9+$B$10</f>
        <v>-0.0238707056169834</v>
      </c>
      <c r="H31" s="24" t="n">
        <f aca="false">G31-F31</f>
        <v>0.00312969438301665</v>
      </c>
      <c r="J31" s="26" t="n">
        <v>202.001</v>
      </c>
      <c r="K31" s="24" t="n">
        <v>-0.0145001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51.004</v>
      </c>
      <c r="D32" s="24" t="n">
        <v>5.795</v>
      </c>
      <c r="E32" s="24" t="n">
        <v>0</v>
      </c>
      <c r="F32" s="25" t="n">
        <v>0.00199986</v>
      </c>
      <c r="G32" s="25" t="n">
        <f aca="false">C32*$B$9+$B$10</f>
        <v>-0.0188076767394922</v>
      </c>
      <c r="H32" s="24" t="n">
        <f aca="false">G32-F32</f>
        <v>-0.0208075367394922</v>
      </c>
      <c r="J32" s="26" t="n">
        <v>175.999</v>
      </c>
      <c r="K32" s="24" t="n">
        <v>-0.0275002</v>
      </c>
    </row>
    <row r="33" customFormat="false" ht="12.75" hidden="false" customHeight="false" outlineLevel="0" collapsed="false">
      <c r="A33" s="23" t="n">
        <v>2</v>
      </c>
      <c r="B33" s="24" t="s">
        <v>94</v>
      </c>
      <c r="C33" s="25" t="n">
        <v>202.001</v>
      </c>
      <c r="D33" s="24" t="n">
        <v>5.7805</v>
      </c>
      <c r="E33" s="24" t="n">
        <v>0.00353561</v>
      </c>
      <c r="F33" s="25" t="n">
        <v>-0.0145001</v>
      </c>
      <c r="G33" s="25" t="n">
        <f aca="false">C33*$B$9+$B$10</f>
        <v>-0.0138454061669954</v>
      </c>
      <c r="H33" s="24" t="n">
        <f aca="false">G33-F33</f>
        <v>0.000654693833004589</v>
      </c>
      <c r="J33" s="26" t="n">
        <v>151.508</v>
      </c>
      <c r="K33" s="24" t="n">
        <v>-0.026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75.999</v>
      </c>
      <c r="D34" s="24" t="n">
        <v>5.7595</v>
      </c>
      <c r="E34" s="24" t="n">
        <v>0.000707393</v>
      </c>
      <c r="F34" s="25" t="n">
        <v>-0.0275002</v>
      </c>
      <c r="G34" s="25" t="n">
        <f aca="false">C34*$B$9+$B$10</f>
        <v>-0.0112123233062305</v>
      </c>
      <c r="H34" s="24" t="n">
        <f aca="false">G34-F34</f>
        <v>0.0162878766937695</v>
      </c>
      <c r="J34" s="26" t="n">
        <v>101.497</v>
      </c>
      <c r="K34" s="24" t="n">
        <v>-0.0219998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51.508</v>
      </c>
      <c r="D35" s="24" t="n">
        <v>5.759</v>
      </c>
      <c r="E35" s="24" t="n">
        <v>0.00282856</v>
      </c>
      <c r="F35" s="25" t="n">
        <v>-0.026</v>
      </c>
      <c r="G35" s="25" t="n">
        <f aca="false">C35*$B$9+$B$10</f>
        <v>-0.00873225129857751</v>
      </c>
      <c r="H35" s="24" t="n">
        <f aca="false">G35-F35</f>
        <v>0.0172677487014225</v>
      </c>
      <c r="J35" s="26" t="n">
        <v>76</v>
      </c>
      <c r="K35" s="24" t="n">
        <v>-0.0120001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01.497</v>
      </c>
      <c r="D36" s="24" t="n">
        <v>5.75</v>
      </c>
      <c r="E36" s="24" t="n">
        <v>0</v>
      </c>
      <c r="F36" s="25" t="n">
        <v>-0.0219998</v>
      </c>
      <c r="G36" s="25" t="n">
        <f aca="false">C36*$B$9+$B$10</f>
        <v>-0.00366790598092065</v>
      </c>
      <c r="H36" s="24" t="n">
        <f aca="false">G36-F36</f>
        <v>0.0183318940190794</v>
      </c>
      <c r="J36" s="26" t="n">
        <v>51.0023</v>
      </c>
      <c r="K36" s="24" t="n">
        <v>-0.0213337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76</v>
      </c>
      <c r="D37" s="24" t="n">
        <v>5.749</v>
      </c>
      <c r="E37" s="24" t="n">
        <v>0.00141411</v>
      </c>
      <c r="F37" s="25" t="n">
        <v>-0.0120001</v>
      </c>
      <c r="G37" s="25" t="n">
        <f aca="false">C37*$B$9+$B$10</f>
        <v>-0.00108596175736389</v>
      </c>
      <c r="H37" s="24" t="n">
        <f aca="false">G37-F37</f>
        <v>0.0109141382426361</v>
      </c>
      <c r="J37" s="26" t="n">
        <v>31.002</v>
      </c>
      <c r="K37" s="24" t="n">
        <v>-0.033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51.0023</v>
      </c>
      <c r="D38" s="24" t="n">
        <v>5.71367</v>
      </c>
      <c r="E38" s="24" t="n">
        <v>0.00550745</v>
      </c>
      <c r="F38" s="25" t="n">
        <v>-0.0213337</v>
      </c>
      <c r="G38" s="25" t="n">
        <f aca="false">C38*$B$9+$B$10</f>
        <v>0.00144542103736508</v>
      </c>
      <c r="H38" s="24" t="n">
        <f aca="false">G38-F38</f>
        <v>0.0227791210373651</v>
      </c>
      <c r="J38" s="26" t="n">
        <v>20.9975</v>
      </c>
      <c r="K38" s="24" t="n">
        <v>-0.0215001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31.002</v>
      </c>
      <c r="D39" s="24" t="n">
        <v>5.643</v>
      </c>
      <c r="E39" s="24" t="n">
        <v>0.0113136</v>
      </c>
      <c r="F39" s="25" t="n">
        <v>-0.033</v>
      </c>
      <c r="G39" s="25" t="n">
        <f aca="false">C39*$B$9+$B$10</f>
        <v>0.00347074397945247</v>
      </c>
      <c r="H39" s="24" t="n">
        <f aca="false">G39-F39</f>
        <v>0.0364707439794525</v>
      </c>
      <c r="J39" s="26" t="n">
        <v>201.319</v>
      </c>
      <c r="K39" s="24" t="n">
        <v>-0.0159998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20.9975</v>
      </c>
      <c r="D40" s="24" t="n">
        <v>5.6165</v>
      </c>
      <c r="E40" s="24" t="n">
        <v>0.0162633</v>
      </c>
      <c r="F40" s="25" t="n">
        <v>-0.0215001</v>
      </c>
      <c r="G40" s="25" t="n">
        <f aca="false">C40*$B$9+$B$10</f>
        <v>0.00448384595162856</v>
      </c>
      <c r="H40" s="24" t="n">
        <f aca="false">G40-F40</f>
        <v>0.0259839459516286</v>
      </c>
      <c r="J40" s="26" t="n">
        <v>175.996</v>
      </c>
      <c r="K40" s="24" t="n">
        <v>-0.00750017</v>
      </c>
    </row>
    <row r="41" customFormat="false" ht="12.75" hidden="false" customHeight="false" outlineLevel="0" collapsed="false">
      <c r="A41" s="23" t="n">
        <v>2</v>
      </c>
      <c r="B41" s="24" t="s">
        <v>95</v>
      </c>
      <c r="C41" s="25" t="n">
        <v>11</v>
      </c>
      <c r="D41" s="24" t="n">
        <v>5.56667</v>
      </c>
      <c r="E41" s="24" t="n">
        <v>0.00115462</v>
      </c>
      <c r="F41" s="25" t="n">
        <v>-0.0293336</v>
      </c>
      <c r="G41" s="25" t="n">
        <f aca="false">C41*$B$9+$B$10</f>
        <v>0.00549623907140769</v>
      </c>
      <c r="H41" s="24" t="n">
        <f aca="false">G41-F41</f>
        <v>0.0348298390714077</v>
      </c>
      <c r="J41" s="26" t="n">
        <v>125.994</v>
      </c>
      <c r="K41" s="24" t="n">
        <v>-0.0155001</v>
      </c>
    </row>
    <row r="42" customFormat="false" ht="13.5" hidden="false" customHeight="false" outlineLevel="0" collapsed="false">
      <c r="A42" s="23" t="n">
        <v>2</v>
      </c>
      <c r="B42" s="24" t="s">
        <v>95</v>
      </c>
      <c r="C42" s="25" t="n">
        <v>2.218</v>
      </c>
      <c r="D42" s="24" t="n">
        <v>5.761</v>
      </c>
      <c r="E42" s="24" t="n">
        <v>0</v>
      </c>
      <c r="F42" s="25" t="n">
        <v>0.0190001</v>
      </c>
      <c r="G42" s="25" t="n">
        <f aca="false">C42*$B$9+$B$10</f>
        <v>0.0063855450356888</v>
      </c>
      <c r="H42" s="24" t="n">
        <f aca="false">G42-F42</f>
        <v>-0.0126145549643112</v>
      </c>
      <c r="J42" s="26" t="n">
        <v>101.507</v>
      </c>
      <c r="K42" s="24" t="n">
        <v>-0.013</v>
      </c>
    </row>
    <row r="43" customFormat="false" ht="13.5" hidden="false" customHeight="false" outlineLevel="0" collapsed="false">
      <c r="A43" s="27" t="n">
        <v>3</v>
      </c>
      <c r="B43" s="24" t="s">
        <v>95</v>
      </c>
      <c r="C43" s="28" t="n">
        <v>280.991</v>
      </c>
      <c r="D43" s="29" t="n">
        <v>5.76</v>
      </c>
      <c r="E43" s="29" t="n">
        <v>0</v>
      </c>
      <c r="F43" s="28" t="n">
        <v>-0.584</v>
      </c>
      <c r="G43" s="28" t="n">
        <f aca="false">C43*$B$9+$B$10</f>
        <v>-0.0218442991433749</v>
      </c>
      <c r="H43" s="29" t="n">
        <f aca="false">G43-F43</f>
        <v>0.562155700856625</v>
      </c>
      <c r="J43" s="26" t="n">
        <v>76.005</v>
      </c>
      <c r="K43" s="24" t="n">
        <v>-0.0159998</v>
      </c>
    </row>
    <row r="44" customFormat="false" ht="12.75" hidden="false" customHeight="false" outlineLevel="0" collapsed="false">
      <c r="A44" s="23" t="n">
        <v>3</v>
      </c>
      <c r="B44" s="24" t="s">
        <v>94</v>
      </c>
      <c r="C44" s="25" t="n">
        <v>201.319</v>
      </c>
      <c r="D44" s="24" t="n">
        <v>5.761</v>
      </c>
      <c r="E44" s="24" t="n">
        <v>0.00300002</v>
      </c>
      <c r="F44" s="25" t="n">
        <v>-0.0159998</v>
      </c>
      <c r="G44" s="25" t="n">
        <f aca="false">C44*$B$9+$B$10</f>
        <v>-0.0137763436906074</v>
      </c>
      <c r="H44" s="24" t="n">
        <f aca="false">G44-F44</f>
        <v>0.00222345630939262</v>
      </c>
      <c r="J44" s="26" t="n">
        <v>50.997</v>
      </c>
      <c r="K44" s="24" t="n">
        <v>-0.00233316</v>
      </c>
    </row>
    <row r="45" customFormat="false" ht="12.75" hidden="false" customHeight="false" outlineLevel="0" collapsed="false">
      <c r="A45" s="23" t="n">
        <v>3</v>
      </c>
      <c r="B45" s="24" t="s">
        <v>94</v>
      </c>
      <c r="C45" s="25" t="n">
        <v>175.996</v>
      </c>
      <c r="D45" s="24" t="n">
        <v>5.7605</v>
      </c>
      <c r="E45" s="24" t="n">
        <v>0.000707056</v>
      </c>
      <c r="F45" s="25" t="n">
        <v>-0.00750017</v>
      </c>
      <c r="G45" s="25" t="n">
        <f aca="false">C45*$B$9+$B$10</f>
        <v>-0.0112120195123461</v>
      </c>
      <c r="H45" s="24" t="n">
        <f aca="false">G45-F45</f>
        <v>-0.0037118495123461</v>
      </c>
      <c r="J45" s="26" t="n">
        <v>31.0035</v>
      </c>
      <c r="K45" s="24" t="n">
        <v>0.0290003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5.994</v>
      </c>
      <c r="D46" s="24" t="n">
        <v>5.7575</v>
      </c>
      <c r="E46" s="24" t="n">
        <v>0.00777829</v>
      </c>
      <c r="F46" s="25" t="n">
        <v>-0.0155001</v>
      </c>
      <c r="G46" s="25" t="n">
        <f aca="false">C46*$B$9+$B$10</f>
        <v>-0.00614858557634246</v>
      </c>
      <c r="H46" s="24" t="n">
        <f aca="false">G46-F46</f>
        <v>0.00935151442365754</v>
      </c>
      <c r="J46" s="26" t="n">
        <v>21.0015</v>
      </c>
      <c r="K46" s="24" t="n">
        <v>-0.00449991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101.507</v>
      </c>
      <c r="D47" s="24" t="n">
        <v>5.755</v>
      </c>
      <c r="E47" s="24" t="n">
        <v>0.00282856</v>
      </c>
      <c r="F47" s="25" t="n">
        <v>-0.013</v>
      </c>
      <c r="G47" s="25" t="n">
        <f aca="false">C47*$B$9+$B$10</f>
        <v>-0.003668918627202</v>
      </c>
      <c r="H47" s="24" t="n">
        <f aca="false">G47-F47</f>
        <v>0.009331081372798</v>
      </c>
      <c r="J47" s="26" t="n">
        <v>252.439</v>
      </c>
      <c r="K47" s="24" t="n">
        <v>-0.0105004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6.005</v>
      </c>
      <c r="D48" s="24" t="n">
        <v>5.736</v>
      </c>
      <c r="E48" s="24" t="n">
        <v>0.00282822</v>
      </c>
      <c r="F48" s="25" t="n">
        <v>-0.0159998</v>
      </c>
      <c r="G48" s="25" t="n">
        <f aca="false">C48*$B$9+$B$10</f>
        <v>-0.00108646808050457</v>
      </c>
      <c r="H48" s="24" t="n">
        <f aca="false">G48-F48</f>
        <v>0.0149133319194954</v>
      </c>
      <c r="J48" s="26" t="n">
        <v>201.336</v>
      </c>
      <c r="K48" s="24" t="n">
        <v>-0.0123334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50.997</v>
      </c>
      <c r="D49" s="24" t="n">
        <v>5.67067</v>
      </c>
      <c r="E49" s="24" t="n">
        <v>0.00152741</v>
      </c>
      <c r="F49" s="25" t="n">
        <v>-0.00233316</v>
      </c>
      <c r="G49" s="25" t="n">
        <f aca="false">C49*$B$9+$B$10</f>
        <v>0.0014459577398942</v>
      </c>
      <c r="H49" s="24" t="n">
        <f aca="false">G49-F49</f>
        <v>0.0037791177398942</v>
      </c>
      <c r="J49" s="26" t="n">
        <v>176.003</v>
      </c>
      <c r="K49" s="24" t="n">
        <v>-0.0244999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31.0035</v>
      </c>
      <c r="D50" s="24" t="n">
        <v>5.508</v>
      </c>
      <c r="E50" s="24" t="n">
        <v>0.00565678</v>
      </c>
      <c r="F50" s="25" t="n">
        <v>0.0290003</v>
      </c>
      <c r="G50" s="25" t="n">
        <f aca="false">C50*$B$9+$B$10</f>
        <v>0.00347059208251027</v>
      </c>
      <c r="H50" s="24" t="n">
        <f aca="false">G50-F50</f>
        <v>-0.0255297079174897</v>
      </c>
      <c r="J50" s="26" t="n">
        <v>151.511</v>
      </c>
      <c r="K50" s="24" t="n">
        <v>-0.00949955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21.0015</v>
      </c>
      <c r="D51" s="24" t="n">
        <v>5.4895</v>
      </c>
      <c r="E51" s="24" t="n">
        <v>0.00777795</v>
      </c>
      <c r="F51" s="25" t="n">
        <v>-0.00449991</v>
      </c>
      <c r="G51" s="25" t="n">
        <f aca="false">C51*$B$9+$B$10</f>
        <v>0.00448344089311602</v>
      </c>
      <c r="H51" s="24" t="n">
        <f aca="false">G51-F51</f>
        <v>0.00898335089311602</v>
      </c>
      <c r="J51" s="26" t="n">
        <v>126.004</v>
      </c>
      <c r="K51" s="24" t="n">
        <v>-0.000999928</v>
      </c>
    </row>
    <row r="52" customFormat="false" ht="12.75" hidden="false" customHeight="false" outlineLevel="0" collapsed="false">
      <c r="A52" s="23" t="n">
        <v>3</v>
      </c>
      <c r="B52" s="24" t="s">
        <v>95</v>
      </c>
      <c r="C52" s="25" t="n">
        <v>10.9963</v>
      </c>
      <c r="D52" s="24" t="n">
        <v>5.539</v>
      </c>
      <c r="E52" s="24" t="n">
        <v>0.00400019</v>
      </c>
      <c r="F52" s="25" t="n">
        <v>-0.033</v>
      </c>
      <c r="G52" s="25" t="n">
        <f aca="false">C52*$B$9+$B$10</f>
        <v>0.00549661375053179</v>
      </c>
      <c r="H52" s="24" t="n">
        <f aca="false">G52-F52</f>
        <v>0.0384966137505318</v>
      </c>
      <c r="J52" s="26" t="n">
        <v>101.503</v>
      </c>
      <c r="K52" s="24" t="n">
        <v>-0.00549984</v>
      </c>
    </row>
    <row r="53" customFormat="false" ht="13.5" hidden="false" customHeight="false" outlineLevel="0" collapsed="false">
      <c r="A53" s="23" t="n">
        <v>3</v>
      </c>
      <c r="B53" s="24" t="s">
        <v>95</v>
      </c>
      <c r="C53" s="25" t="n">
        <v>0</v>
      </c>
      <c r="D53" s="24" t="n">
        <v>0</v>
      </c>
      <c r="E53" s="24" t="n">
        <v>0</v>
      </c>
      <c r="F53" s="25" t="n">
        <v>-5.955</v>
      </c>
      <c r="G53" s="25" t="n">
        <f aca="false">C53*$B$9+$B$10</f>
        <v>0.00661014998089212</v>
      </c>
      <c r="H53" s="24" t="n">
        <f aca="false">G53-F53</f>
        <v>5.96161014998089</v>
      </c>
      <c r="J53" s="26" t="n">
        <v>75.9925</v>
      </c>
      <c r="K53" s="24" t="n">
        <v>-0.00649977</v>
      </c>
    </row>
    <row r="54" customFormat="false" ht="13.5" hidden="false" customHeight="false" outlineLevel="0" collapsed="false">
      <c r="A54" s="27" t="n">
        <v>4</v>
      </c>
      <c r="B54" s="24" t="s">
        <v>94</v>
      </c>
      <c r="C54" s="28" t="n">
        <v>252.439</v>
      </c>
      <c r="D54" s="29" t="n">
        <v>5.7955</v>
      </c>
      <c r="E54" s="29" t="n">
        <v>0.000707056</v>
      </c>
      <c r="F54" s="28" t="n">
        <v>-0.0105004</v>
      </c>
      <c r="G54" s="28" t="n">
        <f aca="false">C54*$B$9+$B$10</f>
        <v>-0.0189529914808659</v>
      </c>
      <c r="H54" s="29" t="n">
        <f aca="false">G54-F54</f>
        <v>-0.0084525914808659</v>
      </c>
      <c r="J54" s="26" t="n">
        <v>51.0093</v>
      </c>
      <c r="K54" s="24" t="n">
        <v>0.0116668</v>
      </c>
    </row>
    <row r="55" customFormat="false" ht="12.75" hidden="false" customHeight="false" outlineLevel="0" collapsed="false">
      <c r="A55" s="23" t="n">
        <v>4</v>
      </c>
      <c r="B55" s="24" t="s">
        <v>94</v>
      </c>
      <c r="C55" s="25" t="n">
        <v>201.336</v>
      </c>
      <c r="D55" s="24" t="n">
        <v>5.75767</v>
      </c>
      <c r="E55" s="24" t="n">
        <v>0.00230923</v>
      </c>
      <c r="F55" s="25" t="n">
        <v>-0.0123334</v>
      </c>
      <c r="G55" s="25" t="n">
        <f aca="false">C55*$B$9+$B$10</f>
        <v>-0.0137780651892857</v>
      </c>
      <c r="H55" s="24" t="n">
        <f aca="false">G55-F55</f>
        <v>-0.00144466518928567</v>
      </c>
      <c r="J55" s="26" t="n">
        <v>31</v>
      </c>
      <c r="K55" s="24" t="n">
        <v>0.00750017</v>
      </c>
    </row>
    <row r="56" customFormat="false" ht="12.75" hidden="false" customHeight="false" outlineLevel="0" collapsed="false">
      <c r="A56" s="23" t="n">
        <v>4</v>
      </c>
      <c r="B56" s="24" t="s">
        <v>94</v>
      </c>
      <c r="C56" s="25" t="n">
        <v>176.003</v>
      </c>
      <c r="D56" s="24" t="n">
        <v>5.7525</v>
      </c>
      <c r="E56" s="24" t="n">
        <v>0.00353561</v>
      </c>
      <c r="F56" s="25" t="n">
        <v>-0.0244999</v>
      </c>
      <c r="G56" s="25" t="n">
        <f aca="false">C56*$B$9+$B$10</f>
        <v>-0.011212728364743</v>
      </c>
      <c r="H56" s="24" t="n">
        <f aca="false">G56-F56</f>
        <v>0.013287171635257</v>
      </c>
      <c r="J56" s="26" t="n">
        <v>21.0105</v>
      </c>
      <c r="K56" s="24" t="n">
        <v>-0.0635004</v>
      </c>
    </row>
    <row r="57" customFormat="false" ht="12.75" hidden="false" customHeight="false" outlineLevel="0" collapsed="false">
      <c r="A57" s="23" t="n">
        <v>4</v>
      </c>
      <c r="B57" s="24" t="s">
        <v>94</v>
      </c>
      <c r="C57" s="25" t="n">
        <v>151.511</v>
      </c>
      <c r="D57" s="24" t="n">
        <v>5.7495</v>
      </c>
      <c r="E57" s="24" t="n">
        <v>0.00212117</v>
      </c>
      <c r="F57" s="25" t="n">
        <v>-0.00949955</v>
      </c>
      <c r="G57" s="25" t="n">
        <f aca="false">C57*$B$9+$B$10</f>
        <v>-0.00873255509246191</v>
      </c>
      <c r="H57" s="24" t="n">
        <f aca="false">G57-F57</f>
        <v>0.000766994907538088</v>
      </c>
      <c r="J57" s="26" t="n">
        <v>220.271</v>
      </c>
      <c r="K57" s="24" t="n">
        <v>0.00300026</v>
      </c>
    </row>
    <row r="58" customFormat="false" ht="12.75" hidden="false" customHeight="false" outlineLevel="0" collapsed="false">
      <c r="A58" s="23" t="n">
        <v>4</v>
      </c>
      <c r="B58" s="24" t="s">
        <v>94</v>
      </c>
      <c r="C58" s="25" t="n">
        <v>126.004</v>
      </c>
      <c r="D58" s="24" t="n">
        <v>5.737</v>
      </c>
      <c r="E58" s="24" t="n">
        <v>0.00565712</v>
      </c>
      <c r="F58" s="25" t="n">
        <v>-0.000999928</v>
      </c>
      <c r="G58" s="25" t="n">
        <f aca="false">C58*$B$9+$B$10</f>
        <v>-0.00614959822262381</v>
      </c>
      <c r="H58" s="24" t="n">
        <f aca="false">G58-F58</f>
        <v>-0.00514967022262381</v>
      </c>
      <c r="J58" s="26" t="n">
        <v>201.33</v>
      </c>
      <c r="K58" s="24" t="n">
        <v>-0.00400019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01.503</v>
      </c>
      <c r="D59" s="24" t="n">
        <v>5.7165</v>
      </c>
      <c r="E59" s="24" t="n">
        <v>0.00636417</v>
      </c>
      <c r="F59" s="25" t="n">
        <v>-0.00549984</v>
      </c>
      <c r="G59" s="25" t="n">
        <f aca="false">C59*$B$9+$B$10</f>
        <v>-0.00366851356868946</v>
      </c>
      <c r="H59" s="24" t="n">
        <f aca="false">G59-F59</f>
        <v>0.00183132643131054</v>
      </c>
      <c r="J59" s="26" t="n">
        <v>175.997</v>
      </c>
      <c r="K59" s="24" t="n">
        <v>-0.0124998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75.9925</v>
      </c>
      <c r="D60" s="24" t="n">
        <v>5.5995</v>
      </c>
      <c r="E60" s="24" t="n">
        <v>0.0134351</v>
      </c>
      <c r="F60" s="25" t="n">
        <v>-0.00649977</v>
      </c>
      <c r="G60" s="25" t="n">
        <f aca="false">C60*$B$9+$B$10</f>
        <v>-0.00108520227265288</v>
      </c>
      <c r="H60" s="24" t="n">
        <f aca="false">G60-F60</f>
        <v>0.00541456772734712</v>
      </c>
      <c r="J60" s="26" t="n">
        <v>151.504</v>
      </c>
      <c r="K60" s="24" t="n">
        <v>-0.0145001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51.0093</v>
      </c>
      <c r="D61" s="24" t="n">
        <v>5.54667</v>
      </c>
      <c r="E61" s="24" t="n">
        <v>0.00602775</v>
      </c>
      <c r="F61" s="25" t="n">
        <v>0.0116668</v>
      </c>
      <c r="G61" s="25" t="n">
        <f aca="false">C61*$B$9+$B$10</f>
        <v>0.00144471218496814</v>
      </c>
      <c r="H61" s="24" t="n">
        <f aca="false">G61-F61</f>
        <v>-0.0102220878150319</v>
      </c>
      <c r="J61" s="26" t="n">
        <v>126.001</v>
      </c>
      <c r="K61" s="24" t="n">
        <v>0.0120006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31</v>
      </c>
      <c r="D62" s="24" t="n">
        <v>5.4775</v>
      </c>
      <c r="E62" s="24" t="n">
        <v>0.00494973</v>
      </c>
      <c r="F62" s="25" t="n">
        <v>0.00750017</v>
      </c>
      <c r="G62" s="25" t="n">
        <f aca="false">C62*$B$9+$B$10</f>
        <v>0.00347094650870874</v>
      </c>
      <c r="H62" s="24" t="n">
        <f aca="false">G62-F62</f>
        <v>-0.00402922349129126</v>
      </c>
      <c r="J62" s="26" t="n">
        <v>101.502</v>
      </c>
      <c r="K62" s="24" t="n">
        <v>0.0114999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21.0105</v>
      </c>
      <c r="D63" s="24" t="n">
        <v>5.4885</v>
      </c>
      <c r="E63" s="24" t="n">
        <v>0.000707056</v>
      </c>
      <c r="F63" s="25" t="n">
        <v>-0.0635004</v>
      </c>
      <c r="G63" s="25" t="n">
        <f aca="false">C63*$B$9+$B$10</f>
        <v>0.0044825295114628</v>
      </c>
      <c r="H63" s="24" t="n">
        <f aca="false">G63-F63</f>
        <v>0.0679829295114628</v>
      </c>
      <c r="J63" s="26" t="n">
        <v>76.0005</v>
      </c>
      <c r="K63" s="24" t="n">
        <v>-0.00699997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10.9973</v>
      </c>
      <c r="D64" s="24" t="n">
        <v>5.752</v>
      </c>
      <c r="E64" s="24" t="n">
        <v>0.00264574</v>
      </c>
      <c r="F64" s="25" t="n">
        <v>0.0539999</v>
      </c>
      <c r="G64" s="25" t="n">
        <f aca="false">C64*$B$9+$B$10</f>
        <v>0.00549651248590366</v>
      </c>
      <c r="H64" s="24" t="n">
        <f aca="false">G64-F64</f>
        <v>-0.0485033875140963</v>
      </c>
      <c r="J64" s="26" t="n">
        <v>50.9987</v>
      </c>
      <c r="K64" s="24" t="n">
        <v>0.0116668</v>
      </c>
    </row>
    <row r="65" customFormat="false" ht="13.5" hidden="false" customHeight="false" outlineLevel="0" collapsed="false">
      <c r="A65" s="23" t="n">
        <v>4</v>
      </c>
      <c r="B65" s="24" t="s">
        <v>95</v>
      </c>
      <c r="C65" s="25" t="n">
        <v>0</v>
      </c>
      <c r="D65" s="24" t="n">
        <v>0</v>
      </c>
      <c r="E65" s="24" t="n">
        <v>0</v>
      </c>
      <c r="F65" s="25" t="n">
        <v>-6.07</v>
      </c>
      <c r="G65" s="25" t="n">
        <f aca="false">C65*$B$9+$B$10</f>
        <v>0.00661014998089212</v>
      </c>
      <c r="H65" s="24" t="n">
        <f aca="false">G65-F65</f>
        <v>6.07661014998089</v>
      </c>
      <c r="J65" s="26" t="n">
        <v>30.997</v>
      </c>
      <c r="K65" s="24" t="n">
        <v>0.00149965</v>
      </c>
    </row>
    <row r="66" customFormat="false" ht="13.5" hidden="false" customHeight="false" outlineLevel="0" collapsed="false">
      <c r="A66" s="27" t="n">
        <v>5</v>
      </c>
      <c r="B66" s="24" t="s">
        <v>94</v>
      </c>
      <c r="C66" s="28" t="n">
        <v>220.271</v>
      </c>
      <c r="D66" s="29" t="n">
        <v>5.775</v>
      </c>
      <c r="E66" s="29" t="n">
        <v>0</v>
      </c>
      <c r="F66" s="28" t="n">
        <v>0.00300026</v>
      </c>
      <c r="G66" s="28" t="n">
        <f aca="false">C66*$B$9+$B$10</f>
        <v>-0.0156955109230209</v>
      </c>
      <c r="H66" s="29" t="n">
        <f aca="false">G66-F66</f>
        <v>-0.0186957709230209</v>
      </c>
      <c r="J66" s="26" t="n">
        <v>21</v>
      </c>
      <c r="K66" s="24" t="n">
        <v>0.0085001</v>
      </c>
    </row>
    <row r="67" customFormat="false" ht="12.75" hidden="false" customHeight="false" outlineLevel="0" collapsed="false">
      <c r="A67" s="23" t="n">
        <v>5</v>
      </c>
      <c r="B67" s="24" t="s">
        <v>94</v>
      </c>
      <c r="C67" s="25" t="n">
        <v>201.33</v>
      </c>
      <c r="D67" s="24" t="n">
        <v>5.763</v>
      </c>
      <c r="E67" s="24" t="n">
        <v>0.00360555</v>
      </c>
      <c r="F67" s="25" t="n">
        <v>-0.00400019</v>
      </c>
      <c r="G67" s="25" t="n">
        <f aca="false">C67*$B$9+$B$10</f>
        <v>-0.0137774576015169</v>
      </c>
      <c r="H67" s="24" t="n">
        <f aca="false">G67-F67</f>
        <v>-0.00977726760151686</v>
      </c>
      <c r="J67" s="26" t="n">
        <v>227.961</v>
      </c>
      <c r="K67" s="24" t="n">
        <v>-0.013</v>
      </c>
    </row>
    <row r="68" customFormat="false" ht="12.75" hidden="false" customHeight="false" outlineLevel="0" collapsed="false">
      <c r="A68" s="23" t="n">
        <v>5</v>
      </c>
      <c r="B68" s="24" t="s">
        <v>94</v>
      </c>
      <c r="C68" s="25" t="n">
        <v>175.997</v>
      </c>
      <c r="D68" s="24" t="n">
        <v>5.7535</v>
      </c>
      <c r="E68" s="24" t="n">
        <v>0.000707393</v>
      </c>
      <c r="F68" s="25" t="n">
        <v>-0.0124998</v>
      </c>
      <c r="G68" s="25" t="n">
        <f aca="false">C68*$B$9+$B$10</f>
        <v>-0.0112121207769742</v>
      </c>
      <c r="H68" s="24" t="n">
        <f aca="false">G68-F68</f>
        <v>0.00128767922302576</v>
      </c>
      <c r="J68" s="26" t="n">
        <v>201.334</v>
      </c>
      <c r="K68" s="24" t="n">
        <v>-0.00666666</v>
      </c>
    </row>
    <row r="69" customFormat="false" ht="12.75" hidden="false" customHeight="false" outlineLevel="0" collapsed="false">
      <c r="A69" s="23" t="n">
        <v>5</v>
      </c>
      <c r="B69" s="24" t="s">
        <v>94</v>
      </c>
      <c r="C69" s="25" t="n">
        <v>151.504</v>
      </c>
      <c r="D69" s="24" t="n">
        <v>5.7355</v>
      </c>
      <c r="E69" s="24" t="n">
        <v>0.00353561</v>
      </c>
      <c r="F69" s="25" t="n">
        <v>-0.0145001</v>
      </c>
      <c r="G69" s="25" t="n">
        <f aca="false">C69*$B$9+$B$10</f>
        <v>-0.00873184624006497</v>
      </c>
      <c r="H69" s="24" t="n">
        <f aca="false">G69-F69</f>
        <v>0.00576825375993503</v>
      </c>
      <c r="J69" s="26" t="n">
        <v>176.005</v>
      </c>
      <c r="K69" s="24" t="n">
        <v>-0.0349998</v>
      </c>
    </row>
    <row r="70" customFormat="false" ht="12.75" hidden="false" customHeight="false" outlineLevel="0" collapsed="false">
      <c r="A70" s="23" t="n">
        <v>5</v>
      </c>
      <c r="B70" s="24" t="s">
        <v>94</v>
      </c>
      <c r="C70" s="25" t="n">
        <v>126.001</v>
      </c>
      <c r="D70" s="24" t="n">
        <v>5.718</v>
      </c>
      <c r="E70" s="24" t="n">
        <v>0.00424267</v>
      </c>
      <c r="F70" s="25" t="n">
        <v>0.0120006</v>
      </c>
      <c r="G70" s="25" t="n">
        <f aca="false">C70*$B$9+$B$10</f>
        <v>-0.0061492944287394</v>
      </c>
      <c r="H70" s="24" t="n">
        <f aca="false">G70-F70</f>
        <v>-0.0181498944287394</v>
      </c>
      <c r="J70" s="26" t="n">
        <v>151.501</v>
      </c>
      <c r="K70" s="24" t="n">
        <v>-0.00450039</v>
      </c>
    </row>
    <row r="71" customFormat="false" ht="12.75" hidden="false" customHeight="false" outlineLevel="0" collapsed="false">
      <c r="A71" s="23" t="n">
        <v>5</v>
      </c>
      <c r="B71" s="24" t="s">
        <v>94</v>
      </c>
      <c r="C71" s="25" t="n">
        <v>101.502</v>
      </c>
      <c r="D71" s="24" t="n">
        <v>5.6745</v>
      </c>
      <c r="E71" s="24" t="n">
        <v>0.000707393</v>
      </c>
      <c r="F71" s="25" t="n">
        <v>0.0114999</v>
      </c>
      <c r="G71" s="25" t="n">
        <f aca="false">C71*$B$9+$B$10</f>
        <v>-0.00366841230406133</v>
      </c>
      <c r="H71" s="24" t="n">
        <f aca="false">G71-F71</f>
        <v>-0.0151683123040613</v>
      </c>
      <c r="J71" s="26" t="n">
        <v>125.996</v>
      </c>
      <c r="K71" s="24" t="n">
        <v>-0.0125003</v>
      </c>
    </row>
    <row r="72" customFormat="false" ht="12.75" hidden="false" customHeight="false" outlineLevel="0" collapsed="false">
      <c r="A72" s="23" t="n">
        <v>5</v>
      </c>
      <c r="B72" s="24" t="s">
        <v>94</v>
      </c>
      <c r="C72" s="25" t="n">
        <v>76.0005</v>
      </c>
      <c r="D72" s="24" t="n">
        <v>5.506</v>
      </c>
      <c r="E72" s="24" t="n">
        <v>0</v>
      </c>
      <c r="F72" s="25" t="n">
        <v>-0.00699997</v>
      </c>
      <c r="G72" s="25" t="n">
        <f aca="false">C72*$B$9+$B$10</f>
        <v>-0.00108601238967796</v>
      </c>
      <c r="H72" s="24" t="n">
        <f aca="false">G72-F72</f>
        <v>0.00591395761032204</v>
      </c>
      <c r="J72" s="26" t="n">
        <v>101.501</v>
      </c>
      <c r="K72" s="24" t="n">
        <v>-0.00800037</v>
      </c>
    </row>
    <row r="73" customFormat="false" ht="12.75" hidden="false" customHeight="false" outlineLevel="0" collapsed="false">
      <c r="A73" s="23" t="n">
        <v>5</v>
      </c>
      <c r="B73" s="24" t="s">
        <v>94</v>
      </c>
      <c r="C73" s="25" t="n">
        <v>50.9987</v>
      </c>
      <c r="D73" s="24" t="n">
        <v>5.48767</v>
      </c>
      <c r="E73" s="24" t="n">
        <v>0.000577308</v>
      </c>
      <c r="F73" s="25" t="n">
        <v>0.0116668</v>
      </c>
      <c r="G73" s="25" t="n">
        <f aca="false">C73*$B$9+$B$10</f>
        <v>0.00144578559002637</v>
      </c>
      <c r="H73" s="24" t="n">
        <f aca="false">G73-F73</f>
        <v>-0.0102210144099736</v>
      </c>
      <c r="J73" s="26" t="n">
        <v>76.004</v>
      </c>
      <c r="K73" s="24" t="n">
        <v>-0.0480003</v>
      </c>
    </row>
    <row r="74" customFormat="false" ht="12.75" hidden="false" customHeight="false" outlineLevel="0" collapsed="false">
      <c r="A74" s="23" t="n">
        <v>5</v>
      </c>
      <c r="B74" s="24" t="s">
        <v>94</v>
      </c>
      <c r="C74" s="25" t="n">
        <v>30.997</v>
      </c>
      <c r="D74" s="24" t="n">
        <v>5.4195</v>
      </c>
      <c r="E74" s="24" t="n">
        <v>0.012021</v>
      </c>
      <c r="F74" s="25" t="n">
        <v>0.00149965</v>
      </c>
      <c r="G74" s="25" t="n">
        <f aca="false">C74*$B$9+$B$10</f>
        <v>0.00347125030259315</v>
      </c>
      <c r="H74" s="24" t="n">
        <f aca="false">G74-F74</f>
        <v>0.00197160030259315</v>
      </c>
      <c r="J74" s="26" t="n">
        <v>51</v>
      </c>
      <c r="K74" s="24" t="n">
        <v>0.00733328</v>
      </c>
    </row>
    <row r="75" customFormat="false" ht="12.75" hidden="false" customHeight="false" outlineLevel="0" collapsed="false">
      <c r="A75" s="23" t="n">
        <v>5</v>
      </c>
      <c r="B75" s="24" t="s">
        <v>94</v>
      </c>
      <c r="C75" s="25" t="n">
        <v>21</v>
      </c>
      <c r="D75" s="24" t="n">
        <v>5.4245</v>
      </c>
      <c r="E75" s="24" t="n">
        <v>0.0021215</v>
      </c>
      <c r="F75" s="25" t="n">
        <v>0.0085001</v>
      </c>
      <c r="G75" s="25" t="n">
        <f aca="false">C75*$B$9+$B$10</f>
        <v>0.00448359279005822</v>
      </c>
      <c r="H75" s="24" t="n">
        <f aca="false">G75-F75</f>
        <v>-0.00401650720994178</v>
      </c>
      <c r="J75" s="26" t="n">
        <v>30.996</v>
      </c>
      <c r="K75" s="24" t="n">
        <v>-0.0085001</v>
      </c>
    </row>
    <row r="76" customFormat="false" ht="12.75" hidden="false" customHeight="false" outlineLevel="0" collapsed="false">
      <c r="A76" s="23" t="n">
        <v>5</v>
      </c>
      <c r="B76" s="24" t="s">
        <v>95</v>
      </c>
      <c r="C76" s="25" t="n">
        <v>11.0003</v>
      </c>
      <c r="D76" s="24" t="n">
        <v>5.54267</v>
      </c>
      <c r="E76" s="24" t="n">
        <v>0.037501</v>
      </c>
      <c r="F76" s="25" t="n">
        <v>0.0386667</v>
      </c>
      <c r="G76" s="25" t="n">
        <f aca="false">C76*$B$9+$B$10</f>
        <v>0.00549620869201925</v>
      </c>
      <c r="H76" s="24" t="n">
        <f aca="false">G76-F76</f>
        <v>-0.0331704913079808</v>
      </c>
      <c r="J76" s="26" t="n">
        <v>21.005</v>
      </c>
      <c r="K76" s="24" t="n">
        <v>0.0294995</v>
      </c>
    </row>
    <row r="77" customFormat="false" ht="13.5" hidden="false" customHeight="false" outlineLevel="0" collapsed="false">
      <c r="A77" s="23" t="n">
        <v>5</v>
      </c>
      <c r="B77" s="24" t="s">
        <v>95</v>
      </c>
      <c r="C77" s="25" t="n">
        <v>3.99</v>
      </c>
      <c r="D77" s="24" t="n">
        <v>5.651</v>
      </c>
      <c r="E77" s="24" t="n">
        <v>0</v>
      </c>
      <c r="F77" s="25" t="n">
        <v>-0.0149999</v>
      </c>
      <c r="G77" s="25" t="n">
        <f aca="false">C77*$B$9+$B$10</f>
        <v>0.00620610411463368</v>
      </c>
      <c r="H77" s="24" t="n">
        <f aca="false">G77-F77</f>
        <v>0.0212060041146337</v>
      </c>
      <c r="J77" s="26" t="n">
        <v>227.783</v>
      </c>
      <c r="K77" s="24" t="n">
        <v>-0.0120001</v>
      </c>
    </row>
    <row r="78" customFormat="false" ht="13.5" hidden="false" customHeight="false" outlineLevel="0" collapsed="false">
      <c r="A78" s="27" t="n">
        <v>6</v>
      </c>
      <c r="B78" s="24" t="s">
        <v>94</v>
      </c>
      <c r="C78" s="28" t="n">
        <v>227.961</v>
      </c>
      <c r="D78" s="29" t="n">
        <v>5.772</v>
      </c>
      <c r="E78" s="29" t="n">
        <v>0</v>
      </c>
      <c r="F78" s="28" t="n">
        <v>-0.013</v>
      </c>
      <c r="G78" s="28" t="n">
        <f aca="false">C78*$B$9+$B$10</f>
        <v>-0.0164742359133787</v>
      </c>
      <c r="H78" s="29" t="n">
        <f aca="false">G78-F78</f>
        <v>-0.00347423591337865</v>
      </c>
      <c r="J78" s="26" t="n">
        <v>201.325</v>
      </c>
      <c r="K78" s="24" t="n">
        <v>0.00133324</v>
      </c>
    </row>
    <row r="79" customFormat="false" ht="12.75" hidden="false" customHeight="false" outlineLevel="0" collapsed="false">
      <c r="A79" s="23" t="n">
        <v>6</v>
      </c>
      <c r="B79" s="24" t="s">
        <v>94</v>
      </c>
      <c r="C79" s="25" t="n">
        <v>201.334</v>
      </c>
      <c r="D79" s="24" t="n">
        <v>5.76933</v>
      </c>
      <c r="E79" s="24" t="n">
        <v>0.00416349</v>
      </c>
      <c r="F79" s="25" t="n">
        <v>-0.00666666</v>
      </c>
      <c r="G79" s="25" t="n">
        <f aca="false">C79*$B$9+$B$10</f>
        <v>-0.0137778626600294</v>
      </c>
      <c r="H79" s="24" t="n">
        <f aca="false">G79-F79</f>
        <v>-0.00711120266002941</v>
      </c>
      <c r="J79" s="26" t="n">
        <v>175.991</v>
      </c>
      <c r="K79" s="24" t="n">
        <v>-0.0124998</v>
      </c>
    </row>
    <row r="80" customFormat="false" ht="12.75" hidden="false" customHeight="false" outlineLevel="0" collapsed="false">
      <c r="A80" s="23" t="n">
        <v>6</v>
      </c>
      <c r="B80" s="24" t="s">
        <v>94</v>
      </c>
      <c r="C80" s="25" t="n">
        <v>176.005</v>
      </c>
      <c r="D80" s="24" t="n">
        <v>5.744</v>
      </c>
      <c r="E80" s="24" t="n">
        <v>0.00141411</v>
      </c>
      <c r="F80" s="25" t="n">
        <v>-0.0349998</v>
      </c>
      <c r="G80" s="25" t="n">
        <f aca="false">C80*$B$9+$B$10</f>
        <v>-0.0112129308939993</v>
      </c>
      <c r="H80" s="24" t="n">
        <f aca="false">G80-F80</f>
        <v>0.0237868691060007</v>
      </c>
      <c r="J80" s="26" t="n">
        <v>151.495</v>
      </c>
      <c r="K80" s="24" t="n">
        <v>-0.00699997</v>
      </c>
    </row>
    <row r="81" customFormat="false" ht="12.75" hidden="false" customHeight="false" outlineLevel="0" collapsed="false">
      <c r="A81" s="23" t="n">
        <v>6</v>
      </c>
      <c r="B81" s="24" t="s">
        <v>94</v>
      </c>
      <c r="C81" s="25" t="n">
        <v>151.501</v>
      </c>
      <c r="D81" s="24" t="n">
        <v>5.7435</v>
      </c>
      <c r="E81" s="24" t="n">
        <v>0.000707056</v>
      </c>
      <c r="F81" s="25" t="n">
        <v>-0.00450039</v>
      </c>
      <c r="G81" s="25" t="n">
        <f aca="false">C81*$B$9+$B$10</f>
        <v>-0.00873154244618057</v>
      </c>
      <c r="H81" s="24" t="n">
        <f aca="false">G81-F81</f>
        <v>-0.00423115244618057</v>
      </c>
      <c r="J81" s="26" t="n">
        <v>125.999</v>
      </c>
      <c r="K81" s="24" t="n">
        <v>0.00449991</v>
      </c>
    </row>
    <row r="82" customFormat="false" ht="12.75" hidden="false" customHeight="false" outlineLevel="0" collapsed="false">
      <c r="A82" s="23" t="n">
        <v>6</v>
      </c>
      <c r="B82" s="24" t="s">
        <v>94</v>
      </c>
      <c r="C82" s="25" t="n">
        <v>125.996</v>
      </c>
      <c r="D82" s="24" t="n">
        <v>5.7175</v>
      </c>
      <c r="E82" s="24" t="n">
        <v>0.0091924</v>
      </c>
      <c r="F82" s="25" t="n">
        <v>-0.0125003</v>
      </c>
      <c r="G82" s="25" t="n">
        <f aca="false">C82*$B$9+$B$10</f>
        <v>-0.00614878810559873</v>
      </c>
      <c r="H82" s="24" t="n">
        <f aca="false">G82-F82</f>
        <v>0.00635151189440127</v>
      </c>
      <c r="J82" s="26" t="n">
        <v>101.501</v>
      </c>
      <c r="K82" s="24" t="n">
        <v>-0.00250006</v>
      </c>
    </row>
    <row r="83" customFormat="false" ht="12.75" hidden="false" customHeight="false" outlineLevel="0" collapsed="false">
      <c r="A83" s="23" t="n">
        <v>6</v>
      </c>
      <c r="B83" s="24" t="s">
        <v>94</v>
      </c>
      <c r="C83" s="25" t="n">
        <v>101.501</v>
      </c>
      <c r="D83" s="24" t="n">
        <v>5.688</v>
      </c>
      <c r="E83" s="24" t="n">
        <v>0.00282856</v>
      </c>
      <c r="F83" s="25" t="n">
        <v>-0.00800037</v>
      </c>
      <c r="G83" s="25" t="n">
        <f aca="false">C83*$B$9+$B$10</f>
        <v>-0.00366831103943319</v>
      </c>
      <c r="H83" s="24" t="n">
        <f aca="false">G83-F83</f>
        <v>0.00433205896056681</v>
      </c>
      <c r="J83" s="26" t="n">
        <v>75.995</v>
      </c>
      <c r="K83" s="24" t="n">
        <v>-0.0174999</v>
      </c>
    </row>
    <row r="84" customFormat="false" ht="12.75" hidden="false" customHeight="false" outlineLevel="0" collapsed="false">
      <c r="A84" s="23" t="n">
        <v>6</v>
      </c>
      <c r="B84" s="24" t="s">
        <v>94</v>
      </c>
      <c r="C84" s="25" t="n">
        <v>76.004</v>
      </c>
      <c r="D84" s="24" t="n">
        <v>5.572</v>
      </c>
      <c r="E84" s="24" t="n">
        <v>0.00424267</v>
      </c>
      <c r="F84" s="25" t="n">
        <v>-0.0480003</v>
      </c>
      <c r="G84" s="25" t="n">
        <f aca="false">C84*$B$9+$B$10</f>
        <v>-0.00108636681587643</v>
      </c>
      <c r="H84" s="24" t="n">
        <f aca="false">G84-F84</f>
        <v>0.0469139331841236</v>
      </c>
      <c r="J84" s="26" t="n">
        <v>50.9947</v>
      </c>
      <c r="K84" s="24" t="n">
        <v>-0.00933361</v>
      </c>
    </row>
    <row r="85" customFormat="false" ht="12.75" hidden="false" customHeight="false" outlineLevel="0" collapsed="false">
      <c r="A85" s="23" t="n">
        <v>6</v>
      </c>
      <c r="B85" s="24" t="s">
        <v>94</v>
      </c>
      <c r="C85" s="25" t="n">
        <v>51</v>
      </c>
      <c r="D85" s="24" t="n">
        <v>5.51233</v>
      </c>
      <c r="E85" s="24" t="n">
        <v>0.00251643</v>
      </c>
      <c r="F85" s="25" t="n">
        <v>0.00733328</v>
      </c>
      <c r="G85" s="25" t="n">
        <f aca="false">C85*$B$9+$B$10</f>
        <v>0.00144565394600979</v>
      </c>
      <c r="H85" s="24" t="n">
        <f aca="false">G85-F85</f>
        <v>-0.00588762605399021</v>
      </c>
      <c r="J85" s="26" t="n">
        <v>30.992</v>
      </c>
      <c r="K85" s="24" t="n">
        <v>0.0345001</v>
      </c>
    </row>
    <row r="86" customFormat="false" ht="12.75" hidden="false" customHeight="false" outlineLevel="0" collapsed="false">
      <c r="A86" s="23" t="n">
        <v>6</v>
      </c>
      <c r="B86" s="24" t="s">
        <v>94</v>
      </c>
      <c r="C86" s="25" t="n">
        <v>30.996</v>
      </c>
      <c r="D86" s="24" t="n">
        <v>5.3995</v>
      </c>
      <c r="E86" s="24" t="n">
        <v>0.0021215</v>
      </c>
      <c r="F86" s="25" t="n">
        <v>-0.0085001</v>
      </c>
      <c r="G86" s="25" t="n">
        <f aca="false">C86*$B$9+$B$10</f>
        <v>0.00347135156722128</v>
      </c>
      <c r="H86" s="24" t="n">
        <f aca="false">G86-F86</f>
        <v>0.0119714515672213</v>
      </c>
      <c r="J86" s="26" t="n">
        <v>20.997</v>
      </c>
      <c r="K86" s="24" t="n">
        <v>0.00600004</v>
      </c>
    </row>
    <row r="87" customFormat="false" ht="12.75" hidden="false" customHeight="false" outlineLevel="0" collapsed="false">
      <c r="A87" s="23" t="n">
        <v>6</v>
      </c>
      <c r="B87" s="24" t="s">
        <v>94</v>
      </c>
      <c r="C87" s="25" t="n">
        <v>21.005</v>
      </c>
      <c r="D87" s="24" t="n">
        <v>5.4485</v>
      </c>
      <c r="E87" s="24" t="n">
        <v>0.0106065</v>
      </c>
      <c r="F87" s="25" t="n">
        <v>0.0294995</v>
      </c>
      <c r="G87" s="25" t="n">
        <f aca="false">C87*$B$9+$B$10</f>
        <v>0.00448308646691754</v>
      </c>
      <c r="H87" s="24" t="n">
        <f aca="false">G87-F87</f>
        <v>-0.0250164135330825</v>
      </c>
      <c r="J87" s="26" t="n">
        <v>256.268</v>
      </c>
      <c r="K87" s="24" t="n">
        <v>-0.0119996</v>
      </c>
    </row>
    <row r="88" customFormat="false" ht="12.75" hidden="false" customHeight="false" outlineLevel="0" collapsed="false">
      <c r="A88" s="23" t="n">
        <v>6</v>
      </c>
      <c r="B88" s="24" t="s">
        <v>95</v>
      </c>
      <c r="C88" s="25" t="n">
        <v>10.9957</v>
      </c>
      <c r="D88" s="24" t="n">
        <v>5.59133</v>
      </c>
      <c r="E88" s="24" t="n">
        <v>0.00763754</v>
      </c>
      <c r="F88" s="25" t="n">
        <v>0.0553336</v>
      </c>
      <c r="G88" s="25" t="n">
        <f aca="false">C88*$B$9+$B$10</f>
        <v>0.00549667450930867</v>
      </c>
      <c r="H88" s="24" t="n">
        <f aca="false">G88-F88</f>
        <v>-0.0498369254906913</v>
      </c>
      <c r="J88" s="26" t="n">
        <v>201.335</v>
      </c>
      <c r="K88" s="24" t="n">
        <v>-0.0160003</v>
      </c>
    </row>
    <row r="89" customFormat="false" ht="13.5" hidden="false" customHeight="false" outlineLevel="0" collapsed="false">
      <c r="A89" s="23" t="n">
        <v>6</v>
      </c>
      <c r="B89" s="24" t="s">
        <v>95</v>
      </c>
      <c r="C89" s="25" t="n">
        <v>0</v>
      </c>
      <c r="D89" s="24" t="n">
        <v>0</v>
      </c>
      <c r="E89" s="24" t="n">
        <v>0</v>
      </c>
      <c r="F89" s="25" t="n">
        <v>-5.628</v>
      </c>
      <c r="G89" s="25" t="n">
        <f aca="false">C89*$B$9+$B$10</f>
        <v>0.00661014998089212</v>
      </c>
      <c r="H89" s="24" t="n">
        <f aca="false">G89-F89</f>
        <v>5.63461014998089</v>
      </c>
      <c r="J89" s="26" t="n">
        <v>176.01</v>
      </c>
      <c r="K89" s="24" t="n">
        <v>-0.00600004</v>
      </c>
    </row>
    <row r="90" customFormat="false" ht="13.5" hidden="false" customHeight="false" outlineLevel="0" collapsed="false">
      <c r="A90" s="27" t="n">
        <v>7</v>
      </c>
      <c r="B90" s="24" t="s">
        <v>94</v>
      </c>
      <c r="C90" s="28" t="n">
        <v>227.783</v>
      </c>
      <c r="D90" s="29" t="n">
        <v>5.776</v>
      </c>
      <c r="E90" s="29" t="n">
        <v>0</v>
      </c>
      <c r="F90" s="28" t="n">
        <v>-0.0120001</v>
      </c>
      <c r="G90" s="28" t="n">
        <f aca="false">C90*$B$9+$B$10</f>
        <v>-0.0164562108095706</v>
      </c>
      <c r="H90" s="29" t="n">
        <f aca="false">G90-F90</f>
        <v>-0.00445611080957063</v>
      </c>
      <c r="J90" s="26" t="n">
        <v>151.505</v>
      </c>
      <c r="K90" s="24" t="n">
        <v>0.000999928</v>
      </c>
    </row>
    <row r="91" customFormat="false" ht="12.75" hidden="false" customHeight="false" outlineLevel="0" collapsed="false">
      <c r="A91" s="23" t="n">
        <v>7</v>
      </c>
      <c r="B91" s="24" t="s">
        <v>94</v>
      </c>
      <c r="C91" s="25" t="n">
        <v>201.325</v>
      </c>
      <c r="D91" s="24" t="n">
        <v>5.76933</v>
      </c>
      <c r="E91" s="24" t="n">
        <v>0.00251643</v>
      </c>
      <c r="F91" s="25" t="n">
        <v>0.00133324</v>
      </c>
      <c r="G91" s="25" t="n">
        <f aca="false">C91*$B$9+$B$10</f>
        <v>-0.0137769512783762</v>
      </c>
      <c r="H91" s="24" t="n">
        <f aca="false">G91-F91</f>
        <v>-0.0151101912783762</v>
      </c>
      <c r="J91" s="26" t="n">
        <v>125.995</v>
      </c>
      <c r="K91" s="24" t="n">
        <v>-0.00400019</v>
      </c>
    </row>
    <row r="92" customFormat="false" ht="12.75" hidden="false" customHeight="false" outlineLevel="0" collapsed="false">
      <c r="A92" s="23" t="n">
        <v>7</v>
      </c>
      <c r="B92" s="24" t="s">
        <v>94</v>
      </c>
      <c r="C92" s="25" t="n">
        <v>175.991</v>
      </c>
      <c r="D92" s="24" t="n">
        <v>5.7515</v>
      </c>
      <c r="E92" s="24" t="n">
        <v>0.00494973</v>
      </c>
      <c r="F92" s="25" t="n">
        <v>-0.0124998</v>
      </c>
      <c r="G92" s="25" t="n">
        <f aca="false">C92*$B$9+$B$10</f>
        <v>-0.0112115131892054</v>
      </c>
      <c r="H92" s="24" t="n">
        <f aca="false">G92-F92</f>
        <v>0.00128828681079457</v>
      </c>
      <c r="J92" s="26" t="n">
        <v>101.501</v>
      </c>
      <c r="K92" s="24" t="n">
        <v>-0.0229998</v>
      </c>
    </row>
    <row r="93" customFormat="false" ht="12.75" hidden="false" customHeight="false" outlineLevel="0" collapsed="false">
      <c r="A93" s="23" t="n">
        <v>7</v>
      </c>
      <c r="B93" s="24" t="s">
        <v>94</v>
      </c>
      <c r="C93" s="25" t="n">
        <v>151.495</v>
      </c>
      <c r="D93" s="24" t="n">
        <v>5.736</v>
      </c>
      <c r="E93" s="24" t="n">
        <v>0.00282822</v>
      </c>
      <c r="F93" s="25" t="n">
        <v>-0.00699997</v>
      </c>
      <c r="G93" s="25" t="n">
        <f aca="false">C93*$B$9+$B$10</f>
        <v>-0.00873093485841175</v>
      </c>
      <c r="H93" s="24" t="n">
        <f aca="false">G93-F93</f>
        <v>-0.00173096485841175</v>
      </c>
      <c r="J93" s="26" t="n">
        <v>76.002</v>
      </c>
      <c r="K93" s="24" t="n">
        <v>-0.000500202</v>
      </c>
    </row>
    <row r="94" customFormat="false" ht="12.75" hidden="false" customHeight="false" outlineLevel="0" collapsed="false">
      <c r="A94" s="23" t="n">
        <v>7</v>
      </c>
      <c r="B94" s="24" t="s">
        <v>94</v>
      </c>
      <c r="C94" s="25" t="n">
        <v>125.999</v>
      </c>
      <c r="D94" s="24" t="n">
        <v>5.7145</v>
      </c>
      <c r="E94" s="24" t="n">
        <v>0.00353561</v>
      </c>
      <c r="F94" s="25" t="n">
        <v>0.00449991</v>
      </c>
      <c r="G94" s="25" t="n">
        <f aca="false">C94*$B$9+$B$10</f>
        <v>-0.00614909189948313</v>
      </c>
      <c r="H94" s="24" t="n">
        <f aca="false">G94-F94</f>
        <v>-0.0106490018994831</v>
      </c>
      <c r="J94" s="26" t="n">
        <v>50.999</v>
      </c>
      <c r="K94" s="24" t="n">
        <v>0.000333309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01.501</v>
      </c>
      <c r="D95" s="24" t="n">
        <v>5.6225</v>
      </c>
      <c r="E95" s="24" t="n">
        <v>0.0021215</v>
      </c>
      <c r="F95" s="25" t="n">
        <v>-0.00250006</v>
      </c>
      <c r="G95" s="25" t="n">
        <f aca="false">C95*$B$9+$B$10</f>
        <v>-0.00366831103943319</v>
      </c>
      <c r="H95" s="24" t="n">
        <f aca="false">G95-F95</f>
        <v>-0.00116825103943319</v>
      </c>
      <c r="J95" s="26" t="n">
        <v>31.007</v>
      </c>
      <c r="K95" s="24" t="n">
        <v>0.0555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75.995</v>
      </c>
      <c r="D96" s="24" t="n">
        <v>5.6055</v>
      </c>
      <c r="E96" s="24" t="n">
        <v>0.00494973</v>
      </c>
      <c r="F96" s="25" t="n">
        <v>-0.0174999</v>
      </c>
      <c r="G96" s="25" t="n">
        <f aca="false">C96*$B$9+$B$10</f>
        <v>-0.00108545543422322</v>
      </c>
      <c r="H96" s="24" t="n">
        <f aca="false">G96-F96</f>
        <v>0.0164144445657768</v>
      </c>
      <c r="J96" s="26" t="n">
        <v>21.0025</v>
      </c>
      <c r="K96" s="24" t="n">
        <v>0.102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50.9947</v>
      </c>
      <c r="D97" s="24" t="n">
        <v>5.60667</v>
      </c>
      <c r="E97" s="24" t="n">
        <v>0.00115462</v>
      </c>
      <c r="F97" s="25" t="n">
        <v>-0.00933361</v>
      </c>
      <c r="G97" s="25" t="n">
        <f aca="false">C97*$B$9+$B$10</f>
        <v>0.00144619064853891</v>
      </c>
      <c r="H97" s="24" t="n">
        <f aca="false">G97-F97</f>
        <v>0.0107798006485389</v>
      </c>
      <c r="J97" s="26" t="n">
        <v>279.515</v>
      </c>
      <c r="K97" s="24" t="n">
        <v>-0.0110002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30.992</v>
      </c>
      <c r="D98" s="24" t="n">
        <v>5.4315</v>
      </c>
      <c r="E98" s="24" t="n">
        <v>0.0233345</v>
      </c>
      <c r="F98" s="25" t="n">
        <v>0.0345001</v>
      </c>
      <c r="G98" s="25" t="n">
        <f aca="false">C98*$B$9+$B$10</f>
        <v>0.00347175662573382</v>
      </c>
      <c r="H98" s="24" t="n">
        <f aca="false">G98-F98</f>
        <v>-0.0310283433742662</v>
      </c>
      <c r="J98" s="26" t="n">
        <v>250.996</v>
      </c>
      <c r="K98" s="24" t="n">
        <v>-0.0280004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20.997</v>
      </c>
      <c r="D99" s="24" t="n">
        <v>5.46</v>
      </c>
      <c r="E99" s="24" t="n">
        <v>0.00141411</v>
      </c>
      <c r="F99" s="25" t="n">
        <v>0.00600004</v>
      </c>
      <c r="G99" s="25" t="n">
        <f aca="false">C99*$B$9+$B$10</f>
        <v>0.00448389658394262</v>
      </c>
      <c r="H99" s="24" t="n">
        <f aca="false">G99-F99</f>
        <v>-0.00151614341605738</v>
      </c>
      <c r="J99" s="26" t="n">
        <v>201.337</v>
      </c>
      <c r="K99" s="24" t="n">
        <v>0.0206666</v>
      </c>
    </row>
    <row r="100" customFormat="false" ht="12.75" hidden="false" customHeight="false" outlineLevel="0" collapsed="false">
      <c r="A100" s="23" t="n">
        <v>7</v>
      </c>
      <c r="B100" s="24" t="s">
        <v>95</v>
      </c>
      <c r="C100" s="25" t="n">
        <v>10.9963</v>
      </c>
      <c r="D100" s="24" t="n">
        <v>5.492</v>
      </c>
      <c r="E100" s="24" t="n">
        <v>0.00500011</v>
      </c>
      <c r="F100" s="25" t="n">
        <v>0.00400019</v>
      </c>
      <c r="G100" s="25" t="n">
        <f aca="false">C100*$B$9+$B$10</f>
        <v>0.00549661375053179</v>
      </c>
      <c r="H100" s="24" t="n">
        <f aca="false">G100-F100</f>
        <v>0.00149642375053179</v>
      </c>
      <c r="J100" s="26" t="n">
        <v>176.001</v>
      </c>
      <c r="K100" s="24" t="n">
        <v>-0.0135002</v>
      </c>
    </row>
    <row r="101" customFormat="false" ht="13.5" hidden="false" customHeight="false" outlineLevel="0" collapsed="false">
      <c r="A101" s="23" t="n">
        <v>7</v>
      </c>
      <c r="B101" s="24" t="s">
        <v>95</v>
      </c>
      <c r="C101" s="25" t="n">
        <v>0</v>
      </c>
      <c r="D101" s="24" t="n">
        <v>0</v>
      </c>
      <c r="E101" s="24" t="n">
        <v>0</v>
      </c>
      <c r="F101" s="25" t="n">
        <v>-5.544</v>
      </c>
      <c r="G101" s="25" t="n">
        <f aca="false">C101*$B$9+$B$10</f>
        <v>0.00661014998089212</v>
      </c>
      <c r="H101" s="24" t="n">
        <f aca="false">G101-F101</f>
        <v>5.55061014998089</v>
      </c>
      <c r="J101" s="26" t="n">
        <v>151.506</v>
      </c>
      <c r="K101" s="24" t="n">
        <v>-0.0190001</v>
      </c>
    </row>
    <row r="102" customFormat="false" ht="13.5" hidden="false" customHeight="false" outlineLevel="0" collapsed="false">
      <c r="A102" s="27" t="n">
        <v>8</v>
      </c>
      <c r="B102" s="24" t="s">
        <v>94</v>
      </c>
      <c r="C102" s="28" t="n">
        <v>256.268</v>
      </c>
      <c r="D102" s="29" t="n">
        <v>5.76</v>
      </c>
      <c r="E102" s="29" t="n">
        <v>0</v>
      </c>
      <c r="F102" s="28" t="n">
        <v>-0.0119996</v>
      </c>
      <c r="G102" s="28" t="n">
        <f aca="false">C102*$B$9+$B$10</f>
        <v>-0.0193407337419946</v>
      </c>
      <c r="H102" s="29" t="n">
        <f aca="false">G102-F102</f>
        <v>-0.00734113374199461</v>
      </c>
      <c r="J102" s="26" t="n">
        <v>126.002</v>
      </c>
      <c r="K102" s="24" t="n">
        <v>-0.0359998</v>
      </c>
    </row>
    <row r="103" customFormat="false" ht="12.75" hidden="false" customHeight="false" outlineLevel="0" collapsed="false">
      <c r="A103" s="23" t="n">
        <v>8</v>
      </c>
      <c r="B103" s="24" t="s">
        <v>94</v>
      </c>
      <c r="C103" s="25" t="n">
        <v>201.335</v>
      </c>
      <c r="D103" s="24" t="n">
        <v>5.711</v>
      </c>
      <c r="E103" s="24" t="n">
        <v>0.00500011</v>
      </c>
      <c r="F103" s="25" t="n">
        <v>-0.0160003</v>
      </c>
      <c r="G103" s="25" t="n">
        <f aca="false">C103*$B$9+$B$10</f>
        <v>-0.0137779639246575</v>
      </c>
      <c r="H103" s="24" t="n">
        <f aca="false">G103-F103</f>
        <v>0.00222233607534246</v>
      </c>
      <c r="J103" s="26" t="n">
        <v>101.505</v>
      </c>
      <c r="K103" s="24" t="n">
        <v>-0.0569997</v>
      </c>
    </row>
    <row r="104" customFormat="false" ht="12.75" hidden="false" customHeight="false" outlineLevel="0" collapsed="false">
      <c r="A104" s="23" t="n">
        <v>8</v>
      </c>
      <c r="B104" s="24" t="s">
        <v>94</v>
      </c>
      <c r="C104" s="25" t="n">
        <v>176.01</v>
      </c>
      <c r="D104" s="24" t="n">
        <v>5.666</v>
      </c>
      <c r="E104" s="24" t="n">
        <v>0.00141411</v>
      </c>
      <c r="F104" s="25" t="n">
        <v>-0.00600004</v>
      </c>
      <c r="G104" s="25" t="n">
        <f aca="false">C104*$B$9+$B$10</f>
        <v>-0.01121343721714</v>
      </c>
      <c r="H104" s="24" t="n">
        <f aca="false">G104-F104</f>
        <v>-0.00521339721713999</v>
      </c>
      <c r="J104" s="26" t="n">
        <v>76.006</v>
      </c>
      <c r="K104" s="24" t="n">
        <v>-0.0334997</v>
      </c>
    </row>
    <row r="105" customFormat="false" ht="12.75" hidden="false" customHeight="false" outlineLevel="0" collapsed="false">
      <c r="A105" s="23" t="n">
        <v>8</v>
      </c>
      <c r="B105" s="24" t="s">
        <v>94</v>
      </c>
      <c r="C105" s="25" t="n">
        <v>151.505</v>
      </c>
      <c r="D105" s="24" t="n">
        <v>5.665</v>
      </c>
      <c r="E105" s="24" t="n">
        <v>0.00282822</v>
      </c>
      <c r="F105" s="25" t="n">
        <v>0.000999928</v>
      </c>
      <c r="G105" s="25" t="n">
        <f aca="false">C105*$B$9+$B$10</f>
        <v>-0.0087319475046931</v>
      </c>
      <c r="H105" s="24" t="n">
        <f aca="false">G105-F105</f>
        <v>-0.0097318755046931</v>
      </c>
      <c r="J105" s="26" t="n">
        <v>51.003</v>
      </c>
      <c r="K105" s="24" t="n">
        <v>0.0350003</v>
      </c>
    </row>
    <row r="106" customFormat="false" ht="12.75" hidden="false" customHeight="false" outlineLevel="0" collapsed="false">
      <c r="A106" s="23" t="n">
        <v>8</v>
      </c>
      <c r="B106" s="24" t="s">
        <v>94</v>
      </c>
      <c r="C106" s="25" t="n">
        <v>125.995</v>
      </c>
      <c r="D106" s="24" t="n">
        <v>5.645</v>
      </c>
      <c r="E106" s="24" t="n">
        <v>0.00424233</v>
      </c>
      <c r="F106" s="25" t="n">
        <v>-0.00400019</v>
      </c>
      <c r="G106" s="25" t="n">
        <f aca="false">C106*$B$9+$B$10</f>
        <v>-0.0061486868409706</v>
      </c>
      <c r="H106" s="24" t="n">
        <f aca="false">G106-F106</f>
        <v>-0.0021484968409706</v>
      </c>
      <c r="J106" s="26" t="n">
        <v>30.991</v>
      </c>
      <c r="K106" s="24" t="n">
        <v>0.0314999</v>
      </c>
    </row>
    <row r="107" customFormat="false" ht="12.75" hidden="false" customHeight="false" outlineLevel="0" collapsed="false">
      <c r="A107" s="23" t="n">
        <v>8</v>
      </c>
      <c r="B107" s="24" t="s">
        <v>94</v>
      </c>
      <c r="C107" s="25" t="n">
        <v>101.501</v>
      </c>
      <c r="D107" s="24" t="n">
        <v>5.603</v>
      </c>
      <c r="E107" s="24" t="n">
        <v>0.00989945</v>
      </c>
      <c r="F107" s="25" t="n">
        <v>-0.0229998</v>
      </c>
      <c r="G107" s="25" t="n">
        <f aca="false">C107*$B$9+$B$10</f>
        <v>-0.00366831103943319</v>
      </c>
      <c r="H107" s="24" t="n">
        <f aca="false">G107-F107</f>
        <v>0.0193314889605668</v>
      </c>
      <c r="J107" s="26" t="n">
        <v>21.0005</v>
      </c>
      <c r="K107" s="24" t="n">
        <v>0.0620003</v>
      </c>
    </row>
    <row r="108" customFormat="false" ht="12.75" hidden="false" customHeight="false" outlineLevel="0" collapsed="false">
      <c r="A108" s="23" t="n">
        <v>8</v>
      </c>
      <c r="B108" s="24" t="s">
        <v>94</v>
      </c>
      <c r="C108" s="25" t="n">
        <v>76.002</v>
      </c>
      <c r="D108" s="24" t="n">
        <v>5.4835</v>
      </c>
      <c r="E108" s="24" t="n">
        <v>0.000707393</v>
      </c>
      <c r="F108" s="25" t="n">
        <v>-0.000500202</v>
      </c>
      <c r="G108" s="25" t="n">
        <f aca="false">C108*$B$9+$B$10</f>
        <v>-0.00108616428662016</v>
      </c>
      <c r="H108" s="24" t="n">
        <f aca="false">G108-F108</f>
        <v>-0.000585962286620163</v>
      </c>
      <c r="J108" s="26" t="n">
        <v>306.666</v>
      </c>
      <c r="K108" s="24" t="n">
        <v>-0.027</v>
      </c>
    </row>
    <row r="109" customFormat="false" ht="12.75" hidden="false" customHeight="false" outlineLevel="0" collapsed="false">
      <c r="A109" s="23" t="n">
        <v>8</v>
      </c>
      <c r="B109" s="24" t="s">
        <v>94</v>
      </c>
      <c r="C109" s="25" t="n">
        <v>50.999</v>
      </c>
      <c r="D109" s="24" t="n">
        <v>5.45033</v>
      </c>
      <c r="E109" s="24" t="n">
        <v>0.00152767</v>
      </c>
      <c r="F109" s="25" t="n">
        <v>0.000333309</v>
      </c>
      <c r="G109" s="25" t="n">
        <f aca="false">C109*$B$9+$B$10</f>
        <v>0.00144575521063793</v>
      </c>
      <c r="H109" s="24" t="n">
        <f aca="false">G109-F109</f>
        <v>0.00111244621063793</v>
      </c>
      <c r="J109" s="26" t="n">
        <v>251.008</v>
      </c>
      <c r="K109" s="24" t="n">
        <v>-0.00799942</v>
      </c>
    </row>
    <row r="110" customFormat="false" ht="12.75" hidden="false" customHeight="false" outlineLevel="0" collapsed="false">
      <c r="A110" s="23" t="n">
        <v>8</v>
      </c>
      <c r="B110" s="24" t="s">
        <v>94</v>
      </c>
      <c r="C110" s="25" t="n">
        <v>31.007</v>
      </c>
      <c r="D110" s="24" t="n">
        <v>5.4355</v>
      </c>
      <c r="E110" s="24" t="n">
        <v>0.0261631</v>
      </c>
      <c r="F110" s="25" t="n">
        <v>0.0555</v>
      </c>
      <c r="G110" s="25" t="n">
        <f aca="false">C110*$B$9+$B$10</f>
        <v>0.0034702376563118</v>
      </c>
      <c r="H110" s="24" t="n">
        <f aca="false">G110-F110</f>
        <v>-0.0520297623436882</v>
      </c>
      <c r="J110" s="26" t="n">
        <v>201.327</v>
      </c>
      <c r="K110" s="24" t="n">
        <v>-0.00733328</v>
      </c>
    </row>
    <row r="111" customFormat="false" ht="12.75" hidden="false" customHeight="false" outlineLevel="0" collapsed="false">
      <c r="A111" s="23" t="n">
        <v>8</v>
      </c>
      <c r="B111" s="24" t="s">
        <v>94</v>
      </c>
      <c r="C111" s="25" t="n">
        <v>21.0025</v>
      </c>
      <c r="D111" s="24" t="n">
        <v>5.463</v>
      </c>
      <c r="E111" s="24" t="n">
        <v>0.0254557</v>
      </c>
      <c r="F111" s="25" t="n">
        <v>0.102</v>
      </c>
      <c r="G111" s="25" t="n">
        <f aca="false">C111*$B$9+$B$10</f>
        <v>0.00448333962848788</v>
      </c>
      <c r="H111" s="24" t="n">
        <f aca="false">G111-F111</f>
        <v>-0.0975166603715121</v>
      </c>
      <c r="J111" s="26" t="n">
        <v>175.998</v>
      </c>
      <c r="K111" s="24" t="n">
        <v>-0.000999451</v>
      </c>
    </row>
    <row r="112" customFormat="false" ht="12.75" hidden="false" customHeight="false" outlineLevel="0" collapsed="false">
      <c r="A112" s="23" t="n">
        <v>8</v>
      </c>
      <c r="B112" s="24" t="s">
        <v>95</v>
      </c>
      <c r="C112" s="25" t="n">
        <v>10.9987</v>
      </c>
      <c r="D112" s="24" t="n">
        <v>5.53067</v>
      </c>
      <c r="E112" s="24" t="n">
        <v>0.00503308</v>
      </c>
      <c r="F112" s="25" t="n">
        <v>0.0426669</v>
      </c>
      <c r="G112" s="25" t="n">
        <f aca="false">C112*$B$9+$B$10</f>
        <v>0.00549637071542427</v>
      </c>
      <c r="H112" s="24" t="n">
        <f aca="false">G112-F112</f>
        <v>-0.0371705292845757</v>
      </c>
      <c r="J112" s="26" t="n">
        <v>151.513</v>
      </c>
      <c r="K112" s="24" t="n">
        <v>-0.0185003</v>
      </c>
    </row>
    <row r="113" customFormat="false" ht="13.5" hidden="false" customHeight="false" outlineLevel="0" collapsed="false">
      <c r="A113" s="23" t="n">
        <v>8</v>
      </c>
      <c r="B113" s="24" t="s">
        <v>95</v>
      </c>
      <c r="C113" s="25" t="n">
        <v>0</v>
      </c>
      <c r="D113" s="24" t="n">
        <v>0</v>
      </c>
      <c r="E113" s="24" t="n">
        <v>0</v>
      </c>
      <c r="F113" s="25" t="n">
        <v>-5.644</v>
      </c>
      <c r="G113" s="25" t="n">
        <f aca="false">C113*$B$9+$B$10</f>
        <v>0.00661014998089212</v>
      </c>
      <c r="H113" s="24" t="n">
        <f aca="false">G113-F113</f>
        <v>5.65061014998089</v>
      </c>
      <c r="J113" s="26" t="n">
        <v>126.01</v>
      </c>
      <c r="K113" s="24" t="n">
        <v>-0.00599957</v>
      </c>
    </row>
    <row r="114" customFormat="false" ht="13.5" hidden="false" customHeight="false" outlineLevel="0" collapsed="false">
      <c r="A114" s="27" t="n">
        <v>9</v>
      </c>
      <c r="B114" s="24" t="s">
        <v>94</v>
      </c>
      <c r="C114" s="28" t="n">
        <v>279.515</v>
      </c>
      <c r="D114" s="29" t="n">
        <v>5.766</v>
      </c>
      <c r="E114" s="29" t="n">
        <v>0</v>
      </c>
      <c r="F114" s="28" t="n">
        <v>-0.0110002</v>
      </c>
      <c r="G114" s="28" t="n">
        <f aca="false">C114*$B$9+$B$10</f>
        <v>-0.0216948325522477</v>
      </c>
      <c r="H114" s="29" t="n">
        <f aca="false">G114-F114</f>
        <v>-0.0106946325522477</v>
      </c>
      <c r="J114" s="26" t="n">
        <v>101.503</v>
      </c>
      <c r="K114" s="24" t="n">
        <v>-0.00650024</v>
      </c>
    </row>
    <row r="115" customFormat="false" ht="12.75" hidden="false" customHeight="false" outlineLevel="0" collapsed="false">
      <c r="A115" s="23" t="n">
        <v>9</v>
      </c>
      <c r="B115" s="24" t="s">
        <v>94</v>
      </c>
      <c r="C115" s="25" t="n">
        <v>250.996</v>
      </c>
      <c r="D115" s="24" t="n">
        <v>5.747</v>
      </c>
      <c r="E115" s="24" t="n">
        <v>0.00282856</v>
      </c>
      <c r="F115" s="25" t="n">
        <v>-0.0280004</v>
      </c>
      <c r="G115" s="25" t="n">
        <f aca="false">C115*$B$9+$B$10</f>
        <v>-0.0188068666224672</v>
      </c>
      <c r="H115" s="24" t="n">
        <f aca="false">G115-F115</f>
        <v>0.00919353337753284</v>
      </c>
      <c r="J115" s="26" t="n">
        <v>75.9885</v>
      </c>
      <c r="K115" s="24" t="n">
        <v>-0.0105</v>
      </c>
    </row>
    <row r="116" customFormat="false" ht="12.75" hidden="false" customHeight="false" outlineLevel="0" collapsed="false">
      <c r="A116" s="23" t="n">
        <v>9</v>
      </c>
      <c r="B116" s="24" t="s">
        <v>94</v>
      </c>
      <c r="C116" s="25" t="n">
        <v>201.337</v>
      </c>
      <c r="D116" s="24" t="n">
        <v>5.73067</v>
      </c>
      <c r="E116" s="24" t="n">
        <v>0.00416349</v>
      </c>
      <c r="F116" s="25" t="n">
        <v>0.0206666</v>
      </c>
      <c r="G116" s="25" t="n">
        <f aca="false">C116*$B$9+$B$10</f>
        <v>-0.0137781664539138</v>
      </c>
      <c r="H116" s="24" t="n">
        <f aca="false">G116-F116</f>
        <v>-0.0344447664539138</v>
      </c>
      <c r="J116" s="26" t="n">
        <v>50.999</v>
      </c>
      <c r="K116" s="24" t="n">
        <v>-0.0336666</v>
      </c>
    </row>
    <row r="117" customFormat="false" ht="12.75" hidden="false" customHeight="false" outlineLevel="0" collapsed="false">
      <c r="A117" s="23" t="n">
        <v>9</v>
      </c>
      <c r="B117" s="24" t="s">
        <v>94</v>
      </c>
      <c r="C117" s="25" t="n">
        <v>176.001</v>
      </c>
      <c r="D117" s="24" t="n">
        <v>5.6635</v>
      </c>
      <c r="E117" s="24" t="n">
        <v>0.00494973</v>
      </c>
      <c r="F117" s="25" t="n">
        <v>-0.0135002</v>
      </c>
      <c r="G117" s="25" t="n">
        <f aca="false">C117*$B$9+$B$10</f>
        <v>-0.0112125258354868</v>
      </c>
      <c r="H117" s="24" t="n">
        <f aca="false">G117-F117</f>
        <v>0.00228767416451322</v>
      </c>
      <c r="J117" s="26" t="n">
        <v>30.9975</v>
      </c>
      <c r="K117" s="24" t="n">
        <v>0.00199986</v>
      </c>
    </row>
    <row r="118" customFormat="false" ht="12.75" hidden="false" customHeight="false" outlineLevel="0" collapsed="false">
      <c r="A118" s="23" t="n">
        <v>9</v>
      </c>
      <c r="B118" s="24" t="s">
        <v>94</v>
      </c>
      <c r="C118" s="25" t="n">
        <v>151.506</v>
      </c>
      <c r="D118" s="24" t="n">
        <v>5.645</v>
      </c>
      <c r="E118" s="24" t="n">
        <v>0</v>
      </c>
      <c r="F118" s="25" t="n">
        <v>-0.0190001</v>
      </c>
      <c r="G118" s="25" t="n">
        <f aca="false">C118*$B$9+$B$10</f>
        <v>-0.00873204876932124</v>
      </c>
      <c r="H118" s="24" t="n">
        <f aca="false">G118-F118</f>
        <v>0.0102680512306788</v>
      </c>
      <c r="J118" s="26" t="n">
        <v>21.0015</v>
      </c>
      <c r="K118" s="24" t="n">
        <v>0.0149999</v>
      </c>
    </row>
    <row r="119" customFormat="false" ht="12.75" hidden="false" customHeight="false" outlineLevel="0" collapsed="false">
      <c r="A119" s="23" t="n">
        <v>9</v>
      </c>
      <c r="B119" s="24" t="s">
        <v>94</v>
      </c>
      <c r="C119" s="25" t="n">
        <v>126.002</v>
      </c>
      <c r="D119" s="24" t="n">
        <v>5.605</v>
      </c>
      <c r="E119" s="24" t="n">
        <v>0.00424233</v>
      </c>
      <c r="F119" s="25" t="n">
        <v>-0.0359998</v>
      </c>
      <c r="G119" s="25" t="n">
        <f aca="false">C119*$B$9+$B$10</f>
        <v>-0.00614939569336754</v>
      </c>
      <c r="H119" s="24" t="n">
        <f aca="false">G119-F119</f>
        <v>0.0298504043066325</v>
      </c>
      <c r="J119" s="26" t="n">
        <v>324.04</v>
      </c>
      <c r="K119" s="24" t="n">
        <v>-0.0209999</v>
      </c>
    </row>
    <row r="120" customFormat="false" ht="12.75" hidden="false" customHeight="false" outlineLevel="0" collapsed="false">
      <c r="A120" s="23" t="n">
        <v>9</v>
      </c>
      <c r="B120" s="24" t="s">
        <v>94</v>
      </c>
      <c r="C120" s="25" t="n">
        <v>101.505</v>
      </c>
      <c r="D120" s="24" t="n">
        <v>5.512</v>
      </c>
      <c r="E120" s="24" t="n">
        <v>0.00282822</v>
      </c>
      <c r="F120" s="25" t="n">
        <v>-0.0569997</v>
      </c>
      <c r="G120" s="25" t="n">
        <f aca="false">C120*$B$9+$B$10</f>
        <v>-0.00366871609794573</v>
      </c>
      <c r="H120" s="24" t="n">
        <f aca="false">G120-F120</f>
        <v>0.0533309839020543</v>
      </c>
      <c r="J120" s="26" t="n">
        <v>324.04</v>
      </c>
      <c r="K120" s="24" t="n">
        <v>-0.026</v>
      </c>
    </row>
    <row r="121" customFormat="false" ht="12.75" hidden="false" customHeight="false" outlineLevel="0" collapsed="false">
      <c r="A121" s="23" t="n">
        <v>9</v>
      </c>
      <c r="B121" s="24" t="s">
        <v>94</v>
      </c>
      <c r="C121" s="25" t="n">
        <v>76.006</v>
      </c>
      <c r="D121" s="24" t="n">
        <v>5.4895</v>
      </c>
      <c r="E121" s="24" t="n">
        <v>0.00494973</v>
      </c>
      <c r="F121" s="25" t="n">
        <v>-0.0334997</v>
      </c>
      <c r="G121" s="25" t="n">
        <f aca="false">C121*$B$9+$B$10</f>
        <v>-0.0010865693451327</v>
      </c>
      <c r="H121" s="24" t="n">
        <f aca="false">G121-F121</f>
        <v>0.0324131306548673</v>
      </c>
      <c r="J121" s="26" t="n">
        <v>301.004</v>
      </c>
      <c r="K121" s="24" t="n">
        <v>-0.0324998</v>
      </c>
    </row>
    <row r="122" customFormat="false" ht="12.75" hidden="false" customHeight="false" outlineLevel="0" collapsed="false">
      <c r="A122" s="23" t="n">
        <v>9</v>
      </c>
      <c r="B122" s="24" t="s">
        <v>94</v>
      </c>
      <c r="C122" s="25" t="n">
        <v>51.003</v>
      </c>
      <c r="D122" s="24" t="n">
        <v>5.464</v>
      </c>
      <c r="E122" s="24" t="n">
        <v>0.00264583</v>
      </c>
      <c r="F122" s="25" t="n">
        <v>0.0350003</v>
      </c>
      <c r="G122" s="25" t="n">
        <f aca="false">C122*$B$9+$B$10</f>
        <v>0.00144535015212539</v>
      </c>
      <c r="H122" s="24" t="n">
        <f aca="false">G122-F122</f>
        <v>-0.0335549498478746</v>
      </c>
      <c r="J122" s="26" t="n">
        <v>201.333</v>
      </c>
      <c r="K122" s="24" t="n">
        <v>-0.0240002</v>
      </c>
    </row>
    <row r="123" customFormat="false" ht="12.75" hidden="false" customHeight="false" outlineLevel="0" collapsed="false">
      <c r="A123" s="23" t="n">
        <v>9</v>
      </c>
      <c r="B123" s="24" t="s">
        <v>94</v>
      </c>
      <c r="C123" s="25" t="n">
        <v>30.991</v>
      </c>
      <c r="D123" s="24" t="n">
        <v>5.4555</v>
      </c>
      <c r="E123" s="24" t="n">
        <v>0.000707056</v>
      </c>
      <c r="F123" s="25" t="n">
        <v>0.0314999</v>
      </c>
      <c r="G123" s="25" t="n">
        <f aca="false">C123*$B$9+$B$10</f>
        <v>0.00347185789036196</v>
      </c>
      <c r="H123" s="24" t="n">
        <f aca="false">G123-F123</f>
        <v>-0.028028042109638</v>
      </c>
      <c r="J123" s="26" t="n">
        <v>176</v>
      </c>
      <c r="K123" s="24" t="n">
        <v>-0.00999975</v>
      </c>
    </row>
    <row r="124" customFormat="false" ht="12.75" hidden="false" customHeight="false" outlineLevel="0" collapsed="false">
      <c r="A124" s="23" t="n">
        <v>9</v>
      </c>
      <c r="B124" s="24" t="s">
        <v>94</v>
      </c>
      <c r="C124" s="25" t="n">
        <v>21.0005</v>
      </c>
      <c r="D124" s="24" t="n">
        <v>5.486</v>
      </c>
      <c r="E124" s="24" t="n">
        <v>0.00989945</v>
      </c>
      <c r="F124" s="25" t="n">
        <v>0.0620003</v>
      </c>
      <c r="G124" s="25" t="n">
        <f aca="false">C124*$B$9+$B$10</f>
        <v>0.00448354215774415</v>
      </c>
      <c r="H124" s="24" t="n">
        <f aca="false">G124-F124</f>
        <v>-0.0575167578422559</v>
      </c>
      <c r="J124" s="26" t="n">
        <v>151.494</v>
      </c>
      <c r="K124" s="24" t="n">
        <v>-0.0134997</v>
      </c>
    </row>
    <row r="125" customFormat="false" ht="12.75" hidden="false" customHeight="false" outlineLevel="0" collapsed="false">
      <c r="A125" s="23" t="n">
        <v>9</v>
      </c>
      <c r="B125" s="24" t="s">
        <v>95</v>
      </c>
      <c r="C125" s="25" t="n">
        <v>11.0037</v>
      </c>
      <c r="D125" s="24" t="n">
        <v>5.52533</v>
      </c>
      <c r="E125" s="24" t="n">
        <v>0.00230923</v>
      </c>
      <c r="F125" s="25" t="n">
        <v>0.0483332</v>
      </c>
      <c r="G125" s="25" t="n">
        <f aca="false">C125*$B$9+$B$10</f>
        <v>0.00549586439228359</v>
      </c>
      <c r="H125" s="24" t="n">
        <f aca="false">G125-F125</f>
        <v>-0.0428373356077164</v>
      </c>
      <c r="J125" s="26" t="n">
        <v>125.992</v>
      </c>
      <c r="K125" s="24" t="n">
        <v>-0.0130005</v>
      </c>
    </row>
    <row r="126" customFormat="false" ht="13.5" hidden="false" customHeight="false" outlineLevel="0" collapsed="false">
      <c r="A126" s="23" t="n">
        <v>9</v>
      </c>
      <c r="B126" s="24" t="s">
        <v>95</v>
      </c>
      <c r="C126" s="25" t="n">
        <v>0</v>
      </c>
      <c r="D126" s="24" t="n">
        <v>0</v>
      </c>
      <c r="E126" s="24" t="n">
        <v>0</v>
      </c>
      <c r="F126" s="25" t="n">
        <v>-5.617</v>
      </c>
      <c r="G126" s="25" t="n">
        <f aca="false">C126*$B$9+$B$10</f>
        <v>0.00661014998089212</v>
      </c>
      <c r="H126" s="24" t="n">
        <f aca="false">G126-F126</f>
        <v>5.62361014998089</v>
      </c>
      <c r="J126" s="26" t="n">
        <v>101.509</v>
      </c>
      <c r="K126" s="24" t="n">
        <v>-0.0100002</v>
      </c>
    </row>
    <row r="127" customFormat="false" ht="13.5" hidden="false" customHeight="false" outlineLevel="0" collapsed="false">
      <c r="A127" s="27" t="n">
        <v>10</v>
      </c>
      <c r="B127" s="24" t="s">
        <v>94</v>
      </c>
      <c r="C127" s="28" t="n">
        <v>306.666</v>
      </c>
      <c r="D127" s="29" t="n">
        <v>5.73</v>
      </c>
      <c r="E127" s="29" t="n">
        <v>0.00141411</v>
      </c>
      <c r="F127" s="28" t="n">
        <v>-0.027</v>
      </c>
      <c r="G127" s="28" t="n">
        <f aca="false">C127*$B$9+$B$10</f>
        <v>-0.0244442684707397</v>
      </c>
      <c r="H127" s="29" t="n">
        <f aca="false">G127-F127</f>
        <v>0.00255573152926031</v>
      </c>
      <c r="J127" s="26" t="n">
        <v>76.0045</v>
      </c>
      <c r="K127" s="24" t="n">
        <v>-0.0194998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251.008</v>
      </c>
      <c r="D128" s="24" t="n">
        <v>5.711</v>
      </c>
      <c r="E128" s="24" t="n">
        <v>0.00424267</v>
      </c>
      <c r="F128" s="25" t="n">
        <v>-0.00799942</v>
      </c>
      <c r="G128" s="25" t="n">
        <f aca="false">C128*$B$9+$B$10</f>
        <v>-0.0188080817980048</v>
      </c>
      <c r="H128" s="24" t="n">
        <f aca="false">G128-F128</f>
        <v>-0.0108086617980048</v>
      </c>
      <c r="J128" s="26" t="n">
        <v>51.0013</v>
      </c>
      <c r="K128" s="24" t="n">
        <v>-0.00233316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201.327</v>
      </c>
      <c r="D129" s="24" t="n">
        <v>5.67567</v>
      </c>
      <c r="E129" s="24" t="n">
        <v>0.00208171</v>
      </c>
      <c r="F129" s="25" t="n">
        <v>-0.00733328</v>
      </c>
      <c r="G129" s="25" t="n">
        <f aca="false">C129*$B$9+$B$10</f>
        <v>-0.0137771538076325</v>
      </c>
      <c r="H129" s="24" t="n">
        <f aca="false">G129-F129</f>
        <v>-0.00644387380763246</v>
      </c>
      <c r="J129" s="26" t="n">
        <v>30.99</v>
      </c>
      <c r="K129" s="24" t="n">
        <v>0.0200005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75.998</v>
      </c>
      <c r="D130" s="24" t="n">
        <v>5.666</v>
      </c>
      <c r="E130" s="24" t="n">
        <v>0.00282856</v>
      </c>
      <c r="F130" s="25" t="n">
        <v>-0.000999451</v>
      </c>
      <c r="G130" s="25" t="n">
        <f aca="false">C130*$B$9+$B$10</f>
        <v>-0.0112122220416024</v>
      </c>
      <c r="H130" s="24" t="n">
        <f aca="false">G130-F130</f>
        <v>-0.0102127710416024</v>
      </c>
      <c r="J130" s="26" t="n">
        <v>20.991</v>
      </c>
      <c r="K130" s="24" t="n">
        <v>0.0250001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151.513</v>
      </c>
      <c r="D131" s="24" t="n">
        <v>5.6375</v>
      </c>
      <c r="E131" s="24" t="n">
        <v>0.0091924</v>
      </c>
      <c r="F131" s="25" t="n">
        <v>-0.0185003</v>
      </c>
      <c r="G131" s="25" t="n">
        <f aca="false">C131*$B$9+$B$10</f>
        <v>-0.00873275762171819</v>
      </c>
      <c r="H131" s="24" t="n">
        <f aca="false">G131-F131</f>
        <v>0.00976754237828182</v>
      </c>
      <c r="J131" s="26" t="n">
        <v>319.363</v>
      </c>
      <c r="K131" s="24" t="n">
        <v>-0.00699997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126.01</v>
      </c>
      <c r="D132" s="24" t="n">
        <v>5.589</v>
      </c>
      <c r="E132" s="24" t="n">
        <v>0</v>
      </c>
      <c r="F132" s="25" t="n">
        <v>-0.00599957</v>
      </c>
      <c r="G132" s="25" t="n">
        <f aca="false">C132*$B$9+$B$10</f>
        <v>-0.00615020581039262</v>
      </c>
      <c r="H132" s="24" t="n">
        <f aca="false">G132-F132</f>
        <v>-0.000150635810392619</v>
      </c>
      <c r="J132" s="26" t="n">
        <v>301.001</v>
      </c>
      <c r="K132" s="24" t="n">
        <v>-0.00649977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101.503</v>
      </c>
      <c r="D133" s="24" t="n">
        <v>5.5125</v>
      </c>
      <c r="E133" s="24" t="n">
        <v>0.000707056</v>
      </c>
      <c r="F133" s="25" t="n">
        <v>-0.00650024</v>
      </c>
      <c r="G133" s="25" t="n">
        <f aca="false">C133*$B$9+$B$10</f>
        <v>-0.00366851356868946</v>
      </c>
      <c r="H133" s="24" t="n">
        <f aca="false">G133-F133</f>
        <v>0.00283172643131054</v>
      </c>
      <c r="J133" s="26" t="n">
        <v>251.001</v>
      </c>
      <c r="K133" s="24" t="n">
        <v>-0.0339999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75.9885</v>
      </c>
      <c r="D134" s="24" t="n">
        <v>5.4505</v>
      </c>
      <c r="E134" s="24" t="n">
        <v>0.000707393</v>
      </c>
      <c r="F134" s="25" t="n">
        <v>-0.0105</v>
      </c>
      <c r="G134" s="25" t="n">
        <f aca="false">C134*$B$9+$B$10</f>
        <v>-0.00108479721414034</v>
      </c>
      <c r="H134" s="24" t="n">
        <f aca="false">G134-F134</f>
        <v>0.00941520278585966</v>
      </c>
      <c r="J134" s="26" t="n">
        <v>200.496</v>
      </c>
      <c r="K134" s="24" t="n">
        <v>-0.0139999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50.999</v>
      </c>
      <c r="D135" s="24" t="n">
        <v>5.43333</v>
      </c>
      <c r="E135" s="24" t="n">
        <v>0.00585949</v>
      </c>
      <c r="F135" s="25" t="n">
        <v>-0.0336666</v>
      </c>
      <c r="G135" s="25" t="n">
        <f aca="false">C135*$B$9+$B$10</f>
        <v>0.00144575521063793</v>
      </c>
      <c r="H135" s="24" t="n">
        <f aca="false">G135-F135</f>
        <v>0.0351123552106379</v>
      </c>
      <c r="J135" s="26" t="n">
        <v>176.007</v>
      </c>
      <c r="K135" s="24" t="n">
        <v>0.00500011</v>
      </c>
    </row>
    <row r="136" customFormat="false" ht="12.75" hidden="false" customHeight="false" outlineLevel="0" collapsed="false">
      <c r="A136" s="23" t="n">
        <v>10</v>
      </c>
      <c r="B136" s="24" t="s">
        <v>94</v>
      </c>
      <c r="C136" s="25" t="n">
        <v>30.9975</v>
      </c>
      <c r="D136" s="24" t="n">
        <v>5.426</v>
      </c>
      <c r="E136" s="24" t="n">
        <v>0.00424267</v>
      </c>
      <c r="F136" s="25" t="n">
        <v>0.00199986</v>
      </c>
      <c r="G136" s="25" t="n">
        <f aca="false">C136*$B$9+$B$10</f>
        <v>0.00347119967027908</v>
      </c>
      <c r="H136" s="24" t="n">
        <f aca="false">G136-F136</f>
        <v>0.00147133967027908</v>
      </c>
      <c r="J136" s="26" t="n">
        <v>151.501</v>
      </c>
      <c r="K136" s="24" t="n">
        <v>0.0415001</v>
      </c>
    </row>
    <row r="137" customFormat="false" ht="12.75" hidden="false" customHeight="false" outlineLevel="0" collapsed="false">
      <c r="A137" s="23" t="n">
        <v>10</v>
      </c>
      <c r="B137" s="24" t="s">
        <v>94</v>
      </c>
      <c r="C137" s="25" t="n">
        <v>21.0015</v>
      </c>
      <c r="D137" s="24" t="n">
        <v>5.431</v>
      </c>
      <c r="E137" s="24" t="n">
        <v>0.00141445</v>
      </c>
      <c r="F137" s="25" t="n">
        <v>0.0149999</v>
      </c>
      <c r="G137" s="25" t="n">
        <f aca="false">C137*$B$9+$B$10</f>
        <v>0.00448344089311602</v>
      </c>
      <c r="H137" s="24" t="n">
        <f aca="false">G137-F137</f>
        <v>-0.010516459106884</v>
      </c>
      <c r="J137" s="26" t="n">
        <v>125.99</v>
      </c>
      <c r="K137" s="24" t="n">
        <v>-0.0714998</v>
      </c>
    </row>
    <row r="138" customFormat="false" ht="12.75" hidden="false" customHeight="false" outlineLevel="0" collapsed="false">
      <c r="A138" s="23" t="n">
        <v>10</v>
      </c>
      <c r="B138" s="24" t="s">
        <v>95</v>
      </c>
      <c r="C138" s="25" t="n">
        <v>10.9973</v>
      </c>
      <c r="D138" s="24" t="n">
        <v>5.49167</v>
      </c>
      <c r="E138" s="24" t="n">
        <v>0.00351188</v>
      </c>
      <c r="F138" s="25" t="n">
        <v>0.0606666</v>
      </c>
      <c r="G138" s="25" t="n">
        <f aca="false">C138*$B$9+$B$10</f>
        <v>0.00549651248590366</v>
      </c>
      <c r="H138" s="24" t="n">
        <f aca="false">G138-F138</f>
        <v>-0.0551700875140963</v>
      </c>
      <c r="J138" s="26" t="n">
        <v>101.505</v>
      </c>
      <c r="K138" s="24" t="n">
        <v>0.0250001</v>
      </c>
    </row>
    <row r="139" customFormat="false" ht="13.5" hidden="false" customHeight="false" outlineLevel="0" collapsed="false">
      <c r="A139" s="23" t="n">
        <v>10</v>
      </c>
      <c r="B139" s="24" t="s">
        <v>95</v>
      </c>
      <c r="C139" s="25" t="n">
        <v>0</v>
      </c>
      <c r="D139" s="24" t="n">
        <v>0</v>
      </c>
      <c r="E139" s="24" t="n">
        <v>0</v>
      </c>
      <c r="F139" s="25" t="n">
        <v>-5.439</v>
      </c>
      <c r="G139" s="25" t="n">
        <f aca="false">C139*$B$9+$B$10</f>
        <v>0.00661014998089212</v>
      </c>
      <c r="H139" s="24" t="n">
        <f aca="false">G139-F139</f>
        <v>5.44561014998089</v>
      </c>
      <c r="J139" s="26" t="n">
        <v>75.991</v>
      </c>
      <c r="K139" s="24" t="n">
        <v>0.0374999</v>
      </c>
    </row>
    <row r="140" customFormat="false" ht="13.5" hidden="false" customHeight="false" outlineLevel="0" collapsed="false">
      <c r="A140" s="27" t="n">
        <v>11</v>
      </c>
      <c r="B140" s="24" t="s">
        <v>94</v>
      </c>
      <c r="C140" s="28" t="n">
        <v>324.04</v>
      </c>
      <c r="D140" s="29" t="n">
        <v>5.728</v>
      </c>
      <c r="E140" s="29" t="n">
        <v>0</v>
      </c>
      <c r="F140" s="28" t="n">
        <v>-0.0209999</v>
      </c>
      <c r="G140" s="28" t="n">
        <f aca="false">C140*$B$9+$B$10</f>
        <v>-0.0262036401199563</v>
      </c>
      <c r="H140" s="29" t="n">
        <f aca="false">G140-F140</f>
        <v>-0.00520374011995627</v>
      </c>
      <c r="J140" s="26" t="n">
        <v>51</v>
      </c>
      <c r="K140" s="24" t="n">
        <v>-0.0149999</v>
      </c>
    </row>
    <row r="141" customFormat="false" ht="12.75" hidden="false" customHeight="false" outlineLevel="0" collapsed="false">
      <c r="A141" s="23" t="n">
        <v>11</v>
      </c>
      <c r="B141" s="24" t="s">
        <v>94</v>
      </c>
      <c r="C141" s="25" t="n">
        <v>324.04</v>
      </c>
      <c r="D141" s="24" t="n">
        <v>5.728</v>
      </c>
      <c r="E141" s="24" t="n">
        <v>0</v>
      </c>
      <c r="F141" s="25" t="n">
        <v>-0.026</v>
      </c>
      <c r="G141" s="25" t="n">
        <f aca="false">C141*$B$9+$B$10</f>
        <v>-0.0262036401199563</v>
      </c>
      <c r="H141" s="24" t="n">
        <f aca="false">G141-F141</f>
        <v>-0.000203640119956272</v>
      </c>
      <c r="J141" s="26" t="n">
        <v>31.006</v>
      </c>
      <c r="K141" s="24" t="n">
        <v>0.0109997</v>
      </c>
    </row>
    <row r="142" customFormat="false" ht="12.75" hidden="false" customHeight="false" outlineLevel="0" collapsed="false">
      <c r="A142" s="23" t="n">
        <v>11</v>
      </c>
      <c r="B142" s="24" t="s">
        <v>94</v>
      </c>
      <c r="C142" s="25" t="n">
        <v>301.004</v>
      </c>
      <c r="D142" s="24" t="n">
        <v>5.7205</v>
      </c>
      <c r="E142" s="24" t="n">
        <v>0.000707393</v>
      </c>
      <c r="F142" s="25" t="n">
        <v>-0.0324998</v>
      </c>
      <c r="G142" s="25" t="n">
        <f aca="false">C142*$B$9+$B$10</f>
        <v>-0.0238709081462396</v>
      </c>
      <c r="H142" s="24" t="n">
        <f aca="false">G142-F142</f>
        <v>0.00862889185376038</v>
      </c>
      <c r="J142" s="26" t="n">
        <v>20.987</v>
      </c>
      <c r="K142" s="24" t="n">
        <v>0.00250006</v>
      </c>
    </row>
    <row r="143" customFormat="false" ht="12.75" hidden="false" customHeight="false" outlineLevel="0" collapsed="false">
      <c r="A143" s="23" t="n">
        <v>11</v>
      </c>
      <c r="B143" s="24" t="s">
        <v>94</v>
      </c>
      <c r="C143" s="25" t="n">
        <v>201.333</v>
      </c>
      <c r="D143" s="24" t="n">
        <v>5.695</v>
      </c>
      <c r="E143" s="24" t="n">
        <v>0.0017322</v>
      </c>
      <c r="F143" s="25" t="n">
        <v>-0.0240002</v>
      </c>
      <c r="G143" s="25" t="n">
        <f aca="false">C143*$B$9+$B$10</f>
        <v>-0.0137777613954013</v>
      </c>
      <c r="H143" s="24" t="n">
        <f aca="false">G143-F143</f>
        <v>0.0102224386045987</v>
      </c>
      <c r="J143" s="26" t="n">
        <v>300.958</v>
      </c>
      <c r="K143" s="24" t="n">
        <v>-0.0334997</v>
      </c>
    </row>
    <row r="144" customFormat="false" ht="12.75" hidden="false" customHeight="false" outlineLevel="0" collapsed="false">
      <c r="A144" s="23" t="n">
        <v>11</v>
      </c>
      <c r="B144" s="24" t="s">
        <v>94</v>
      </c>
      <c r="C144" s="25" t="n">
        <v>176</v>
      </c>
      <c r="D144" s="24" t="n">
        <v>5.68</v>
      </c>
      <c r="E144" s="24" t="n">
        <v>0.00282856</v>
      </c>
      <c r="F144" s="25" t="n">
        <v>-0.00999975</v>
      </c>
      <c r="G144" s="25" t="n">
        <f aca="false">C144*$B$9+$B$10</f>
        <v>-0.0112124245708586</v>
      </c>
      <c r="H144" s="24" t="n">
        <f aca="false">G144-F144</f>
        <v>-0.00121267457085864</v>
      </c>
      <c r="J144" s="26" t="n">
        <v>177.995</v>
      </c>
      <c r="K144" s="24" t="n">
        <v>-0.0140004</v>
      </c>
    </row>
    <row r="145" customFormat="false" ht="12.75" hidden="false" customHeight="false" outlineLevel="0" collapsed="false">
      <c r="A145" s="23" t="n">
        <v>11</v>
      </c>
      <c r="B145" s="24" t="s">
        <v>94</v>
      </c>
      <c r="C145" s="25" t="n">
        <v>151.494</v>
      </c>
      <c r="D145" s="24" t="n">
        <v>5.6405</v>
      </c>
      <c r="E145" s="24" t="n">
        <v>0.0021215</v>
      </c>
      <c r="F145" s="25" t="n">
        <v>-0.0134997</v>
      </c>
      <c r="G145" s="25" t="n">
        <f aca="false">C145*$B$9+$B$10</f>
        <v>-0.00873083359378362</v>
      </c>
      <c r="H145" s="24" t="n">
        <f aca="false">G145-F145</f>
        <v>0.00476886640621638</v>
      </c>
      <c r="J145" s="26" t="n">
        <v>150.009</v>
      </c>
      <c r="K145" s="24" t="n">
        <v>-0.0419998</v>
      </c>
    </row>
    <row r="146" customFormat="false" ht="12.75" hidden="false" customHeight="false" outlineLevel="0" collapsed="false">
      <c r="A146" s="23" t="n">
        <v>11</v>
      </c>
      <c r="B146" s="24" t="s">
        <v>94</v>
      </c>
      <c r="C146" s="25" t="n">
        <v>125.992</v>
      </c>
      <c r="D146" s="24" t="n">
        <v>5.603</v>
      </c>
      <c r="E146" s="24" t="n">
        <v>0.012728</v>
      </c>
      <c r="F146" s="25" t="n">
        <v>-0.0130005</v>
      </c>
      <c r="G146" s="25" t="n">
        <f aca="false">C146*$B$9+$B$10</f>
        <v>-0.00614838304708619</v>
      </c>
      <c r="H146" s="24" t="n">
        <f aca="false">G146-F146</f>
        <v>0.00685211695291381</v>
      </c>
      <c r="J146" s="26" t="n">
        <v>125.998</v>
      </c>
      <c r="K146" s="24" t="n">
        <v>-0.0249996</v>
      </c>
    </row>
    <row r="147" customFormat="false" ht="12.75" hidden="false" customHeight="false" outlineLevel="0" collapsed="false">
      <c r="A147" s="23" t="n">
        <v>11</v>
      </c>
      <c r="B147" s="24" t="s">
        <v>94</v>
      </c>
      <c r="C147" s="25" t="n">
        <v>101.509</v>
      </c>
      <c r="D147" s="24" t="n">
        <v>5.5</v>
      </c>
      <c r="E147" s="24" t="n">
        <v>0.00707123</v>
      </c>
      <c r="F147" s="25" t="n">
        <v>-0.0100002</v>
      </c>
      <c r="G147" s="25" t="n">
        <f aca="false">C147*$B$9+$B$10</f>
        <v>-0.00366912115645827</v>
      </c>
      <c r="H147" s="24" t="n">
        <f aca="false">G147-F147</f>
        <v>0.00633107884354173</v>
      </c>
      <c r="J147" s="26" t="n">
        <v>101.514</v>
      </c>
      <c r="K147" s="24" t="n">
        <v>-0.0229998</v>
      </c>
    </row>
    <row r="148" customFormat="false" ht="12.75" hidden="false" customHeight="false" outlineLevel="0" collapsed="false">
      <c r="A148" s="23" t="n">
        <v>11</v>
      </c>
      <c r="B148" s="24" t="s">
        <v>94</v>
      </c>
      <c r="C148" s="25" t="n">
        <v>76.0045</v>
      </c>
      <c r="D148" s="24" t="n">
        <v>5.4315</v>
      </c>
      <c r="E148" s="24" t="n">
        <v>0.000707056</v>
      </c>
      <c r="F148" s="25" t="n">
        <v>-0.0194998</v>
      </c>
      <c r="G148" s="25" t="n">
        <f aca="false">C148*$B$9+$B$10</f>
        <v>-0.0010864174481905</v>
      </c>
      <c r="H148" s="24" t="n">
        <f aca="false">G148-F148</f>
        <v>0.0184133825518095</v>
      </c>
      <c r="J148" s="26" t="n">
        <v>76.0055</v>
      </c>
      <c r="K148" s="24" t="n">
        <v>-0.0415001</v>
      </c>
    </row>
    <row r="149" customFormat="false" ht="12.75" hidden="false" customHeight="false" outlineLevel="0" collapsed="false">
      <c r="A149" s="23" t="n">
        <v>11</v>
      </c>
      <c r="B149" s="24" t="s">
        <v>94</v>
      </c>
      <c r="C149" s="25" t="n">
        <v>51.0013</v>
      </c>
      <c r="D149" s="24" t="n">
        <v>5.39367</v>
      </c>
      <c r="E149" s="24" t="n">
        <v>0.00208152</v>
      </c>
      <c r="F149" s="25" t="n">
        <v>-0.00233316</v>
      </c>
      <c r="G149" s="25" t="n">
        <f aca="false">C149*$B$9+$B$10</f>
        <v>0.00144552230199322</v>
      </c>
      <c r="H149" s="24" t="n">
        <f aca="false">G149-F149</f>
        <v>0.00377868230199322</v>
      </c>
      <c r="J149" s="26" t="n">
        <v>50.997</v>
      </c>
      <c r="K149" s="24" t="n">
        <v>-0.0100002</v>
      </c>
    </row>
    <row r="150" customFormat="false" ht="12.75" hidden="false" customHeight="false" outlineLevel="0" collapsed="false">
      <c r="A150" s="23" t="n">
        <v>11</v>
      </c>
      <c r="B150" s="24" t="s">
        <v>94</v>
      </c>
      <c r="C150" s="25" t="n">
        <v>30.99</v>
      </c>
      <c r="D150" s="24" t="n">
        <v>5.442</v>
      </c>
      <c r="E150" s="24" t="n">
        <v>0.00565678</v>
      </c>
      <c r="F150" s="25" t="n">
        <v>0.0200005</v>
      </c>
      <c r="G150" s="25" t="n">
        <f aca="false">C150*$B$9+$B$10</f>
        <v>0.00347195915499009</v>
      </c>
      <c r="H150" s="24" t="n">
        <f aca="false">G150-F150</f>
        <v>-0.0165285408450099</v>
      </c>
      <c r="J150" s="26" t="n">
        <v>31.0045</v>
      </c>
      <c r="K150" s="24" t="n">
        <v>-0.0010004</v>
      </c>
    </row>
    <row r="151" customFormat="false" ht="12.75" hidden="false" customHeight="false" outlineLevel="0" collapsed="false">
      <c r="A151" s="23" t="n">
        <v>11</v>
      </c>
      <c r="B151" s="24" t="s">
        <v>94</v>
      </c>
      <c r="C151" s="25" t="n">
        <v>20.991</v>
      </c>
      <c r="D151" s="24" t="n">
        <v>5.5</v>
      </c>
      <c r="E151" s="24" t="n">
        <v>0.00989945</v>
      </c>
      <c r="F151" s="25" t="n">
        <v>0.0250001</v>
      </c>
      <c r="G151" s="25" t="n">
        <f aca="false">C151*$B$9+$B$10</f>
        <v>0.00448450417171143</v>
      </c>
      <c r="H151" s="24" t="n">
        <f aca="false">G151-F151</f>
        <v>-0.0205155958282886</v>
      </c>
      <c r="J151" s="26" t="n">
        <v>21.001</v>
      </c>
      <c r="K151" s="24" t="n">
        <v>0.0165</v>
      </c>
    </row>
    <row r="152" customFormat="false" ht="12.75" hidden="false" customHeight="false" outlineLevel="0" collapsed="false">
      <c r="A152" s="23" t="n">
        <v>11</v>
      </c>
      <c r="B152" s="24" t="s">
        <v>95</v>
      </c>
      <c r="C152" s="25" t="n">
        <v>11.0007</v>
      </c>
      <c r="D152" s="24" t="n">
        <v>5.61933</v>
      </c>
      <c r="E152" s="24" t="n">
        <v>0.00251668</v>
      </c>
      <c r="F152" s="25" t="n">
        <v>0.0663333</v>
      </c>
      <c r="G152" s="25" t="n">
        <f aca="false">C152*$B$9+$B$10</f>
        <v>0.005496168186168</v>
      </c>
      <c r="H152" s="24" t="n">
        <f aca="false">G152-F152</f>
        <v>-0.060837131813832</v>
      </c>
      <c r="J152" s="26" t="n">
        <v>58.404</v>
      </c>
      <c r="K152" s="24" t="n">
        <v>0.0010004</v>
      </c>
    </row>
    <row r="153" customFormat="false" ht="13.5" hidden="false" customHeight="false" outlineLevel="0" collapsed="false">
      <c r="A153" s="23" t="n">
        <v>11</v>
      </c>
      <c r="B153" s="24" t="s">
        <v>95</v>
      </c>
      <c r="C153" s="25" t="n">
        <v>0</v>
      </c>
      <c r="D153" s="24" t="n">
        <v>0</v>
      </c>
      <c r="E153" s="24" t="n">
        <v>0</v>
      </c>
      <c r="F153" s="25" t="n">
        <v>-5.739</v>
      </c>
      <c r="G153" s="25" t="n">
        <f aca="false">C153*$B$9+$B$10</f>
        <v>0.00661014998089212</v>
      </c>
      <c r="H153" s="24" t="n">
        <f aca="false">G153-F153</f>
        <v>5.74561014998089</v>
      </c>
      <c r="J153" s="26" t="n">
        <v>31.004</v>
      </c>
      <c r="K153" s="24" t="n">
        <v>-0.00349998</v>
      </c>
    </row>
    <row r="154" customFormat="false" ht="13.5" hidden="false" customHeight="false" outlineLevel="0" collapsed="false">
      <c r="A154" s="27" t="n">
        <v>12</v>
      </c>
      <c r="B154" s="24" t="s">
        <v>94</v>
      </c>
      <c r="C154" s="28" t="n">
        <v>319.363</v>
      </c>
      <c r="D154" s="29" t="n">
        <v>5.762</v>
      </c>
      <c r="E154" s="29" t="n">
        <v>0</v>
      </c>
      <c r="F154" s="28" t="n">
        <v>-0.00699997</v>
      </c>
      <c r="G154" s="28" t="n">
        <f aca="false">C154*$B$9+$B$10</f>
        <v>-0.0257300254541691</v>
      </c>
      <c r="H154" s="29" t="n">
        <f aca="false">G154-F154</f>
        <v>-0.0187300554541691</v>
      </c>
      <c r="J154" s="26" t="n">
        <v>21.0005</v>
      </c>
      <c r="K154" s="24" t="n">
        <v>0.00400019</v>
      </c>
    </row>
    <row r="155" customFormat="false" ht="12.75" hidden="false" customHeight="false" outlineLevel="0" collapsed="false">
      <c r="A155" s="23" t="n">
        <v>12</v>
      </c>
      <c r="B155" s="24" t="s">
        <v>94</v>
      </c>
      <c r="C155" s="25" t="n">
        <v>301.001</v>
      </c>
      <c r="D155" s="24" t="n">
        <v>5.7515</v>
      </c>
      <c r="E155" s="24" t="n">
        <v>0.00212117</v>
      </c>
      <c r="F155" s="25" t="n">
        <v>-0.00649977</v>
      </c>
      <c r="G155" s="25" t="n">
        <f aca="false">C155*$B$9+$B$10</f>
        <v>-0.0238706043523552</v>
      </c>
      <c r="H155" s="24" t="n">
        <f aca="false">G155-F155</f>
        <v>-0.0173708343523552</v>
      </c>
      <c r="J155" s="26" t="n">
        <v>56.842</v>
      </c>
      <c r="K155" s="24" t="n">
        <v>0.00299978</v>
      </c>
    </row>
    <row r="156" customFormat="false" ht="12.75" hidden="false" customHeight="false" outlineLevel="0" collapsed="false">
      <c r="A156" s="23" t="n">
        <v>12</v>
      </c>
      <c r="B156" s="24" t="s">
        <v>94</v>
      </c>
      <c r="C156" s="25" t="n">
        <v>251.001</v>
      </c>
      <c r="D156" s="24" t="n">
        <v>5.702</v>
      </c>
      <c r="E156" s="24" t="n">
        <v>0.00141411</v>
      </c>
      <c r="F156" s="25" t="n">
        <v>-0.0339999</v>
      </c>
      <c r="G156" s="25" t="n">
        <f aca="false">C156*$B$9+$B$10</f>
        <v>-0.0188073729456078</v>
      </c>
      <c r="H156" s="24" t="n">
        <f aca="false">G156-F156</f>
        <v>0.0151925270543922</v>
      </c>
      <c r="J156" s="26" t="n">
        <v>51.0017</v>
      </c>
      <c r="K156" s="24" t="n">
        <v>-0.00699997</v>
      </c>
    </row>
    <row r="157" customFormat="false" ht="12.75" hidden="false" customHeight="false" outlineLevel="0" collapsed="false">
      <c r="A157" s="23" t="n">
        <v>12</v>
      </c>
      <c r="B157" s="24" t="s">
        <v>94</v>
      </c>
      <c r="C157" s="25" t="n">
        <v>200.496</v>
      </c>
      <c r="D157" s="24" t="n">
        <v>5.698</v>
      </c>
      <c r="E157" s="24" t="n">
        <v>0.00141411</v>
      </c>
      <c r="F157" s="25" t="n">
        <v>-0.0139999</v>
      </c>
      <c r="G157" s="25" t="n">
        <f aca="false">C157*$B$9+$B$10</f>
        <v>-0.0136930029016523</v>
      </c>
      <c r="H157" s="24" t="n">
        <f aca="false">G157-F157</f>
        <v>0.000306897098347681</v>
      </c>
      <c r="J157" s="26" t="n">
        <v>31.0055</v>
      </c>
      <c r="K157" s="24" t="n">
        <v>-0.00250006</v>
      </c>
    </row>
    <row r="158" customFormat="false" ht="12.75" hidden="false" customHeight="false" outlineLevel="0" collapsed="false">
      <c r="A158" s="23" t="n">
        <v>12</v>
      </c>
      <c r="B158" s="24" t="s">
        <v>94</v>
      </c>
      <c r="C158" s="25" t="n">
        <v>176.007</v>
      </c>
      <c r="D158" s="24" t="n">
        <v>5.699</v>
      </c>
      <c r="E158" s="24" t="n">
        <v>0.00141411</v>
      </c>
      <c r="F158" s="25" t="n">
        <v>0.00500011</v>
      </c>
      <c r="G158" s="25" t="n">
        <f aca="false">C158*$B$9+$B$10</f>
        <v>-0.0112131334232556</v>
      </c>
      <c r="H158" s="24" t="n">
        <f aca="false">G158-F158</f>
        <v>-0.0162132434232556</v>
      </c>
      <c r="J158" s="26" t="n">
        <v>20.9875</v>
      </c>
      <c r="K158" s="24" t="n">
        <v>-4.76837E-007</v>
      </c>
    </row>
    <row r="159" customFormat="false" ht="12.75" hidden="false" customHeight="false" outlineLevel="0" collapsed="false">
      <c r="A159" s="23" t="n">
        <v>12</v>
      </c>
      <c r="B159" s="24" t="s">
        <v>94</v>
      </c>
      <c r="C159" s="25" t="n">
        <v>151.501</v>
      </c>
      <c r="D159" s="24" t="n">
        <v>5.6715</v>
      </c>
      <c r="E159" s="24" t="n">
        <v>0.000707056</v>
      </c>
      <c r="F159" s="25" t="n">
        <v>0.0415001</v>
      </c>
      <c r="G159" s="25" t="n">
        <f aca="false">C159*$B$9+$B$10</f>
        <v>-0.00873154244618057</v>
      </c>
      <c r="H159" s="24" t="n">
        <f aca="false">G159-F159</f>
        <v>-0.0502316424461806</v>
      </c>
      <c r="J159" s="26" t="n">
        <v>64.876</v>
      </c>
      <c r="K159" s="24" t="n">
        <v>0.0079999</v>
      </c>
    </row>
    <row r="160" customFormat="false" ht="12.75" hidden="false" customHeight="false" outlineLevel="0" collapsed="false">
      <c r="A160" s="23" t="n">
        <v>12</v>
      </c>
      <c r="B160" s="24" t="s">
        <v>94</v>
      </c>
      <c r="C160" s="25" t="n">
        <v>125.99</v>
      </c>
      <c r="D160" s="24" t="n">
        <v>5.5555</v>
      </c>
      <c r="E160" s="24" t="n">
        <v>0.0021215</v>
      </c>
      <c r="F160" s="25" t="n">
        <v>-0.0714998</v>
      </c>
      <c r="G160" s="25" t="n">
        <f aca="false">C160*$B$9+$B$10</f>
        <v>-0.00614818051782992</v>
      </c>
      <c r="H160" s="24" t="n">
        <f aca="false">G160-F160</f>
        <v>0.0653516194821701</v>
      </c>
      <c r="J160" s="26" t="n">
        <v>30.992</v>
      </c>
      <c r="K160" s="24" t="n">
        <v>0.0110002</v>
      </c>
    </row>
    <row r="161" customFormat="false" ht="12.75" hidden="false" customHeight="false" outlineLevel="0" collapsed="false">
      <c r="A161" s="23" t="n">
        <v>12</v>
      </c>
      <c r="B161" s="24" t="s">
        <v>94</v>
      </c>
      <c r="C161" s="25" t="n">
        <v>101.505</v>
      </c>
      <c r="D161" s="24" t="n">
        <v>5.538</v>
      </c>
      <c r="E161" s="24" t="n">
        <v>0.012728</v>
      </c>
      <c r="F161" s="25" t="n">
        <v>0.0250001</v>
      </c>
      <c r="G161" s="25" t="n">
        <f aca="false">C161*$B$9+$B$10</f>
        <v>-0.00366871609794573</v>
      </c>
      <c r="H161" s="24" t="n">
        <f aca="false">G161-F161</f>
        <v>-0.0286688160979457</v>
      </c>
      <c r="J161" s="26" t="n">
        <v>20.9905</v>
      </c>
      <c r="K161" s="24" t="n">
        <v>0.00999975</v>
      </c>
    </row>
    <row r="162" customFormat="false" ht="12.75" hidden="false" customHeight="false" outlineLevel="0" collapsed="false">
      <c r="A162" s="23" t="n">
        <v>12</v>
      </c>
      <c r="B162" s="24" t="s">
        <v>94</v>
      </c>
      <c r="C162" s="25" t="n">
        <v>75.991</v>
      </c>
      <c r="D162" s="24" t="n">
        <v>5.4905</v>
      </c>
      <c r="E162" s="24" t="n">
        <v>0.00353561</v>
      </c>
      <c r="F162" s="25" t="n">
        <v>0.0374999</v>
      </c>
      <c r="G162" s="25" t="n">
        <f aca="false">C162*$B$9+$B$10</f>
        <v>-0.00108505037571068</v>
      </c>
      <c r="H162" s="24" t="n">
        <f aca="false">G162-F162</f>
        <v>-0.0385849503757107</v>
      </c>
      <c r="J162" s="26" t="n">
        <v>96.912</v>
      </c>
      <c r="K162" s="24" t="n">
        <v>0</v>
      </c>
    </row>
    <row r="163" customFormat="false" ht="12.75" hidden="false" customHeight="false" outlineLevel="0" collapsed="false">
      <c r="A163" s="23" t="n">
        <v>12</v>
      </c>
      <c r="B163" s="24" t="s">
        <v>94</v>
      </c>
      <c r="C163" s="25" t="n">
        <v>51</v>
      </c>
      <c r="D163" s="24" t="n">
        <v>5.435</v>
      </c>
      <c r="E163" s="24" t="n">
        <v>0.00399995</v>
      </c>
      <c r="F163" s="25" t="n">
        <v>-0.0149999</v>
      </c>
      <c r="G163" s="25" t="n">
        <f aca="false">C163*$B$9+$B$10</f>
        <v>0.00144565394600979</v>
      </c>
      <c r="H163" s="24" t="n">
        <f aca="false">G163-F163</f>
        <v>0.0164455539460098</v>
      </c>
      <c r="J163" s="26" t="n">
        <v>75.9995</v>
      </c>
      <c r="K163" s="24" t="n">
        <v>0.000499725</v>
      </c>
    </row>
    <row r="164" customFormat="false" ht="12.75" hidden="false" customHeight="false" outlineLevel="0" collapsed="false">
      <c r="A164" s="23" t="n">
        <v>12</v>
      </c>
      <c r="B164" s="24" t="s">
        <v>94</v>
      </c>
      <c r="C164" s="25" t="n">
        <v>31.006</v>
      </c>
      <c r="D164" s="24" t="n">
        <v>5.442</v>
      </c>
      <c r="E164" s="24" t="n">
        <v>0.00141411</v>
      </c>
      <c r="F164" s="25" t="n">
        <v>0.0109997</v>
      </c>
      <c r="G164" s="25" t="n">
        <f aca="false">C164*$B$9+$B$10</f>
        <v>0.00347033892093993</v>
      </c>
      <c r="H164" s="24" t="n">
        <f aca="false">G164-F164</f>
        <v>-0.00752936107906007</v>
      </c>
      <c r="J164" s="26" t="n">
        <v>50.9967</v>
      </c>
      <c r="K164" s="24" t="n">
        <v>0.0183334</v>
      </c>
    </row>
    <row r="165" customFormat="false" ht="12.75" hidden="false" customHeight="false" outlineLevel="0" collapsed="false">
      <c r="A165" s="23" t="n">
        <v>12</v>
      </c>
      <c r="B165" s="24" t="s">
        <v>94</v>
      </c>
      <c r="C165" s="25" t="n">
        <v>20.987</v>
      </c>
      <c r="D165" s="24" t="n">
        <v>5.4545</v>
      </c>
      <c r="E165" s="24" t="n">
        <v>0.000707056</v>
      </c>
      <c r="F165" s="25" t="n">
        <v>0.00250006</v>
      </c>
      <c r="G165" s="25" t="n">
        <f aca="false">C165*$B$9+$B$10</f>
        <v>0.00448490923022397</v>
      </c>
      <c r="H165" s="24" t="n">
        <f aca="false">G165-F165</f>
        <v>0.00198484923022397</v>
      </c>
      <c r="J165" s="26" t="n">
        <v>30.996</v>
      </c>
      <c r="K165" s="24" t="n">
        <v>-0.00449991</v>
      </c>
    </row>
    <row r="166" customFormat="false" ht="12.75" hidden="false" customHeight="false" outlineLevel="0" collapsed="false">
      <c r="A166" s="23" t="n">
        <v>12</v>
      </c>
      <c r="B166" s="24" t="s">
        <v>95</v>
      </c>
      <c r="C166" s="25" t="n">
        <v>10.996</v>
      </c>
      <c r="D166" s="24" t="n">
        <v>5.52533</v>
      </c>
      <c r="E166" s="24" t="n">
        <v>0.0275014</v>
      </c>
      <c r="F166" s="25" t="n">
        <v>-0.0376668</v>
      </c>
      <c r="G166" s="25" t="n">
        <f aca="false">C166*$B$9+$B$10</f>
        <v>0.00549664412992023</v>
      </c>
      <c r="H166" s="24" t="n">
        <f aca="false">G166-F166</f>
        <v>0.0431634441299202</v>
      </c>
      <c r="J166" s="26" t="n">
        <v>21.0125</v>
      </c>
      <c r="K166" s="24" t="n">
        <v>0.0324998</v>
      </c>
    </row>
    <row r="167" customFormat="false" ht="13.5" hidden="false" customHeight="false" outlineLevel="0" collapsed="false">
      <c r="A167" s="23" t="n">
        <v>12</v>
      </c>
      <c r="B167" s="24" t="s">
        <v>95</v>
      </c>
      <c r="C167" s="25" t="n">
        <v>2.166</v>
      </c>
      <c r="D167" s="24" t="n">
        <v>5.633</v>
      </c>
      <c r="E167" s="24" t="n">
        <v>0</v>
      </c>
      <c r="F167" s="25" t="n">
        <v>0.000999928</v>
      </c>
      <c r="G167" s="25" t="n">
        <f aca="false">C167*$B$9+$B$10</f>
        <v>0.00639081079635182</v>
      </c>
      <c r="H167" s="24" t="n">
        <f aca="false">G167-F167</f>
        <v>0.00539088279635182</v>
      </c>
      <c r="J167" s="26" t="n">
        <v>166.946</v>
      </c>
      <c r="K167" s="24" t="n">
        <v>0.00400019</v>
      </c>
    </row>
    <row r="168" customFormat="false" ht="13.5" hidden="false" customHeight="false" outlineLevel="0" collapsed="false">
      <c r="A168" s="27" t="n">
        <v>13</v>
      </c>
      <c r="B168" s="24" t="s">
        <v>94</v>
      </c>
      <c r="C168" s="28" t="n">
        <v>300.958</v>
      </c>
      <c r="D168" s="29" t="n">
        <v>5.7395</v>
      </c>
      <c r="E168" s="29" t="n">
        <v>0.00494973</v>
      </c>
      <c r="F168" s="28" t="n">
        <v>-0.0334997</v>
      </c>
      <c r="G168" s="28" t="n">
        <f aca="false">C168*$B$9+$B$10</f>
        <v>-0.0238662499733454</v>
      </c>
      <c r="H168" s="29" t="n">
        <f aca="false">G168-F168</f>
        <v>0.00963345002665459</v>
      </c>
      <c r="J168" s="26" t="n">
        <v>101.504</v>
      </c>
      <c r="K168" s="24" t="n">
        <v>-0.00999975</v>
      </c>
    </row>
    <row r="169" customFormat="false" ht="12.75" hidden="false" customHeight="false" outlineLevel="0" collapsed="false">
      <c r="A169" s="23" t="n">
        <v>13</v>
      </c>
      <c r="B169" s="24" t="s">
        <v>94</v>
      </c>
      <c r="C169" s="25" t="n">
        <v>177.995</v>
      </c>
      <c r="D169" s="24" t="n">
        <v>5.657</v>
      </c>
      <c r="E169" s="24" t="n">
        <v>0.00424267</v>
      </c>
      <c r="F169" s="25" t="n">
        <v>-0.0140004</v>
      </c>
      <c r="G169" s="25" t="n">
        <f aca="false">C169*$B$9+$B$10</f>
        <v>-0.0114144475039879</v>
      </c>
      <c r="H169" s="24" t="n">
        <f aca="false">G169-F169</f>
        <v>0.00258595249601214</v>
      </c>
      <c r="J169" s="26" t="n">
        <v>75.9975</v>
      </c>
      <c r="K169" s="24" t="n">
        <v>0.0229998</v>
      </c>
    </row>
    <row r="170" customFormat="false" ht="12.75" hidden="false" customHeight="false" outlineLevel="0" collapsed="false">
      <c r="A170" s="23" t="n">
        <v>13</v>
      </c>
      <c r="B170" s="24" t="s">
        <v>94</v>
      </c>
      <c r="C170" s="25" t="n">
        <v>150.009</v>
      </c>
      <c r="D170" s="24" t="n">
        <v>5.624</v>
      </c>
      <c r="E170" s="24" t="n">
        <v>0</v>
      </c>
      <c r="F170" s="25" t="n">
        <v>-0.0419998</v>
      </c>
      <c r="G170" s="25" t="n">
        <f aca="false">C170*$B$9+$B$10</f>
        <v>-0.00858045562100322</v>
      </c>
      <c r="H170" s="24" t="n">
        <f aca="false">G170-F170</f>
        <v>0.0334193443789968</v>
      </c>
      <c r="J170" s="26" t="n">
        <v>51.002</v>
      </c>
      <c r="K170" s="24" t="n">
        <v>0.0290003</v>
      </c>
    </row>
    <row r="171" customFormat="false" ht="12.75" hidden="false" customHeight="false" outlineLevel="0" collapsed="false">
      <c r="A171" s="23" t="n">
        <v>13</v>
      </c>
      <c r="B171" s="24" t="s">
        <v>94</v>
      </c>
      <c r="C171" s="25" t="n">
        <v>125.998</v>
      </c>
      <c r="D171" s="24" t="n">
        <v>5.491</v>
      </c>
      <c r="E171" s="24" t="n">
        <v>0.0169703</v>
      </c>
      <c r="F171" s="25" t="n">
        <v>-0.0249996</v>
      </c>
      <c r="G171" s="25" t="n">
        <f aca="false">C171*$B$9+$B$10</f>
        <v>-0.006148990634855</v>
      </c>
      <c r="H171" s="24" t="n">
        <f aca="false">G171-F171</f>
        <v>0.018850609365145</v>
      </c>
      <c r="J171" s="26" t="n">
        <v>31.0085</v>
      </c>
      <c r="K171" s="24" t="n">
        <v>-0.0139999</v>
      </c>
    </row>
    <row r="172" customFormat="false" ht="12.75" hidden="false" customHeight="false" outlineLevel="0" collapsed="false">
      <c r="A172" s="23" t="n">
        <v>13</v>
      </c>
      <c r="B172" s="24" t="s">
        <v>94</v>
      </c>
      <c r="C172" s="25" t="n">
        <v>101.514</v>
      </c>
      <c r="D172" s="24" t="n">
        <v>5.374</v>
      </c>
      <c r="E172" s="24" t="n">
        <v>0.00707123</v>
      </c>
      <c r="F172" s="25" t="n">
        <v>-0.0229998</v>
      </c>
      <c r="G172" s="25" t="n">
        <f aca="false">C172*$B$9+$B$10</f>
        <v>-0.00366962747959894</v>
      </c>
      <c r="H172" s="24" t="n">
        <f aca="false">G172-F172</f>
        <v>0.0193301725204011</v>
      </c>
      <c r="J172" s="26" t="n">
        <v>20.999</v>
      </c>
      <c r="K172" s="24" t="n">
        <v>0.00549984</v>
      </c>
    </row>
    <row r="173" customFormat="false" ht="12.75" hidden="false" customHeight="false" outlineLevel="0" collapsed="false">
      <c r="A173" s="23" t="n">
        <v>13</v>
      </c>
      <c r="B173" s="24" t="s">
        <v>94</v>
      </c>
      <c r="C173" s="25" t="n">
        <v>76.0055</v>
      </c>
      <c r="D173" s="24" t="n">
        <v>5.2955</v>
      </c>
      <c r="E173" s="24" t="n">
        <v>0.020506</v>
      </c>
      <c r="F173" s="25" t="n">
        <v>-0.0415001</v>
      </c>
      <c r="G173" s="25" t="n">
        <f aca="false">C173*$B$9+$B$10</f>
        <v>-0.00108651871281864</v>
      </c>
      <c r="H173" s="24" t="n">
        <f aca="false">G173-F173</f>
        <v>0.0404135812871814</v>
      </c>
      <c r="J173" s="26" t="n">
        <v>151.505</v>
      </c>
      <c r="K173" s="24" t="n">
        <v>0.0250001</v>
      </c>
    </row>
    <row r="174" customFormat="false" ht="12.75" hidden="false" customHeight="false" outlineLevel="0" collapsed="false">
      <c r="A174" s="23" t="n">
        <v>13</v>
      </c>
      <c r="B174" s="24" t="s">
        <v>94</v>
      </c>
      <c r="C174" s="25" t="n">
        <v>50.997</v>
      </c>
      <c r="D174" s="24" t="n">
        <v>5.349</v>
      </c>
      <c r="E174" s="24" t="n">
        <v>0.00199986</v>
      </c>
      <c r="F174" s="25" t="n">
        <v>-0.0100002</v>
      </c>
      <c r="G174" s="25" t="n">
        <f aca="false">C174*$B$9+$B$10</f>
        <v>0.0014459577398942</v>
      </c>
      <c r="H174" s="24" t="n">
        <f aca="false">G174-F174</f>
        <v>0.0114461577398942</v>
      </c>
      <c r="J174" s="26" t="n">
        <v>125.994</v>
      </c>
      <c r="K174" s="24" t="n">
        <v>0</v>
      </c>
    </row>
    <row r="175" customFormat="false" ht="12.75" hidden="false" customHeight="false" outlineLevel="0" collapsed="false">
      <c r="A175" s="23" t="n">
        <v>13</v>
      </c>
      <c r="B175" s="24" t="s">
        <v>94</v>
      </c>
      <c r="C175" s="25" t="n">
        <v>31.0045</v>
      </c>
      <c r="D175" s="24" t="n">
        <v>5.346</v>
      </c>
      <c r="E175" s="24" t="n">
        <v>0.00282856</v>
      </c>
      <c r="F175" s="25" t="n">
        <v>-0.0010004</v>
      </c>
      <c r="G175" s="25" t="n">
        <f aca="false">C175*$B$9+$B$10</f>
        <v>0.00347049081788214</v>
      </c>
      <c r="H175" s="24" t="n">
        <f aca="false">G175-F175</f>
        <v>0.00447089081788214</v>
      </c>
      <c r="J175" s="26" t="n">
        <v>103.505</v>
      </c>
      <c r="K175" s="24" t="n">
        <v>-0.0209999</v>
      </c>
    </row>
    <row r="176" customFormat="false" ht="12.75" hidden="false" customHeight="false" outlineLevel="0" collapsed="false">
      <c r="A176" s="23" t="n">
        <v>13</v>
      </c>
      <c r="B176" s="24" t="s">
        <v>94</v>
      </c>
      <c r="C176" s="25" t="n">
        <v>21.001</v>
      </c>
      <c r="D176" s="24" t="n">
        <v>5.3465</v>
      </c>
      <c r="E176" s="24" t="n">
        <v>0.00636384</v>
      </c>
      <c r="F176" s="25" t="n">
        <v>0.0165</v>
      </c>
      <c r="G176" s="25" t="n">
        <f aca="false">C176*$B$9+$B$10</f>
        <v>0.00448349152543008</v>
      </c>
      <c r="H176" s="24" t="n">
        <f aca="false">G176-F176</f>
        <v>-0.0120165084745699</v>
      </c>
      <c r="J176" s="26" t="n">
        <v>76.012</v>
      </c>
      <c r="K176" s="24" t="n">
        <v>0.0730004</v>
      </c>
    </row>
    <row r="177" customFormat="false" ht="12.75" hidden="false" customHeight="false" outlineLevel="0" collapsed="false">
      <c r="A177" s="23" t="n">
        <v>13</v>
      </c>
      <c r="B177" s="24" t="s">
        <v>95</v>
      </c>
      <c r="C177" s="25" t="n">
        <v>11</v>
      </c>
      <c r="D177" s="24" t="n">
        <v>5.48167</v>
      </c>
      <c r="E177" s="24" t="n">
        <v>0.0138686</v>
      </c>
      <c r="F177" s="25" t="n">
        <v>0.146667</v>
      </c>
      <c r="G177" s="25" t="n">
        <f aca="false">C177*$B$9+$B$10</f>
        <v>0.00549623907140769</v>
      </c>
      <c r="H177" s="24" t="n">
        <f aca="false">G177-F177</f>
        <v>-0.141170760928592</v>
      </c>
      <c r="J177" s="26" t="n">
        <v>50.5025</v>
      </c>
      <c r="K177" s="24" t="n">
        <v>0.0177503</v>
      </c>
    </row>
    <row r="178" customFormat="false" ht="13.5" hidden="false" customHeight="false" outlineLevel="0" collapsed="false">
      <c r="A178" s="23" t="n">
        <v>13</v>
      </c>
      <c r="B178" s="24" t="s">
        <v>95</v>
      </c>
      <c r="C178" s="25" t="n">
        <v>0</v>
      </c>
      <c r="D178" s="24" t="n">
        <v>0</v>
      </c>
      <c r="E178" s="24" t="n">
        <v>0</v>
      </c>
      <c r="F178" s="25" t="n">
        <v>-5.838</v>
      </c>
      <c r="G178" s="25" t="n">
        <f aca="false">C178*$B$9+$B$10</f>
        <v>0.00661014998089212</v>
      </c>
      <c r="H178" s="24" t="n">
        <f aca="false">G178-F178</f>
        <v>5.84461014998089</v>
      </c>
      <c r="J178" s="26" t="n">
        <v>31.007</v>
      </c>
      <c r="K178" s="24" t="n">
        <v>0.033</v>
      </c>
    </row>
    <row r="179" customFormat="false" ht="13.5" hidden="false" customHeight="false" outlineLevel="0" collapsed="false">
      <c r="A179" s="27" t="n">
        <v>14</v>
      </c>
      <c r="B179" s="24" t="s">
        <v>94</v>
      </c>
      <c r="C179" s="28" t="n">
        <v>58.404</v>
      </c>
      <c r="D179" s="29" t="n">
        <v>5.536</v>
      </c>
      <c r="E179" s="29" t="n">
        <v>0.00141445</v>
      </c>
      <c r="F179" s="28" t="n">
        <v>0.0010004</v>
      </c>
      <c r="G179" s="28" t="n">
        <f aca="false">C179*$B$9+$B$10</f>
        <v>0.000695890639298642</v>
      </c>
      <c r="H179" s="29" t="n">
        <f aca="false">G179-F179</f>
        <v>-0.000304509360701358</v>
      </c>
      <c r="J179" s="26" t="n">
        <v>20.99</v>
      </c>
      <c r="K179" s="24" t="n">
        <v>0.0549998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31.004</v>
      </c>
      <c r="D180" s="24" t="n">
        <v>5.5155</v>
      </c>
      <c r="E180" s="24" t="n">
        <v>0.00494973</v>
      </c>
      <c r="F180" s="25" t="n">
        <v>-0.00349998</v>
      </c>
      <c r="G180" s="25" t="n">
        <f aca="false">C180*$B$9+$B$10</f>
        <v>0.0034705414501962</v>
      </c>
      <c r="H180" s="24" t="n">
        <f aca="false">G180-F180</f>
        <v>0.0069705214501962</v>
      </c>
      <c r="J180" s="26" t="n">
        <v>201.967</v>
      </c>
      <c r="K180" s="24" t="n">
        <v>-0.0479994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21.0005</v>
      </c>
      <c r="D181" s="24" t="n">
        <v>5.533</v>
      </c>
      <c r="E181" s="24" t="n">
        <v>0.0155566</v>
      </c>
      <c r="F181" s="25" t="n">
        <v>0.00400019</v>
      </c>
      <c r="G181" s="25" t="n">
        <f aca="false">C181*$B$9+$B$10</f>
        <v>0.00448354215774415</v>
      </c>
      <c r="H181" s="24" t="n">
        <f aca="false">G181-F181</f>
        <v>0.000483352157744151</v>
      </c>
      <c r="J181" s="26" t="n">
        <v>176.003</v>
      </c>
      <c r="K181" s="24" t="n">
        <v>-0.0245004</v>
      </c>
    </row>
    <row r="182" customFormat="false" ht="12.75" hidden="false" customHeight="false" outlineLevel="0" collapsed="false">
      <c r="A182" s="23" t="n">
        <v>14</v>
      </c>
      <c r="B182" s="24" t="s">
        <v>95</v>
      </c>
      <c r="C182" s="25" t="n">
        <v>10.998</v>
      </c>
      <c r="D182" s="24" t="n">
        <v>5.65167</v>
      </c>
      <c r="E182" s="24" t="n">
        <v>0.0420992</v>
      </c>
      <c r="F182" s="25" t="n">
        <v>0.0676665</v>
      </c>
      <c r="G182" s="25" t="n">
        <f aca="false">C182*$B$9+$B$10</f>
        <v>0.00549644160066396</v>
      </c>
      <c r="H182" s="24" t="n">
        <f aca="false">G182-F182</f>
        <v>-0.062170058399336</v>
      </c>
      <c r="J182" s="26" t="n">
        <v>151.504</v>
      </c>
      <c r="K182" s="24" t="n">
        <v>-0.00899982</v>
      </c>
    </row>
    <row r="183" customFormat="false" ht="13.5" hidden="false" customHeight="false" outlineLevel="0" collapsed="false">
      <c r="A183" s="23" t="n">
        <v>14</v>
      </c>
      <c r="B183" s="24" t="s">
        <v>95</v>
      </c>
      <c r="C183" s="25" t="n">
        <v>0</v>
      </c>
      <c r="D183" s="24" t="n">
        <v>0</v>
      </c>
      <c r="E183" s="24" t="n">
        <v>0</v>
      </c>
      <c r="F183" s="25" t="n">
        <v>-5.723</v>
      </c>
      <c r="G183" s="25" t="n">
        <f aca="false">C183*$B$9+$B$10</f>
        <v>0.00661014998089212</v>
      </c>
      <c r="H183" s="24" t="n">
        <f aca="false">G183-F183</f>
        <v>5.72961014998089</v>
      </c>
      <c r="J183" s="26" t="n">
        <v>125.988</v>
      </c>
      <c r="K183" s="24" t="n">
        <v>-0.0180001</v>
      </c>
    </row>
    <row r="184" customFormat="false" ht="13.5" hidden="false" customHeight="false" outlineLevel="0" collapsed="false">
      <c r="A184" s="27" t="n">
        <v>15</v>
      </c>
      <c r="B184" s="24" t="s">
        <v>94</v>
      </c>
      <c r="C184" s="28" t="n">
        <v>56.842</v>
      </c>
      <c r="D184" s="29" t="n">
        <v>5.541</v>
      </c>
      <c r="E184" s="29" t="n">
        <v>0</v>
      </c>
      <c r="F184" s="28" t="n">
        <v>0.00299978</v>
      </c>
      <c r="G184" s="28" t="n">
        <f aca="false">C184*$B$9+$B$10</f>
        <v>0.000854065988445431</v>
      </c>
      <c r="H184" s="29" t="n">
        <f aca="false">G184-F184</f>
        <v>-0.00214571401155457</v>
      </c>
      <c r="J184" s="26" t="n">
        <v>101.501</v>
      </c>
      <c r="K184" s="24" t="n">
        <v>-0.0195003</v>
      </c>
    </row>
    <row r="185" customFormat="false" ht="12.75" hidden="false" customHeight="false" outlineLevel="0" collapsed="false">
      <c r="A185" s="23" t="n">
        <v>15</v>
      </c>
      <c r="B185" s="24" t="s">
        <v>94</v>
      </c>
      <c r="C185" s="25" t="n">
        <v>51.0017</v>
      </c>
      <c r="D185" s="24" t="n">
        <v>5.515</v>
      </c>
      <c r="E185" s="24" t="n">
        <v>0.00655744</v>
      </c>
      <c r="F185" s="25" t="n">
        <v>-0.00699997</v>
      </c>
      <c r="G185" s="25" t="n">
        <f aca="false">C185*$B$9+$B$10</f>
        <v>0.00144548179614196</v>
      </c>
      <c r="H185" s="24" t="n">
        <f aca="false">G185-F185</f>
        <v>0.00844545179614197</v>
      </c>
      <c r="J185" s="26" t="n">
        <v>76.0045</v>
      </c>
      <c r="K185" s="24" t="n">
        <v>-0.00399971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31.0055</v>
      </c>
      <c r="D186" s="24" t="n">
        <v>5.4985</v>
      </c>
      <c r="E186" s="24" t="n">
        <v>0.000707056</v>
      </c>
      <c r="F186" s="25" t="n">
        <v>-0.00250006</v>
      </c>
      <c r="G186" s="25" t="n">
        <f aca="false">C186*$B$9+$B$10</f>
        <v>0.003470389553254</v>
      </c>
      <c r="H186" s="24" t="n">
        <f aca="false">G186-F186</f>
        <v>0.005970449553254</v>
      </c>
      <c r="J186" s="26" t="n">
        <v>50.994</v>
      </c>
      <c r="K186" s="24" t="n">
        <v>0.0316663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20.9875</v>
      </c>
      <c r="D187" s="24" t="n">
        <v>5.53</v>
      </c>
      <c r="E187" s="24" t="n">
        <v>0.00424267</v>
      </c>
      <c r="F187" s="25" t="n">
        <v>-4.76837E-007</v>
      </c>
      <c r="G187" s="25" t="n">
        <f aca="false">C187*$B$9+$B$10</f>
        <v>0.00448485859790991</v>
      </c>
      <c r="H187" s="24" t="n">
        <f aca="false">G187-F187</f>
        <v>0.00448533543490991</v>
      </c>
      <c r="J187" s="26" t="n">
        <v>31.0045</v>
      </c>
      <c r="K187" s="24" t="n">
        <v>-0.000999928</v>
      </c>
    </row>
    <row r="188" customFormat="false" ht="12.75" hidden="false" customHeight="false" outlineLevel="0" collapsed="false">
      <c r="A188" s="23" t="n">
        <v>15</v>
      </c>
      <c r="B188" s="24" t="s">
        <v>95</v>
      </c>
      <c r="C188" s="25" t="n">
        <v>10.9987</v>
      </c>
      <c r="D188" s="24" t="n">
        <v>5.633</v>
      </c>
      <c r="E188" s="24" t="n">
        <v>0.039</v>
      </c>
      <c r="F188" s="25" t="n">
        <v>0.0190001</v>
      </c>
      <c r="G188" s="25" t="n">
        <f aca="false">C188*$B$9+$B$10</f>
        <v>0.00549637071542427</v>
      </c>
      <c r="H188" s="24" t="n">
        <f aca="false">G188-F188</f>
        <v>-0.0135037292845757</v>
      </c>
      <c r="J188" s="26" t="n">
        <v>20.992</v>
      </c>
      <c r="K188" s="24" t="n">
        <v>0</v>
      </c>
    </row>
    <row r="189" customFormat="false" ht="13.5" hidden="false" customHeight="false" outlineLevel="0" collapsed="false">
      <c r="A189" s="23" t="n">
        <v>15</v>
      </c>
      <c r="B189" s="24" t="s">
        <v>95</v>
      </c>
      <c r="C189" s="25" t="n">
        <v>0</v>
      </c>
      <c r="D189" s="24" t="n">
        <v>0</v>
      </c>
      <c r="E189" s="24" t="n">
        <v>0</v>
      </c>
      <c r="F189" s="25" t="n">
        <v>-5.763</v>
      </c>
      <c r="G189" s="25" t="n">
        <f aca="false">C189*$B$9+$B$10</f>
        <v>0.00661014998089212</v>
      </c>
      <c r="H189" s="24" t="n">
        <f aca="false">G189-F189</f>
        <v>5.76961014998089</v>
      </c>
      <c r="J189" s="26" t="n">
        <v>153.638</v>
      </c>
      <c r="K189" s="24" t="n">
        <v>-0.00199986</v>
      </c>
    </row>
    <row r="190" customFormat="false" ht="13.5" hidden="false" customHeight="false" outlineLevel="0" collapsed="false">
      <c r="A190" s="27" t="n">
        <v>16</v>
      </c>
      <c r="B190" s="24" t="s">
        <v>94</v>
      </c>
      <c r="C190" s="28" t="n">
        <v>64.876</v>
      </c>
      <c r="D190" s="29" t="n">
        <v>5.575</v>
      </c>
      <c r="E190" s="29" t="n">
        <v>0</v>
      </c>
      <c r="F190" s="28" t="n">
        <v>0.0079999</v>
      </c>
      <c r="G190" s="28" t="n">
        <f aca="false">C190*$B$9+$B$10</f>
        <v>4.05059660092619E-005</v>
      </c>
      <c r="H190" s="29" t="n">
        <f aca="false">G190-F190</f>
        <v>-0.00795939403399074</v>
      </c>
      <c r="J190" s="26" t="n">
        <v>151.506</v>
      </c>
      <c r="K190" s="24" t="n">
        <v>-0.00250006</v>
      </c>
    </row>
    <row r="191" customFormat="false" ht="12.75" hidden="false" customHeight="false" outlineLevel="0" collapsed="false">
      <c r="A191" s="23" t="n">
        <v>16</v>
      </c>
      <c r="B191" s="24" t="s">
        <v>94</v>
      </c>
      <c r="C191" s="25" t="n">
        <v>30.992</v>
      </c>
      <c r="D191" s="24" t="n">
        <v>5.517</v>
      </c>
      <c r="E191" s="24" t="n">
        <v>0.00141445</v>
      </c>
      <c r="F191" s="25" t="n">
        <v>0.0110002</v>
      </c>
      <c r="G191" s="25" t="n">
        <f aca="false">C191*$B$9+$B$10</f>
        <v>0.00347175662573382</v>
      </c>
      <c r="H191" s="24" t="n">
        <f aca="false">G191-F191</f>
        <v>-0.00752844337426618</v>
      </c>
      <c r="J191" s="26" t="n">
        <v>126.007</v>
      </c>
      <c r="K191" s="24" t="n">
        <v>-0.00149965</v>
      </c>
    </row>
    <row r="192" customFormat="false" ht="12.75" hidden="false" customHeight="false" outlineLevel="0" collapsed="false">
      <c r="A192" s="23" t="n">
        <v>16</v>
      </c>
      <c r="B192" s="24" t="s">
        <v>94</v>
      </c>
      <c r="C192" s="25" t="n">
        <v>20.9905</v>
      </c>
      <c r="D192" s="24" t="n">
        <v>5.535</v>
      </c>
      <c r="E192" s="24" t="n">
        <v>0.00707089</v>
      </c>
      <c r="F192" s="25" t="n">
        <v>0.00999975</v>
      </c>
      <c r="G192" s="25" t="n">
        <f aca="false">C192*$B$9+$B$10</f>
        <v>0.0044845548040255</v>
      </c>
      <c r="H192" s="24" t="n">
        <f aca="false">G192-F192</f>
        <v>-0.0055151951959745</v>
      </c>
      <c r="J192" s="26" t="n">
        <v>101.501</v>
      </c>
      <c r="K192" s="24" t="n">
        <v>-0.0170002</v>
      </c>
    </row>
    <row r="193" customFormat="false" ht="12.75" hidden="false" customHeight="false" outlineLevel="0" collapsed="false">
      <c r="A193" s="23" t="n">
        <v>16</v>
      </c>
      <c r="B193" s="24" t="s">
        <v>95</v>
      </c>
      <c r="C193" s="25" t="n">
        <v>11</v>
      </c>
      <c r="D193" s="24" t="n">
        <v>5.69433</v>
      </c>
      <c r="E193" s="24" t="n">
        <v>0.0531538</v>
      </c>
      <c r="F193" s="25" t="n">
        <v>0.0863333</v>
      </c>
      <c r="G193" s="25" t="n">
        <f aca="false">C193*$B$9+$B$10</f>
        <v>0.00549623907140769</v>
      </c>
      <c r="H193" s="24" t="n">
        <f aca="false">G193-F193</f>
        <v>-0.0808370609285923</v>
      </c>
      <c r="J193" s="26" t="n">
        <v>75.998</v>
      </c>
      <c r="K193" s="24" t="n">
        <v>-0.000500202</v>
      </c>
    </row>
    <row r="194" customFormat="false" ht="13.5" hidden="false" customHeight="false" outlineLevel="0" collapsed="false">
      <c r="A194" s="23" t="n">
        <v>16</v>
      </c>
      <c r="B194" s="24" t="s">
        <v>95</v>
      </c>
      <c r="C194" s="25" t="n">
        <v>3.0855</v>
      </c>
      <c r="D194" s="24" t="n">
        <v>5.82</v>
      </c>
      <c r="E194" s="24" t="n">
        <v>0.0254557</v>
      </c>
      <c r="F194" s="25" t="n">
        <v>0.0259995</v>
      </c>
      <c r="G194" s="25" t="n">
        <f aca="false">C194*$B$9+$B$10</f>
        <v>0.00629769797078174</v>
      </c>
      <c r="H194" s="24" t="n">
        <f aca="false">G194-F194</f>
        <v>-0.0197018020292183</v>
      </c>
      <c r="J194" s="26" t="n">
        <v>50.9993</v>
      </c>
      <c r="K194" s="24" t="n">
        <v>0.00166702</v>
      </c>
    </row>
    <row r="195" customFormat="false" ht="13.5" hidden="false" customHeight="false" outlineLevel="0" collapsed="false">
      <c r="A195" s="27" t="n">
        <v>17</v>
      </c>
      <c r="B195" s="24" t="s">
        <v>94</v>
      </c>
      <c r="C195" s="28" t="n">
        <v>96.912</v>
      </c>
      <c r="D195" s="29" t="n">
        <v>5.584</v>
      </c>
      <c r="E195" s="29" t="n">
        <v>0</v>
      </c>
      <c r="F195" s="28" t="n">
        <v>0</v>
      </c>
      <c r="G195" s="28" t="n">
        <f aca="false">C195*$B$9+$B$10</f>
        <v>-0.00320360766092192</v>
      </c>
      <c r="H195" s="29" t="n">
        <f aca="false">G195-F195</f>
        <v>-0.00320360766092192</v>
      </c>
      <c r="J195" s="26" t="n">
        <v>31.001</v>
      </c>
      <c r="K195" s="24" t="n">
        <v>-0.00400019</v>
      </c>
    </row>
    <row r="196" customFormat="false" ht="12.75" hidden="false" customHeight="false" outlineLevel="0" collapsed="false">
      <c r="A196" s="23" t="n">
        <v>17</v>
      </c>
      <c r="B196" s="24" t="s">
        <v>94</v>
      </c>
      <c r="C196" s="25" t="n">
        <v>75.9995</v>
      </c>
      <c r="D196" s="24" t="n">
        <v>5.5735</v>
      </c>
      <c r="E196" s="24" t="n">
        <v>0.000707056</v>
      </c>
      <c r="F196" s="25" t="n">
        <v>0.000499725</v>
      </c>
      <c r="G196" s="25" t="n">
        <f aca="false">C196*$B$9+$B$10</f>
        <v>-0.00108591112504983</v>
      </c>
      <c r="H196" s="24" t="n">
        <f aca="false">G196-F196</f>
        <v>-0.00158563612504983</v>
      </c>
      <c r="J196" s="26" t="n">
        <v>21.0045</v>
      </c>
      <c r="K196" s="24" t="n">
        <v>0.0174999</v>
      </c>
    </row>
    <row r="197" customFormat="false" ht="12.75" hidden="false" customHeight="false" outlineLevel="0" collapsed="false">
      <c r="A197" s="23" t="n">
        <v>17</v>
      </c>
      <c r="B197" s="24" t="s">
        <v>94</v>
      </c>
      <c r="C197" s="25" t="n">
        <v>50.9967</v>
      </c>
      <c r="D197" s="24" t="n">
        <v>5.56633</v>
      </c>
      <c r="E197" s="24" t="n">
        <v>0.00152741</v>
      </c>
      <c r="F197" s="25" t="n">
        <v>0.0183334</v>
      </c>
      <c r="G197" s="25" t="n">
        <f aca="false">C197*$B$9+$B$10</f>
        <v>0.00144598811928264</v>
      </c>
      <c r="H197" s="24" t="n">
        <f aca="false">G197-F197</f>
        <v>-0.0168874118807174</v>
      </c>
      <c r="J197" s="26" t="n">
        <v>108.948</v>
      </c>
      <c r="K197" s="24" t="n">
        <v>0.0100002</v>
      </c>
    </row>
    <row r="198" customFormat="false" ht="12.75" hidden="false" customHeight="false" outlineLevel="0" collapsed="false">
      <c r="A198" s="23" t="n">
        <v>17</v>
      </c>
      <c r="B198" s="24" t="s">
        <v>94</v>
      </c>
      <c r="C198" s="25" t="n">
        <v>30.996</v>
      </c>
      <c r="D198" s="24" t="n">
        <v>5.5035</v>
      </c>
      <c r="E198" s="24" t="n">
        <v>0.00777795</v>
      </c>
      <c r="F198" s="25" t="n">
        <v>-0.00449991</v>
      </c>
      <c r="G198" s="25" t="n">
        <f aca="false">C198*$B$9+$B$10</f>
        <v>0.00347135156722128</v>
      </c>
      <c r="H198" s="24" t="n">
        <f aca="false">G198-F198</f>
        <v>0.00797126156722128</v>
      </c>
      <c r="J198" s="26" t="n">
        <v>100.003</v>
      </c>
      <c r="K198" s="24" t="n">
        <v>-0.026</v>
      </c>
    </row>
    <row r="199" customFormat="false" ht="12.75" hidden="false" customHeight="false" outlineLevel="0" collapsed="false">
      <c r="A199" s="23" t="n">
        <v>17</v>
      </c>
      <c r="B199" s="24" t="s">
        <v>94</v>
      </c>
      <c r="C199" s="25" t="n">
        <v>21.0125</v>
      </c>
      <c r="D199" s="24" t="n">
        <v>5.5505</v>
      </c>
      <c r="E199" s="24" t="n">
        <v>0.00494973</v>
      </c>
      <c r="F199" s="25" t="n">
        <v>0.0324998</v>
      </c>
      <c r="G199" s="25" t="n">
        <f aca="false">C199*$B$9+$B$10</f>
        <v>0.00448232698220653</v>
      </c>
      <c r="H199" s="24" t="n">
        <f aca="false">G199-F199</f>
        <v>-0.0280174730177935</v>
      </c>
      <c r="J199" s="26" t="n">
        <v>76.003</v>
      </c>
      <c r="K199" s="24" t="n">
        <v>-0.00699949</v>
      </c>
    </row>
    <row r="200" customFormat="false" ht="12.75" hidden="false" customHeight="false" outlineLevel="0" collapsed="false">
      <c r="A200" s="23" t="n">
        <v>17</v>
      </c>
      <c r="B200" s="24" t="s">
        <v>95</v>
      </c>
      <c r="C200" s="25" t="n">
        <v>11.0007</v>
      </c>
      <c r="D200" s="24" t="n">
        <v>5.68333</v>
      </c>
      <c r="E200" s="24" t="n">
        <v>0.0308275</v>
      </c>
      <c r="F200" s="25" t="n">
        <v>0.0663333</v>
      </c>
      <c r="G200" s="25" t="n">
        <f aca="false">C200*$B$9+$B$10</f>
        <v>0.005496168186168</v>
      </c>
      <c r="H200" s="24" t="n">
        <f aca="false">G200-F200</f>
        <v>-0.060837131813832</v>
      </c>
      <c r="J200" s="26" t="n">
        <v>50.9993</v>
      </c>
      <c r="K200" s="24" t="n">
        <v>-0.000333309</v>
      </c>
    </row>
    <row r="201" customFormat="false" ht="13.5" hidden="false" customHeight="false" outlineLevel="0" collapsed="false">
      <c r="A201" s="23" t="n">
        <v>17</v>
      </c>
      <c r="B201" s="24" t="s">
        <v>95</v>
      </c>
      <c r="C201" s="25" t="n">
        <v>0</v>
      </c>
      <c r="D201" s="24" t="n">
        <v>0</v>
      </c>
      <c r="E201" s="24" t="n">
        <v>0</v>
      </c>
      <c r="F201" s="25" t="n">
        <v>-5.768</v>
      </c>
      <c r="G201" s="25" t="n">
        <f aca="false">C201*$B$9+$B$10</f>
        <v>0.00661014998089212</v>
      </c>
      <c r="H201" s="24" t="n">
        <f aca="false">G201-F201</f>
        <v>5.77461014998089</v>
      </c>
      <c r="J201" s="26" t="n">
        <v>31.0075</v>
      </c>
      <c r="K201" s="24" t="n">
        <v>0.00299978</v>
      </c>
    </row>
    <row r="202" customFormat="false" ht="13.5" hidden="false" customHeight="false" outlineLevel="0" collapsed="false">
      <c r="A202" s="27" t="n">
        <v>18</v>
      </c>
      <c r="B202" s="24" t="s">
        <v>94</v>
      </c>
      <c r="C202" s="28" t="n">
        <v>166.946</v>
      </c>
      <c r="D202" s="29" t="n">
        <v>5.728</v>
      </c>
      <c r="E202" s="29" t="n">
        <v>0</v>
      </c>
      <c r="F202" s="28" t="n">
        <v>0.00400019</v>
      </c>
      <c r="G202" s="28" t="n">
        <f aca="false">C202*$B$9+$B$10</f>
        <v>-0.0102955746277248</v>
      </c>
      <c r="H202" s="29" t="n">
        <f aca="false">G202-F202</f>
        <v>-0.0142957646277248</v>
      </c>
      <c r="J202" s="26" t="n">
        <v>20.9925</v>
      </c>
      <c r="K202" s="24" t="n">
        <v>0.00349998</v>
      </c>
    </row>
    <row r="203" customFormat="false" ht="12.75" hidden="false" customHeight="false" outlineLevel="0" collapsed="false">
      <c r="A203" s="23" t="n">
        <v>18</v>
      </c>
      <c r="B203" s="24" t="s">
        <v>94</v>
      </c>
      <c r="C203" s="25" t="n">
        <v>101.504</v>
      </c>
      <c r="D203" s="24" t="n">
        <v>5.604</v>
      </c>
      <c r="E203" s="24" t="n">
        <v>0.00282822</v>
      </c>
      <c r="F203" s="25" t="n">
        <v>-0.00999975</v>
      </c>
      <c r="G203" s="25" t="n">
        <f aca="false">C203*$B$9+$B$10</f>
        <v>-0.0036686148333176</v>
      </c>
      <c r="H203" s="24" t="n">
        <f aca="false">G203-F203</f>
        <v>0.00633113516668241</v>
      </c>
      <c r="J203" s="26" t="n">
        <v>46.335</v>
      </c>
      <c r="K203" s="24" t="n">
        <v>-0.0450001</v>
      </c>
    </row>
    <row r="204" customFormat="false" ht="12.75" hidden="false" customHeight="false" outlineLevel="0" collapsed="false">
      <c r="A204" s="23" t="n">
        <v>18</v>
      </c>
      <c r="B204" s="24" t="s">
        <v>94</v>
      </c>
      <c r="C204" s="25" t="n">
        <v>75.9975</v>
      </c>
      <c r="D204" s="24" t="n">
        <v>5.547</v>
      </c>
      <c r="E204" s="24" t="n">
        <v>0.00282822</v>
      </c>
      <c r="F204" s="25" t="n">
        <v>0.0229998</v>
      </c>
      <c r="G204" s="25" t="n">
        <f aca="false">C204*$B$9+$B$10</f>
        <v>-0.00108570859579356</v>
      </c>
      <c r="H204" s="24" t="n">
        <f aca="false">G204-F204</f>
        <v>-0.0240855085957936</v>
      </c>
      <c r="J204" s="26" t="n">
        <v>46.335</v>
      </c>
      <c r="K204" s="24" t="n">
        <v>-0.00299978</v>
      </c>
    </row>
    <row r="205" customFormat="false" ht="12.75" hidden="false" customHeight="false" outlineLevel="0" collapsed="false">
      <c r="A205" s="23" t="n">
        <v>18</v>
      </c>
      <c r="B205" s="24" t="s">
        <v>94</v>
      </c>
      <c r="C205" s="25" t="n">
        <v>51.002</v>
      </c>
      <c r="D205" s="24" t="n">
        <v>5.491</v>
      </c>
      <c r="E205" s="24" t="n">
        <v>0.00800014</v>
      </c>
      <c r="F205" s="25" t="n">
        <v>0.0290003</v>
      </c>
      <c r="G205" s="25" t="n">
        <f aca="false">C205*$B$9+$B$10</f>
        <v>0.00144545141675352</v>
      </c>
      <c r="H205" s="24" t="n">
        <f aca="false">G205-F205</f>
        <v>-0.0275548485832465</v>
      </c>
      <c r="J205" s="26" t="n">
        <v>30.9955</v>
      </c>
      <c r="K205" s="24" t="n">
        <v>0.0109997</v>
      </c>
    </row>
    <row r="206" customFormat="false" ht="12.75" hidden="false" customHeight="false" outlineLevel="0" collapsed="false">
      <c r="A206" s="23" t="n">
        <v>18</v>
      </c>
      <c r="B206" s="24" t="s">
        <v>94</v>
      </c>
      <c r="C206" s="25" t="n">
        <v>31.0085</v>
      </c>
      <c r="D206" s="24" t="n">
        <v>5.441</v>
      </c>
      <c r="E206" s="24" t="n">
        <v>0.00141411</v>
      </c>
      <c r="F206" s="25" t="n">
        <v>-0.0139999</v>
      </c>
      <c r="G206" s="25" t="n">
        <f aca="false">C206*$B$9+$B$10</f>
        <v>0.0034700857593696</v>
      </c>
      <c r="H206" s="24" t="n">
        <f aca="false">G206-F206</f>
        <v>0.0174699857593696</v>
      </c>
      <c r="J206" s="26" t="n">
        <v>20.995</v>
      </c>
      <c r="K206" s="24" t="n">
        <v>0.0605001</v>
      </c>
    </row>
    <row r="207" customFormat="false" ht="12.75" hidden="false" customHeight="false" outlineLevel="0" collapsed="false">
      <c r="A207" s="23" t="n">
        <v>18</v>
      </c>
      <c r="B207" s="24" t="s">
        <v>94</v>
      </c>
      <c r="C207" s="25" t="n">
        <v>20.999</v>
      </c>
      <c r="D207" s="24" t="n">
        <v>5.4845</v>
      </c>
      <c r="E207" s="24" t="n">
        <v>0.00636384</v>
      </c>
      <c r="F207" s="25" t="n">
        <v>0.00549984</v>
      </c>
      <c r="G207" s="25" t="n">
        <f aca="false">C207*$B$9+$B$10</f>
        <v>0.00448369405468635</v>
      </c>
      <c r="H207" s="24" t="n">
        <f aca="false">G207-F207</f>
        <v>-0.00101614594531365</v>
      </c>
      <c r="J207" s="26" t="n">
        <v>127.216</v>
      </c>
      <c r="K207" s="24" t="n">
        <v>0.00999975</v>
      </c>
    </row>
    <row r="208" customFormat="false" ht="12.75" hidden="false" customHeight="false" outlineLevel="0" collapsed="false">
      <c r="A208" s="23" t="n">
        <v>18</v>
      </c>
      <c r="B208" s="24" t="s">
        <v>95</v>
      </c>
      <c r="C208" s="25" t="n">
        <v>11.0033</v>
      </c>
      <c r="D208" s="24" t="n">
        <v>5.558</v>
      </c>
      <c r="E208" s="24" t="n">
        <v>0.00346413</v>
      </c>
      <c r="F208" s="25" t="n">
        <v>0.0350003</v>
      </c>
      <c r="G208" s="25" t="n">
        <f aca="false">C208*$B$9+$B$10</f>
        <v>0.00549590489813485</v>
      </c>
      <c r="H208" s="24" t="n">
        <f aca="false">G208-F208</f>
        <v>-0.0295043951018652</v>
      </c>
      <c r="J208" s="26" t="n">
        <v>101.495</v>
      </c>
      <c r="K208" s="24" t="n">
        <v>-0.0119996</v>
      </c>
    </row>
    <row r="209" customFormat="false" ht="13.5" hidden="false" customHeight="false" outlineLevel="0" collapsed="false">
      <c r="A209" s="23" t="n">
        <v>18</v>
      </c>
      <c r="B209" s="24" t="s">
        <v>95</v>
      </c>
      <c r="C209" s="25" t="n">
        <v>0</v>
      </c>
      <c r="D209" s="24" t="n">
        <v>0</v>
      </c>
      <c r="E209" s="24" t="n">
        <v>0</v>
      </c>
      <c r="F209" s="25" t="n">
        <v>-5.619</v>
      </c>
      <c r="G209" s="25" t="n">
        <f aca="false">C209*$B$9+$B$10</f>
        <v>0.00661014998089212</v>
      </c>
      <c r="H209" s="24" t="n">
        <f aca="false">G209-F209</f>
        <v>5.62561014998089</v>
      </c>
      <c r="J209" s="26" t="n">
        <v>76.001</v>
      </c>
      <c r="K209" s="24" t="n">
        <v>-0.00150013</v>
      </c>
    </row>
    <row r="210" customFormat="false" ht="13.5" hidden="false" customHeight="false" outlineLevel="0" collapsed="false">
      <c r="A210" s="27" t="n">
        <v>19</v>
      </c>
      <c r="B210" s="24" t="s">
        <v>95</v>
      </c>
      <c r="C210" s="28" t="n">
        <v>222.98</v>
      </c>
      <c r="D210" s="29" t="n">
        <v>5.777</v>
      </c>
      <c r="E210" s="29" t="n">
        <v>0</v>
      </c>
      <c r="F210" s="28" t="n">
        <v>0.368</v>
      </c>
      <c r="G210" s="28" t="n">
        <f aca="false">C210*$B$9+$B$10</f>
        <v>-0.0159698368006385</v>
      </c>
      <c r="H210" s="29" t="n">
        <f aca="false">G210-F210</f>
        <v>-0.383969836800638</v>
      </c>
      <c r="J210" s="26" t="n">
        <v>51.0027</v>
      </c>
      <c r="K210" s="24" t="n">
        <v>0.00466633</v>
      </c>
    </row>
    <row r="211" customFormat="false" ht="12.75" hidden="false" customHeight="false" outlineLevel="0" collapsed="false">
      <c r="A211" s="23" t="n">
        <v>19</v>
      </c>
      <c r="B211" s="24" t="s">
        <v>95</v>
      </c>
      <c r="C211" s="25" t="n">
        <v>176.004</v>
      </c>
      <c r="D211" s="24" t="n">
        <v>5.713</v>
      </c>
      <c r="E211" s="24" t="n">
        <v>0.00141445</v>
      </c>
      <c r="F211" s="25" t="n">
        <v>0.219</v>
      </c>
      <c r="G211" s="25" t="n">
        <f aca="false">C211*$B$9+$B$10</f>
        <v>-0.0112128296293712</v>
      </c>
      <c r="H211" s="24" t="n">
        <f aca="false">G211-F211</f>
        <v>-0.230212829629371</v>
      </c>
      <c r="J211" s="26" t="n">
        <v>31.004</v>
      </c>
      <c r="K211" s="24" t="n">
        <v>0.0185003</v>
      </c>
    </row>
    <row r="212" customFormat="false" ht="12.75" hidden="false" customHeight="false" outlineLevel="0" collapsed="false">
      <c r="A212" s="23" t="n">
        <v>19</v>
      </c>
      <c r="B212" s="24" t="s">
        <v>94</v>
      </c>
      <c r="C212" s="25" t="n">
        <v>151.505</v>
      </c>
      <c r="D212" s="24" t="n">
        <v>5.691</v>
      </c>
      <c r="E212" s="24" t="n">
        <v>0.00424233</v>
      </c>
      <c r="F212" s="25" t="n">
        <v>0.0250001</v>
      </c>
      <c r="G212" s="25" t="n">
        <f aca="false">C212*$B$9+$B$10</f>
        <v>-0.0087319475046931</v>
      </c>
      <c r="H212" s="24" t="n">
        <f aca="false">G212-F212</f>
        <v>-0.0337320475046931</v>
      </c>
      <c r="J212" s="26" t="n">
        <v>21.0085</v>
      </c>
      <c r="K212" s="24" t="n">
        <v>0.0135002</v>
      </c>
    </row>
    <row r="213" customFormat="false" ht="12.75" hidden="false" customHeight="false" outlineLevel="0" collapsed="false">
      <c r="A213" s="23" t="n">
        <v>19</v>
      </c>
      <c r="B213" s="24" t="s">
        <v>94</v>
      </c>
      <c r="C213" s="25" t="n">
        <v>125.994</v>
      </c>
      <c r="D213" s="24" t="n">
        <v>5.613</v>
      </c>
      <c r="E213" s="24" t="n">
        <v>0</v>
      </c>
      <c r="F213" s="25" t="n">
        <v>0</v>
      </c>
      <c r="G213" s="25" t="n">
        <f aca="false">C213*$B$9+$B$10</f>
        <v>-0.00614858557634246</v>
      </c>
      <c r="H213" s="24" t="n">
        <f aca="false">G213-F213</f>
        <v>-0.00614858557634246</v>
      </c>
      <c r="J213" s="26" t="n">
        <v>133.95</v>
      </c>
      <c r="K213" s="24" t="n">
        <v>-0.00699997</v>
      </c>
    </row>
    <row r="214" customFormat="false" ht="12.75" hidden="false" customHeight="false" outlineLevel="0" collapsed="false">
      <c r="A214" s="23" t="n">
        <v>19</v>
      </c>
      <c r="B214" s="24" t="s">
        <v>94</v>
      </c>
      <c r="C214" s="25" t="n">
        <v>103.505</v>
      </c>
      <c r="D214" s="24" t="n">
        <v>5.522</v>
      </c>
      <c r="E214" s="24" t="n">
        <v>0.00424267</v>
      </c>
      <c r="F214" s="25" t="n">
        <v>-0.0209999</v>
      </c>
      <c r="G214" s="25" t="n">
        <f aca="false">C214*$B$9+$B$10</f>
        <v>-0.00387124535421562</v>
      </c>
      <c r="H214" s="24" t="n">
        <f aca="false">G214-F214</f>
        <v>0.0171286546457844</v>
      </c>
      <c r="J214" s="26" t="n">
        <v>101.499</v>
      </c>
      <c r="K214" s="24" t="n">
        <v>-0.0085001</v>
      </c>
    </row>
    <row r="215" customFormat="false" ht="12.75" hidden="false" customHeight="false" outlineLevel="0" collapsed="false">
      <c r="A215" s="23" t="n">
        <v>19</v>
      </c>
      <c r="B215" s="24" t="s">
        <v>94</v>
      </c>
      <c r="C215" s="25" t="n">
        <v>76.012</v>
      </c>
      <c r="D215" s="24" t="n">
        <v>5.497</v>
      </c>
      <c r="E215" s="24" t="n">
        <v>0</v>
      </c>
      <c r="F215" s="25" t="n">
        <v>0.0730004</v>
      </c>
      <c r="G215" s="25" t="n">
        <f aca="false">C215*$B$9+$B$10</f>
        <v>-0.00108717693290151</v>
      </c>
      <c r="H215" s="24" t="n">
        <f aca="false">G215-F215</f>
        <v>-0.0740875769329015</v>
      </c>
      <c r="J215" s="26" t="n">
        <v>76.0075</v>
      </c>
      <c r="K215" s="24" t="n">
        <v>0.0570002</v>
      </c>
    </row>
    <row r="216" customFormat="false" ht="12.75" hidden="false" customHeight="false" outlineLevel="0" collapsed="false">
      <c r="A216" s="23" t="n">
        <v>19</v>
      </c>
      <c r="B216" s="24" t="s">
        <v>94</v>
      </c>
      <c r="C216" s="25" t="n">
        <v>50.5025</v>
      </c>
      <c r="D216" s="24" t="n">
        <v>5.47175</v>
      </c>
      <c r="E216" s="24" t="n">
        <v>0.00262999</v>
      </c>
      <c r="F216" s="25" t="n">
        <v>0.0177503</v>
      </c>
      <c r="G216" s="25" t="n">
        <f aca="false">C216*$B$9+$B$10</f>
        <v>0.00149603309850693</v>
      </c>
      <c r="H216" s="24" t="n">
        <f aca="false">G216-F216</f>
        <v>-0.0162542669014931</v>
      </c>
      <c r="J216" s="26" t="n">
        <v>50.997</v>
      </c>
      <c r="K216" s="24" t="n">
        <v>0.0136666</v>
      </c>
    </row>
    <row r="217" customFormat="false" ht="12.75" hidden="false" customHeight="false" outlineLevel="0" collapsed="false">
      <c r="A217" s="23" t="n">
        <v>19</v>
      </c>
      <c r="B217" s="24" t="s">
        <v>94</v>
      </c>
      <c r="C217" s="25" t="n">
        <v>31.007</v>
      </c>
      <c r="D217" s="24" t="n">
        <v>5.447</v>
      </c>
      <c r="E217" s="24" t="n">
        <v>0.00565712</v>
      </c>
      <c r="F217" s="25" t="n">
        <v>0.033</v>
      </c>
      <c r="G217" s="25" t="n">
        <f aca="false">C217*$B$9+$B$10</f>
        <v>0.0034702376563118</v>
      </c>
      <c r="H217" s="24" t="n">
        <f aca="false">G217-F217</f>
        <v>-0.0295297623436882</v>
      </c>
      <c r="J217" s="26" t="n">
        <v>30.9915</v>
      </c>
      <c r="K217" s="24" t="n">
        <v>-0.0495</v>
      </c>
    </row>
    <row r="218" customFormat="false" ht="12.75" hidden="false" customHeight="false" outlineLevel="0" collapsed="false">
      <c r="A218" s="23" t="n">
        <v>19</v>
      </c>
      <c r="B218" s="24" t="s">
        <v>94</v>
      </c>
      <c r="C218" s="25" t="n">
        <v>20.99</v>
      </c>
      <c r="D218" s="24" t="n">
        <v>5.509</v>
      </c>
      <c r="E218" s="24" t="n">
        <v>0.00141445</v>
      </c>
      <c r="F218" s="25" t="n">
        <v>0.0549998</v>
      </c>
      <c r="G218" s="25" t="n">
        <f aca="false">C218*$B$9+$B$10</f>
        <v>0.00448460543633957</v>
      </c>
      <c r="H218" s="24" t="n">
        <f aca="false">G218-F218</f>
        <v>-0.0505151945636604</v>
      </c>
      <c r="J218" s="26" t="n">
        <v>21.004</v>
      </c>
      <c r="K218" s="24" t="n">
        <v>0.0395002</v>
      </c>
    </row>
    <row r="219" customFormat="false" ht="12.75" hidden="false" customHeight="false" outlineLevel="0" collapsed="false">
      <c r="A219" s="23" t="n">
        <v>19</v>
      </c>
      <c r="B219" s="24" t="s">
        <v>95</v>
      </c>
      <c r="C219" s="25" t="n">
        <v>11.0003</v>
      </c>
      <c r="D219" s="24" t="n">
        <v>5.54533</v>
      </c>
      <c r="E219" s="24" t="n">
        <v>0.00493296</v>
      </c>
      <c r="F219" s="25" t="n">
        <v>-0.177667</v>
      </c>
      <c r="G219" s="25" t="n">
        <f aca="false">C219*$B$9+$B$10</f>
        <v>0.00549620869201925</v>
      </c>
      <c r="H219" s="24" t="n">
        <f aca="false">G219-F219</f>
        <v>0.183163208692019</v>
      </c>
      <c r="J219" s="26" t="n">
        <v>175.151</v>
      </c>
      <c r="K219" s="24" t="n">
        <v>-0.0135002</v>
      </c>
    </row>
    <row r="220" customFormat="false" ht="13.5" hidden="false" customHeight="false" outlineLevel="0" collapsed="false">
      <c r="A220" s="23" t="n">
        <v>19</v>
      </c>
      <c r="B220" s="24" t="s">
        <v>95</v>
      </c>
      <c r="C220" s="25" t="n">
        <v>0</v>
      </c>
      <c r="D220" s="24" t="n">
        <v>0</v>
      </c>
      <c r="E220" s="24" t="n">
        <v>0</v>
      </c>
      <c r="F220" s="25" t="n">
        <v>-5.786</v>
      </c>
      <c r="G220" s="25" t="n">
        <f aca="false">C220*$B$9+$B$10</f>
        <v>0.00661014998089212</v>
      </c>
      <c r="H220" s="24" t="n">
        <f aca="false">G220-F220</f>
        <v>5.79261014998089</v>
      </c>
      <c r="J220" s="26" t="n">
        <v>126.001</v>
      </c>
      <c r="K220" s="24" t="n">
        <v>-0.0110006</v>
      </c>
    </row>
    <row r="221" customFormat="false" ht="13.5" hidden="false" customHeight="false" outlineLevel="0" collapsed="false">
      <c r="A221" s="27" t="n">
        <v>20</v>
      </c>
      <c r="B221" s="24" t="s">
        <v>94</v>
      </c>
      <c r="C221" s="28" t="n">
        <v>201.967</v>
      </c>
      <c r="D221" s="29" t="n">
        <v>5.817</v>
      </c>
      <c r="E221" s="29" t="n">
        <v>0.00565678</v>
      </c>
      <c r="F221" s="28" t="n">
        <v>-0.0479994</v>
      </c>
      <c r="G221" s="28" t="n">
        <f aca="false">C221*$B$9+$B$10</f>
        <v>-0.0138419631696388</v>
      </c>
      <c r="H221" s="29" t="n">
        <f aca="false">G221-F221</f>
        <v>0.0341574368303612</v>
      </c>
      <c r="J221" s="26" t="n">
        <v>101.492</v>
      </c>
      <c r="K221" s="24" t="n">
        <v>-0.0185003</v>
      </c>
    </row>
    <row r="222" customFormat="false" ht="12.75" hidden="false" customHeight="false" outlineLevel="0" collapsed="false">
      <c r="A222" s="23" t="n">
        <v>20</v>
      </c>
      <c r="B222" s="24" t="s">
        <v>94</v>
      </c>
      <c r="C222" s="25" t="n">
        <v>176.003</v>
      </c>
      <c r="D222" s="24" t="n">
        <v>5.8045</v>
      </c>
      <c r="E222" s="24" t="n">
        <v>0.00777829</v>
      </c>
      <c r="F222" s="25" t="n">
        <v>-0.0245004</v>
      </c>
      <c r="G222" s="25" t="n">
        <f aca="false">C222*$B$9+$B$10</f>
        <v>-0.011212728364743</v>
      </c>
      <c r="H222" s="24" t="n">
        <f aca="false">G222-F222</f>
        <v>0.013287671635257</v>
      </c>
      <c r="J222" s="26" t="n">
        <v>75.995</v>
      </c>
      <c r="K222" s="24" t="n">
        <v>-0.046</v>
      </c>
    </row>
    <row r="223" customFormat="false" ht="12.75" hidden="false" customHeight="false" outlineLevel="0" collapsed="false">
      <c r="A223" s="23" t="n">
        <v>20</v>
      </c>
      <c r="B223" s="24" t="s">
        <v>94</v>
      </c>
      <c r="C223" s="25" t="n">
        <v>151.504</v>
      </c>
      <c r="D223" s="24" t="n">
        <v>5.803</v>
      </c>
      <c r="E223" s="24" t="n">
        <v>0</v>
      </c>
      <c r="F223" s="25" t="n">
        <v>-0.00899982</v>
      </c>
      <c r="G223" s="25" t="n">
        <f aca="false">C223*$B$9+$B$10</f>
        <v>-0.00873184624006497</v>
      </c>
      <c r="H223" s="24" t="n">
        <f aca="false">G223-F223</f>
        <v>0.000267973759935031</v>
      </c>
      <c r="J223" s="26" t="n">
        <v>50.5007</v>
      </c>
      <c r="K223" s="24" t="n">
        <v>-0.05125</v>
      </c>
    </row>
    <row r="224" customFormat="false" ht="12.75" hidden="false" customHeight="false" outlineLevel="0" collapsed="false">
      <c r="A224" s="23" t="n">
        <v>20</v>
      </c>
      <c r="B224" s="24" t="s">
        <v>94</v>
      </c>
      <c r="C224" s="25" t="n">
        <v>125.988</v>
      </c>
      <c r="D224" s="24" t="n">
        <v>5.79</v>
      </c>
      <c r="E224" s="24" t="n">
        <v>0.00424267</v>
      </c>
      <c r="F224" s="25" t="n">
        <v>-0.0180001</v>
      </c>
      <c r="G224" s="25" t="n">
        <f aca="false">C224*$B$9+$B$10</f>
        <v>-0.00614797798857365</v>
      </c>
      <c r="H224" s="24" t="n">
        <f aca="false">G224-F224</f>
        <v>0.0118521220114264</v>
      </c>
      <c r="J224" s="26" t="n">
        <v>30.992</v>
      </c>
      <c r="K224" s="24" t="n">
        <v>0.02</v>
      </c>
    </row>
    <row r="225" customFormat="false" ht="12.75" hidden="false" customHeight="false" outlineLevel="0" collapsed="false">
      <c r="A225" s="23" t="n">
        <v>20</v>
      </c>
      <c r="B225" s="24" t="s">
        <v>94</v>
      </c>
      <c r="C225" s="25" t="n">
        <v>101.501</v>
      </c>
      <c r="D225" s="24" t="n">
        <v>5.7015</v>
      </c>
      <c r="E225" s="24" t="n">
        <v>0.0021215</v>
      </c>
      <c r="F225" s="25" t="n">
        <v>-0.0195003</v>
      </c>
      <c r="G225" s="25" t="n">
        <f aca="false">C225*$B$9+$B$10</f>
        <v>-0.00366831103943319</v>
      </c>
      <c r="H225" s="24" t="n">
        <f aca="false">G225-F225</f>
        <v>0.0158319889605668</v>
      </c>
      <c r="J225" s="26" t="n">
        <v>20.998</v>
      </c>
      <c r="K225" s="24" t="n">
        <v>0.04</v>
      </c>
    </row>
    <row r="226" customFormat="false" ht="12.75" hidden="false" customHeight="false" outlineLevel="0" collapsed="false">
      <c r="A226" s="23" t="n">
        <v>20</v>
      </c>
      <c r="B226" s="24" t="s">
        <v>94</v>
      </c>
      <c r="C226" s="25" t="n">
        <v>76.0045</v>
      </c>
      <c r="D226" s="24" t="n">
        <v>5.633</v>
      </c>
      <c r="E226" s="24" t="n">
        <v>0.00424267</v>
      </c>
      <c r="F226" s="25" t="n">
        <v>-0.00399971</v>
      </c>
      <c r="G226" s="25" t="n">
        <f aca="false">C226*$B$9+$B$10</f>
        <v>-0.0010864174481905</v>
      </c>
      <c r="H226" s="24" t="n">
        <f aca="false">G226-F226</f>
        <v>0.0029132925518095</v>
      </c>
      <c r="J226" s="26" t="n">
        <v>68.7565</v>
      </c>
      <c r="K226" s="24" t="n">
        <v>0.0799999</v>
      </c>
    </row>
    <row r="227" customFormat="false" ht="12.75" hidden="false" customHeight="false" outlineLevel="0" collapsed="false">
      <c r="A227" s="23" t="n">
        <v>20</v>
      </c>
      <c r="B227" s="24" t="s">
        <v>94</v>
      </c>
      <c r="C227" s="25" t="n">
        <v>50.994</v>
      </c>
      <c r="D227" s="24" t="n">
        <v>5.61467</v>
      </c>
      <c r="E227" s="24" t="n">
        <v>0.00776742</v>
      </c>
      <c r="F227" s="25" t="n">
        <v>0.0316663</v>
      </c>
      <c r="G227" s="25" t="n">
        <f aca="false">C227*$B$9+$B$10</f>
        <v>0.0014462615337786</v>
      </c>
      <c r="H227" s="24" t="n">
        <f aca="false">G227-F227</f>
        <v>-0.0302200384662214</v>
      </c>
      <c r="J227" s="26" t="n">
        <v>50.9903</v>
      </c>
      <c r="K227" s="24" t="n">
        <v>-0.00933313</v>
      </c>
    </row>
    <row r="228" customFormat="false" ht="12.75" hidden="false" customHeight="false" outlineLevel="0" collapsed="false">
      <c r="A228" s="23" t="n">
        <v>20</v>
      </c>
      <c r="B228" s="24" t="s">
        <v>94</v>
      </c>
      <c r="C228" s="25" t="n">
        <v>31.0045</v>
      </c>
      <c r="D228" s="24" t="n">
        <v>5.557</v>
      </c>
      <c r="E228" s="24" t="n">
        <v>0.00424267</v>
      </c>
      <c r="F228" s="25" t="n">
        <v>-0.000999928</v>
      </c>
      <c r="G228" s="25" t="n">
        <f aca="false">C228*$B$9+$B$10</f>
        <v>0.00347049081788214</v>
      </c>
      <c r="H228" s="24" t="n">
        <f aca="false">G228-F228</f>
        <v>0.00447041881788214</v>
      </c>
      <c r="J228" s="26" t="n">
        <v>30.9895</v>
      </c>
      <c r="K228" s="24" t="n">
        <v>0.00550032</v>
      </c>
    </row>
    <row r="229" customFormat="false" ht="12.75" hidden="false" customHeight="false" outlineLevel="0" collapsed="false">
      <c r="A229" s="23" t="n">
        <v>20</v>
      </c>
      <c r="B229" s="24" t="s">
        <v>94</v>
      </c>
      <c r="C229" s="25" t="n">
        <v>20.992</v>
      </c>
      <c r="D229" s="24" t="n">
        <v>5.534</v>
      </c>
      <c r="E229" s="24" t="n">
        <v>0.00848534</v>
      </c>
      <c r="F229" s="25" t="n">
        <v>0</v>
      </c>
      <c r="G229" s="25" t="n">
        <f aca="false">C229*$B$9+$B$10</f>
        <v>0.0044844029070833</v>
      </c>
      <c r="H229" s="24" t="n">
        <f aca="false">G229-F229</f>
        <v>0.0044844029070833</v>
      </c>
      <c r="J229" s="26" t="n">
        <v>20.994</v>
      </c>
      <c r="K229" s="24" t="n">
        <v>-0.0315003</v>
      </c>
    </row>
    <row r="230" customFormat="false" ht="12.75" hidden="false" customHeight="false" outlineLevel="0" collapsed="false">
      <c r="A230" s="23" t="n">
        <v>20</v>
      </c>
      <c r="B230" s="24" t="s">
        <v>95</v>
      </c>
      <c r="C230" s="25" t="n">
        <v>10.9943</v>
      </c>
      <c r="D230" s="24" t="n">
        <v>5.45767</v>
      </c>
      <c r="E230" s="24" t="n">
        <v>0.0124232</v>
      </c>
      <c r="F230" s="25" t="n">
        <v>-0.0253329</v>
      </c>
      <c r="G230" s="25" t="n">
        <f aca="false">C230*$B$9+$B$10</f>
        <v>0.00549681627978806</v>
      </c>
      <c r="H230" s="24" t="n">
        <f aca="false">G230-F230</f>
        <v>0.0308297162797881</v>
      </c>
      <c r="J230" s="26" t="n">
        <v>97.242</v>
      </c>
      <c r="K230" s="24" t="n">
        <v>-0.0079999</v>
      </c>
    </row>
    <row r="231" customFormat="false" ht="13.5" hidden="false" customHeight="false" outlineLevel="0" collapsed="false">
      <c r="A231" s="23" t="n">
        <v>20</v>
      </c>
      <c r="B231" s="24" t="s">
        <v>95</v>
      </c>
      <c r="C231" s="25" t="n">
        <v>0</v>
      </c>
      <c r="D231" s="24" t="n">
        <v>0</v>
      </c>
      <c r="E231" s="24" t="n">
        <v>0</v>
      </c>
      <c r="F231" s="25" t="n">
        <v>-5.59</v>
      </c>
      <c r="G231" s="25" t="n">
        <f aca="false">C231*$B$9+$B$10</f>
        <v>0.00661014998089212</v>
      </c>
      <c r="H231" s="24" t="n">
        <f aca="false">G231-F231</f>
        <v>5.59661014998089</v>
      </c>
      <c r="J231" s="26" t="n">
        <v>51.0053</v>
      </c>
      <c r="K231" s="24" t="n">
        <v>-0.0500002</v>
      </c>
    </row>
    <row r="232" customFormat="false" ht="13.5" hidden="false" customHeight="false" outlineLevel="0" collapsed="false">
      <c r="A232" s="27" t="n">
        <v>21</v>
      </c>
      <c r="B232" s="24" t="s">
        <v>94</v>
      </c>
      <c r="C232" s="28" t="n">
        <v>153.638</v>
      </c>
      <c r="D232" s="29" t="n">
        <v>5.821</v>
      </c>
      <c r="E232" s="29" t="n">
        <v>0.00424267</v>
      </c>
      <c r="F232" s="28" t="n">
        <v>-0.00199986</v>
      </c>
      <c r="G232" s="28" t="n">
        <f aca="false">C232*$B$9+$B$10</f>
        <v>-0.00894794495650495</v>
      </c>
      <c r="H232" s="29" t="n">
        <f aca="false">G232-F232</f>
        <v>-0.00694808495650495</v>
      </c>
      <c r="J232" s="26" t="n">
        <v>31.008</v>
      </c>
      <c r="K232" s="24" t="n">
        <v>-0.00299978</v>
      </c>
    </row>
    <row r="233" customFormat="false" ht="12.75" hidden="false" customHeight="false" outlineLevel="0" collapsed="false">
      <c r="A233" s="23" t="n">
        <v>21</v>
      </c>
      <c r="B233" s="24" t="s">
        <v>94</v>
      </c>
      <c r="C233" s="25" t="n">
        <v>151.506</v>
      </c>
      <c r="D233" s="24" t="n">
        <v>5.8165</v>
      </c>
      <c r="E233" s="24" t="n">
        <v>0.00212117</v>
      </c>
      <c r="F233" s="25" t="n">
        <v>-0.00250006</v>
      </c>
      <c r="G233" s="25" t="n">
        <f aca="false">C233*$B$9+$B$10</f>
        <v>-0.00873204876932124</v>
      </c>
      <c r="H233" s="24" t="n">
        <f aca="false">G233-F233</f>
        <v>-0.00623198876932124</v>
      </c>
      <c r="J233" s="26" t="n">
        <v>20.9875</v>
      </c>
      <c r="K233" s="24" t="n">
        <v>0.0215001</v>
      </c>
      <c r="L233" s="0" t="n">
        <f aca="false">AVERAGE(K17:K233)</f>
        <v>-0.0041797145845023</v>
      </c>
    </row>
    <row r="234" customFormat="false" ht="12.75" hidden="false" customHeight="false" outlineLevel="0" collapsed="false">
      <c r="A234" s="23" t="n">
        <v>21</v>
      </c>
      <c r="B234" s="24" t="s">
        <v>94</v>
      </c>
      <c r="C234" s="25" t="n">
        <v>126.007</v>
      </c>
      <c r="D234" s="24" t="n">
        <v>5.7705</v>
      </c>
      <c r="E234" s="24" t="n">
        <v>0.000707056</v>
      </c>
      <c r="F234" s="25" t="n">
        <v>-0.00149965</v>
      </c>
      <c r="G234" s="25" t="n">
        <f aca="false">C234*$B$9+$B$10</f>
        <v>-0.00614990201650821</v>
      </c>
      <c r="H234" s="24" t="n">
        <f aca="false">G234-F234</f>
        <v>-0.00465025201650822</v>
      </c>
      <c r="J234" s="26"/>
      <c r="K234" s="24"/>
    </row>
    <row r="235" customFormat="false" ht="12.75" hidden="false" customHeight="false" outlineLevel="0" collapsed="false">
      <c r="A235" s="23" t="n">
        <v>21</v>
      </c>
      <c r="B235" s="24" t="s">
        <v>94</v>
      </c>
      <c r="C235" s="25" t="n">
        <v>101.501</v>
      </c>
      <c r="D235" s="24" t="n">
        <v>5.695</v>
      </c>
      <c r="E235" s="24" t="n">
        <v>0.00565678</v>
      </c>
      <c r="F235" s="25" t="n">
        <v>-0.0170002</v>
      </c>
      <c r="G235" s="25" t="n">
        <f aca="false">C235*$B$9+$B$10</f>
        <v>-0.00366831103943319</v>
      </c>
      <c r="H235" s="24" t="n">
        <f aca="false">G235-F235</f>
        <v>0.0133318889605668</v>
      </c>
      <c r="J235" s="26"/>
      <c r="K235" s="24"/>
    </row>
    <row r="236" customFormat="false" ht="12.75" hidden="false" customHeight="false" outlineLevel="0" collapsed="false">
      <c r="A236" s="23" t="n">
        <v>21</v>
      </c>
      <c r="B236" s="24" t="s">
        <v>94</v>
      </c>
      <c r="C236" s="25" t="n">
        <v>75.998</v>
      </c>
      <c r="D236" s="24" t="n">
        <v>5.6685</v>
      </c>
      <c r="E236" s="24" t="n">
        <v>0.00494973</v>
      </c>
      <c r="F236" s="25" t="n">
        <v>-0.000500202</v>
      </c>
      <c r="G236" s="25" t="n">
        <f aca="false">C236*$B$9+$B$10</f>
        <v>-0.00108575922810762</v>
      </c>
      <c r="H236" s="24" t="n">
        <f aca="false">G236-F236</f>
        <v>-0.000585557228107624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94</v>
      </c>
      <c r="C237" s="25" t="n">
        <v>50.9993</v>
      </c>
      <c r="D237" s="24" t="n">
        <v>5.62867</v>
      </c>
      <c r="E237" s="24" t="n">
        <v>0.00251668</v>
      </c>
      <c r="F237" s="25" t="n">
        <v>0.00166702</v>
      </c>
      <c r="G237" s="25" t="n">
        <f aca="false">C237*$B$9+$B$10</f>
        <v>0.00144572483124949</v>
      </c>
      <c r="H237" s="24" t="n">
        <f aca="false">G237-F237</f>
        <v>-0.000221295168750512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94</v>
      </c>
      <c r="C238" s="25" t="n">
        <v>31.001</v>
      </c>
      <c r="D238" s="24" t="n">
        <v>5.613</v>
      </c>
      <c r="E238" s="24" t="n">
        <v>0</v>
      </c>
      <c r="F238" s="25" t="n">
        <v>-0.00400019</v>
      </c>
      <c r="G238" s="25" t="n">
        <f aca="false">C238*$B$9+$B$10</f>
        <v>0.00347084524408061</v>
      </c>
      <c r="H238" s="24" t="n">
        <f aca="false">G238-F238</f>
        <v>0.00747103524408061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94</v>
      </c>
      <c r="C239" s="25" t="n">
        <v>21.0045</v>
      </c>
      <c r="D239" s="24" t="n">
        <v>5.6025</v>
      </c>
      <c r="E239" s="24" t="n">
        <v>0.0021215</v>
      </c>
      <c r="F239" s="25" t="n">
        <v>0.0174999</v>
      </c>
      <c r="G239" s="25" t="n">
        <f aca="false">C239*$B$9+$B$10</f>
        <v>0.00448313709923161</v>
      </c>
      <c r="H239" s="24" t="n">
        <f aca="false">G239-F239</f>
        <v>-0.0130167629007684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95</v>
      </c>
      <c r="C240" s="25" t="n">
        <v>11.008</v>
      </c>
      <c r="D240" s="24" t="n">
        <v>5.676</v>
      </c>
      <c r="E240" s="24" t="n">
        <v>0.0155242</v>
      </c>
      <c r="F240" s="25" t="n">
        <v>0.0580001</v>
      </c>
      <c r="G240" s="25" t="n">
        <f aca="false">C240*$B$9+$B$10</f>
        <v>0.00549542895438261</v>
      </c>
      <c r="H240" s="24" t="n">
        <f aca="false">G240-F240</f>
        <v>-0.0525046710456174</v>
      </c>
      <c r="J240" s="26"/>
      <c r="K240" s="24"/>
    </row>
    <row r="241" customFormat="false" ht="13.5" hidden="false" customHeight="false" outlineLevel="0" collapsed="false">
      <c r="A241" s="23" t="n">
        <v>21</v>
      </c>
      <c r="B241" s="24" t="s">
        <v>95</v>
      </c>
      <c r="C241" s="25" t="n">
        <v>3.993</v>
      </c>
      <c r="D241" s="24" t="n">
        <v>5.844</v>
      </c>
      <c r="E241" s="24" t="n">
        <v>0</v>
      </c>
      <c r="F241" s="25" t="n">
        <v>0.00999975</v>
      </c>
      <c r="G241" s="25" t="n">
        <f aca="false">C241*$B$9+$B$10</f>
        <v>0.00620580032074927</v>
      </c>
      <c r="H241" s="24" t="n">
        <f aca="false">G241-F241</f>
        <v>-0.00379394967925073</v>
      </c>
      <c r="J241" s="26"/>
      <c r="K241" s="24"/>
    </row>
    <row r="242" customFormat="false" ht="13.5" hidden="false" customHeight="false" outlineLevel="0" collapsed="false">
      <c r="A242" s="27" t="n">
        <v>22</v>
      </c>
      <c r="B242" s="24" t="s">
        <v>94</v>
      </c>
      <c r="C242" s="28" t="n">
        <v>108.948</v>
      </c>
      <c r="D242" s="29" t="n">
        <v>5.717</v>
      </c>
      <c r="E242" s="29" t="n">
        <v>0</v>
      </c>
      <c r="F242" s="28" t="n">
        <v>0.0100002</v>
      </c>
      <c r="G242" s="28" t="n">
        <f aca="false">C242*$B$9+$B$10</f>
        <v>-0.00442242872515414</v>
      </c>
      <c r="H242" s="29" t="n">
        <f aca="false">G242-F242</f>
        <v>-0.0144226287251541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94</v>
      </c>
      <c r="C243" s="25" t="n">
        <v>100.003</v>
      </c>
      <c r="D243" s="24" t="n">
        <v>5.673</v>
      </c>
      <c r="E243" s="24" t="n">
        <v>0</v>
      </c>
      <c r="F243" s="25" t="n">
        <v>-0.026</v>
      </c>
      <c r="G243" s="25" t="n">
        <f aca="false">C243*$B$9+$B$10</f>
        <v>-0.00351661662648704</v>
      </c>
      <c r="H243" s="24" t="n">
        <f aca="false">G243-F243</f>
        <v>0.022483383373513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94</v>
      </c>
      <c r="C244" s="25" t="n">
        <v>76.003</v>
      </c>
      <c r="D244" s="24" t="n">
        <v>5.654</v>
      </c>
      <c r="E244" s="24" t="n">
        <v>0.00141445</v>
      </c>
      <c r="F244" s="25" t="n">
        <v>-0.00699949</v>
      </c>
      <c r="G244" s="25" t="n">
        <f aca="false">C244*$B$9+$B$10</f>
        <v>-0.0010862655512483</v>
      </c>
      <c r="H244" s="24" t="n">
        <f aca="false">G244-F244</f>
        <v>0.0059132244487517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94</v>
      </c>
      <c r="C245" s="25" t="n">
        <v>50.9993</v>
      </c>
      <c r="D245" s="24" t="n">
        <v>5.63867</v>
      </c>
      <c r="E245" s="24" t="n">
        <v>0.00305509</v>
      </c>
      <c r="F245" s="25" t="n">
        <v>-0.000333309</v>
      </c>
      <c r="G245" s="25" t="n">
        <f aca="false">C245*$B$9+$B$10</f>
        <v>0.00144572483124949</v>
      </c>
      <c r="H245" s="24" t="n">
        <f aca="false">G245-F245</f>
        <v>0.00177903383124949</v>
      </c>
      <c r="J245" s="26"/>
      <c r="K245" s="24"/>
    </row>
    <row r="246" customFormat="false" ht="12.75" hidden="false" customHeight="false" outlineLevel="0" collapsed="false">
      <c r="A246" s="23" t="n">
        <v>22</v>
      </c>
      <c r="B246" s="24" t="s">
        <v>94</v>
      </c>
      <c r="C246" s="25" t="n">
        <v>31.0075</v>
      </c>
      <c r="D246" s="24" t="n">
        <v>5.639</v>
      </c>
      <c r="E246" s="24" t="n">
        <v>0.00141411</v>
      </c>
      <c r="F246" s="25" t="n">
        <v>0.00299978</v>
      </c>
      <c r="G246" s="25" t="n">
        <f aca="false">C246*$B$9+$B$10</f>
        <v>0.00347018702399773</v>
      </c>
      <c r="H246" s="24" t="n">
        <f aca="false">G246-F246</f>
        <v>0.000470407023997731</v>
      </c>
      <c r="J246" s="26"/>
      <c r="K246" s="24"/>
    </row>
    <row r="247" customFormat="false" ht="12.75" hidden="false" customHeight="false" outlineLevel="0" collapsed="false">
      <c r="A247" s="23" t="n">
        <v>22</v>
      </c>
      <c r="B247" s="24" t="s">
        <v>94</v>
      </c>
      <c r="C247" s="25" t="n">
        <v>20.9925</v>
      </c>
      <c r="D247" s="24" t="n">
        <v>5.6405</v>
      </c>
      <c r="E247" s="24" t="n">
        <v>0.000707056</v>
      </c>
      <c r="F247" s="25" t="n">
        <v>0.00349998</v>
      </c>
      <c r="G247" s="25" t="n">
        <f aca="false">C247*$B$9+$B$10</f>
        <v>0.00448435227476923</v>
      </c>
      <c r="H247" s="24" t="n">
        <f aca="false">G247-F247</f>
        <v>0.00098437227476923</v>
      </c>
      <c r="J247" s="26"/>
      <c r="K247" s="24"/>
    </row>
    <row r="248" customFormat="false" ht="12.75" hidden="false" customHeight="false" outlineLevel="0" collapsed="false">
      <c r="A248" s="23" t="n">
        <v>22</v>
      </c>
      <c r="B248" s="24" t="s">
        <v>95</v>
      </c>
      <c r="C248" s="25" t="n">
        <v>11.002</v>
      </c>
      <c r="D248" s="24" t="n">
        <v>6.01633</v>
      </c>
      <c r="E248" s="24" t="n">
        <v>0.0683837</v>
      </c>
      <c r="F248" s="25" t="n">
        <v>0.144333</v>
      </c>
      <c r="G248" s="25" t="n">
        <f aca="false">C248*$B$9+$B$10</f>
        <v>0.00549603654215142</v>
      </c>
      <c r="H248" s="24" t="n">
        <f aca="false">G248-F248</f>
        <v>-0.138836963457849</v>
      </c>
      <c r="J248" s="26"/>
      <c r="K248" s="24"/>
    </row>
    <row r="249" customFormat="false" ht="13.5" hidden="false" customHeight="false" outlineLevel="0" collapsed="false">
      <c r="A249" s="23" t="n">
        <v>22</v>
      </c>
      <c r="B249" s="24" t="s">
        <v>95</v>
      </c>
      <c r="C249" s="25" t="n">
        <v>0</v>
      </c>
      <c r="D249" s="24" t="n">
        <v>0</v>
      </c>
      <c r="E249" s="24" t="n">
        <v>0</v>
      </c>
      <c r="F249" s="25" t="n">
        <v>-6.395</v>
      </c>
      <c r="G249" s="25" t="n">
        <f aca="false">C249*$B$9+$B$10</f>
        <v>0.00661014998089212</v>
      </c>
      <c r="H249" s="24" t="n">
        <f aca="false">G249-F249</f>
        <v>6.40161014998089</v>
      </c>
      <c r="J249" s="26"/>
      <c r="K249" s="24"/>
    </row>
    <row r="250" customFormat="false" ht="13.5" hidden="false" customHeight="false" outlineLevel="0" collapsed="false">
      <c r="A250" s="27" t="n">
        <v>23</v>
      </c>
      <c r="B250" s="24" t="s">
        <v>94</v>
      </c>
      <c r="C250" s="28" t="n">
        <v>46.335</v>
      </c>
      <c r="D250" s="29" t="n">
        <v>5.631</v>
      </c>
      <c r="E250" s="29" t="n">
        <v>0</v>
      </c>
      <c r="F250" s="28" t="n">
        <v>-0.0450001</v>
      </c>
      <c r="G250" s="28" t="n">
        <f aca="false">C250*$B$9+$B$10</f>
        <v>0.00191805343625932</v>
      </c>
      <c r="H250" s="29" t="n">
        <f aca="false">G250-F250</f>
        <v>0.0469181534362593</v>
      </c>
      <c r="J250" s="26"/>
      <c r="K250" s="24"/>
    </row>
    <row r="251" customFormat="false" ht="12.75" hidden="false" customHeight="false" outlineLevel="0" collapsed="false">
      <c r="A251" s="23" t="n">
        <v>23</v>
      </c>
      <c r="B251" s="24" t="s">
        <v>94</v>
      </c>
      <c r="C251" s="25" t="n">
        <v>46.335</v>
      </c>
      <c r="D251" s="24" t="n">
        <v>5.631</v>
      </c>
      <c r="E251" s="24" t="n">
        <v>0</v>
      </c>
      <c r="F251" s="25" t="n">
        <v>-0.00299978</v>
      </c>
      <c r="G251" s="25" t="n">
        <f aca="false">C251*$B$9+$B$10</f>
        <v>0.00191805343625932</v>
      </c>
      <c r="H251" s="24" t="n">
        <f aca="false">G251-F251</f>
        <v>0.00491783343625932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94</v>
      </c>
      <c r="C252" s="25" t="n">
        <v>30.9955</v>
      </c>
      <c r="D252" s="24" t="n">
        <v>5.647</v>
      </c>
      <c r="E252" s="24" t="n">
        <v>0.0197989</v>
      </c>
      <c r="F252" s="25" t="n">
        <v>0.0109997</v>
      </c>
      <c r="G252" s="25" t="n">
        <f aca="false">C252*$B$9+$B$10</f>
        <v>0.00347140219953535</v>
      </c>
      <c r="H252" s="24" t="n">
        <f aca="false">G252-F252</f>
        <v>-0.00752829780046465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94</v>
      </c>
      <c r="C253" s="25" t="n">
        <v>20.995</v>
      </c>
      <c r="D253" s="24" t="n">
        <v>5.7655</v>
      </c>
      <c r="E253" s="24" t="n">
        <v>0.0134351</v>
      </c>
      <c r="F253" s="25" t="n">
        <v>0.0605001</v>
      </c>
      <c r="G253" s="25" t="n">
        <f aca="false">C253*$B$9+$B$10</f>
        <v>0.00448409911319889</v>
      </c>
      <c r="H253" s="24" t="n">
        <f aca="false">G253-F253</f>
        <v>-0.0560160008868011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95</v>
      </c>
      <c r="C254" s="25" t="n">
        <v>11.0047</v>
      </c>
      <c r="D254" s="24" t="n">
        <v>6.01967</v>
      </c>
      <c r="E254" s="24" t="n">
        <v>0.050501</v>
      </c>
      <c r="F254" s="25" t="n">
        <v>0.129667</v>
      </c>
      <c r="G254" s="25" t="n">
        <f aca="false">C254*$B$9+$B$10</f>
        <v>0.00549576312765546</v>
      </c>
      <c r="H254" s="24" t="n">
        <f aca="false">G254-F254</f>
        <v>-0.124171236872345</v>
      </c>
      <c r="J254" s="26"/>
      <c r="K254" s="24"/>
    </row>
    <row r="255" customFormat="false" ht="13.5" hidden="false" customHeight="false" outlineLevel="0" collapsed="false">
      <c r="A255" s="23" t="n">
        <v>23</v>
      </c>
      <c r="B255" s="24" t="s">
        <v>95</v>
      </c>
      <c r="C255" s="25" t="n">
        <v>3.985</v>
      </c>
      <c r="D255" s="24" t="n">
        <v>6.622</v>
      </c>
      <c r="E255" s="24" t="n">
        <v>0</v>
      </c>
      <c r="F255" s="25" t="n">
        <v>0.098</v>
      </c>
      <c r="G255" s="25" t="n">
        <f aca="false">C255*$B$9+$B$10</f>
        <v>0.00620661043777435</v>
      </c>
      <c r="H255" s="24" t="n">
        <f aca="false">G255-F255</f>
        <v>-0.0917933895622257</v>
      </c>
      <c r="J255" s="26"/>
      <c r="K255" s="24"/>
    </row>
    <row r="256" customFormat="false" ht="13.5" hidden="false" customHeight="false" outlineLevel="0" collapsed="false">
      <c r="A256" s="27" t="n">
        <v>24</v>
      </c>
      <c r="B256" s="24" t="s">
        <v>94</v>
      </c>
      <c r="C256" s="28" t="n">
        <v>127.216</v>
      </c>
      <c r="D256" s="29" t="n">
        <v>5.639</v>
      </c>
      <c r="E256" s="29" t="n">
        <v>0.00141411</v>
      </c>
      <c r="F256" s="28" t="n">
        <v>0.00999975</v>
      </c>
      <c r="G256" s="28" t="n">
        <f aca="false">C256*$B$9+$B$10</f>
        <v>-0.00627233095192336</v>
      </c>
      <c r="H256" s="29" t="n">
        <f aca="false">G256-F256</f>
        <v>-0.0162720809519234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4</v>
      </c>
      <c r="C257" s="25" t="n">
        <v>101.495</v>
      </c>
      <c r="D257" s="24" t="n">
        <v>5.595</v>
      </c>
      <c r="E257" s="24" t="n">
        <v>0.00989979</v>
      </c>
      <c r="F257" s="25" t="n">
        <v>-0.0119996</v>
      </c>
      <c r="G257" s="25" t="n">
        <f aca="false">C257*$B$9+$B$10</f>
        <v>-0.00366770345166438</v>
      </c>
      <c r="H257" s="24" t="n">
        <f aca="false">G257-F257</f>
        <v>0.00833189654833562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94</v>
      </c>
      <c r="C258" s="25" t="n">
        <v>76.001</v>
      </c>
      <c r="D258" s="24" t="n">
        <v>5.5555</v>
      </c>
      <c r="E258" s="24" t="n">
        <v>0.000707393</v>
      </c>
      <c r="F258" s="25" t="n">
        <v>-0.00150013</v>
      </c>
      <c r="G258" s="25" t="n">
        <f aca="false">C258*$B$9+$B$10</f>
        <v>-0.00108606302199203</v>
      </c>
      <c r="H258" s="24" t="n">
        <f aca="false">G258-F258</f>
        <v>0.00041406697800797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94</v>
      </c>
      <c r="C259" s="25" t="n">
        <v>51.0027</v>
      </c>
      <c r="D259" s="24" t="n">
        <v>5.46267</v>
      </c>
      <c r="E259" s="24" t="n">
        <v>0.00378594</v>
      </c>
      <c r="F259" s="25" t="n">
        <v>0.00466633</v>
      </c>
      <c r="G259" s="25" t="n">
        <f aca="false">C259*$B$9+$B$10</f>
        <v>0.00144538053151383</v>
      </c>
      <c r="H259" s="24" t="n">
        <f aca="false">G259-F259</f>
        <v>-0.00322094946848617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94</v>
      </c>
      <c r="C260" s="25" t="n">
        <v>31.004</v>
      </c>
      <c r="D260" s="24" t="n">
        <v>5.4355</v>
      </c>
      <c r="E260" s="24" t="n">
        <v>0.000707056</v>
      </c>
      <c r="F260" s="25" t="n">
        <v>0.0185003</v>
      </c>
      <c r="G260" s="25" t="n">
        <f aca="false">C260*$B$9+$B$10</f>
        <v>0.0034705414501962</v>
      </c>
      <c r="H260" s="24" t="n">
        <f aca="false">G260-F260</f>
        <v>-0.0150297585498038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94</v>
      </c>
      <c r="C261" s="25" t="n">
        <v>21.0085</v>
      </c>
      <c r="D261" s="24" t="n">
        <v>5.4165</v>
      </c>
      <c r="E261" s="24" t="n">
        <v>0.00353561</v>
      </c>
      <c r="F261" s="25" t="n">
        <v>0.0135002</v>
      </c>
      <c r="G261" s="25" t="n">
        <f aca="false">C261*$B$9+$B$10</f>
        <v>0.00448273204071907</v>
      </c>
      <c r="H261" s="24" t="n">
        <f aca="false">G261-F261</f>
        <v>-0.00901746795928093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95</v>
      </c>
      <c r="C262" s="25" t="n">
        <v>10.9997</v>
      </c>
      <c r="D262" s="24" t="n">
        <v>5.607</v>
      </c>
      <c r="E262" s="24" t="n">
        <v>0.0630951</v>
      </c>
      <c r="F262" s="25" t="n">
        <v>-0.139</v>
      </c>
      <c r="G262" s="25" t="n">
        <f aca="false">C262*$B$9+$B$10</f>
        <v>0.00549626945079613</v>
      </c>
      <c r="H262" s="24" t="n">
        <f aca="false">G262-F262</f>
        <v>0.144496269450796</v>
      </c>
      <c r="J262" s="26"/>
      <c r="K262" s="24"/>
    </row>
    <row r="263" customFormat="false" ht="13.5" hidden="false" customHeight="false" outlineLevel="0" collapsed="false">
      <c r="A263" s="23" t="n">
        <v>24</v>
      </c>
      <c r="B263" s="24" t="s">
        <v>95</v>
      </c>
      <c r="C263" s="25" t="n">
        <v>2.198</v>
      </c>
      <c r="D263" s="24" t="n">
        <v>6.242</v>
      </c>
      <c r="E263" s="24" t="n">
        <v>0</v>
      </c>
      <c r="F263" s="25" t="n">
        <v>0.0780001</v>
      </c>
      <c r="G263" s="25" t="n">
        <f aca="false">C263*$B$9+$B$10</f>
        <v>0.0063875703282515</v>
      </c>
      <c r="H263" s="24" t="n">
        <f aca="false">G263-F263</f>
        <v>-0.0716125296717485</v>
      </c>
      <c r="J263" s="26"/>
      <c r="K263" s="24"/>
    </row>
    <row r="264" customFormat="false" ht="13.5" hidden="false" customHeight="false" outlineLevel="0" collapsed="false">
      <c r="A264" s="27" t="n">
        <v>25</v>
      </c>
      <c r="B264" s="24" t="s">
        <v>94</v>
      </c>
      <c r="C264" s="28" t="n">
        <v>133.95</v>
      </c>
      <c r="D264" s="29" t="n">
        <v>5.712</v>
      </c>
      <c r="E264" s="29" t="n">
        <v>0</v>
      </c>
      <c r="F264" s="28" t="n">
        <v>-0.00699997</v>
      </c>
      <c r="G264" s="28" t="n">
        <f aca="false">C264*$B$9+$B$10</f>
        <v>-0.0069542469577841</v>
      </c>
      <c r="H264" s="29" t="n">
        <f aca="false">G264-F264</f>
        <v>4.57230422159002E-005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94</v>
      </c>
      <c r="C265" s="25" t="n">
        <v>101.499</v>
      </c>
      <c r="D265" s="24" t="n">
        <v>5.6255</v>
      </c>
      <c r="E265" s="24" t="n">
        <v>0.000707056</v>
      </c>
      <c r="F265" s="25" t="n">
        <v>-0.0085001</v>
      </c>
      <c r="G265" s="25" t="n">
        <f aca="false">C265*$B$9+$B$10</f>
        <v>-0.00366810851017692</v>
      </c>
      <c r="H265" s="24" t="n">
        <f aca="false">G265-F265</f>
        <v>0.00483199148982308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94</v>
      </c>
      <c r="C266" s="25" t="n">
        <v>76.0075</v>
      </c>
      <c r="D266" s="24" t="n">
        <v>5.599</v>
      </c>
      <c r="E266" s="24" t="n">
        <v>0.0155566</v>
      </c>
      <c r="F266" s="25" t="n">
        <v>0.0570002</v>
      </c>
      <c r="G266" s="25" t="n">
        <f aca="false">C266*$B$9+$B$10</f>
        <v>-0.00108672124207491</v>
      </c>
      <c r="H266" s="24" t="n">
        <f aca="false">G266-F266</f>
        <v>-0.0580869212420749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4</v>
      </c>
      <c r="C267" s="25" t="n">
        <v>50.997</v>
      </c>
      <c r="D267" s="24" t="n">
        <v>5.52967</v>
      </c>
      <c r="E267" s="24" t="n">
        <v>0.00472574</v>
      </c>
      <c r="F267" s="25" t="n">
        <v>0.0136666</v>
      </c>
      <c r="G267" s="25" t="n">
        <f aca="false">C267*$B$9+$B$10</f>
        <v>0.0014459577398942</v>
      </c>
      <c r="H267" s="24" t="n">
        <f aca="false">G267-F267</f>
        <v>-0.0122206422601058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4</v>
      </c>
      <c r="C268" s="25" t="n">
        <v>30.9915</v>
      </c>
      <c r="D268" s="24" t="n">
        <v>5.3915</v>
      </c>
      <c r="E268" s="24" t="n">
        <v>0.0021215</v>
      </c>
      <c r="F268" s="25" t="n">
        <v>-0.0495</v>
      </c>
      <c r="G268" s="25" t="n">
        <f aca="false">C268*$B$9+$B$10</f>
        <v>0.00347180725804789</v>
      </c>
      <c r="H268" s="24" t="n">
        <f aca="false">G268-F268</f>
        <v>0.0529718072580479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4</v>
      </c>
      <c r="C269" s="25" t="n">
        <v>21.004</v>
      </c>
      <c r="D269" s="24" t="n">
        <v>5.4685</v>
      </c>
      <c r="E269" s="24" t="n">
        <v>0.00494973</v>
      </c>
      <c r="F269" s="25" t="n">
        <v>0.0395002</v>
      </c>
      <c r="G269" s="25" t="n">
        <f aca="false">C269*$B$9+$B$10</f>
        <v>0.00448318773154568</v>
      </c>
      <c r="H269" s="24" t="n">
        <f aca="false">G269-F269</f>
        <v>-0.0350170122684543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5</v>
      </c>
      <c r="C270" s="25" t="n">
        <v>10.9953</v>
      </c>
      <c r="D270" s="24" t="n">
        <v>5.555</v>
      </c>
      <c r="E270" s="24" t="n">
        <v>0.0307898</v>
      </c>
      <c r="F270" s="25" t="n">
        <v>0.0639997</v>
      </c>
      <c r="G270" s="25" t="n">
        <f aca="false">C270*$B$9+$B$10</f>
        <v>0.00549671501515993</v>
      </c>
      <c r="H270" s="24" t="n">
        <f aca="false">G270-F270</f>
        <v>-0.0585029849848401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5</v>
      </c>
      <c r="C271" s="25" t="n">
        <v>0</v>
      </c>
      <c r="D271" s="24" t="n">
        <v>0</v>
      </c>
      <c r="E271" s="24" t="n">
        <v>0</v>
      </c>
      <c r="F271" s="25" t="n">
        <v>-5.759</v>
      </c>
      <c r="G271" s="25" t="n">
        <f aca="false">C271*$B$9+$B$10</f>
        <v>0.00661014998089212</v>
      </c>
      <c r="H271" s="24" t="n">
        <f aca="false">G271-F271</f>
        <v>5.76561014998089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4</v>
      </c>
      <c r="C272" s="28" t="n">
        <v>175.151</v>
      </c>
      <c r="D272" s="29" t="n">
        <v>5.6825</v>
      </c>
      <c r="E272" s="29" t="n">
        <v>0.00353561</v>
      </c>
      <c r="F272" s="28" t="n">
        <v>-0.0135002</v>
      </c>
      <c r="G272" s="28" t="n">
        <f aca="false">C272*$B$9+$B$10</f>
        <v>-0.0111264509015721</v>
      </c>
      <c r="H272" s="29" t="n">
        <f aca="false">G272-F272</f>
        <v>0.00237374909842793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4</v>
      </c>
      <c r="C273" s="25" t="n">
        <v>126.001</v>
      </c>
      <c r="D273" s="24" t="n">
        <v>5.657</v>
      </c>
      <c r="E273" s="24" t="n">
        <v>0.00424267</v>
      </c>
      <c r="F273" s="25" t="n">
        <v>-0.0110006</v>
      </c>
      <c r="G273" s="25" t="n">
        <f aca="false">C273*$B$9+$B$10</f>
        <v>-0.0061492944287394</v>
      </c>
      <c r="H273" s="24" t="n">
        <f aca="false">G273-F273</f>
        <v>0.0048513055712606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4</v>
      </c>
      <c r="C274" s="25" t="n">
        <v>101.492</v>
      </c>
      <c r="D274" s="24" t="n">
        <v>5.6375</v>
      </c>
      <c r="E274" s="24" t="n">
        <v>0.00212117</v>
      </c>
      <c r="F274" s="25" t="n">
        <v>-0.0185003</v>
      </c>
      <c r="G274" s="25" t="n">
        <f aca="false">C274*$B$9+$B$10</f>
        <v>-0.00366739965777998</v>
      </c>
      <c r="H274" s="24" t="n">
        <f aca="false">G274-F274</f>
        <v>0.01483290034222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4</v>
      </c>
      <c r="C275" s="25" t="n">
        <v>75.995</v>
      </c>
      <c r="D275" s="24" t="n">
        <v>5.59</v>
      </c>
      <c r="E275" s="24" t="n">
        <v>0.00848534</v>
      </c>
      <c r="F275" s="25" t="n">
        <v>-0.046</v>
      </c>
      <c r="G275" s="25" t="n">
        <f aca="false">C275*$B$9+$B$10</f>
        <v>-0.00108545543422322</v>
      </c>
      <c r="H275" s="24" t="n">
        <f aca="false">G275-F275</f>
        <v>0.0449145445657768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4</v>
      </c>
      <c r="C276" s="25" t="n">
        <v>50.5007</v>
      </c>
      <c r="D276" s="24" t="n">
        <v>5.44575</v>
      </c>
      <c r="E276" s="24" t="n">
        <v>0.00478721</v>
      </c>
      <c r="F276" s="25" t="n">
        <v>-0.05125</v>
      </c>
      <c r="G276" s="25" t="n">
        <f aca="false">C276*$B$9+$B$10</f>
        <v>0.00149621537483757</v>
      </c>
      <c r="H276" s="24" t="n">
        <f aca="false">G276-F276</f>
        <v>0.0527462153748376</v>
      </c>
      <c r="J276" s="26"/>
      <c r="K276" s="24"/>
    </row>
    <row r="277" customFormat="false" ht="12.75" hidden="false" customHeight="false" outlineLevel="0" collapsed="false">
      <c r="A277" s="23" t="n">
        <v>26</v>
      </c>
      <c r="B277" s="24" t="s">
        <v>94</v>
      </c>
      <c r="C277" s="25" t="n">
        <v>30.992</v>
      </c>
      <c r="D277" s="24" t="n">
        <v>5.43</v>
      </c>
      <c r="E277" s="24" t="n">
        <v>0.00848534</v>
      </c>
      <c r="F277" s="25" t="n">
        <v>0.02</v>
      </c>
      <c r="G277" s="25" t="n">
        <f aca="false">C277*$B$9+$B$10</f>
        <v>0.00347175662573382</v>
      </c>
      <c r="H277" s="24" t="n">
        <f aca="false">G277-F277</f>
        <v>-0.0165282433742662</v>
      </c>
      <c r="J277" s="26"/>
      <c r="K277" s="24"/>
    </row>
    <row r="278" customFormat="false" ht="12.75" hidden="false" customHeight="false" outlineLevel="0" collapsed="false">
      <c r="A278" s="23" t="n">
        <v>26</v>
      </c>
      <c r="B278" s="24" t="s">
        <v>94</v>
      </c>
      <c r="C278" s="25" t="n">
        <v>20.998</v>
      </c>
      <c r="D278" s="24" t="n">
        <v>5.5</v>
      </c>
      <c r="E278" s="24" t="n">
        <v>0.0141425</v>
      </c>
      <c r="F278" s="25" t="n">
        <v>0.04</v>
      </c>
      <c r="G278" s="25" t="n">
        <f aca="false">C278*$B$9+$B$10</f>
        <v>0.00448379531931449</v>
      </c>
      <c r="H278" s="24" t="n">
        <f aca="false">G278-F278</f>
        <v>-0.0355162046806855</v>
      </c>
      <c r="J278" s="26"/>
      <c r="K278" s="24"/>
    </row>
    <row r="279" customFormat="false" ht="12.75" hidden="false" customHeight="false" outlineLevel="0" collapsed="false">
      <c r="A279" s="23" t="n">
        <v>26</v>
      </c>
      <c r="B279" s="24" t="s">
        <v>95</v>
      </c>
      <c r="C279" s="25" t="n">
        <v>11.001</v>
      </c>
      <c r="D279" s="24" t="n">
        <v>5.55467</v>
      </c>
      <c r="E279" s="24" t="n">
        <v>0.00665839</v>
      </c>
      <c r="F279" s="25" t="n">
        <v>-0.0143332</v>
      </c>
      <c r="G279" s="25" t="n">
        <f aca="false">C279*$B$9+$B$10</f>
        <v>0.00549613780677956</v>
      </c>
      <c r="H279" s="24" t="n">
        <f aca="false">G279-F279</f>
        <v>0.0198293378067796</v>
      </c>
      <c r="J279" s="26"/>
      <c r="K279" s="24"/>
    </row>
    <row r="280" customFormat="false" ht="13.5" hidden="false" customHeight="false" outlineLevel="0" collapsed="false">
      <c r="A280" s="23" t="n">
        <v>26</v>
      </c>
      <c r="B280" s="24" t="s">
        <v>95</v>
      </c>
      <c r="C280" s="25" t="n">
        <v>3.986</v>
      </c>
      <c r="D280" s="24" t="n">
        <v>5.643</v>
      </c>
      <c r="E280" s="24" t="n">
        <v>0</v>
      </c>
      <c r="F280" s="25" t="n">
        <v>-0.208</v>
      </c>
      <c r="G280" s="25" t="n">
        <f aca="false">C280*$B$9+$B$10</f>
        <v>0.00620650917314622</v>
      </c>
      <c r="H280" s="24" t="n">
        <f aca="false">G280-F280</f>
        <v>0.214206509173146</v>
      </c>
      <c r="J280" s="26"/>
      <c r="K280" s="24"/>
    </row>
    <row r="281" customFormat="false" ht="13.5" hidden="false" customHeight="false" outlineLevel="0" collapsed="false">
      <c r="A281" s="27" t="n">
        <v>27</v>
      </c>
      <c r="B281" s="24" t="s">
        <v>94</v>
      </c>
      <c r="C281" s="28" t="n">
        <v>68.7565</v>
      </c>
      <c r="D281" s="29" t="n">
        <v>5.525</v>
      </c>
      <c r="E281" s="29" t="n">
        <v>0.0113136</v>
      </c>
      <c r="F281" s="28" t="n">
        <v>0.0799999</v>
      </c>
      <c r="G281" s="28" t="n">
        <f aca="false">C281*$B$9+$B$10</f>
        <v>-0.000352451423468402</v>
      </c>
      <c r="H281" s="29" t="n">
        <f aca="false">G281-F281</f>
        <v>-0.0803523514234684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4</v>
      </c>
      <c r="C282" s="25" t="n">
        <v>50.9903</v>
      </c>
      <c r="D282" s="24" t="n">
        <v>5.48067</v>
      </c>
      <c r="E282" s="24" t="n">
        <v>0.00208152</v>
      </c>
      <c r="F282" s="25" t="n">
        <v>-0.00933313</v>
      </c>
      <c r="G282" s="25" t="n">
        <f aca="false">C282*$B$9+$B$10</f>
        <v>0.0014466362129027</v>
      </c>
      <c r="H282" s="24" t="n">
        <f aca="false">G282-F282</f>
        <v>0.0107797662129027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4</v>
      </c>
      <c r="C283" s="25" t="n">
        <v>30.9895</v>
      </c>
      <c r="D283" s="24" t="n">
        <v>5.4345</v>
      </c>
      <c r="E283" s="24" t="n">
        <v>0.00494973</v>
      </c>
      <c r="F283" s="25" t="n">
        <v>0.00550032</v>
      </c>
      <c r="G283" s="25" t="n">
        <f aca="false">C283*$B$9+$B$10</f>
        <v>0.00347200978730416</v>
      </c>
      <c r="H283" s="24" t="n">
        <f aca="false">G283-F283</f>
        <v>-0.00202831021269584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4</v>
      </c>
      <c r="C284" s="25" t="n">
        <v>20.994</v>
      </c>
      <c r="D284" s="24" t="n">
        <v>5.4345</v>
      </c>
      <c r="E284" s="24" t="n">
        <v>0.00212117</v>
      </c>
      <c r="F284" s="25" t="n">
        <v>-0.0315003</v>
      </c>
      <c r="G284" s="25" t="n">
        <f aca="false">C284*$B$9+$B$10</f>
        <v>0.00448420037782703</v>
      </c>
      <c r="H284" s="24" t="n">
        <f aca="false">G284-F284</f>
        <v>0.035984500377827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5</v>
      </c>
      <c r="C285" s="25" t="n">
        <v>10.9897</v>
      </c>
      <c r="D285" s="24" t="n">
        <v>5.56833</v>
      </c>
      <c r="E285" s="24" t="n">
        <v>0.00950442</v>
      </c>
      <c r="F285" s="25" t="n">
        <v>-0.0976667</v>
      </c>
      <c r="G285" s="25" t="n">
        <f aca="false">C285*$B$9+$B$10</f>
        <v>0.00549728209707748</v>
      </c>
      <c r="H285" s="24" t="n">
        <f aca="false">G285-F285</f>
        <v>0.103163982097077</v>
      </c>
      <c r="J285" s="26"/>
      <c r="K285" s="24"/>
    </row>
    <row r="286" customFormat="false" ht="13.5" hidden="false" customHeight="false" outlineLevel="0" collapsed="false">
      <c r="A286" s="23" t="n">
        <v>27</v>
      </c>
      <c r="B286" s="24" t="s">
        <v>95</v>
      </c>
      <c r="C286" s="25" t="n">
        <v>2.172</v>
      </c>
      <c r="D286" s="24" t="n">
        <v>5.771</v>
      </c>
      <c r="E286" s="24" t="n">
        <v>0</v>
      </c>
      <c r="F286" s="25" t="n">
        <v>-0.00699997</v>
      </c>
      <c r="G286" s="25" t="n">
        <f aca="false">C286*$B$9+$B$10</f>
        <v>0.00639020320858301</v>
      </c>
      <c r="H286" s="24" t="n">
        <f aca="false">G286-F286</f>
        <v>0.013390173208583</v>
      </c>
      <c r="J286" s="26"/>
      <c r="K286" s="24"/>
    </row>
    <row r="287" customFormat="false" ht="13.5" hidden="false" customHeight="false" outlineLevel="0" collapsed="false">
      <c r="A287" s="27" t="n">
        <v>28</v>
      </c>
      <c r="B287" s="24" t="s">
        <v>94</v>
      </c>
      <c r="C287" s="28" t="n">
        <v>97.242</v>
      </c>
      <c r="D287" s="29" t="n">
        <v>5.595</v>
      </c>
      <c r="E287" s="29" t="n">
        <v>0.00282856</v>
      </c>
      <c r="F287" s="28" t="n">
        <v>-0.0079999</v>
      </c>
      <c r="G287" s="28" t="n">
        <f aca="false">C287*$B$9+$B$10</f>
        <v>-0.00323702498820645</v>
      </c>
      <c r="H287" s="29" t="n">
        <f aca="false">G287-F287</f>
        <v>0.00476287501179355</v>
      </c>
      <c r="J287" s="26"/>
      <c r="K287" s="24"/>
    </row>
    <row r="288" customFormat="false" ht="12.75" hidden="false" customHeight="false" outlineLevel="0" collapsed="false">
      <c r="A288" s="23" t="n">
        <v>28</v>
      </c>
      <c r="B288" s="24" t="s">
        <v>94</v>
      </c>
      <c r="C288" s="25" t="n">
        <v>51.0053</v>
      </c>
      <c r="D288" s="24" t="n">
        <v>5.389</v>
      </c>
      <c r="E288" s="24" t="n">
        <v>0.000999928</v>
      </c>
      <c r="F288" s="25" t="n">
        <v>-0.0500002</v>
      </c>
      <c r="G288" s="25" t="n">
        <f aca="false">C288*$B$9+$B$10</f>
        <v>0.00144511724348068</v>
      </c>
      <c r="H288" s="24" t="n">
        <f aca="false">G288-F288</f>
        <v>0.0514453172434807</v>
      </c>
      <c r="J288" s="26"/>
      <c r="K288" s="24"/>
    </row>
    <row r="289" customFormat="false" ht="12.75" hidden="false" customHeight="false" outlineLevel="0" collapsed="false">
      <c r="A289" s="23" t="n">
        <v>28</v>
      </c>
      <c r="B289" s="24" t="s">
        <v>94</v>
      </c>
      <c r="C289" s="25" t="n">
        <v>31.008</v>
      </c>
      <c r="D289" s="24" t="n">
        <v>5.426</v>
      </c>
      <c r="E289" s="24" t="n">
        <v>0.00989945</v>
      </c>
      <c r="F289" s="25" t="n">
        <v>-0.00299978</v>
      </c>
      <c r="G289" s="25" t="n">
        <f aca="false">C289*$B$9+$B$10</f>
        <v>0.00347013639168366</v>
      </c>
      <c r="H289" s="24" t="n">
        <f aca="false">G289-F289</f>
        <v>0.00646991639168366</v>
      </c>
      <c r="J289" s="26"/>
      <c r="K289" s="24"/>
    </row>
    <row r="290" customFormat="false" ht="12.75" hidden="false" customHeight="false" outlineLevel="0" collapsed="false">
      <c r="A290" s="23" t="n">
        <v>28</v>
      </c>
      <c r="B290" s="24" t="s">
        <v>94</v>
      </c>
      <c r="C290" s="25" t="n">
        <v>20.9875</v>
      </c>
      <c r="D290" s="24" t="n">
        <v>5.4755</v>
      </c>
      <c r="E290" s="24" t="n">
        <v>0.0162633</v>
      </c>
      <c r="F290" s="25" t="n">
        <v>0.0215001</v>
      </c>
      <c r="G290" s="25" t="n">
        <f aca="false">C290*$B$9+$B$10</f>
        <v>0.00448485859790991</v>
      </c>
      <c r="H290" s="24" t="n">
        <f aca="false">G290-F290</f>
        <v>-0.0170152414020901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95</v>
      </c>
      <c r="C291" s="25" t="n">
        <v>10.9943</v>
      </c>
      <c r="D291" s="24" t="n">
        <v>5.587</v>
      </c>
      <c r="E291" s="24" t="n">
        <v>0.00984868</v>
      </c>
      <c r="F291" s="25" t="n">
        <v>0.272</v>
      </c>
      <c r="G291" s="25" t="n">
        <f aca="false">C291*$B$9+$B$10</f>
        <v>0.00549681627978806</v>
      </c>
      <c r="H291" s="24" t="n">
        <f aca="false">G291-F291</f>
        <v>-0.266503183720212</v>
      </c>
      <c r="J291" s="26"/>
      <c r="K291" s="24"/>
    </row>
    <row r="292" customFormat="false" ht="13.5" hidden="false" customHeight="false" outlineLevel="0" collapsed="false">
      <c r="A292" s="23" t="n">
        <v>28</v>
      </c>
      <c r="B292" s="24" t="s">
        <v>95</v>
      </c>
      <c r="C292" s="25" t="n">
        <v>2.243</v>
      </c>
      <c r="D292" s="24" t="n">
        <v>5.691</v>
      </c>
      <c r="E292" s="24" t="n">
        <v>0</v>
      </c>
      <c r="F292" s="25" t="n">
        <v>0.0450001</v>
      </c>
      <c r="G292" s="25" t="n">
        <f aca="false">C292*$B$9+$B$10</f>
        <v>0.00638301341998543</v>
      </c>
      <c r="H292" s="24" t="n">
        <f aca="false">G292-F292</f>
        <v>-0.0386170865800146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1" activePane="bottomLeft" state="frozen"/>
      <selection pane="topLeft" activeCell="A1" activeCellId="0" sqref="A1"/>
      <selection pane="bottomLeft" activeCell="K269" activeCellId="0" sqref="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664613850645455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199277969219034</v>
      </c>
      <c r="C9" s="0" t="n">
        <f aca="false">INDEX(LINEST(known_ys,known_xs,TRUE(),TRUE()),2,1)</f>
        <v>0.0153776413011378</v>
      </c>
      <c r="E9" s="0" t="s">
        <v>76</v>
      </c>
      <c r="G9" s="0" t="n">
        <f aca="false">INDEX(LINEST(known_ys,known_xs,TRUE(),TRUE()),3,2)</f>
        <v>0.0360367637982788</v>
      </c>
      <c r="I9" s="0" t="n">
        <f aca="false">MIN(known_xs)</f>
        <v>5.2955</v>
      </c>
      <c r="J9" s="0" t="n">
        <f aca="false">I9*$B$9+$B$10</f>
        <v>-0.00639190667181447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111919555271754</v>
      </c>
      <c r="C10" s="11" t="n">
        <f aca="false">INDEX(LINEST(known_ys,known_xs,TRUE(),TRUE()),2,2)</f>
        <v>0.0864533947784901</v>
      </c>
      <c r="E10" s="11" t="s">
        <v>78</v>
      </c>
      <c r="F10" s="11"/>
      <c r="G10" s="11" t="n">
        <f aca="false">INDEX(LINEST(known_ys,known_xs,TRUE(),TRUE()),5,2)</f>
        <v>0.325960734608287</v>
      </c>
      <c r="I10" s="11" t="n">
        <f aca="false">MAX(known_xs)</f>
        <v>6.622</v>
      </c>
      <c r="J10" s="11" t="n">
        <f aca="false">I10*$B$9+$B$10</f>
        <v>0.02004231594509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76</v>
      </c>
    </row>
    <row r="13" customFormat="false" ht="12.75" hidden="false" customHeight="false" outlineLevel="0" collapsed="false">
      <c r="A13" s="0" t="s">
        <v>80</v>
      </c>
      <c r="D13" s="0" t="n">
        <v>2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301</v>
      </c>
      <c r="D17" s="24" t="n">
        <v>5.726</v>
      </c>
      <c r="E17" s="24" t="n">
        <v>0</v>
      </c>
      <c r="F17" s="25" t="n">
        <v>0.0449996</v>
      </c>
      <c r="G17" s="25" t="n">
        <f aca="false">D17*$B$9+$B$10</f>
        <v>0.00218700990306496</v>
      </c>
      <c r="H17" s="24" t="n">
        <f aca="false">G17-F17</f>
        <v>-0.042812590096935</v>
      </c>
      <c r="J17" s="26" t="n">
        <v>5.726</v>
      </c>
      <c r="K17" s="24" t="n">
        <v>0.0449996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53.005</v>
      </c>
      <c r="D18" s="24" t="n">
        <v>5.7295</v>
      </c>
      <c r="E18" s="24" t="n">
        <v>0.000707056</v>
      </c>
      <c r="F18" s="25" t="n">
        <v>-0.0235</v>
      </c>
      <c r="G18" s="25" t="n">
        <f aca="false">D18*$B$9+$B$10</f>
        <v>0.00225675719229161</v>
      </c>
      <c r="H18" s="24" t="n">
        <f aca="false">G18-F18</f>
        <v>0.0257567571922916</v>
      </c>
      <c r="J18" s="26" t="n">
        <v>5.7295</v>
      </c>
      <c r="K18" s="24" t="n">
        <v>-0.023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201.332</v>
      </c>
      <c r="D19" s="24" t="n">
        <v>5.721</v>
      </c>
      <c r="E19" s="24" t="n">
        <v>0.00264583</v>
      </c>
      <c r="F19" s="25" t="n">
        <v>-0.0239997</v>
      </c>
      <c r="G19" s="25" t="n">
        <f aca="false">D19*$B$9+$B$10</f>
        <v>0.00208737091845544</v>
      </c>
      <c r="H19" s="24" t="n">
        <f aca="false">G19-F19</f>
        <v>0.0260870709184554</v>
      </c>
      <c r="J19" s="26" t="n">
        <v>5.721</v>
      </c>
      <c r="K19" s="24" t="n">
        <v>-0.0239997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6</v>
      </c>
      <c r="D20" s="24" t="n">
        <v>5.7205</v>
      </c>
      <c r="E20" s="24" t="n">
        <v>0.0021215</v>
      </c>
      <c r="F20" s="25" t="n">
        <v>-0.0335002</v>
      </c>
      <c r="G20" s="25" t="n">
        <f aca="false">D20*$B$9+$B$10</f>
        <v>0.0020774070199945</v>
      </c>
      <c r="H20" s="24" t="n">
        <f aca="false">G20-F20</f>
        <v>0.0355776070199945</v>
      </c>
      <c r="J20" s="26" t="n">
        <v>5.7205</v>
      </c>
      <c r="K20" s="24" t="n">
        <v>-0.03350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1.499</v>
      </c>
      <c r="D21" s="24" t="n">
        <v>5.728</v>
      </c>
      <c r="E21" s="24" t="n">
        <v>0.00141411</v>
      </c>
      <c r="F21" s="25" t="n">
        <v>-0.0139999</v>
      </c>
      <c r="G21" s="25" t="n">
        <f aca="false">D21*$B$9+$B$10</f>
        <v>0.00222686549690876</v>
      </c>
      <c r="H21" s="24" t="n">
        <f aca="false">G21-F21</f>
        <v>0.0162267654969088</v>
      </c>
      <c r="J21" s="26" t="n">
        <v>5.728</v>
      </c>
      <c r="K21" s="24" t="n">
        <v>-0.0139999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5.99</v>
      </c>
      <c r="D22" s="24" t="n">
        <v>5.7255</v>
      </c>
      <c r="E22" s="24" t="n">
        <v>0.000707056</v>
      </c>
      <c r="F22" s="25" t="n">
        <v>-0.0225</v>
      </c>
      <c r="G22" s="25" t="n">
        <f aca="false">D22*$B$9+$B$10</f>
        <v>0.00217704600460401</v>
      </c>
      <c r="H22" s="24" t="n">
        <f aca="false">G22-F22</f>
        <v>0.024677046004604</v>
      </c>
      <c r="J22" s="26" t="n">
        <v>5.7255</v>
      </c>
      <c r="K22" s="24" t="n">
        <v>-0.022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1.501</v>
      </c>
      <c r="D23" s="24" t="n">
        <v>5.728</v>
      </c>
      <c r="E23" s="24" t="n">
        <v>0.00141411</v>
      </c>
      <c r="F23" s="25" t="n">
        <v>-0.0289998</v>
      </c>
      <c r="G23" s="25" t="n">
        <f aca="false">D23*$B$9+$B$10</f>
        <v>0.00222686549690876</v>
      </c>
      <c r="H23" s="24" t="n">
        <f aca="false">G23-F23</f>
        <v>0.0312266654969088</v>
      </c>
      <c r="J23" s="26" t="n">
        <v>5.728</v>
      </c>
      <c r="K23" s="24" t="n">
        <v>-0.0289998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5.9965</v>
      </c>
      <c r="D24" s="24" t="n">
        <v>5.725</v>
      </c>
      <c r="E24" s="24" t="n">
        <v>0.00282856</v>
      </c>
      <c r="F24" s="25" t="n">
        <v>-0.0259995</v>
      </c>
      <c r="G24" s="25" t="n">
        <f aca="false">D24*$B$9+$B$10</f>
        <v>0.00216708210614304</v>
      </c>
      <c r="H24" s="24" t="n">
        <f aca="false">G24-F24</f>
        <v>0.028166582106143</v>
      </c>
      <c r="J24" s="26" t="n">
        <v>5.725</v>
      </c>
      <c r="K24" s="24" t="n">
        <v>-0.0259995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003</v>
      </c>
      <c r="D25" s="24" t="n">
        <v>5.717</v>
      </c>
      <c r="E25" s="24" t="n">
        <v>0.000999928</v>
      </c>
      <c r="F25" s="25" t="n">
        <v>-0.0320001</v>
      </c>
      <c r="G25" s="25" t="n">
        <f aca="false">D25*$B$9+$B$10</f>
        <v>0.00200765973076782</v>
      </c>
      <c r="H25" s="24" t="n">
        <f aca="false">G25-F25</f>
        <v>0.0340077597307678</v>
      </c>
      <c r="J25" s="26" t="n">
        <v>5.717</v>
      </c>
      <c r="K25" s="24" t="n">
        <v>-0.032000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0.998</v>
      </c>
      <c r="D26" s="24" t="n">
        <v>5.734</v>
      </c>
      <c r="E26" s="24" t="n">
        <v>0.00424267</v>
      </c>
      <c r="F26" s="25" t="n">
        <v>-0.0669999</v>
      </c>
      <c r="G26" s="25" t="n">
        <f aca="false">D26*$B$9+$B$10</f>
        <v>0.00234643227844018</v>
      </c>
      <c r="H26" s="24" t="n">
        <f aca="false">G26-F26</f>
        <v>0.0693463322784402</v>
      </c>
      <c r="J26" s="26" t="n">
        <v>5.734</v>
      </c>
      <c r="K26" s="24" t="n">
        <v>-0.0669999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0.9975</v>
      </c>
      <c r="D27" s="24" t="n">
        <v>5.7165</v>
      </c>
      <c r="E27" s="24" t="n">
        <v>0.00494973</v>
      </c>
      <c r="F27" s="25" t="n">
        <v>0.00149965</v>
      </c>
      <c r="G27" s="25" t="n">
        <f aca="false">D27*$B$9+$B$10</f>
        <v>0.00199769583230687</v>
      </c>
      <c r="H27" s="24" t="n">
        <f aca="false">G27-F27</f>
        <v>0.00049804583230687</v>
      </c>
      <c r="J27" s="26" t="n">
        <v>5.7165</v>
      </c>
      <c r="K27" s="24" t="n">
        <v>0.00149965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11.0033</v>
      </c>
      <c r="D28" s="24" t="n">
        <v>5.73633</v>
      </c>
      <c r="E28" s="24" t="n">
        <v>0.0159479</v>
      </c>
      <c r="F28" s="25" t="n">
        <v>0.0383334</v>
      </c>
      <c r="G28" s="25" t="n">
        <f aca="false">D28*$B$9+$B$10</f>
        <v>0.00239286404526821</v>
      </c>
      <c r="H28" s="24" t="n">
        <f aca="false">G28-F28</f>
        <v>-0.0359405359547318</v>
      </c>
      <c r="J28" s="26" t="n">
        <v>5.73633</v>
      </c>
      <c r="K28" s="24" t="n">
        <v>0.0383334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0</v>
      </c>
      <c r="D29" s="24" t="n">
        <v>0</v>
      </c>
      <c r="E29" s="24" t="n">
        <v>0</v>
      </c>
      <c r="F29" s="25" t="n">
        <v>-5.681</v>
      </c>
      <c r="G29" s="25" t="n">
        <f aca="false">D29*$B$9+$B$10</f>
        <v>-0.111919555271754</v>
      </c>
      <c r="H29" s="24" t="n">
        <f aca="false">G29-F29</f>
        <v>5.56908044472825</v>
      </c>
      <c r="J29" s="26" t="n">
        <v>5.792</v>
      </c>
      <c r="K29" s="24" t="n">
        <v>-0.0370002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314.935</v>
      </c>
      <c r="D30" s="29" t="n">
        <v>5.792</v>
      </c>
      <c r="E30" s="29" t="n">
        <v>0.00707089</v>
      </c>
      <c r="F30" s="28" t="n">
        <v>-0.0370002</v>
      </c>
      <c r="G30" s="28" t="n">
        <f aca="false">D30*$B$9+$B$10</f>
        <v>0.00350224449991057</v>
      </c>
      <c r="H30" s="29" t="n">
        <f aca="false">G30-F30</f>
        <v>0.0405024444999106</v>
      </c>
      <c r="J30" s="26" t="n">
        <v>5.794</v>
      </c>
      <c r="K30" s="24" t="n">
        <v>-0.0270004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01.002</v>
      </c>
      <c r="D31" s="24" t="n">
        <v>5.794</v>
      </c>
      <c r="E31" s="24" t="n">
        <v>0.00424267</v>
      </c>
      <c r="F31" s="25" t="n">
        <v>-0.0270004</v>
      </c>
      <c r="G31" s="25" t="n">
        <f aca="false">D31*$B$9+$B$10</f>
        <v>0.00354210009375439</v>
      </c>
      <c r="H31" s="24" t="n">
        <f aca="false">G31-F31</f>
        <v>0.0305425000937544</v>
      </c>
      <c r="J31" s="26" t="n">
        <v>5.795</v>
      </c>
      <c r="K31" s="24" t="n">
        <v>0.00199986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51.004</v>
      </c>
      <c r="D32" s="24" t="n">
        <v>5.795</v>
      </c>
      <c r="E32" s="24" t="n">
        <v>0</v>
      </c>
      <c r="F32" s="25" t="n">
        <v>0.00199986</v>
      </c>
      <c r="G32" s="25" t="n">
        <f aca="false">D32*$B$9+$B$10</f>
        <v>0.00356202789067629</v>
      </c>
      <c r="H32" s="24" t="n">
        <f aca="false">G32-F32</f>
        <v>0.00156216789067629</v>
      </c>
      <c r="J32" s="26" t="n">
        <v>5.7805</v>
      </c>
      <c r="K32" s="24" t="n">
        <v>-0.0145001</v>
      </c>
    </row>
    <row r="33" customFormat="false" ht="12.75" hidden="false" customHeight="false" outlineLevel="0" collapsed="false">
      <c r="A33" s="23" t="n">
        <v>2</v>
      </c>
      <c r="B33" s="24" t="s">
        <v>94</v>
      </c>
      <c r="C33" s="25" t="n">
        <v>202.001</v>
      </c>
      <c r="D33" s="24" t="n">
        <v>5.7805</v>
      </c>
      <c r="E33" s="24" t="n">
        <v>0.00353561</v>
      </c>
      <c r="F33" s="25" t="n">
        <v>-0.0145001</v>
      </c>
      <c r="G33" s="25" t="n">
        <f aca="false">D33*$B$9+$B$10</f>
        <v>0.0032730748353087</v>
      </c>
      <c r="H33" s="24" t="n">
        <f aca="false">G33-F33</f>
        <v>0.0177731748353087</v>
      </c>
      <c r="J33" s="26" t="n">
        <v>5.7595</v>
      </c>
      <c r="K33" s="24" t="n">
        <v>-0.0275002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75.999</v>
      </c>
      <c r="D34" s="24" t="n">
        <v>5.7595</v>
      </c>
      <c r="E34" s="24" t="n">
        <v>0.000707393</v>
      </c>
      <c r="F34" s="25" t="n">
        <v>-0.0275002</v>
      </c>
      <c r="G34" s="25" t="n">
        <f aca="false">D34*$B$9+$B$10</f>
        <v>0.00285459109994872</v>
      </c>
      <c r="H34" s="24" t="n">
        <f aca="false">G34-F34</f>
        <v>0.0303547910999487</v>
      </c>
      <c r="J34" s="26" t="n">
        <v>5.759</v>
      </c>
      <c r="K34" s="24" t="n">
        <v>-0.026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51.508</v>
      </c>
      <c r="D35" s="24" t="n">
        <v>5.759</v>
      </c>
      <c r="E35" s="24" t="n">
        <v>0.00282856</v>
      </c>
      <c r="F35" s="25" t="n">
        <v>-0.026</v>
      </c>
      <c r="G35" s="25" t="n">
        <f aca="false">D35*$B$9+$B$10</f>
        <v>0.00284462720148777</v>
      </c>
      <c r="H35" s="24" t="n">
        <f aca="false">G35-F35</f>
        <v>0.0288446272014878</v>
      </c>
      <c r="J35" s="26" t="n">
        <v>5.75</v>
      </c>
      <c r="K35" s="24" t="n">
        <v>-0.0219998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01.497</v>
      </c>
      <c r="D36" s="24" t="n">
        <v>5.75</v>
      </c>
      <c r="E36" s="24" t="n">
        <v>0</v>
      </c>
      <c r="F36" s="25" t="n">
        <v>-0.0219998</v>
      </c>
      <c r="G36" s="25" t="n">
        <f aca="false">D36*$B$9+$B$10</f>
        <v>0.00266527702919064</v>
      </c>
      <c r="H36" s="24" t="n">
        <f aca="false">G36-F36</f>
        <v>0.0246650770291906</v>
      </c>
      <c r="J36" s="26" t="n">
        <v>5.749</v>
      </c>
      <c r="K36" s="24" t="n">
        <v>-0.0120001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76</v>
      </c>
      <c r="D37" s="24" t="n">
        <v>5.749</v>
      </c>
      <c r="E37" s="24" t="n">
        <v>0.00141411</v>
      </c>
      <c r="F37" s="25" t="n">
        <v>-0.0120001</v>
      </c>
      <c r="G37" s="25" t="n">
        <f aca="false">D37*$B$9+$B$10</f>
        <v>0.00264534923226872</v>
      </c>
      <c r="H37" s="24" t="n">
        <f aca="false">G37-F37</f>
        <v>0.0146454492322687</v>
      </c>
      <c r="J37" s="26" t="n">
        <v>5.71367</v>
      </c>
      <c r="K37" s="24" t="n">
        <v>-0.0213337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51.0023</v>
      </c>
      <c r="D38" s="24" t="n">
        <v>5.71367</v>
      </c>
      <c r="E38" s="24" t="n">
        <v>0.00550745</v>
      </c>
      <c r="F38" s="25" t="n">
        <v>-0.0213337</v>
      </c>
      <c r="G38" s="25" t="n">
        <f aca="false">D38*$B$9+$B$10</f>
        <v>0.00194130016701788</v>
      </c>
      <c r="H38" s="24" t="n">
        <f aca="false">G38-F38</f>
        <v>0.0232750001670179</v>
      </c>
      <c r="J38" s="26" t="n">
        <v>5.643</v>
      </c>
      <c r="K38" s="24" t="n">
        <v>-0.033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31.002</v>
      </c>
      <c r="D39" s="24" t="n">
        <v>5.643</v>
      </c>
      <c r="E39" s="24" t="n">
        <v>0.0113136</v>
      </c>
      <c r="F39" s="25" t="n">
        <v>-0.033</v>
      </c>
      <c r="G39" s="25" t="n">
        <f aca="false">D39*$B$9+$B$10</f>
        <v>0.000533002758546966</v>
      </c>
      <c r="H39" s="24" t="n">
        <f aca="false">G39-F39</f>
        <v>0.033533002758547</v>
      </c>
      <c r="J39" s="26" t="n">
        <v>5.6165</v>
      </c>
      <c r="K39" s="24" t="n">
        <v>-0.0215001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20.9975</v>
      </c>
      <c r="D40" s="24" t="n">
        <v>5.6165</v>
      </c>
      <c r="E40" s="24" t="n">
        <v>0.0162633</v>
      </c>
      <c r="F40" s="25" t="n">
        <v>-0.0215001</v>
      </c>
      <c r="G40" s="25" t="n">
        <f aca="false">D40*$B$9+$B$10</f>
        <v>4.91614011653707E-006</v>
      </c>
      <c r="H40" s="24" t="n">
        <f aca="false">G40-F40</f>
        <v>0.0215050161401165</v>
      </c>
      <c r="J40" s="26" t="n">
        <v>5.56667</v>
      </c>
      <c r="K40" s="24" t="n">
        <v>-0.0293336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11</v>
      </c>
      <c r="D41" s="24" t="n">
        <v>5.56667</v>
      </c>
      <c r="E41" s="24" t="n">
        <v>0.00115462</v>
      </c>
      <c r="F41" s="25" t="n">
        <v>-0.0293336</v>
      </c>
      <c r="G41" s="25" t="n">
        <f aca="false">D41*$B$9+$B$10</f>
        <v>-0.000988085980501902</v>
      </c>
      <c r="H41" s="24" t="n">
        <f aca="false">G41-F41</f>
        <v>0.0283455140194981</v>
      </c>
      <c r="J41" s="26" t="n">
        <v>5.761</v>
      </c>
      <c r="K41" s="24" t="n">
        <v>0.0190001</v>
      </c>
    </row>
    <row r="42" customFormat="false" ht="13.5" hidden="false" customHeight="false" outlineLevel="0" collapsed="false">
      <c r="A42" s="23" t="n">
        <v>2</v>
      </c>
      <c r="B42" s="24" t="s">
        <v>94</v>
      </c>
      <c r="C42" s="25" t="n">
        <v>2.218</v>
      </c>
      <c r="D42" s="24" t="n">
        <v>5.761</v>
      </c>
      <c r="E42" s="24" t="n">
        <v>0</v>
      </c>
      <c r="F42" s="25" t="n">
        <v>0.0190001</v>
      </c>
      <c r="G42" s="25" t="n">
        <f aca="false">D42*$B$9+$B$10</f>
        <v>0.00288448279533157</v>
      </c>
      <c r="H42" s="24" t="n">
        <f aca="false">G42-F42</f>
        <v>-0.0161156172046684</v>
      </c>
      <c r="J42" s="26" t="n">
        <v>5.761</v>
      </c>
      <c r="K42" s="24" t="n">
        <v>-0.0159998</v>
      </c>
    </row>
    <row r="43" customFormat="false" ht="13.5" hidden="false" customHeight="false" outlineLevel="0" collapsed="false">
      <c r="A43" s="27" t="n">
        <v>3</v>
      </c>
      <c r="B43" s="24" t="s">
        <v>95</v>
      </c>
      <c r="C43" s="28" t="n">
        <v>280.991</v>
      </c>
      <c r="D43" s="29" t="n">
        <v>5.76</v>
      </c>
      <c r="E43" s="29" t="n">
        <v>0</v>
      </c>
      <c r="F43" s="28" t="n">
        <v>-0.584</v>
      </c>
      <c r="G43" s="28" t="n">
        <f aca="false">D43*$B$9+$B$10</f>
        <v>0.00286455499840967</v>
      </c>
      <c r="H43" s="29" t="n">
        <f aca="false">G43-F43</f>
        <v>0.58686455499841</v>
      </c>
      <c r="J43" s="26" t="n">
        <v>5.7605</v>
      </c>
      <c r="K43" s="24" t="n">
        <v>-0.00750017</v>
      </c>
    </row>
    <row r="44" customFormat="false" ht="12.75" hidden="false" customHeight="false" outlineLevel="0" collapsed="false">
      <c r="A44" s="23" t="n">
        <v>3</v>
      </c>
      <c r="B44" s="24" t="s">
        <v>94</v>
      </c>
      <c r="C44" s="25" t="n">
        <v>201.319</v>
      </c>
      <c r="D44" s="24" t="n">
        <v>5.761</v>
      </c>
      <c r="E44" s="24" t="n">
        <v>0.00300002</v>
      </c>
      <c r="F44" s="25" t="n">
        <v>-0.0159998</v>
      </c>
      <c r="G44" s="25" t="n">
        <f aca="false">D44*$B$9+$B$10</f>
        <v>0.00288448279533157</v>
      </c>
      <c r="H44" s="24" t="n">
        <f aca="false">G44-F44</f>
        <v>0.0188842827953316</v>
      </c>
      <c r="J44" s="26" t="n">
        <v>5.7575</v>
      </c>
      <c r="K44" s="24" t="n">
        <v>-0.0155001</v>
      </c>
    </row>
    <row r="45" customFormat="false" ht="12.75" hidden="false" customHeight="false" outlineLevel="0" collapsed="false">
      <c r="A45" s="23" t="n">
        <v>3</v>
      </c>
      <c r="B45" s="24" t="s">
        <v>94</v>
      </c>
      <c r="C45" s="25" t="n">
        <v>175.996</v>
      </c>
      <c r="D45" s="24" t="n">
        <v>5.7605</v>
      </c>
      <c r="E45" s="24" t="n">
        <v>0.000707056</v>
      </c>
      <c r="F45" s="25" t="n">
        <v>-0.00750017</v>
      </c>
      <c r="G45" s="25" t="n">
        <f aca="false">D45*$B$9+$B$10</f>
        <v>0.00287451889687063</v>
      </c>
      <c r="H45" s="24" t="n">
        <f aca="false">G45-F45</f>
        <v>0.0103746888968706</v>
      </c>
      <c r="J45" s="26" t="n">
        <v>5.755</v>
      </c>
      <c r="K45" s="24" t="n">
        <v>-0.013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5.994</v>
      </c>
      <c r="D46" s="24" t="n">
        <v>5.7575</v>
      </c>
      <c r="E46" s="24" t="n">
        <v>0.00777829</v>
      </c>
      <c r="F46" s="25" t="n">
        <v>-0.0155001</v>
      </c>
      <c r="G46" s="25" t="n">
        <f aca="false">D46*$B$9+$B$10</f>
        <v>0.00281473550610492</v>
      </c>
      <c r="H46" s="24" t="n">
        <f aca="false">G46-F46</f>
        <v>0.0183148355061049</v>
      </c>
      <c r="J46" s="26" t="n">
        <v>5.736</v>
      </c>
      <c r="K46" s="24" t="n">
        <v>-0.0159998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101.507</v>
      </c>
      <c r="D47" s="24" t="n">
        <v>5.755</v>
      </c>
      <c r="E47" s="24" t="n">
        <v>0.00282856</v>
      </c>
      <c r="F47" s="25" t="n">
        <v>-0.013</v>
      </c>
      <c r="G47" s="25" t="n">
        <f aca="false">D47*$B$9+$B$10</f>
        <v>0.00276491601380015</v>
      </c>
      <c r="H47" s="24" t="n">
        <f aca="false">G47-F47</f>
        <v>0.0157649160138001</v>
      </c>
      <c r="J47" s="26" t="n">
        <v>5.67067</v>
      </c>
      <c r="K47" s="24" t="n">
        <v>-0.00233316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6.005</v>
      </c>
      <c r="D48" s="24" t="n">
        <v>5.736</v>
      </c>
      <c r="E48" s="24" t="n">
        <v>0.00282822</v>
      </c>
      <c r="F48" s="25" t="n">
        <v>-0.0159998</v>
      </c>
      <c r="G48" s="25" t="n">
        <f aca="false">D48*$B$9+$B$10</f>
        <v>0.00238628787228398</v>
      </c>
      <c r="H48" s="24" t="n">
        <f aca="false">G48-F48</f>
        <v>0.018386087872284</v>
      </c>
      <c r="J48" s="26" t="n">
        <v>5.508</v>
      </c>
      <c r="K48" s="24" t="n">
        <v>0.0290003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50.997</v>
      </c>
      <c r="D49" s="24" t="n">
        <v>5.67067</v>
      </c>
      <c r="E49" s="24" t="n">
        <v>0.00152741</v>
      </c>
      <c r="F49" s="25" t="n">
        <v>-0.00233316</v>
      </c>
      <c r="G49" s="25" t="n">
        <f aca="false">D49*$B$9+$B$10</f>
        <v>0.00108440489937604</v>
      </c>
      <c r="H49" s="24" t="n">
        <f aca="false">G49-F49</f>
        <v>0.00341756489937604</v>
      </c>
      <c r="J49" s="26" t="n">
        <v>5.4895</v>
      </c>
      <c r="K49" s="24" t="n">
        <v>-0.00449991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31.0035</v>
      </c>
      <c r="D50" s="24" t="n">
        <v>5.508</v>
      </c>
      <c r="E50" s="24" t="n">
        <v>0.00565678</v>
      </c>
      <c r="F50" s="25" t="n">
        <v>0.0290003</v>
      </c>
      <c r="G50" s="25" t="n">
        <f aca="false">D50*$B$9+$B$10</f>
        <v>-0.00215724982590998</v>
      </c>
      <c r="H50" s="24" t="n">
        <f aca="false">G50-F50</f>
        <v>-0.03115754982591</v>
      </c>
      <c r="J50" s="26" t="n">
        <v>5.539</v>
      </c>
      <c r="K50" s="24" t="n">
        <v>-0.033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21.0015</v>
      </c>
      <c r="D51" s="24" t="n">
        <v>5.4895</v>
      </c>
      <c r="E51" s="24" t="n">
        <v>0.00777795</v>
      </c>
      <c r="F51" s="25" t="n">
        <v>-0.00449991</v>
      </c>
      <c r="G51" s="25" t="n">
        <f aca="false">D51*$B$9+$B$10</f>
        <v>-0.00252591406896521</v>
      </c>
      <c r="H51" s="24" t="n">
        <f aca="false">G51-F51</f>
        <v>0.00197399593103479</v>
      </c>
      <c r="J51" s="26" t="n">
        <v>5.7955</v>
      </c>
      <c r="K51" s="24" t="n">
        <v>-0.0105004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10.9963</v>
      </c>
      <c r="D52" s="24" t="n">
        <v>5.539</v>
      </c>
      <c r="E52" s="24" t="n">
        <v>0.00400019</v>
      </c>
      <c r="F52" s="25" t="n">
        <v>-0.033</v>
      </c>
      <c r="G52" s="25" t="n">
        <f aca="false">D52*$B$9+$B$10</f>
        <v>-0.00153948812133099</v>
      </c>
      <c r="H52" s="24" t="n">
        <f aca="false">G52-F52</f>
        <v>0.031460511878669</v>
      </c>
      <c r="J52" s="26" t="n">
        <v>5.75767</v>
      </c>
      <c r="K52" s="24" t="n">
        <v>-0.0123334</v>
      </c>
    </row>
    <row r="53" customFormat="false" ht="13.5" hidden="false" customHeight="false" outlineLevel="0" collapsed="false">
      <c r="A53" s="23" t="n">
        <v>3</v>
      </c>
      <c r="B53" s="24" t="s">
        <v>95</v>
      </c>
      <c r="C53" s="25" t="n">
        <v>0</v>
      </c>
      <c r="D53" s="24" t="n">
        <v>0</v>
      </c>
      <c r="E53" s="24" t="n">
        <v>0</v>
      </c>
      <c r="F53" s="25" t="n">
        <v>-5.955</v>
      </c>
      <c r="G53" s="25" t="n">
        <f aca="false">D53*$B$9+$B$10</f>
        <v>-0.111919555271754</v>
      </c>
      <c r="H53" s="24" t="n">
        <f aca="false">G53-F53</f>
        <v>5.84308044472825</v>
      </c>
      <c r="J53" s="26" t="n">
        <v>5.7525</v>
      </c>
      <c r="K53" s="24" t="n">
        <v>-0.0244999</v>
      </c>
    </row>
    <row r="54" customFormat="false" ht="13.5" hidden="false" customHeight="false" outlineLevel="0" collapsed="false">
      <c r="A54" s="27" t="n">
        <v>4</v>
      </c>
      <c r="B54" s="24" t="s">
        <v>94</v>
      </c>
      <c r="C54" s="28" t="n">
        <v>252.439</v>
      </c>
      <c r="D54" s="29" t="n">
        <v>5.7955</v>
      </c>
      <c r="E54" s="29" t="n">
        <v>0.000707056</v>
      </c>
      <c r="F54" s="28" t="n">
        <v>-0.0105004</v>
      </c>
      <c r="G54" s="28" t="n">
        <f aca="false">D54*$B$9+$B$10</f>
        <v>0.00357199178913724</v>
      </c>
      <c r="H54" s="29" t="n">
        <f aca="false">G54-F54</f>
        <v>0.0140723917891372</v>
      </c>
      <c r="J54" s="26" t="n">
        <v>5.7495</v>
      </c>
      <c r="K54" s="24" t="n">
        <v>-0.00949955</v>
      </c>
    </row>
    <row r="55" customFormat="false" ht="12.75" hidden="false" customHeight="false" outlineLevel="0" collapsed="false">
      <c r="A55" s="23" t="n">
        <v>4</v>
      </c>
      <c r="B55" s="24" t="s">
        <v>94</v>
      </c>
      <c r="C55" s="25" t="n">
        <v>201.336</v>
      </c>
      <c r="D55" s="24" t="n">
        <v>5.75767</v>
      </c>
      <c r="E55" s="24" t="n">
        <v>0.00230923</v>
      </c>
      <c r="F55" s="25" t="n">
        <v>-0.0123334</v>
      </c>
      <c r="G55" s="25" t="n">
        <f aca="false">D55*$B$9+$B$10</f>
        <v>0.00281812323158163</v>
      </c>
      <c r="H55" s="24" t="n">
        <f aca="false">G55-F55</f>
        <v>0.0151515232315816</v>
      </c>
      <c r="J55" s="26" t="n">
        <v>5.737</v>
      </c>
      <c r="K55" s="24" t="n">
        <v>-0.000999928</v>
      </c>
    </row>
    <row r="56" customFormat="false" ht="12.75" hidden="false" customHeight="false" outlineLevel="0" collapsed="false">
      <c r="A56" s="23" t="n">
        <v>4</v>
      </c>
      <c r="B56" s="24" t="s">
        <v>94</v>
      </c>
      <c r="C56" s="25" t="n">
        <v>176.003</v>
      </c>
      <c r="D56" s="24" t="n">
        <v>5.7525</v>
      </c>
      <c r="E56" s="24" t="n">
        <v>0.00353561</v>
      </c>
      <c r="F56" s="25" t="n">
        <v>-0.0244999</v>
      </c>
      <c r="G56" s="25" t="n">
        <f aca="false">D56*$B$9+$B$10</f>
        <v>0.0027150965214954</v>
      </c>
      <c r="H56" s="24" t="n">
        <f aca="false">G56-F56</f>
        <v>0.0272149965214954</v>
      </c>
      <c r="J56" s="26" t="n">
        <v>5.7165</v>
      </c>
      <c r="K56" s="24" t="n">
        <v>-0.00549984</v>
      </c>
    </row>
    <row r="57" customFormat="false" ht="12.75" hidden="false" customHeight="false" outlineLevel="0" collapsed="false">
      <c r="A57" s="23" t="n">
        <v>4</v>
      </c>
      <c r="B57" s="24" t="s">
        <v>94</v>
      </c>
      <c r="C57" s="25" t="n">
        <v>151.511</v>
      </c>
      <c r="D57" s="24" t="n">
        <v>5.7495</v>
      </c>
      <c r="E57" s="24" t="n">
        <v>0.00212117</v>
      </c>
      <c r="F57" s="25" t="n">
        <v>-0.00949955</v>
      </c>
      <c r="G57" s="25" t="n">
        <f aca="false">D57*$B$9+$B$10</f>
        <v>0.0026553131307297</v>
      </c>
      <c r="H57" s="24" t="n">
        <f aca="false">G57-F57</f>
        <v>0.0121548631307297</v>
      </c>
      <c r="J57" s="26" t="n">
        <v>5.5995</v>
      </c>
      <c r="K57" s="24" t="n">
        <v>-0.00649977</v>
      </c>
    </row>
    <row r="58" customFormat="false" ht="12.75" hidden="false" customHeight="false" outlineLevel="0" collapsed="false">
      <c r="A58" s="23" t="n">
        <v>4</v>
      </c>
      <c r="B58" s="24" t="s">
        <v>94</v>
      </c>
      <c r="C58" s="25" t="n">
        <v>126.004</v>
      </c>
      <c r="D58" s="24" t="n">
        <v>5.737</v>
      </c>
      <c r="E58" s="24" t="n">
        <v>0.00565712</v>
      </c>
      <c r="F58" s="25" t="n">
        <v>-0.000999928</v>
      </c>
      <c r="G58" s="25" t="n">
        <f aca="false">D58*$B$9+$B$10</f>
        <v>0.0024062156692059</v>
      </c>
      <c r="H58" s="24" t="n">
        <f aca="false">G58-F58</f>
        <v>0.0034061436692059</v>
      </c>
      <c r="J58" s="26" t="n">
        <v>5.54667</v>
      </c>
      <c r="K58" s="24" t="n">
        <v>0.0116668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01.503</v>
      </c>
      <c r="D59" s="24" t="n">
        <v>5.7165</v>
      </c>
      <c r="E59" s="24" t="n">
        <v>0.00636417</v>
      </c>
      <c r="F59" s="25" t="n">
        <v>-0.00549984</v>
      </c>
      <c r="G59" s="25" t="n">
        <f aca="false">D59*$B$9+$B$10</f>
        <v>0.00199769583230687</v>
      </c>
      <c r="H59" s="24" t="n">
        <f aca="false">G59-F59</f>
        <v>0.00749753583230687</v>
      </c>
      <c r="J59" s="26" t="n">
        <v>5.4775</v>
      </c>
      <c r="K59" s="24" t="n">
        <v>0.00750017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75.9925</v>
      </c>
      <c r="D60" s="24" t="n">
        <v>5.5995</v>
      </c>
      <c r="E60" s="24" t="n">
        <v>0.0134351</v>
      </c>
      <c r="F60" s="25" t="n">
        <v>-0.00649977</v>
      </c>
      <c r="G60" s="25" t="n">
        <f aca="false">D60*$B$9+$B$10</f>
        <v>-0.00033385640755583</v>
      </c>
      <c r="H60" s="24" t="n">
        <f aca="false">G60-F60</f>
        <v>0.00616591359244417</v>
      </c>
      <c r="J60" s="26" t="n">
        <v>5.4885</v>
      </c>
      <c r="K60" s="24" t="n">
        <v>-0.0635004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51.0093</v>
      </c>
      <c r="D61" s="24" t="n">
        <v>5.54667</v>
      </c>
      <c r="E61" s="24" t="n">
        <v>0.00602775</v>
      </c>
      <c r="F61" s="25" t="n">
        <v>0.0116668</v>
      </c>
      <c r="G61" s="25" t="n">
        <f aca="false">D61*$B$9+$B$10</f>
        <v>-0.00138664191893999</v>
      </c>
      <c r="H61" s="24" t="n">
        <f aca="false">G61-F61</f>
        <v>-0.01305344191894</v>
      </c>
      <c r="J61" s="26" t="n">
        <v>5.752</v>
      </c>
      <c r="K61" s="24" t="n">
        <v>0.0539999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31</v>
      </c>
      <c r="D62" s="24" t="n">
        <v>5.4775</v>
      </c>
      <c r="E62" s="24" t="n">
        <v>0.00494973</v>
      </c>
      <c r="F62" s="25" t="n">
        <v>0.00750017</v>
      </c>
      <c r="G62" s="25" t="n">
        <f aca="false">D62*$B$9+$B$10</f>
        <v>-0.00276504763202803</v>
      </c>
      <c r="H62" s="24" t="n">
        <f aca="false">G62-F62</f>
        <v>-0.010265217632028</v>
      </c>
      <c r="J62" s="26" t="n">
        <v>5.775</v>
      </c>
      <c r="K62" s="24" t="n">
        <v>0.00300026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21.0105</v>
      </c>
      <c r="D63" s="24" t="n">
        <v>5.4885</v>
      </c>
      <c r="E63" s="24" t="n">
        <v>0.000707056</v>
      </c>
      <c r="F63" s="25" t="n">
        <v>-0.0635004</v>
      </c>
      <c r="G63" s="25" t="n">
        <f aca="false">D63*$B$9+$B$10</f>
        <v>-0.00254584186588711</v>
      </c>
      <c r="H63" s="24" t="n">
        <f aca="false">G63-F63</f>
        <v>0.0609545581341129</v>
      </c>
      <c r="J63" s="26" t="n">
        <v>5.763</v>
      </c>
      <c r="K63" s="24" t="n">
        <v>-0.00400019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10.9973</v>
      </c>
      <c r="D64" s="24" t="n">
        <v>5.752</v>
      </c>
      <c r="E64" s="24" t="n">
        <v>0.00264574</v>
      </c>
      <c r="F64" s="25" t="n">
        <v>0.0539999</v>
      </c>
      <c r="G64" s="25" t="n">
        <f aca="false">D64*$B$9+$B$10</f>
        <v>0.00270513262303444</v>
      </c>
      <c r="H64" s="24" t="n">
        <f aca="false">G64-F64</f>
        <v>-0.0512947673769656</v>
      </c>
      <c r="J64" s="26" t="n">
        <v>5.7535</v>
      </c>
      <c r="K64" s="24" t="n">
        <v>-0.0124998</v>
      </c>
    </row>
    <row r="65" customFormat="false" ht="13.5" hidden="false" customHeight="false" outlineLevel="0" collapsed="false">
      <c r="A65" s="23" t="n">
        <v>4</v>
      </c>
      <c r="B65" s="24" t="s">
        <v>95</v>
      </c>
      <c r="C65" s="25" t="n">
        <v>0</v>
      </c>
      <c r="D65" s="24" t="n">
        <v>0</v>
      </c>
      <c r="E65" s="24" t="n">
        <v>0</v>
      </c>
      <c r="F65" s="25" t="n">
        <v>-6.07</v>
      </c>
      <c r="G65" s="25" t="n">
        <f aca="false">D65*$B$9+$B$10</f>
        <v>-0.111919555271754</v>
      </c>
      <c r="H65" s="24" t="n">
        <f aca="false">G65-F65</f>
        <v>5.95808044472825</v>
      </c>
      <c r="J65" s="26" t="n">
        <v>5.7355</v>
      </c>
      <c r="K65" s="24" t="n">
        <v>-0.0145001</v>
      </c>
    </row>
    <row r="66" customFormat="false" ht="13.5" hidden="false" customHeight="false" outlineLevel="0" collapsed="false">
      <c r="A66" s="27" t="n">
        <v>5</v>
      </c>
      <c r="B66" s="24" t="s">
        <v>94</v>
      </c>
      <c r="C66" s="28" t="n">
        <v>220.271</v>
      </c>
      <c r="D66" s="29" t="n">
        <v>5.775</v>
      </c>
      <c r="E66" s="29" t="n">
        <v>0</v>
      </c>
      <c r="F66" s="28" t="n">
        <v>0.00300026</v>
      </c>
      <c r="G66" s="28" t="n">
        <f aca="false">D66*$B$9+$B$10</f>
        <v>0.00316347195223823</v>
      </c>
      <c r="H66" s="29" t="n">
        <f aca="false">G66-F66</f>
        <v>0.000163211952238234</v>
      </c>
      <c r="J66" s="26" t="n">
        <v>5.718</v>
      </c>
      <c r="K66" s="24" t="n">
        <v>0.0120006</v>
      </c>
    </row>
    <row r="67" customFormat="false" ht="12.75" hidden="false" customHeight="false" outlineLevel="0" collapsed="false">
      <c r="A67" s="23" t="n">
        <v>5</v>
      </c>
      <c r="B67" s="24" t="s">
        <v>94</v>
      </c>
      <c r="C67" s="25" t="n">
        <v>201.33</v>
      </c>
      <c r="D67" s="24" t="n">
        <v>5.763</v>
      </c>
      <c r="E67" s="24" t="n">
        <v>0.00360555</v>
      </c>
      <c r="F67" s="25" t="n">
        <v>-0.00400019</v>
      </c>
      <c r="G67" s="25" t="n">
        <f aca="false">D67*$B$9+$B$10</f>
        <v>0.00292433838917539</v>
      </c>
      <c r="H67" s="24" t="n">
        <f aca="false">G67-F67</f>
        <v>0.00692452838917539</v>
      </c>
      <c r="J67" s="26" t="n">
        <v>5.6745</v>
      </c>
      <c r="K67" s="24" t="n">
        <v>0.0114999</v>
      </c>
    </row>
    <row r="68" customFormat="false" ht="12.75" hidden="false" customHeight="false" outlineLevel="0" collapsed="false">
      <c r="A68" s="23" t="n">
        <v>5</v>
      </c>
      <c r="B68" s="24" t="s">
        <v>94</v>
      </c>
      <c r="C68" s="25" t="n">
        <v>175.997</v>
      </c>
      <c r="D68" s="24" t="n">
        <v>5.7535</v>
      </c>
      <c r="E68" s="24" t="n">
        <v>0.000707393</v>
      </c>
      <c r="F68" s="25" t="n">
        <v>-0.0124998</v>
      </c>
      <c r="G68" s="25" t="n">
        <f aca="false">D68*$B$9+$B$10</f>
        <v>0.0027350243184173</v>
      </c>
      <c r="H68" s="24" t="n">
        <f aca="false">G68-F68</f>
        <v>0.0152348243184173</v>
      </c>
      <c r="J68" s="26" t="n">
        <v>5.506</v>
      </c>
      <c r="K68" s="24" t="n">
        <v>-0.00699997</v>
      </c>
    </row>
    <row r="69" customFormat="false" ht="12.75" hidden="false" customHeight="false" outlineLevel="0" collapsed="false">
      <c r="A69" s="23" t="n">
        <v>5</v>
      </c>
      <c r="B69" s="24" t="s">
        <v>94</v>
      </c>
      <c r="C69" s="25" t="n">
        <v>151.504</v>
      </c>
      <c r="D69" s="24" t="n">
        <v>5.7355</v>
      </c>
      <c r="E69" s="24" t="n">
        <v>0.00353561</v>
      </c>
      <c r="F69" s="25" t="n">
        <v>-0.0145001</v>
      </c>
      <c r="G69" s="25" t="n">
        <f aca="false">D69*$B$9+$B$10</f>
        <v>0.00237632397382304</v>
      </c>
      <c r="H69" s="24" t="n">
        <f aca="false">G69-F69</f>
        <v>0.016876423973823</v>
      </c>
      <c r="J69" s="26" t="n">
        <v>5.48767</v>
      </c>
      <c r="K69" s="24" t="n">
        <v>0.0116668</v>
      </c>
    </row>
    <row r="70" customFormat="false" ht="12.75" hidden="false" customHeight="false" outlineLevel="0" collapsed="false">
      <c r="A70" s="23" t="n">
        <v>5</v>
      </c>
      <c r="B70" s="24" t="s">
        <v>94</v>
      </c>
      <c r="C70" s="25" t="n">
        <v>126.001</v>
      </c>
      <c r="D70" s="24" t="n">
        <v>5.718</v>
      </c>
      <c r="E70" s="24" t="n">
        <v>0.00424267</v>
      </c>
      <c r="F70" s="25" t="n">
        <v>0.0120006</v>
      </c>
      <c r="G70" s="25" t="n">
        <f aca="false">D70*$B$9+$B$10</f>
        <v>0.00202758752768972</v>
      </c>
      <c r="H70" s="24" t="n">
        <f aca="false">G70-F70</f>
        <v>-0.00997301247231028</v>
      </c>
      <c r="J70" s="26" t="n">
        <v>5.4195</v>
      </c>
      <c r="K70" s="24" t="n">
        <v>0.00149965</v>
      </c>
    </row>
    <row r="71" customFormat="false" ht="12.75" hidden="false" customHeight="false" outlineLevel="0" collapsed="false">
      <c r="A71" s="23" t="n">
        <v>5</v>
      </c>
      <c r="B71" s="24" t="s">
        <v>94</v>
      </c>
      <c r="C71" s="25" t="n">
        <v>101.502</v>
      </c>
      <c r="D71" s="24" t="n">
        <v>5.6745</v>
      </c>
      <c r="E71" s="24" t="n">
        <v>0.000707393</v>
      </c>
      <c r="F71" s="25" t="n">
        <v>0.0114999</v>
      </c>
      <c r="G71" s="25" t="n">
        <f aca="false">D71*$B$9+$B$10</f>
        <v>0.00116072836158693</v>
      </c>
      <c r="H71" s="24" t="n">
        <f aca="false">G71-F71</f>
        <v>-0.0103391716384131</v>
      </c>
      <c r="J71" s="26" t="n">
        <v>5.4245</v>
      </c>
      <c r="K71" s="24" t="n">
        <v>0.0085001</v>
      </c>
    </row>
    <row r="72" customFormat="false" ht="12.75" hidden="false" customHeight="false" outlineLevel="0" collapsed="false">
      <c r="A72" s="23" t="n">
        <v>5</v>
      </c>
      <c r="B72" s="24" t="s">
        <v>94</v>
      </c>
      <c r="C72" s="25" t="n">
        <v>76.0005</v>
      </c>
      <c r="D72" s="24" t="n">
        <v>5.506</v>
      </c>
      <c r="E72" s="24" t="n">
        <v>0</v>
      </c>
      <c r="F72" s="25" t="n">
        <v>-0.00699997</v>
      </c>
      <c r="G72" s="25" t="n">
        <f aca="false">D72*$B$9+$B$10</f>
        <v>-0.00219710541975379</v>
      </c>
      <c r="H72" s="24" t="n">
        <f aca="false">G72-F72</f>
        <v>0.00480286458024621</v>
      </c>
      <c r="J72" s="26" t="n">
        <v>5.54267</v>
      </c>
      <c r="K72" s="24" t="n">
        <v>0.0386667</v>
      </c>
    </row>
    <row r="73" customFormat="false" ht="12.75" hidden="false" customHeight="false" outlineLevel="0" collapsed="false">
      <c r="A73" s="23" t="n">
        <v>5</v>
      </c>
      <c r="B73" s="24" t="s">
        <v>94</v>
      </c>
      <c r="C73" s="25" t="n">
        <v>50.9987</v>
      </c>
      <c r="D73" s="24" t="n">
        <v>5.48767</v>
      </c>
      <c r="E73" s="24" t="n">
        <v>0.000577308</v>
      </c>
      <c r="F73" s="25" t="n">
        <v>0.0116668</v>
      </c>
      <c r="G73" s="25" t="n">
        <f aca="false">D73*$B$9+$B$10</f>
        <v>-0.00256238193733228</v>
      </c>
      <c r="H73" s="24" t="n">
        <f aca="false">G73-F73</f>
        <v>-0.0142291819373323</v>
      </c>
      <c r="J73" s="26" t="n">
        <v>5.651</v>
      </c>
      <c r="K73" s="24" t="n">
        <v>-0.0149999</v>
      </c>
    </row>
    <row r="74" customFormat="false" ht="12.75" hidden="false" customHeight="false" outlineLevel="0" collapsed="false">
      <c r="A74" s="23" t="n">
        <v>5</v>
      </c>
      <c r="B74" s="24" t="s">
        <v>94</v>
      </c>
      <c r="C74" s="25" t="n">
        <v>30.997</v>
      </c>
      <c r="D74" s="24" t="n">
        <v>5.4195</v>
      </c>
      <c r="E74" s="24" t="n">
        <v>0.012021</v>
      </c>
      <c r="F74" s="25" t="n">
        <v>0.00149965</v>
      </c>
      <c r="G74" s="25" t="n">
        <f aca="false">D74*$B$9+$B$10</f>
        <v>-0.00392085985349844</v>
      </c>
      <c r="H74" s="24" t="n">
        <f aca="false">G74-F74</f>
        <v>-0.00542050985349844</v>
      </c>
      <c r="J74" s="26" t="n">
        <v>5.772</v>
      </c>
      <c r="K74" s="24" t="n">
        <v>-0.013</v>
      </c>
    </row>
    <row r="75" customFormat="false" ht="12.75" hidden="false" customHeight="false" outlineLevel="0" collapsed="false">
      <c r="A75" s="23" t="n">
        <v>5</v>
      </c>
      <c r="B75" s="24" t="s">
        <v>94</v>
      </c>
      <c r="C75" s="25" t="n">
        <v>21</v>
      </c>
      <c r="D75" s="24" t="n">
        <v>5.4245</v>
      </c>
      <c r="E75" s="24" t="n">
        <v>0.0021215</v>
      </c>
      <c r="F75" s="25" t="n">
        <v>0.0085001</v>
      </c>
      <c r="G75" s="25" t="n">
        <f aca="false">D75*$B$9+$B$10</f>
        <v>-0.00382122086888892</v>
      </c>
      <c r="H75" s="24" t="n">
        <f aca="false">G75-F75</f>
        <v>-0.0123213208688889</v>
      </c>
      <c r="J75" s="26" t="n">
        <v>5.76933</v>
      </c>
      <c r="K75" s="24" t="n">
        <v>-0.00666666</v>
      </c>
    </row>
    <row r="76" customFormat="false" ht="12.75" hidden="false" customHeight="false" outlineLevel="0" collapsed="false">
      <c r="A76" s="23" t="n">
        <v>5</v>
      </c>
      <c r="B76" s="24" t="s">
        <v>94</v>
      </c>
      <c r="C76" s="25" t="n">
        <v>11.0003</v>
      </c>
      <c r="D76" s="24" t="n">
        <v>5.54267</v>
      </c>
      <c r="E76" s="24" t="n">
        <v>0.037501</v>
      </c>
      <c r="F76" s="25" t="n">
        <v>0.0386667</v>
      </c>
      <c r="G76" s="25" t="n">
        <f aca="false">D76*$B$9+$B$10</f>
        <v>-0.00146635310662759</v>
      </c>
      <c r="H76" s="24" t="n">
        <f aca="false">G76-F76</f>
        <v>-0.0401330531066276</v>
      </c>
      <c r="J76" s="26" t="n">
        <v>5.744</v>
      </c>
      <c r="K76" s="24" t="n">
        <v>-0.0349998</v>
      </c>
    </row>
    <row r="77" customFormat="false" ht="13.5" hidden="false" customHeight="false" outlineLevel="0" collapsed="false">
      <c r="A77" s="23" t="n">
        <v>5</v>
      </c>
      <c r="B77" s="24" t="s">
        <v>94</v>
      </c>
      <c r="C77" s="25" t="n">
        <v>3.99</v>
      </c>
      <c r="D77" s="24" t="n">
        <v>5.651</v>
      </c>
      <c r="E77" s="24" t="n">
        <v>0</v>
      </c>
      <c r="F77" s="25" t="n">
        <v>-0.0149999</v>
      </c>
      <c r="G77" s="25" t="n">
        <f aca="false">D77*$B$9+$B$10</f>
        <v>0.000692425133922203</v>
      </c>
      <c r="H77" s="24" t="n">
        <f aca="false">G77-F77</f>
        <v>0.0156923251339222</v>
      </c>
      <c r="J77" s="26" t="n">
        <v>5.7435</v>
      </c>
      <c r="K77" s="24" t="n">
        <v>-0.00450039</v>
      </c>
    </row>
    <row r="78" customFormat="false" ht="13.5" hidden="false" customHeight="false" outlineLevel="0" collapsed="false">
      <c r="A78" s="27" t="n">
        <v>6</v>
      </c>
      <c r="B78" s="24" t="s">
        <v>94</v>
      </c>
      <c r="C78" s="28" t="n">
        <v>227.961</v>
      </c>
      <c r="D78" s="29" t="n">
        <v>5.772</v>
      </c>
      <c r="E78" s="29" t="n">
        <v>0</v>
      </c>
      <c r="F78" s="28" t="n">
        <v>-0.013</v>
      </c>
      <c r="G78" s="28" t="n">
        <f aca="false">D78*$B$9+$B$10</f>
        <v>0.00310368856147251</v>
      </c>
      <c r="H78" s="29" t="n">
        <f aca="false">G78-F78</f>
        <v>0.0161036885614725</v>
      </c>
      <c r="J78" s="26" t="n">
        <v>5.7175</v>
      </c>
      <c r="K78" s="24" t="n">
        <v>-0.0125003</v>
      </c>
    </row>
    <row r="79" customFormat="false" ht="12.75" hidden="false" customHeight="false" outlineLevel="0" collapsed="false">
      <c r="A79" s="23" t="n">
        <v>6</v>
      </c>
      <c r="B79" s="24" t="s">
        <v>94</v>
      </c>
      <c r="C79" s="25" t="n">
        <v>201.334</v>
      </c>
      <c r="D79" s="24" t="n">
        <v>5.76933</v>
      </c>
      <c r="E79" s="24" t="n">
        <v>0.00416349</v>
      </c>
      <c r="F79" s="25" t="n">
        <v>-0.00666666</v>
      </c>
      <c r="G79" s="25" t="n">
        <f aca="false">D79*$B$9+$B$10</f>
        <v>0.00305048134369103</v>
      </c>
      <c r="H79" s="24" t="n">
        <f aca="false">G79-F79</f>
        <v>0.00971714134369103</v>
      </c>
      <c r="J79" s="26" t="n">
        <v>5.688</v>
      </c>
      <c r="K79" s="24" t="n">
        <v>-0.00800037</v>
      </c>
    </row>
    <row r="80" customFormat="false" ht="12.75" hidden="false" customHeight="false" outlineLevel="0" collapsed="false">
      <c r="A80" s="23" t="n">
        <v>6</v>
      </c>
      <c r="B80" s="24" t="s">
        <v>94</v>
      </c>
      <c r="C80" s="25" t="n">
        <v>176.005</v>
      </c>
      <c r="D80" s="24" t="n">
        <v>5.744</v>
      </c>
      <c r="E80" s="24" t="n">
        <v>0.00141411</v>
      </c>
      <c r="F80" s="25" t="n">
        <v>-0.0349998</v>
      </c>
      <c r="G80" s="25" t="n">
        <f aca="false">D80*$B$9+$B$10</f>
        <v>0.00254571024765922</v>
      </c>
      <c r="H80" s="24" t="n">
        <f aca="false">G80-F80</f>
        <v>0.0375455102476592</v>
      </c>
      <c r="J80" s="26" t="n">
        <v>5.572</v>
      </c>
      <c r="K80" s="24" t="n">
        <v>-0.0480003</v>
      </c>
    </row>
    <row r="81" customFormat="false" ht="12.75" hidden="false" customHeight="false" outlineLevel="0" collapsed="false">
      <c r="A81" s="23" t="n">
        <v>6</v>
      </c>
      <c r="B81" s="24" t="s">
        <v>94</v>
      </c>
      <c r="C81" s="25" t="n">
        <v>151.501</v>
      </c>
      <c r="D81" s="24" t="n">
        <v>5.7435</v>
      </c>
      <c r="E81" s="24" t="n">
        <v>0.000707056</v>
      </c>
      <c r="F81" s="25" t="n">
        <v>-0.00450039</v>
      </c>
      <c r="G81" s="25" t="n">
        <f aca="false">D81*$B$9+$B$10</f>
        <v>0.00253574634919827</v>
      </c>
      <c r="H81" s="24" t="n">
        <f aca="false">G81-F81</f>
        <v>0.00703613634919827</v>
      </c>
      <c r="J81" s="26" t="n">
        <v>5.51233</v>
      </c>
      <c r="K81" s="24" t="n">
        <v>0.00733328</v>
      </c>
    </row>
    <row r="82" customFormat="false" ht="12.75" hidden="false" customHeight="false" outlineLevel="0" collapsed="false">
      <c r="A82" s="23" t="n">
        <v>6</v>
      </c>
      <c r="B82" s="24" t="s">
        <v>94</v>
      </c>
      <c r="C82" s="25" t="n">
        <v>125.996</v>
      </c>
      <c r="D82" s="24" t="n">
        <v>5.7175</v>
      </c>
      <c r="E82" s="24" t="n">
        <v>0.0091924</v>
      </c>
      <c r="F82" s="25" t="n">
        <v>-0.0125003</v>
      </c>
      <c r="G82" s="25" t="n">
        <f aca="false">D82*$B$9+$B$10</f>
        <v>0.00201762362922878</v>
      </c>
      <c r="H82" s="24" t="n">
        <f aca="false">G82-F82</f>
        <v>0.0145179236292288</v>
      </c>
      <c r="J82" s="26" t="n">
        <v>5.3995</v>
      </c>
      <c r="K82" s="24" t="n">
        <v>-0.0085001</v>
      </c>
    </row>
    <row r="83" customFormat="false" ht="12.75" hidden="false" customHeight="false" outlineLevel="0" collapsed="false">
      <c r="A83" s="23" t="n">
        <v>6</v>
      </c>
      <c r="B83" s="24" t="s">
        <v>94</v>
      </c>
      <c r="C83" s="25" t="n">
        <v>101.501</v>
      </c>
      <c r="D83" s="24" t="n">
        <v>5.688</v>
      </c>
      <c r="E83" s="24" t="n">
        <v>0.00282856</v>
      </c>
      <c r="F83" s="25" t="n">
        <v>-0.00800037</v>
      </c>
      <c r="G83" s="25" t="n">
        <f aca="false">D83*$B$9+$B$10</f>
        <v>0.00142975362003263</v>
      </c>
      <c r="H83" s="24" t="n">
        <f aca="false">G83-F83</f>
        <v>0.00943012362003263</v>
      </c>
      <c r="J83" s="26" t="n">
        <v>5.4485</v>
      </c>
      <c r="K83" s="24" t="n">
        <v>0.0294995</v>
      </c>
    </row>
    <row r="84" customFormat="false" ht="12.75" hidden="false" customHeight="false" outlineLevel="0" collapsed="false">
      <c r="A84" s="23" t="n">
        <v>6</v>
      </c>
      <c r="B84" s="24" t="s">
        <v>94</v>
      </c>
      <c r="C84" s="25" t="n">
        <v>76.004</v>
      </c>
      <c r="D84" s="24" t="n">
        <v>5.572</v>
      </c>
      <c r="E84" s="24" t="n">
        <v>0.00424267</v>
      </c>
      <c r="F84" s="25" t="n">
        <v>-0.0480003</v>
      </c>
      <c r="G84" s="25" t="n">
        <f aca="false">D84*$B$9+$B$10</f>
        <v>-0.000881870822908165</v>
      </c>
      <c r="H84" s="24" t="n">
        <f aca="false">G84-F84</f>
        <v>0.0471184291770918</v>
      </c>
      <c r="J84" s="26" t="n">
        <v>5.59133</v>
      </c>
      <c r="K84" s="24" t="n">
        <v>0.0553336</v>
      </c>
    </row>
    <row r="85" customFormat="false" ht="12.75" hidden="false" customHeight="false" outlineLevel="0" collapsed="false">
      <c r="A85" s="23" t="n">
        <v>6</v>
      </c>
      <c r="B85" s="24" t="s">
        <v>94</v>
      </c>
      <c r="C85" s="25" t="n">
        <v>51</v>
      </c>
      <c r="D85" s="24" t="n">
        <v>5.51233</v>
      </c>
      <c r="E85" s="24" t="n">
        <v>0.00251643</v>
      </c>
      <c r="F85" s="25" t="n">
        <v>0.00733328</v>
      </c>
      <c r="G85" s="25" t="n">
        <f aca="false">D85*$B$9+$B$10</f>
        <v>-0.00207096246523814</v>
      </c>
      <c r="H85" s="24" t="n">
        <f aca="false">G85-F85</f>
        <v>-0.00940424246523814</v>
      </c>
      <c r="J85" s="26" t="n">
        <v>5.776</v>
      </c>
      <c r="K85" s="24" t="n">
        <v>-0.0120001</v>
      </c>
    </row>
    <row r="86" customFormat="false" ht="12.75" hidden="false" customHeight="false" outlineLevel="0" collapsed="false">
      <c r="A86" s="23" t="n">
        <v>6</v>
      </c>
      <c r="B86" s="24" t="s">
        <v>94</v>
      </c>
      <c r="C86" s="25" t="n">
        <v>30.996</v>
      </c>
      <c r="D86" s="24" t="n">
        <v>5.3995</v>
      </c>
      <c r="E86" s="24" t="n">
        <v>0.0021215</v>
      </c>
      <c r="F86" s="25" t="n">
        <v>-0.0085001</v>
      </c>
      <c r="G86" s="25" t="n">
        <f aca="false">D86*$B$9+$B$10</f>
        <v>-0.00431941579193651</v>
      </c>
      <c r="H86" s="24" t="n">
        <f aca="false">G86-F86</f>
        <v>0.00418068420806349</v>
      </c>
      <c r="J86" s="26" t="n">
        <v>5.76933</v>
      </c>
      <c r="K86" s="24" t="n">
        <v>0.00133324</v>
      </c>
    </row>
    <row r="87" customFormat="false" ht="12.75" hidden="false" customHeight="false" outlineLevel="0" collapsed="false">
      <c r="A87" s="23" t="n">
        <v>6</v>
      </c>
      <c r="B87" s="24" t="s">
        <v>94</v>
      </c>
      <c r="C87" s="25" t="n">
        <v>21.005</v>
      </c>
      <c r="D87" s="24" t="n">
        <v>5.4485</v>
      </c>
      <c r="E87" s="24" t="n">
        <v>0.0106065</v>
      </c>
      <c r="F87" s="25" t="n">
        <v>0.0294995</v>
      </c>
      <c r="G87" s="25" t="n">
        <f aca="false">D87*$B$9+$B$10</f>
        <v>-0.00334295374276324</v>
      </c>
      <c r="H87" s="24" t="n">
        <f aca="false">G87-F87</f>
        <v>-0.0328424537427632</v>
      </c>
      <c r="J87" s="26" t="n">
        <v>5.7515</v>
      </c>
      <c r="K87" s="24" t="n">
        <v>-0.0124998</v>
      </c>
    </row>
    <row r="88" customFormat="false" ht="12.75" hidden="false" customHeight="false" outlineLevel="0" collapsed="false">
      <c r="A88" s="23" t="n">
        <v>6</v>
      </c>
      <c r="B88" s="24" t="s">
        <v>94</v>
      </c>
      <c r="C88" s="25" t="n">
        <v>10.9957</v>
      </c>
      <c r="D88" s="24" t="n">
        <v>5.59133</v>
      </c>
      <c r="E88" s="24" t="n">
        <v>0.00763754</v>
      </c>
      <c r="F88" s="25" t="n">
        <v>0.0553336</v>
      </c>
      <c r="G88" s="25" t="n">
        <f aca="false">D88*$B$9+$B$10</f>
        <v>-0.000496666508407767</v>
      </c>
      <c r="H88" s="24" t="n">
        <f aca="false">G88-F88</f>
        <v>-0.0558302665084078</v>
      </c>
      <c r="J88" s="26" t="n">
        <v>5.736</v>
      </c>
      <c r="K88" s="24" t="n">
        <v>-0.00699997</v>
      </c>
    </row>
    <row r="89" customFormat="false" ht="13.5" hidden="false" customHeight="false" outlineLevel="0" collapsed="false">
      <c r="A89" s="23" t="n">
        <v>6</v>
      </c>
      <c r="B89" s="24" t="s">
        <v>95</v>
      </c>
      <c r="C89" s="25" t="n">
        <v>0</v>
      </c>
      <c r="D89" s="24" t="n">
        <v>0</v>
      </c>
      <c r="E89" s="24" t="n">
        <v>0</v>
      </c>
      <c r="F89" s="25" t="n">
        <v>-5.628</v>
      </c>
      <c r="G89" s="25" t="n">
        <f aca="false">D89*$B$9+$B$10</f>
        <v>-0.111919555271754</v>
      </c>
      <c r="H89" s="24" t="n">
        <f aca="false">G89-F89</f>
        <v>5.51608044472825</v>
      </c>
      <c r="J89" s="26" t="n">
        <v>5.7145</v>
      </c>
      <c r="K89" s="24" t="n">
        <v>0.00449991</v>
      </c>
    </row>
    <row r="90" customFormat="false" ht="13.5" hidden="false" customHeight="false" outlineLevel="0" collapsed="false">
      <c r="A90" s="27" t="n">
        <v>7</v>
      </c>
      <c r="B90" s="24" t="s">
        <v>94</v>
      </c>
      <c r="C90" s="28" t="n">
        <v>227.783</v>
      </c>
      <c r="D90" s="29" t="n">
        <v>5.776</v>
      </c>
      <c r="E90" s="29" t="n">
        <v>0</v>
      </c>
      <c r="F90" s="28" t="n">
        <v>-0.0120001</v>
      </c>
      <c r="G90" s="28" t="n">
        <f aca="false">D90*$B$9+$B$10</f>
        <v>0.00318339974916013</v>
      </c>
      <c r="H90" s="29" t="n">
        <f aca="false">G90-F90</f>
        <v>0.0151834997491601</v>
      </c>
      <c r="J90" s="26" t="n">
        <v>5.6225</v>
      </c>
      <c r="K90" s="24" t="n">
        <v>-0.00250006</v>
      </c>
    </row>
    <row r="91" customFormat="false" ht="12.75" hidden="false" customHeight="false" outlineLevel="0" collapsed="false">
      <c r="A91" s="23" t="n">
        <v>7</v>
      </c>
      <c r="B91" s="24" t="s">
        <v>94</v>
      </c>
      <c r="C91" s="25" t="n">
        <v>201.325</v>
      </c>
      <c r="D91" s="24" t="n">
        <v>5.76933</v>
      </c>
      <c r="E91" s="24" t="n">
        <v>0.00251643</v>
      </c>
      <c r="F91" s="25" t="n">
        <v>0.00133324</v>
      </c>
      <c r="G91" s="25" t="n">
        <f aca="false">D91*$B$9+$B$10</f>
        <v>0.00305048134369103</v>
      </c>
      <c r="H91" s="24" t="n">
        <f aca="false">G91-F91</f>
        <v>0.00171724134369103</v>
      </c>
      <c r="J91" s="26" t="n">
        <v>5.6055</v>
      </c>
      <c r="K91" s="24" t="n">
        <v>-0.0174999</v>
      </c>
    </row>
    <row r="92" customFormat="false" ht="12.75" hidden="false" customHeight="false" outlineLevel="0" collapsed="false">
      <c r="A92" s="23" t="n">
        <v>7</v>
      </c>
      <c r="B92" s="24" t="s">
        <v>94</v>
      </c>
      <c r="C92" s="25" t="n">
        <v>175.991</v>
      </c>
      <c r="D92" s="24" t="n">
        <v>5.7515</v>
      </c>
      <c r="E92" s="24" t="n">
        <v>0.00494973</v>
      </c>
      <c r="F92" s="25" t="n">
        <v>-0.0124998</v>
      </c>
      <c r="G92" s="25" t="n">
        <f aca="false">D92*$B$9+$B$10</f>
        <v>0.0026951687245735</v>
      </c>
      <c r="H92" s="24" t="n">
        <f aca="false">G92-F92</f>
        <v>0.0151949687245735</v>
      </c>
      <c r="J92" s="26" t="n">
        <v>5.60667</v>
      </c>
      <c r="K92" s="24" t="n">
        <v>-0.00933361</v>
      </c>
    </row>
    <row r="93" customFormat="false" ht="12.75" hidden="false" customHeight="false" outlineLevel="0" collapsed="false">
      <c r="A93" s="23" t="n">
        <v>7</v>
      </c>
      <c r="B93" s="24" t="s">
        <v>94</v>
      </c>
      <c r="C93" s="25" t="n">
        <v>151.495</v>
      </c>
      <c r="D93" s="24" t="n">
        <v>5.736</v>
      </c>
      <c r="E93" s="24" t="n">
        <v>0.00282822</v>
      </c>
      <c r="F93" s="25" t="n">
        <v>-0.00699997</v>
      </c>
      <c r="G93" s="25" t="n">
        <f aca="false">D93*$B$9+$B$10</f>
        <v>0.00238628787228398</v>
      </c>
      <c r="H93" s="24" t="n">
        <f aca="false">G93-F93</f>
        <v>0.00938625787228398</v>
      </c>
      <c r="J93" s="26" t="n">
        <v>5.4315</v>
      </c>
      <c r="K93" s="24" t="n">
        <v>0.0345001</v>
      </c>
    </row>
    <row r="94" customFormat="false" ht="12.75" hidden="false" customHeight="false" outlineLevel="0" collapsed="false">
      <c r="A94" s="23" t="n">
        <v>7</v>
      </c>
      <c r="B94" s="24" t="s">
        <v>94</v>
      </c>
      <c r="C94" s="25" t="n">
        <v>125.999</v>
      </c>
      <c r="D94" s="24" t="n">
        <v>5.7145</v>
      </c>
      <c r="E94" s="24" t="n">
        <v>0.00353561</v>
      </c>
      <c r="F94" s="25" t="n">
        <v>0.00449991</v>
      </c>
      <c r="G94" s="25" t="n">
        <f aca="false">D94*$B$9+$B$10</f>
        <v>0.00195784023846307</v>
      </c>
      <c r="H94" s="24" t="n">
        <f aca="false">G94-F94</f>
        <v>-0.00254206976153693</v>
      </c>
      <c r="J94" s="26" t="n">
        <v>5.46</v>
      </c>
      <c r="K94" s="24" t="n">
        <v>0.00600004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01.501</v>
      </c>
      <c r="D95" s="24" t="n">
        <v>5.6225</v>
      </c>
      <c r="E95" s="24" t="n">
        <v>0.0021215</v>
      </c>
      <c r="F95" s="25" t="n">
        <v>-0.00250006</v>
      </c>
      <c r="G95" s="25" t="n">
        <f aca="false">D95*$B$9+$B$10</f>
        <v>0.000124482921647948</v>
      </c>
      <c r="H95" s="24" t="n">
        <f aca="false">G95-F95</f>
        <v>0.00262454292164795</v>
      </c>
      <c r="J95" s="26" t="n">
        <v>5.492</v>
      </c>
      <c r="K95" s="24" t="n">
        <v>0.00400019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75.995</v>
      </c>
      <c r="D96" s="24" t="n">
        <v>5.6055</v>
      </c>
      <c r="E96" s="24" t="n">
        <v>0.00494973</v>
      </c>
      <c r="F96" s="25" t="n">
        <v>-0.0174999</v>
      </c>
      <c r="G96" s="25" t="n">
        <f aca="false">D96*$B$9+$B$10</f>
        <v>-0.000214289626024405</v>
      </c>
      <c r="H96" s="24" t="n">
        <f aca="false">G96-F96</f>
        <v>0.0172856103739756</v>
      </c>
      <c r="J96" s="26" t="n">
        <v>5.76</v>
      </c>
      <c r="K96" s="24" t="n">
        <v>-0.0119996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50.9947</v>
      </c>
      <c r="D97" s="24" t="n">
        <v>5.60667</v>
      </c>
      <c r="E97" s="24" t="n">
        <v>0.00115462</v>
      </c>
      <c r="F97" s="25" t="n">
        <v>-0.00933361</v>
      </c>
      <c r="G97" s="25" t="n">
        <f aca="false">D97*$B$9+$B$10</f>
        <v>-0.000190974103625771</v>
      </c>
      <c r="H97" s="24" t="n">
        <f aca="false">G97-F97</f>
        <v>0.00914263589637423</v>
      </c>
      <c r="J97" s="26" t="n">
        <v>5.711</v>
      </c>
      <c r="K97" s="24" t="n">
        <v>-0.0160003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30.992</v>
      </c>
      <c r="D98" s="24" t="n">
        <v>5.4315</v>
      </c>
      <c r="E98" s="24" t="n">
        <v>0.0233345</v>
      </c>
      <c r="F98" s="25" t="n">
        <v>0.0345001</v>
      </c>
      <c r="G98" s="25" t="n">
        <f aca="false">D98*$B$9+$B$10</f>
        <v>-0.0036817262904356</v>
      </c>
      <c r="H98" s="24" t="n">
        <f aca="false">G98-F98</f>
        <v>-0.0381818262904356</v>
      </c>
      <c r="J98" s="26" t="n">
        <v>5.666</v>
      </c>
      <c r="K98" s="24" t="n">
        <v>-0.00600004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20.997</v>
      </c>
      <c r="D99" s="24" t="n">
        <v>5.46</v>
      </c>
      <c r="E99" s="24" t="n">
        <v>0.00141411</v>
      </c>
      <c r="F99" s="25" t="n">
        <v>0.00600004</v>
      </c>
      <c r="G99" s="25" t="n">
        <f aca="false">D99*$B$9+$B$10</f>
        <v>-0.00311378407816135</v>
      </c>
      <c r="H99" s="24" t="n">
        <f aca="false">G99-F99</f>
        <v>-0.00911382407816135</v>
      </c>
      <c r="J99" s="26" t="n">
        <v>5.665</v>
      </c>
      <c r="K99" s="24" t="n">
        <v>0.000999928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10.9963</v>
      </c>
      <c r="D100" s="24" t="n">
        <v>5.492</v>
      </c>
      <c r="E100" s="24" t="n">
        <v>0.00500011</v>
      </c>
      <c r="F100" s="25" t="n">
        <v>0.00400019</v>
      </c>
      <c r="G100" s="25" t="n">
        <f aca="false">D100*$B$9+$B$10</f>
        <v>-0.00247609457666044</v>
      </c>
      <c r="H100" s="24" t="n">
        <f aca="false">G100-F100</f>
        <v>-0.00647628457666044</v>
      </c>
      <c r="J100" s="26" t="n">
        <v>5.645</v>
      </c>
      <c r="K100" s="24" t="n">
        <v>-0.00400019</v>
      </c>
    </row>
    <row r="101" customFormat="false" ht="13.5" hidden="false" customHeight="false" outlineLevel="0" collapsed="false">
      <c r="A101" s="23" t="n">
        <v>7</v>
      </c>
      <c r="B101" s="24" t="s">
        <v>95</v>
      </c>
      <c r="C101" s="25" t="n">
        <v>0</v>
      </c>
      <c r="D101" s="24" t="n">
        <v>0</v>
      </c>
      <c r="E101" s="24" t="n">
        <v>0</v>
      </c>
      <c r="F101" s="25" t="n">
        <v>-5.544</v>
      </c>
      <c r="G101" s="25" t="n">
        <f aca="false">D101*$B$9+$B$10</f>
        <v>-0.111919555271754</v>
      </c>
      <c r="H101" s="24" t="n">
        <f aca="false">G101-F101</f>
        <v>5.43208044472825</v>
      </c>
      <c r="J101" s="26" t="n">
        <v>5.603</v>
      </c>
      <c r="K101" s="24" t="n">
        <v>-0.0229998</v>
      </c>
    </row>
    <row r="102" customFormat="false" ht="13.5" hidden="false" customHeight="false" outlineLevel="0" collapsed="false">
      <c r="A102" s="27" t="n">
        <v>8</v>
      </c>
      <c r="B102" s="24" t="s">
        <v>94</v>
      </c>
      <c r="C102" s="28" t="n">
        <v>256.268</v>
      </c>
      <c r="D102" s="29" t="n">
        <v>5.76</v>
      </c>
      <c r="E102" s="29" t="n">
        <v>0</v>
      </c>
      <c r="F102" s="28" t="n">
        <v>-0.0119996</v>
      </c>
      <c r="G102" s="28" t="n">
        <f aca="false">D102*$B$9+$B$10</f>
        <v>0.00286455499840967</v>
      </c>
      <c r="H102" s="29" t="n">
        <f aca="false">G102-F102</f>
        <v>0.0148641549984097</v>
      </c>
      <c r="J102" s="26" t="n">
        <v>5.4835</v>
      </c>
      <c r="K102" s="24" t="n">
        <v>-0.000500202</v>
      </c>
    </row>
    <row r="103" customFormat="false" ht="12.75" hidden="false" customHeight="false" outlineLevel="0" collapsed="false">
      <c r="A103" s="23" t="n">
        <v>8</v>
      </c>
      <c r="B103" s="24" t="s">
        <v>94</v>
      </c>
      <c r="C103" s="25" t="n">
        <v>201.335</v>
      </c>
      <c r="D103" s="24" t="n">
        <v>5.711</v>
      </c>
      <c r="E103" s="24" t="n">
        <v>0.00500011</v>
      </c>
      <c r="F103" s="25" t="n">
        <v>-0.0160003</v>
      </c>
      <c r="G103" s="25" t="n">
        <f aca="false">D103*$B$9+$B$10</f>
        <v>0.00188809294923641</v>
      </c>
      <c r="H103" s="24" t="n">
        <f aca="false">G103-F103</f>
        <v>0.0178883929492364</v>
      </c>
      <c r="J103" s="26" t="n">
        <v>5.45033</v>
      </c>
      <c r="K103" s="24" t="n">
        <v>0.000333309</v>
      </c>
    </row>
    <row r="104" customFormat="false" ht="12.75" hidden="false" customHeight="false" outlineLevel="0" collapsed="false">
      <c r="A104" s="23" t="n">
        <v>8</v>
      </c>
      <c r="B104" s="24" t="s">
        <v>94</v>
      </c>
      <c r="C104" s="25" t="n">
        <v>176.01</v>
      </c>
      <c r="D104" s="24" t="n">
        <v>5.666</v>
      </c>
      <c r="E104" s="24" t="n">
        <v>0.00141411</v>
      </c>
      <c r="F104" s="25" t="n">
        <v>-0.00600004</v>
      </c>
      <c r="G104" s="25" t="n">
        <f aca="false">D104*$B$9+$B$10</f>
        <v>0.000991342087750757</v>
      </c>
      <c r="H104" s="24" t="n">
        <f aca="false">G104-F104</f>
        <v>0.00699138208775076</v>
      </c>
      <c r="J104" s="26" t="n">
        <v>5.4355</v>
      </c>
      <c r="K104" s="24" t="n">
        <v>0.0555</v>
      </c>
    </row>
    <row r="105" customFormat="false" ht="12.75" hidden="false" customHeight="false" outlineLevel="0" collapsed="false">
      <c r="A105" s="23" t="n">
        <v>8</v>
      </c>
      <c r="B105" s="24" t="s">
        <v>94</v>
      </c>
      <c r="C105" s="25" t="n">
        <v>151.505</v>
      </c>
      <c r="D105" s="24" t="n">
        <v>5.665</v>
      </c>
      <c r="E105" s="24" t="n">
        <v>0.00282822</v>
      </c>
      <c r="F105" s="25" t="n">
        <v>0.000999928</v>
      </c>
      <c r="G105" s="25" t="n">
        <f aca="false">D105*$B$9+$B$10</f>
        <v>0.000971414290828851</v>
      </c>
      <c r="H105" s="24" t="n">
        <f aca="false">G105-F105</f>
        <v>-2.85137091711491E-005</v>
      </c>
      <c r="J105" s="26" t="n">
        <v>5.463</v>
      </c>
      <c r="K105" s="24" t="n">
        <v>0.102</v>
      </c>
    </row>
    <row r="106" customFormat="false" ht="12.75" hidden="false" customHeight="false" outlineLevel="0" collapsed="false">
      <c r="A106" s="23" t="n">
        <v>8</v>
      </c>
      <c r="B106" s="24" t="s">
        <v>94</v>
      </c>
      <c r="C106" s="25" t="n">
        <v>125.995</v>
      </c>
      <c r="D106" s="24" t="n">
        <v>5.645</v>
      </c>
      <c r="E106" s="24" t="n">
        <v>0.00424233</v>
      </c>
      <c r="F106" s="25" t="n">
        <v>-0.00400019</v>
      </c>
      <c r="G106" s="25" t="n">
        <f aca="false">D106*$B$9+$B$10</f>
        <v>0.000572858352390779</v>
      </c>
      <c r="H106" s="24" t="n">
        <f aca="false">G106-F106</f>
        <v>0.00457304835239078</v>
      </c>
      <c r="J106" s="26" t="n">
        <v>5.53067</v>
      </c>
      <c r="K106" s="24" t="n">
        <v>0.0426669</v>
      </c>
    </row>
    <row r="107" customFormat="false" ht="12.75" hidden="false" customHeight="false" outlineLevel="0" collapsed="false">
      <c r="A107" s="23" t="n">
        <v>8</v>
      </c>
      <c r="B107" s="24" t="s">
        <v>94</v>
      </c>
      <c r="C107" s="25" t="n">
        <v>101.501</v>
      </c>
      <c r="D107" s="24" t="n">
        <v>5.603</v>
      </c>
      <c r="E107" s="24" t="n">
        <v>0.00989945</v>
      </c>
      <c r="F107" s="25" t="n">
        <v>-0.0229998</v>
      </c>
      <c r="G107" s="25" t="n">
        <f aca="false">D107*$B$9+$B$10</f>
        <v>-0.000264109118329164</v>
      </c>
      <c r="H107" s="24" t="n">
        <f aca="false">G107-F107</f>
        <v>0.0227356908816708</v>
      </c>
      <c r="J107" s="26" t="n">
        <v>5.766</v>
      </c>
      <c r="K107" s="24" t="n">
        <v>-0.0110002</v>
      </c>
    </row>
    <row r="108" customFormat="false" ht="12.75" hidden="false" customHeight="false" outlineLevel="0" collapsed="false">
      <c r="A108" s="23" t="n">
        <v>8</v>
      </c>
      <c r="B108" s="24" t="s">
        <v>94</v>
      </c>
      <c r="C108" s="25" t="n">
        <v>76.002</v>
      </c>
      <c r="D108" s="24" t="n">
        <v>5.4835</v>
      </c>
      <c r="E108" s="24" t="n">
        <v>0.000707393</v>
      </c>
      <c r="F108" s="25" t="n">
        <v>-0.000500202</v>
      </c>
      <c r="G108" s="25" t="n">
        <f aca="false">D108*$B$9+$B$10</f>
        <v>-0.00264548085049661</v>
      </c>
      <c r="H108" s="24" t="n">
        <f aca="false">G108-F108</f>
        <v>-0.00214527885049661</v>
      </c>
      <c r="J108" s="26" t="n">
        <v>5.747</v>
      </c>
      <c r="K108" s="24" t="n">
        <v>-0.0280004</v>
      </c>
    </row>
    <row r="109" customFormat="false" ht="12.75" hidden="false" customHeight="false" outlineLevel="0" collapsed="false">
      <c r="A109" s="23" t="n">
        <v>8</v>
      </c>
      <c r="B109" s="24" t="s">
        <v>94</v>
      </c>
      <c r="C109" s="25" t="n">
        <v>50.999</v>
      </c>
      <c r="D109" s="24" t="n">
        <v>5.45033</v>
      </c>
      <c r="E109" s="24" t="n">
        <v>0.00152767</v>
      </c>
      <c r="F109" s="25" t="n">
        <v>0.000333309</v>
      </c>
      <c r="G109" s="25" t="n">
        <f aca="false">D109*$B$9+$B$10</f>
        <v>-0.00330648587439615</v>
      </c>
      <c r="H109" s="24" t="n">
        <f aca="false">G109-F109</f>
        <v>-0.00363979487439615</v>
      </c>
      <c r="J109" s="26" t="n">
        <v>5.73067</v>
      </c>
      <c r="K109" s="24" t="n">
        <v>0.0206666</v>
      </c>
    </row>
    <row r="110" customFormat="false" ht="12.75" hidden="false" customHeight="false" outlineLevel="0" collapsed="false">
      <c r="A110" s="23" t="n">
        <v>8</v>
      </c>
      <c r="B110" s="24" t="s">
        <v>94</v>
      </c>
      <c r="C110" s="25" t="n">
        <v>31.007</v>
      </c>
      <c r="D110" s="24" t="n">
        <v>5.4355</v>
      </c>
      <c r="E110" s="24" t="n">
        <v>0.0261631</v>
      </c>
      <c r="F110" s="25" t="n">
        <v>0.0555</v>
      </c>
      <c r="G110" s="25" t="n">
        <f aca="false">D110*$B$9+$B$10</f>
        <v>-0.00360201510274798</v>
      </c>
      <c r="H110" s="24" t="n">
        <f aca="false">G110-F110</f>
        <v>-0.059102015102748</v>
      </c>
      <c r="J110" s="26" t="n">
        <v>5.6635</v>
      </c>
      <c r="K110" s="24" t="n">
        <v>-0.0135002</v>
      </c>
    </row>
    <row r="111" customFormat="false" ht="12.75" hidden="false" customHeight="false" outlineLevel="0" collapsed="false">
      <c r="A111" s="23" t="n">
        <v>8</v>
      </c>
      <c r="B111" s="24" t="s">
        <v>94</v>
      </c>
      <c r="C111" s="25" t="n">
        <v>21.0025</v>
      </c>
      <c r="D111" s="24" t="n">
        <v>5.463</v>
      </c>
      <c r="E111" s="24" t="n">
        <v>0.0254557</v>
      </c>
      <c r="F111" s="25" t="n">
        <v>0.102</v>
      </c>
      <c r="G111" s="25" t="n">
        <f aca="false">D111*$B$9+$B$10</f>
        <v>-0.00305400068739564</v>
      </c>
      <c r="H111" s="24" t="n">
        <f aca="false">G111-F111</f>
        <v>-0.105054000687396</v>
      </c>
      <c r="J111" s="26" t="n">
        <v>5.645</v>
      </c>
      <c r="K111" s="24" t="n">
        <v>-0.0190001</v>
      </c>
    </row>
    <row r="112" customFormat="false" ht="12.75" hidden="false" customHeight="false" outlineLevel="0" collapsed="false">
      <c r="A112" s="23" t="n">
        <v>8</v>
      </c>
      <c r="B112" s="24" t="s">
        <v>94</v>
      </c>
      <c r="C112" s="25" t="n">
        <v>10.9987</v>
      </c>
      <c r="D112" s="24" t="n">
        <v>5.53067</v>
      </c>
      <c r="E112" s="24" t="n">
        <v>0.00503308</v>
      </c>
      <c r="F112" s="25" t="n">
        <v>0.0426669</v>
      </c>
      <c r="G112" s="25" t="n">
        <f aca="false">D112*$B$9+$B$10</f>
        <v>-0.00170548666969043</v>
      </c>
      <c r="H112" s="24" t="n">
        <f aca="false">G112-F112</f>
        <v>-0.0443723866696904</v>
      </c>
      <c r="J112" s="26" t="n">
        <v>5.605</v>
      </c>
      <c r="K112" s="24" t="n">
        <v>-0.0359998</v>
      </c>
    </row>
    <row r="113" customFormat="false" ht="13.5" hidden="false" customHeight="false" outlineLevel="0" collapsed="false">
      <c r="A113" s="23" t="n">
        <v>8</v>
      </c>
      <c r="B113" s="24" t="s">
        <v>95</v>
      </c>
      <c r="C113" s="25" t="n">
        <v>0</v>
      </c>
      <c r="D113" s="24" t="n">
        <v>0</v>
      </c>
      <c r="E113" s="24" t="n">
        <v>0</v>
      </c>
      <c r="F113" s="25" t="n">
        <v>-5.644</v>
      </c>
      <c r="G113" s="25" t="n">
        <f aca="false">D113*$B$9+$B$10</f>
        <v>-0.111919555271754</v>
      </c>
      <c r="H113" s="24" t="n">
        <f aca="false">G113-F113</f>
        <v>5.53208044472825</v>
      </c>
      <c r="J113" s="26" t="n">
        <v>5.512</v>
      </c>
      <c r="K113" s="24" t="n">
        <v>-0.0569997</v>
      </c>
    </row>
    <row r="114" customFormat="false" ht="13.5" hidden="false" customHeight="false" outlineLevel="0" collapsed="false">
      <c r="A114" s="27" t="n">
        <v>9</v>
      </c>
      <c r="B114" s="24" t="s">
        <v>94</v>
      </c>
      <c r="C114" s="28" t="n">
        <v>279.515</v>
      </c>
      <c r="D114" s="29" t="n">
        <v>5.766</v>
      </c>
      <c r="E114" s="29" t="n">
        <v>0</v>
      </c>
      <c r="F114" s="28" t="n">
        <v>-0.0110002</v>
      </c>
      <c r="G114" s="28" t="n">
        <f aca="false">D114*$B$9+$B$10</f>
        <v>0.00298412177994109</v>
      </c>
      <c r="H114" s="29" t="n">
        <f aca="false">G114-F114</f>
        <v>0.0139843217799411</v>
      </c>
      <c r="J114" s="26" t="n">
        <v>5.4895</v>
      </c>
      <c r="K114" s="24" t="n">
        <v>-0.0334997</v>
      </c>
    </row>
    <row r="115" customFormat="false" ht="12.75" hidden="false" customHeight="false" outlineLevel="0" collapsed="false">
      <c r="A115" s="23" t="n">
        <v>9</v>
      </c>
      <c r="B115" s="24" t="s">
        <v>94</v>
      </c>
      <c r="C115" s="25" t="n">
        <v>250.996</v>
      </c>
      <c r="D115" s="24" t="n">
        <v>5.747</v>
      </c>
      <c r="E115" s="24" t="n">
        <v>0.00282856</v>
      </c>
      <c r="F115" s="25" t="n">
        <v>-0.0280004</v>
      </c>
      <c r="G115" s="25" t="n">
        <f aca="false">D115*$B$9+$B$10</f>
        <v>0.00260549363842492</v>
      </c>
      <c r="H115" s="24" t="n">
        <f aca="false">G115-F115</f>
        <v>0.0306058936384249</v>
      </c>
      <c r="J115" s="26" t="n">
        <v>5.464</v>
      </c>
      <c r="K115" s="24" t="n">
        <v>0.0350003</v>
      </c>
    </row>
    <row r="116" customFormat="false" ht="12.75" hidden="false" customHeight="false" outlineLevel="0" collapsed="false">
      <c r="A116" s="23" t="n">
        <v>9</v>
      </c>
      <c r="B116" s="24" t="s">
        <v>94</v>
      </c>
      <c r="C116" s="25" t="n">
        <v>201.337</v>
      </c>
      <c r="D116" s="24" t="n">
        <v>5.73067</v>
      </c>
      <c r="E116" s="24" t="n">
        <v>0.00416349</v>
      </c>
      <c r="F116" s="25" t="n">
        <v>0.0206666</v>
      </c>
      <c r="G116" s="25" t="n">
        <f aca="false">D116*$B$9+$B$10</f>
        <v>0.00228007271469025</v>
      </c>
      <c r="H116" s="24" t="n">
        <f aca="false">G116-F116</f>
        <v>-0.0183865272853098</v>
      </c>
      <c r="J116" s="26" t="n">
        <v>5.4555</v>
      </c>
      <c r="K116" s="24" t="n">
        <v>0.0314999</v>
      </c>
    </row>
    <row r="117" customFormat="false" ht="12.75" hidden="false" customHeight="false" outlineLevel="0" collapsed="false">
      <c r="A117" s="23" t="n">
        <v>9</v>
      </c>
      <c r="B117" s="24" t="s">
        <v>94</v>
      </c>
      <c r="C117" s="25" t="n">
        <v>176.001</v>
      </c>
      <c r="D117" s="24" t="n">
        <v>5.6635</v>
      </c>
      <c r="E117" s="24" t="n">
        <v>0.00494973</v>
      </c>
      <c r="F117" s="25" t="n">
        <v>-0.0135002</v>
      </c>
      <c r="G117" s="25" t="n">
        <f aca="false">D117*$B$9+$B$10</f>
        <v>0.000941522595445998</v>
      </c>
      <c r="H117" s="24" t="n">
        <f aca="false">G117-F117</f>
        <v>0.014441722595446</v>
      </c>
      <c r="J117" s="26" t="n">
        <v>5.486</v>
      </c>
      <c r="K117" s="24" t="n">
        <v>0.0620003</v>
      </c>
    </row>
    <row r="118" customFormat="false" ht="12.75" hidden="false" customHeight="false" outlineLevel="0" collapsed="false">
      <c r="A118" s="23" t="n">
        <v>9</v>
      </c>
      <c r="B118" s="24" t="s">
        <v>94</v>
      </c>
      <c r="C118" s="25" t="n">
        <v>151.506</v>
      </c>
      <c r="D118" s="24" t="n">
        <v>5.645</v>
      </c>
      <c r="E118" s="24" t="n">
        <v>0</v>
      </c>
      <c r="F118" s="25" t="n">
        <v>-0.0190001</v>
      </c>
      <c r="G118" s="25" t="n">
        <f aca="false">D118*$B$9+$B$10</f>
        <v>0.000572858352390779</v>
      </c>
      <c r="H118" s="24" t="n">
        <f aca="false">G118-F118</f>
        <v>0.0195729583523908</v>
      </c>
      <c r="J118" s="26" t="n">
        <v>5.52533</v>
      </c>
      <c r="K118" s="24" t="n">
        <v>0.0483332</v>
      </c>
    </row>
    <row r="119" customFormat="false" ht="12.75" hidden="false" customHeight="false" outlineLevel="0" collapsed="false">
      <c r="A119" s="23" t="n">
        <v>9</v>
      </c>
      <c r="B119" s="24" t="s">
        <v>94</v>
      </c>
      <c r="C119" s="25" t="n">
        <v>126.002</v>
      </c>
      <c r="D119" s="24" t="n">
        <v>5.605</v>
      </c>
      <c r="E119" s="24" t="n">
        <v>0.00424233</v>
      </c>
      <c r="F119" s="25" t="n">
        <v>-0.0359998</v>
      </c>
      <c r="G119" s="25" t="n">
        <f aca="false">D119*$B$9+$B$10</f>
        <v>-0.000224253524485352</v>
      </c>
      <c r="H119" s="24" t="n">
        <f aca="false">G119-F119</f>
        <v>0.0357755464755147</v>
      </c>
      <c r="J119" s="26" t="n">
        <v>5.73</v>
      </c>
      <c r="K119" s="24" t="n">
        <v>-0.027</v>
      </c>
    </row>
    <row r="120" customFormat="false" ht="12.75" hidden="false" customHeight="false" outlineLevel="0" collapsed="false">
      <c r="A120" s="23" t="n">
        <v>9</v>
      </c>
      <c r="B120" s="24" t="s">
        <v>94</v>
      </c>
      <c r="C120" s="25" t="n">
        <v>101.505</v>
      </c>
      <c r="D120" s="24" t="n">
        <v>5.512</v>
      </c>
      <c r="E120" s="24" t="n">
        <v>0.00282822</v>
      </c>
      <c r="F120" s="25" t="n">
        <v>-0.0569997</v>
      </c>
      <c r="G120" s="25" t="n">
        <f aca="false">D120*$B$9+$B$10</f>
        <v>-0.00207753863822238</v>
      </c>
      <c r="H120" s="24" t="n">
        <f aca="false">G120-F120</f>
        <v>0.0549221613617776</v>
      </c>
      <c r="J120" s="26" t="n">
        <v>5.711</v>
      </c>
      <c r="K120" s="24" t="n">
        <v>-0.00799942</v>
      </c>
    </row>
    <row r="121" customFormat="false" ht="12.75" hidden="false" customHeight="false" outlineLevel="0" collapsed="false">
      <c r="A121" s="23" t="n">
        <v>9</v>
      </c>
      <c r="B121" s="24" t="s">
        <v>94</v>
      </c>
      <c r="C121" s="25" t="n">
        <v>76.006</v>
      </c>
      <c r="D121" s="24" t="n">
        <v>5.4895</v>
      </c>
      <c r="E121" s="24" t="n">
        <v>0.00494973</v>
      </c>
      <c r="F121" s="25" t="n">
        <v>-0.0334997</v>
      </c>
      <c r="G121" s="25" t="n">
        <f aca="false">D121*$B$9+$B$10</f>
        <v>-0.00252591406896521</v>
      </c>
      <c r="H121" s="24" t="n">
        <f aca="false">G121-F121</f>
        <v>0.0309737859310348</v>
      </c>
      <c r="J121" s="26" t="n">
        <v>5.67567</v>
      </c>
      <c r="K121" s="24" t="n">
        <v>-0.00733328</v>
      </c>
    </row>
    <row r="122" customFormat="false" ht="12.75" hidden="false" customHeight="false" outlineLevel="0" collapsed="false">
      <c r="A122" s="23" t="n">
        <v>9</v>
      </c>
      <c r="B122" s="24" t="s">
        <v>94</v>
      </c>
      <c r="C122" s="25" t="n">
        <v>51.003</v>
      </c>
      <c r="D122" s="24" t="n">
        <v>5.464</v>
      </c>
      <c r="E122" s="24" t="n">
        <v>0.00264583</v>
      </c>
      <c r="F122" s="25" t="n">
        <v>0.0350003</v>
      </c>
      <c r="G122" s="25" t="n">
        <f aca="false">D122*$B$9+$B$10</f>
        <v>-0.00303407289047372</v>
      </c>
      <c r="H122" s="24" t="n">
        <f aca="false">G122-F122</f>
        <v>-0.0380343728904737</v>
      </c>
      <c r="J122" s="26" t="n">
        <v>5.666</v>
      </c>
      <c r="K122" s="24" t="n">
        <v>-0.000999451</v>
      </c>
    </row>
    <row r="123" customFormat="false" ht="12.75" hidden="false" customHeight="false" outlineLevel="0" collapsed="false">
      <c r="A123" s="23" t="n">
        <v>9</v>
      </c>
      <c r="B123" s="24" t="s">
        <v>94</v>
      </c>
      <c r="C123" s="25" t="n">
        <v>30.991</v>
      </c>
      <c r="D123" s="24" t="n">
        <v>5.4555</v>
      </c>
      <c r="E123" s="24" t="n">
        <v>0.000707056</v>
      </c>
      <c r="F123" s="25" t="n">
        <v>0.0314999</v>
      </c>
      <c r="G123" s="25" t="n">
        <f aca="false">D123*$B$9+$B$10</f>
        <v>-0.00320345916430992</v>
      </c>
      <c r="H123" s="24" t="n">
        <f aca="false">G123-F123</f>
        <v>-0.0347033591643099</v>
      </c>
      <c r="J123" s="26" t="n">
        <v>5.6375</v>
      </c>
      <c r="K123" s="24" t="n">
        <v>-0.0185003</v>
      </c>
    </row>
    <row r="124" customFormat="false" ht="12.75" hidden="false" customHeight="false" outlineLevel="0" collapsed="false">
      <c r="A124" s="23" t="n">
        <v>9</v>
      </c>
      <c r="B124" s="24" t="s">
        <v>94</v>
      </c>
      <c r="C124" s="25" t="n">
        <v>21.0005</v>
      </c>
      <c r="D124" s="24" t="n">
        <v>5.486</v>
      </c>
      <c r="E124" s="24" t="n">
        <v>0.00989945</v>
      </c>
      <c r="F124" s="25" t="n">
        <v>0.0620003</v>
      </c>
      <c r="G124" s="25" t="n">
        <f aca="false">D124*$B$9+$B$10</f>
        <v>-0.00259566135819186</v>
      </c>
      <c r="H124" s="24" t="n">
        <f aca="false">G124-F124</f>
        <v>-0.0645959613581919</v>
      </c>
      <c r="J124" s="26" t="n">
        <v>5.589</v>
      </c>
      <c r="K124" s="24" t="n">
        <v>-0.00599957</v>
      </c>
    </row>
    <row r="125" customFormat="false" ht="12.75" hidden="false" customHeight="false" outlineLevel="0" collapsed="false">
      <c r="A125" s="23" t="n">
        <v>9</v>
      </c>
      <c r="B125" s="24" t="s">
        <v>94</v>
      </c>
      <c r="C125" s="25" t="n">
        <v>11.0037</v>
      </c>
      <c r="D125" s="24" t="n">
        <v>5.52533</v>
      </c>
      <c r="E125" s="24" t="n">
        <v>0.00230923</v>
      </c>
      <c r="F125" s="25" t="n">
        <v>0.0483332</v>
      </c>
      <c r="G125" s="25" t="n">
        <f aca="false">D125*$B$9+$B$10</f>
        <v>-0.00181190110525339</v>
      </c>
      <c r="H125" s="24" t="n">
        <f aca="false">G125-F125</f>
        <v>-0.0501451011052534</v>
      </c>
      <c r="J125" s="26" t="n">
        <v>5.5125</v>
      </c>
      <c r="K125" s="24" t="n">
        <v>-0.00650024</v>
      </c>
    </row>
    <row r="126" customFormat="false" ht="13.5" hidden="false" customHeight="false" outlineLevel="0" collapsed="false">
      <c r="A126" s="23" t="n">
        <v>9</v>
      </c>
      <c r="B126" s="24" t="s">
        <v>95</v>
      </c>
      <c r="C126" s="25" t="n">
        <v>0</v>
      </c>
      <c r="D126" s="24" t="n">
        <v>0</v>
      </c>
      <c r="E126" s="24" t="n">
        <v>0</v>
      </c>
      <c r="F126" s="25" t="n">
        <v>-5.617</v>
      </c>
      <c r="G126" s="25" t="n">
        <f aca="false">D126*$B$9+$B$10</f>
        <v>-0.111919555271754</v>
      </c>
      <c r="H126" s="24" t="n">
        <f aca="false">G126-F126</f>
        <v>5.50508044472825</v>
      </c>
      <c r="J126" s="26" t="n">
        <v>5.4505</v>
      </c>
      <c r="K126" s="24" t="n">
        <v>-0.0105</v>
      </c>
    </row>
    <row r="127" customFormat="false" ht="13.5" hidden="false" customHeight="false" outlineLevel="0" collapsed="false">
      <c r="A127" s="27" t="n">
        <v>10</v>
      </c>
      <c r="B127" s="24" t="s">
        <v>94</v>
      </c>
      <c r="C127" s="28" t="n">
        <v>306.666</v>
      </c>
      <c r="D127" s="29" t="n">
        <v>5.73</v>
      </c>
      <c r="E127" s="29" t="n">
        <v>0.00141411</v>
      </c>
      <c r="F127" s="28" t="n">
        <v>-0.027</v>
      </c>
      <c r="G127" s="28" t="n">
        <f aca="false">D127*$B$9+$B$10</f>
        <v>0.00226672109075259</v>
      </c>
      <c r="H127" s="29" t="n">
        <f aca="false">G127-F127</f>
        <v>0.0292667210907526</v>
      </c>
      <c r="J127" s="26" t="n">
        <v>5.43333</v>
      </c>
      <c r="K127" s="24" t="n">
        <v>-0.0336666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251.008</v>
      </c>
      <c r="D128" s="24" t="n">
        <v>5.711</v>
      </c>
      <c r="E128" s="24" t="n">
        <v>0.00424267</v>
      </c>
      <c r="F128" s="25" t="n">
        <v>-0.00799942</v>
      </c>
      <c r="G128" s="25" t="n">
        <f aca="false">D128*$B$9+$B$10</f>
        <v>0.00188809294923641</v>
      </c>
      <c r="H128" s="24" t="n">
        <f aca="false">G128-F128</f>
        <v>0.00988751294923641</v>
      </c>
      <c r="J128" s="26" t="n">
        <v>5.426</v>
      </c>
      <c r="K128" s="24" t="n">
        <v>0.00199986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201.327</v>
      </c>
      <c r="D129" s="24" t="n">
        <v>5.67567</v>
      </c>
      <c r="E129" s="24" t="n">
        <v>0.00208171</v>
      </c>
      <c r="F129" s="25" t="n">
        <v>-0.00733328</v>
      </c>
      <c r="G129" s="25" t="n">
        <f aca="false">D129*$B$9+$B$10</f>
        <v>0.00118404388398556</v>
      </c>
      <c r="H129" s="24" t="n">
        <f aca="false">G129-F129</f>
        <v>0.00851732388398556</v>
      </c>
      <c r="J129" s="26" t="n">
        <v>5.431</v>
      </c>
      <c r="K129" s="24" t="n">
        <v>0.0149999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75.998</v>
      </c>
      <c r="D130" s="24" t="n">
        <v>5.666</v>
      </c>
      <c r="E130" s="24" t="n">
        <v>0.00282856</v>
      </c>
      <c r="F130" s="25" t="n">
        <v>-0.000999451</v>
      </c>
      <c r="G130" s="25" t="n">
        <f aca="false">D130*$B$9+$B$10</f>
        <v>0.000991342087750757</v>
      </c>
      <c r="H130" s="24" t="n">
        <f aca="false">G130-F130</f>
        <v>0.00199079308775076</v>
      </c>
      <c r="J130" s="26" t="n">
        <v>5.49167</v>
      </c>
      <c r="K130" s="24" t="n">
        <v>0.0606666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151.513</v>
      </c>
      <c r="D131" s="24" t="n">
        <v>5.6375</v>
      </c>
      <c r="E131" s="24" t="n">
        <v>0.0091924</v>
      </c>
      <c r="F131" s="25" t="n">
        <v>-0.0185003</v>
      </c>
      <c r="G131" s="25" t="n">
        <f aca="false">D131*$B$9+$B$10</f>
        <v>0.000423399875476516</v>
      </c>
      <c r="H131" s="24" t="n">
        <f aca="false">G131-F131</f>
        <v>0.0189236998754765</v>
      </c>
      <c r="J131" s="26" t="n">
        <v>5.728</v>
      </c>
      <c r="K131" s="24" t="n">
        <v>-0.0209999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126.01</v>
      </c>
      <c r="D132" s="24" t="n">
        <v>5.589</v>
      </c>
      <c r="E132" s="24" t="n">
        <v>0</v>
      </c>
      <c r="F132" s="25" t="n">
        <v>-0.00599957</v>
      </c>
      <c r="G132" s="25" t="n">
        <f aca="false">D132*$B$9+$B$10</f>
        <v>-0.000543098275235798</v>
      </c>
      <c r="H132" s="24" t="n">
        <f aca="false">G132-F132</f>
        <v>0.0054564717247642</v>
      </c>
      <c r="J132" s="26" t="n">
        <v>5.728</v>
      </c>
      <c r="K132" s="24" t="n">
        <v>-0.026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101.503</v>
      </c>
      <c r="D133" s="24" t="n">
        <v>5.5125</v>
      </c>
      <c r="E133" s="24" t="n">
        <v>0.000707056</v>
      </c>
      <c r="F133" s="25" t="n">
        <v>-0.00650024</v>
      </c>
      <c r="G133" s="25" t="n">
        <f aca="false">D133*$B$9+$B$10</f>
        <v>-0.00206757473976142</v>
      </c>
      <c r="H133" s="24" t="n">
        <f aca="false">G133-F133</f>
        <v>0.00443266526023858</v>
      </c>
      <c r="J133" s="26" t="n">
        <v>5.7205</v>
      </c>
      <c r="K133" s="24" t="n">
        <v>-0.0324998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75.9885</v>
      </c>
      <c r="D134" s="24" t="n">
        <v>5.4505</v>
      </c>
      <c r="E134" s="24" t="n">
        <v>0.000707393</v>
      </c>
      <c r="F134" s="25" t="n">
        <v>-0.0105</v>
      </c>
      <c r="G134" s="25" t="n">
        <f aca="false">D134*$B$9+$B$10</f>
        <v>-0.00330309814891944</v>
      </c>
      <c r="H134" s="24" t="n">
        <f aca="false">G134-F134</f>
        <v>0.00719690185108056</v>
      </c>
      <c r="J134" s="26" t="n">
        <v>5.695</v>
      </c>
      <c r="K134" s="24" t="n">
        <v>-0.0240002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50.999</v>
      </c>
      <c r="D135" s="24" t="n">
        <v>5.43333</v>
      </c>
      <c r="E135" s="24" t="n">
        <v>0.00585949</v>
      </c>
      <c r="F135" s="25" t="n">
        <v>-0.0336666</v>
      </c>
      <c r="G135" s="25" t="n">
        <f aca="false">D135*$B$9+$B$10</f>
        <v>-0.00364525842206852</v>
      </c>
      <c r="H135" s="24" t="n">
        <f aca="false">G135-F135</f>
        <v>0.0300213415779315</v>
      </c>
      <c r="J135" s="26" t="n">
        <v>5.68</v>
      </c>
      <c r="K135" s="24" t="n">
        <v>-0.00999975</v>
      </c>
    </row>
    <row r="136" customFormat="false" ht="12.75" hidden="false" customHeight="false" outlineLevel="0" collapsed="false">
      <c r="A136" s="23" t="n">
        <v>10</v>
      </c>
      <c r="B136" s="24" t="s">
        <v>94</v>
      </c>
      <c r="C136" s="25" t="n">
        <v>30.9975</v>
      </c>
      <c r="D136" s="24" t="n">
        <v>5.426</v>
      </c>
      <c r="E136" s="24" t="n">
        <v>0.00424267</v>
      </c>
      <c r="F136" s="25" t="n">
        <v>0.00199986</v>
      </c>
      <c r="G136" s="25" t="n">
        <f aca="false">D136*$B$9+$B$10</f>
        <v>-0.00379132917350607</v>
      </c>
      <c r="H136" s="24" t="n">
        <f aca="false">G136-F136</f>
        <v>-0.00579118917350607</v>
      </c>
      <c r="J136" s="26" t="n">
        <v>5.6405</v>
      </c>
      <c r="K136" s="24" t="n">
        <v>-0.0134997</v>
      </c>
    </row>
    <row r="137" customFormat="false" ht="12.75" hidden="false" customHeight="false" outlineLevel="0" collapsed="false">
      <c r="A137" s="23" t="n">
        <v>10</v>
      </c>
      <c r="B137" s="24" t="s">
        <v>94</v>
      </c>
      <c r="C137" s="25" t="n">
        <v>21.0015</v>
      </c>
      <c r="D137" s="24" t="n">
        <v>5.431</v>
      </c>
      <c r="E137" s="24" t="n">
        <v>0.00141445</v>
      </c>
      <c r="F137" s="25" t="n">
        <v>0.0149999</v>
      </c>
      <c r="G137" s="25" t="n">
        <f aca="false">D137*$B$9+$B$10</f>
        <v>-0.00369169018889655</v>
      </c>
      <c r="H137" s="24" t="n">
        <f aca="false">G137-F137</f>
        <v>-0.0186915901888966</v>
      </c>
      <c r="J137" s="26" t="n">
        <v>5.603</v>
      </c>
      <c r="K137" s="24" t="n">
        <v>-0.0130005</v>
      </c>
    </row>
    <row r="138" customFormat="false" ht="12.75" hidden="false" customHeight="false" outlineLevel="0" collapsed="false">
      <c r="A138" s="23" t="n">
        <v>10</v>
      </c>
      <c r="B138" s="24" t="s">
        <v>94</v>
      </c>
      <c r="C138" s="25" t="n">
        <v>10.9973</v>
      </c>
      <c r="D138" s="24" t="n">
        <v>5.49167</v>
      </c>
      <c r="E138" s="24" t="n">
        <v>0.00351188</v>
      </c>
      <c r="F138" s="25" t="n">
        <v>0.0606666</v>
      </c>
      <c r="G138" s="25" t="n">
        <f aca="false">D138*$B$9+$B$10</f>
        <v>-0.00248267074964467</v>
      </c>
      <c r="H138" s="24" t="n">
        <f aca="false">G138-F138</f>
        <v>-0.0631492707496447</v>
      </c>
      <c r="J138" s="26" t="n">
        <v>5.5</v>
      </c>
      <c r="K138" s="24" t="n">
        <v>-0.0100002</v>
      </c>
    </row>
    <row r="139" customFormat="false" ht="13.5" hidden="false" customHeight="false" outlineLevel="0" collapsed="false">
      <c r="A139" s="23" t="n">
        <v>10</v>
      </c>
      <c r="B139" s="24" t="s">
        <v>95</v>
      </c>
      <c r="C139" s="25" t="n">
        <v>0</v>
      </c>
      <c r="D139" s="24" t="n">
        <v>0</v>
      </c>
      <c r="E139" s="24" t="n">
        <v>0</v>
      </c>
      <c r="F139" s="25" t="n">
        <v>-5.439</v>
      </c>
      <c r="G139" s="25" t="n">
        <f aca="false">D139*$B$9+$B$10</f>
        <v>-0.111919555271754</v>
      </c>
      <c r="H139" s="24" t="n">
        <f aca="false">G139-F139</f>
        <v>5.32708044472825</v>
      </c>
      <c r="J139" s="26" t="n">
        <v>5.4315</v>
      </c>
      <c r="K139" s="24" t="n">
        <v>-0.0194998</v>
      </c>
    </row>
    <row r="140" customFormat="false" ht="13.5" hidden="false" customHeight="false" outlineLevel="0" collapsed="false">
      <c r="A140" s="27" t="n">
        <v>11</v>
      </c>
      <c r="B140" s="24" t="s">
        <v>94</v>
      </c>
      <c r="C140" s="28" t="n">
        <v>324.04</v>
      </c>
      <c r="D140" s="29" t="n">
        <v>5.728</v>
      </c>
      <c r="E140" s="29" t="n">
        <v>0</v>
      </c>
      <c r="F140" s="28" t="n">
        <v>-0.0209999</v>
      </c>
      <c r="G140" s="28" t="n">
        <f aca="false">D140*$B$9+$B$10</f>
        <v>0.00222686549690876</v>
      </c>
      <c r="H140" s="29" t="n">
        <f aca="false">G140-F140</f>
        <v>0.0232267654969088</v>
      </c>
      <c r="J140" s="26" t="n">
        <v>5.39367</v>
      </c>
      <c r="K140" s="24" t="n">
        <v>-0.00233316</v>
      </c>
    </row>
    <row r="141" customFormat="false" ht="12.75" hidden="false" customHeight="false" outlineLevel="0" collapsed="false">
      <c r="A141" s="23" t="n">
        <v>11</v>
      </c>
      <c r="B141" s="24" t="s">
        <v>94</v>
      </c>
      <c r="C141" s="25" t="n">
        <v>324.04</v>
      </c>
      <c r="D141" s="24" t="n">
        <v>5.728</v>
      </c>
      <c r="E141" s="24" t="n">
        <v>0</v>
      </c>
      <c r="F141" s="25" t="n">
        <v>-0.026</v>
      </c>
      <c r="G141" s="25" t="n">
        <f aca="false">D141*$B$9+$B$10</f>
        <v>0.00222686549690876</v>
      </c>
      <c r="H141" s="24" t="n">
        <f aca="false">G141-F141</f>
        <v>0.0282268654969088</v>
      </c>
      <c r="J141" s="26" t="n">
        <v>5.442</v>
      </c>
      <c r="K141" s="24" t="n">
        <v>0.0200005</v>
      </c>
    </row>
    <row r="142" customFormat="false" ht="12.75" hidden="false" customHeight="false" outlineLevel="0" collapsed="false">
      <c r="A142" s="23" t="n">
        <v>11</v>
      </c>
      <c r="B142" s="24" t="s">
        <v>94</v>
      </c>
      <c r="C142" s="25" t="n">
        <v>301.004</v>
      </c>
      <c r="D142" s="24" t="n">
        <v>5.7205</v>
      </c>
      <c r="E142" s="24" t="n">
        <v>0.000707393</v>
      </c>
      <c r="F142" s="25" t="n">
        <v>-0.0324998</v>
      </c>
      <c r="G142" s="25" t="n">
        <f aca="false">D142*$B$9+$B$10</f>
        <v>0.0020774070199945</v>
      </c>
      <c r="H142" s="24" t="n">
        <f aca="false">G142-F142</f>
        <v>0.0345772070199945</v>
      </c>
      <c r="J142" s="26" t="n">
        <v>5.5</v>
      </c>
      <c r="K142" s="24" t="n">
        <v>0.0250001</v>
      </c>
    </row>
    <row r="143" customFormat="false" ht="12.75" hidden="false" customHeight="false" outlineLevel="0" collapsed="false">
      <c r="A143" s="23" t="n">
        <v>11</v>
      </c>
      <c r="B143" s="24" t="s">
        <v>94</v>
      </c>
      <c r="C143" s="25" t="n">
        <v>201.333</v>
      </c>
      <c r="D143" s="24" t="n">
        <v>5.695</v>
      </c>
      <c r="E143" s="24" t="n">
        <v>0.0017322</v>
      </c>
      <c r="F143" s="25" t="n">
        <v>-0.0240002</v>
      </c>
      <c r="G143" s="25" t="n">
        <f aca="false">D143*$B$9+$B$10</f>
        <v>0.00156924819848596</v>
      </c>
      <c r="H143" s="24" t="n">
        <f aca="false">G143-F143</f>
        <v>0.025569448198486</v>
      </c>
      <c r="J143" s="26" t="n">
        <v>5.61933</v>
      </c>
      <c r="K143" s="24" t="n">
        <v>0.0663333</v>
      </c>
    </row>
    <row r="144" customFormat="false" ht="12.75" hidden="false" customHeight="false" outlineLevel="0" collapsed="false">
      <c r="A144" s="23" t="n">
        <v>11</v>
      </c>
      <c r="B144" s="24" t="s">
        <v>94</v>
      </c>
      <c r="C144" s="25" t="n">
        <v>176</v>
      </c>
      <c r="D144" s="24" t="n">
        <v>5.68</v>
      </c>
      <c r="E144" s="24" t="n">
        <v>0.00282856</v>
      </c>
      <c r="F144" s="25" t="n">
        <v>-0.00999975</v>
      </c>
      <c r="G144" s="25" t="n">
        <f aca="false">D144*$B$9+$B$10</f>
        <v>0.00127033124465739</v>
      </c>
      <c r="H144" s="24" t="n">
        <f aca="false">G144-F144</f>
        <v>0.0112700812446574</v>
      </c>
      <c r="J144" s="26" t="n">
        <v>5.762</v>
      </c>
      <c r="K144" s="24" t="n">
        <v>-0.00699997</v>
      </c>
    </row>
    <row r="145" customFormat="false" ht="12.75" hidden="false" customHeight="false" outlineLevel="0" collapsed="false">
      <c r="A145" s="23" t="n">
        <v>11</v>
      </c>
      <c r="B145" s="24" t="s">
        <v>94</v>
      </c>
      <c r="C145" s="25" t="n">
        <v>151.494</v>
      </c>
      <c r="D145" s="24" t="n">
        <v>5.6405</v>
      </c>
      <c r="E145" s="24" t="n">
        <v>0.0021215</v>
      </c>
      <c r="F145" s="25" t="n">
        <v>-0.0134997</v>
      </c>
      <c r="G145" s="25" t="n">
        <f aca="false">D145*$B$9+$B$10</f>
        <v>0.000483183266242221</v>
      </c>
      <c r="H145" s="24" t="n">
        <f aca="false">G145-F145</f>
        <v>0.0139828832662422</v>
      </c>
      <c r="J145" s="26" t="n">
        <v>5.7515</v>
      </c>
      <c r="K145" s="24" t="n">
        <v>-0.00649977</v>
      </c>
    </row>
    <row r="146" customFormat="false" ht="12.75" hidden="false" customHeight="false" outlineLevel="0" collapsed="false">
      <c r="A146" s="23" t="n">
        <v>11</v>
      </c>
      <c r="B146" s="24" t="s">
        <v>94</v>
      </c>
      <c r="C146" s="25" t="n">
        <v>125.992</v>
      </c>
      <c r="D146" s="24" t="n">
        <v>5.603</v>
      </c>
      <c r="E146" s="24" t="n">
        <v>0.012728</v>
      </c>
      <c r="F146" s="25" t="n">
        <v>-0.0130005</v>
      </c>
      <c r="G146" s="25" t="n">
        <f aca="false">D146*$B$9+$B$10</f>
        <v>-0.000264109118329164</v>
      </c>
      <c r="H146" s="24" t="n">
        <f aca="false">G146-F146</f>
        <v>0.0127363908816708</v>
      </c>
      <c r="J146" s="26" t="n">
        <v>5.702</v>
      </c>
      <c r="K146" s="24" t="n">
        <v>-0.0339999</v>
      </c>
    </row>
    <row r="147" customFormat="false" ht="12.75" hidden="false" customHeight="false" outlineLevel="0" collapsed="false">
      <c r="A147" s="23" t="n">
        <v>11</v>
      </c>
      <c r="B147" s="24" t="s">
        <v>94</v>
      </c>
      <c r="C147" s="25" t="n">
        <v>101.509</v>
      </c>
      <c r="D147" s="24" t="n">
        <v>5.5</v>
      </c>
      <c r="E147" s="24" t="n">
        <v>0.00707123</v>
      </c>
      <c r="F147" s="25" t="n">
        <v>-0.0100002</v>
      </c>
      <c r="G147" s="25" t="n">
        <f aca="false">D147*$B$9+$B$10</f>
        <v>-0.00231667220128522</v>
      </c>
      <c r="H147" s="24" t="n">
        <f aca="false">G147-F147</f>
        <v>0.00768352779871478</v>
      </c>
      <c r="J147" s="26" t="n">
        <v>5.698</v>
      </c>
      <c r="K147" s="24" t="n">
        <v>-0.0139999</v>
      </c>
    </row>
    <row r="148" customFormat="false" ht="12.75" hidden="false" customHeight="false" outlineLevel="0" collapsed="false">
      <c r="A148" s="23" t="n">
        <v>11</v>
      </c>
      <c r="B148" s="24" t="s">
        <v>94</v>
      </c>
      <c r="C148" s="25" t="n">
        <v>76.0045</v>
      </c>
      <c r="D148" s="24" t="n">
        <v>5.4315</v>
      </c>
      <c r="E148" s="24" t="n">
        <v>0.000707056</v>
      </c>
      <c r="F148" s="25" t="n">
        <v>-0.0194998</v>
      </c>
      <c r="G148" s="25" t="n">
        <f aca="false">D148*$B$9+$B$10</f>
        <v>-0.0036817262904356</v>
      </c>
      <c r="H148" s="24" t="n">
        <f aca="false">G148-F148</f>
        <v>0.0158180737095644</v>
      </c>
      <c r="J148" s="26" t="n">
        <v>5.699</v>
      </c>
      <c r="K148" s="24" t="n">
        <v>0.00500011</v>
      </c>
    </row>
    <row r="149" customFormat="false" ht="12.75" hidden="false" customHeight="false" outlineLevel="0" collapsed="false">
      <c r="A149" s="23" t="n">
        <v>11</v>
      </c>
      <c r="B149" s="24" t="s">
        <v>94</v>
      </c>
      <c r="C149" s="25" t="n">
        <v>51.0013</v>
      </c>
      <c r="D149" s="24" t="n">
        <v>5.39367</v>
      </c>
      <c r="E149" s="24" t="n">
        <v>0.00208152</v>
      </c>
      <c r="F149" s="25" t="n">
        <v>-0.00233316</v>
      </c>
      <c r="G149" s="25" t="n">
        <f aca="false">D149*$B$9+$B$10</f>
        <v>-0.00443559484799119</v>
      </c>
      <c r="H149" s="24" t="n">
        <f aca="false">G149-F149</f>
        <v>-0.00210243484799119</v>
      </c>
      <c r="J149" s="26" t="n">
        <v>5.6715</v>
      </c>
      <c r="K149" s="24" t="n">
        <v>0.0415001</v>
      </c>
    </row>
    <row r="150" customFormat="false" ht="12.75" hidden="false" customHeight="false" outlineLevel="0" collapsed="false">
      <c r="A150" s="23" t="n">
        <v>11</v>
      </c>
      <c r="B150" s="24" t="s">
        <v>94</v>
      </c>
      <c r="C150" s="25" t="n">
        <v>30.99</v>
      </c>
      <c r="D150" s="24" t="n">
        <v>5.442</v>
      </c>
      <c r="E150" s="24" t="n">
        <v>0.00565678</v>
      </c>
      <c r="F150" s="25" t="n">
        <v>0.0200005</v>
      </c>
      <c r="G150" s="25" t="n">
        <f aca="false">D150*$B$9+$B$10</f>
        <v>-0.00347248442275561</v>
      </c>
      <c r="H150" s="24" t="n">
        <f aca="false">G150-F150</f>
        <v>-0.0234729844227556</v>
      </c>
      <c r="J150" s="26" t="n">
        <v>5.5555</v>
      </c>
      <c r="K150" s="24" t="n">
        <v>-0.0714998</v>
      </c>
    </row>
    <row r="151" customFormat="false" ht="12.75" hidden="false" customHeight="false" outlineLevel="0" collapsed="false">
      <c r="A151" s="23" t="n">
        <v>11</v>
      </c>
      <c r="B151" s="24" t="s">
        <v>94</v>
      </c>
      <c r="C151" s="25" t="n">
        <v>20.991</v>
      </c>
      <c r="D151" s="24" t="n">
        <v>5.5</v>
      </c>
      <c r="E151" s="24" t="n">
        <v>0.00989945</v>
      </c>
      <c r="F151" s="25" t="n">
        <v>0.0250001</v>
      </c>
      <c r="G151" s="25" t="n">
        <f aca="false">D151*$B$9+$B$10</f>
        <v>-0.00231667220128522</v>
      </c>
      <c r="H151" s="24" t="n">
        <f aca="false">G151-F151</f>
        <v>-0.0273167722012852</v>
      </c>
      <c r="J151" s="26" t="n">
        <v>5.538</v>
      </c>
      <c r="K151" s="24" t="n">
        <v>0.0250001</v>
      </c>
    </row>
    <row r="152" customFormat="false" ht="12.75" hidden="false" customHeight="false" outlineLevel="0" collapsed="false">
      <c r="A152" s="23" t="n">
        <v>11</v>
      </c>
      <c r="B152" s="24" t="s">
        <v>94</v>
      </c>
      <c r="C152" s="25" t="n">
        <v>11.0007</v>
      </c>
      <c r="D152" s="24" t="n">
        <v>5.61933</v>
      </c>
      <c r="E152" s="24" t="n">
        <v>0.00251668</v>
      </c>
      <c r="F152" s="25" t="n">
        <v>0.0663333</v>
      </c>
      <c r="G152" s="25" t="n">
        <f aca="false">D152*$B$9+$B$10</f>
        <v>6.13118054055145E-005</v>
      </c>
      <c r="H152" s="24" t="n">
        <f aca="false">G152-F152</f>
        <v>-0.0662719881945945</v>
      </c>
      <c r="J152" s="26" t="n">
        <v>5.4905</v>
      </c>
      <c r="K152" s="24" t="n">
        <v>0.0374999</v>
      </c>
    </row>
    <row r="153" customFormat="false" ht="13.5" hidden="false" customHeight="false" outlineLevel="0" collapsed="false">
      <c r="A153" s="23" t="n">
        <v>11</v>
      </c>
      <c r="B153" s="24" t="s">
        <v>95</v>
      </c>
      <c r="C153" s="25" t="n">
        <v>0</v>
      </c>
      <c r="D153" s="24" t="n">
        <v>0</v>
      </c>
      <c r="E153" s="24" t="n">
        <v>0</v>
      </c>
      <c r="F153" s="25" t="n">
        <v>-5.739</v>
      </c>
      <c r="G153" s="25" t="n">
        <f aca="false">D153*$B$9+$B$10</f>
        <v>-0.111919555271754</v>
      </c>
      <c r="H153" s="24" t="n">
        <f aca="false">G153-F153</f>
        <v>5.62708044472825</v>
      </c>
      <c r="J153" s="26" t="n">
        <v>5.435</v>
      </c>
      <c r="K153" s="24" t="n">
        <v>-0.0149999</v>
      </c>
    </row>
    <row r="154" customFormat="false" ht="13.5" hidden="false" customHeight="false" outlineLevel="0" collapsed="false">
      <c r="A154" s="27" t="n">
        <v>12</v>
      </c>
      <c r="B154" s="24" t="s">
        <v>94</v>
      </c>
      <c r="C154" s="28" t="n">
        <v>319.363</v>
      </c>
      <c r="D154" s="29" t="n">
        <v>5.762</v>
      </c>
      <c r="E154" s="29" t="n">
        <v>0</v>
      </c>
      <c r="F154" s="28" t="n">
        <v>-0.00699997</v>
      </c>
      <c r="G154" s="28" t="n">
        <f aca="false">D154*$B$9+$B$10</f>
        <v>0.00290441059225346</v>
      </c>
      <c r="H154" s="29" t="n">
        <f aca="false">G154-F154</f>
        <v>0.00990438059225347</v>
      </c>
      <c r="J154" s="26" t="n">
        <v>5.442</v>
      </c>
      <c r="K154" s="24" t="n">
        <v>0.0109997</v>
      </c>
    </row>
    <row r="155" customFormat="false" ht="12.75" hidden="false" customHeight="false" outlineLevel="0" collapsed="false">
      <c r="A155" s="23" t="n">
        <v>12</v>
      </c>
      <c r="B155" s="24" t="s">
        <v>94</v>
      </c>
      <c r="C155" s="25" t="n">
        <v>301.001</v>
      </c>
      <c r="D155" s="24" t="n">
        <v>5.7515</v>
      </c>
      <c r="E155" s="24" t="n">
        <v>0.00212117</v>
      </c>
      <c r="F155" s="25" t="n">
        <v>-0.00649977</v>
      </c>
      <c r="G155" s="25" t="n">
        <f aca="false">D155*$B$9+$B$10</f>
        <v>0.0026951687245735</v>
      </c>
      <c r="H155" s="24" t="n">
        <f aca="false">G155-F155</f>
        <v>0.0091949387245735</v>
      </c>
      <c r="J155" s="26" t="n">
        <v>5.4545</v>
      </c>
      <c r="K155" s="24" t="n">
        <v>0.00250006</v>
      </c>
    </row>
    <row r="156" customFormat="false" ht="12.75" hidden="false" customHeight="false" outlineLevel="0" collapsed="false">
      <c r="A156" s="23" t="n">
        <v>12</v>
      </c>
      <c r="B156" s="24" t="s">
        <v>94</v>
      </c>
      <c r="C156" s="25" t="n">
        <v>251.001</v>
      </c>
      <c r="D156" s="24" t="n">
        <v>5.702</v>
      </c>
      <c r="E156" s="24" t="n">
        <v>0.00141411</v>
      </c>
      <c r="F156" s="25" t="n">
        <v>-0.0339999</v>
      </c>
      <c r="G156" s="25" t="n">
        <f aca="false">D156*$B$9+$B$10</f>
        <v>0.00170874277693928</v>
      </c>
      <c r="H156" s="24" t="n">
        <f aca="false">G156-F156</f>
        <v>0.0357086427769393</v>
      </c>
      <c r="J156" s="26" t="n">
        <v>5.52533</v>
      </c>
      <c r="K156" s="24" t="n">
        <v>-0.0376668</v>
      </c>
    </row>
    <row r="157" customFormat="false" ht="12.75" hidden="false" customHeight="false" outlineLevel="0" collapsed="false">
      <c r="A157" s="23" t="n">
        <v>12</v>
      </c>
      <c r="B157" s="24" t="s">
        <v>94</v>
      </c>
      <c r="C157" s="25" t="n">
        <v>200.496</v>
      </c>
      <c r="D157" s="24" t="n">
        <v>5.698</v>
      </c>
      <c r="E157" s="24" t="n">
        <v>0.00141411</v>
      </c>
      <c r="F157" s="25" t="n">
        <v>-0.0139999</v>
      </c>
      <c r="G157" s="25" t="n">
        <f aca="false">D157*$B$9+$B$10</f>
        <v>0.00162903158925166</v>
      </c>
      <c r="H157" s="24" t="n">
        <f aca="false">G157-F157</f>
        <v>0.0156289315892517</v>
      </c>
      <c r="J157" s="26" t="n">
        <v>5.633</v>
      </c>
      <c r="K157" s="24" t="n">
        <v>0.000999928</v>
      </c>
    </row>
    <row r="158" customFormat="false" ht="12.75" hidden="false" customHeight="false" outlineLevel="0" collapsed="false">
      <c r="A158" s="23" t="n">
        <v>12</v>
      </c>
      <c r="B158" s="24" t="s">
        <v>94</v>
      </c>
      <c r="C158" s="25" t="n">
        <v>176.007</v>
      </c>
      <c r="D158" s="24" t="n">
        <v>5.699</v>
      </c>
      <c r="E158" s="24" t="n">
        <v>0.00141411</v>
      </c>
      <c r="F158" s="25" t="n">
        <v>0.00500011</v>
      </c>
      <c r="G158" s="25" t="n">
        <f aca="false">D158*$B$9+$B$10</f>
        <v>0.00164895938617356</v>
      </c>
      <c r="H158" s="24" t="n">
        <f aca="false">G158-F158</f>
        <v>-0.00335115061382644</v>
      </c>
      <c r="J158" s="26" t="n">
        <v>5.7395</v>
      </c>
      <c r="K158" s="24" t="n">
        <v>-0.0334997</v>
      </c>
    </row>
    <row r="159" customFormat="false" ht="12.75" hidden="false" customHeight="false" outlineLevel="0" collapsed="false">
      <c r="A159" s="23" t="n">
        <v>12</v>
      </c>
      <c r="B159" s="24" t="s">
        <v>94</v>
      </c>
      <c r="C159" s="25" t="n">
        <v>151.501</v>
      </c>
      <c r="D159" s="24" t="n">
        <v>5.6715</v>
      </c>
      <c r="E159" s="24" t="n">
        <v>0.000707056</v>
      </c>
      <c r="F159" s="25" t="n">
        <v>0.0415001</v>
      </c>
      <c r="G159" s="25" t="n">
        <f aca="false">D159*$B$9+$B$10</f>
        <v>0.00110094497082122</v>
      </c>
      <c r="H159" s="24" t="n">
        <f aca="false">G159-F159</f>
        <v>-0.0403991550291788</v>
      </c>
      <c r="J159" s="26" t="n">
        <v>5.657</v>
      </c>
      <c r="K159" s="24" t="n">
        <v>-0.0140004</v>
      </c>
    </row>
    <row r="160" customFormat="false" ht="12.75" hidden="false" customHeight="false" outlineLevel="0" collapsed="false">
      <c r="A160" s="23" t="n">
        <v>12</v>
      </c>
      <c r="B160" s="24" t="s">
        <v>94</v>
      </c>
      <c r="C160" s="25" t="n">
        <v>125.99</v>
      </c>
      <c r="D160" s="24" t="n">
        <v>5.5555</v>
      </c>
      <c r="E160" s="24" t="n">
        <v>0.0021215</v>
      </c>
      <c r="F160" s="25" t="n">
        <v>-0.0714998</v>
      </c>
      <c r="G160" s="25" t="n">
        <f aca="false">D160*$B$9+$B$10</f>
        <v>-0.00121067947211957</v>
      </c>
      <c r="H160" s="24" t="n">
        <f aca="false">G160-F160</f>
        <v>0.0702891205278804</v>
      </c>
      <c r="J160" s="26" t="n">
        <v>5.624</v>
      </c>
      <c r="K160" s="24" t="n">
        <v>-0.0419998</v>
      </c>
    </row>
    <row r="161" customFormat="false" ht="12.75" hidden="false" customHeight="false" outlineLevel="0" collapsed="false">
      <c r="A161" s="23" t="n">
        <v>12</v>
      </c>
      <c r="B161" s="24" t="s">
        <v>94</v>
      </c>
      <c r="C161" s="25" t="n">
        <v>101.505</v>
      </c>
      <c r="D161" s="24" t="n">
        <v>5.538</v>
      </c>
      <c r="E161" s="24" t="n">
        <v>0.012728</v>
      </c>
      <c r="F161" s="25" t="n">
        <v>0.0250001</v>
      </c>
      <c r="G161" s="25" t="n">
        <f aca="false">D161*$B$9+$B$10</f>
        <v>-0.00155941591825289</v>
      </c>
      <c r="H161" s="24" t="n">
        <f aca="false">G161-F161</f>
        <v>-0.0265595159182529</v>
      </c>
      <c r="J161" s="26" t="n">
        <v>5.491</v>
      </c>
      <c r="K161" s="24" t="n">
        <v>-0.0249996</v>
      </c>
    </row>
    <row r="162" customFormat="false" ht="12.75" hidden="false" customHeight="false" outlineLevel="0" collapsed="false">
      <c r="A162" s="23" t="n">
        <v>12</v>
      </c>
      <c r="B162" s="24" t="s">
        <v>94</v>
      </c>
      <c r="C162" s="25" t="n">
        <v>75.991</v>
      </c>
      <c r="D162" s="24" t="n">
        <v>5.4905</v>
      </c>
      <c r="E162" s="24" t="n">
        <v>0.00353561</v>
      </c>
      <c r="F162" s="25" t="n">
        <v>0.0374999</v>
      </c>
      <c r="G162" s="25" t="n">
        <f aca="false">D162*$B$9+$B$10</f>
        <v>-0.00250598627204329</v>
      </c>
      <c r="H162" s="24" t="n">
        <f aca="false">G162-F162</f>
        <v>-0.0400058862720433</v>
      </c>
      <c r="J162" s="26" t="n">
        <v>5.374</v>
      </c>
      <c r="K162" s="24" t="n">
        <v>-0.0229998</v>
      </c>
    </row>
    <row r="163" customFormat="false" ht="12.75" hidden="false" customHeight="false" outlineLevel="0" collapsed="false">
      <c r="A163" s="23" t="n">
        <v>12</v>
      </c>
      <c r="B163" s="24" t="s">
        <v>94</v>
      </c>
      <c r="C163" s="25" t="n">
        <v>51</v>
      </c>
      <c r="D163" s="24" t="n">
        <v>5.435</v>
      </c>
      <c r="E163" s="24" t="n">
        <v>0.00399995</v>
      </c>
      <c r="F163" s="25" t="n">
        <v>-0.0149999</v>
      </c>
      <c r="G163" s="25" t="n">
        <f aca="false">D163*$B$9+$B$10</f>
        <v>-0.00361197900120894</v>
      </c>
      <c r="H163" s="24" t="n">
        <f aca="false">G163-F163</f>
        <v>0.0113879209987911</v>
      </c>
      <c r="J163" s="26" t="n">
        <v>5.2955</v>
      </c>
      <c r="K163" s="24" t="n">
        <v>-0.0415001</v>
      </c>
    </row>
    <row r="164" customFormat="false" ht="12.75" hidden="false" customHeight="false" outlineLevel="0" collapsed="false">
      <c r="A164" s="23" t="n">
        <v>12</v>
      </c>
      <c r="B164" s="24" t="s">
        <v>94</v>
      </c>
      <c r="C164" s="25" t="n">
        <v>31.006</v>
      </c>
      <c r="D164" s="24" t="n">
        <v>5.442</v>
      </c>
      <c r="E164" s="24" t="n">
        <v>0.00141411</v>
      </c>
      <c r="F164" s="25" t="n">
        <v>0.0109997</v>
      </c>
      <c r="G164" s="25" t="n">
        <f aca="false">D164*$B$9+$B$10</f>
        <v>-0.00347248442275561</v>
      </c>
      <c r="H164" s="24" t="n">
        <f aca="false">G164-F164</f>
        <v>-0.0144721844227556</v>
      </c>
      <c r="J164" s="26" t="n">
        <v>5.349</v>
      </c>
      <c r="K164" s="24" t="n">
        <v>-0.0100002</v>
      </c>
    </row>
    <row r="165" customFormat="false" ht="12.75" hidden="false" customHeight="false" outlineLevel="0" collapsed="false">
      <c r="A165" s="23" t="n">
        <v>12</v>
      </c>
      <c r="B165" s="24" t="s">
        <v>94</v>
      </c>
      <c r="C165" s="25" t="n">
        <v>20.987</v>
      </c>
      <c r="D165" s="24" t="n">
        <v>5.4545</v>
      </c>
      <c r="E165" s="24" t="n">
        <v>0.000707056</v>
      </c>
      <c r="F165" s="25" t="n">
        <v>0.00250006</v>
      </c>
      <c r="G165" s="25" t="n">
        <f aca="false">D165*$B$9+$B$10</f>
        <v>-0.00322338696123181</v>
      </c>
      <c r="H165" s="24" t="n">
        <f aca="false">G165-F165</f>
        <v>-0.00572344696123181</v>
      </c>
      <c r="J165" s="26" t="n">
        <v>5.346</v>
      </c>
      <c r="K165" s="24" t="n">
        <v>-0.0010004</v>
      </c>
    </row>
    <row r="166" customFormat="false" ht="12.75" hidden="false" customHeight="false" outlineLevel="0" collapsed="false">
      <c r="A166" s="23" t="n">
        <v>12</v>
      </c>
      <c r="B166" s="24" t="s">
        <v>94</v>
      </c>
      <c r="C166" s="25" t="n">
        <v>10.996</v>
      </c>
      <c r="D166" s="24" t="n">
        <v>5.52533</v>
      </c>
      <c r="E166" s="24" t="n">
        <v>0.0275014</v>
      </c>
      <c r="F166" s="25" t="n">
        <v>-0.0376668</v>
      </c>
      <c r="G166" s="25" t="n">
        <f aca="false">D166*$B$9+$B$10</f>
        <v>-0.00181190110525339</v>
      </c>
      <c r="H166" s="24" t="n">
        <f aca="false">G166-F166</f>
        <v>0.0358548988947466</v>
      </c>
      <c r="J166" s="26" t="n">
        <v>5.3465</v>
      </c>
      <c r="K166" s="24" t="n">
        <v>0.0165</v>
      </c>
    </row>
    <row r="167" customFormat="false" ht="13.5" hidden="false" customHeight="false" outlineLevel="0" collapsed="false">
      <c r="A167" s="23" t="n">
        <v>12</v>
      </c>
      <c r="B167" s="24" t="s">
        <v>94</v>
      </c>
      <c r="C167" s="25" t="n">
        <v>2.166</v>
      </c>
      <c r="D167" s="24" t="n">
        <v>5.633</v>
      </c>
      <c r="E167" s="24" t="n">
        <v>0</v>
      </c>
      <c r="F167" s="25" t="n">
        <v>0.000999928</v>
      </c>
      <c r="G167" s="25" t="n">
        <f aca="false">D167*$B$9+$B$10</f>
        <v>0.000333724789327944</v>
      </c>
      <c r="H167" s="24" t="n">
        <f aca="false">G167-F167</f>
        <v>-0.000666203210672056</v>
      </c>
      <c r="J167" s="26" t="n">
        <v>5.48167</v>
      </c>
      <c r="K167" s="24" t="n">
        <v>0.146667</v>
      </c>
    </row>
    <row r="168" customFormat="false" ht="13.5" hidden="false" customHeight="false" outlineLevel="0" collapsed="false">
      <c r="A168" s="27" t="n">
        <v>13</v>
      </c>
      <c r="B168" s="24" t="s">
        <v>94</v>
      </c>
      <c r="C168" s="28" t="n">
        <v>300.958</v>
      </c>
      <c r="D168" s="29" t="n">
        <v>5.7395</v>
      </c>
      <c r="E168" s="29" t="n">
        <v>0.00494973</v>
      </c>
      <c r="F168" s="28" t="n">
        <v>-0.0334997</v>
      </c>
      <c r="G168" s="28" t="n">
        <f aca="false">D168*$B$9+$B$10</f>
        <v>0.00245603516151065</v>
      </c>
      <c r="H168" s="29" t="n">
        <f aca="false">G168-F168</f>
        <v>0.0359557351615107</v>
      </c>
      <c r="J168" s="26" t="n">
        <v>5.536</v>
      </c>
      <c r="K168" s="24" t="n">
        <v>0.0010004</v>
      </c>
    </row>
    <row r="169" customFormat="false" ht="12.75" hidden="false" customHeight="false" outlineLevel="0" collapsed="false">
      <c r="A169" s="23" t="n">
        <v>13</v>
      </c>
      <c r="B169" s="24" t="s">
        <v>94</v>
      </c>
      <c r="C169" s="25" t="n">
        <v>177.995</v>
      </c>
      <c r="D169" s="24" t="n">
        <v>5.657</v>
      </c>
      <c r="E169" s="24" t="n">
        <v>0.00424267</v>
      </c>
      <c r="F169" s="25" t="n">
        <v>-0.0140004</v>
      </c>
      <c r="G169" s="25" t="n">
        <f aca="false">D169*$B$9+$B$10</f>
        <v>0.000811991915453628</v>
      </c>
      <c r="H169" s="24" t="n">
        <f aca="false">G169-F169</f>
        <v>0.0148123919154536</v>
      </c>
      <c r="J169" s="26" t="n">
        <v>5.5155</v>
      </c>
      <c r="K169" s="24" t="n">
        <v>-0.00349998</v>
      </c>
    </row>
    <row r="170" customFormat="false" ht="12.75" hidden="false" customHeight="false" outlineLevel="0" collapsed="false">
      <c r="A170" s="23" t="n">
        <v>13</v>
      </c>
      <c r="B170" s="24" t="s">
        <v>94</v>
      </c>
      <c r="C170" s="25" t="n">
        <v>150.009</v>
      </c>
      <c r="D170" s="24" t="n">
        <v>5.624</v>
      </c>
      <c r="E170" s="24" t="n">
        <v>0</v>
      </c>
      <c r="F170" s="25" t="n">
        <v>-0.0419998</v>
      </c>
      <c r="G170" s="25" t="n">
        <f aca="false">D170*$B$9+$B$10</f>
        <v>0.0001543746170308</v>
      </c>
      <c r="H170" s="24" t="n">
        <f aca="false">G170-F170</f>
        <v>0.0421541746170308</v>
      </c>
      <c r="J170" s="26" t="n">
        <v>5.533</v>
      </c>
      <c r="K170" s="24" t="n">
        <v>0.00400019</v>
      </c>
    </row>
    <row r="171" customFormat="false" ht="12.75" hidden="false" customHeight="false" outlineLevel="0" collapsed="false">
      <c r="A171" s="23" t="n">
        <v>13</v>
      </c>
      <c r="B171" s="24" t="s">
        <v>94</v>
      </c>
      <c r="C171" s="25" t="n">
        <v>125.998</v>
      </c>
      <c r="D171" s="24" t="n">
        <v>5.491</v>
      </c>
      <c r="E171" s="24" t="n">
        <v>0.0169703</v>
      </c>
      <c r="F171" s="25" t="n">
        <v>-0.0249996</v>
      </c>
      <c r="G171" s="25" t="n">
        <f aca="false">D171*$B$9+$B$10</f>
        <v>-0.00249602237358235</v>
      </c>
      <c r="H171" s="24" t="n">
        <f aca="false">G171-F171</f>
        <v>0.0225035776264177</v>
      </c>
      <c r="J171" s="26" t="n">
        <v>5.65167</v>
      </c>
      <c r="K171" s="24" t="n">
        <v>0.0676665</v>
      </c>
    </row>
    <row r="172" customFormat="false" ht="12.75" hidden="false" customHeight="false" outlineLevel="0" collapsed="false">
      <c r="A172" s="23" t="n">
        <v>13</v>
      </c>
      <c r="B172" s="24" t="s">
        <v>94</v>
      </c>
      <c r="C172" s="25" t="n">
        <v>101.514</v>
      </c>
      <c r="D172" s="24" t="n">
        <v>5.374</v>
      </c>
      <c r="E172" s="24" t="n">
        <v>0.00707123</v>
      </c>
      <c r="F172" s="25" t="n">
        <v>-0.0229998</v>
      </c>
      <c r="G172" s="25" t="n">
        <f aca="false">D172*$B$9+$B$10</f>
        <v>-0.00482757461344505</v>
      </c>
      <c r="H172" s="24" t="n">
        <f aca="false">G172-F172</f>
        <v>0.018172225386555</v>
      </c>
      <c r="J172" s="26" t="n">
        <v>5.541</v>
      </c>
      <c r="K172" s="24" t="n">
        <v>0.00299978</v>
      </c>
    </row>
    <row r="173" customFormat="false" ht="12.75" hidden="false" customHeight="false" outlineLevel="0" collapsed="false">
      <c r="A173" s="23" t="n">
        <v>13</v>
      </c>
      <c r="B173" s="24" t="s">
        <v>94</v>
      </c>
      <c r="C173" s="25" t="n">
        <v>76.0055</v>
      </c>
      <c r="D173" s="24" t="n">
        <v>5.2955</v>
      </c>
      <c r="E173" s="24" t="n">
        <v>0.020506</v>
      </c>
      <c r="F173" s="25" t="n">
        <v>-0.0415001</v>
      </c>
      <c r="G173" s="25" t="n">
        <f aca="false">D173*$B$9+$B$10</f>
        <v>-0.00639190667181447</v>
      </c>
      <c r="H173" s="24" t="n">
        <f aca="false">G173-F173</f>
        <v>0.0351081933281855</v>
      </c>
      <c r="J173" s="26" t="n">
        <v>5.515</v>
      </c>
      <c r="K173" s="24" t="n">
        <v>-0.00699997</v>
      </c>
    </row>
    <row r="174" customFormat="false" ht="12.75" hidden="false" customHeight="false" outlineLevel="0" collapsed="false">
      <c r="A174" s="23" t="n">
        <v>13</v>
      </c>
      <c r="B174" s="24" t="s">
        <v>94</v>
      </c>
      <c r="C174" s="25" t="n">
        <v>50.997</v>
      </c>
      <c r="D174" s="24" t="n">
        <v>5.349</v>
      </c>
      <c r="E174" s="24" t="n">
        <v>0.00199986</v>
      </c>
      <c r="F174" s="25" t="n">
        <v>-0.0100002</v>
      </c>
      <c r="G174" s="25" t="n">
        <f aca="false">D174*$B$9+$B$10</f>
        <v>-0.00532576953649262</v>
      </c>
      <c r="H174" s="24" t="n">
        <f aca="false">G174-F174</f>
        <v>0.00467443046350738</v>
      </c>
      <c r="J174" s="26" t="n">
        <v>5.4985</v>
      </c>
      <c r="K174" s="24" t="n">
        <v>-0.00250006</v>
      </c>
    </row>
    <row r="175" customFormat="false" ht="12.75" hidden="false" customHeight="false" outlineLevel="0" collapsed="false">
      <c r="A175" s="23" t="n">
        <v>13</v>
      </c>
      <c r="B175" s="24" t="s">
        <v>94</v>
      </c>
      <c r="C175" s="25" t="n">
        <v>31.0045</v>
      </c>
      <c r="D175" s="24" t="n">
        <v>5.346</v>
      </c>
      <c r="E175" s="24" t="n">
        <v>0.00282856</v>
      </c>
      <c r="F175" s="25" t="n">
        <v>-0.0010004</v>
      </c>
      <c r="G175" s="25" t="n">
        <f aca="false">D175*$B$9+$B$10</f>
        <v>-0.00538555292725834</v>
      </c>
      <c r="H175" s="24" t="n">
        <f aca="false">G175-F175</f>
        <v>-0.00438515292725834</v>
      </c>
      <c r="J175" s="26" t="n">
        <v>5.53</v>
      </c>
      <c r="K175" s="24" t="n">
        <v>-4.76837E-007</v>
      </c>
    </row>
    <row r="176" customFormat="false" ht="12.75" hidden="false" customHeight="false" outlineLevel="0" collapsed="false">
      <c r="A176" s="23" t="n">
        <v>13</v>
      </c>
      <c r="B176" s="24" t="s">
        <v>94</v>
      </c>
      <c r="C176" s="25" t="n">
        <v>21.001</v>
      </c>
      <c r="D176" s="24" t="n">
        <v>5.3465</v>
      </c>
      <c r="E176" s="24" t="n">
        <v>0.00636384</v>
      </c>
      <c r="F176" s="25" t="n">
        <v>0.0165</v>
      </c>
      <c r="G176" s="25" t="n">
        <f aca="false">D176*$B$9+$B$10</f>
        <v>-0.0053755890287974</v>
      </c>
      <c r="H176" s="24" t="n">
        <f aca="false">G176-F176</f>
        <v>-0.0218755890287974</v>
      </c>
      <c r="J176" s="26" t="n">
        <v>5.633</v>
      </c>
      <c r="K176" s="24" t="n">
        <v>0.0190001</v>
      </c>
    </row>
    <row r="177" customFormat="false" ht="12.75" hidden="false" customHeight="false" outlineLevel="0" collapsed="false">
      <c r="A177" s="23" t="n">
        <v>13</v>
      </c>
      <c r="B177" s="24" t="s">
        <v>94</v>
      </c>
      <c r="C177" s="25" t="n">
        <v>11</v>
      </c>
      <c r="D177" s="24" t="n">
        <v>5.48167</v>
      </c>
      <c r="E177" s="24" t="n">
        <v>0.0138686</v>
      </c>
      <c r="F177" s="25" t="n">
        <v>0.146667</v>
      </c>
      <c r="G177" s="25" t="n">
        <f aca="false">D177*$B$9+$B$10</f>
        <v>-0.00268194871886369</v>
      </c>
      <c r="H177" s="24" t="n">
        <f aca="false">G177-F177</f>
        <v>-0.149348948718864</v>
      </c>
      <c r="J177" s="26" t="n">
        <v>5.575</v>
      </c>
      <c r="K177" s="24" t="n">
        <v>0.0079999</v>
      </c>
    </row>
    <row r="178" customFormat="false" ht="13.5" hidden="false" customHeight="false" outlineLevel="0" collapsed="false">
      <c r="A178" s="23" t="n">
        <v>13</v>
      </c>
      <c r="B178" s="24" t="s">
        <v>95</v>
      </c>
      <c r="C178" s="25" t="n">
        <v>0</v>
      </c>
      <c r="D178" s="24" t="n">
        <v>0</v>
      </c>
      <c r="E178" s="24" t="n">
        <v>0</v>
      </c>
      <c r="F178" s="25" t="n">
        <v>-5.838</v>
      </c>
      <c r="G178" s="25" t="n">
        <f aca="false">D178*$B$9+$B$10</f>
        <v>-0.111919555271754</v>
      </c>
      <c r="H178" s="24" t="n">
        <f aca="false">G178-F178</f>
        <v>5.72608044472825</v>
      </c>
      <c r="J178" s="26" t="n">
        <v>5.517</v>
      </c>
      <c r="K178" s="24" t="n">
        <v>0.0110002</v>
      </c>
    </row>
    <row r="179" customFormat="false" ht="13.5" hidden="false" customHeight="false" outlineLevel="0" collapsed="false">
      <c r="A179" s="27" t="n">
        <v>14</v>
      </c>
      <c r="B179" s="24" t="s">
        <v>94</v>
      </c>
      <c r="C179" s="28" t="n">
        <v>58.404</v>
      </c>
      <c r="D179" s="29" t="n">
        <v>5.536</v>
      </c>
      <c r="E179" s="29" t="n">
        <v>0.00141445</v>
      </c>
      <c r="F179" s="28" t="n">
        <v>0.0010004</v>
      </c>
      <c r="G179" s="28" t="n">
        <f aca="false">D179*$B$9+$B$10</f>
        <v>-0.0015992715120967</v>
      </c>
      <c r="H179" s="29" t="n">
        <f aca="false">G179-F179</f>
        <v>-0.0025996715120967</v>
      </c>
      <c r="J179" s="26" t="n">
        <v>5.535</v>
      </c>
      <c r="K179" s="24" t="n">
        <v>0.00999975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31.004</v>
      </c>
      <c r="D180" s="24" t="n">
        <v>5.5155</v>
      </c>
      <c r="E180" s="24" t="n">
        <v>0.00494973</v>
      </c>
      <c r="F180" s="25" t="n">
        <v>-0.00349998</v>
      </c>
      <c r="G180" s="25" t="n">
        <f aca="false">D180*$B$9+$B$10</f>
        <v>-0.0020077913489957</v>
      </c>
      <c r="H180" s="24" t="n">
        <f aca="false">G180-F180</f>
        <v>0.0014921886510043</v>
      </c>
      <c r="J180" s="26" t="n">
        <v>5.69433</v>
      </c>
      <c r="K180" s="24" t="n">
        <v>0.0863333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21.0005</v>
      </c>
      <c r="D181" s="24" t="n">
        <v>5.533</v>
      </c>
      <c r="E181" s="24" t="n">
        <v>0.0155566</v>
      </c>
      <c r="F181" s="25" t="n">
        <v>0.00400019</v>
      </c>
      <c r="G181" s="25" t="n">
        <f aca="false">D181*$B$9+$B$10</f>
        <v>-0.00165905490286239</v>
      </c>
      <c r="H181" s="24" t="n">
        <f aca="false">G181-F181</f>
        <v>-0.00565924490286239</v>
      </c>
      <c r="J181" s="26" t="n">
        <v>5.82</v>
      </c>
      <c r="K181" s="24" t="n">
        <v>0.0259995</v>
      </c>
    </row>
    <row r="182" customFormat="false" ht="12.75" hidden="false" customHeight="false" outlineLevel="0" collapsed="false">
      <c r="A182" s="23" t="n">
        <v>14</v>
      </c>
      <c r="B182" s="24" t="s">
        <v>94</v>
      </c>
      <c r="C182" s="25" t="n">
        <v>10.998</v>
      </c>
      <c r="D182" s="24" t="n">
        <v>5.65167</v>
      </c>
      <c r="E182" s="24" t="n">
        <v>0.0420992</v>
      </c>
      <c r="F182" s="25" t="n">
        <v>0.0676665</v>
      </c>
      <c r="G182" s="25" t="n">
        <f aca="false">D182*$B$9+$B$10</f>
        <v>0.000705776757859877</v>
      </c>
      <c r="H182" s="24" t="n">
        <f aca="false">G182-F182</f>
        <v>-0.0669607232421401</v>
      </c>
      <c r="J182" s="26" t="n">
        <v>5.584</v>
      </c>
      <c r="K182" s="24" t="n">
        <v>0</v>
      </c>
    </row>
    <row r="183" customFormat="false" ht="13.5" hidden="false" customHeight="false" outlineLevel="0" collapsed="false">
      <c r="A183" s="23" t="n">
        <v>14</v>
      </c>
      <c r="B183" s="24" t="s">
        <v>95</v>
      </c>
      <c r="C183" s="25" t="n">
        <v>0</v>
      </c>
      <c r="D183" s="24" t="n">
        <v>0</v>
      </c>
      <c r="E183" s="24" t="n">
        <v>0</v>
      </c>
      <c r="F183" s="25" t="n">
        <v>-5.723</v>
      </c>
      <c r="G183" s="25" t="n">
        <f aca="false">D183*$B$9+$B$10</f>
        <v>-0.111919555271754</v>
      </c>
      <c r="H183" s="24" t="n">
        <f aca="false">G183-F183</f>
        <v>5.61108044472825</v>
      </c>
      <c r="J183" s="26" t="n">
        <v>5.5735</v>
      </c>
      <c r="K183" s="24" t="n">
        <v>0.000499725</v>
      </c>
    </row>
    <row r="184" customFormat="false" ht="13.5" hidden="false" customHeight="false" outlineLevel="0" collapsed="false">
      <c r="A184" s="27" t="n">
        <v>15</v>
      </c>
      <c r="B184" s="24" t="s">
        <v>94</v>
      </c>
      <c r="C184" s="28" t="n">
        <v>56.842</v>
      </c>
      <c r="D184" s="29" t="n">
        <v>5.541</v>
      </c>
      <c r="E184" s="29" t="n">
        <v>0</v>
      </c>
      <c r="F184" s="28" t="n">
        <v>0.00299978</v>
      </c>
      <c r="G184" s="28" t="n">
        <f aca="false">D184*$B$9+$B$10</f>
        <v>-0.00149963252748717</v>
      </c>
      <c r="H184" s="29" t="n">
        <f aca="false">G184-F184</f>
        <v>-0.00449941252748717</v>
      </c>
      <c r="J184" s="26" t="n">
        <v>5.56633</v>
      </c>
      <c r="K184" s="24" t="n">
        <v>0.0183334</v>
      </c>
    </row>
    <row r="185" customFormat="false" ht="12.75" hidden="false" customHeight="false" outlineLevel="0" collapsed="false">
      <c r="A185" s="23" t="n">
        <v>15</v>
      </c>
      <c r="B185" s="24" t="s">
        <v>94</v>
      </c>
      <c r="C185" s="25" t="n">
        <v>51.0017</v>
      </c>
      <c r="D185" s="24" t="n">
        <v>5.515</v>
      </c>
      <c r="E185" s="24" t="n">
        <v>0.00655744</v>
      </c>
      <c r="F185" s="25" t="n">
        <v>-0.00699997</v>
      </c>
      <c r="G185" s="25" t="n">
        <f aca="false">D185*$B$9+$B$10</f>
        <v>-0.00201775524745666</v>
      </c>
      <c r="H185" s="24" t="n">
        <f aca="false">G185-F185</f>
        <v>0.00498221475254334</v>
      </c>
      <c r="J185" s="26" t="n">
        <v>5.5035</v>
      </c>
      <c r="K185" s="24" t="n">
        <v>-0.00449991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31.0055</v>
      </c>
      <c r="D186" s="24" t="n">
        <v>5.4985</v>
      </c>
      <c r="E186" s="24" t="n">
        <v>0.000707056</v>
      </c>
      <c r="F186" s="25" t="n">
        <v>-0.00250006</v>
      </c>
      <c r="G186" s="25" t="n">
        <f aca="false">D186*$B$9+$B$10</f>
        <v>-0.00234656389666807</v>
      </c>
      <c r="H186" s="24" t="n">
        <f aca="false">G186-F186</f>
        <v>0.000153496103331931</v>
      </c>
      <c r="J186" s="26" t="n">
        <v>5.5505</v>
      </c>
      <c r="K186" s="24" t="n">
        <v>0.0324998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20.9875</v>
      </c>
      <c r="D187" s="24" t="n">
        <v>5.53</v>
      </c>
      <c r="E187" s="24" t="n">
        <v>0.00424267</v>
      </c>
      <c r="F187" s="25" t="n">
        <v>-4.76837E-007</v>
      </c>
      <c r="G187" s="25" t="n">
        <f aca="false">D187*$B$9+$B$10</f>
        <v>-0.00171883829362811</v>
      </c>
      <c r="H187" s="24" t="n">
        <f aca="false">G187-F187</f>
        <v>-0.00171836145662811</v>
      </c>
      <c r="J187" s="26" t="n">
        <v>5.68333</v>
      </c>
      <c r="K187" s="24" t="n">
        <v>0.0663333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10.9987</v>
      </c>
      <c r="D188" s="24" t="n">
        <v>5.633</v>
      </c>
      <c r="E188" s="24" t="n">
        <v>0.039</v>
      </c>
      <c r="F188" s="25" t="n">
        <v>0.0190001</v>
      </c>
      <c r="G188" s="25" t="n">
        <f aca="false">D188*$B$9+$B$10</f>
        <v>0.000333724789327944</v>
      </c>
      <c r="H188" s="24" t="n">
        <f aca="false">G188-F188</f>
        <v>-0.0186663752106721</v>
      </c>
      <c r="J188" s="26" t="n">
        <v>5.728</v>
      </c>
      <c r="K188" s="24" t="n">
        <v>0.00400019</v>
      </c>
    </row>
    <row r="189" customFormat="false" ht="13.5" hidden="false" customHeight="false" outlineLevel="0" collapsed="false">
      <c r="A189" s="23" t="n">
        <v>15</v>
      </c>
      <c r="B189" s="24" t="s">
        <v>95</v>
      </c>
      <c r="C189" s="25" t="n">
        <v>0</v>
      </c>
      <c r="D189" s="24" t="n">
        <v>0</v>
      </c>
      <c r="E189" s="24" t="n">
        <v>0</v>
      </c>
      <c r="F189" s="25" t="n">
        <v>-5.763</v>
      </c>
      <c r="G189" s="25" t="n">
        <f aca="false">D189*$B$9+$B$10</f>
        <v>-0.111919555271754</v>
      </c>
      <c r="H189" s="24" t="n">
        <f aca="false">G189-F189</f>
        <v>5.65108044472825</v>
      </c>
      <c r="J189" s="26" t="n">
        <v>5.604</v>
      </c>
      <c r="K189" s="24" t="n">
        <v>-0.00999975</v>
      </c>
    </row>
    <row r="190" customFormat="false" ht="13.5" hidden="false" customHeight="false" outlineLevel="0" collapsed="false">
      <c r="A190" s="27" t="n">
        <v>16</v>
      </c>
      <c r="B190" s="24" t="s">
        <v>94</v>
      </c>
      <c r="C190" s="28" t="n">
        <v>64.876</v>
      </c>
      <c r="D190" s="29" t="n">
        <v>5.575</v>
      </c>
      <c r="E190" s="29" t="n">
        <v>0</v>
      </c>
      <c r="F190" s="28" t="n">
        <v>0.0079999</v>
      </c>
      <c r="G190" s="28" t="n">
        <f aca="false">D190*$B$9+$B$10</f>
        <v>-0.00082208743214246</v>
      </c>
      <c r="H190" s="29" t="n">
        <f aca="false">G190-F190</f>
        <v>-0.00882198743214246</v>
      </c>
      <c r="J190" s="26" t="n">
        <v>5.547</v>
      </c>
      <c r="K190" s="24" t="n">
        <v>0.0229998</v>
      </c>
    </row>
    <row r="191" customFormat="false" ht="12.75" hidden="false" customHeight="false" outlineLevel="0" collapsed="false">
      <c r="A191" s="23" t="n">
        <v>16</v>
      </c>
      <c r="B191" s="24" t="s">
        <v>94</v>
      </c>
      <c r="C191" s="25" t="n">
        <v>30.992</v>
      </c>
      <c r="D191" s="24" t="n">
        <v>5.517</v>
      </c>
      <c r="E191" s="24" t="n">
        <v>0.00141445</v>
      </c>
      <c r="F191" s="25" t="n">
        <v>0.0110002</v>
      </c>
      <c r="G191" s="25" t="n">
        <f aca="false">D191*$B$9+$B$10</f>
        <v>-0.00197789965361285</v>
      </c>
      <c r="H191" s="24" t="n">
        <f aca="false">G191-F191</f>
        <v>-0.0129780996536129</v>
      </c>
      <c r="J191" s="26" t="n">
        <v>5.491</v>
      </c>
      <c r="K191" s="24" t="n">
        <v>0.0290003</v>
      </c>
    </row>
    <row r="192" customFormat="false" ht="12.75" hidden="false" customHeight="false" outlineLevel="0" collapsed="false">
      <c r="A192" s="23" t="n">
        <v>16</v>
      </c>
      <c r="B192" s="24" t="s">
        <v>94</v>
      </c>
      <c r="C192" s="25" t="n">
        <v>20.9905</v>
      </c>
      <c r="D192" s="24" t="n">
        <v>5.535</v>
      </c>
      <c r="E192" s="24" t="n">
        <v>0.00707089</v>
      </c>
      <c r="F192" s="25" t="n">
        <v>0.00999975</v>
      </c>
      <c r="G192" s="25" t="n">
        <f aca="false">D192*$B$9+$B$10</f>
        <v>-0.00161919930901859</v>
      </c>
      <c r="H192" s="24" t="n">
        <f aca="false">G192-F192</f>
        <v>-0.0116189493090186</v>
      </c>
      <c r="J192" s="26" t="n">
        <v>5.441</v>
      </c>
      <c r="K192" s="24" t="n">
        <v>-0.0139999</v>
      </c>
    </row>
    <row r="193" customFormat="false" ht="12.75" hidden="false" customHeight="false" outlineLevel="0" collapsed="false">
      <c r="A193" s="23" t="n">
        <v>16</v>
      </c>
      <c r="B193" s="24" t="s">
        <v>94</v>
      </c>
      <c r="C193" s="25" t="n">
        <v>11</v>
      </c>
      <c r="D193" s="24" t="n">
        <v>5.69433</v>
      </c>
      <c r="E193" s="24" t="n">
        <v>0.0531538</v>
      </c>
      <c r="F193" s="25" t="n">
        <v>0.0863333</v>
      </c>
      <c r="G193" s="25" t="n">
        <f aca="false">D193*$B$9+$B$10</f>
        <v>0.00155589657454827</v>
      </c>
      <c r="H193" s="24" t="n">
        <f aca="false">G193-F193</f>
        <v>-0.0847774034254517</v>
      </c>
      <c r="J193" s="26" t="n">
        <v>5.4845</v>
      </c>
      <c r="K193" s="24" t="n">
        <v>0.00549984</v>
      </c>
    </row>
    <row r="194" customFormat="false" ht="13.5" hidden="false" customHeight="false" outlineLevel="0" collapsed="false">
      <c r="A194" s="23" t="n">
        <v>16</v>
      </c>
      <c r="B194" s="24" t="s">
        <v>94</v>
      </c>
      <c r="C194" s="25" t="n">
        <v>3.0855</v>
      </c>
      <c r="D194" s="24" t="n">
        <v>5.82</v>
      </c>
      <c r="E194" s="24" t="n">
        <v>0.0254557</v>
      </c>
      <c r="F194" s="25" t="n">
        <v>0.0259995</v>
      </c>
      <c r="G194" s="25" t="n">
        <f aca="false">D194*$B$9+$B$10</f>
        <v>0.00406022281372388</v>
      </c>
      <c r="H194" s="24" t="n">
        <f aca="false">G194-F194</f>
        <v>-0.0219392771862761</v>
      </c>
      <c r="J194" s="26" t="n">
        <v>5.558</v>
      </c>
      <c r="K194" s="24" t="n">
        <v>0.0350003</v>
      </c>
    </row>
    <row r="195" customFormat="false" ht="13.5" hidden="false" customHeight="false" outlineLevel="0" collapsed="false">
      <c r="A195" s="27" t="n">
        <v>17</v>
      </c>
      <c r="B195" s="24" t="s">
        <v>94</v>
      </c>
      <c r="C195" s="28" t="n">
        <v>96.912</v>
      </c>
      <c r="D195" s="29" t="n">
        <v>5.584</v>
      </c>
      <c r="E195" s="29" t="n">
        <v>0</v>
      </c>
      <c r="F195" s="28" t="n">
        <v>0</v>
      </c>
      <c r="G195" s="28" t="n">
        <f aca="false">D195*$B$9+$B$10</f>
        <v>-0.00064273725984533</v>
      </c>
      <c r="H195" s="29" t="n">
        <f aca="false">G195-F195</f>
        <v>-0.00064273725984533</v>
      </c>
      <c r="J195" s="26" t="n">
        <v>5.691</v>
      </c>
      <c r="K195" s="24" t="n">
        <v>0.0250001</v>
      </c>
    </row>
    <row r="196" customFormat="false" ht="12.75" hidden="false" customHeight="false" outlineLevel="0" collapsed="false">
      <c r="A196" s="23" t="n">
        <v>17</v>
      </c>
      <c r="B196" s="24" t="s">
        <v>94</v>
      </c>
      <c r="C196" s="25" t="n">
        <v>75.9995</v>
      </c>
      <c r="D196" s="24" t="n">
        <v>5.5735</v>
      </c>
      <c r="E196" s="24" t="n">
        <v>0.000707056</v>
      </c>
      <c r="F196" s="25" t="n">
        <v>0.000499725</v>
      </c>
      <c r="G196" s="25" t="n">
        <f aca="false">D196*$B$9+$B$10</f>
        <v>-0.000851979127525313</v>
      </c>
      <c r="H196" s="24" t="n">
        <f aca="false">G196-F196</f>
        <v>-0.00135170412752531</v>
      </c>
      <c r="J196" s="26" t="n">
        <v>5.613</v>
      </c>
      <c r="K196" s="24" t="n">
        <v>0</v>
      </c>
    </row>
    <row r="197" customFormat="false" ht="12.75" hidden="false" customHeight="false" outlineLevel="0" collapsed="false">
      <c r="A197" s="23" t="n">
        <v>17</v>
      </c>
      <c r="B197" s="24" t="s">
        <v>94</v>
      </c>
      <c r="C197" s="25" t="n">
        <v>50.9967</v>
      </c>
      <c r="D197" s="24" t="n">
        <v>5.56633</v>
      </c>
      <c r="E197" s="24" t="n">
        <v>0.00152741</v>
      </c>
      <c r="F197" s="25" t="n">
        <v>0.0183334</v>
      </c>
      <c r="G197" s="25" t="n">
        <f aca="false">D197*$B$9+$B$10</f>
        <v>-0.000994861431455371</v>
      </c>
      <c r="H197" s="24" t="n">
        <f aca="false">G197-F197</f>
        <v>-0.0193282614314554</v>
      </c>
      <c r="J197" s="26" t="n">
        <v>5.522</v>
      </c>
      <c r="K197" s="24" t="n">
        <v>-0.0209999</v>
      </c>
    </row>
    <row r="198" customFormat="false" ht="12.75" hidden="false" customHeight="false" outlineLevel="0" collapsed="false">
      <c r="A198" s="23" t="n">
        <v>17</v>
      </c>
      <c r="B198" s="24" t="s">
        <v>94</v>
      </c>
      <c r="C198" s="25" t="n">
        <v>30.996</v>
      </c>
      <c r="D198" s="24" t="n">
        <v>5.5035</v>
      </c>
      <c r="E198" s="24" t="n">
        <v>0.00777795</v>
      </c>
      <c r="F198" s="25" t="n">
        <v>-0.00449991</v>
      </c>
      <c r="G198" s="25" t="n">
        <f aca="false">D198*$B$9+$B$10</f>
        <v>-0.00224692491205855</v>
      </c>
      <c r="H198" s="24" t="n">
        <f aca="false">G198-F198</f>
        <v>0.00225298508794145</v>
      </c>
      <c r="J198" s="26" t="n">
        <v>5.497</v>
      </c>
      <c r="K198" s="24" t="n">
        <v>0.0730004</v>
      </c>
    </row>
    <row r="199" customFormat="false" ht="12.75" hidden="false" customHeight="false" outlineLevel="0" collapsed="false">
      <c r="A199" s="23" t="n">
        <v>17</v>
      </c>
      <c r="B199" s="24" t="s">
        <v>94</v>
      </c>
      <c r="C199" s="25" t="n">
        <v>21.0125</v>
      </c>
      <c r="D199" s="24" t="n">
        <v>5.5505</v>
      </c>
      <c r="E199" s="24" t="n">
        <v>0.00494973</v>
      </c>
      <c r="F199" s="25" t="n">
        <v>0.0324998</v>
      </c>
      <c r="G199" s="25" t="n">
        <f aca="false">D199*$B$9+$B$10</f>
        <v>-0.00131031845672908</v>
      </c>
      <c r="H199" s="24" t="n">
        <f aca="false">G199-F199</f>
        <v>-0.0338101184567291</v>
      </c>
      <c r="J199" s="26" t="n">
        <v>5.47175</v>
      </c>
      <c r="K199" s="24" t="n">
        <v>0.0177503</v>
      </c>
    </row>
    <row r="200" customFormat="false" ht="12.75" hidden="false" customHeight="false" outlineLevel="0" collapsed="false">
      <c r="A200" s="23" t="n">
        <v>17</v>
      </c>
      <c r="B200" s="24" t="s">
        <v>94</v>
      </c>
      <c r="C200" s="25" t="n">
        <v>11.0007</v>
      </c>
      <c r="D200" s="24" t="n">
        <v>5.68333</v>
      </c>
      <c r="E200" s="24" t="n">
        <v>0.0308275</v>
      </c>
      <c r="F200" s="25" t="n">
        <v>0.0663333</v>
      </c>
      <c r="G200" s="25" t="n">
        <f aca="false">D200*$B$9+$B$10</f>
        <v>0.00133669080840733</v>
      </c>
      <c r="H200" s="24" t="n">
        <f aca="false">G200-F200</f>
        <v>-0.0649966091915927</v>
      </c>
      <c r="J200" s="26" t="n">
        <v>5.447</v>
      </c>
      <c r="K200" s="24" t="n">
        <v>0.033</v>
      </c>
    </row>
    <row r="201" customFormat="false" ht="13.5" hidden="false" customHeight="false" outlineLevel="0" collapsed="false">
      <c r="A201" s="23" t="n">
        <v>17</v>
      </c>
      <c r="B201" s="24" t="s">
        <v>95</v>
      </c>
      <c r="C201" s="25" t="n">
        <v>0</v>
      </c>
      <c r="D201" s="24" t="n">
        <v>0</v>
      </c>
      <c r="E201" s="24" t="n">
        <v>0</v>
      </c>
      <c r="F201" s="25" t="n">
        <v>-5.768</v>
      </c>
      <c r="G201" s="25" t="n">
        <f aca="false">D201*$B$9+$B$10</f>
        <v>-0.111919555271754</v>
      </c>
      <c r="H201" s="24" t="n">
        <f aca="false">G201-F201</f>
        <v>5.65608044472825</v>
      </c>
      <c r="J201" s="26" t="n">
        <v>5.509</v>
      </c>
      <c r="K201" s="24" t="n">
        <v>0.0549998</v>
      </c>
    </row>
    <row r="202" customFormat="false" ht="13.5" hidden="false" customHeight="false" outlineLevel="0" collapsed="false">
      <c r="A202" s="27" t="n">
        <v>18</v>
      </c>
      <c r="B202" s="24" t="s">
        <v>94</v>
      </c>
      <c r="C202" s="28" t="n">
        <v>166.946</v>
      </c>
      <c r="D202" s="29" t="n">
        <v>5.728</v>
      </c>
      <c r="E202" s="29" t="n">
        <v>0</v>
      </c>
      <c r="F202" s="28" t="n">
        <v>0.00400019</v>
      </c>
      <c r="G202" s="28" t="n">
        <f aca="false">D202*$B$9+$B$10</f>
        <v>0.00222686549690876</v>
      </c>
      <c r="H202" s="29" t="n">
        <f aca="false">G202-F202</f>
        <v>-0.00177332450309124</v>
      </c>
      <c r="J202" s="26" t="n">
        <v>5.54533</v>
      </c>
      <c r="K202" s="24" t="n">
        <v>-0.177667</v>
      </c>
    </row>
    <row r="203" customFormat="false" ht="12.75" hidden="false" customHeight="false" outlineLevel="0" collapsed="false">
      <c r="A203" s="23" t="n">
        <v>18</v>
      </c>
      <c r="B203" s="24" t="s">
        <v>94</v>
      </c>
      <c r="C203" s="25" t="n">
        <v>101.504</v>
      </c>
      <c r="D203" s="24" t="n">
        <v>5.604</v>
      </c>
      <c r="E203" s="24" t="n">
        <v>0.00282822</v>
      </c>
      <c r="F203" s="25" t="n">
        <v>-0.00999975</v>
      </c>
      <c r="G203" s="25" t="n">
        <f aca="false">D203*$B$9+$B$10</f>
        <v>-0.000244181321407258</v>
      </c>
      <c r="H203" s="24" t="n">
        <f aca="false">G203-F203</f>
        <v>0.00975556867859274</v>
      </c>
      <c r="J203" s="26" t="n">
        <v>5.817</v>
      </c>
      <c r="K203" s="24" t="n">
        <v>-0.0479994</v>
      </c>
    </row>
    <row r="204" customFormat="false" ht="12.75" hidden="false" customHeight="false" outlineLevel="0" collapsed="false">
      <c r="A204" s="23" t="n">
        <v>18</v>
      </c>
      <c r="B204" s="24" t="s">
        <v>94</v>
      </c>
      <c r="C204" s="25" t="n">
        <v>75.9975</v>
      </c>
      <c r="D204" s="24" t="n">
        <v>5.547</v>
      </c>
      <c r="E204" s="24" t="n">
        <v>0.00282822</v>
      </c>
      <c r="F204" s="25" t="n">
        <v>0.0229998</v>
      </c>
      <c r="G204" s="25" t="n">
        <f aca="false">D204*$B$9+$B$10</f>
        <v>-0.00138006574595576</v>
      </c>
      <c r="H204" s="24" t="n">
        <f aca="false">G204-F204</f>
        <v>-0.0243798657459558</v>
      </c>
      <c r="J204" s="26" t="n">
        <v>5.8045</v>
      </c>
      <c r="K204" s="24" t="n">
        <v>-0.0245004</v>
      </c>
    </row>
    <row r="205" customFormat="false" ht="12.75" hidden="false" customHeight="false" outlineLevel="0" collapsed="false">
      <c r="A205" s="23" t="n">
        <v>18</v>
      </c>
      <c r="B205" s="24" t="s">
        <v>94</v>
      </c>
      <c r="C205" s="25" t="n">
        <v>51.002</v>
      </c>
      <c r="D205" s="24" t="n">
        <v>5.491</v>
      </c>
      <c r="E205" s="24" t="n">
        <v>0.00800014</v>
      </c>
      <c r="F205" s="25" t="n">
        <v>0.0290003</v>
      </c>
      <c r="G205" s="25" t="n">
        <f aca="false">D205*$B$9+$B$10</f>
        <v>-0.00249602237358235</v>
      </c>
      <c r="H205" s="24" t="n">
        <f aca="false">G205-F205</f>
        <v>-0.0314963223735823</v>
      </c>
      <c r="J205" s="26" t="n">
        <v>5.803</v>
      </c>
      <c r="K205" s="24" t="n">
        <v>-0.00899982</v>
      </c>
    </row>
    <row r="206" customFormat="false" ht="12.75" hidden="false" customHeight="false" outlineLevel="0" collapsed="false">
      <c r="A206" s="23" t="n">
        <v>18</v>
      </c>
      <c r="B206" s="24" t="s">
        <v>94</v>
      </c>
      <c r="C206" s="25" t="n">
        <v>31.0085</v>
      </c>
      <c r="D206" s="24" t="n">
        <v>5.441</v>
      </c>
      <c r="E206" s="24" t="n">
        <v>0.00141411</v>
      </c>
      <c r="F206" s="25" t="n">
        <v>-0.0139999</v>
      </c>
      <c r="G206" s="25" t="n">
        <f aca="false">D206*$B$9+$B$10</f>
        <v>-0.00349241221967751</v>
      </c>
      <c r="H206" s="24" t="n">
        <f aca="false">G206-F206</f>
        <v>0.0105074877803225</v>
      </c>
      <c r="J206" s="26" t="n">
        <v>5.79</v>
      </c>
      <c r="K206" s="24" t="n">
        <v>-0.0180001</v>
      </c>
    </row>
    <row r="207" customFormat="false" ht="12.75" hidden="false" customHeight="false" outlineLevel="0" collapsed="false">
      <c r="A207" s="23" t="n">
        <v>18</v>
      </c>
      <c r="B207" s="24" t="s">
        <v>94</v>
      </c>
      <c r="C207" s="25" t="n">
        <v>20.999</v>
      </c>
      <c r="D207" s="24" t="n">
        <v>5.4845</v>
      </c>
      <c r="E207" s="24" t="n">
        <v>0.00636384</v>
      </c>
      <c r="F207" s="25" t="n">
        <v>0.00549984</v>
      </c>
      <c r="G207" s="25" t="n">
        <f aca="false">D207*$B$9+$B$10</f>
        <v>-0.00262555305357472</v>
      </c>
      <c r="H207" s="24" t="n">
        <f aca="false">G207-F207</f>
        <v>-0.00812539305357472</v>
      </c>
      <c r="J207" s="26" t="n">
        <v>5.7015</v>
      </c>
      <c r="K207" s="24" t="n">
        <v>-0.0195003</v>
      </c>
    </row>
    <row r="208" customFormat="false" ht="12.75" hidden="false" customHeight="false" outlineLevel="0" collapsed="false">
      <c r="A208" s="23" t="n">
        <v>18</v>
      </c>
      <c r="B208" s="24" t="s">
        <v>94</v>
      </c>
      <c r="C208" s="25" t="n">
        <v>11.0033</v>
      </c>
      <c r="D208" s="24" t="n">
        <v>5.558</v>
      </c>
      <c r="E208" s="24" t="n">
        <v>0.00346413</v>
      </c>
      <c r="F208" s="25" t="n">
        <v>0.0350003</v>
      </c>
      <c r="G208" s="25" t="n">
        <f aca="false">D208*$B$9+$B$10</f>
        <v>-0.00116085997981481</v>
      </c>
      <c r="H208" s="24" t="n">
        <f aca="false">G208-F208</f>
        <v>-0.0361611599798148</v>
      </c>
      <c r="J208" s="26" t="n">
        <v>5.633</v>
      </c>
      <c r="K208" s="24" t="n">
        <v>-0.00399971</v>
      </c>
    </row>
    <row r="209" customFormat="false" ht="13.5" hidden="false" customHeight="false" outlineLevel="0" collapsed="false">
      <c r="A209" s="23" t="n">
        <v>18</v>
      </c>
      <c r="B209" s="24" t="s">
        <v>95</v>
      </c>
      <c r="C209" s="25" t="n">
        <v>0</v>
      </c>
      <c r="D209" s="24" t="n">
        <v>0</v>
      </c>
      <c r="E209" s="24" t="n">
        <v>0</v>
      </c>
      <c r="F209" s="25" t="n">
        <v>-5.619</v>
      </c>
      <c r="G209" s="25" t="n">
        <f aca="false">D209*$B$9+$B$10</f>
        <v>-0.111919555271754</v>
      </c>
      <c r="H209" s="24" t="n">
        <f aca="false">G209-F209</f>
        <v>5.50708044472825</v>
      </c>
      <c r="J209" s="26" t="n">
        <v>5.61467</v>
      </c>
      <c r="K209" s="24" t="n">
        <v>0.0316663</v>
      </c>
    </row>
    <row r="210" customFormat="false" ht="13.5" hidden="false" customHeight="false" outlineLevel="0" collapsed="false">
      <c r="A210" s="27" t="n">
        <v>19</v>
      </c>
      <c r="B210" s="24" t="s">
        <v>95</v>
      </c>
      <c r="C210" s="28" t="n">
        <v>222.98</v>
      </c>
      <c r="D210" s="29" t="n">
        <v>5.777</v>
      </c>
      <c r="E210" s="29" t="n">
        <v>0</v>
      </c>
      <c r="F210" s="28" t="n">
        <v>0.368</v>
      </c>
      <c r="G210" s="28" t="n">
        <f aca="false">D210*$B$9+$B$10</f>
        <v>0.00320332754608203</v>
      </c>
      <c r="H210" s="29" t="n">
        <f aca="false">G210-F210</f>
        <v>-0.364796672453918</v>
      </c>
      <c r="J210" s="26" t="n">
        <v>5.557</v>
      </c>
      <c r="K210" s="24" t="n">
        <v>-0.000999928</v>
      </c>
    </row>
    <row r="211" customFormat="false" ht="12.75" hidden="false" customHeight="false" outlineLevel="0" collapsed="false">
      <c r="A211" s="23" t="n">
        <v>19</v>
      </c>
      <c r="B211" s="24" t="s">
        <v>95</v>
      </c>
      <c r="C211" s="25" t="n">
        <v>176.004</v>
      </c>
      <c r="D211" s="24" t="n">
        <v>5.713</v>
      </c>
      <c r="E211" s="24" t="n">
        <v>0.00141445</v>
      </c>
      <c r="F211" s="25" t="n">
        <v>0.219</v>
      </c>
      <c r="G211" s="25" t="n">
        <f aca="false">D211*$B$9+$B$10</f>
        <v>0.00192794854308022</v>
      </c>
      <c r="H211" s="24" t="n">
        <f aca="false">G211-F211</f>
        <v>-0.21707205145692</v>
      </c>
      <c r="J211" s="26" t="n">
        <v>5.534</v>
      </c>
      <c r="K211" s="24" t="n">
        <v>0</v>
      </c>
    </row>
    <row r="212" customFormat="false" ht="12.75" hidden="false" customHeight="false" outlineLevel="0" collapsed="false">
      <c r="A212" s="23" t="n">
        <v>19</v>
      </c>
      <c r="B212" s="24" t="s">
        <v>94</v>
      </c>
      <c r="C212" s="25" t="n">
        <v>151.505</v>
      </c>
      <c r="D212" s="24" t="n">
        <v>5.691</v>
      </c>
      <c r="E212" s="24" t="n">
        <v>0.00424233</v>
      </c>
      <c r="F212" s="25" t="n">
        <v>0.0250001</v>
      </c>
      <c r="G212" s="25" t="n">
        <f aca="false">D212*$B$9+$B$10</f>
        <v>0.00148953701079833</v>
      </c>
      <c r="H212" s="24" t="n">
        <f aca="false">G212-F212</f>
        <v>-0.0235105629892017</v>
      </c>
      <c r="J212" s="26" t="n">
        <v>5.45767</v>
      </c>
      <c r="K212" s="24" t="n">
        <v>-0.0253329</v>
      </c>
    </row>
    <row r="213" customFormat="false" ht="12.75" hidden="false" customHeight="false" outlineLevel="0" collapsed="false">
      <c r="A213" s="23" t="n">
        <v>19</v>
      </c>
      <c r="B213" s="24" t="s">
        <v>94</v>
      </c>
      <c r="C213" s="25" t="n">
        <v>125.994</v>
      </c>
      <c r="D213" s="24" t="n">
        <v>5.613</v>
      </c>
      <c r="E213" s="24" t="n">
        <v>0</v>
      </c>
      <c r="F213" s="25" t="n">
        <v>0</v>
      </c>
      <c r="G213" s="25" t="n">
        <f aca="false">D213*$B$9+$B$10</f>
        <v>-6.48311491101145E-005</v>
      </c>
      <c r="H213" s="24" t="n">
        <f aca="false">G213-F213</f>
        <v>-6.48311491101145E-005</v>
      </c>
      <c r="J213" s="26" t="n">
        <v>5.821</v>
      </c>
      <c r="K213" s="24" t="n">
        <v>-0.00199986</v>
      </c>
    </row>
    <row r="214" customFormat="false" ht="12.75" hidden="false" customHeight="false" outlineLevel="0" collapsed="false">
      <c r="A214" s="23" t="n">
        <v>19</v>
      </c>
      <c r="B214" s="24" t="s">
        <v>94</v>
      </c>
      <c r="C214" s="25" t="n">
        <v>103.505</v>
      </c>
      <c r="D214" s="24" t="n">
        <v>5.522</v>
      </c>
      <c r="E214" s="24" t="n">
        <v>0.00424267</v>
      </c>
      <c r="F214" s="25" t="n">
        <v>-0.0209999</v>
      </c>
      <c r="G214" s="25" t="n">
        <f aca="false">D214*$B$9+$B$10</f>
        <v>-0.00187826066900333</v>
      </c>
      <c r="H214" s="24" t="n">
        <f aca="false">G214-F214</f>
        <v>0.0191216393309967</v>
      </c>
      <c r="J214" s="26" t="n">
        <v>5.8165</v>
      </c>
      <c r="K214" s="24" t="n">
        <v>-0.00250006</v>
      </c>
    </row>
    <row r="215" customFormat="false" ht="12.75" hidden="false" customHeight="false" outlineLevel="0" collapsed="false">
      <c r="A215" s="23" t="n">
        <v>19</v>
      </c>
      <c r="B215" s="24" t="s">
        <v>94</v>
      </c>
      <c r="C215" s="25" t="n">
        <v>76.012</v>
      </c>
      <c r="D215" s="24" t="n">
        <v>5.497</v>
      </c>
      <c r="E215" s="24" t="n">
        <v>0</v>
      </c>
      <c r="F215" s="25" t="n">
        <v>0.0730004</v>
      </c>
      <c r="G215" s="25" t="n">
        <f aca="false">D215*$B$9+$B$10</f>
        <v>-0.00237645559205092</v>
      </c>
      <c r="H215" s="24" t="n">
        <f aca="false">G215-F215</f>
        <v>-0.0753768555920509</v>
      </c>
      <c r="J215" s="26" t="n">
        <v>5.7705</v>
      </c>
      <c r="K215" s="24" t="n">
        <v>-0.00149965</v>
      </c>
    </row>
    <row r="216" customFormat="false" ht="12.75" hidden="false" customHeight="false" outlineLevel="0" collapsed="false">
      <c r="A216" s="23" t="n">
        <v>19</v>
      </c>
      <c r="B216" s="24" t="s">
        <v>94</v>
      </c>
      <c r="C216" s="25" t="n">
        <v>50.5025</v>
      </c>
      <c r="D216" s="24" t="n">
        <v>5.47175</v>
      </c>
      <c r="E216" s="24" t="n">
        <v>0.00262999</v>
      </c>
      <c r="F216" s="25" t="n">
        <v>0.0177503</v>
      </c>
      <c r="G216" s="25" t="n">
        <f aca="false">D216*$B$9+$B$10</f>
        <v>-0.00287963246432899</v>
      </c>
      <c r="H216" s="24" t="n">
        <f aca="false">G216-F216</f>
        <v>-0.020629932464329</v>
      </c>
      <c r="J216" s="26" t="n">
        <v>5.695</v>
      </c>
      <c r="K216" s="24" t="n">
        <v>-0.0170002</v>
      </c>
    </row>
    <row r="217" customFormat="false" ht="12.75" hidden="false" customHeight="false" outlineLevel="0" collapsed="false">
      <c r="A217" s="23" t="n">
        <v>19</v>
      </c>
      <c r="B217" s="24" t="s">
        <v>94</v>
      </c>
      <c r="C217" s="25" t="n">
        <v>31.007</v>
      </c>
      <c r="D217" s="24" t="n">
        <v>5.447</v>
      </c>
      <c r="E217" s="24" t="n">
        <v>0.00565712</v>
      </c>
      <c r="F217" s="25" t="n">
        <v>0.033</v>
      </c>
      <c r="G217" s="25" t="n">
        <f aca="false">D217*$B$9+$B$10</f>
        <v>-0.00337284543814609</v>
      </c>
      <c r="H217" s="24" t="n">
        <f aca="false">G217-F217</f>
        <v>-0.0363728454381461</v>
      </c>
      <c r="J217" s="26" t="n">
        <v>5.6685</v>
      </c>
      <c r="K217" s="24" t="n">
        <v>-0.000500202</v>
      </c>
    </row>
    <row r="218" customFormat="false" ht="12.75" hidden="false" customHeight="false" outlineLevel="0" collapsed="false">
      <c r="A218" s="23" t="n">
        <v>19</v>
      </c>
      <c r="B218" s="24" t="s">
        <v>94</v>
      </c>
      <c r="C218" s="25" t="n">
        <v>20.99</v>
      </c>
      <c r="D218" s="24" t="n">
        <v>5.509</v>
      </c>
      <c r="E218" s="24" t="n">
        <v>0.00141445</v>
      </c>
      <c r="F218" s="25" t="n">
        <v>0.0549998</v>
      </c>
      <c r="G218" s="25" t="n">
        <f aca="false">D218*$B$9+$B$10</f>
        <v>-0.00213732202898807</v>
      </c>
      <c r="H218" s="24" t="n">
        <f aca="false">G218-F218</f>
        <v>-0.0571371220289881</v>
      </c>
      <c r="J218" s="26" t="n">
        <v>5.62867</v>
      </c>
      <c r="K218" s="24" t="n">
        <v>0.00166702</v>
      </c>
    </row>
    <row r="219" customFormat="false" ht="12.75" hidden="false" customHeight="false" outlineLevel="0" collapsed="false">
      <c r="A219" s="23" t="n">
        <v>19</v>
      </c>
      <c r="B219" s="24" t="s">
        <v>94</v>
      </c>
      <c r="C219" s="25" t="n">
        <v>11.0003</v>
      </c>
      <c r="D219" s="24" t="n">
        <v>5.54533</v>
      </c>
      <c r="E219" s="24" t="n">
        <v>0.00493296</v>
      </c>
      <c r="F219" s="25" t="n">
        <v>-0.177667</v>
      </c>
      <c r="G219" s="25" t="n">
        <f aca="false">D219*$B$9+$B$10</f>
        <v>-0.00141334516681534</v>
      </c>
      <c r="H219" s="24" t="n">
        <f aca="false">G219-F219</f>
        <v>0.176253654833185</v>
      </c>
      <c r="J219" s="26" t="n">
        <v>5.613</v>
      </c>
      <c r="K219" s="24" t="n">
        <v>-0.00400019</v>
      </c>
    </row>
    <row r="220" customFormat="false" ht="13.5" hidden="false" customHeight="false" outlineLevel="0" collapsed="false">
      <c r="A220" s="23" t="n">
        <v>19</v>
      </c>
      <c r="B220" s="24" t="s">
        <v>95</v>
      </c>
      <c r="C220" s="25" t="n">
        <v>0</v>
      </c>
      <c r="D220" s="24" t="n">
        <v>0</v>
      </c>
      <c r="E220" s="24" t="n">
        <v>0</v>
      </c>
      <c r="F220" s="25" t="n">
        <v>-5.786</v>
      </c>
      <c r="G220" s="25" t="n">
        <f aca="false">D220*$B$9+$B$10</f>
        <v>-0.111919555271754</v>
      </c>
      <c r="H220" s="24" t="n">
        <f aca="false">G220-F220</f>
        <v>5.67408044472825</v>
      </c>
      <c r="J220" s="26" t="n">
        <v>5.6025</v>
      </c>
      <c r="K220" s="24" t="n">
        <v>0.0174999</v>
      </c>
    </row>
    <row r="221" customFormat="false" ht="13.5" hidden="false" customHeight="false" outlineLevel="0" collapsed="false">
      <c r="A221" s="27" t="n">
        <v>20</v>
      </c>
      <c r="B221" s="24" t="s">
        <v>94</v>
      </c>
      <c r="C221" s="28" t="n">
        <v>201.967</v>
      </c>
      <c r="D221" s="29" t="n">
        <v>5.817</v>
      </c>
      <c r="E221" s="29" t="n">
        <v>0.00565678</v>
      </c>
      <c r="F221" s="28" t="n">
        <v>-0.0479994</v>
      </c>
      <c r="G221" s="28" t="n">
        <f aca="false">D221*$B$9+$B$10</f>
        <v>0.00400043942295816</v>
      </c>
      <c r="H221" s="29" t="n">
        <f aca="false">G221-F221</f>
        <v>0.0519998394229582</v>
      </c>
      <c r="J221" s="26" t="n">
        <v>5.676</v>
      </c>
      <c r="K221" s="24" t="n">
        <v>0.0580001</v>
      </c>
    </row>
    <row r="222" customFormat="false" ht="12.75" hidden="false" customHeight="false" outlineLevel="0" collapsed="false">
      <c r="A222" s="23" t="n">
        <v>20</v>
      </c>
      <c r="B222" s="24" t="s">
        <v>94</v>
      </c>
      <c r="C222" s="25" t="n">
        <v>176.003</v>
      </c>
      <c r="D222" s="24" t="n">
        <v>5.8045</v>
      </c>
      <c r="E222" s="24" t="n">
        <v>0.00777829</v>
      </c>
      <c r="F222" s="25" t="n">
        <v>-0.0245004</v>
      </c>
      <c r="G222" s="25" t="n">
        <f aca="false">D222*$B$9+$B$10</f>
        <v>0.00375134196143437</v>
      </c>
      <c r="H222" s="24" t="n">
        <f aca="false">G222-F222</f>
        <v>0.0282517419614344</v>
      </c>
      <c r="J222" s="26" t="n">
        <v>5.844</v>
      </c>
      <c r="K222" s="24" t="n">
        <v>0.00999975</v>
      </c>
    </row>
    <row r="223" customFormat="false" ht="12.75" hidden="false" customHeight="false" outlineLevel="0" collapsed="false">
      <c r="A223" s="23" t="n">
        <v>20</v>
      </c>
      <c r="B223" s="24" t="s">
        <v>94</v>
      </c>
      <c r="C223" s="25" t="n">
        <v>151.504</v>
      </c>
      <c r="D223" s="24" t="n">
        <v>5.803</v>
      </c>
      <c r="E223" s="24" t="n">
        <v>0</v>
      </c>
      <c r="F223" s="25" t="n">
        <v>-0.00899982</v>
      </c>
      <c r="G223" s="25" t="n">
        <f aca="false">D223*$B$9+$B$10</f>
        <v>0.00372145026605152</v>
      </c>
      <c r="H223" s="24" t="n">
        <f aca="false">G223-F223</f>
        <v>0.0127212702660515</v>
      </c>
      <c r="J223" s="26" t="n">
        <v>5.717</v>
      </c>
      <c r="K223" s="24" t="n">
        <v>0.0100002</v>
      </c>
    </row>
    <row r="224" customFormat="false" ht="12.75" hidden="false" customHeight="false" outlineLevel="0" collapsed="false">
      <c r="A224" s="23" t="n">
        <v>20</v>
      </c>
      <c r="B224" s="24" t="s">
        <v>94</v>
      </c>
      <c r="C224" s="25" t="n">
        <v>125.988</v>
      </c>
      <c r="D224" s="24" t="n">
        <v>5.79</v>
      </c>
      <c r="E224" s="24" t="n">
        <v>0.00424267</v>
      </c>
      <c r="F224" s="25" t="n">
        <v>-0.0180001</v>
      </c>
      <c r="G224" s="25" t="n">
        <f aca="false">D224*$B$9+$B$10</f>
        <v>0.00346238890606677</v>
      </c>
      <c r="H224" s="24" t="n">
        <f aca="false">G224-F224</f>
        <v>0.0214624889060668</v>
      </c>
      <c r="J224" s="26" t="n">
        <v>5.673</v>
      </c>
      <c r="K224" s="24" t="n">
        <v>-0.026</v>
      </c>
    </row>
    <row r="225" customFormat="false" ht="12.75" hidden="false" customHeight="false" outlineLevel="0" collapsed="false">
      <c r="A225" s="23" t="n">
        <v>20</v>
      </c>
      <c r="B225" s="24" t="s">
        <v>94</v>
      </c>
      <c r="C225" s="25" t="n">
        <v>101.501</v>
      </c>
      <c r="D225" s="24" t="n">
        <v>5.7015</v>
      </c>
      <c r="E225" s="24" t="n">
        <v>0.0021215</v>
      </c>
      <c r="F225" s="25" t="n">
        <v>-0.0195003</v>
      </c>
      <c r="G225" s="25" t="n">
        <f aca="false">D225*$B$9+$B$10</f>
        <v>0.00169877887847833</v>
      </c>
      <c r="H225" s="24" t="n">
        <f aca="false">G225-F225</f>
        <v>0.0211990788784783</v>
      </c>
      <c r="J225" s="26" t="n">
        <v>5.654</v>
      </c>
      <c r="K225" s="24" t="n">
        <v>-0.00699949</v>
      </c>
    </row>
    <row r="226" customFormat="false" ht="12.75" hidden="false" customHeight="false" outlineLevel="0" collapsed="false">
      <c r="A226" s="23" t="n">
        <v>20</v>
      </c>
      <c r="B226" s="24" t="s">
        <v>94</v>
      </c>
      <c r="C226" s="25" t="n">
        <v>76.0045</v>
      </c>
      <c r="D226" s="24" t="n">
        <v>5.633</v>
      </c>
      <c r="E226" s="24" t="n">
        <v>0.00424267</v>
      </c>
      <c r="F226" s="25" t="n">
        <v>-0.00399971</v>
      </c>
      <c r="G226" s="25" t="n">
        <f aca="false">D226*$B$9+$B$10</f>
        <v>0.000333724789327944</v>
      </c>
      <c r="H226" s="24" t="n">
        <f aca="false">G226-F226</f>
        <v>0.00433343478932794</v>
      </c>
      <c r="J226" s="26" t="n">
        <v>5.63867</v>
      </c>
      <c r="K226" s="24" t="n">
        <v>-0.000333309</v>
      </c>
    </row>
    <row r="227" customFormat="false" ht="12.75" hidden="false" customHeight="false" outlineLevel="0" collapsed="false">
      <c r="A227" s="23" t="n">
        <v>20</v>
      </c>
      <c r="B227" s="24" t="s">
        <v>94</v>
      </c>
      <c r="C227" s="25" t="n">
        <v>50.994</v>
      </c>
      <c r="D227" s="24" t="n">
        <v>5.61467</v>
      </c>
      <c r="E227" s="24" t="n">
        <v>0.00776742</v>
      </c>
      <c r="F227" s="25" t="n">
        <v>0.0316663</v>
      </c>
      <c r="G227" s="25" t="n">
        <f aca="false">D227*$B$9+$B$10</f>
        <v>-3.15517282505479E-005</v>
      </c>
      <c r="H227" s="24" t="n">
        <f aca="false">G227-F227</f>
        <v>-0.0316978517282506</v>
      </c>
      <c r="J227" s="26" t="n">
        <v>5.639</v>
      </c>
      <c r="K227" s="24" t="n">
        <v>0.00299978</v>
      </c>
    </row>
    <row r="228" customFormat="false" ht="12.75" hidden="false" customHeight="false" outlineLevel="0" collapsed="false">
      <c r="A228" s="23" t="n">
        <v>20</v>
      </c>
      <c r="B228" s="24" t="s">
        <v>94</v>
      </c>
      <c r="C228" s="25" t="n">
        <v>31.0045</v>
      </c>
      <c r="D228" s="24" t="n">
        <v>5.557</v>
      </c>
      <c r="E228" s="24" t="n">
        <v>0.00424267</v>
      </c>
      <c r="F228" s="25" t="n">
        <v>-0.000999928</v>
      </c>
      <c r="G228" s="25" t="n">
        <f aca="false">D228*$B$9+$B$10</f>
        <v>-0.00118078777673671</v>
      </c>
      <c r="H228" s="24" t="n">
        <f aca="false">G228-F228</f>
        <v>-0.000180859776736705</v>
      </c>
      <c r="J228" s="26" t="n">
        <v>5.6405</v>
      </c>
      <c r="K228" s="24" t="n">
        <v>0.00349998</v>
      </c>
    </row>
    <row r="229" customFormat="false" ht="12.75" hidden="false" customHeight="false" outlineLevel="0" collapsed="false">
      <c r="A229" s="23" t="n">
        <v>20</v>
      </c>
      <c r="B229" s="24" t="s">
        <v>94</v>
      </c>
      <c r="C229" s="25" t="n">
        <v>20.992</v>
      </c>
      <c r="D229" s="24" t="n">
        <v>5.534</v>
      </c>
      <c r="E229" s="24" t="n">
        <v>0.00848534</v>
      </c>
      <c r="F229" s="25" t="n">
        <v>0</v>
      </c>
      <c r="G229" s="25" t="n">
        <f aca="false">D229*$B$9+$B$10</f>
        <v>-0.0016391271059405</v>
      </c>
      <c r="H229" s="24" t="n">
        <f aca="false">G229-F229</f>
        <v>-0.0016391271059405</v>
      </c>
      <c r="J229" s="26" t="n">
        <v>6.01633</v>
      </c>
      <c r="K229" s="24" t="n">
        <v>0.144333</v>
      </c>
    </row>
    <row r="230" customFormat="false" ht="12.75" hidden="false" customHeight="false" outlineLevel="0" collapsed="false">
      <c r="A230" s="23" t="n">
        <v>20</v>
      </c>
      <c r="B230" s="24" t="s">
        <v>94</v>
      </c>
      <c r="C230" s="25" t="n">
        <v>10.9943</v>
      </c>
      <c r="D230" s="24" t="n">
        <v>5.45767</v>
      </c>
      <c r="E230" s="24" t="n">
        <v>0.0124232</v>
      </c>
      <c r="F230" s="25" t="n">
        <v>-0.0253329</v>
      </c>
      <c r="G230" s="25" t="n">
        <f aca="false">D230*$B$9+$B$10</f>
        <v>-0.00316021584498938</v>
      </c>
      <c r="H230" s="24" t="n">
        <f aca="false">G230-F230</f>
        <v>0.0221726841550106</v>
      </c>
      <c r="J230" s="26" t="n">
        <v>5.631</v>
      </c>
      <c r="K230" s="24" t="n">
        <v>-0.0450001</v>
      </c>
    </row>
    <row r="231" customFormat="false" ht="13.5" hidden="false" customHeight="false" outlineLevel="0" collapsed="false">
      <c r="A231" s="23" t="n">
        <v>20</v>
      </c>
      <c r="B231" s="24" t="s">
        <v>95</v>
      </c>
      <c r="C231" s="25" t="n">
        <v>0</v>
      </c>
      <c r="D231" s="24" t="n">
        <v>0</v>
      </c>
      <c r="E231" s="24" t="n">
        <v>0</v>
      </c>
      <c r="F231" s="25" t="n">
        <v>-5.59</v>
      </c>
      <c r="G231" s="25" t="n">
        <f aca="false">D231*$B$9+$B$10</f>
        <v>-0.111919555271754</v>
      </c>
      <c r="H231" s="24" t="n">
        <f aca="false">G231-F231</f>
        <v>5.47808044472825</v>
      </c>
      <c r="J231" s="26" t="n">
        <v>5.631</v>
      </c>
      <c r="K231" s="24" t="n">
        <v>-0.00299978</v>
      </c>
    </row>
    <row r="232" customFormat="false" ht="13.5" hidden="false" customHeight="false" outlineLevel="0" collapsed="false">
      <c r="A232" s="27" t="n">
        <v>21</v>
      </c>
      <c r="B232" s="24" t="s">
        <v>94</v>
      </c>
      <c r="C232" s="28" t="n">
        <v>153.638</v>
      </c>
      <c r="D232" s="29" t="n">
        <v>5.821</v>
      </c>
      <c r="E232" s="29" t="n">
        <v>0.00424267</v>
      </c>
      <c r="F232" s="28" t="n">
        <v>-0.00199986</v>
      </c>
      <c r="G232" s="28" t="n">
        <f aca="false">D232*$B$9+$B$10</f>
        <v>0.00408015061064578</v>
      </c>
      <c r="H232" s="29" t="n">
        <f aca="false">G232-F232</f>
        <v>0.00608001061064578</v>
      </c>
      <c r="J232" s="26" t="n">
        <v>5.647</v>
      </c>
      <c r="K232" s="24" t="n">
        <v>0.0109997</v>
      </c>
    </row>
    <row r="233" customFormat="false" ht="12.75" hidden="false" customHeight="false" outlineLevel="0" collapsed="false">
      <c r="A233" s="23" t="n">
        <v>21</v>
      </c>
      <c r="B233" s="24" t="s">
        <v>94</v>
      </c>
      <c r="C233" s="25" t="n">
        <v>151.506</v>
      </c>
      <c r="D233" s="24" t="n">
        <v>5.8165</v>
      </c>
      <c r="E233" s="24" t="n">
        <v>0.00212117</v>
      </c>
      <c r="F233" s="25" t="n">
        <v>-0.00250006</v>
      </c>
      <c r="G233" s="25" t="n">
        <f aca="false">D233*$B$9+$B$10</f>
        <v>0.0039904755244972</v>
      </c>
      <c r="H233" s="24" t="n">
        <f aca="false">G233-F233</f>
        <v>0.0064905355244972</v>
      </c>
      <c r="J233" s="26" t="n">
        <v>5.7655</v>
      </c>
      <c r="K233" s="24" t="n">
        <v>0.0605001</v>
      </c>
    </row>
    <row r="234" customFormat="false" ht="12.75" hidden="false" customHeight="false" outlineLevel="0" collapsed="false">
      <c r="A234" s="23" t="n">
        <v>21</v>
      </c>
      <c r="B234" s="24" t="s">
        <v>94</v>
      </c>
      <c r="C234" s="25" t="n">
        <v>126.007</v>
      </c>
      <c r="D234" s="24" t="n">
        <v>5.7705</v>
      </c>
      <c r="E234" s="24" t="n">
        <v>0.000707056</v>
      </c>
      <c r="F234" s="25" t="n">
        <v>-0.00149965</v>
      </c>
      <c r="G234" s="25" t="n">
        <f aca="false">D234*$B$9+$B$10</f>
        <v>0.00307379686608966</v>
      </c>
      <c r="H234" s="24" t="n">
        <f aca="false">G234-F234</f>
        <v>0.00457344686608966</v>
      </c>
      <c r="J234" s="26" t="n">
        <v>6.01967</v>
      </c>
      <c r="K234" s="24" t="n">
        <v>0.129667</v>
      </c>
    </row>
    <row r="235" customFormat="false" ht="12.75" hidden="false" customHeight="false" outlineLevel="0" collapsed="false">
      <c r="A235" s="23" t="n">
        <v>21</v>
      </c>
      <c r="B235" s="24" t="s">
        <v>94</v>
      </c>
      <c r="C235" s="25" t="n">
        <v>101.501</v>
      </c>
      <c r="D235" s="24" t="n">
        <v>5.695</v>
      </c>
      <c r="E235" s="24" t="n">
        <v>0.00565678</v>
      </c>
      <c r="F235" s="25" t="n">
        <v>-0.0170002</v>
      </c>
      <c r="G235" s="25" t="n">
        <f aca="false">D235*$B$9+$B$10</f>
        <v>0.00156924819848596</v>
      </c>
      <c r="H235" s="24" t="n">
        <f aca="false">G235-F235</f>
        <v>0.018569448198486</v>
      </c>
      <c r="J235" s="26" t="n">
        <v>6.622</v>
      </c>
      <c r="K235" s="24" t="n">
        <v>0.098</v>
      </c>
    </row>
    <row r="236" customFormat="false" ht="12.75" hidden="false" customHeight="false" outlineLevel="0" collapsed="false">
      <c r="A236" s="23" t="n">
        <v>21</v>
      </c>
      <c r="B236" s="24" t="s">
        <v>94</v>
      </c>
      <c r="C236" s="25" t="n">
        <v>75.998</v>
      </c>
      <c r="D236" s="24" t="n">
        <v>5.6685</v>
      </c>
      <c r="E236" s="24" t="n">
        <v>0.00494973</v>
      </c>
      <c r="F236" s="25" t="n">
        <v>-0.000500202</v>
      </c>
      <c r="G236" s="25" t="n">
        <f aca="false">D236*$B$9+$B$10</f>
        <v>0.0010411615800555</v>
      </c>
      <c r="H236" s="24" t="n">
        <f aca="false">G236-F236</f>
        <v>0.0015413635800555</v>
      </c>
      <c r="J236" s="26" t="n">
        <v>5.639</v>
      </c>
      <c r="K236" s="24" t="n">
        <v>0.00999975</v>
      </c>
    </row>
    <row r="237" customFormat="false" ht="12.75" hidden="false" customHeight="false" outlineLevel="0" collapsed="false">
      <c r="A237" s="23" t="n">
        <v>21</v>
      </c>
      <c r="B237" s="24" t="s">
        <v>94</v>
      </c>
      <c r="C237" s="25" t="n">
        <v>50.9993</v>
      </c>
      <c r="D237" s="24" t="n">
        <v>5.62867</v>
      </c>
      <c r="E237" s="24" t="n">
        <v>0.00251668</v>
      </c>
      <c r="F237" s="25" t="n">
        <v>0.00166702</v>
      </c>
      <c r="G237" s="25" t="n">
        <f aca="false">D237*$B$9+$B$10</f>
        <v>0.000247437428656086</v>
      </c>
      <c r="H237" s="24" t="n">
        <f aca="false">G237-F237</f>
        <v>-0.00141958257134391</v>
      </c>
      <c r="J237" s="26" t="n">
        <v>5.595</v>
      </c>
      <c r="K237" s="24" t="n">
        <v>-0.0119996</v>
      </c>
    </row>
    <row r="238" customFormat="false" ht="12.75" hidden="false" customHeight="false" outlineLevel="0" collapsed="false">
      <c r="A238" s="23" t="n">
        <v>21</v>
      </c>
      <c r="B238" s="24" t="s">
        <v>94</v>
      </c>
      <c r="C238" s="25" t="n">
        <v>31.001</v>
      </c>
      <c r="D238" s="24" t="n">
        <v>5.613</v>
      </c>
      <c r="E238" s="24" t="n">
        <v>0</v>
      </c>
      <c r="F238" s="25" t="n">
        <v>-0.00400019</v>
      </c>
      <c r="G238" s="25" t="n">
        <f aca="false">D238*$B$9+$B$10</f>
        <v>-6.48311491101145E-005</v>
      </c>
      <c r="H238" s="24" t="n">
        <f aca="false">G238-F238</f>
        <v>0.00393535885088989</v>
      </c>
      <c r="J238" s="26" t="n">
        <v>5.5555</v>
      </c>
      <c r="K238" s="24" t="n">
        <v>-0.00150013</v>
      </c>
    </row>
    <row r="239" customFormat="false" ht="12.75" hidden="false" customHeight="false" outlineLevel="0" collapsed="false">
      <c r="A239" s="23" t="n">
        <v>21</v>
      </c>
      <c r="B239" s="24" t="s">
        <v>94</v>
      </c>
      <c r="C239" s="25" t="n">
        <v>21.0045</v>
      </c>
      <c r="D239" s="24" t="n">
        <v>5.6025</v>
      </c>
      <c r="E239" s="24" t="n">
        <v>0.0021215</v>
      </c>
      <c r="F239" s="25" t="n">
        <v>0.0174999</v>
      </c>
      <c r="G239" s="25" t="n">
        <f aca="false">D239*$B$9+$B$10</f>
        <v>-0.000274073016790111</v>
      </c>
      <c r="H239" s="24" t="n">
        <f aca="false">G239-F239</f>
        <v>-0.0177739730167901</v>
      </c>
      <c r="J239" s="26" t="n">
        <v>5.46267</v>
      </c>
      <c r="K239" s="24" t="n">
        <v>0.00466633</v>
      </c>
    </row>
    <row r="240" customFormat="false" ht="12.75" hidden="false" customHeight="false" outlineLevel="0" collapsed="false">
      <c r="A240" s="23" t="n">
        <v>21</v>
      </c>
      <c r="B240" s="24" t="s">
        <v>94</v>
      </c>
      <c r="C240" s="25" t="n">
        <v>11.008</v>
      </c>
      <c r="D240" s="24" t="n">
        <v>5.676</v>
      </c>
      <c r="E240" s="24" t="n">
        <v>0.0155242</v>
      </c>
      <c r="F240" s="25" t="n">
        <v>0.0580001</v>
      </c>
      <c r="G240" s="25" t="n">
        <f aca="false">D240*$B$9+$B$10</f>
        <v>0.00119062005696979</v>
      </c>
      <c r="H240" s="24" t="n">
        <f aca="false">G240-F240</f>
        <v>-0.0568094799430302</v>
      </c>
      <c r="J240" s="26" t="n">
        <v>5.4355</v>
      </c>
      <c r="K240" s="24" t="n">
        <v>0.0185003</v>
      </c>
    </row>
    <row r="241" customFormat="false" ht="13.5" hidden="false" customHeight="false" outlineLevel="0" collapsed="false">
      <c r="A241" s="23" t="n">
        <v>21</v>
      </c>
      <c r="B241" s="24" t="s">
        <v>94</v>
      </c>
      <c r="C241" s="25" t="n">
        <v>3.993</v>
      </c>
      <c r="D241" s="24" t="n">
        <v>5.844</v>
      </c>
      <c r="E241" s="24" t="n">
        <v>0</v>
      </c>
      <c r="F241" s="25" t="n">
        <v>0.00999975</v>
      </c>
      <c r="G241" s="25" t="n">
        <f aca="false">D241*$B$9+$B$10</f>
        <v>0.00453848993984957</v>
      </c>
      <c r="H241" s="24" t="n">
        <f aca="false">G241-F241</f>
        <v>-0.00546126006015043</v>
      </c>
      <c r="J241" s="26" t="n">
        <v>5.4165</v>
      </c>
      <c r="K241" s="24" t="n">
        <v>0.0135002</v>
      </c>
    </row>
    <row r="242" customFormat="false" ht="13.5" hidden="false" customHeight="false" outlineLevel="0" collapsed="false">
      <c r="A242" s="27" t="n">
        <v>22</v>
      </c>
      <c r="B242" s="24" t="s">
        <v>94</v>
      </c>
      <c r="C242" s="28" t="n">
        <v>108.948</v>
      </c>
      <c r="D242" s="29" t="n">
        <v>5.717</v>
      </c>
      <c r="E242" s="29" t="n">
        <v>0</v>
      </c>
      <c r="F242" s="28" t="n">
        <v>0.0100002</v>
      </c>
      <c r="G242" s="28" t="n">
        <f aca="false">D242*$B$9+$B$10</f>
        <v>0.00200765973076782</v>
      </c>
      <c r="H242" s="29" t="n">
        <f aca="false">G242-F242</f>
        <v>-0.00799254026923219</v>
      </c>
      <c r="J242" s="26" t="n">
        <v>5.607</v>
      </c>
      <c r="K242" s="24" t="n">
        <v>-0.139</v>
      </c>
    </row>
    <row r="243" customFormat="false" ht="12.75" hidden="false" customHeight="false" outlineLevel="0" collapsed="false">
      <c r="A243" s="23" t="n">
        <v>22</v>
      </c>
      <c r="B243" s="24" t="s">
        <v>94</v>
      </c>
      <c r="C243" s="25" t="n">
        <v>100.003</v>
      </c>
      <c r="D243" s="24" t="n">
        <v>5.673</v>
      </c>
      <c r="E243" s="24" t="n">
        <v>0</v>
      </c>
      <c r="F243" s="25" t="n">
        <v>-0.026</v>
      </c>
      <c r="G243" s="25" t="n">
        <f aca="false">D243*$B$9+$B$10</f>
        <v>0.00113083666620407</v>
      </c>
      <c r="H243" s="24" t="n">
        <f aca="false">G243-F243</f>
        <v>0.0271308366662041</v>
      </c>
      <c r="J243" s="26" t="n">
        <v>6.242</v>
      </c>
      <c r="K243" s="24" t="n">
        <v>0.0780001</v>
      </c>
    </row>
    <row r="244" customFormat="false" ht="12.75" hidden="false" customHeight="false" outlineLevel="0" collapsed="false">
      <c r="A244" s="23" t="n">
        <v>22</v>
      </c>
      <c r="B244" s="24" t="s">
        <v>94</v>
      </c>
      <c r="C244" s="25" t="n">
        <v>76.003</v>
      </c>
      <c r="D244" s="24" t="n">
        <v>5.654</v>
      </c>
      <c r="E244" s="24" t="n">
        <v>0.00141445</v>
      </c>
      <c r="F244" s="25" t="n">
        <v>-0.00699949</v>
      </c>
      <c r="G244" s="25" t="n">
        <f aca="false">D244*$B$9+$B$10</f>
        <v>0.000752208524687908</v>
      </c>
      <c r="H244" s="24" t="n">
        <f aca="false">G244-F244</f>
        <v>0.00775169852468791</v>
      </c>
      <c r="J244" s="26" t="n">
        <v>5.712</v>
      </c>
      <c r="K244" s="24" t="n">
        <v>-0.00699997</v>
      </c>
    </row>
    <row r="245" customFormat="false" ht="12.75" hidden="false" customHeight="false" outlineLevel="0" collapsed="false">
      <c r="A245" s="23" t="n">
        <v>22</v>
      </c>
      <c r="B245" s="24" t="s">
        <v>94</v>
      </c>
      <c r="C245" s="25" t="n">
        <v>50.9993</v>
      </c>
      <c r="D245" s="24" t="n">
        <v>5.63867</v>
      </c>
      <c r="E245" s="24" t="n">
        <v>0.00305509</v>
      </c>
      <c r="F245" s="25" t="n">
        <v>-0.000333309</v>
      </c>
      <c r="G245" s="25" t="n">
        <f aca="false">D245*$B$9+$B$10</f>
        <v>0.000446715397875136</v>
      </c>
      <c r="H245" s="24" t="n">
        <f aca="false">G245-F245</f>
        <v>0.000780024397875136</v>
      </c>
      <c r="J245" s="26" t="n">
        <v>5.6255</v>
      </c>
      <c r="K245" s="24" t="n">
        <v>-0.0085001</v>
      </c>
    </row>
    <row r="246" customFormat="false" ht="12.75" hidden="false" customHeight="false" outlineLevel="0" collapsed="false">
      <c r="A246" s="23" t="n">
        <v>22</v>
      </c>
      <c r="B246" s="24" t="s">
        <v>94</v>
      </c>
      <c r="C246" s="25" t="n">
        <v>31.0075</v>
      </c>
      <c r="D246" s="24" t="n">
        <v>5.639</v>
      </c>
      <c r="E246" s="24" t="n">
        <v>0.00141411</v>
      </c>
      <c r="F246" s="25" t="n">
        <v>0.00299978</v>
      </c>
      <c r="G246" s="25" t="n">
        <f aca="false">D246*$B$9+$B$10</f>
        <v>0.000453291570859368</v>
      </c>
      <c r="H246" s="24" t="n">
        <f aca="false">G246-F246</f>
        <v>-0.00254648842914063</v>
      </c>
      <c r="J246" s="26" t="n">
        <v>5.599</v>
      </c>
      <c r="K246" s="24" t="n">
        <v>0.0570002</v>
      </c>
    </row>
    <row r="247" customFormat="false" ht="12.75" hidden="false" customHeight="false" outlineLevel="0" collapsed="false">
      <c r="A247" s="23" t="n">
        <v>22</v>
      </c>
      <c r="B247" s="24" t="s">
        <v>94</v>
      </c>
      <c r="C247" s="25" t="n">
        <v>20.9925</v>
      </c>
      <c r="D247" s="24" t="n">
        <v>5.6405</v>
      </c>
      <c r="E247" s="24" t="n">
        <v>0.000707056</v>
      </c>
      <c r="F247" s="25" t="n">
        <v>0.00349998</v>
      </c>
      <c r="G247" s="25" t="n">
        <f aca="false">D247*$B$9+$B$10</f>
        <v>0.000483183266242221</v>
      </c>
      <c r="H247" s="24" t="n">
        <f aca="false">G247-F247</f>
        <v>-0.00301679673375778</v>
      </c>
      <c r="J247" s="26" t="n">
        <v>5.52967</v>
      </c>
      <c r="K247" s="24" t="n">
        <v>0.0136666</v>
      </c>
    </row>
    <row r="248" customFormat="false" ht="12.75" hidden="false" customHeight="false" outlineLevel="0" collapsed="false">
      <c r="A248" s="23" t="n">
        <v>22</v>
      </c>
      <c r="B248" s="24" t="s">
        <v>94</v>
      </c>
      <c r="C248" s="25" t="n">
        <v>11.002</v>
      </c>
      <c r="D248" s="24" t="n">
        <v>6.01633</v>
      </c>
      <c r="E248" s="24" t="n">
        <v>0.0683837</v>
      </c>
      <c r="F248" s="25" t="n">
        <v>0.144333</v>
      </c>
      <c r="G248" s="25" t="n">
        <f aca="false">D248*$B$9+$B$10</f>
        <v>0.00797264718340117</v>
      </c>
      <c r="H248" s="24" t="n">
        <f aca="false">G248-F248</f>
        <v>-0.136360352816599</v>
      </c>
      <c r="J248" s="26" t="n">
        <v>5.3915</v>
      </c>
      <c r="K248" s="24" t="n">
        <v>-0.0495</v>
      </c>
    </row>
    <row r="249" customFormat="false" ht="13.5" hidden="false" customHeight="false" outlineLevel="0" collapsed="false">
      <c r="A249" s="23" t="n">
        <v>22</v>
      </c>
      <c r="B249" s="24" t="s">
        <v>95</v>
      </c>
      <c r="C249" s="25" t="n">
        <v>0</v>
      </c>
      <c r="D249" s="24" t="n">
        <v>0</v>
      </c>
      <c r="E249" s="24" t="n">
        <v>0</v>
      </c>
      <c r="F249" s="25" t="n">
        <v>-6.395</v>
      </c>
      <c r="G249" s="25" t="n">
        <f aca="false">D249*$B$9+$B$10</f>
        <v>-0.111919555271754</v>
      </c>
      <c r="H249" s="24" t="n">
        <f aca="false">G249-F249</f>
        <v>6.28308044472825</v>
      </c>
      <c r="J249" s="26" t="n">
        <v>5.4685</v>
      </c>
      <c r="K249" s="24" t="n">
        <v>0.0395002</v>
      </c>
    </row>
    <row r="250" customFormat="false" ht="13.5" hidden="false" customHeight="false" outlineLevel="0" collapsed="false">
      <c r="A250" s="27" t="n">
        <v>23</v>
      </c>
      <c r="B250" s="24" t="s">
        <v>94</v>
      </c>
      <c r="C250" s="28" t="n">
        <v>46.335</v>
      </c>
      <c r="D250" s="29" t="n">
        <v>5.631</v>
      </c>
      <c r="E250" s="29" t="n">
        <v>0</v>
      </c>
      <c r="F250" s="28" t="n">
        <v>-0.0450001</v>
      </c>
      <c r="G250" s="28" t="n">
        <f aca="false">D250*$B$9+$B$10</f>
        <v>0.000293869195484131</v>
      </c>
      <c r="H250" s="29" t="n">
        <f aca="false">G250-F250</f>
        <v>0.0452939691954841</v>
      </c>
      <c r="J250" s="26" t="n">
        <v>5.555</v>
      </c>
      <c r="K250" s="24" t="n">
        <v>0.0639997</v>
      </c>
    </row>
    <row r="251" customFormat="false" ht="12.75" hidden="false" customHeight="false" outlineLevel="0" collapsed="false">
      <c r="A251" s="23" t="n">
        <v>23</v>
      </c>
      <c r="B251" s="24" t="s">
        <v>94</v>
      </c>
      <c r="C251" s="25" t="n">
        <v>46.335</v>
      </c>
      <c r="D251" s="24" t="n">
        <v>5.631</v>
      </c>
      <c r="E251" s="24" t="n">
        <v>0</v>
      </c>
      <c r="F251" s="25" t="n">
        <v>-0.00299978</v>
      </c>
      <c r="G251" s="25" t="n">
        <f aca="false">D251*$B$9+$B$10</f>
        <v>0.000293869195484131</v>
      </c>
      <c r="H251" s="24" t="n">
        <f aca="false">G251-F251</f>
        <v>0.00329364919548413</v>
      </c>
      <c r="J251" s="26" t="n">
        <v>5.6825</v>
      </c>
      <c r="K251" s="24" t="n">
        <v>-0.0135002</v>
      </c>
    </row>
    <row r="252" customFormat="false" ht="12.75" hidden="false" customHeight="false" outlineLevel="0" collapsed="false">
      <c r="A252" s="23" t="n">
        <v>23</v>
      </c>
      <c r="B252" s="24" t="s">
        <v>94</v>
      </c>
      <c r="C252" s="25" t="n">
        <v>30.9955</v>
      </c>
      <c r="D252" s="24" t="n">
        <v>5.647</v>
      </c>
      <c r="E252" s="24" t="n">
        <v>0.0197989</v>
      </c>
      <c r="F252" s="25" t="n">
        <v>0.0109997</v>
      </c>
      <c r="G252" s="25" t="n">
        <f aca="false">D252*$B$9+$B$10</f>
        <v>0.000612713946234592</v>
      </c>
      <c r="H252" s="24" t="n">
        <f aca="false">G252-F252</f>
        <v>-0.0103869860537654</v>
      </c>
      <c r="J252" s="26" t="n">
        <v>5.657</v>
      </c>
      <c r="K252" s="24" t="n">
        <v>-0.0110006</v>
      </c>
    </row>
    <row r="253" customFormat="false" ht="12.75" hidden="false" customHeight="false" outlineLevel="0" collapsed="false">
      <c r="A253" s="23" t="n">
        <v>23</v>
      </c>
      <c r="B253" s="24" t="s">
        <v>94</v>
      </c>
      <c r="C253" s="25" t="n">
        <v>20.995</v>
      </c>
      <c r="D253" s="24" t="n">
        <v>5.7655</v>
      </c>
      <c r="E253" s="24" t="n">
        <v>0.0134351</v>
      </c>
      <c r="F253" s="25" t="n">
        <v>0.0605001</v>
      </c>
      <c r="G253" s="25" t="n">
        <f aca="false">D253*$B$9+$B$10</f>
        <v>0.00297415788148014</v>
      </c>
      <c r="H253" s="24" t="n">
        <f aca="false">G253-F253</f>
        <v>-0.0575259421185199</v>
      </c>
      <c r="J253" s="26" t="n">
        <v>5.6375</v>
      </c>
      <c r="K253" s="24" t="n">
        <v>-0.0185003</v>
      </c>
    </row>
    <row r="254" customFormat="false" ht="12.75" hidden="false" customHeight="false" outlineLevel="0" collapsed="false">
      <c r="A254" s="23" t="n">
        <v>23</v>
      </c>
      <c r="B254" s="24" t="s">
        <v>94</v>
      </c>
      <c r="C254" s="25" t="n">
        <v>11.0047</v>
      </c>
      <c r="D254" s="24" t="n">
        <v>6.01967</v>
      </c>
      <c r="E254" s="24" t="n">
        <v>0.050501</v>
      </c>
      <c r="F254" s="25" t="n">
        <v>0.129667</v>
      </c>
      <c r="G254" s="25" t="n">
        <f aca="false">D254*$B$9+$B$10</f>
        <v>0.00803920602512032</v>
      </c>
      <c r="H254" s="24" t="n">
        <f aca="false">G254-F254</f>
        <v>-0.12162779397488</v>
      </c>
      <c r="J254" s="26" t="n">
        <v>5.59</v>
      </c>
      <c r="K254" s="24" t="n">
        <v>-0.046</v>
      </c>
    </row>
    <row r="255" customFormat="false" ht="13.5" hidden="false" customHeight="false" outlineLevel="0" collapsed="false">
      <c r="A255" s="23" t="n">
        <v>23</v>
      </c>
      <c r="B255" s="24" t="s">
        <v>94</v>
      </c>
      <c r="C255" s="25" t="n">
        <v>3.985</v>
      </c>
      <c r="D255" s="24" t="n">
        <v>6.622</v>
      </c>
      <c r="E255" s="24" t="n">
        <v>0</v>
      </c>
      <c r="F255" s="25" t="n">
        <v>0.098</v>
      </c>
      <c r="G255" s="25" t="n">
        <f aca="false">D255*$B$9+$B$10</f>
        <v>0.0200423159450904</v>
      </c>
      <c r="H255" s="24" t="n">
        <f aca="false">G255-F255</f>
        <v>-0.0779576840549096</v>
      </c>
      <c r="J255" s="26" t="n">
        <v>5.44575</v>
      </c>
      <c r="K255" s="24" t="n">
        <v>-0.05125</v>
      </c>
    </row>
    <row r="256" customFormat="false" ht="13.5" hidden="false" customHeight="false" outlineLevel="0" collapsed="false">
      <c r="A256" s="27" t="n">
        <v>24</v>
      </c>
      <c r="B256" s="24" t="s">
        <v>94</v>
      </c>
      <c r="C256" s="28" t="n">
        <v>127.216</v>
      </c>
      <c r="D256" s="29" t="n">
        <v>5.639</v>
      </c>
      <c r="E256" s="29" t="n">
        <v>0.00141411</v>
      </c>
      <c r="F256" s="28" t="n">
        <v>0.00999975</v>
      </c>
      <c r="G256" s="28" t="n">
        <f aca="false">D256*$B$9+$B$10</f>
        <v>0.000453291570859368</v>
      </c>
      <c r="H256" s="29" t="n">
        <f aca="false">G256-F256</f>
        <v>-0.00954645842914063</v>
      </c>
      <c r="J256" s="26" t="n">
        <v>5.43</v>
      </c>
      <c r="K256" s="24" t="n">
        <v>0.02</v>
      </c>
    </row>
    <row r="257" customFormat="false" ht="12.75" hidden="false" customHeight="false" outlineLevel="0" collapsed="false">
      <c r="A257" s="23" t="n">
        <v>24</v>
      </c>
      <c r="B257" s="24" t="s">
        <v>94</v>
      </c>
      <c r="C257" s="25" t="n">
        <v>101.495</v>
      </c>
      <c r="D257" s="24" t="n">
        <v>5.595</v>
      </c>
      <c r="E257" s="24" t="n">
        <v>0.00989979</v>
      </c>
      <c r="F257" s="25" t="n">
        <v>-0.0119996</v>
      </c>
      <c r="G257" s="25" t="n">
        <f aca="false">D257*$B$9+$B$10</f>
        <v>-0.000423531493704388</v>
      </c>
      <c r="H257" s="24" t="n">
        <f aca="false">G257-F257</f>
        <v>0.0115760685062956</v>
      </c>
      <c r="J257" s="26" t="n">
        <v>5.5</v>
      </c>
      <c r="K257" s="24" t="n">
        <v>0.04</v>
      </c>
    </row>
    <row r="258" customFormat="false" ht="12.75" hidden="false" customHeight="false" outlineLevel="0" collapsed="false">
      <c r="A258" s="23" t="n">
        <v>24</v>
      </c>
      <c r="B258" s="24" t="s">
        <v>94</v>
      </c>
      <c r="C258" s="25" t="n">
        <v>76.001</v>
      </c>
      <c r="D258" s="24" t="n">
        <v>5.5555</v>
      </c>
      <c r="E258" s="24" t="n">
        <v>0.000707393</v>
      </c>
      <c r="F258" s="25" t="n">
        <v>-0.00150013</v>
      </c>
      <c r="G258" s="25" t="n">
        <f aca="false">D258*$B$9+$B$10</f>
        <v>-0.00121067947211957</v>
      </c>
      <c r="H258" s="24" t="n">
        <f aca="false">G258-F258</f>
        <v>0.000289450527880428</v>
      </c>
      <c r="J258" s="26" t="n">
        <v>5.55467</v>
      </c>
      <c r="K258" s="24" t="n">
        <v>-0.0143332</v>
      </c>
    </row>
    <row r="259" customFormat="false" ht="12.75" hidden="false" customHeight="false" outlineLevel="0" collapsed="false">
      <c r="A259" s="23" t="n">
        <v>24</v>
      </c>
      <c r="B259" s="24" t="s">
        <v>94</v>
      </c>
      <c r="C259" s="25" t="n">
        <v>51.0027</v>
      </c>
      <c r="D259" s="24" t="n">
        <v>5.46267</v>
      </c>
      <c r="E259" s="24" t="n">
        <v>0.00378594</v>
      </c>
      <c r="F259" s="25" t="n">
        <v>0.00466633</v>
      </c>
      <c r="G259" s="25" t="n">
        <f aca="false">D259*$B$9+$B$10</f>
        <v>-0.00306057686037986</v>
      </c>
      <c r="H259" s="24" t="n">
        <f aca="false">G259-F259</f>
        <v>-0.00772690686037986</v>
      </c>
      <c r="J259" s="26" t="n">
        <v>5.525</v>
      </c>
      <c r="K259" s="24" t="n">
        <v>0.0799999</v>
      </c>
    </row>
    <row r="260" customFormat="false" ht="12.75" hidden="false" customHeight="false" outlineLevel="0" collapsed="false">
      <c r="A260" s="23" t="n">
        <v>24</v>
      </c>
      <c r="B260" s="24" t="s">
        <v>94</v>
      </c>
      <c r="C260" s="25" t="n">
        <v>31.004</v>
      </c>
      <c r="D260" s="24" t="n">
        <v>5.4355</v>
      </c>
      <c r="E260" s="24" t="n">
        <v>0.000707056</v>
      </c>
      <c r="F260" s="25" t="n">
        <v>0.0185003</v>
      </c>
      <c r="G260" s="25" t="n">
        <f aca="false">D260*$B$9+$B$10</f>
        <v>-0.00360201510274798</v>
      </c>
      <c r="H260" s="24" t="n">
        <f aca="false">G260-F260</f>
        <v>-0.022102315102748</v>
      </c>
      <c r="J260" s="26" t="n">
        <v>5.48067</v>
      </c>
      <c r="K260" s="24" t="n">
        <v>-0.00933313</v>
      </c>
    </row>
    <row r="261" customFormat="false" ht="12.75" hidden="false" customHeight="false" outlineLevel="0" collapsed="false">
      <c r="A261" s="23" t="n">
        <v>24</v>
      </c>
      <c r="B261" s="24" t="s">
        <v>94</v>
      </c>
      <c r="C261" s="25" t="n">
        <v>21.0085</v>
      </c>
      <c r="D261" s="24" t="n">
        <v>5.4165</v>
      </c>
      <c r="E261" s="24" t="n">
        <v>0.00353561</v>
      </c>
      <c r="F261" s="25" t="n">
        <v>0.0135002</v>
      </c>
      <c r="G261" s="25" t="n">
        <f aca="false">D261*$B$9+$B$10</f>
        <v>-0.00398064324426414</v>
      </c>
      <c r="H261" s="24" t="n">
        <f aca="false">G261-F261</f>
        <v>-0.0174808432442641</v>
      </c>
      <c r="J261" s="26" t="n">
        <v>5.4345</v>
      </c>
      <c r="K261" s="24" t="n">
        <v>0.00550032</v>
      </c>
    </row>
    <row r="262" customFormat="false" ht="12.75" hidden="false" customHeight="false" outlineLevel="0" collapsed="false">
      <c r="A262" s="23" t="n">
        <v>24</v>
      </c>
      <c r="B262" s="24" t="s">
        <v>94</v>
      </c>
      <c r="C262" s="25" t="n">
        <v>10.9997</v>
      </c>
      <c r="D262" s="24" t="n">
        <v>5.607</v>
      </c>
      <c r="E262" s="24" t="n">
        <v>0.0630951</v>
      </c>
      <c r="F262" s="25" t="n">
        <v>-0.139</v>
      </c>
      <c r="G262" s="25" t="n">
        <f aca="false">D262*$B$9+$B$10</f>
        <v>-0.000184397930641539</v>
      </c>
      <c r="H262" s="24" t="n">
        <f aca="false">G262-F262</f>
        <v>0.138815602069358</v>
      </c>
      <c r="J262" s="26" t="n">
        <v>5.4345</v>
      </c>
      <c r="K262" s="24" t="n">
        <v>-0.0315003</v>
      </c>
    </row>
    <row r="263" customFormat="false" ht="13.5" hidden="false" customHeight="false" outlineLevel="0" collapsed="false">
      <c r="A263" s="23" t="n">
        <v>24</v>
      </c>
      <c r="B263" s="24" t="s">
        <v>94</v>
      </c>
      <c r="C263" s="25" t="n">
        <v>2.198</v>
      </c>
      <c r="D263" s="24" t="n">
        <v>6.242</v>
      </c>
      <c r="E263" s="24" t="n">
        <v>0</v>
      </c>
      <c r="F263" s="25" t="n">
        <v>0.0780001</v>
      </c>
      <c r="G263" s="25" t="n">
        <f aca="false">D263*$B$9+$B$10</f>
        <v>0.0124697531147671</v>
      </c>
      <c r="H263" s="24" t="n">
        <f aca="false">G263-F263</f>
        <v>-0.0655303468852329</v>
      </c>
      <c r="J263" s="26" t="n">
        <v>5.56833</v>
      </c>
      <c r="K263" s="24" t="n">
        <v>-0.0976667</v>
      </c>
    </row>
    <row r="264" customFormat="false" ht="13.5" hidden="false" customHeight="false" outlineLevel="0" collapsed="false">
      <c r="A264" s="27" t="n">
        <v>25</v>
      </c>
      <c r="B264" s="24" t="s">
        <v>94</v>
      </c>
      <c r="C264" s="28" t="n">
        <v>133.95</v>
      </c>
      <c r="D264" s="29" t="n">
        <v>5.712</v>
      </c>
      <c r="E264" s="29" t="n">
        <v>0</v>
      </c>
      <c r="F264" s="28" t="n">
        <v>-0.00699997</v>
      </c>
      <c r="G264" s="28" t="n">
        <f aca="false">D264*$B$9+$B$10</f>
        <v>0.0019080207461583</v>
      </c>
      <c r="H264" s="29" t="n">
        <f aca="false">G264-F264</f>
        <v>0.0089079907461583</v>
      </c>
      <c r="J264" s="26" t="n">
        <v>5.771</v>
      </c>
      <c r="K264" s="24" t="n">
        <v>-0.00699997</v>
      </c>
    </row>
    <row r="265" customFormat="false" ht="12.75" hidden="false" customHeight="false" outlineLevel="0" collapsed="false">
      <c r="A265" s="23" t="n">
        <v>25</v>
      </c>
      <c r="B265" s="24" t="s">
        <v>94</v>
      </c>
      <c r="C265" s="25" t="n">
        <v>101.499</v>
      </c>
      <c r="D265" s="24" t="n">
        <v>5.6255</v>
      </c>
      <c r="E265" s="24" t="n">
        <v>0.000707056</v>
      </c>
      <c r="F265" s="25" t="n">
        <v>-0.0085001</v>
      </c>
      <c r="G265" s="25" t="n">
        <f aca="false">D265*$B$9+$B$10</f>
        <v>0.000184266312413653</v>
      </c>
      <c r="H265" s="24" t="n">
        <f aca="false">G265-F265</f>
        <v>0.00868436631241365</v>
      </c>
      <c r="J265" s="26" t="n">
        <v>5.595</v>
      </c>
      <c r="K265" s="24" t="n">
        <v>-0.0079999</v>
      </c>
    </row>
    <row r="266" customFormat="false" ht="12.75" hidden="false" customHeight="false" outlineLevel="0" collapsed="false">
      <c r="A266" s="23" t="n">
        <v>25</v>
      </c>
      <c r="B266" s="24" t="s">
        <v>94</v>
      </c>
      <c r="C266" s="25" t="n">
        <v>76.0075</v>
      </c>
      <c r="D266" s="24" t="n">
        <v>5.599</v>
      </c>
      <c r="E266" s="24" t="n">
        <v>0.0155566</v>
      </c>
      <c r="F266" s="25" t="n">
        <v>0.0570002</v>
      </c>
      <c r="G266" s="25" t="n">
        <f aca="false">D266*$B$9+$B$10</f>
        <v>-0.000343820306016776</v>
      </c>
      <c r="H266" s="24" t="n">
        <f aca="false">G266-F266</f>
        <v>-0.0573440203060168</v>
      </c>
      <c r="J266" s="26" t="n">
        <v>5.389</v>
      </c>
      <c r="K266" s="24" t="n">
        <v>-0.0500002</v>
      </c>
    </row>
    <row r="267" customFormat="false" ht="12.75" hidden="false" customHeight="false" outlineLevel="0" collapsed="false">
      <c r="A267" s="23" t="n">
        <v>25</v>
      </c>
      <c r="B267" s="24" t="s">
        <v>94</v>
      </c>
      <c r="C267" s="25" t="n">
        <v>50.997</v>
      </c>
      <c r="D267" s="24" t="n">
        <v>5.52967</v>
      </c>
      <c r="E267" s="24" t="n">
        <v>0.00472574</v>
      </c>
      <c r="F267" s="25" t="n">
        <v>0.0136666</v>
      </c>
      <c r="G267" s="25" t="n">
        <f aca="false">D267*$B$9+$B$10</f>
        <v>-0.00172541446661233</v>
      </c>
      <c r="H267" s="24" t="n">
        <f aca="false">G267-F267</f>
        <v>-0.0153920144666123</v>
      </c>
      <c r="J267" s="26" t="n">
        <v>5.426</v>
      </c>
      <c r="K267" s="24" t="n">
        <v>-0.00299978</v>
      </c>
    </row>
    <row r="268" customFormat="false" ht="12.75" hidden="false" customHeight="false" outlineLevel="0" collapsed="false">
      <c r="A268" s="23" t="n">
        <v>25</v>
      </c>
      <c r="B268" s="24" t="s">
        <v>94</v>
      </c>
      <c r="C268" s="25" t="n">
        <v>30.9915</v>
      </c>
      <c r="D268" s="24" t="n">
        <v>5.3915</v>
      </c>
      <c r="E268" s="24" t="n">
        <v>0.0021215</v>
      </c>
      <c r="F268" s="25" t="n">
        <v>-0.0495</v>
      </c>
      <c r="G268" s="25" t="n">
        <f aca="false">D268*$B$9+$B$10</f>
        <v>-0.00447883816731173</v>
      </c>
      <c r="H268" s="24" t="n">
        <f aca="false">G268-F268</f>
        <v>0.0450211618326883</v>
      </c>
      <c r="J268" s="26" t="n">
        <v>5.4755</v>
      </c>
      <c r="K268" s="24" t="n">
        <v>0.0215001</v>
      </c>
    </row>
    <row r="269" customFormat="false" ht="12.75" hidden="false" customHeight="false" outlineLevel="0" collapsed="false">
      <c r="A269" s="23" t="n">
        <v>25</v>
      </c>
      <c r="B269" s="24" t="s">
        <v>94</v>
      </c>
      <c r="C269" s="25" t="n">
        <v>21.004</v>
      </c>
      <c r="D269" s="24" t="n">
        <v>5.4685</v>
      </c>
      <c r="E269" s="24" t="n">
        <v>0.00494973</v>
      </c>
      <c r="F269" s="25" t="n">
        <v>0.0395002</v>
      </c>
      <c r="G269" s="25" t="n">
        <f aca="false">D269*$B$9+$B$10</f>
        <v>-0.00294439780432518</v>
      </c>
      <c r="H269" s="24" t="n">
        <f aca="false">G269-F269</f>
        <v>-0.0424445978043252</v>
      </c>
      <c r="J269" s="26" t="n">
        <v>5.691</v>
      </c>
      <c r="K269" s="24" t="n">
        <v>0.0450001</v>
      </c>
    </row>
    <row r="270" customFormat="false" ht="12.75" hidden="false" customHeight="false" outlineLevel="0" collapsed="false">
      <c r="A270" s="23" t="n">
        <v>25</v>
      </c>
      <c r="B270" s="24" t="s">
        <v>94</v>
      </c>
      <c r="C270" s="25" t="n">
        <v>10.9953</v>
      </c>
      <c r="D270" s="24" t="n">
        <v>5.555</v>
      </c>
      <c r="E270" s="24" t="n">
        <v>0.0307898</v>
      </c>
      <c r="F270" s="25" t="n">
        <v>0.0639997</v>
      </c>
      <c r="G270" s="25" t="n">
        <f aca="false">D270*$B$9+$B$10</f>
        <v>-0.00122064337058053</v>
      </c>
      <c r="H270" s="24" t="n">
        <f aca="false">G270-F270</f>
        <v>-0.0652203433705805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5</v>
      </c>
      <c r="C271" s="25" t="n">
        <v>0</v>
      </c>
      <c r="D271" s="24" t="n">
        <v>0</v>
      </c>
      <c r="E271" s="24" t="n">
        <v>0</v>
      </c>
      <c r="F271" s="25" t="n">
        <v>-5.759</v>
      </c>
      <c r="G271" s="25" t="n">
        <f aca="false">D271*$B$9+$B$10</f>
        <v>-0.111919555271754</v>
      </c>
      <c r="H271" s="24" t="n">
        <f aca="false">G271-F271</f>
        <v>5.64708044472825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4</v>
      </c>
      <c r="C272" s="28" t="n">
        <v>175.151</v>
      </c>
      <c r="D272" s="29" t="n">
        <v>5.6825</v>
      </c>
      <c r="E272" s="29" t="n">
        <v>0.00353561</v>
      </c>
      <c r="F272" s="28" t="n">
        <v>-0.0135002</v>
      </c>
      <c r="G272" s="28" t="n">
        <f aca="false">D272*$B$9+$B$10</f>
        <v>0.00132015073696216</v>
      </c>
      <c r="H272" s="29" t="n">
        <f aca="false">G272-F272</f>
        <v>0.0148203507369622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4</v>
      </c>
      <c r="C273" s="25" t="n">
        <v>126.001</v>
      </c>
      <c r="D273" s="24" t="n">
        <v>5.657</v>
      </c>
      <c r="E273" s="24" t="n">
        <v>0.00424267</v>
      </c>
      <c r="F273" s="25" t="n">
        <v>-0.0110006</v>
      </c>
      <c r="G273" s="25" t="n">
        <f aca="false">D273*$B$9+$B$10</f>
        <v>0.000811991915453628</v>
      </c>
      <c r="H273" s="24" t="n">
        <f aca="false">G273-F273</f>
        <v>0.0118125919154536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4</v>
      </c>
      <c r="C274" s="25" t="n">
        <v>101.492</v>
      </c>
      <c r="D274" s="24" t="n">
        <v>5.6375</v>
      </c>
      <c r="E274" s="24" t="n">
        <v>0.00212117</v>
      </c>
      <c r="F274" s="25" t="n">
        <v>-0.0185003</v>
      </c>
      <c r="G274" s="25" t="n">
        <f aca="false">D274*$B$9+$B$10</f>
        <v>0.000423399875476516</v>
      </c>
      <c r="H274" s="24" t="n">
        <f aca="false">G274-F274</f>
        <v>0.0189236998754765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4</v>
      </c>
      <c r="C275" s="25" t="n">
        <v>75.995</v>
      </c>
      <c r="D275" s="24" t="n">
        <v>5.59</v>
      </c>
      <c r="E275" s="24" t="n">
        <v>0.00848534</v>
      </c>
      <c r="F275" s="25" t="n">
        <v>-0.046</v>
      </c>
      <c r="G275" s="25" t="n">
        <f aca="false">D275*$B$9+$B$10</f>
        <v>-0.000523170478313906</v>
      </c>
      <c r="H275" s="24" t="n">
        <f aca="false">G275-F275</f>
        <v>0.0454768295216861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4</v>
      </c>
      <c r="C276" s="25" t="n">
        <v>50.5007</v>
      </c>
      <c r="D276" s="24" t="n">
        <v>5.44575</v>
      </c>
      <c r="E276" s="24" t="n">
        <v>0.00478721</v>
      </c>
      <c r="F276" s="25" t="n">
        <v>-0.05125</v>
      </c>
      <c r="G276" s="25" t="n">
        <f aca="false">D276*$B$9+$B$10</f>
        <v>-0.00339775518429847</v>
      </c>
      <c r="H276" s="24" t="n">
        <f aca="false">G276-F276</f>
        <v>0.0478522448157015</v>
      </c>
      <c r="J276" s="26"/>
      <c r="K276" s="24"/>
    </row>
    <row r="277" customFormat="false" ht="12.75" hidden="false" customHeight="false" outlineLevel="0" collapsed="false">
      <c r="A277" s="23" t="n">
        <v>26</v>
      </c>
      <c r="B277" s="24" t="s">
        <v>94</v>
      </c>
      <c r="C277" s="25" t="n">
        <v>30.992</v>
      </c>
      <c r="D277" s="24" t="n">
        <v>5.43</v>
      </c>
      <c r="E277" s="24" t="n">
        <v>0.00848534</v>
      </c>
      <c r="F277" s="25" t="n">
        <v>0.02</v>
      </c>
      <c r="G277" s="25" t="n">
        <f aca="false">D277*$B$9+$B$10</f>
        <v>-0.00371161798581846</v>
      </c>
      <c r="H277" s="24" t="n">
        <f aca="false">G277-F277</f>
        <v>-0.0237116179858185</v>
      </c>
      <c r="J277" s="26"/>
      <c r="K277" s="24"/>
    </row>
    <row r="278" customFormat="false" ht="12.75" hidden="false" customHeight="false" outlineLevel="0" collapsed="false">
      <c r="A278" s="23" t="n">
        <v>26</v>
      </c>
      <c r="B278" s="24" t="s">
        <v>94</v>
      </c>
      <c r="C278" s="25" t="n">
        <v>20.998</v>
      </c>
      <c r="D278" s="24" t="n">
        <v>5.5</v>
      </c>
      <c r="E278" s="24" t="n">
        <v>0.0141425</v>
      </c>
      <c r="F278" s="25" t="n">
        <v>0.04</v>
      </c>
      <c r="G278" s="25" t="n">
        <f aca="false">D278*$B$9+$B$10</f>
        <v>-0.00231667220128522</v>
      </c>
      <c r="H278" s="24" t="n">
        <f aca="false">G278-F278</f>
        <v>-0.0423166722012852</v>
      </c>
      <c r="J278" s="26"/>
      <c r="K278" s="24"/>
    </row>
    <row r="279" customFormat="false" ht="12.75" hidden="false" customHeight="false" outlineLevel="0" collapsed="false">
      <c r="A279" s="23" t="n">
        <v>26</v>
      </c>
      <c r="B279" s="24" t="s">
        <v>94</v>
      </c>
      <c r="C279" s="25" t="n">
        <v>11.001</v>
      </c>
      <c r="D279" s="24" t="n">
        <v>5.55467</v>
      </c>
      <c r="E279" s="24" t="n">
        <v>0.00665839</v>
      </c>
      <c r="F279" s="25" t="n">
        <v>-0.0143332</v>
      </c>
      <c r="G279" s="25" t="n">
        <f aca="false">D279*$B$9+$B$10</f>
        <v>-0.00122721954356476</v>
      </c>
      <c r="H279" s="24" t="n">
        <f aca="false">G279-F279</f>
        <v>0.0131059804564352</v>
      </c>
      <c r="J279" s="26"/>
      <c r="K279" s="24"/>
    </row>
    <row r="280" customFormat="false" ht="13.5" hidden="false" customHeight="false" outlineLevel="0" collapsed="false">
      <c r="A280" s="23" t="n">
        <v>26</v>
      </c>
      <c r="B280" s="24" t="s">
        <v>95</v>
      </c>
      <c r="C280" s="25" t="n">
        <v>3.986</v>
      </c>
      <c r="D280" s="24" t="n">
        <v>5.643</v>
      </c>
      <c r="E280" s="24" t="n">
        <v>0</v>
      </c>
      <c r="F280" s="25" t="n">
        <v>-0.208</v>
      </c>
      <c r="G280" s="25" t="n">
        <f aca="false">D280*$B$9+$B$10</f>
        <v>0.000533002758546966</v>
      </c>
      <c r="H280" s="24" t="n">
        <f aca="false">G280-F280</f>
        <v>0.208533002758547</v>
      </c>
      <c r="J280" s="26"/>
      <c r="K280" s="24"/>
    </row>
    <row r="281" customFormat="false" ht="13.5" hidden="false" customHeight="false" outlineLevel="0" collapsed="false">
      <c r="A281" s="27" t="n">
        <v>27</v>
      </c>
      <c r="B281" s="24" t="s">
        <v>94</v>
      </c>
      <c r="C281" s="28" t="n">
        <v>68.7565</v>
      </c>
      <c r="D281" s="29" t="n">
        <v>5.525</v>
      </c>
      <c r="E281" s="29" t="n">
        <v>0.0113136</v>
      </c>
      <c r="F281" s="28" t="n">
        <v>0.0799999</v>
      </c>
      <c r="G281" s="28" t="n">
        <f aca="false">D281*$B$9+$B$10</f>
        <v>-0.00181847727823763</v>
      </c>
      <c r="H281" s="29" t="n">
        <f aca="false">G281-F281</f>
        <v>-0.0818183772782376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4</v>
      </c>
      <c r="C282" s="25" t="n">
        <v>50.9903</v>
      </c>
      <c r="D282" s="24" t="n">
        <v>5.48067</v>
      </c>
      <c r="E282" s="24" t="n">
        <v>0.00208152</v>
      </c>
      <c r="F282" s="25" t="n">
        <v>-0.00933313</v>
      </c>
      <c r="G282" s="25" t="n">
        <f aca="false">D282*$B$9+$B$10</f>
        <v>-0.0027018765157856</v>
      </c>
      <c r="H282" s="24" t="n">
        <f aca="false">G282-F282</f>
        <v>0.0066312534842144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4</v>
      </c>
      <c r="C283" s="25" t="n">
        <v>30.9895</v>
      </c>
      <c r="D283" s="24" t="n">
        <v>5.4345</v>
      </c>
      <c r="E283" s="24" t="n">
        <v>0.00494973</v>
      </c>
      <c r="F283" s="25" t="n">
        <v>0.00550032</v>
      </c>
      <c r="G283" s="25" t="n">
        <f aca="false">D283*$B$9+$B$10</f>
        <v>-0.00362194289966988</v>
      </c>
      <c r="H283" s="24" t="n">
        <f aca="false">G283-F283</f>
        <v>-0.00912226289966988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4</v>
      </c>
      <c r="C284" s="25" t="n">
        <v>20.994</v>
      </c>
      <c r="D284" s="24" t="n">
        <v>5.4345</v>
      </c>
      <c r="E284" s="24" t="n">
        <v>0.00212117</v>
      </c>
      <c r="F284" s="25" t="n">
        <v>-0.0315003</v>
      </c>
      <c r="G284" s="25" t="n">
        <f aca="false">D284*$B$9+$B$10</f>
        <v>-0.00362194289966988</v>
      </c>
      <c r="H284" s="24" t="n">
        <f aca="false">G284-F284</f>
        <v>0.0278783571003301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4</v>
      </c>
      <c r="C285" s="25" t="n">
        <v>10.9897</v>
      </c>
      <c r="D285" s="24" t="n">
        <v>5.56833</v>
      </c>
      <c r="E285" s="24" t="n">
        <v>0.00950442</v>
      </c>
      <c r="F285" s="25" t="n">
        <v>-0.0976667</v>
      </c>
      <c r="G285" s="25" t="n">
        <f aca="false">D285*$B$9+$B$10</f>
        <v>-0.000955005837611558</v>
      </c>
      <c r="H285" s="24" t="n">
        <f aca="false">G285-F285</f>
        <v>0.0967116941623884</v>
      </c>
      <c r="J285" s="26"/>
      <c r="K285" s="24"/>
    </row>
    <row r="286" customFormat="false" ht="13.5" hidden="false" customHeight="false" outlineLevel="0" collapsed="false">
      <c r="A286" s="23" t="n">
        <v>27</v>
      </c>
      <c r="B286" s="24" t="s">
        <v>94</v>
      </c>
      <c r="C286" s="25" t="n">
        <v>2.172</v>
      </c>
      <c r="D286" s="24" t="n">
        <v>5.771</v>
      </c>
      <c r="E286" s="24" t="n">
        <v>0</v>
      </c>
      <c r="F286" s="25" t="n">
        <v>-0.00699997</v>
      </c>
      <c r="G286" s="25" t="n">
        <f aca="false">D286*$B$9+$B$10</f>
        <v>0.00308376076455061</v>
      </c>
      <c r="H286" s="24" t="n">
        <f aca="false">G286-F286</f>
        <v>0.0100837307645506</v>
      </c>
      <c r="J286" s="26"/>
      <c r="K286" s="24"/>
    </row>
    <row r="287" customFormat="false" ht="13.5" hidden="false" customHeight="false" outlineLevel="0" collapsed="false">
      <c r="A287" s="27" t="n">
        <v>28</v>
      </c>
      <c r="B287" s="24" t="s">
        <v>94</v>
      </c>
      <c r="C287" s="28" t="n">
        <v>97.242</v>
      </c>
      <c r="D287" s="29" t="n">
        <v>5.595</v>
      </c>
      <c r="E287" s="29" t="n">
        <v>0.00282856</v>
      </c>
      <c r="F287" s="28" t="n">
        <v>-0.0079999</v>
      </c>
      <c r="G287" s="28" t="n">
        <f aca="false">D287*$B$9+$B$10</f>
        <v>-0.000423531493704388</v>
      </c>
      <c r="H287" s="29" t="n">
        <f aca="false">G287-F287</f>
        <v>0.00757636850629561</v>
      </c>
      <c r="J287" s="26"/>
      <c r="K287" s="24"/>
    </row>
    <row r="288" customFormat="false" ht="12.75" hidden="false" customHeight="false" outlineLevel="0" collapsed="false">
      <c r="A288" s="23" t="n">
        <v>28</v>
      </c>
      <c r="B288" s="24" t="s">
        <v>94</v>
      </c>
      <c r="C288" s="25" t="n">
        <v>51.0053</v>
      </c>
      <c r="D288" s="24" t="n">
        <v>5.389</v>
      </c>
      <c r="E288" s="24" t="n">
        <v>0.000999928</v>
      </c>
      <c r="F288" s="25" t="n">
        <v>-0.0500002</v>
      </c>
      <c r="G288" s="25" t="n">
        <f aca="false">D288*$B$9+$B$10</f>
        <v>-0.00452865765961649</v>
      </c>
      <c r="H288" s="24" t="n">
        <f aca="false">G288-F288</f>
        <v>0.0454715423403835</v>
      </c>
      <c r="J288" s="26"/>
      <c r="K288" s="24"/>
    </row>
    <row r="289" customFormat="false" ht="12.75" hidden="false" customHeight="false" outlineLevel="0" collapsed="false">
      <c r="A289" s="23" t="n">
        <v>28</v>
      </c>
      <c r="B289" s="24" t="s">
        <v>94</v>
      </c>
      <c r="C289" s="25" t="n">
        <v>31.008</v>
      </c>
      <c r="D289" s="24" t="n">
        <v>5.426</v>
      </c>
      <c r="E289" s="24" t="n">
        <v>0.00989945</v>
      </c>
      <c r="F289" s="25" t="n">
        <v>-0.00299978</v>
      </c>
      <c r="G289" s="25" t="n">
        <f aca="false">D289*$B$9+$B$10</f>
        <v>-0.00379132917350607</v>
      </c>
      <c r="H289" s="24" t="n">
        <f aca="false">G289-F289</f>
        <v>-0.000791549173506067</v>
      </c>
      <c r="J289" s="26"/>
      <c r="K289" s="24"/>
    </row>
    <row r="290" customFormat="false" ht="12.75" hidden="false" customHeight="false" outlineLevel="0" collapsed="false">
      <c r="A290" s="23" t="n">
        <v>28</v>
      </c>
      <c r="B290" s="24" t="s">
        <v>94</v>
      </c>
      <c r="C290" s="25" t="n">
        <v>20.9875</v>
      </c>
      <c r="D290" s="24" t="n">
        <v>5.4755</v>
      </c>
      <c r="E290" s="24" t="n">
        <v>0.0162633</v>
      </c>
      <c r="F290" s="25" t="n">
        <v>0.0215001</v>
      </c>
      <c r="G290" s="25" t="n">
        <f aca="false">D290*$B$9+$B$10</f>
        <v>-0.00280490322587185</v>
      </c>
      <c r="H290" s="24" t="n">
        <f aca="false">G290-F290</f>
        <v>-0.0243050032258718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95</v>
      </c>
      <c r="C291" s="25" t="n">
        <v>10.9943</v>
      </c>
      <c r="D291" s="24" t="n">
        <v>5.587</v>
      </c>
      <c r="E291" s="24" t="n">
        <v>0.00984868</v>
      </c>
      <c r="F291" s="25" t="n">
        <v>0.272</v>
      </c>
      <c r="G291" s="25" t="n">
        <f aca="false">D291*$B$9+$B$10</f>
        <v>-0.000582953869079625</v>
      </c>
      <c r="H291" s="24" t="n">
        <f aca="false">G291-F291</f>
        <v>-0.27258295386908</v>
      </c>
      <c r="J291" s="26"/>
      <c r="K291" s="24"/>
    </row>
    <row r="292" customFormat="false" ht="13.5" hidden="false" customHeight="false" outlineLevel="0" collapsed="false">
      <c r="A292" s="23" t="n">
        <v>28</v>
      </c>
      <c r="B292" s="24" t="s">
        <v>94</v>
      </c>
      <c r="C292" s="25" t="n">
        <v>2.243</v>
      </c>
      <c r="D292" s="24" t="n">
        <v>5.691</v>
      </c>
      <c r="E292" s="24" t="n">
        <v>0</v>
      </c>
      <c r="F292" s="25" t="n">
        <v>0.0450001</v>
      </c>
      <c r="G292" s="25" t="n">
        <f aca="false">D292*$B$9+$B$10</f>
        <v>0.00148953701079833</v>
      </c>
      <c r="H292" s="24" t="n">
        <f aca="false">G292-F292</f>
        <v>-0.0435105629892017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7</v>
      </c>
      <c r="B1" s="32" t="n">
        <v>2</v>
      </c>
      <c r="C1" s="32"/>
      <c r="D1" s="32"/>
      <c r="E1" s="32"/>
      <c r="F1" s="32" t="s">
        <v>98</v>
      </c>
      <c r="G1" s="32" t="s">
        <v>9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3</v>
      </c>
      <c r="E9" s="34" t="s">
        <v>83</v>
      </c>
      <c r="F9" s="44" t="s">
        <v>83</v>
      </c>
      <c r="G9" s="43" t="s">
        <v>109</v>
      </c>
      <c r="H9" s="36" t="s">
        <v>106</v>
      </c>
      <c r="I9" s="36" t="s">
        <v>84</v>
      </c>
      <c r="J9" s="36" t="s">
        <v>84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70</v>
      </c>
      <c r="E10" s="48" t="s">
        <v>112</v>
      </c>
      <c r="F10" s="47" t="s">
        <v>89</v>
      </c>
      <c r="G10" s="46" t="s">
        <v>113</v>
      </c>
      <c r="H10" s="47" t="s">
        <v>70</v>
      </c>
      <c r="I10" s="32"/>
      <c r="J10" s="32"/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00.784</v>
      </c>
      <c r="E11" s="52" t="n">
        <v>301</v>
      </c>
      <c r="F11" s="51" t="n">
        <v>1.41208</v>
      </c>
      <c r="G11" s="50" t="n">
        <v>0.216492</v>
      </c>
      <c r="H11" s="51" t="n">
        <v>5.681</v>
      </c>
      <c r="I11" s="52" t="n">
        <v>5.726</v>
      </c>
      <c r="J11" s="51" t="n">
        <v>0</v>
      </c>
      <c r="K11" s="50" t="n">
        <v>0.044999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52.226</v>
      </c>
      <c r="E12" s="32" t="n">
        <v>253.005</v>
      </c>
      <c r="F12" s="55" t="n">
        <v>1.42128</v>
      </c>
      <c r="G12" s="54" t="n">
        <v>0.779007</v>
      </c>
      <c r="H12" s="55" t="n">
        <v>5.753</v>
      </c>
      <c r="I12" s="32" t="n">
        <v>5.7295</v>
      </c>
      <c r="J12" s="55" t="n">
        <v>0.000707056</v>
      </c>
      <c r="K12" s="54" t="n">
        <v>-0.02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201.94</v>
      </c>
      <c r="E13" s="32" t="n">
        <v>201.332</v>
      </c>
      <c r="F13" s="55" t="n">
        <v>1.52764</v>
      </c>
      <c r="G13" s="54" t="n">
        <v>-0.608002</v>
      </c>
      <c r="H13" s="55" t="n">
        <v>5.745</v>
      </c>
      <c r="I13" s="32" t="n">
        <v>5.721</v>
      </c>
      <c r="J13" s="55" t="n">
        <v>0.00264583</v>
      </c>
      <c r="K13" s="54" t="n">
        <v>-0.02399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76.324</v>
      </c>
      <c r="E14" s="32" t="n">
        <v>176</v>
      </c>
      <c r="F14" s="55" t="n">
        <v>1.41917</v>
      </c>
      <c r="G14" s="54" t="n">
        <v>-0.323517</v>
      </c>
      <c r="H14" s="55" t="n">
        <v>5.754</v>
      </c>
      <c r="I14" s="32" t="n">
        <v>5.7205</v>
      </c>
      <c r="J14" s="55" t="n">
        <v>0.0021215</v>
      </c>
      <c r="K14" s="54" t="n">
        <v>-0.0335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51.589</v>
      </c>
      <c r="E15" s="32" t="n">
        <v>151.499</v>
      </c>
      <c r="F15" s="55" t="n">
        <v>2.12556</v>
      </c>
      <c r="G15" s="54" t="n">
        <v>-0.0900116</v>
      </c>
      <c r="H15" s="55" t="n">
        <v>5.742</v>
      </c>
      <c r="I15" s="32" t="n">
        <v>5.728</v>
      </c>
      <c r="J15" s="55" t="n">
        <v>0.00141411</v>
      </c>
      <c r="K15" s="54" t="n">
        <v>-0.013999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26.459</v>
      </c>
      <c r="E16" s="32" t="n">
        <v>125.99</v>
      </c>
      <c r="F16" s="55" t="n">
        <v>1.41209</v>
      </c>
      <c r="G16" s="54" t="n">
        <v>-0.469498</v>
      </c>
      <c r="H16" s="55" t="n">
        <v>5.748</v>
      </c>
      <c r="I16" s="32" t="n">
        <v>5.7255</v>
      </c>
      <c r="J16" s="55" t="n">
        <v>0.000707056</v>
      </c>
      <c r="K16" s="54" t="n">
        <v>-0.02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1.953</v>
      </c>
      <c r="E17" s="32" t="n">
        <v>101.501</v>
      </c>
      <c r="F17" s="55" t="n">
        <v>2.11849</v>
      </c>
      <c r="G17" s="54" t="n">
        <v>-0.452003</v>
      </c>
      <c r="H17" s="55" t="n">
        <v>5.757</v>
      </c>
      <c r="I17" s="32" t="n">
        <v>5.728</v>
      </c>
      <c r="J17" s="55" t="n">
        <v>0.00141411</v>
      </c>
      <c r="K17" s="54" t="n">
        <v>-0.028999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76.287</v>
      </c>
      <c r="E18" s="32" t="n">
        <v>75.9965</v>
      </c>
      <c r="F18" s="55" t="n">
        <v>1.42058</v>
      </c>
      <c r="G18" s="54" t="n">
        <v>-0.290504</v>
      </c>
      <c r="H18" s="55" t="n">
        <v>5.751</v>
      </c>
      <c r="I18" s="32" t="n">
        <v>5.725</v>
      </c>
      <c r="J18" s="55" t="n">
        <v>0.00282856</v>
      </c>
      <c r="K18" s="54" t="n">
        <v>-0.025999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51.823</v>
      </c>
      <c r="E19" s="32" t="n">
        <v>51.003</v>
      </c>
      <c r="F19" s="55" t="n">
        <v>1.00704</v>
      </c>
      <c r="G19" s="54" t="n">
        <v>-0.820004</v>
      </c>
      <c r="H19" s="55" t="n">
        <v>5.749</v>
      </c>
      <c r="I19" s="32" t="n">
        <v>5.717</v>
      </c>
      <c r="J19" s="55" t="n">
        <v>0.000999928</v>
      </c>
      <c r="K19" s="54" t="n">
        <v>-0.0320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31.022</v>
      </c>
      <c r="E20" s="32" t="n">
        <v>30.998</v>
      </c>
      <c r="F20" s="55" t="n">
        <v>1.40573</v>
      </c>
      <c r="G20" s="54" t="n">
        <v>-0.0239983</v>
      </c>
      <c r="H20" s="55" t="n">
        <v>5.801</v>
      </c>
      <c r="I20" s="32" t="n">
        <v>5.734</v>
      </c>
      <c r="J20" s="55" t="n">
        <v>0.00424267</v>
      </c>
      <c r="K20" s="54" t="n">
        <v>-0.06699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21.367</v>
      </c>
      <c r="E21" s="32" t="n">
        <v>20.9975</v>
      </c>
      <c r="F21" s="55" t="n">
        <v>1.41068</v>
      </c>
      <c r="G21" s="54" t="n">
        <v>-0.369499</v>
      </c>
      <c r="H21" s="55" t="n">
        <v>5.715</v>
      </c>
      <c r="I21" s="32" t="n">
        <v>5.7165</v>
      </c>
      <c r="J21" s="55" t="n">
        <v>0.00494973</v>
      </c>
      <c r="K21" s="54" t="n">
        <v>0.0014996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3</v>
      </c>
      <c r="D22" s="55" t="n">
        <v>11.292</v>
      </c>
      <c r="E22" s="32" t="n">
        <v>11.0033</v>
      </c>
      <c r="F22" s="55" t="n">
        <v>0.994021</v>
      </c>
      <c r="G22" s="54" t="n">
        <v>-0.288667</v>
      </c>
      <c r="H22" s="55" t="n">
        <v>5.698</v>
      </c>
      <c r="I22" s="32" t="n">
        <v>5.73633</v>
      </c>
      <c r="J22" s="55" t="n">
        <v>0.0159479</v>
      </c>
      <c r="K22" s="54" t="n">
        <v>0.0383334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0</v>
      </c>
      <c r="D23" s="58" t="n">
        <v>1.907</v>
      </c>
      <c r="E23" s="59" t="n">
        <v>0</v>
      </c>
      <c r="F23" s="58" t="n">
        <v>0</v>
      </c>
      <c r="G23" s="57" t="n">
        <v>-1.907</v>
      </c>
      <c r="H23" s="58" t="n">
        <v>5.681</v>
      </c>
      <c r="I23" s="59" t="n">
        <v>0</v>
      </c>
      <c r="J23" s="58" t="n">
        <v>0</v>
      </c>
      <c r="K23" s="57" t="n">
        <v>-5.681</v>
      </c>
    </row>
    <row r="24" customFormat="false" ht="13.5" hidden="false" customHeight="false" outlineLevel="0" collapsed="false">
      <c r="A24" s="32" t="s">
        <v>10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</v>
      </c>
      <c r="D25" s="51" t="n">
        <v>315.703</v>
      </c>
      <c r="E25" s="52" t="n">
        <v>314.935</v>
      </c>
      <c r="F25" s="51" t="n">
        <v>1.33359</v>
      </c>
      <c r="G25" s="50" t="n">
        <v>-0.768005</v>
      </c>
      <c r="H25" s="51" t="n">
        <v>5.829</v>
      </c>
      <c r="I25" s="52" t="n">
        <v>5.792</v>
      </c>
      <c r="J25" s="51" t="n">
        <v>0.00707089</v>
      </c>
      <c r="K25" s="50" t="n">
        <v>-0.037000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301.09</v>
      </c>
      <c r="E26" s="32" t="n">
        <v>301.002</v>
      </c>
      <c r="F26" s="55" t="n">
        <v>1.40854</v>
      </c>
      <c r="G26" s="54" t="n">
        <v>-0.0879822</v>
      </c>
      <c r="H26" s="55" t="n">
        <v>5.821</v>
      </c>
      <c r="I26" s="32" t="n">
        <v>5.794</v>
      </c>
      <c r="J26" s="55" t="n">
        <v>0.00424267</v>
      </c>
      <c r="K26" s="54" t="n">
        <v>-0.027000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51.694</v>
      </c>
      <c r="E27" s="32" t="n">
        <v>251.004</v>
      </c>
      <c r="F27" s="55" t="n">
        <v>1.41704</v>
      </c>
      <c r="G27" s="54" t="n">
        <v>-0.690002</v>
      </c>
      <c r="H27" s="55" t="n">
        <v>5.793</v>
      </c>
      <c r="I27" s="32" t="n">
        <v>5.795</v>
      </c>
      <c r="J27" s="55" t="n">
        <v>0</v>
      </c>
      <c r="K27" s="54" t="n">
        <v>0.0019998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02.441</v>
      </c>
      <c r="E28" s="32" t="n">
        <v>202.001</v>
      </c>
      <c r="F28" s="55" t="n">
        <v>1.4135</v>
      </c>
      <c r="G28" s="54" t="n">
        <v>-0.440491</v>
      </c>
      <c r="H28" s="55" t="n">
        <v>5.795</v>
      </c>
      <c r="I28" s="32" t="n">
        <v>5.7805</v>
      </c>
      <c r="J28" s="55" t="n">
        <v>0.00353561</v>
      </c>
      <c r="K28" s="54" t="n">
        <v>-0.01450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76.245</v>
      </c>
      <c r="E29" s="32" t="n">
        <v>175.999</v>
      </c>
      <c r="F29" s="55" t="n">
        <v>1.41634</v>
      </c>
      <c r="G29" s="54" t="n">
        <v>-0.24649</v>
      </c>
      <c r="H29" s="55" t="n">
        <v>5.787</v>
      </c>
      <c r="I29" s="32" t="n">
        <v>5.7595</v>
      </c>
      <c r="J29" s="55" t="n">
        <v>0.000707393</v>
      </c>
      <c r="K29" s="54" t="n">
        <v>-0.02750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51.258</v>
      </c>
      <c r="E30" s="32" t="n">
        <v>151.508</v>
      </c>
      <c r="F30" s="55" t="n">
        <v>2.11638</v>
      </c>
      <c r="G30" s="54" t="n">
        <v>0.250504</v>
      </c>
      <c r="H30" s="55" t="n">
        <v>5.785</v>
      </c>
      <c r="I30" s="32" t="n">
        <v>5.759</v>
      </c>
      <c r="J30" s="55" t="n">
        <v>0.00282856</v>
      </c>
      <c r="K30" s="54" t="n">
        <v>-0.02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01.264</v>
      </c>
      <c r="E31" s="32" t="n">
        <v>101.497</v>
      </c>
      <c r="F31" s="55" t="n">
        <v>2.12344</v>
      </c>
      <c r="G31" s="54" t="n">
        <v>0.233498</v>
      </c>
      <c r="H31" s="55" t="n">
        <v>5.772</v>
      </c>
      <c r="I31" s="32" t="n">
        <v>5.75</v>
      </c>
      <c r="J31" s="55" t="n">
        <v>0</v>
      </c>
      <c r="K31" s="54" t="n">
        <v>-0.021999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76.667</v>
      </c>
      <c r="E32" s="32" t="n">
        <v>76</v>
      </c>
      <c r="F32" s="55" t="n">
        <v>1.40715</v>
      </c>
      <c r="G32" s="54" t="n">
        <v>-0.667</v>
      </c>
      <c r="H32" s="55" t="n">
        <v>5.761</v>
      </c>
      <c r="I32" s="32" t="n">
        <v>5.749</v>
      </c>
      <c r="J32" s="55" t="n">
        <v>0.00141411</v>
      </c>
      <c r="K32" s="54" t="n">
        <v>-0.012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51.175</v>
      </c>
      <c r="E33" s="32" t="n">
        <v>51.0023</v>
      </c>
      <c r="F33" s="55" t="n">
        <v>1.00403</v>
      </c>
      <c r="G33" s="54" t="n">
        <v>-0.172665</v>
      </c>
      <c r="H33" s="55" t="n">
        <v>5.735</v>
      </c>
      <c r="I33" s="32" t="n">
        <v>5.71367</v>
      </c>
      <c r="J33" s="55" t="n">
        <v>0.00550745</v>
      </c>
      <c r="K33" s="54" t="n">
        <v>-0.021333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31.256</v>
      </c>
      <c r="E34" s="32" t="n">
        <v>31.002</v>
      </c>
      <c r="F34" s="55" t="n">
        <v>1.41139</v>
      </c>
      <c r="G34" s="54" t="n">
        <v>-0.254002</v>
      </c>
      <c r="H34" s="55" t="n">
        <v>5.676</v>
      </c>
      <c r="I34" s="32" t="n">
        <v>5.643</v>
      </c>
      <c r="J34" s="55" t="n">
        <v>0.0113136</v>
      </c>
      <c r="K34" s="54" t="n">
        <v>-0.03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21.027</v>
      </c>
      <c r="E35" s="32" t="n">
        <v>20.9975</v>
      </c>
      <c r="F35" s="55" t="n">
        <v>1.41351</v>
      </c>
      <c r="G35" s="54" t="n">
        <v>-0.029501</v>
      </c>
      <c r="H35" s="55" t="n">
        <v>5.638</v>
      </c>
      <c r="I35" s="32" t="n">
        <v>5.6165</v>
      </c>
      <c r="J35" s="55" t="n">
        <v>0.0162633</v>
      </c>
      <c r="K35" s="54" t="n">
        <v>-0.021500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11.112</v>
      </c>
      <c r="E36" s="32" t="n">
        <v>11</v>
      </c>
      <c r="F36" s="55" t="n">
        <v>0.994504</v>
      </c>
      <c r="G36" s="54" t="n">
        <v>-0.112</v>
      </c>
      <c r="H36" s="55" t="n">
        <v>5.596</v>
      </c>
      <c r="I36" s="32" t="n">
        <v>5.56667</v>
      </c>
      <c r="J36" s="55" t="n">
        <v>0.00115462</v>
      </c>
      <c r="K36" s="54" t="n">
        <v>-0.0293336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</v>
      </c>
      <c r="D37" s="58" t="n">
        <v>1.747</v>
      </c>
      <c r="E37" s="59" t="n">
        <v>2.218</v>
      </c>
      <c r="F37" s="58" t="n">
        <v>0</v>
      </c>
      <c r="G37" s="57" t="n">
        <v>0.471</v>
      </c>
      <c r="H37" s="58" t="n">
        <v>5.742</v>
      </c>
      <c r="I37" s="59" t="n">
        <v>5.761</v>
      </c>
      <c r="J37" s="58" t="n">
        <v>0</v>
      </c>
      <c r="K37" s="57" t="n">
        <v>0.0190001</v>
      </c>
    </row>
    <row r="38" customFormat="false" ht="13.5" hidden="false" customHeight="false" outlineLevel="0" collapsed="false">
      <c r="A38" s="32" t="s">
        <v>10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1</v>
      </c>
      <c r="D39" s="51" t="n">
        <v>281.047</v>
      </c>
      <c r="E39" s="52" t="n">
        <v>280.991</v>
      </c>
      <c r="F39" s="51" t="n">
        <v>0</v>
      </c>
      <c r="G39" s="50" t="n">
        <v>-0.0559998</v>
      </c>
      <c r="H39" s="51" t="n">
        <v>6.344</v>
      </c>
      <c r="I39" s="52" t="n">
        <v>5.76</v>
      </c>
      <c r="J39" s="51" t="n">
        <v>0</v>
      </c>
      <c r="K39" s="50" t="n">
        <v>-0.58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201.646</v>
      </c>
      <c r="E40" s="32" t="n">
        <v>201.319</v>
      </c>
      <c r="F40" s="55" t="n">
        <v>1.52719</v>
      </c>
      <c r="G40" s="54" t="n">
        <v>-0.32666</v>
      </c>
      <c r="H40" s="55" t="n">
        <v>5.777</v>
      </c>
      <c r="I40" s="32" t="n">
        <v>5.761</v>
      </c>
      <c r="J40" s="55" t="n">
        <v>0.00300002</v>
      </c>
      <c r="K40" s="54" t="n">
        <v>-0.015999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76.253</v>
      </c>
      <c r="E41" s="32" t="n">
        <v>175.996</v>
      </c>
      <c r="F41" s="55" t="n">
        <v>1.41774</v>
      </c>
      <c r="G41" s="54" t="n">
        <v>-0.256516</v>
      </c>
      <c r="H41" s="55" t="n">
        <v>5.768</v>
      </c>
      <c r="I41" s="32" t="n">
        <v>5.7605</v>
      </c>
      <c r="J41" s="55" t="n">
        <v>0.000707056</v>
      </c>
      <c r="K41" s="54" t="n">
        <v>-0.0075001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26.346</v>
      </c>
      <c r="E42" s="32" t="n">
        <v>125.994</v>
      </c>
      <c r="F42" s="55" t="n">
        <v>1.41634</v>
      </c>
      <c r="G42" s="54" t="n">
        <v>-0.351501</v>
      </c>
      <c r="H42" s="55" t="n">
        <v>5.773</v>
      </c>
      <c r="I42" s="32" t="n">
        <v>5.7575</v>
      </c>
      <c r="J42" s="55" t="n">
        <v>0.00777829</v>
      </c>
      <c r="K42" s="54" t="n">
        <v>-0.0155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01.208</v>
      </c>
      <c r="E43" s="32" t="n">
        <v>101.507</v>
      </c>
      <c r="F43" s="55" t="n">
        <v>2.13122</v>
      </c>
      <c r="G43" s="54" t="n">
        <v>0.299004</v>
      </c>
      <c r="H43" s="55" t="n">
        <v>5.768</v>
      </c>
      <c r="I43" s="32" t="n">
        <v>5.755</v>
      </c>
      <c r="J43" s="55" t="n">
        <v>0.00282856</v>
      </c>
      <c r="K43" s="54" t="n">
        <v>-0.01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76.331</v>
      </c>
      <c r="E44" s="32" t="n">
        <v>76.005</v>
      </c>
      <c r="F44" s="55" t="n">
        <v>1.39866</v>
      </c>
      <c r="G44" s="54" t="n">
        <v>-0.325996</v>
      </c>
      <c r="H44" s="55" t="n">
        <v>5.752</v>
      </c>
      <c r="I44" s="32" t="n">
        <v>5.736</v>
      </c>
      <c r="J44" s="55" t="n">
        <v>0.00282822</v>
      </c>
      <c r="K44" s="54" t="n">
        <v>-0.015999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51.089</v>
      </c>
      <c r="E45" s="32" t="n">
        <v>50.997</v>
      </c>
      <c r="F45" s="55" t="n">
        <v>1.00456</v>
      </c>
      <c r="G45" s="54" t="n">
        <v>-0.0920029</v>
      </c>
      <c r="H45" s="55" t="n">
        <v>5.673</v>
      </c>
      <c r="I45" s="32" t="n">
        <v>5.67067</v>
      </c>
      <c r="J45" s="55" t="n">
        <v>0.00152741</v>
      </c>
      <c r="K45" s="54" t="n">
        <v>-0.0023331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1.488</v>
      </c>
      <c r="E46" s="32" t="n">
        <v>31.0035</v>
      </c>
      <c r="F46" s="55" t="n">
        <v>1.42765</v>
      </c>
      <c r="G46" s="54" t="n">
        <v>-0.484501</v>
      </c>
      <c r="H46" s="55" t="n">
        <v>5.479</v>
      </c>
      <c r="I46" s="32" t="n">
        <v>5.508</v>
      </c>
      <c r="J46" s="55" t="n">
        <v>0.00565678</v>
      </c>
      <c r="K46" s="54" t="n">
        <v>0.029000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1.344</v>
      </c>
      <c r="E47" s="32" t="n">
        <v>21.0015</v>
      </c>
      <c r="F47" s="55" t="n">
        <v>1.42623</v>
      </c>
      <c r="G47" s="54" t="n">
        <v>-0.342501</v>
      </c>
      <c r="H47" s="55" t="n">
        <v>5.494</v>
      </c>
      <c r="I47" s="32" t="n">
        <v>5.4895</v>
      </c>
      <c r="J47" s="55" t="n">
        <v>0.00777795</v>
      </c>
      <c r="K47" s="54" t="n">
        <v>-0.0044999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11.8</v>
      </c>
      <c r="E48" s="32" t="n">
        <v>10.9963</v>
      </c>
      <c r="F48" s="55" t="n">
        <v>0.989522</v>
      </c>
      <c r="G48" s="54" t="n">
        <v>-0.803667</v>
      </c>
      <c r="H48" s="55" t="n">
        <v>5.572</v>
      </c>
      <c r="I48" s="32" t="n">
        <v>5.539</v>
      </c>
      <c r="J48" s="55" t="n">
        <v>0.00400019</v>
      </c>
      <c r="K48" s="54" t="n">
        <v>-0.033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0</v>
      </c>
      <c r="D49" s="58" t="n">
        <v>1.628</v>
      </c>
      <c r="E49" s="59" t="n">
        <v>0</v>
      </c>
      <c r="F49" s="58" t="n">
        <v>0</v>
      </c>
      <c r="G49" s="57" t="n">
        <v>-1.628</v>
      </c>
      <c r="H49" s="58" t="n">
        <v>5.955</v>
      </c>
      <c r="I49" s="59" t="n">
        <v>0</v>
      </c>
      <c r="J49" s="58" t="n">
        <v>0</v>
      </c>
      <c r="K49" s="57" t="n">
        <v>-5.955</v>
      </c>
    </row>
    <row r="50" customFormat="false" ht="13.5" hidden="false" customHeight="false" outlineLevel="0" collapsed="false">
      <c r="A50" s="32" t="s">
        <v>10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</v>
      </c>
      <c r="D51" s="51" t="n">
        <v>252.91</v>
      </c>
      <c r="E51" s="52" t="n">
        <v>252.439</v>
      </c>
      <c r="F51" s="51" t="n">
        <v>0.61942</v>
      </c>
      <c r="G51" s="50" t="n">
        <v>-0.471008</v>
      </c>
      <c r="H51" s="51" t="n">
        <v>5.806</v>
      </c>
      <c r="I51" s="52" t="n">
        <v>5.7955</v>
      </c>
      <c r="J51" s="51" t="n">
        <v>0.000707056</v>
      </c>
      <c r="K51" s="50" t="n">
        <v>-0.0105004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201.389</v>
      </c>
      <c r="E52" s="32" t="n">
        <v>201.336</v>
      </c>
      <c r="F52" s="55" t="n">
        <v>1.52034</v>
      </c>
      <c r="G52" s="54" t="n">
        <v>-0.0526733</v>
      </c>
      <c r="H52" s="55" t="n">
        <v>5.77</v>
      </c>
      <c r="I52" s="32" t="n">
        <v>5.75767</v>
      </c>
      <c r="J52" s="55" t="n">
        <v>0.00230923</v>
      </c>
      <c r="K52" s="54" t="n">
        <v>-0.012333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76.222</v>
      </c>
      <c r="E53" s="32" t="n">
        <v>176.003</v>
      </c>
      <c r="F53" s="55" t="n">
        <v>1.42199</v>
      </c>
      <c r="G53" s="54" t="n">
        <v>-0.219498</v>
      </c>
      <c r="H53" s="55" t="n">
        <v>5.777</v>
      </c>
      <c r="I53" s="32" t="n">
        <v>5.7525</v>
      </c>
      <c r="J53" s="55" t="n">
        <v>0.00353561</v>
      </c>
      <c r="K53" s="54" t="n">
        <v>-0.024499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51.121</v>
      </c>
      <c r="E54" s="32" t="n">
        <v>151.511</v>
      </c>
      <c r="F54" s="55" t="n">
        <v>2.12132</v>
      </c>
      <c r="G54" s="54" t="n">
        <v>0.389999</v>
      </c>
      <c r="H54" s="55" t="n">
        <v>5.759</v>
      </c>
      <c r="I54" s="32" t="n">
        <v>5.7495</v>
      </c>
      <c r="J54" s="55" t="n">
        <v>0.00212117</v>
      </c>
      <c r="K54" s="54" t="n">
        <v>-0.0094995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26.094</v>
      </c>
      <c r="E55" s="32" t="n">
        <v>126.004</v>
      </c>
      <c r="F55" s="55" t="n">
        <v>1.42129</v>
      </c>
      <c r="G55" s="54" t="n">
        <v>-0.090004</v>
      </c>
      <c r="H55" s="55" t="n">
        <v>5.738</v>
      </c>
      <c r="I55" s="32" t="n">
        <v>5.737</v>
      </c>
      <c r="J55" s="55" t="n">
        <v>0.00565712</v>
      </c>
      <c r="K55" s="54" t="n">
        <v>-0.00099992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01.23</v>
      </c>
      <c r="E56" s="32" t="n">
        <v>101.503</v>
      </c>
      <c r="F56" s="55" t="n">
        <v>2.12344</v>
      </c>
      <c r="G56" s="54" t="n">
        <v>0.273491</v>
      </c>
      <c r="H56" s="55" t="n">
        <v>5.722</v>
      </c>
      <c r="I56" s="32" t="n">
        <v>5.7165</v>
      </c>
      <c r="J56" s="55" t="n">
        <v>0.00636417</v>
      </c>
      <c r="K56" s="54" t="n">
        <v>-0.0054998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75.951</v>
      </c>
      <c r="E57" s="32" t="n">
        <v>75.9925</v>
      </c>
      <c r="F57" s="55" t="n">
        <v>1.43047</v>
      </c>
      <c r="G57" s="54" t="n">
        <v>0.0415039</v>
      </c>
      <c r="H57" s="55" t="n">
        <v>5.606</v>
      </c>
      <c r="I57" s="32" t="n">
        <v>5.5995</v>
      </c>
      <c r="J57" s="55" t="n">
        <v>0.0134351</v>
      </c>
      <c r="K57" s="54" t="n">
        <v>-0.0064997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51.209</v>
      </c>
      <c r="E58" s="32" t="n">
        <v>51.0093</v>
      </c>
      <c r="F58" s="55" t="n">
        <v>1.0005</v>
      </c>
      <c r="G58" s="54" t="n">
        <v>-0.199665</v>
      </c>
      <c r="H58" s="55" t="n">
        <v>5.535</v>
      </c>
      <c r="I58" s="32" t="n">
        <v>5.54667</v>
      </c>
      <c r="J58" s="55" t="n">
        <v>0.00602775</v>
      </c>
      <c r="K58" s="54" t="n">
        <v>0.011666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31.01</v>
      </c>
      <c r="E59" s="32" t="n">
        <v>31</v>
      </c>
      <c r="F59" s="55" t="n">
        <v>1.4029</v>
      </c>
      <c r="G59" s="54" t="n">
        <v>-0.0100002</v>
      </c>
      <c r="H59" s="55" t="n">
        <v>5.47</v>
      </c>
      <c r="I59" s="32" t="n">
        <v>5.4775</v>
      </c>
      <c r="J59" s="55" t="n">
        <v>0.00494973</v>
      </c>
      <c r="K59" s="54" t="n">
        <v>0.0075001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21.101</v>
      </c>
      <c r="E60" s="32" t="n">
        <v>21.0105</v>
      </c>
      <c r="F60" s="55" t="n">
        <v>1.42199</v>
      </c>
      <c r="G60" s="54" t="n">
        <v>-0.0904999</v>
      </c>
      <c r="H60" s="55" t="n">
        <v>5.552</v>
      </c>
      <c r="I60" s="32" t="n">
        <v>5.4885</v>
      </c>
      <c r="J60" s="55" t="n">
        <v>0.000707056</v>
      </c>
      <c r="K60" s="54" t="n">
        <v>-0.063500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</v>
      </c>
      <c r="D61" s="55" t="n">
        <v>10.956</v>
      </c>
      <c r="E61" s="32" t="n">
        <v>10.9973</v>
      </c>
      <c r="F61" s="55" t="n">
        <v>1</v>
      </c>
      <c r="G61" s="54" t="n">
        <v>0.0413332</v>
      </c>
      <c r="H61" s="55" t="n">
        <v>5.698</v>
      </c>
      <c r="I61" s="32" t="n">
        <v>5.752</v>
      </c>
      <c r="J61" s="55" t="n">
        <v>0.00264574</v>
      </c>
      <c r="K61" s="54" t="n">
        <v>0.0539999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0</v>
      </c>
      <c r="D62" s="58" t="n">
        <v>1.633</v>
      </c>
      <c r="E62" s="59" t="n">
        <v>0</v>
      </c>
      <c r="F62" s="58" t="n">
        <v>0</v>
      </c>
      <c r="G62" s="57" t="n">
        <v>-1.633</v>
      </c>
      <c r="H62" s="58" t="n">
        <v>6.07</v>
      </c>
      <c r="I62" s="59" t="n">
        <v>0</v>
      </c>
      <c r="J62" s="58" t="n">
        <v>0</v>
      </c>
      <c r="K62" s="57" t="n">
        <v>-6.07</v>
      </c>
    </row>
    <row r="63" customFormat="false" ht="13.5" hidden="false" customHeight="false" outlineLevel="0" collapsed="false">
      <c r="A63" s="32" t="s">
        <v>10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1</v>
      </c>
      <c r="D64" s="51" t="n">
        <v>220.384</v>
      </c>
      <c r="E64" s="52" t="n">
        <v>220.271</v>
      </c>
      <c r="F64" s="51" t="n">
        <v>0</v>
      </c>
      <c r="G64" s="50" t="n">
        <v>-0.113007</v>
      </c>
      <c r="H64" s="51" t="n">
        <v>5.772</v>
      </c>
      <c r="I64" s="52" t="n">
        <v>5.775</v>
      </c>
      <c r="J64" s="51" t="n">
        <v>0</v>
      </c>
      <c r="K64" s="50" t="n">
        <v>0.0030002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3</v>
      </c>
      <c r="D65" s="55" t="n">
        <v>201.607</v>
      </c>
      <c r="E65" s="32" t="n">
        <v>201.33</v>
      </c>
      <c r="F65" s="55" t="n">
        <v>1.5252</v>
      </c>
      <c r="G65" s="54" t="n">
        <v>-0.277328</v>
      </c>
      <c r="H65" s="55" t="n">
        <v>5.767</v>
      </c>
      <c r="I65" s="32" t="n">
        <v>5.763</v>
      </c>
      <c r="J65" s="55" t="n">
        <v>0.00360555</v>
      </c>
      <c r="K65" s="54" t="n">
        <v>-0.0040001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76.456</v>
      </c>
      <c r="E66" s="32" t="n">
        <v>175.997</v>
      </c>
      <c r="F66" s="55" t="n">
        <v>1.39794</v>
      </c>
      <c r="G66" s="54" t="n">
        <v>-0.458496</v>
      </c>
      <c r="H66" s="55" t="n">
        <v>5.766</v>
      </c>
      <c r="I66" s="32" t="n">
        <v>5.7535</v>
      </c>
      <c r="J66" s="55" t="n">
        <v>0.000707393</v>
      </c>
      <c r="K66" s="54" t="n">
        <v>-0.012499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51.441</v>
      </c>
      <c r="E67" s="32" t="n">
        <v>151.504</v>
      </c>
      <c r="F67" s="55" t="n">
        <v>2.12062</v>
      </c>
      <c r="G67" s="54" t="n">
        <v>0.0625153</v>
      </c>
      <c r="H67" s="55" t="n">
        <v>5.75</v>
      </c>
      <c r="I67" s="32" t="n">
        <v>5.7355</v>
      </c>
      <c r="J67" s="55" t="n">
        <v>0.00353561</v>
      </c>
      <c r="K67" s="54" t="n">
        <v>-0.014500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26.426</v>
      </c>
      <c r="E68" s="32" t="n">
        <v>126.001</v>
      </c>
      <c r="F68" s="55" t="n">
        <v>1.41492</v>
      </c>
      <c r="G68" s="54" t="n">
        <v>-0.425499</v>
      </c>
      <c r="H68" s="55" t="n">
        <v>5.706</v>
      </c>
      <c r="I68" s="32" t="n">
        <v>5.718</v>
      </c>
      <c r="J68" s="55" t="n">
        <v>0.00424267</v>
      </c>
      <c r="K68" s="54" t="n">
        <v>0.012000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01.486</v>
      </c>
      <c r="E69" s="32" t="n">
        <v>101.502</v>
      </c>
      <c r="F69" s="55" t="n">
        <v>2.13263</v>
      </c>
      <c r="G69" s="54" t="n">
        <v>0.0159988</v>
      </c>
      <c r="H69" s="55" t="n">
        <v>5.663</v>
      </c>
      <c r="I69" s="32" t="n">
        <v>5.6745</v>
      </c>
      <c r="J69" s="55" t="n">
        <v>0.000707393</v>
      </c>
      <c r="K69" s="54" t="n">
        <v>0.011499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76.317</v>
      </c>
      <c r="E70" s="32" t="n">
        <v>76.0005</v>
      </c>
      <c r="F70" s="55" t="n">
        <v>1.41633</v>
      </c>
      <c r="G70" s="54" t="n">
        <v>-0.316498</v>
      </c>
      <c r="H70" s="55" t="n">
        <v>5.513</v>
      </c>
      <c r="I70" s="32" t="n">
        <v>5.506</v>
      </c>
      <c r="J70" s="55" t="n">
        <v>0</v>
      </c>
      <c r="K70" s="54" t="n">
        <v>-0.0069999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</v>
      </c>
      <c r="D71" s="55" t="n">
        <v>51.279</v>
      </c>
      <c r="E71" s="32" t="n">
        <v>50.9987</v>
      </c>
      <c r="F71" s="55" t="n">
        <v>1</v>
      </c>
      <c r="G71" s="54" t="n">
        <v>-0.280331</v>
      </c>
      <c r="H71" s="55" t="n">
        <v>5.476</v>
      </c>
      <c r="I71" s="32" t="n">
        <v>5.48767</v>
      </c>
      <c r="J71" s="55" t="n">
        <v>0.000577308</v>
      </c>
      <c r="K71" s="54" t="n">
        <v>0.011666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31.139</v>
      </c>
      <c r="E72" s="32" t="n">
        <v>30.997</v>
      </c>
      <c r="F72" s="55" t="n">
        <v>1.42553</v>
      </c>
      <c r="G72" s="54" t="n">
        <v>-0.141998</v>
      </c>
      <c r="H72" s="55" t="n">
        <v>5.418</v>
      </c>
      <c r="I72" s="32" t="n">
        <v>5.4195</v>
      </c>
      <c r="J72" s="55" t="n">
        <v>0.012021</v>
      </c>
      <c r="K72" s="54" t="n">
        <v>0.0014996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1.225</v>
      </c>
      <c r="E73" s="32" t="n">
        <v>21</v>
      </c>
      <c r="F73" s="55" t="n">
        <v>1.40431</v>
      </c>
      <c r="G73" s="54" t="n">
        <v>-0.225</v>
      </c>
      <c r="H73" s="55" t="n">
        <v>5.416</v>
      </c>
      <c r="I73" s="32" t="n">
        <v>5.4245</v>
      </c>
      <c r="J73" s="55" t="n">
        <v>0.0021215</v>
      </c>
      <c r="K73" s="54" t="n">
        <v>0.008500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11.269</v>
      </c>
      <c r="E74" s="32" t="n">
        <v>11.0003</v>
      </c>
      <c r="F74" s="55" t="n">
        <v>0.995</v>
      </c>
      <c r="G74" s="54" t="n">
        <v>-0.268666</v>
      </c>
      <c r="H74" s="55" t="n">
        <v>5.504</v>
      </c>
      <c r="I74" s="32" t="n">
        <v>5.54267</v>
      </c>
      <c r="J74" s="55" t="n">
        <v>0.037501</v>
      </c>
      <c r="K74" s="54" t="n">
        <v>0.0386667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1</v>
      </c>
      <c r="D75" s="58" t="n">
        <v>2.007</v>
      </c>
      <c r="E75" s="59" t="n">
        <v>3.99</v>
      </c>
      <c r="F75" s="58" t="n">
        <v>0</v>
      </c>
      <c r="G75" s="57" t="n">
        <v>1.983</v>
      </c>
      <c r="H75" s="58" t="n">
        <v>5.666</v>
      </c>
      <c r="I75" s="59" t="n">
        <v>5.651</v>
      </c>
      <c r="J75" s="58" t="n">
        <v>0</v>
      </c>
      <c r="K75" s="57" t="n">
        <v>-0.0149999</v>
      </c>
    </row>
    <row r="76" customFormat="false" ht="13.5" hidden="false" customHeight="false" outlineLevel="0" collapsed="false">
      <c r="A76" s="32" t="s">
        <v>10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1</v>
      </c>
      <c r="D77" s="51" t="n">
        <v>228.055</v>
      </c>
      <c r="E77" s="52" t="n">
        <v>227.961</v>
      </c>
      <c r="F77" s="51" t="n">
        <v>0</v>
      </c>
      <c r="G77" s="50" t="n">
        <v>-0.0939941</v>
      </c>
      <c r="H77" s="51" t="n">
        <v>5.785</v>
      </c>
      <c r="I77" s="52" t="n">
        <v>5.772</v>
      </c>
      <c r="J77" s="51" t="n">
        <v>0</v>
      </c>
      <c r="K77" s="50" t="n">
        <v>-0.01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3</v>
      </c>
      <c r="D78" s="55" t="n">
        <v>201.276</v>
      </c>
      <c r="E78" s="32" t="n">
        <v>201.334</v>
      </c>
      <c r="F78" s="55" t="n">
        <v>1.52775</v>
      </c>
      <c r="G78" s="54" t="n">
        <v>0.057663</v>
      </c>
      <c r="H78" s="55" t="n">
        <v>5.776</v>
      </c>
      <c r="I78" s="32" t="n">
        <v>5.76933</v>
      </c>
      <c r="J78" s="55" t="n">
        <v>0.00416349</v>
      </c>
      <c r="K78" s="54" t="n">
        <v>-0.00666666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176.272</v>
      </c>
      <c r="E79" s="32" t="n">
        <v>176.005</v>
      </c>
      <c r="F79" s="55" t="n">
        <v>1.41917</v>
      </c>
      <c r="G79" s="54" t="n">
        <v>-0.26651</v>
      </c>
      <c r="H79" s="55" t="n">
        <v>5.779</v>
      </c>
      <c r="I79" s="32" t="n">
        <v>5.744</v>
      </c>
      <c r="J79" s="55" t="n">
        <v>0.00141411</v>
      </c>
      <c r="K79" s="54" t="n">
        <v>-0.034999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151.357</v>
      </c>
      <c r="E80" s="32" t="n">
        <v>151.501</v>
      </c>
      <c r="F80" s="55" t="n">
        <v>2.11071</v>
      </c>
      <c r="G80" s="54" t="n">
        <v>0.144501</v>
      </c>
      <c r="H80" s="55" t="n">
        <v>5.748</v>
      </c>
      <c r="I80" s="32" t="n">
        <v>5.7435</v>
      </c>
      <c r="J80" s="55" t="n">
        <v>0.000707056</v>
      </c>
      <c r="K80" s="54" t="n">
        <v>-0.0045003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26.268</v>
      </c>
      <c r="E81" s="32" t="n">
        <v>125.996</v>
      </c>
      <c r="F81" s="55" t="n">
        <v>1.42623</v>
      </c>
      <c r="G81" s="54" t="n">
        <v>-0.2715</v>
      </c>
      <c r="H81" s="55" t="n">
        <v>5.73</v>
      </c>
      <c r="I81" s="32" t="n">
        <v>5.7175</v>
      </c>
      <c r="J81" s="55" t="n">
        <v>0.0091924</v>
      </c>
      <c r="K81" s="54" t="n">
        <v>-0.012500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01.296</v>
      </c>
      <c r="E82" s="32" t="n">
        <v>101.501</v>
      </c>
      <c r="F82" s="55" t="n">
        <v>2.12415</v>
      </c>
      <c r="G82" s="54" t="n">
        <v>0.205002</v>
      </c>
      <c r="H82" s="55" t="n">
        <v>5.696</v>
      </c>
      <c r="I82" s="32" t="n">
        <v>5.688</v>
      </c>
      <c r="J82" s="55" t="n">
        <v>0.00282856</v>
      </c>
      <c r="K82" s="54" t="n">
        <v>-0.0080003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76.077</v>
      </c>
      <c r="E83" s="32" t="n">
        <v>76.004</v>
      </c>
      <c r="F83" s="55" t="n">
        <v>1.41139</v>
      </c>
      <c r="G83" s="54" t="n">
        <v>-0.0730057</v>
      </c>
      <c r="H83" s="55" t="n">
        <v>5.62</v>
      </c>
      <c r="I83" s="32" t="n">
        <v>5.572</v>
      </c>
      <c r="J83" s="55" t="n">
        <v>0.00424267</v>
      </c>
      <c r="K83" s="54" t="n">
        <v>-0.048000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3</v>
      </c>
      <c r="D84" s="55" t="n">
        <v>51.544</v>
      </c>
      <c r="E84" s="32" t="n">
        <v>51</v>
      </c>
      <c r="F84" s="55" t="n">
        <v>1.00001</v>
      </c>
      <c r="G84" s="54" t="n">
        <v>-0.543999</v>
      </c>
      <c r="H84" s="55" t="n">
        <v>5.505</v>
      </c>
      <c r="I84" s="32" t="n">
        <v>5.51233</v>
      </c>
      <c r="J84" s="55" t="n">
        <v>0.00251643</v>
      </c>
      <c r="K84" s="54" t="n">
        <v>0.0073332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31.262</v>
      </c>
      <c r="E85" s="32" t="n">
        <v>30.996</v>
      </c>
      <c r="F85" s="55" t="n">
        <v>1.42411</v>
      </c>
      <c r="G85" s="54" t="n">
        <v>-0.266001</v>
      </c>
      <c r="H85" s="55" t="n">
        <v>5.408</v>
      </c>
      <c r="I85" s="32" t="n">
        <v>5.3995</v>
      </c>
      <c r="J85" s="55" t="n">
        <v>0.0021215</v>
      </c>
      <c r="K85" s="54" t="n">
        <v>-0.008500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21.202</v>
      </c>
      <c r="E86" s="32" t="n">
        <v>21.005</v>
      </c>
      <c r="F86" s="55" t="n">
        <v>1.42835</v>
      </c>
      <c r="G86" s="54" t="n">
        <v>-0.196999</v>
      </c>
      <c r="H86" s="55" t="n">
        <v>5.419</v>
      </c>
      <c r="I86" s="32" t="n">
        <v>5.4485</v>
      </c>
      <c r="J86" s="55" t="n">
        <v>0.0106065</v>
      </c>
      <c r="K86" s="54" t="n">
        <v>0.029499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11.306</v>
      </c>
      <c r="E87" s="32" t="n">
        <v>10.9957</v>
      </c>
      <c r="F87" s="55" t="n">
        <v>1.002</v>
      </c>
      <c r="G87" s="54" t="n">
        <v>-0.310333</v>
      </c>
      <c r="H87" s="55" t="n">
        <v>5.536</v>
      </c>
      <c r="I87" s="32" t="n">
        <v>5.59133</v>
      </c>
      <c r="J87" s="55" t="n">
        <v>0.00763754</v>
      </c>
      <c r="K87" s="54" t="n">
        <v>0.0553336</v>
      </c>
    </row>
    <row r="88" customFormat="false" ht="13.5" hidden="false" customHeight="false" outlineLevel="0" collapsed="false">
      <c r="A88" s="56" t="s">
        <v>17</v>
      </c>
      <c r="B88" s="57" t="s">
        <v>18</v>
      </c>
      <c r="C88" s="57" t="n">
        <v>0</v>
      </c>
      <c r="D88" s="58" t="n">
        <v>1.525</v>
      </c>
      <c r="E88" s="59" t="n">
        <v>0</v>
      </c>
      <c r="F88" s="58" t="n">
        <v>0</v>
      </c>
      <c r="G88" s="57" t="n">
        <v>-1.525</v>
      </c>
      <c r="H88" s="58" t="n">
        <v>5.628</v>
      </c>
      <c r="I88" s="59" t="n">
        <v>0</v>
      </c>
      <c r="J88" s="58" t="n">
        <v>0</v>
      </c>
      <c r="K88" s="57" t="n">
        <v>-5.628</v>
      </c>
    </row>
    <row r="89" customFormat="false" ht="13.5" hidden="false" customHeight="false" outlineLevel="0" collapsed="false">
      <c r="A89" s="32" t="s">
        <v>10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19</v>
      </c>
      <c r="B90" s="50" t="s">
        <v>20</v>
      </c>
      <c r="C90" s="50" t="n">
        <v>1</v>
      </c>
      <c r="D90" s="51" t="n">
        <v>227.642</v>
      </c>
      <c r="E90" s="52" t="n">
        <v>227.783</v>
      </c>
      <c r="F90" s="51" t="n">
        <v>0</v>
      </c>
      <c r="G90" s="50" t="n">
        <v>0.141006</v>
      </c>
      <c r="H90" s="51" t="n">
        <v>5.788</v>
      </c>
      <c r="I90" s="52" t="n">
        <v>5.776</v>
      </c>
      <c r="J90" s="51" t="n">
        <v>0</v>
      </c>
      <c r="K90" s="50" t="n">
        <v>-0.012000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3</v>
      </c>
      <c r="D91" s="55" t="n">
        <v>201.111</v>
      </c>
      <c r="E91" s="32" t="n">
        <v>201.325</v>
      </c>
      <c r="F91" s="55" t="n">
        <v>1.52481</v>
      </c>
      <c r="G91" s="54" t="n">
        <v>0.213669</v>
      </c>
      <c r="H91" s="55" t="n">
        <v>5.768</v>
      </c>
      <c r="I91" s="32" t="n">
        <v>5.76933</v>
      </c>
      <c r="J91" s="55" t="n">
        <v>0.00251643</v>
      </c>
      <c r="K91" s="54" t="n">
        <v>0.00133324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176.377</v>
      </c>
      <c r="E92" s="32" t="n">
        <v>175.991</v>
      </c>
      <c r="F92" s="55" t="n">
        <v>1.41987</v>
      </c>
      <c r="G92" s="54" t="n">
        <v>-0.386002</v>
      </c>
      <c r="H92" s="55" t="n">
        <v>5.764</v>
      </c>
      <c r="I92" s="32" t="n">
        <v>5.7515</v>
      </c>
      <c r="J92" s="55" t="n">
        <v>0.00494973</v>
      </c>
      <c r="K92" s="54" t="n">
        <v>-0.012499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51.386</v>
      </c>
      <c r="E93" s="32" t="n">
        <v>151.495</v>
      </c>
      <c r="F93" s="55" t="n">
        <v>2.12626</v>
      </c>
      <c r="G93" s="54" t="n">
        <v>0.109497</v>
      </c>
      <c r="H93" s="55" t="n">
        <v>5.743</v>
      </c>
      <c r="I93" s="32" t="n">
        <v>5.736</v>
      </c>
      <c r="J93" s="55" t="n">
        <v>0.00282822</v>
      </c>
      <c r="K93" s="54" t="n">
        <v>-0.0069999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126.607</v>
      </c>
      <c r="E94" s="32" t="n">
        <v>125.999</v>
      </c>
      <c r="F94" s="55" t="n">
        <v>1.40078</v>
      </c>
      <c r="G94" s="54" t="n">
        <v>-0.608498</v>
      </c>
      <c r="H94" s="55" t="n">
        <v>5.71</v>
      </c>
      <c r="I94" s="32" t="n">
        <v>5.7145</v>
      </c>
      <c r="J94" s="55" t="n">
        <v>0.00353561</v>
      </c>
      <c r="K94" s="54" t="n">
        <v>0.0044999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101.309</v>
      </c>
      <c r="E95" s="32" t="n">
        <v>101.501</v>
      </c>
      <c r="F95" s="55" t="n">
        <v>2.11</v>
      </c>
      <c r="G95" s="54" t="n">
        <v>0.192001</v>
      </c>
      <c r="H95" s="55" t="n">
        <v>5.625</v>
      </c>
      <c r="I95" s="32" t="n">
        <v>5.6225</v>
      </c>
      <c r="J95" s="55" t="n">
        <v>0.0021215</v>
      </c>
      <c r="K95" s="54" t="n">
        <v>-0.0025000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76.607</v>
      </c>
      <c r="E96" s="32" t="n">
        <v>75.995</v>
      </c>
      <c r="F96" s="55" t="n">
        <v>1.41563</v>
      </c>
      <c r="G96" s="54" t="n">
        <v>-0.612</v>
      </c>
      <c r="H96" s="55" t="n">
        <v>5.623</v>
      </c>
      <c r="I96" s="32" t="n">
        <v>5.6055</v>
      </c>
      <c r="J96" s="55" t="n">
        <v>0.00494973</v>
      </c>
      <c r="K96" s="54" t="n">
        <v>-0.017499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3</v>
      </c>
      <c r="D97" s="55" t="n">
        <v>51.565</v>
      </c>
      <c r="E97" s="32" t="n">
        <v>50.9947</v>
      </c>
      <c r="F97" s="55" t="n">
        <v>0.996049</v>
      </c>
      <c r="G97" s="54" t="n">
        <v>-0.570332</v>
      </c>
      <c r="H97" s="55" t="n">
        <v>5.616</v>
      </c>
      <c r="I97" s="32" t="n">
        <v>5.60667</v>
      </c>
      <c r="J97" s="55" t="n">
        <v>0.00115462</v>
      </c>
      <c r="K97" s="54" t="n">
        <v>-0.0093336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31.634</v>
      </c>
      <c r="E98" s="32" t="n">
        <v>30.992</v>
      </c>
      <c r="F98" s="55" t="n">
        <v>1.40997</v>
      </c>
      <c r="G98" s="54" t="n">
        <v>-0.642</v>
      </c>
      <c r="H98" s="55" t="n">
        <v>5.397</v>
      </c>
      <c r="I98" s="32" t="n">
        <v>5.4315</v>
      </c>
      <c r="J98" s="55" t="n">
        <v>0.0233345</v>
      </c>
      <c r="K98" s="54" t="n">
        <v>0.034500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21.31</v>
      </c>
      <c r="E99" s="32" t="n">
        <v>20.997</v>
      </c>
      <c r="F99" s="55" t="n">
        <v>1.43118</v>
      </c>
      <c r="G99" s="54" t="n">
        <v>-0.312998</v>
      </c>
      <c r="H99" s="55" t="n">
        <v>5.454</v>
      </c>
      <c r="I99" s="32" t="n">
        <v>5.46</v>
      </c>
      <c r="J99" s="55" t="n">
        <v>0.00141411</v>
      </c>
      <c r="K99" s="54" t="n">
        <v>0.0060000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11.653</v>
      </c>
      <c r="E100" s="32" t="n">
        <v>10.9963</v>
      </c>
      <c r="F100" s="55" t="n">
        <v>1.012</v>
      </c>
      <c r="G100" s="54" t="n">
        <v>-0.656667</v>
      </c>
      <c r="H100" s="55" t="n">
        <v>5.488</v>
      </c>
      <c r="I100" s="32" t="n">
        <v>5.492</v>
      </c>
      <c r="J100" s="55" t="n">
        <v>0.00500011</v>
      </c>
      <c r="K100" s="54" t="n">
        <v>0.00400019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0</v>
      </c>
      <c r="D101" s="58" t="n">
        <v>1.754</v>
      </c>
      <c r="E101" s="59" t="n">
        <v>0</v>
      </c>
      <c r="F101" s="58" t="n">
        <v>0</v>
      </c>
      <c r="G101" s="57" t="n">
        <v>-1.754</v>
      </c>
      <c r="H101" s="58" t="n">
        <v>5.544</v>
      </c>
      <c r="I101" s="59" t="n">
        <v>0</v>
      </c>
      <c r="J101" s="58" t="n">
        <v>0</v>
      </c>
      <c r="K101" s="57" t="n">
        <v>-5.544</v>
      </c>
    </row>
    <row r="102" customFormat="false" ht="13.5" hidden="false" customHeight="false" outlineLevel="0" collapsed="false">
      <c r="A102" s="32" t="s">
        <v>10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2</v>
      </c>
      <c r="D103" s="51" t="n">
        <v>256.712</v>
      </c>
      <c r="E103" s="52" t="n">
        <v>256.268</v>
      </c>
      <c r="F103" s="51" t="n">
        <v>0.383257</v>
      </c>
      <c r="G103" s="50" t="n">
        <v>-0.444</v>
      </c>
      <c r="H103" s="51" t="n">
        <v>5.772</v>
      </c>
      <c r="I103" s="52" t="n">
        <v>5.76</v>
      </c>
      <c r="J103" s="51" t="n">
        <v>0</v>
      </c>
      <c r="K103" s="50" t="n">
        <v>-0.011999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3</v>
      </c>
      <c r="D104" s="55" t="n">
        <v>201.282</v>
      </c>
      <c r="E104" s="32" t="n">
        <v>201.335</v>
      </c>
      <c r="F104" s="55" t="n">
        <v>1.52522</v>
      </c>
      <c r="G104" s="54" t="n">
        <v>0.0526733</v>
      </c>
      <c r="H104" s="55" t="n">
        <v>5.727</v>
      </c>
      <c r="I104" s="32" t="n">
        <v>5.711</v>
      </c>
      <c r="J104" s="55" t="n">
        <v>0.00500011</v>
      </c>
      <c r="K104" s="54" t="n">
        <v>-0.016000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176.121</v>
      </c>
      <c r="E105" s="32" t="n">
        <v>176.01</v>
      </c>
      <c r="F105" s="55" t="n">
        <v>1.41139</v>
      </c>
      <c r="G105" s="54" t="n">
        <v>-0.111008</v>
      </c>
      <c r="H105" s="55" t="n">
        <v>5.672</v>
      </c>
      <c r="I105" s="32" t="n">
        <v>5.666</v>
      </c>
      <c r="J105" s="55" t="n">
        <v>0.00141411</v>
      </c>
      <c r="K105" s="54" t="n">
        <v>-0.0060000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51.158</v>
      </c>
      <c r="E106" s="32" t="n">
        <v>151.505</v>
      </c>
      <c r="F106" s="55" t="n">
        <v>2.13051</v>
      </c>
      <c r="G106" s="54" t="n">
        <v>0.347488</v>
      </c>
      <c r="H106" s="55" t="n">
        <v>5.664</v>
      </c>
      <c r="I106" s="32" t="n">
        <v>5.665</v>
      </c>
      <c r="J106" s="55" t="n">
        <v>0.00282822</v>
      </c>
      <c r="K106" s="54" t="n">
        <v>0.00099992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126.368</v>
      </c>
      <c r="E107" s="32" t="n">
        <v>125.995</v>
      </c>
      <c r="F107" s="55" t="n">
        <v>1.41775</v>
      </c>
      <c r="G107" s="54" t="n">
        <v>-0.372498</v>
      </c>
      <c r="H107" s="55" t="n">
        <v>5.649</v>
      </c>
      <c r="I107" s="32" t="n">
        <v>5.645</v>
      </c>
      <c r="J107" s="55" t="n">
        <v>0.00424233</v>
      </c>
      <c r="K107" s="54" t="n">
        <v>-0.0040001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101.323</v>
      </c>
      <c r="E108" s="32" t="n">
        <v>101.501</v>
      </c>
      <c r="F108" s="55" t="n">
        <v>2.11213</v>
      </c>
      <c r="G108" s="54" t="n">
        <v>0.177505</v>
      </c>
      <c r="H108" s="55" t="n">
        <v>5.626</v>
      </c>
      <c r="I108" s="32" t="n">
        <v>5.603</v>
      </c>
      <c r="J108" s="55" t="n">
        <v>0.00989945</v>
      </c>
      <c r="K108" s="54" t="n">
        <v>-0.0229998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76.253</v>
      </c>
      <c r="E109" s="32" t="n">
        <v>76.002</v>
      </c>
      <c r="F109" s="55" t="n">
        <v>1.42129</v>
      </c>
      <c r="G109" s="54" t="n">
        <v>-0.250999</v>
      </c>
      <c r="H109" s="55" t="n">
        <v>5.484</v>
      </c>
      <c r="I109" s="32" t="n">
        <v>5.4835</v>
      </c>
      <c r="J109" s="55" t="n">
        <v>0.000707393</v>
      </c>
      <c r="K109" s="54" t="n">
        <v>-0.00050020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51.647</v>
      </c>
      <c r="E110" s="32" t="n">
        <v>50.999</v>
      </c>
      <c r="F110" s="55" t="n">
        <v>0.997001</v>
      </c>
      <c r="G110" s="54" t="n">
        <v>-0.647999</v>
      </c>
      <c r="H110" s="55" t="n">
        <v>5.45</v>
      </c>
      <c r="I110" s="32" t="n">
        <v>5.45033</v>
      </c>
      <c r="J110" s="55" t="n">
        <v>0.00152767</v>
      </c>
      <c r="K110" s="54" t="n">
        <v>0.00033330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31.214</v>
      </c>
      <c r="E111" s="32" t="n">
        <v>31.007</v>
      </c>
      <c r="F111" s="55" t="n">
        <v>1.41139</v>
      </c>
      <c r="G111" s="54" t="n">
        <v>-0.207001</v>
      </c>
      <c r="H111" s="55" t="n">
        <v>5.38</v>
      </c>
      <c r="I111" s="32" t="n">
        <v>5.4355</v>
      </c>
      <c r="J111" s="55" t="n">
        <v>0.0261631</v>
      </c>
      <c r="K111" s="54" t="n">
        <v>0.0555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21.296</v>
      </c>
      <c r="E112" s="32" t="n">
        <v>21.0025</v>
      </c>
      <c r="F112" s="55" t="n">
        <v>1.40502</v>
      </c>
      <c r="G112" s="54" t="n">
        <v>-0.293499</v>
      </c>
      <c r="H112" s="55" t="n">
        <v>5.361</v>
      </c>
      <c r="I112" s="32" t="n">
        <v>5.463</v>
      </c>
      <c r="J112" s="55" t="n">
        <v>0.0254557</v>
      </c>
      <c r="K112" s="54" t="n">
        <v>0.10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3</v>
      </c>
      <c r="D113" s="55" t="n">
        <v>11.301</v>
      </c>
      <c r="E113" s="32" t="n">
        <v>10.9987</v>
      </c>
      <c r="F113" s="55" t="n">
        <v>1.00102</v>
      </c>
      <c r="G113" s="54" t="n">
        <v>-0.302333</v>
      </c>
      <c r="H113" s="55" t="n">
        <v>5.488</v>
      </c>
      <c r="I113" s="32" t="n">
        <v>5.53067</v>
      </c>
      <c r="J113" s="55" t="n">
        <v>0.00503308</v>
      </c>
      <c r="K113" s="54" t="n">
        <v>0.0426669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0</v>
      </c>
      <c r="D114" s="58" t="n">
        <v>1.631</v>
      </c>
      <c r="E114" s="59" t="n">
        <v>0</v>
      </c>
      <c r="F114" s="58" t="n">
        <v>0</v>
      </c>
      <c r="G114" s="57" t="n">
        <v>-1.631</v>
      </c>
      <c r="H114" s="58" t="n">
        <v>5.644</v>
      </c>
      <c r="I114" s="59" t="n">
        <v>0</v>
      </c>
      <c r="J114" s="58" t="n">
        <v>0</v>
      </c>
      <c r="K114" s="57" t="n">
        <v>-5.644</v>
      </c>
    </row>
    <row r="115" customFormat="false" ht="13.5" hidden="false" customHeight="false" outlineLevel="0" collapsed="false">
      <c r="A115" s="32" t="s">
        <v>10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1</v>
      </c>
      <c r="D116" s="51" t="n">
        <v>279.624</v>
      </c>
      <c r="E116" s="52" t="n">
        <v>279.515</v>
      </c>
      <c r="F116" s="51" t="n">
        <v>0</v>
      </c>
      <c r="G116" s="50" t="n">
        <v>-0.108978</v>
      </c>
      <c r="H116" s="51" t="n">
        <v>5.777</v>
      </c>
      <c r="I116" s="52" t="n">
        <v>5.766</v>
      </c>
      <c r="J116" s="51" t="n">
        <v>0</v>
      </c>
      <c r="K116" s="50" t="n">
        <v>-0.011000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251.968</v>
      </c>
      <c r="E117" s="32" t="n">
        <v>250.996</v>
      </c>
      <c r="F117" s="55" t="n">
        <v>1.40997</v>
      </c>
      <c r="G117" s="54" t="n">
        <v>-0.972</v>
      </c>
      <c r="H117" s="55" t="n">
        <v>5.775</v>
      </c>
      <c r="I117" s="32" t="n">
        <v>5.747</v>
      </c>
      <c r="J117" s="55" t="n">
        <v>0.00282856</v>
      </c>
      <c r="K117" s="54" t="n">
        <v>-0.028000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3</v>
      </c>
      <c r="D118" s="55" t="n">
        <v>201.24</v>
      </c>
      <c r="E118" s="32" t="n">
        <v>201.337</v>
      </c>
      <c r="F118" s="55" t="n">
        <v>1.52862</v>
      </c>
      <c r="G118" s="54" t="n">
        <v>0.0970001</v>
      </c>
      <c r="H118" s="55" t="n">
        <v>5.71</v>
      </c>
      <c r="I118" s="32" t="n">
        <v>5.73067</v>
      </c>
      <c r="J118" s="55" t="n">
        <v>0.00416349</v>
      </c>
      <c r="K118" s="54" t="n">
        <v>0.020666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176.21</v>
      </c>
      <c r="E119" s="32" t="n">
        <v>176.001</v>
      </c>
      <c r="F119" s="55" t="n">
        <v>1.41067</v>
      </c>
      <c r="G119" s="54" t="n">
        <v>-0.208511</v>
      </c>
      <c r="H119" s="55" t="n">
        <v>5.677</v>
      </c>
      <c r="I119" s="32" t="n">
        <v>5.6635</v>
      </c>
      <c r="J119" s="55" t="n">
        <v>0.00494973</v>
      </c>
      <c r="K119" s="54" t="n">
        <v>-0.013500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151.274</v>
      </c>
      <c r="E120" s="32" t="n">
        <v>151.506</v>
      </c>
      <c r="F120" s="55" t="n">
        <v>2.1298</v>
      </c>
      <c r="G120" s="54" t="n">
        <v>0.231995</v>
      </c>
      <c r="H120" s="55" t="n">
        <v>5.664</v>
      </c>
      <c r="I120" s="32" t="n">
        <v>5.645</v>
      </c>
      <c r="J120" s="55" t="n">
        <v>0</v>
      </c>
      <c r="K120" s="54" t="n">
        <v>-0.019000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126.032</v>
      </c>
      <c r="E121" s="32" t="n">
        <v>126.002</v>
      </c>
      <c r="F121" s="55" t="n">
        <v>1.40997</v>
      </c>
      <c r="G121" s="54" t="n">
        <v>-0.0299988</v>
      </c>
      <c r="H121" s="55" t="n">
        <v>5.641</v>
      </c>
      <c r="I121" s="32" t="n">
        <v>5.605</v>
      </c>
      <c r="J121" s="55" t="n">
        <v>0.00424233</v>
      </c>
      <c r="K121" s="54" t="n">
        <v>-0.0359998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101.479</v>
      </c>
      <c r="E122" s="32" t="n">
        <v>101.505</v>
      </c>
      <c r="F122" s="55" t="n">
        <v>2.12344</v>
      </c>
      <c r="G122" s="54" t="n">
        <v>0.0255051</v>
      </c>
      <c r="H122" s="55" t="n">
        <v>5.569</v>
      </c>
      <c r="I122" s="32" t="n">
        <v>5.512</v>
      </c>
      <c r="J122" s="55" t="n">
        <v>0.00282822</v>
      </c>
      <c r="K122" s="54" t="n">
        <v>-0.056999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76.195</v>
      </c>
      <c r="E123" s="32" t="n">
        <v>76.006</v>
      </c>
      <c r="F123" s="55" t="n">
        <v>1.41138</v>
      </c>
      <c r="G123" s="54" t="n">
        <v>-0.189003</v>
      </c>
      <c r="H123" s="55" t="n">
        <v>5.523</v>
      </c>
      <c r="I123" s="32" t="n">
        <v>5.4895</v>
      </c>
      <c r="J123" s="55" t="n">
        <v>0.00494973</v>
      </c>
      <c r="K123" s="54" t="n">
        <v>-0.033499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3</v>
      </c>
      <c r="D124" s="55" t="n">
        <v>51.646</v>
      </c>
      <c r="E124" s="32" t="n">
        <v>51.003</v>
      </c>
      <c r="F124" s="55" t="n">
        <v>1.0015</v>
      </c>
      <c r="G124" s="54" t="n">
        <v>-0.643002</v>
      </c>
      <c r="H124" s="55" t="n">
        <v>5.429</v>
      </c>
      <c r="I124" s="32" t="n">
        <v>5.464</v>
      </c>
      <c r="J124" s="55" t="n">
        <v>0.00264583</v>
      </c>
      <c r="K124" s="54" t="n">
        <v>0.0350003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</v>
      </c>
      <c r="D125" s="55" t="n">
        <v>31.915</v>
      </c>
      <c r="E125" s="32" t="n">
        <v>30.991</v>
      </c>
      <c r="F125" s="55" t="n">
        <v>1.41139</v>
      </c>
      <c r="G125" s="54" t="n">
        <v>-0.924</v>
      </c>
      <c r="H125" s="55" t="n">
        <v>5.424</v>
      </c>
      <c r="I125" s="32" t="n">
        <v>5.4555</v>
      </c>
      <c r="J125" s="55" t="n">
        <v>0.000707056</v>
      </c>
      <c r="K125" s="54" t="n">
        <v>0.031499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</v>
      </c>
      <c r="D126" s="55" t="n">
        <v>21.677</v>
      </c>
      <c r="E126" s="32" t="n">
        <v>21.0005</v>
      </c>
      <c r="F126" s="55" t="n">
        <v>1.41068</v>
      </c>
      <c r="G126" s="54" t="n">
        <v>-0.6765</v>
      </c>
      <c r="H126" s="55" t="n">
        <v>5.424</v>
      </c>
      <c r="I126" s="32" t="n">
        <v>5.486</v>
      </c>
      <c r="J126" s="55" t="n">
        <v>0.00989945</v>
      </c>
      <c r="K126" s="54" t="n">
        <v>0.0620003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3</v>
      </c>
      <c r="D127" s="55" t="n">
        <v>11.425</v>
      </c>
      <c r="E127" s="32" t="n">
        <v>11.0037</v>
      </c>
      <c r="F127" s="55" t="n">
        <v>1.008</v>
      </c>
      <c r="G127" s="54" t="n">
        <v>-0.421333</v>
      </c>
      <c r="H127" s="55" t="n">
        <v>5.477</v>
      </c>
      <c r="I127" s="32" t="n">
        <v>5.52533</v>
      </c>
      <c r="J127" s="55" t="n">
        <v>0.00230923</v>
      </c>
      <c r="K127" s="54" t="n">
        <v>0.0483332</v>
      </c>
    </row>
    <row r="128" customFormat="false" ht="13.5" hidden="false" customHeight="false" outlineLevel="0" collapsed="false">
      <c r="A128" s="56" t="s">
        <v>23</v>
      </c>
      <c r="B128" s="57" t="s">
        <v>24</v>
      </c>
      <c r="C128" s="57" t="n">
        <v>0</v>
      </c>
      <c r="D128" s="58" t="n">
        <v>1.748</v>
      </c>
      <c r="E128" s="59" t="n">
        <v>0</v>
      </c>
      <c r="F128" s="58" t="n">
        <v>0</v>
      </c>
      <c r="G128" s="57" t="n">
        <v>-1.748</v>
      </c>
      <c r="H128" s="58" t="n">
        <v>5.617</v>
      </c>
      <c r="I128" s="59" t="n">
        <v>0</v>
      </c>
      <c r="J128" s="58" t="n">
        <v>0</v>
      </c>
      <c r="K128" s="57" t="n">
        <v>-5.617</v>
      </c>
    </row>
    <row r="129" customFormat="false" ht="13.5" hidden="false" customHeight="false" outlineLevel="0" collapsed="false">
      <c r="A129" s="32" t="s">
        <v>107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5</v>
      </c>
      <c r="B130" s="50" t="s">
        <v>26</v>
      </c>
      <c r="C130" s="50" t="n">
        <v>2</v>
      </c>
      <c r="D130" s="51" t="n">
        <v>307.307</v>
      </c>
      <c r="E130" s="52" t="n">
        <v>306.666</v>
      </c>
      <c r="F130" s="51" t="n">
        <v>0.94752</v>
      </c>
      <c r="G130" s="50" t="n">
        <v>-0.640991</v>
      </c>
      <c r="H130" s="51" t="n">
        <v>5.757</v>
      </c>
      <c r="I130" s="52" t="n">
        <v>5.73</v>
      </c>
      <c r="J130" s="51" t="n">
        <v>0.00141411</v>
      </c>
      <c r="K130" s="50" t="n">
        <v>-0.027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251.78</v>
      </c>
      <c r="E131" s="32" t="n">
        <v>251.008</v>
      </c>
      <c r="F131" s="55" t="n">
        <v>1.40785</v>
      </c>
      <c r="G131" s="54" t="n">
        <v>-0.7715</v>
      </c>
      <c r="H131" s="55" t="n">
        <v>5.719</v>
      </c>
      <c r="I131" s="32" t="n">
        <v>5.711</v>
      </c>
      <c r="J131" s="55" t="n">
        <v>0.00424267</v>
      </c>
      <c r="K131" s="54" t="n">
        <v>-0.0079994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3</v>
      </c>
      <c r="D132" s="55" t="n">
        <v>201.412</v>
      </c>
      <c r="E132" s="32" t="n">
        <v>201.327</v>
      </c>
      <c r="F132" s="55" t="n">
        <v>1.52698</v>
      </c>
      <c r="G132" s="54" t="n">
        <v>-0.0850067</v>
      </c>
      <c r="H132" s="55" t="n">
        <v>5.683</v>
      </c>
      <c r="I132" s="32" t="n">
        <v>5.67567</v>
      </c>
      <c r="J132" s="55" t="n">
        <v>0.00208171</v>
      </c>
      <c r="K132" s="54" t="n">
        <v>-0.0073332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176.201</v>
      </c>
      <c r="E133" s="32" t="n">
        <v>175.998</v>
      </c>
      <c r="F133" s="55" t="n">
        <v>1.40996</v>
      </c>
      <c r="G133" s="54" t="n">
        <v>-0.203003</v>
      </c>
      <c r="H133" s="55" t="n">
        <v>5.667</v>
      </c>
      <c r="I133" s="32" t="n">
        <v>5.666</v>
      </c>
      <c r="J133" s="55" t="n">
        <v>0.00282856</v>
      </c>
      <c r="K133" s="54" t="n">
        <v>-0.00099945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151.288</v>
      </c>
      <c r="E134" s="32" t="n">
        <v>151.513</v>
      </c>
      <c r="F134" s="55" t="n">
        <v>2.11919</v>
      </c>
      <c r="G134" s="54" t="n">
        <v>0.224518</v>
      </c>
      <c r="H134" s="55" t="n">
        <v>5.656</v>
      </c>
      <c r="I134" s="32" t="n">
        <v>5.6375</v>
      </c>
      <c r="J134" s="55" t="n">
        <v>0.0091924</v>
      </c>
      <c r="K134" s="54" t="n">
        <v>-0.018500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126.274</v>
      </c>
      <c r="E135" s="32" t="n">
        <v>126.01</v>
      </c>
      <c r="F135" s="55" t="n">
        <v>1.40785</v>
      </c>
      <c r="G135" s="54" t="n">
        <v>-0.263504</v>
      </c>
      <c r="H135" s="55" t="n">
        <v>5.595</v>
      </c>
      <c r="I135" s="32" t="n">
        <v>5.589</v>
      </c>
      <c r="J135" s="55" t="n">
        <v>0</v>
      </c>
      <c r="K135" s="54" t="n">
        <v>-0.0059995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101.296</v>
      </c>
      <c r="E136" s="32" t="n">
        <v>101.503</v>
      </c>
      <c r="F136" s="55" t="n">
        <v>2.11001</v>
      </c>
      <c r="G136" s="54" t="n">
        <v>0.207008</v>
      </c>
      <c r="H136" s="55" t="n">
        <v>5.519</v>
      </c>
      <c r="I136" s="32" t="n">
        <v>5.5125</v>
      </c>
      <c r="J136" s="55" t="n">
        <v>0.000707056</v>
      </c>
      <c r="K136" s="54" t="n">
        <v>-0.0065002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76.176</v>
      </c>
      <c r="E137" s="32" t="n">
        <v>75.9885</v>
      </c>
      <c r="F137" s="55" t="n">
        <v>1.41775</v>
      </c>
      <c r="G137" s="54" t="n">
        <v>-0.187508</v>
      </c>
      <c r="H137" s="55" t="n">
        <v>5.461</v>
      </c>
      <c r="I137" s="32" t="n">
        <v>5.4505</v>
      </c>
      <c r="J137" s="55" t="n">
        <v>0.000707393</v>
      </c>
      <c r="K137" s="54" t="n">
        <v>-0.010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51.12</v>
      </c>
      <c r="E138" s="32" t="n">
        <v>50.999</v>
      </c>
      <c r="F138" s="55" t="n">
        <v>1.0065</v>
      </c>
      <c r="G138" s="54" t="n">
        <v>-0.120998</v>
      </c>
      <c r="H138" s="55" t="n">
        <v>5.467</v>
      </c>
      <c r="I138" s="32" t="n">
        <v>5.43333</v>
      </c>
      <c r="J138" s="55" t="n">
        <v>0.00585949</v>
      </c>
      <c r="K138" s="54" t="n">
        <v>-0.0336666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31.471</v>
      </c>
      <c r="E139" s="32" t="n">
        <v>30.9975</v>
      </c>
      <c r="F139" s="55" t="n">
        <v>1.42199</v>
      </c>
      <c r="G139" s="54" t="n">
        <v>-0.473501</v>
      </c>
      <c r="H139" s="55" t="n">
        <v>5.424</v>
      </c>
      <c r="I139" s="32" t="n">
        <v>5.426</v>
      </c>
      <c r="J139" s="55" t="n">
        <v>0.00424267</v>
      </c>
      <c r="K139" s="54" t="n">
        <v>0.00199986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</v>
      </c>
      <c r="D140" s="55" t="n">
        <v>21.209</v>
      </c>
      <c r="E140" s="32" t="n">
        <v>21.0015</v>
      </c>
      <c r="F140" s="55" t="n">
        <v>1.39795</v>
      </c>
      <c r="G140" s="54" t="n">
        <v>-0.2075</v>
      </c>
      <c r="H140" s="55" t="n">
        <v>5.416</v>
      </c>
      <c r="I140" s="32" t="n">
        <v>5.431</v>
      </c>
      <c r="J140" s="55" t="n">
        <v>0.00141445</v>
      </c>
      <c r="K140" s="54" t="n">
        <v>0.0149999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3</v>
      </c>
      <c r="D141" s="55" t="n">
        <v>11.392</v>
      </c>
      <c r="E141" s="32" t="n">
        <v>10.9973</v>
      </c>
      <c r="F141" s="55" t="n">
        <v>0.996507</v>
      </c>
      <c r="G141" s="54" t="n">
        <v>-0.394667</v>
      </c>
      <c r="H141" s="55" t="n">
        <v>5.431</v>
      </c>
      <c r="I141" s="32" t="n">
        <v>5.49167</v>
      </c>
      <c r="J141" s="55" t="n">
        <v>0.00351188</v>
      </c>
      <c r="K141" s="54" t="n">
        <v>0.0606666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0</v>
      </c>
      <c r="D142" s="58" t="n">
        <v>1.851</v>
      </c>
      <c r="E142" s="59" t="n">
        <v>0</v>
      </c>
      <c r="F142" s="58" t="n">
        <v>0</v>
      </c>
      <c r="G142" s="57" t="n">
        <v>-1.851</v>
      </c>
      <c r="H142" s="58" t="n">
        <v>5.439</v>
      </c>
      <c r="I142" s="59" t="n">
        <v>0</v>
      </c>
      <c r="J142" s="58" t="n">
        <v>0</v>
      </c>
      <c r="K142" s="57" t="n">
        <v>-5.439</v>
      </c>
    </row>
    <row r="143" customFormat="false" ht="13.5" hidden="false" customHeight="false" outlineLevel="0" collapsed="false">
      <c r="A143" s="32" t="s">
        <v>107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</v>
      </c>
      <c r="D144" s="51" t="n">
        <v>324.098</v>
      </c>
      <c r="E144" s="52" t="n">
        <v>324.04</v>
      </c>
      <c r="F144" s="51" t="n">
        <v>0</v>
      </c>
      <c r="G144" s="50" t="n">
        <v>-0.0579834</v>
      </c>
      <c r="H144" s="51" t="n">
        <v>5.749</v>
      </c>
      <c r="I144" s="52" t="n">
        <v>5.728</v>
      </c>
      <c r="J144" s="51" t="n">
        <v>0</v>
      </c>
      <c r="K144" s="50" t="n">
        <v>-0.020999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324.18</v>
      </c>
      <c r="E145" s="32" t="n">
        <v>324.04</v>
      </c>
      <c r="F145" s="55" t="n">
        <v>0</v>
      </c>
      <c r="G145" s="54" t="n">
        <v>-0.139984</v>
      </c>
      <c r="H145" s="55" t="n">
        <v>5.754</v>
      </c>
      <c r="I145" s="32" t="n">
        <v>5.728</v>
      </c>
      <c r="J145" s="55" t="n">
        <v>0</v>
      </c>
      <c r="K145" s="54" t="n">
        <v>-0.02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301.376</v>
      </c>
      <c r="E146" s="32" t="n">
        <v>301.004</v>
      </c>
      <c r="F146" s="55" t="n">
        <v>1.40433</v>
      </c>
      <c r="G146" s="54" t="n">
        <v>-0.372009</v>
      </c>
      <c r="H146" s="55" t="n">
        <v>5.753</v>
      </c>
      <c r="I146" s="32" t="n">
        <v>5.7205</v>
      </c>
      <c r="J146" s="55" t="n">
        <v>0.000707393</v>
      </c>
      <c r="K146" s="54" t="n">
        <v>-0.032499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201.279</v>
      </c>
      <c r="E147" s="32" t="n">
        <v>201.333</v>
      </c>
      <c r="F147" s="55" t="n">
        <v>1.52088</v>
      </c>
      <c r="G147" s="54" t="n">
        <v>0.0536652</v>
      </c>
      <c r="H147" s="55" t="n">
        <v>5.719</v>
      </c>
      <c r="I147" s="32" t="n">
        <v>5.695</v>
      </c>
      <c r="J147" s="55" t="n">
        <v>0.0017322</v>
      </c>
      <c r="K147" s="54" t="n">
        <v>-0.024000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176.25</v>
      </c>
      <c r="E148" s="32" t="n">
        <v>176</v>
      </c>
      <c r="F148" s="55" t="n">
        <v>1.41564</v>
      </c>
      <c r="G148" s="54" t="n">
        <v>-0.25</v>
      </c>
      <c r="H148" s="55" t="n">
        <v>5.69</v>
      </c>
      <c r="I148" s="32" t="n">
        <v>5.68</v>
      </c>
      <c r="J148" s="55" t="n">
        <v>0.00282856</v>
      </c>
      <c r="K148" s="54" t="n">
        <v>-0.0099997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151.796</v>
      </c>
      <c r="E149" s="32" t="n">
        <v>151.494</v>
      </c>
      <c r="F149" s="55" t="n">
        <v>2.13123</v>
      </c>
      <c r="G149" s="54" t="n">
        <v>-0.302002</v>
      </c>
      <c r="H149" s="55" t="n">
        <v>5.654</v>
      </c>
      <c r="I149" s="32" t="n">
        <v>5.6405</v>
      </c>
      <c r="J149" s="55" t="n">
        <v>0.0021215</v>
      </c>
      <c r="K149" s="54" t="n">
        <v>-0.0134997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126.541</v>
      </c>
      <c r="E150" s="32" t="n">
        <v>125.992</v>
      </c>
      <c r="F150" s="55" t="n">
        <v>1.40149</v>
      </c>
      <c r="G150" s="54" t="n">
        <v>-0.548996</v>
      </c>
      <c r="H150" s="55" t="n">
        <v>5.616</v>
      </c>
      <c r="I150" s="32" t="n">
        <v>5.603</v>
      </c>
      <c r="J150" s="55" t="n">
        <v>0.012728</v>
      </c>
      <c r="K150" s="54" t="n">
        <v>-0.013000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101.127</v>
      </c>
      <c r="E151" s="32" t="n">
        <v>101.509</v>
      </c>
      <c r="F151" s="55" t="n">
        <v>2.13263</v>
      </c>
      <c r="G151" s="54" t="n">
        <v>0.382004</v>
      </c>
      <c r="H151" s="55" t="n">
        <v>5.51</v>
      </c>
      <c r="I151" s="32" t="n">
        <v>5.5</v>
      </c>
      <c r="J151" s="55" t="n">
        <v>0.00707123</v>
      </c>
      <c r="K151" s="54" t="n">
        <v>-0.0100002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</v>
      </c>
      <c r="D152" s="55" t="n">
        <v>76.565</v>
      </c>
      <c r="E152" s="32" t="n">
        <v>76.0045</v>
      </c>
      <c r="F152" s="55" t="n">
        <v>1.39795</v>
      </c>
      <c r="G152" s="54" t="n">
        <v>-0.560501</v>
      </c>
      <c r="H152" s="55" t="n">
        <v>5.451</v>
      </c>
      <c r="I152" s="32" t="n">
        <v>5.4315</v>
      </c>
      <c r="J152" s="55" t="n">
        <v>0.000707056</v>
      </c>
      <c r="K152" s="54" t="n">
        <v>-0.0194998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3</v>
      </c>
      <c r="D153" s="55" t="n">
        <v>51.536</v>
      </c>
      <c r="E153" s="32" t="n">
        <v>51.0013</v>
      </c>
      <c r="F153" s="55" t="n">
        <v>1.004</v>
      </c>
      <c r="G153" s="54" t="n">
        <v>-0.534664</v>
      </c>
      <c r="H153" s="55" t="n">
        <v>5.396</v>
      </c>
      <c r="I153" s="32" t="n">
        <v>5.39367</v>
      </c>
      <c r="J153" s="55" t="n">
        <v>0.00208152</v>
      </c>
      <c r="K153" s="54" t="n">
        <v>-0.00233316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</v>
      </c>
      <c r="D154" s="55" t="n">
        <v>31.55</v>
      </c>
      <c r="E154" s="32" t="n">
        <v>30.99</v>
      </c>
      <c r="F154" s="55" t="n">
        <v>1.42128</v>
      </c>
      <c r="G154" s="54" t="n">
        <v>-0.559998</v>
      </c>
      <c r="H154" s="55" t="n">
        <v>5.422</v>
      </c>
      <c r="I154" s="32" t="n">
        <v>5.442</v>
      </c>
      <c r="J154" s="55" t="n">
        <v>0.00565678</v>
      </c>
      <c r="K154" s="54" t="n">
        <v>0.0200005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</v>
      </c>
      <c r="D155" s="55" t="n">
        <v>20.928</v>
      </c>
      <c r="E155" s="32" t="n">
        <v>20.991</v>
      </c>
      <c r="F155" s="55" t="n">
        <v>1.41846</v>
      </c>
      <c r="G155" s="54" t="n">
        <v>0.0630016</v>
      </c>
      <c r="H155" s="55" t="n">
        <v>5.475</v>
      </c>
      <c r="I155" s="32" t="n">
        <v>5.5</v>
      </c>
      <c r="J155" s="55" t="n">
        <v>0.00989945</v>
      </c>
      <c r="K155" s="54" t="n">
        <v>0.025000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3</v>
      </c>
      <c r="D156" s="55" t="n">
        <v>11.472</v>
      </c>
      <c r="E156" s="32" t="n">
        <v>11.0007</v>
      </c>
      <c r="F156" s="55" t="n">
        <v>0.998</v>
      </c>
      <c r="G156" s="54" t="n">
        <v>-0.471334</v>
      </c>
      <c r="H156" s="55" t="n">
        <v>5.553</v>
      </c>
      <c r="I156" s="32" t="n">
        <v>5.61933</v>
      </c>
      <c r="J156" s="55" t="n">
        <v>0.00251668</v>
      </c>
      <c r="K156" s="54" t="n">
        <v>0.0663333</v>
      </c>
    </row>
    <row r="157" customFormat="false" ht="13.5" hidden="false" customHeight="false" outlineLevel="0" collapsed="false">
      <c r="A157" s="56" t="s">
        <v>27</v>
      </c>
      <c r="B157" s="57" t="s">
        <v>28</v>
      </c>
      <c r="C157" s="57" t="n">
        <v>0</v>
      </c>
      <c r="D157" s="58" t="n">
        <v>1.83</v>
      </c>
      <c r="E157" s="59" t="n">
        <v>0</v>
      </c>
      <c r="F157" s="58" t="n">
        <v>0</v>
      </c>
      <c r="G157" s="57" t="n">
        <v>-1.83</v>
      </c>
      <c r="H157" s="58" t="n">
        <v>5.739</v>
      </c>
      <c r="I157" s="59" t="n">
        <v>0</v>
      </c>
      <c r="J157" s="58" t="n">
        <v>0</v>
      </c>
      <c r="K157" s="57" t="n">
        <v>-5.739</v>
      </c>
    </row>
    <row r="158" customFormat="false" ht="13.5" hidden="false" customHeight="false" outlineLevel="0" collapsed="false">
      <c r="A158" s="32" t="s">
        <v>10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9</v>
      </c>
      <c r="B159" s="50" t="s">
        <v>30</v>
      </c>
      <c r="C159" s="50" t="n">
        <v>1</v>
      </c>
      <c r="D159" s="51" t="n">
        <v>319.369</v>
      </c>
      <c r="E159" s="52" t="n">
        <v>319.363</v>
      </c>
      <c r="F159" s="51" t="n">
        <v>0</v>
      </c>
      <c r="G159" s="50" t="n">
        <v>-0.00598145</v>
      </c>
      <c r="H159" s="51" t="n">
        <v>5.769</v>
      </c>
      <c r="I159" s="52" t="n">
        <v>5.762</v>
      </c>
      <c r="J159" s="51" t="n">
        <v>0</v>
      </c>
      <c r="K159" s="50" t="n">
        <v>-0.00699997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301.302</v>
      </c>
      <c r="E160" s="32" t="n">
        <v>301.001</v>
      </c>
      <c r="F160" s="55" t="n">
        <v>1.41987</v>
      </c>
      <c r="G160" s="54" t="n">
        <v>-0.300995</v>
      </c>
      <c r="H160" s="55" t="n">
        <v>5.758</v>
      </c>
      <c r="I160" s="32" t="n">
        <v>5.7515</v>
      </c>
      <c r="J160" s="55" t="n">
        <v>0.00212117</v>
      </c>
      <c r="K160" s="54" t="n">
        <v>-0.00649977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251.29</v>
      </c>
      <c r="E161" s="32" t="n">
        <v>251.001</v>
      </c>
      <c r="F161" s="55" t="n">
        <v>1.41634</v>
      </c>
      <c r="G161" s="54" t="n">
        <v>-0.288498</v>
      </c>
      <c r="H161" s="55" t="n">
        <v>5.736</v>
      </c>
      <c r="I161" s="32" t="n">
        <v>5.702</v>
      </c>
      <c r="J161" s="55" t="n">
        <v>0.00141411</v>
      </c>
      <c r="K161" s="54" t="n">
        <v>-0.033999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200.947</v>
      </c>
      <c r="E162" s="32" t="n">
        <v>200.496</v>
      </c>
      <c r="F162" s="55" t="n">
        <v>0.70428</v>
      </c>
      <c r="G162" s="54" t="n">
        <v>-0.451004</v>
      </c>
      <c r="H162" s="55" t="n">
        <v>5.712</v>
      </c>
      <c r="I162" s="32" t="n">
        <v>5.698</v>
      </c>
      <c r="J162" s="55" t="n">
        <v>0.00141411</v>
      </c>
      <c r="K162" s="54" t="n">
        <v>-0.013999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176.157</v>
      </c>
      <c r="E163" s="32" t="n">
        <v>176.007</v>
      </c>
      <c r="F163" s="55" t="n">
        <v>1.4036</v>
      </c>
      <c r="G163" s="54" t="n">
        <v>-0.150497</v>
      </c>
      <c r="H163" s="55" t="n">
        <v>5.694</v>
      </c>
      <c r="I163" s="32" t="n">
        <v>5.699</v>
      </c>
      <c r="J163" s="55" t="n">
        <v>0.00141411</v>
      </c>
      <c r="K163" s="54" t="n">
        <v>0.0050001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151.427</v>
      </c>
      <c r="E164" s="32" t="n">
        <v>151.501</v>
      </c>
      <c r="F164" s="55" t="n">
        <v>2.12769</v>
      </c>
      <c r="G164" s="54" t="n">
        <v>0.0735016</v>
      </c>
      <c r="H164" s="55" t="n">
        <v>5.63</v>
      </c>
      <c r="I164" s="32" t="n">
        <v>5.6715</v>
      </c>
      <c r="J164" s="55" t="n">
        <v>0.000707056</v>
      </c>
      <c r="K164" s="54" t="n">
        <v>0.041500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126.593</v>
      </c>
      <c r="E165" s="32" t="n">
        <v>125.99</v>
      </c>
      <c r="F165" s="55" t="n">
        <v>1.42553</v>
      </c>
      <c r="G165" s="54" t="n">
        <v>-0.602997</v>
      </c>
      <c r="H165" s="55" t="n">
        <v>5.627</v>
      </c>
      <c r="I165" s="32" t="n">
        <v>5.5555</v>
      </c>
      <c r="J165" s="55" t="n">
        <v>0.0021215</v>
      </c>
      <c r="K165" s="54" t="n">
        <v>-0.0714998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101.294</v>
      </c>
      <c r="E166" s="32" t="n">
        <v>101.505</v>
      </c>
      <c r="F166" s="55" t="n">
        <v>2.11001</v>
      </c>
      <c r="G166" s="54" t="n">
        <v>0.211006</v>
      </c>
      <c r="H166" s="55" t="n">
        <v>5.513</v>
      </c>
      <c r="I166" s="32" t="n">
        <v>5.538</v>
      </c>
      <c r="J166" s="55" t="n">
        <v>0.012728</v>
      </c>
      <c r="K166" s="54" t="n">
        <v>0.0250001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76.163</v>
      </c>
      <c r="E167" s="32" t="n">
        <v>75.991</v>
      </c>
      <c r="F167" s="55" t="n">
        <v>1.4227</v>
      </c>
      <c r="G167" s="54" t="n">
        <v>-0.172005</v>
      </c>
      <c r="H167" s="55" t="n">
        <v>5.453</v>
      </c>
      <c r="I167" s="32" t="n">
        <v>5.4905</v>
      </c>
      <c r="J167" s="55" t="n">
        <v>0.00353561</v>
      </c>
      <c r="K167" s="54" t="n">
        <v>0.0374999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3</v>
      </c>
      <c r="D168" s="55" t="n">
        <v>51.165</v>
      </c>
      <c r="E168" s="32" t="n">
        <v>51</v>
      </c>
      <c r="F168" s="55" t="n">
        <v>1.00504</v>
      </c>
      <c r="G168" s="54" t="n">
        <v>-0.165001</v>
      </c>
      <c r="H168" s="55" t="n">
        <v>5.45</v>
      </c>
      <c r="I168" s="32" t="n">
        <v>5.435</v>
      </c>
      <c r="J168" s="55" t="n">
        <v>0.00399995</v>
      </c>
      <c r="K168" s="54" t="n">
        <v>-0.0149999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31.238</v>
      </c>
      <c r="E169" s="32" t="n">
        <v>31.006</v>
      </c>
      <c r="F169" s="55" t="n">
        <v>1.41563</v>
      </c>
      <c r="G169" s="54" t="n">
        <v>-0.232</v>
      </c>
      <c r="H169" s="55" t="n">
        <v>5.431</v>
      </c>
      <c r="I169" s="32" t="n">
        <v>5.442</v>
      </c>
      <c r="J169" s="55" t="n">
        <v>0.00141411</v>
      </c>
      <c r="K169" s="54" t="n">
        <v>0.0109997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21.48</v>
      </c>
      <c r="E170" s="32" t="n">
        <v>20.987</v>
      </c>
      <c r="F170" s="55" t="n">
        <v>1.4128</v>
      </c>
      <c r="G170" s="54" t="n">
        <v>-0.493</v>
      </c>
      <c r="H170" s="55" t="n">
        <v>5.452</v>
      </c>
      <c r="I170" s="32" t="n">
        <v>5.4545</v>
      </c>
      <c r="J170" s="55" t="n">
        <v>0.000707056</v>
      </c>
      <c r="K170" s="54" t="n">
        <v>0.00250006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3</v>
      </c>
      <c r="D171" s="55" t="n">
        <v>11.371</v>
      </c>
      <c r="E171" s="32" t="n">
        <v>10.996</v>
      </c>
      <c r="F171" s="55" t="n">
        <v>0.999504</v>
      </c>
      <c r="G171" s="54" t="n">
        <v>-0.375</v>
      </c>
      <c r="H171" s="55" t="n">
        <v>5.563</v>
      </c>
      <c r="I171" s="32" t="n">
        <v>5.52533</v>
      </c>
      <c r="J171" s="55" t="n">
        <v>0.0275014</v>
      </c>
      <c r="K171" s="54" t="n">
        <v>-0.0376668</v>
      </c>
    </row>
    <row r="172" customFormat="false" ht="13.5" hidden="false" customHeight="false" outlineLevel="0" collapsed="false">
      <c r="A172" s="56" t="s">
        <v>29</v>
      </c>
      <c r="B172" s="57" t="s">
        <v>30</v>
      </c>
      <c r="C172" s="57" t="n">
        <v>1</v>
      </c>
      <c r="D172" s="58" t="n">
        <v>1.56</v>
      </c>
      <c r="E172" s="59" t="n">
        <v>2.166</v>
      </c>
      <c r="F172" s="58" t="n">
        <v>0</v>
      </c>
      <c r="G172" s="57" t="n">
        <v>0.606</v>
      </c>
      <c r="H172" s="58" t="n">
        <v>5.632</v>
      </c>
      <c r="I172" s="59" t="n">
        <v>5.633</v>
      </c>
      <c r="J172" s="58" t="n">
        <v>0</v>
      </c>
      <c r="K172" s="57" t="n">
        <v>0.000999928</v>
      </c>
    </row>
    <row r="173" customFormat="false" ht="13.5" hidden="false" customHeight="false" outlineLevel="0" collapsed="false">
      <c r="A173" s="32" t="s">
        <v>107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1</v>
      </c>
      <c r="B174" s="50" t="s">
        <v>32</v>
      </c>
      <c r="C174" s="50" t="n">
        <v>2</v>
      </c>
      <c r="D174" s="51" t="n">
        <v>301.802</v>
      </c>
      <c r="E174" s="52" t="n">
        <v>300.958</v>
      </c>
      <c r="F174" s="51" t="n">
        <v>1.35127</v>
      </c>
      <c r="G174" s="50" t="n">
        <v>-0.844482</v>
      </c>
      <c r="H174" s="51" t="n">
        <v>5.773</v>
      </c>
      <c r="I174" s="52" t="n">
        <v>5.7395</v>
      </c>
      <c r="J174" s="51" t="n">
        <v>0.00494973</v>
      </c>
      <c r="K174" s="50" t="n">
        <v>-0.0334997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178.806</v>
      </c>
      <c r="E175" s="32" t="n">
        <v>177.995</v>
      </c>
      <c r="F175" s="55" t="n">
        <v>1.40502</v>
      </c>
      <c r="G175" s="54" t="n">
        <v>-0.811493</v>
      </c>
      <c r="H175" s="55" t="n">
        <v>5.671</v>
      </c>
      <c r="I175" s="32" t="n">
        <v>5.657</v>
      </c>
      <c r="J175" s="55" t="n">
        <v>0.00424267</v>
      </c>
      <c r="K175" s="54" t="n">
        <v>-0.0140004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</v>
      </c>
      <c r="D176" s="55" t="n">
        <v>150.955</v>
      </c>
      <c r="E176" s="32" t="n">
        <v>150.009</v>
      </c>
      <c r="F176" s="55" t="n">
        <v>0</v>
      </c>
      <c r="G176" s="54" t="n">
        <v>-0.945999</v>
      </c>
      <c r="H176" s="55" t="n">
        <v>5.666</v>
      </c>
      <c r="I176" s="32" t="n">
        <v>5.624</v>
      </c>
      <c r="J176" s="55" t="n">
        <v>0</v>
      </c>
      <c r="K176" s="54" t="n">
        <v>-0.041999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26.047</v>
      </c>
      <c r="E177" s="32" t="n">
        <v>125.998</v>
      </c>
      <c r="F177" s="55" t="n">
        <v>1.4326</v>
      </c>
      <c r="G177" s="54" t="n">
        <v>-0.048996</v>
      </c>
      <c r="H177" s="55" t="n">
        <v>5.516</v>
      </c>
      <c r="I177" s="32" t="n">
        <v>5.491</v>
      </c>
      <c r="J177" s="55" t="n">
        <v>0.0169703</v>
      </c>
      <c r="K177" s="54" t="n">
        <v>-0.0249996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01.145</v>
      </c>
      <c r="E178" s="32" t="n">
        <v>101.514</v>
      </c>
      <c r="F178" s="55" t="n">
        <v>2.12061</v>
      </c>
      <c r="G178" s="54" t="n">
        <v>0.368507</v>
      </c>
      <c r="H178" s="55" t="n">
        <v>5.397</v>
      </c>
      <c r="I178" s="32" t="n">
        <v>5.374</v>
      </c>
      <c r="J178" s="55" t="n">
        <v>0.00707123</v>
      </c>
      <c r="K178" s="54" t="n">
        <v>-0.022999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76.357</v>
      </c>
      <c r="E179" s="32" t="n">
        <v>76.0055</v>
      </c>
      <c r="F179" s="55" t="n">
        <v>1.41351</v>
      </c>
      <c r="G179" s="54" t="n">
        <v>-0.351509</v>
      </c>
      <c r="H179" s="55" t="n">
        <v>5.337</v>
      </c>
      <c r="I179" s="32" t="n">
        <v>5.2955</v>
      </c>
      <c r="J179" s="55" t="n">
        <v>0.020506</v>
      </c>
      <c r="K179" s="54" t="n">
        <v>-0.041500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3</v>
      </c>
      <c r="D180" s="55" t="n">
        <v>51.715</v>
      </c>
      <c r="E180" s="32" t="n">
        <v>50.997</v>
      </c>
      <c r="F180" s="55" t="n">
        <v>1.006</v>
      </c>
      <c r="G180" s="54" t="n">
        <v>-0.717999</v>
      </c>
      <c r="H180" s="55" t="n">
        <v>5.359</v>
      </c>
      <c r="I180" s="32" t="n">
        <v>5.349</v>
      </c>
      <c r="J180" s="55" t="n">
        <v>0.00199986</v>
      </c>
      <c r="K180" s="54" t="n">
        <v>-0.010000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31.685</v>
      </c>
      <c r="E181" s="32" t="n">
        <v>31.0045</v>
      </c>
      <c r="F181" s="55" t="n">
        <v>1.40926</v>
      </c>
      <c r="G181" s="54" t="n">
        <v>-0.6805</v>
      </c>
      <c r="H181" s="55" t="n">
        <v>5.347</v>
      </c>
      <c r="I181" s="32" t="n">
        <v>5.346</v>
      </c>
      <c r="J181" s="55" t="n">
        <v>0.00282856</v>
      </c>
      <c r="K181" s="54" t="n">
        <v>-0.001000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21.282</v>
      </c>
      <c r="E182" s="32" t="n">
        <v>21.001</v>
      </c>
      <c r="F182" s="55" t="n">
        <v>1.41421</v>
      </c>
      <c r="G182" s="54" t="n">
        <v>-0.281</v>
      </c>
      <c r="H182" s="55" t="n">
        <v>5.33</v>
      </c>
      <c r="I182" s="32" t="n">
        <v>5.3465</v>
      </c>
      <c r="J182" s="55" t="n">
        <v>0.00636384</v>
      </c>
      <c r="K182" s="54" t="n">
        <v>0.016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3</v>
      </c>
      <c r="D183" s="55" t="n">
        <v>11.282</v>
      </c>
      <c r="E183" s="32" t="n">
        <v>11</v>
      </c>
      <c r="F183" s="55" t="n">
        <v>1.005</v>
      </c>
      <c r="G183" s="54" t="n">
        <v>-0.282</v>
      </c>
      <c r="H183" s="55" t="n">
        <v>5.335</v>
      </c>
      <c r="I183" s="32" t="n">
        <v>5.48167</v>
      </c>
      <c r="J183" s="55" t="n">
        <v>0.0138686</v>
      </c>
      <c r="K183" s="54" t="n">
        <v>0.146667</v>
      </c>
    </row>
    <row r="184" customFormat="false" ht="13.5" hidden="false" customHeight="false" outlineLevel="0" collapsed="false">
      <c r="A184" s="56" t="s">
        <v>31</v>
      </c>
      <c r="B184" s="57" t="s">
        <v>32</v>
      </c>
      <c r="C184" s="57" t="n">
        <v>0</v>
      </c>
      <c r="D184" s="58" t="n">
        <v>1.658</v>
      </c>
      <c r="E184" s="59" t="n">
        <v>0</v>
      </c>
      <c r="F184" s="58" t="n">
        <v>0</v>
      </c>
      <c r="G184" s="57" t="n">
        <v>-1.658</v>
      </c>
      <c r="H184" s="58" t="n">
        <v>5.838</v>
      </c>
      <c r="I184" s="59" t="n">
        <v>0</v>
      </c>
      <c r="J184" s="58" t="n">
        <v>0</v>
      </c>
      <c r="K184" s="57" t="n">
        <v>-5.838</v>
      </c>
    </row>
    <row r="185" customFormat="false" ht="13.5" hidden="false" customHeight="false" outlineLevel="0" collapsed="false">
      <c r="A185" s="32" t="s">
        <v>10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3</v>
      </c>
      <c r="B186" s="50" t="s">
        <v>34</v>
      </c>
      <c r="C186" s="50" t="n">
        <v>2</v>
      </c>
      <c r="D186" s="51" t="n">
        <v>58.695</v>
      </c>
      <c r="E186" s="52" t="n">
        <v>58.404</v>
      </c>
      <c r="F186" s="51" t="n">
        <v>0.565685</v>
      </c>
      <c r="G186" s="50" t="n">
        <v>-0.291</v>
      </c>
      <c r="H186" s="51" t="n">
        <v>5.535</v>
      </c>
      <c r="I186" s="52" t="n">
        <v>5.536</v>
      </c>
      <c r="J186" s="51" t="n">
        <v>0.00141445</v>
      </c>
      <c r="K186" s="50" t="n">
        <v>0.0010004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31.368</v>
      </c>
      <c r="E187" s="32" t="n">
        <v>31.004</v>
      </c>
      <c r="F187" s="55" t="n">
        <v>1.40431</v>
      </c>
      <c r="G187" s="54" t="n">
        <v>-0.364</v>
      </c>
      <c r="H187" s="55" t="n">
        <v>5.519</v>
      </c>
      <c r="I187" s="32" t="n">
        <v>5.5155</v>
      </c>
      <c r="J187" s="55" t="n">
        <v>0.00494973</v>
      </c>
      <c r="K187" s="54" t="n">
        <v>-0.00349998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21.394</v>
      </c>
      <c r="E188" s="32" t="n">
        <v>21.0005</v>
      </c>
      <c r="F188" s="55" t="n">
        <v>1.42623</v>
      </c>
      <c r="G188" s="54" t="n">
        <v>-0.393499</v>
      </c>
      <c r="H188" s="55" t="n">
        <v>5.529</v>
      </c>
      <c r="I188" s="32" t="n">
        <v>5.533</v>
      </c>
      <c r="J188" s="55" t="n">
        <v>0.0155566</v>
      </c>
      <c r="K188" s="54" t="n">
        <v>0.0040001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3</v>
      </c>
      <c r="D189" s="55" t="n">
        <v>11.256</v>
      </c>
      <c r="E189" s="32" t="n">
        <v>10.998</v>
      </c>
      <c r="F189" s="55" t="n">
        <v>1.00251</v>
      </c>
      <c r="G189" s="54" t="n">
        <v>-0.257999</v>
      </c>
      <c r="H189" s="55" t="n">
        <v>5.584</v>
      </c>
      <c r="I189" s="32" t="n">
        <v>5.65167</v>
      </c>
      <c r="J189" s="55" t="n">
        <v>0.0420992</v>
      </c>
      <c r="K189" s="54" t="n">
        <v>0.0676665</v>
      </c>
    </row>
    <row r="190" customFormat="false" ht="13.5" hidden="false" customHeight="false" outlineLevel="0" collapsed="false">
      <c r="A190" s="56" t="s">
        <v>33</v>
      </c>
      <c r="B190" s="57" t="s">
        <v>34</v>
      </c>
      <c r="C190" s="57" t="n">
        <v>0</v>
      </c>
      <c r="D190" s="58" t="n">
        <v>1.942</v>
      </c>
      <c r="E190" s="59" t="n">
        <v>0</v>
      </c>
      <c r="F190" s="58" t="n">
        <v>0</v>
      </c>
      <c r="G190" s="57" t="n">
        <v>-1.942</v>
      </c>
      <c r="H190" s="58" t="n">
        <v>5.723</v>
      </c>
      <c r="I190" s="59" t="n">
        <v>0</v>
      </c>
      <c r="J190" s="58" t="n">
        <v>0</v>
      </c>
      <c r="K190" s="57" t="n">
        <v>-5.723</v>
      </c>
    </row>
    <row r="191" customFormat="false" ht="13.5" hidden="false" customHeight="false" outlineLevel="0" collapsed="false">
      <c r="A191" s="32" t="s">
        <v>107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5</v>
      </c>
      <c r="B192" s="50" t="s">
        <v>36</v>
      </c>
      <c r="C192" s="50" t="n">
        <v>1</v>
      </c>
      <c r="D192" s="51" t="n">
        <v>56.786</v>
      </c>
      <c r="E192" s="52" t="n">
        <v>56.842</v>
      </c>
      <c r="F192" s="51" t="n">
        <v>0</v>
      </c>
      <c r="G192" s="50" t="n">
        <v>0.0559998</v>
      </c>
      <c r="H192" s="51" t="n">
        <v>5.538</v>
      </c>
      <c r="I192" s="52" t="n">
        <v>5.541</v>
      </c>
      <c r="J192" s="51" t="n">
        <v>0</v>
      </c>
      <c r="K192" s="50" t="n">
        <v>0.00299978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3</v>
      </c>
      <c r="D193" s="55" t="n">
        <v>51.247</v>
      </c>
      <c r="E193" s="32" t="n">
        <v>51.0017</v>
      </c>
      <c r="F193" s="55" t="n">
        <v>0.999522</v>
      </c>
      <c r="G193" s="54" t="n">
        <v>-0.245335</v>
      </c>
      <c r="H193" s="55" t="n">
        <v>5.522</v>
      </c>
      <c r="I193" s="32" t="n">
        <v>5.515</v>
      </c>
      <c r="J193" s="55" t="n">
        <v>0.00655744</v>
      </c>
      <c r="K193" s="54" t="n">
        <v>-0.00699997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2</v>
      </c>
      <c r="D194" s="55" t="n">
        <v>31.069</v>
      </c>
      <c r="E194" s="32" t="n">
        <v>31.0055</v>
      </c>
      <c r="F194" s="55" t="n">
        <v>1.42765</v>
      </c>
      <c r="G194" s="54" t="n">
        <v>-0.0634995</v>
      </c>
      <c r="H194" s="55" t="n">
        <v>5.501</v>
      </c>
      <c r="I194" s="32" t="n">
        <v>5.4985</v>
      </c>
      <c r="J194" s="55" t="n">
        <v>0.000707056</v>
      </c>
      <c r="K194" s="54" t="n">
        <v>-0.00250006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</v>
      </c>
      <c r="D195" s="55" t="n">
        <v>21.249</v>
      </c>
      <c r="E195" s="32" t="n">
        <v>20.9875</v>
      </c>
      <c r="F195" s="55" t="n">
        <v>1.41351</v>
      </c>
      <c r="G195" s="54" t="n">
        <v>-0.261501</v>
      </c>
      <c r="H195" s="55" t="n">
        <v>5.53</v>
      </c>
      <c r="I195" s="32" t="n">
        <v>5.53</v>
      </c>
      <c r="J195" s="55" t="n">
        <v>0.00424267</v>
      </c>
      <c r="K195" s="54" t="n">
        <v>-4.76837E-007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3</v>
      </c>
      <c r="D196" s="55" t="n">
        <v>11.125</v>
      </c>
      <c r="E196" s="32" t="n">
        <v>10.9987</v>
      </c>
      <c r="F196" s="55" t="n">
        <v>1.002</v>
      </c>
      <c r="G196" s="54" t="n">
        <v>-0.126333</v>
      </c>
      <c r="H196" s="55" t="n">
        <v>5.614</v>
      </c>
      <c r="I196" s="32" t="n">
        <v>5.633</v>
      </c>
      <c r="J196" s="55" t="n">
        <v>0.039</v>
      </c>
      <c r="K196" s="54" t="n">
        <v>0.0190001</v>
      </c>
    </row>
    <row r="197" customFormat="false" ht="13.5" hidden="false" customHeight="false" outlineLevel="0" collapsed="false">
      <c r="A197" s="56" t="s">
        <v>35</v>
      </c>
      <c r="B197" s="57" t="s">
        <v>36</v>
      </c>
      <c r="C197" s="57" t="n">
        <v>0</v>
      </c>
      <c r="D197" s="58" t="n">
        <v>1.791</v>
      </c>
      <c r="E197" s="59" t="n">
        <v>0</v>
      </c>
      <c r="F197" s="58" t="n">
        <v>0</v>
      </c>
      <c r="G197" s="57" t="n">
        <v>-1.791</v>
      </c>
      <c r="H197" s="58" t="n">
        <v>5.763</v>
      </c>
      <c r="I197" s="59" t="n">
        <v>0</v>
      </c>
      <c r="J197" s="58" t="n">
        <v>0</v>
      </c>
      <c r="K197" s="57" t="n">
        <v>-5.763</v>
      </c>
    </row>
    <row r="198" customFormat="false" ht="13.5" hidden="false" customHeight="false" outlineLevel="0" collapsed="false">
      <c r="A198" s="32" t="s">
        <v>10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7</v>
      </c>
      <c r="B199" s="50" t="s">
        <v>38</v>
      </c>
      <c r="C199" s="50" t="n">
        <v>1</v>
      </c>
      <c r="D199" s="51" t="n">
        <v>65.125</v>
      </c>
      <c r="E199" s="52" t="n">
        <v>64.876</v>
      </c>
      <c r="F199" s="51" t="n">
        <v>0</v>
      </c>
      <c r="G199" s="50" t="n">
        <v>-0.249001</v>
      </c>
      <c r="H199" s="51" t="n">
        <v>5.567</v>
      </c>
      <c r="I199" s="52" t="n">
        <v>5.575</v>
      </c>
      <c r="J199" s="51" t="n">
        <v>0</v>
      </c>
      <c r="K199" s="50" t="n">
        <v>0.0079999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2</v>
      </c>
      <c r="D200" s="55" t="n">
        <v>31.148</v>
      </c>
      <c r="E200" s="32" t="n">
        <v>30.992</v>
      </c>
      <c r="F200" s="55" t="n">
        <v>1.41139</v>
      </c>
      <c r="G200" s="54" t="n">
        <v>-0.156</v>
      </c>
      <c r="H200" s="55" t="n">
        <v>5.506</v>
      </c>
      <c r="I200" s="32" t="n">
        <v>5.517</v>
      </c>
      <c r="J200" s="55" t="n">
        <v>0.00141445</v>
      </c>
      <c r="K200" s="54" t="n">
        <v>0.0110002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2</v>
      </c>
      <c r="D201" s="55" t="n">
        <v>21.183</v>
      </c>
      <c r="E201" s="32" t="n">
        <v>20.9905</v>
      </c>
      <c r="F201" s="55" t="n">
        <v>1.41775</v>
      </c>
      <c r="G201" s="54" t="n">
        <v>-0.192499</v>
      </c>
      <c r="H201" s="55" t="n">
        <v>5.525</v>
      </c>
      <c r="I201" s="32" t="n">
        <v>5.535</v>
      </c>
      <c r="J201" s="55" t="n">
        <v>0.00707089</v>
      </c>
      <c r="K201" s="54" t="n">
        <v>0.00999975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3</v>
      </c>
      <c r="D202" s="55" t="n">
        <v>11.347</v>
      </c>
      <c r="E202" s="32" t="n">
        <v>11</v>
      </c>
      <c r="F202" s="55" t="n">
        <v>0.996564</v>
      </c>
      <c r="G202" s="54" t="n">
        <v>-0.347</v>
      </c>
      <c r="H202" s="55" t="n">
        <v>5.608</v>
      </c>
      <c r="I202" s="32" t="n">
        <v>5.69433</v>
      </c>
      <c r="J202" s="55" t="n">
        <v>0.0531538</v>
      </c>
      <c r="K202" s="54" t="n">
        <v>0.0863333</v>
      </c>
    </row>
    <row r="203" customFormat="false" ht="13.5" hidden="false" customHeight="false" outlineLevel="0" collapsed="false">
      <c r="A203" s="56" t="s">
        <v>37</v>
      </c>
      <c r="B203" s="57" t="s">
        <v>38</v>
      </c>
      <c r="C203" s="57" t="n">
        <v>2</v>
      </c>
      <c r="D203" s="58" t="n">
        <v>2.089</v>
      </c>
      <c r="E203" s="59" t="n">
        <v>3.0855</v>
      </c>
      <c r="F203" s="58" t="n">
        <v>1.28057</v>
      </c>
      <c r="G203" s="57" t="n">
        <v>0.9965</v>
      </c>
      <c r="H203" s="58" t="n">
        <v>5.794</v>
      </c>
      <c r="I203" s="59" t="n">
        <v>5.82</v>
      </c>
      <c r="J203" s="58" t="n">
        <v>0.0254557</v>
      </c>
      <c r="K203" s="57" t="n">
        <v>0.0259995</v>
      </c>
    </row>
    <row r="204" customFormat="false" ht="13.5" hidden="false" customHeight="false" outlineLevel="0" collapsed="false">
      <c r="A204" s="32" t="s">
        <v>107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9</v>
      </c>
      <c r="B205" s="50" t="s">
        <v>40</v>
      </c>
      <c r="C205" s="50" t="n">
        <v>1</v>
      </c>
      <c r="D205" s="51" t="n">
        <v>96.981</v>
      </c>
      <c r="E205" s="52" t="n">
        <v>96.912</v>
      </c>
      <c r="F205" s="51" t="n">
        <v>0</v>
      </c>
      <c r="G205" s="50" t="n">
        <v>-0.0690002</v>
      </c>
      <c r="H205" s="51" t="n">
        <v>5.584</v>
      </c>
      <c r="I205" s="52" t="n">
        <v>5.584</v>
      </c>
      <c r="J205" s="51" t="n">
        <v>0</v>
      </c>
      <c r="K205" s="50" t="n">
        <v>0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</v>
      </c>
      <c r="D206" s="55" t="n">
        <v>76.106</v>
      </c>
      <c r="E206" s="32" t="n">
        <v>75.9995</v>
      </c>
      <c r="F206" s="55" t="n">
        <v>1.42199</v>
      </c>
      <c r="G206" s="54" t="n">
        <v>-0.106506</v>
      </c>
      <c r="H206" s="55" t="n">
        <v>5.573</v>
      </c>
      <c r="I206" s="32" t="n">
        <v>5.5735</v>
      </c>
      <c r="J206" s="55" t="n">
        <v>0.000707056</v>
      </c>
      <c r="K206" s="54" t="n">
        <v>0.000499725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3</v>
      </c>
      <c r="D207" s="55" t="n">
        <v>51.258</v>
      </c>
      <c r="E207" s="32" t="n">
        <v>50.9967</v>
      </c>
      <c r="F207" s="55" t="n">
        <v>0.982505</v>
      </c>
      <c r="G207" s="54" t="n">
        <v>-0.261333</v>
      </c>
      <c r="H207" s="55" t="n">
        <v>5.548</v>
      </c>
      <c r="I207" s="32" t="n">
        <v>5.56633</v>
      </c>
      <c r="J207" s="55" t="n">
        <v>0.00152741</v>
      </c>
      <c r="K207" s="54" t="n">
        <v>0.0183334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</v>
      </c>
      <c r="D208" s="55" t="n">
        <v>31.434</v>
      </c>
      <c r="E208" s="32" t="n">
        <v>30.996</v>
      </c>
      <c r="F208" s="55" t="n">
        <v>1.43118</v>
      </c>
      <c r="G208" s="54" t="n">
        <v>-0.438002</v>
      </c>
      <c r="H208" s="55" t="n">
        <v>5.508</v>
      </c>
      <c r="I208" s="32" t="n">
        <v>5.5035</v>
      </c>
      <c r="J208" s="55" t="n">
        <v>0.00777795</v>
      </c>
      <c r="K208" s="54" t="n">
        <v>-0.00449991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</v>
      </c>
      <c r="D209" s="55" t="n">
        <v>21.468</v>
      </c>
      <c r="E209" s="32" t="n">
        <v>21.0125</v>
      </c>
      <c r="F209" s="55" t="n">
        <v>1.41351</v>
      </c>
      <c r="G209" s="54" t="n">
        <v>-0.4555</v>
      </c>
      <c r="H209" s="55" t="n">
        <v>5.518</v>
      </c>
      <c r="I209" s="32" t="n">
        <v>5.5505</v>
      </c>
      <c r="J209" s="55" t="n">
        <v>0.00494973</v>
      </c>
      <c r="K209" s="54" t="n">
        <v>0.0324998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3</v>
      </c>
      <c r="D210" s="55" t="n">
        <v>11.119</v>
      </c>
      <c r="E210" s="32" t="n">
        <v>11.0007</v>
      </c>
      <c r="F210" s="55" t="n">
        <v>1.00101</v>
      </c>
      <c r="G210" s="54" t="n">
        <v>-0.118334</v>
      </c>
      <c r="H210" s="55" t="n">
        <v>5.617</v>
      </c>
      <c r="I210" s="32" t="n">
        <v>5.68333</v>
      </c>
      <c r="J210" s="55" t="n">
        <v>0.0308275</v>
      </c>
      <c r="K210" s="54" t="n">
        <v>0.0663333</v>
      </c>
    </row>
    <row r="211" customFormat="false" ht="13.5" hidden="false" customHeight="false" outlineLevel="0" collapsed="false">
      <c r="A211" s="56" t="s">
        <v>39</v>
      </c>
      <c r="B211" s="57" t="s">
        <v>40</v>
      </c>
      <c r="C211" s="57" t="n">
        <v>0</v>
      </c>
      <c r="D211" s="58" t="n">
        <v>1.852</v>
      </c>
      <c r="E211" s="59" t="n">
        <v>0</v>
      </c>
      <c r="F211" s="58" t="n">
        <v>0</v>
      </c>
      <c r="G211" s="57" t="n">
        <v>-1.852</v>
      </c>
      <c r="H211" s="58" t="n">
        <v>5.768</v>
      </c>
      <c r="I211" s="59" t="n">
        <v>0</v>
      </c>
      <c r="J211" s="58" t="n">
        <v>0</v>
      </c>
      <c r="K211" s="57" t="n">
        <v>-5.768</v>
      </c>
    </row>
    <row r="212" customFormat="false" ht="13.5" hidden="false" customHeight="false" outlineLevel="0" collapsed="false">
      <c r="A212" s="32" t="s">
        <v>107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1</v>
      </c>
      <c r="B213" s="50" t="s">
        <v>42</v>
      </c>
      <c r="C213" s="50" t="n">
        <v>1</v>
      </c>
      <c r="D213" s="51" t="n">
        <v>167.107</v>
      </c>
      <c r="E213" s="52" t="n">
        <v>166.946</v>
      </c>
      <c r="F213" s="51" t="n">
        <v>0</v>
      </c>
      <c r="G213" s="50" t="n">
        <v>-0.160995</v>
      </c>
      <c r="H213" s="51" t="n">
        <v>5.724</v>
      </c>
      <c r="I213" s="52" t="n">
        <v>5.728</v>
      </c>
      <c r="J213" s="51" t="n">
        <v>0</v>
      </c>
      <c r="K213" s="50" t="n">
        <v>0.00400019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2</v>
      </c>
      <c r="D214" s="55" t="n">
        <v>101.286</v>
      </c>
      <c r="E214" s="32" t="n">
        <v>101.504</v>
      </c>
      <c r="F214" s="55" t="n">
        <v>2.12627</v>
      </c>
      <c r="G214" s="54" t="n">
        <v>0.217499</v>
      </c>
      <c r="H214" s="55" t="n">
        <v>5.614</v>
      </c>
      <c r="I214" s="32" t="n">
        <v>5.604</v>
      </c>
      <c r="J214" s="55" t="n">
        <v>0.00282822</v>
      </c>
      <c r="K214" s="54" t="n">
        <v>-0.00999975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2</v>
      </c>
      <c r="D215" s="55" t="n">
        <v>76.15</v>
      </c>
      <c r="E215" s="32" t="n">
        <v>75.9975</v>
      </c>
      <c r="F215" s="55" t="n">
        <v>1.41916</v>
      </c>
      <c r="G215" s="54" t="n">
        <v>-0.152504</v>
      </c>
      <c r="H215" s="55" t="n">
        <v>5.524</v>
      </c>
      <c r="I215" s="32" t="n">
        <v>5.547</v>
      </c>
      <c r="J215" s="55" t="n">
        <v>0.00282822</v>
      </c>
      <c r="K215" s="54" t="n">
        <v>0.0229998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3</v>
      </c>
      <c r="D216" s="55" t="n">
        <v>51.212</v>
      </c>
      <c r="E216" s="32" t="n">
        <v>51.002</v>
      </c>
      <c r="F216" s="55" t="n">
        <v>0.995001</v>
      </c>
      <c r="G216" s="54" t="n">
        <v>-0.210003</v>
      </c>
      <c r="H216" s="55" t="n">
        <v>5.462</v>
      </c>
      <c r="I216" s="32" t="n">
        <v>5.491</v>
      </c>
      <c r="J216" s="55" t="n">
        <v>0.00800014</v>
      </c>
      <c r="K216" s="54" t="n">
        <v>0.0290003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2</v>
      </c>
      <c r="D217" s="55" t="n">
        <v>31.474</v>
      </c>
      <c r="E217" s="32" t="n">
        <v>31.0085</v>
      </c>
      <c r="F217" s="55" t="n">
        <v>1.40927</v>
      </c>
      <c r="G217" s="54" t="n">
        <v>-0.465502</v>
      </c>
      <c r="H217" s="55" t="n">
        <v>5.455</v>
      </c>
      <c r="I217" s="32" t="n">
        <v>5.441</v>
      </c>
      <c r="J217" s="55" t="n">
        <v>0.00141411</v>
      </c>
      <c r="K217" s="54" t="n">
        <v>-0.0139999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2</v>
      </c>
      <c r="D218" s="55" t="n">
        <v>20.906</v>
      </c>
      <c r="E218" s="32" t="n">
        <v>20.999</v>
      </c>
      <c r="F218" s="55" t="n">
        <v>1.4326</v>
      </c>
      <c r="G218" s="54" t="n">
        <v>0.0930004</v>
      </c>
      <c r="H218" s="55" t="n">
        <v>5.479</v>
      </c>
      <c r="I218" s="32" t="n">
        <v>5.4845</v>
      </c>
      <c r="J218" s="55" t="n">
        <v>0.00636384</v>
      </c>
      <c r="K218" s="54" t="n">
        <v>0.00549984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3</v>
      </c>
      <c r="D219" s="55" t="n">
        <v>11.139</v>
      </c>
      <c r="E219" s="32" t="n">
        <v>11.0033</v>
      </c>
      <c r="F219" s="55" t="n">
        <v>1.00853</v>
      </c>
      <c r="G219" s="54" t="n">
        <v>-0.135667</v>
      </c>
      <c r="H219" s="55" t="n">
        <v>5.523</v>
      </c>
      <c r="I219" s="32" t="n">
        <v>5.558</v>
      </c>
      <c r="J219" s="55" t="n">
        <v>0.00346413</v>
      </c>
      <c r="K219" s="54" t="n">
        <v>0.0350003</v>
      </c>
    </row>
    <row r="220" customFormat="false" ht="13.5" hidden="false" customHeight="false" outlineLevel="0" collapsed="false">
      <c r="A220" s="56" t="s">
        <v>41</v>
      </c>
      <c r="B220" s="57" t="s">
        <v>42</v>
      </c>
      <c r="C220" s="57" t="n">
        <v>0</v>
      </c>
      <c r="D220" s="58" t="n">
        <v>1.902</v>
      </c>
      <c r="E220" s="59" t="n">
        <v>0</v>
      </c>
      <c r="F220" s="58" t="n">
        <v>0</v>
      </c>
      <c r="G220" s="57" t="n">
        <v>-1.902</v>
      </c>
      <c r="H220" s="58" t="n">
        <v>5.619</v>
      </c>
      <c r="I220" s="59" t="n">
        <v>0</v>
      </c>
      <c r="J220" s="58" t="n">
        <v>0</v>
      </c>
      <c r="K220" s="57" t="n">
        <v>-5.619</v>
      </c>
    </row>
    <row r="221" customFormat="false" ht="13.5" hidden="false" customHeight="false" outlineLevel="0" collapsed="false">
      <c r="A221" s="32" t="s">
        <v>107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3</v>
      </c>
      <c r="B222" s="50" t="s">
        <v>44</v>
      </c>
      <c r="C222" s="50" t="n">
        <v>1</v>
      </c>
      <c r="D222" s="51" t="n">
        <v>223.091</v>
      </c>
      <c r="E222" s="52" t="n">
        <v>222.98</v>
      </c>
      <c r="F222" s="51" t="n">
        <v>0</v>
      </c>
      <c r="G222" s="50" t="n">
        <v>-0.111008</v>
      </c>
      <c r="H222" s="51" t="n">
        <v>5.409</v>
      </c>
      <c r="I222" s="52" t="n">
        <v>5.777</v>
      </c>
      <c r="J222" s="51" t="n">
        <v>0</v>
      </c>
      <c r="K222" s="50" t="n">
        <v>0.368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</v>
      </c>
      <c r="D223" s="55" t="n">
        <v>175.67</v>
      </c>
      <c r="E223" s="32" t="n">
        <v>176.004</v>
      </c>
      <c r="F223" s="55" t="n">
        <v>1.42199</v>
      </c>
      <c r="G223" s="54" t="n">
        <v>0.334488</v>
      </c>
      <c r="H223" s="55" t="n">
        <v>5.494</v>
      </c>
      <c r="I223" s="32" t="n">
        <v>5.713</v>
      </c>
      <c r="J223" s="55" t="n">
        <v>0.00141445</v>
      </c>
      <c r="K223" s="54" t="n">
        <v>0.219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</v>
      </c>
      <c r="D224" s="55" t="n">
        <v>151.163</v>
      </c>
      <c r="E224" s="32" t="n">
        <v>151.505</v>
      </c>
      <c r="F224" s="55" t="n">
        <v>2.12203</v>
      </c>
      <c r="G224" s="54" t="n">
        <v>0.341507</v>
      </c>
      <c r="H224" s="55" t="n">
        <v>5.666</v>
      </c>
      <c r="I224" s="32" t="n">
        <v>5.691</v>
      </c>
      <c r="J224" s="55" t="n">
        <v>0.00424233</v>
      </c>
      <c r="K224" s="54" t="n">
        <v>0.0250001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</v>
      </c>
      <c r="D225" s="55" t="n">
        <v>125.817</v>
      </c>
      <c r="E225" s="32" t="n">
        <v>125.994</v>
      </c>
      <c r="F225" s="55" t="n">
        <v>1.40149</v>
      </c>
      <c r="G225" s="54" t="n">
        <v>0.177002</v>
      </c>
      <c r="H225" s="55" t="n">
        <v>5.613</v>
      </c>
      <c r="I225" s="32" t="n">
        <v>5.613</v>
      </c>
      <c r="J225" s="55" t="n">
        <v>0</v>
      </c>
      <c r="K225" s="54" t="n">
        <v>0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</v>
      </c>
      <c r="D226" s="55" t="n">
        <v>102.328</v>
      </c>
      <c r="E226" s="32" t="n">
        <v>103.505</v>
      </c>
      <c r="F226" s="55" t="n">
        <v>0.714179</v>
      </c>
      <c r="G226" s="54" t="n">
        <v>1.177</v>
      </c>
      <c r="H226" s="55" t="n">
        <v>5.543</v>
      </c>
      <c r="I226" s="32" t="n">
        <v>5.522</v>
      </c>
      <c r="J226" s="55" t="n">
        <v>0.00424267</v>
      </c>
      <c r="K226" s="54" t="n">
        <v>-0.0209999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</v>
      </c>
      <c r="D227" s="55" t="n">
        <v>76.479</v>
      </c>
      <c r="E227" s="32" t="n">
        <v>76.012</v>
      </c>
      <c r="F227" s="55" t="n">
        <v>1.41563</v>
      </c>
      <c r="G227" s="54" t="n">
        <v>-0.466995</v>
      </c>
      <c r="H227" s="55" t="n">
        <v>5.424</v>
      </c>
      <c r="I227" s="32" t="n">
        <v>5.497</v>
      </c>
      <c r="J227" s="55" t="n">
        <v>0</v>
      </c>
      <c r="K227" s="54" t="n">
        <v>0.0730004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4</v>
      </c>
      <c r="D228" s="55" t="n">
        <v>50.859</v>
      </c>
      <c r="E228" s="32" t="n">
        <v>50.5025</v>
      </c>
      <c r="F228" s="55" t="n">
        <v>1.28997</v>
      </c>
      <c r="G228" s="54" t="n">
        <v>-0.356499</v>
      </c>
      <c r="H228" s="55" t="n">
        <v>5.454</v>
      </c>
      <c r="I228" s="32" t="n">
        <v>5.47175</v>
      </c>
      <c r="J228" s="55" t="n">
        <v>0.00262999</v>
      </c>
      <c r="K228" s="54" t="n">
        <v>0.0177503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</v>
      </c>
      <c r="D229" s="55" t="n">
        <v>30.928</v>
      </c>
      <c r="E229" s="32" t="n">
        <v>31.007</v>
      </c>
      <c r="F229" s="55" t="n">
        <v>1.40148</v>
      </c>
      <c r="G229" s="54" t="n">
        <v>0.0790005</v>
      </c>
      <c r="H229" s="55" t="n">
        <v>5.414</v>
      </c>
      <c r="I229" s="32" t="n">
        <v>5.447</v>
      </c>
      <c r="J229" s="55" t="n">
        <v>0.00565712</v>
      </c>
      <c r="K229" s="54" t="n">
        <v>0.033</v>
      </c>
    </row>
    <row r="230" customFormat="false" ht="12.75" hidden="false" customHeight="false" outlineLevel="0" collapsed="false">
      <c r="A230" s="53" t="s">
        <v>43</v>
      </c>
      <c r="B230" s="54" t="s">
        <v>44</v>
      </c>
      <c r="C230" s="54" t="n">
        <v>2</v>
      </c>
      <c r="D230" s="55" t="n">
        <v>20.892</v>
      </c>
      <c r="E230" s="32" t="n">
        <v>20.99</v>
      </c>
      <c r="F230" s="55" t="n">
        <v>1.40714</v>
      </c>
      <c r="G230" s="54" t="n">
        <v>0.0980015</v>
      </c>
      <c r="H230" s="55" t="n">
        <v>5.454</v>
      </c>
      <c r="I230" s="32" t="n">
        <v>5.509</v>
      </c>
      <c r="J230" s="55" t="n">
        <v>0.00141445</v>
      </c>
      <c r="K230" s="54" t="n">
        <v>0.0549998</v>
      </c>
    </row>
    <row r="231" customFormat="false" ht="12.75" hidden="false" customHeight="false" outlineLevel="0" collapsed="false">
      <c r="A231" s="53" t="s">
        <v>43</v>
      </c>
      <c r="B231" s="54" t="s">
        <v>44</v>
      </c>
      <c r="C231" s="54" t="n">
        <v>3</v>
      </c>
      <c r="D231" s="55" t="n">
        <v>11.26</v>
      </c>
      <c r="E231" s="32" t="n">
        <v>11.0003</v>
      </c>
      <c r="F231" s="55" t="n">
        <v>1.00151</v>
      </c>
      <c r="G231" s="54" t="n">
        <v>-0.259666</v>
      </c>
      <c r="H231" s="55" t="n">
        <v>5.723</v>
      </c>
      <c r="I231" s="32" t="n">
        <v>5.54533</v>
      </c>
      <c r="J231" s="55" t="n">
        <v>0.00493296</v>
      </c>
      <c r="K231" s="54" t="n">
        <v>-0.177667</v>
      </c>
    </row>
    <row r="232" customFormat="false" ht="13.5" hidden="false" customHeight="false" outlineLevel="0" collapsed="false">
      <c r="A232" s="56" t="s">
        <v>43</v>
      </c>
      <c r="B232" s="57" t="s">
        <v>44</v>
      </c>
      <c r="C232" s="57" t="n">
        <v>0</v>
      </c>
      <c r="D232" s="58" t="n">
        <v>1.817</v>
      </c>
      <c r="E232" s="59" t="n">
        <v>0</v>
      </c>
      <c r="F232" s="58" t="n">
        <v>0</v>
      </c>
      <c r="G232" s="57" t="n">
        <v>-1.817</v>
      </c>
      <c r="H232" s="58" t="n">
        <v>5.786</v>
      </c>
      <c r="I232" s="59" t="n">
        <v>0</v>
      </c>
      <c r="J232" s="58" t="n">
        <v>0</v>
      </c>
      <c r="K232" s="57" t="n">
        <v>-5.786</v>
      </c>
    </row>
    <row r="233" customFormat="false" ht="13.5" hidden="false" customHeight="false" outlineLevel="0" collapsed="false">
      <c r="A233" s="32" t="s">
        <v>107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5</v>
      </c>
      <c r="B234" s="50" t="s">
        <v>46</v>
      </c>
      <c r="C234" s="50" t="n">
        <v>2</v>
      </c>
      <c r="D234" s="51" t="n">
        <v>202.95</v>
      </c>
      <c r="E234" s="52" t="n">
        <v>201.967</v>
      </c>
      <c r="F234" s="51" t="n">
        <v>1.38168</v>
      </c>
      <c r="G234" s="50" t="n">
        <v>-0.982986</v>
      </c>
      <c r="H234" s="51" t="n">
        <v>5.865</v>
      </c>
      <c r="I234" s="52" t="n">
        <v>5.817</v>
      </c>
      <c r="J234" s="51" t="n">
        <v>0.00565678</v>
      </c>
      <c r="K234" s="50" t="n">
        <v>-0.0479994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</v>
      </c>
      <c r="D235" s="55" t="n">
        <v>176.361</v>
      </c>
      <c r="E235" s="32" t="n">
        <v>176.003</v>
      </c>
      <c r="F235" s="55" t="n">
        <v>1.41917</v>
      </c>
      <c r="G235" s="54" t="n">
        <v>-0.35849</v>
      </c>
      <c r="H235" s="55" t="n">
        <v>5.829</v>
      </c>
      <c r="I235" s="32" t="n">
        <v>5.8045</v>
      </c>
      <c r="J235" s="55" t="n">
        <v>0.00777829</v>
      </c>
      <c r="K235" s="54" t="n">
        <v>-0.0245004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</v>
      </c>
      <c r="D236" s="55" t="n">
        <v>151.283</v>
      </c>
      <c r="E236" s="32" t="n">
        <v>151.504</v>
      </c>
      <c r="F236" s="55" t="n">
        <v>2.11424</v>
      </c>
      <c r="G236" s="54" t="n">
        <v>0.220993</v>
      </c>
      <c r="H236" s="55" t="n">
        <v>5.812</v>
      </c>
      <c r="I236" s="32" t="n">
        <v>5.803</v>
      </c>
      <c r="J236" s="55" t="n">
        <v>0</v>
      </c>
      <c r="K236" s="54" t="n">
        <v>-0.00899982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</v>
      </c>
      <c r="D237" s="55" t="n">
        <v>126.21</v>
      </c>
      <c r="E237" s="32" t="n">
        <v>125.988</v>
      </c>
      <c r="F237" s="55" t="n">
        <v>1.41139</v>
      </c>
      <c r="G237" s="54" t="n">
        <v>-0.222</v>
      </c>
      <c r="H237" s="55" t="n">
        <v>5.808</v>
      </c>
      <c r="I237" s="32" t="n">
        <v>5.79</v>
      </c>
      <c r="J237" s="55" t="n">
        <v>0.00424267</v>
      </c>
      <c r="K237" s="54" t="n">
        <v>-0.0180001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</v>
      </c>
      <c r="D238" s="55" t="n">
        <v>101.504</v>
      </c>
      <c r="E238" s="32" t="n">
        <v>101.501</v>
      </c>
      <c r="F238" s="55" t="n">
        <v>2.13051</v>
      </c>
      <c r="G238" s="54" t="n">
        <v>-0.00349426</v>
      </c>
      <c r="H238" s="55" t="n">
        <v>5.721</v>
      </c>
      <c r="I238" s="32" t="n">
        <v>5.7015</v>
      </c>
      <c r="J238" s="55" t="n">
        <v>0.0021215</v>
      </c>
      <c r="K238" s="54" t="n">
        <v>-0.0195003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</v>
      </c>
      <c r="D239" s="55" t="n">
        <v>76.346</v>
      </c>
      <c r="E239" s="32" t="n">
        <v>76.0045</v>
      </c>
      <c r="F239" s="55" t="n">
        <v>1.41492</v>
      </c>
      <c r="G239" s="54" t="n">
        <v>-0.341499</v>
      </c>
      <c r="H239" s="55" t="n">
        <v>5.637</v>
      </c>
      <c r="I239" s="32" t="n">
        <v>5.633</v>
      </c>
      <c r="J239" s="55" t="n">
        <v>0.00424267</v>
      </c>
      <c r="K239" s="54" t="n">
        <v>-0.00399971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3</v>
      </c>
      <c r="D240" s="55" t="n">
        <v>51.421</v>
      </c>
      <c r="E240" s="32" t="n">
        <v>50.994</v>
      </c>
      <c r="F240" s="55" t="n">
        <v>0.998502</v>
      </c>
      <c r="G240" s="54" t="n">
        <v>-0.427002</v>
      </c>
      <c r="H240" s="55" t="n">
        <v>5.583</v>
      </c>
      <c r="I240" s="32" t="n">
        <v>5.61467</v>
      </c>
      <c r="J240" s="55" t="n">
        <v>0.00776742</v>
      </c>
      <c r="K240" s="54" t="n">
        <v>0.0316663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</v>
      </c>
      <c r="D241" s="55" t="n">
        <v>31.251</v>
      </c>
      <c r="E241" s="32" t="n">
        <v>31.0045</v>
      </c>
      <c r="F241" s="55" t="n">
        <v>1.42341</v>
      </c>
      <c r="G241" s="54" t="n">
        <v>-0.246498</v>
      </c>
      <c r="H241" s="55" t="n">
        <v>5.558</v>
      </c>
      <c r="I241" s="32" t="n">
        <v>5.557</v>
      </c>
      <c r="J241" s="55" t="n">
        <v>0.00424267</v>
      </c>
      <c r="K241" s="54" t="n">
        <v>-0.000999928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2</v>
      </c>
      <c r="D242" s="55" t="n">
        <v>21.14</v>
      </c>
      <c r="E242" s="32" t="n">
        <v>20.992</v>
      </c>
      <c r="F242" s="55" t="n">
        <v>1.4227</v>
      </c>
      <c r="G242" s="54" t="n">
        <v>-0.147999</v>
      </c>
      <c r="H242" s="55" t="n">
        <v>5.534</v>
      </c>
      <c r="I242" s="32" t="n">
        <v>5.534</v>
      </c>
      <c r="J242" s="55" t="n">
        <v>0.00848534</v>
      </c>
      <c r="K242" s="54" t="n">
        <v>0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3</v>
      </c>
      <c r="D243" s="55" t="n">
        <v>10.953</v>
      </c>
      <c r="E243" s="32" t="n">
        <v>10.9943</v>
      </c>
      <c r="F243" s="55" t="n">
        <v>0.997043</v>
      </c>
      <c r="G243" s="54" t="n">
        <v>0.0413332</v>
      </c>
      <c r="H243" s="55" t="n">
        <v>5.483</v>
      </c>
      <c r="I243" s="32" t="n">
        <v>5.45767</v>
      </c>
      <c r="J243" s="55" t="n">
        <v>0.0124232</v>
      </c>
      <c r="K243" s="54" t="n">
        <v>-0.0253329</v>
      </c>
    </row>
    <row r="244" customFormat="false" ht="13.5" hidden="false" customHeight="false" outlineLevel="0" collapsed="false">
      <c r="A244" s="56" t="s">
        <v>45</v>
      </c>
      <c r="B244" s="57" t="s">
        <v>46</v>
      </c>
      <c r="C244" s="57" t="n">
        <v>0</v>
      </c>
      <c r="D244" s="58" t="n">
        <v>1.881</v>
      </c>
      <c r="E244" s="59" t="n">
        <v>0</v>
      </c>
      <c r="F244" s="58" t="n">
        <v>0</v>
      </c>
      <c r="G244" s="57" t="n">
        <v>-1.881</v>
      </c>
      <c r="H244" s="58" t="n">
        <v>5.59</v>
      </c>
      <c r="I244" s="59" t="n">
        <v>0</v>
      </c>
      <c r="J244" s="58" t="n">
        <v>0</v>
      </c>
      <c r="K244" s="57" t="n">
        <v>-5.59</v>
      </c>
    </row>
    <row r="245" customFormat="false" ht="13.5" hidden="false" customHeight="false" outlineLevel="0" collapsed="false">
      <c r="A245" s="32" t="s">
        <v>107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7</v>
      </c>
      <c r="B246" s="50" t="s">
        <v>48</v>
      </c>
      <c r="C246" s="50" t="n">
        <v>2</v>
      </c>
      <c r="D246" s="51" t="n">
        <v>154.555</v>
      </c>
      <c r="E246" s="52" t="n">
        <v>153.638</v>
      </c>
      <c r="F246" s="51" t="n">
        <v>0.890961</v>
      </c>
      <c r="G246" s="50" t="n">
        <v>-0.916992</v>
      </c>
      <c r="H246" s="51" t="n">
        <v>5.823</v>
      </c>
      <c r="I246" s="52" t="n">
        <v>5.821</v>
      </c>
      <c r="J246" s="51" t="n">
        <v>0.00424267</v>
      </c>
      <c r="K246" s="50" t="n">
        <v>-0.00199986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</v>
      </c>
      <c r="D247" s="55" t="n">
        <v>151.519</v>
      </c>
      <c r="E247" s="32" t="n">
        <v>151.506</v>
      </c>
      <c r="F247" s="55" t="n">
        <v>2.12415</v>
      </c>
      <c r="G247" s="54" t="n">
        <v>-0.0130005</v>
      </c>
      <c r="H247" s="55" t="n">
        <v>5.819</v>
      </c>
      <c r="I247" s="32" t="n">
        <v>5.8165</v>
      </c>
      <c r="J247" s="55" t="n">
        <v>0.00212117</v>
      </c>
      <c r="K247" s="54" t="n">
        <v>-0.00250006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</v>
      </c>
      <c r="D248" s="55" t="n">
        <v>126.234</v>
      </c>
      <c r="E248" s="32" t="n">
        <v>126.007</v>
      </c>
      <c r="F248" s="55" t="n">
        <v>1.40714</v>
      </c>
      <c r="G248" s="54" t="n">
        <v>-0.226997</v>
      </c>
      <c r="H248" s="55" t="n">
        <v>5.772</v>
      </c>
      <c r="I248" s="32" t="n">
        <v>5.7705</v>
      </c>
      <c r="J248" s="55" t="n">
        <v>0.000707056</v>
      </c>
      <c r="K248" s="54" t="n">
        <v>-0.00149965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</v>
      </c>
      <c r="D249" s="55" t="n">
        <v>101.431</v>
      </c>
      <c r="E249" s="32" t="n">
        <v>101.501</v>
      </c>
      <c r="F249" s="55" t="n">
        <v>2.13264</v>
      </c>
      <c r="G249" s="54" t="n">
        <v>0.0699997</v>
      </c>
      <c r="H249" s="55" t="n">
        <v>5.712</v>
      </c>
      <c r="I249" s="32" t="n">
        <v>5.695</v>
      </c>
      <c r="J249" s="55" t="n">
        <v>0.00565678</v>
      </c>
      <c r="K249" s="54" t="n">
        <v>-0.0170002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</v>
      </c>
      <c r="D250" s="55" t="n">
        <v>76.442</v>
      </c>
      <c r="E250" s="32" t="n">
        <v>75.998</v>
      </c>
      <c r="F250" s="55" t="n">
        <v>1.41563</v>
      </c>
      <c r="G250" s="54" t="n">
        <v>-0.444</v>
      </c>
      <c r="H250" s="55" t="n">
        <v>5.669</v>
      </c>
      <c r="I250" s="32" t="n">
        <v>5.6685</v>
      </c>
      <c r="J250" s="55" t="n">
        <v>0.00494973</v>
      </c>
      <c r="K250" s="54" t="n">
        <v>-0.000500202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3</v>
      </c>
      <c r="D251" s="55" t="n">
        <v>51.1</v>
      </c>
      <c r="E251" s="32" t="n">
        <v>50.9993</v>
      </c>
      <c r="F251" s="55" t="n">
        <v>0.994501</v>
      </c>
      <c r="G251" s="54" t="n">
        <v>-0.100666</v>
      </c>
      <c r="H251" s="55" t="n">
        <v>5.627</v>
      </c>
      <c r="I251" s="32" t="n">
        <v>5.62867</v>
      </c>
      <c r="J251" s="55" t="n">
        <v>0.00251668</v>
      </c>
      <c r="K251" s="54" t="n">
        <v>0.00166702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</v>
      </c>
      <c r="D252" s="55" t="n">
        <v>31.345</v>
      </c>
      <c r="E252" s="32" t="n">
        <v>31.001</v>
      </c>
      <c r="F252" s="55" t="n">
        <v>1.42411</v>
      </c>
      <c r="G252" s="54" t="n">
        <v>-0.344</v>
      </c>
      <c r="H252" s="55" t="n">
        <v>5.617</v>
      </c>
      <c r="I252" s="32" t="n">
        <v>5.613</v>
      </c>
      <c r="J252" s="55" t="n">
        <v>0</v>
      </c>
      <c r="K252" s="54" t="n">
        <v>-0.00400019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</v>
      </c>
      <c r="D253" s="55" t="n">
        <v>21.473</v>
      </c>
      <c r="E253" s="32" t="n">
        <v>21.0045</v>
      </c>
      <c r="F253" s="55" t="n">
        <v>1.41634</v>
      </c>
      <c r="G253" s="54" t="n">
        <v>-0.468498</v>
      </c>
      <c r="H253" s="55" t="n">
        <v>5.585</v>
      </c>
      <c r="I253" s="32" t="n">
        <v>5.6025</v>
      </c>
      <c r="J253" s="55" t="n">
        <v>0.0021215</v>
      </c>
      <c r="K253" s="54" t="n">
        <v>0.0174999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3</v>
      </c>
      <c r="D254" s="55" t="n">
        <v>11.317</v>
      </c>
      <c r="E254" s="32" t="n">
        <v>11.008</v>
      </c>
      <c r="F254" s="55" t="n">
        <v>1.00355</v>
      </c>
      <c r="G254" s="54" t="n">
        <v>-0.309001</v>
      </c>
      <c r="H254" s="55" t="n">
        <v>5.618</v>
      </c>
      <c r="I254" s="32" t="n">
        <v>5.676</v>
      </c>
      <c r="J254" s="55" t="n">
        <v>0.0155242</v>
      </c>
      <c r="K254" s="54" t="n">
        <v>0.0580001</v>
      </c>
    </row>
    <row r="255" customFormat="false" ht="13.5" hidden="false" customHeight="false" outlineLevel="0" collapsed="false">
      <c r="A255" s="56" t="s">
        <v>47</v>
      </c>
      <c r="B255" s="57" t="s">
        <v>48</v>
      </c>
      <c r="C255" s="57" t="n">
        <v>1</v>
      </c>
      <c r="D255" s="58" t="n">
        <v>2.088</v>
      </c>
      <c r="E255" s="59" t="n">
        <v>3.993</v>
      </c>
      <c r="F255" s="58" t="n">
        <v>0</v>
      </c>
      <c r="G255" s="57" t="n">
        <v>1.905</v>
      </c>
      <c r="H255" s="58" t="n">
        <v>5.834</v>
      </c>
      <c r="I255" s="59" t="n">
        <v>5.844</v>
      </c>
      <c r="J255" s="58" t="n">
        <v>0</v>
      </c>
      <c r="K255" s="57" t="n">
        <v>0.00999975</v>
      </c>
    </row>
    <row r="256" customFormat="false" ht="13.5" hidden="false" customHeight="false" outlineLevel="0" collapsed="false">
      <c r="A256" s="32" t="s">
        <v>107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9</v>
      </c>
      <c r="B257" s="50" t="s">
        <v>50</v>
      </c>
      <c r="C257" s="50" t="n">
        <v>1</v>
      </c>
      <c r="D257" s="51" t="n">
        <v>108.899</v>
      </c>
      <c r="E257" s="52" t="n">
        <v>108.948</v>
      </c>
      <c r="F257" s="51" t="n">
        <v>0</v>
      </c>
      <c r="G257" s="50" t="n">
        <v>0.048996</v>
      </c>
      <c r="H257" s="51" t="n">
        <v>5.707</v>
      </c>
      <c r="I257" s="52" t="n">
        <v>5.717</v>
      </c>
      <c r="J257" s="51" t="n">
        <v>0</v>
      </c>
      <c r="K257" s="50" t="n">
        <v>0.0100002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</v>
      </c>
      <c r="D258" s="55" t="n">
        <v>100.855</v>
      </c>
      <c r="E258" s="32" t="n">
        <v>100.003</v>
      </c>
      <c r="F258" s="55" t="n">
        <v>0</v>
      </c>
      <c r="G258" s="54" t="n">
        <v>-0.852005</v>
      </c>
      <c r="H258" s="55" t="n">
        <v>5.699</v>
      </c>
      <c r="I258" s="32" t="n">
        <v>5.673</v>
      </c>
      <c r="J258" s="55" t="n">
        <v>0</v>
      </c>
      <c r="K258" s="54" t="n">
        <v>-0.026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</v>
      </c>
      <c r="D259" s="55" t="n">
        <v>76.286</v>
      </c>
      <c r="E259" s="32" t="n">
        <v>76.003</v>
      </c>
      <c r="F259" s="55" t="n">
        <v>1.4227</v>
      </c>
      <c r="G259" s="54" t="n">
        <v>-0.282997</v>
      </c>
      <c r="H259" s="55" t="n">
        <v>5.661</v>
      </c>
      <c r="I259" s="32" t="n">
        <v>5.654</v>
      </c>
      <c r="J259" s="55" t="n">
        <v>0.00141445</v>
      </c>
      <c r="K259" s="54" t="n">
        <v>-0.00699949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3</v>
      </c>
      <c r="D260" s="55" t="n">
        <v>51.046</v>
      </c>
      <c r="E260" s="32" t="n">
        <v>50.9993</v>
      </c>
      <c r="F260" s="55" t="n">
        <v>0.995018</v>
      </c>
      <c r="G260" s="54" t="n">
        <v>-0.046669</v>
      </c>
      <c r="H260" s="55" t="n">
        <v>5.639</v>
      </c>
      <c r="I260" s="32" t="n">
        <v>5.63867</v>
      </c>
      <c r="J260" s="55" t="n">
        <v>0.00305509</v>
      </c>
      <c r="K260" s="54" t="n">
        <v>-0.000333309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</v>
      </c>
      <c r="D261" s="55" t="n">
        <v>31.342</v>
      </c>
      <c r="E261" s="32" t="n">
        <v>31.0075</v>
      </c>
      <c r="F261" s="55" t="n">
        <v>1.40643</v>
      </c>
      <c r="G261" s="54" t="n">
        <v>-0.334499</v>
      </c>
      <c r="H261" s="55" t="n">
        <v>5.636</v>
      </c>
      <c r="I261" s="32" t="n">
        <v>5.639</v>
      </c>
      <c r="J261" s="55" t="n">
        <v>0.00141411</v>
      </c>
      <c r="K261" s="54" t="n">
        <v>0.00299978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</v>
      </c>
      <c r="D262" s="55" t="n">
        <v>21.21</v>
      </c>
      <c r="E262" s="32" t="n">
        <v>20.9925</v>
      </c>
      <c r="F262" s="55" t="n">
        <v>1.41634</v>
      </c>
      <c r="G262" s="54" t="n">
        <v>-0.217499</v>
      </c>
      <c r="H262" s="55" t="n">
        <v>5.637</v>
      </c>
      <c r="I262" s="32" t="n">
        <v>5.6405</v>
      </c>
      <c r="J262" s="55" t="n">
        <v>0.000707056</v>
      </c>
      <c r="K262" s="54" t="n">
        <v>0.00349998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3</v>
      </c>
      <c r="D263" s="55" t="n">
        <v>11.287</v>
      </c>
      <c r="E263" s="32" t="n">
        <v>11.002</v>
      </c>
      <c r="F263" s="55" t="n">
        <v>1.0055</v>
      </c>
      <c r="G263" s="54" t="n">
        <v>-0.285</v>
      </c>
      <c r="H263" s="55" t="n">
        <v>5.872</v>
      </c>
      <c r="I263" s="32" t="n">
        <v>6.01633</v>
      </c>
      <c r="J263" s="55" t="n">
        <v>0.0683837</v>
      </c>
      <c r="K263" s="54" t="n">
        <v>0.144333</v>
      </c>
    </row>
    <row r="264" customFormat="false" ht="13.5" hidden="false" customHeight="false" outlineLevel="0" collapsed="false">
      <c r="A264" s="56" t="s">
        <v>49</v>
      </c>
      <c r="B264" s="57" t="s">
        <v>50</v>
      </c>
      <c r="C264" s="57" t="n">
        <v>0</v>
      </c>
      <c r="D264" s="58" t="n">
        <v>1.947</v>
      </c>
      <c r="E264" s="59" t="n">
        <v>0</v>
      </c>
      <c r="F264" s="58" t="n">
        <v>0</v>
      </c>
      <c r="G264" s="57" t="n">
        <v>-1.947</v>
      </c>
      <c r="H264" s="58" t="n">
        <v>6.395</v>
      </c>
      <c r="I264" s="59" t="n">
        <v>0</v>
      </c>
      <c r="J264" s="58" t="n">
        <v>0</v>
      </c>
      <c r="K264" s="57" t="n">
        <v>-6.395</v>
      </c>
    </row>
    <row r="265" customFormat="false" ht="13.5" hidden="false" customHeight="false" outlineLevel="0" collapsed="false">
      <c r="A265" s="32" t="s">
        <v>107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51</v>
      </c>
      <c r="B266" s="50" t="s">
        <v>52</v>
      </c>
      <c r="C266" s="50" t="n">
        <v>1</v>
      </c>
      <c r="D266" s="51" t="n">
        <v>46.263</v>
      </c>
      <c r="E266" s="52" t="n">
        <v>46.335</v>
      </c>
      <c r="F266" s="51" t="n">
        <v>0</v>
      </c>
      <c r="G266" s="50" t="n">
        <v>0.0719986</v>
      </c>
      <c r="H266" s="51" t="n">
        <v>5.676</v>
      </c>
      <c r="I266" s="52" t="n">
        <v>5.631</v>
      </c>
      <c r="J266" s="51" t="n">
        <v>0</v>
      </c>
      <c r="K266" s="50" t="n">
        <v>-0.0450001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1</v>
      </c>
      <c r="D267" s="55" t="n">
        <v>46.25</v>
      </c>
      <c r="E267" s="32" t="n">
        <v>46.335</v>
      </c>
      <c r="F267" s="55" t="n">
        <v>0</v>
      </c>
      <c r="G267" s="54" t="n">
        <v>0.0849991</v>
      </c>
      <c r="H267" s="55" t="n">
        <v>5.634</v>
      </c>
      <c r="I267" s="32" t="n">
        <v>5.631</v>
      </c>
      <c r="J267" s="55" t="n">
        <v>0</v>
      </c>
      <c r="K267" s="54" t="n">
        <v>-0.00299978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31.086</v>
      </c>
      <c r="E268" s="32" t="n">
        <v>30.9955</v>
      </c>
      <c r="F268" s="55" t="n">
        <v>1.40926</v>
      </c>
      <c r="G268" s="54" t="n">
        <v>-0.0904999</v>
      </c>
      <c r="H268" s="55" t="n">
        <v>5.636</v>
      </c>
      <c r="I268" s="32" t="n">
        <v>5.647</v>
      </c>
      <c r="J268" s="55" t="n">
        <v>0.0197989</v>
      </c>
      <c r="K268" s="54" t="n">
        <v>0.0109997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21.388</v>
      </c>
      <c r="E269" s="32" t="n">
        <v>20.995</v>
      </c>
      <c r="F269" s="55" t="n">
        <v>1.40856</v>
      </c>
      <c r="G269" s="54" t="n">
        <v>-0.393002</v>
      </c>
      <c r="H269" s="55" t="n">
        <v>5.705</v>
      </c>
      <c r="I269" s="32" t="n">
        <v>5.7655</v>
      </c>
      <c r="J269" s="55" t="n">
        <v>0.0134351</v>
      </c>
      <c r="K269" s="54" t="n">
        <v>0.0605001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3</v>
      </c>
      <c r="D270" s="55" t="n">
        <v>11.445</v>
      </c>
      <c r="E270" s="32" t="n">
        <v>11.0047</v>
      </c>
      <c r="F270" s="55" t="n">
        <v>0.998526</v>
      </c>
      <c r="G270" s="54" t="n">
        <v>-0.440333</v>
      </c>
      <c r="H270" s="55" t="n">
        <v>5.89</v>
      </c>
      <c r="I270" s="32" t="n">
        <v>6.01967</v>
      </c>
      <c r="J270" s="55" t="n">
        <v>0.050501</v>
      </c>
      <c r="K270" s="54" t="n">
        <v>0.129667</v>
      </c>
    </row>
    <row r="271" customFormat="false" ht="13.5" hidden="false" customHeight="false" outlineLevel="0" collapsed="false">
      <c r="A271" s="56" t="s">
        <v>51</v>
      </c>
      <c r="B271" s="57" t="s">
        <v>52</v>
      </c>
      <c r="C271" s="57" t="n">
        <v>1</v>
      </c>
      <c r="D271" s="58" t="n">
        <v>2.07</v>
      </c>
      <c r="E271" s="59" t="n">
        <v>3.985</v>
      </c>
      <c r="F271" s="58" t="n">
        <v>0</v>
      </c>
      <c r="G271" s="57" t="n">
        <v>1.915</v>
      </c>
      <c r="H271" s="58" t="n">
        <v>6.524</v>
      </c>
      <c r="I271" s="59" t="n">
        <v>6.622</v>
      </c>
      <c r="J271" s="58" t="n">
        <v>0</v>
      </c>
      <c r="K271" s="57" t="n">
        <v>0.098</v>
      </c>
    </row>
    <row r="272" customFormat="false" ht="13.5" hidden="false" customHeight="false" outlineLevel="0" collapsed="false">
      <c r="A272" s="32" t="s">
        <v>107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53</v>
      </c>
      <c r="B273" s="50" t="s">
        <v>54</v>
      </c>
      <c r="C273" s="50" t="n">
        <v>2</v>
      </c>
      <c r="D273" s="51" t="n">
        <v>127.487</v>
      </c>
      <c r="E273" s="52" t="n">
        <v>127.216</v>
      </c>
      <c r="F273" s="51" t="n">
        <v>0.30547</v>
      </c>
      <c r="G273" s="50" t="n">
        <v>-0.270996</v>
      </c>
      <c r="H273" s="51" t="n">
        <v>5.629</v>
      </c>
      <c r="I273" s="52" t="n">
        <v>5.639</v>
      </c>
      <c r="J273" s="51" t="n">
        <v>0.00141411</v>
      </c>
      <c r="K273" s="50" t="n">
        <v>0.00999975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</v>
      </c>
      <c r="D274" s="55" t="n">
        <v>101.339</v>
      </c>
      <c r="E274" s="32" t="n">
        <v>101.495</v>
      </c>
      <c r="F274" s="55" t="n">
        <v>2.12132</v>
      </c>
      <c r="G274" s="54" t="n">
        <v>0.156006</v>
      </c>
      <c r="H274" s="55" t="n">
        <v>5.607</v>
      </c>
      <c r="I274" s="32" t="n">
        <v>5.595</v>
      </c>
      <c r="J274" s="55" t="n">
        <v>0.00989979</v>
      </c>
      <c r="K274" s="54" t="n">
        <v>-0.0119996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</v>
      </c>
      <c r="D275" s="55" t="n">
        <v>76.152</v>
      </c>
      <c r="E275" s="32" t="n">
        <v>76.001</v>
      </c>
      <c r="F275" s="55" t="n">
        <v>1.41421</v>
      </c>
      <c r="G275" s="54" t="n">
        <v>-0.151001</v>
      </c>
      <c r="H275" s="55" t="n">
        <v>5.557</v>
      </c>
      <c r="I275" s="32" t="n">
        <v>5.5555</v>
      </c>
      <c r="J275" s="55" t="n">
        <v>0.000707393</v>
      </c>
      <c r="K275" s="54" t="n">
        <v>-0.00150013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3</v>
      </c>
      <c r="D276" s="55" t="n">
        <v>51.033</v>
      </c>
      <c r="E276" s="32" t="n">
        <v>51.0027</v>
      </c>
      <c r="F276" s="55" t="n">
        <v>1.00852</v>
      </c>
      <c r="G276" s="54" t="n">
        <v>-0.0303345</v>
      </c>
      <c r="H276" s="55" t="n">
        <v>5.458</v>
      </c>
      <c r="I276" s="32" t="n">
        <v>5.46267</v>
      </c>
      <c r="J276" s="55" t="n">
        <v>0.00378594</v>
      </c>
      <c r="K276" s="54" t="n">
        <v>0.00466633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</v>
      </c>
      <c r="D277" s="55" t="n">
        <v>31.158</v>
      </c>
      <c r="E277" s="32" t="n">
        <v>31.004</v>
      </c>
      <c r="F277" s="55" t="n">
        <v>1.41846</v>
      </c>
      <c r="G277" s="54" t="n">
        <v>-0.154001</v>
      </c>
      <c r="H277" s="55" t="n">
        <v>5.417</v>
      </c>
      <c r="I277" s="32" t="n">
        <v>5.4355</v>
      </c>
      <c r="J277" s="55" t="n">
        <v>0.000707056</v>
      </c>
      <c r="K277" s="54" t="n">
        <v>0.0185003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</v>
      </c>
      <c r="D278" s="55" t="n">
        <v>20.962</v>
      </c>
      <c r="E278" s="32" t="n">
        <v>21.0085</v>
      </c>
      <c r="F278" s="55" t="n">
        <v>1.41916</v>
      </c>
      <c r="G278" s="54" t="n">
        <v>0.0464993</v>
      </c>
      <c r="H278" s="55" t="n">
        <v>5.403</v>
      </c>
      <c r="I278" s="32" t="n">
        <v>5.4165</v>
      </c>
      <c r="J278" s="55" t="n">
        <v>0.00353561</v>
      </c>
      <c r="K278" s="54" t="n">
        <v>0.0135002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3</v>
      </c>
      <c r="D279" s="55" t="n">
        <v>11.103</v>
      </c>
      <c r="E279" s="32" t="n">
        <v>10.9997</v>
      </c>
      <c r="F279" s="55" t="n">
        <v>0.994001</v>
      </c>
      <c r="G279" s="54" t="n">
        <v>-0.103333</v>
      </c>
      <c r="H279" s="55" t="n">
        <v>5.746</v>
      </c>
      <c r="I279" s="32" t="n">
        <v>5.607</v>
      </c>
      <c r="J279" s="55" t="n">
        <v>0.0630951</v>
      </c>
      <c r="K279" s="54" t="n">
        <v>-0.139</v>
      </c>
    </row>
    <row r="280" customFormat="false" ht="13.5" hidden="false" customHeight="false" outlineLevel="0" collapsed="false">
      <c r="A280" s="56" t="s">
        <v>53</v>
      </c>
      <c r="B280" s="57" t="s">
        <v>54</v>
      </c>
      <c r="C280" s="57" t="n">
        <v>1</v>
      </c>
      <c r="D280" s="58" t="n">
        <v>1.794</v>
      </c>
      <c r="E280" s="59" t="n">
        <v>2.198</v>
      </c>
      <c r="F280" s="58" t="n">
        <v>0</v>
      </c>
      <c r="G280" s="57" t="n">
        <v>0.404</v>
      </c>
      <c r="H280" s="58" t="n">
        <v>6.164</v>
      </c>
      <c r="I280" s="59" t="n">
        <v>6.242</v>
      </c>
      <c r="J280" s="58" t="n">
        <v>0</v>
      </c>
      <c r="K280" s="57" t="n">
        <v>0.0780001</v>
      </c>
    </row>
    <row r="281" customFormat="false" ht="13.5" hidden="false" customHeight="false" outlineLevel="0" collapsed="false">
      <c r="A281" s="32" t="s">
        <v>107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5</v>
      </c>
      <c r="B282" s="50" t="s">
        <v>56</v>
      </c>
      <c r="C282" s="50" t="n">
        <v>1</v>
      </c>
      <c r="D282" s="51" t="n">
        <v>133.866</v>
      </c>
      <c r="E282" s="52" t="n">
        <v>133.95</v>
      </c>
      <c r="F282" s="51" t="n">
        <v>0</v>
      </c>
      <c r="G282" s="50" t="n">
        <v>0.0839996</v>
      </c>
      <c r="H282" s="51" t="n">
        <v>5.719</v>
      </c>
      <c r="I282" s="52" t="n">
        <v>5.712</v>
      </c>
      <c r="J282" s="51" t="n">
        <v>0</v>
      </c>
      <c r="K282" s="50" t="n">
        <v>-0.00699997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</v>
      </c>
      <c r="D283" s="55" t="n">
        <v>101.676</v>
      </c>
      <c r="E283" s="32" t="n">
        <v>101.499</v>
      </c>
      <c r="F283" s="55" t="n">
        <v>2.11425</v>
      </c>
      <c r="G283" s="54" t="n">
        <v>-0.177002</v>
      </c>
      <c r="H283" s="55" t="n">
        <v>5.634</v>
      </c>
      <c r="I283" s="32" t="n">
        <v>5.6255</v>
      </c>
      <c r="J283" s="55" t="n">
        <v>0.000707056</v>
      </c>
      <c r="K283" s="54" t="n">
        <v>-0.0085001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</v>
      </c>
      <c r="D284" s="55" t="n">
        <v>76.335</v>
      </c>
      <c r="E284" s="32" t="n">
        <v>76.0075</v>
      </c>
      <c r="F284" s="55" t="n">
        <v>1.41634</v>
      </c>
      <c r="G284" s="54" t="n">
        <v>-0.327499</v>
      </c>
      <c r="H284" s="55" t="n">
        <v>5.542</v>
      </c>
      <c r="I284" s="32" t="n">
        <v>5.599</v>
      </c>
      <c r="J284" s="55" t="n">
        <v>0.0155566</v>
      </c>
      <c r="K284" s="54" t="n">
        <v>0.0570002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3</v>
      </c>
      <c r="D285" s="55" t="n">
        <v>51.179</v>
      </c>
      <c r="E285" s="32" t="n">
        <v>50.997</v>
      </c>
      <c r="F285" s="55" t="n">
        <v>1.00601</v>
      </c>
      <c r="G285" s="54" t="n">
        <v>-0.182003</v>
      </c>
      <c r="H285" s="55" t="n">
        <v>5.516</v>
      </c>
      <c r="I285" s="32" t="n">
        <v>5.52967</v>
      </c>
      <c r="J285" s="55" t="n">
        <v>0.00472574</v>
      </c>
      <c r="K285" s="54" t="n">
        <v>0.0136666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</v>
      </c>
      <c r="D286" s="55" t="n">
        <v>30.914</v>
      </c>
      <c r="E286" s="32" t="n">
        <v>30.9915</v>
      </c>
      <c r="F286" s="55" t="n">
        <v>1.40785</v>
      </c>
      <c r="G286" s="54" t="n">
        <v>0.0775013</v>
      </c>
      <c r="H286" s="55" t="n">
        <v>5.441</v>
      </c>
      <c r="I286" s="32" t="n">
        <v>5.3915</v>
      </c>
      <c r="J286" s="55" t="n">
        <v>0.0021215</v>
      </c>
      <c r="K286" s="54" t="n">
        <v>-0.0495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</v>
      </c>
      <c r="D287" s="55" t="n">
        <v>21.405</v>
      </c>
      <c r="E287" s="32" t="n">
        <v>21.004</v>
      </c>
      <c r="F287" s="55" t="n">
        <v>1.40573</v>
      </c>
      <c r="G287" s="54" t="n">
        <v>-0.401001</v>
      </c>
      <c r="H287" s="55" t="n">
        <v>5.429</v>
      </c>
      <c r="I287" s="32" t="n">
        <v>5.4685</v>
      </c>
      <c r="J287" s="55" t="n">
        <v>0.00494973</v>
      </c>
      <c r="K287" s="54" t="n">
        <v>0.0395002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3</v>
      </c>
      <c r="D288" s="55" t="n">
        <v>11.296</v>
      </c>
      <c r="E288" s="32" t="n">
        <v>10.9953</v>
      </c>
      <c r="F288" s="55" t="n">
        <v>1.0085</v>
      </c>
      <c r="G288" s="54" t="n">
        <v>-0.300666</v>
      </c>
      <c r="H288" s="55" t="n">
        <v>5.491</v>
      </c>
      <c r="I288" s="32" t="n">
        <v>5.555</v>
      </c>
      <c r="J288" s="55" t="n">
        <v>0.0307898</v>
      </c>
      <c r="K288" s="54" t="n">
        <v>0.0639997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0</v>
      </c>
      <c r="D289" s="58" t="n">
        <v>1.852</v>
      </c>
      <c r="E289" s="59" t="n">
        <v>0</v>
      </c>
      <c r="F289" s="58" t="n">
        <v>0</v>
      </c>
      <c r="G289" s="57" t="n">
        <v>-1.852</v>
      </c>
      <c r="H289" s="58" t="n">
        <v>5.759</v>
      </c>
      <c r="I289" s="59" t="n">
        <v>0</v>
      </c>
      <c r="J289" s="58" t="n">
        <v>0</v>
      </c>
      <c r="K289" s="57" t="n">
        <v>-5.759</v>
      </c>
    </row>
    <row r="290" customFormat="false" ht="13.5" hidden="false" customHeight="false" outlineLevel="0" collapsed="false">
      <c r="A290" s="32" t="s">
        <v>107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2</v>
      </c>
      <c r="D291" s="51" t="n">
        <v>175.214</v>
      </c>
      <c r="E291" s="52" t="n">
        <v>175.151</v>
      </c>
      <c r="F291" s="51" t="n">
        <v>0.217788</v>
      </c>
      <c r="G291" s="50" t="n">
        <v>-0.0630035</v>
      </c>
      <c r="H291" s="51" t="n">
        <v>5.696</v>
      </c>
      <c r="I291" s="52" t="n">
        <v>5.6825</v>
      </c>
      <c r="J291" s="51" t="n">
        <v>0.00353561</v>
      </c>
      <c r="K291" s="50" t="n">
        <v>-0.0135002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</v>
      </c>
      <c r="D292" s="55" t="n">
        <v>126.077</v>
      </c>
      <c r="E292" s="32" t="n">
        <v>126.001</v>
      </c>
      <c r="F292" s="55" t="n">
        <v>1.41633</v>
      </c>
      <c r="G292" s="54" t="n">
        <v>-0.0755081</v>
      </c>
      <c r="H292" s="55" t="n">
        <v>5.668</v>
      </c>
      <c r="I292" s="32" t="n">
        <v>5.657</v>
      </c>
      <c r="J292" s="55" t="n">
        <v>0.00424267</v>
      </c>
      <c r="K292" s="54" t="n">
        <v>-0.0110006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</v>
      </c>
      <c r="D293" s="55" t="n">
        <v>101.315</v>
      </c>
      <c r="E293" s="32" t="n">
        <v>101.492</v>
      </c>
      <c r="F293" s="55" t="n">
        <v>2.12486</v>
      </c>
      <c r="G293" s="54" t="n">
        <v>0.176498</v>
      </c>
      <c r="H293" s="55" t="n">
        <v>5.656</v>
      </c>
      <c r="I293" s="32" t="n">
        <v>5.6375</v>
      </c>
      <c r="J293" s="55" t="n">
        <v>0.00212117</v>
      </c>
      <c r="K293" s="54" t="n">
        <v>-0.0185003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</v>
      </c>
      <c r="D294" s="55" t="n">
        <v>76.102</v>
      </c>
      <c r="E294" s="32" t="n">
        <v>75.995</v>
      </c>
      <c r="F294" s="55" t="n">
        <v>1.42411</v>
      </c>
      <c r="G294" s="54" t="n">
        <v>-0.107002</v>
      </c>
      <c r="H294" s="55" t="n">
        <v>5.636</v>
      </c>
      <c r="I294" s="32" t="n">
        <v>5.59</v>
      </c>
      <c r="J294" s="55" t="n">
        <v>0.00848534</v>
      </c>
      <c r="K294" s="54" t="n">
        <v>-0.046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4</v>
      </c>
      <c r="D295" s="55" t="n">
        <v>50.941</v>
      </c>
      <c r="E295" s="32" t="n">
        <v>50.5007</v>
      </c>
      <c r="F295" s="55" t="n">
        <v>1.28601</v>
      </c>
      <c r="G295" s="54" t="n">
        <v>-0.440254</v>
      </c>
      <c r="H295" s="55" t="n">
        <v>5.497</v>
      </c>
      <c r="I295" s="32" t="n">
        <v>5.44575</v>
      </c>
      <c r="J295" s="55" t="n">
        <v>0.00478721</v>
      </c>
      <c r="K295" s="54" t="n">
        <v>-0.05125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</v>
      </c>
      <c r="D296" s="55" t="n">
        <v>31.187</v>
      </c>
      <c r="E296" s="32" t="n">
        <v>30.992</v>
      </c>
      <c r="F296" s="55" t="n">
        <v>1.40714</v>
      </c>
      <c r="G296" s="54" t="n">
        <v>-0.195</v>
      </c>
      <c r="H296" s="55" t="n">
        <v>5.41</v>
      </c>
      <c r="I296" s="32" t="n">
        <v>5.43</v>
      </c>
      <c r="J296" s="55" t="n">
        <v>0.00848534</v>
      </c>
      <c r="K296" s="54" t="n">
        <v>0.02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</v>
      </c>
      <c r="D297" s="55" t="n">
        <v>21.199</v>
      </c>
      <c r="E297" s="32" t="n">
        <v>20.998</v>
      </c>
      <c r="F297" s="55" t="n">
        <v>1.40856</v>
      </c>
      <c r="G297" s="54" t="n">
        <v>-0.200998</v>
      </c>
      <c r="H297" s="55" t="n">
        <v>5.46</v>
      </c>
      <c r="I297" s="32" t="n">
        <v>5.5</v>
      </c>
      <c r="J297" s="55" t="n">
        <v>0.0141425</v>
      </c>
      <c r="K297" s="54" t="n">
        <v>0.04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3</v>
      </c>
      <c r="D298" s="55" t="n">
        <v>11.125</v>
      </c>
      <c r="E298" s="32" t="n">
        <v>11.001</v>
      </c>
      <c r="F298" s="55" t="n">
        <v>1.003</v>
      </c>
      <c r="G298" s="54" t="n">
        <v>-0.124</v>
      </c>
      <c r="H298" s="55" t="n">
        <v>5.569</v>
      </c>
      <c r="I298" s="32" t="n">
        <v>5.55467</v>
      </c>
      <c r="J298" s="55" t="n">
        <v>0.00665839</v>
      </c>
      <c r="K298" s="54" t="n">
        <v>-0.0143332</v>
      </c>
    </row>
    <row r="299" customFormat="false" ht="13.5" hidden="false" customHeight="false" outlineLevel="0" collapsed="false">
      <c r="A299" s="56" t="s">
        <v>57</v>
      </c>
      <c r="B299" s="57" t="s">
        <v>58</v>
      </c>
      <c r="C299" s="57" t="n">
        <v>1</v>
      </c>
      <c r="D299" s="58" t="n">
        <v>2.047</v>
      </c>
      <c r="E299" s="59" t="n">
        <v>3.986</v>
      </c>
      <c r="F299" s="58" t="n">
        <v>0</v>
      </c>
      <c r="G299" s="57" t="n">
        <v>1.939</v>
      </c>
      <c r="H299" s="58" t="n">
        <v>5.851</v>
      </c>
      <c r="I299" s="59" t="n">
        <v>5.643</v>
      </c>
      <c r="J299" s="58" t="n">
        <v>0</v>
      </c>
      <c r="K299" s="57" t="n">
        <v>-0.208</v>
      </c>
    </row>
    <row r="300" customFormat="false" ht="13.5" hidden="false" customHeight="false" outlineLevel="0" collapsed="false">
      <c r="A300" s="32" t="s">
        <v>107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59</v>
      </c>
      <c r="B301" s="50" t="s">
        <v>60</v>
      </c>
      <c r="C301" s="50" t="n">
        <v>2</v>
      </c>
      <c r="D301" s="51" t="n">
        <v>69.614</v>
      </c>
      <c r="E301" s="52" t="n">
        <v>68.7565</v>
      </c>
      <c r="F301" s="51" t="n">
        <v>1.06137</v>
      </c>
      <c r="G301" s="50" t="n">
        <v>-0.857498</v>
      </c>
      <c r="H301" s="51" t="n">
        <v>5.445</v>
      </c>
      <c r="I301" s="52" t="n">
        <v>5.525</v>
      </c>
      <c r="J301" s="51" t="n">
        <v>0.0113136</v>
      </c>
      <c r="K301" s="50" t="n">
        <v>0.0799999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3</v>
      </c>
      <c r="D302" s="55" t="n">
        <v>51.211</v>
      </c>
      <c r="E302" s="32" t="n">
        <v>50.9903</v>
      </c>
      <c r="F302" s="55" t="n">
        <v>1.00605</v>
      </c>
      <c r="G302" s="54" t="n">
        <v>-0.220665</v>
      </c>
      <c r="H302" s="55" t="n">
        <v>5.49</v>
      </c>
      <c r="I302" s="32" t="n">
        <v>5.48067</v>
      </c>
      <c r="J302" s="55" t="n">
        <v>0.00208152</v>
      </c>
      <c r="K302" s="54" t="n">
        <v>-0.00933313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2</v>
      </c>
      <c r="D303" s="55" t="n">
        <v>30.944</v>
      </c>
      <c r="E303" s="32" t="n">
        <v>30.9895</v>
      </c>
      <c r="F303" s="55" t="n">
        <v>1.42341</v>
      </c>
      <c r="G303" s="54" t="n">
        <v>0.0454998</v>
      </c>
      <c r="H303" s="55" t="n">
        <v>5.429</v>
      </c>
      <c r="I303" s="32" t="n">
        <v>5.4345</v>
      </c>
      <c r="J303" s="55" t="n">
        <v>0.00494973</v>
      </c>
      <c r="K303" s="54" t="n">
        <v>0.00550032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2</v>
      </c>
      <c r="D304" s="55" t="n">
        <v>21.05</v>
      </c>
      <c r="E304" s="32" t="n">
        <v>20.994</v>
      </c>
      <c r="F304" s="55" t="n">
        <v>1.41704</v>
      </c>
      <c r="G304" s="54" t="n">
        <v>-0.0559998</v>
      </c>
      <c r="H304" s="55" t="n">
        <v>5.466</v>
      </c>
      <c r="I304" s="32" t="n">
        <v>5.4345</v>
      </c>
      <c r="J304" s="55" t="n">
        <v>0.00212117</v>
      </c>
      <c r="K304" s="54" t="n">
        <v>-0.0315003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3</v>
      </c>
      <c r="D305" s="55" t="n">
        <v>10.903</v>
      </c>
      <c r="E305" s="32" t="n">
        <v>10.9897</v>
      </c>
      <c r="F305" s="55" t="n">
        <v>1.001</v>
      </c>
      <c r="G305" s="54" t="n">
        <v>0.0866671</v>
      </c>
      <c r="H305" s="55" t="n">
        <v>5.666</v>
      </c>
      <c r="I305" s="32" t="n">
        <v>5.56833</v>
      </c>
      <c r="J305" s="55" t="n">
        <v>0.00950442</v>
      </c>
      <c r="K305" s="54" t="n">
        <v>-0.0976667</v>
      </c>
    </row>
    <row r="306" customFormat="false" ht="13.5" hidden="false" customHeight="false" outlineLevel="0" collapsed="false">
      <c r="A306" s="56" t="s">
        <v>59</v>
      </c>
      <c r="B306" s="57" t="s">
        <v>60</v>
      </c>
      <c r="C306" s="57" t="n">
        <v>1</v>
      </c>
      <c r="D306" s="58" t="n">
        <v>1.672</v>
      </c>
      <c r="E306" s="59" t="n">
        <v>2.172</v>
      </c>
      <c r="F306" s="58" t="n">
        <v>0</v>
      </c>
      <c r="G306" s="57" t="n">
        <v>0.5</v>
      </c>
      <c r="H306" s="58" t="n">
        <v>5.778</v>
      </c>
      <c r="I306" s="59" t="n">
        <v>5.771</v>
      </c>
      <c r="J306" s="58" t="n">
        <v>0</v>
      </c>
      <c r="K306" s="57" t="n">
        <v>-0.00699997</v>
      </c>
    </row>
    <row r="307" customFormat="false" ht="13.5" hidden="false" customHeight="false" outlineLevel="0" collapsed="false">
      <c r="A307" s="32" t="s">
        <v>107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61</v>
      </c>
      <c r="B308" s="50" t="s">
        <v>62</v>
      </c>
      <c r="C308" s="50" t="n">
        <v>2</v>
      </c>
      <c r="D308" s="51" t="n">
        <v>97.14</v>
      </c>
      <c r="E308" s="52" t="n">
        <v>97.242</v>
      </c>
      <c r="F308" s="51" t="n">
        <v>0.343654</v>
      </c>
      <c r="G308" s="50" t="n">
        <v>0.102005</v>
      </c>
      <c r="H308" s="51" t="n">
        <v>5.603</v>
      </c>
      <c r="I308" s="52" t="n">
        <v>5.595</v>
      </c>
      <c r="J308" s="51" t="n">
        <v>0.00282856</v>
      </c>
      <c r="K308" s="50" t="n">
        <v>-0.0079999</v>
      </c>
    </row>
    <row r="309" customFormat="false" ht="12.75" hidden="false" customHeight="false" outlineLevel="0" collapsed="false">
      <c r="A309" s="53" t="s">
        <v>61</v>
      </c>
      <c r="B309" s="54" t="s">
        <v>62</v>
      </c>
      <c r="C309" s="54" t="n">
        <v>3</v>
      </c>
      <c r="D309" s="55" t="n">
        <v>51.386</v>
      </c>
      <c r="E309" s="32" t="n">
        <v>51.0053</v>
      </c>
      <c r="F309" s="55" t="n">
        <v>0.997</v>
      </c>
      <c r="G309" s="54" t="n">
        <v>-0.380669</v>
      </c>
      <c r="H309" s="55" t="n">
        <v>5.439</v>
      </c>
      <c r="I309" s="32" t="n">
        <v>5.389</v>
      </c>
      <c r="J309" s="55" t="n">
        <v>0.000999928</v>
      </c>
      <c r="K309" s="54" t="n">
        <v>-0.0500002</v>
      </c>
    </row>
    <row r="310" customFormat="false" ht="12.75" hidden="false" customHeight="false" outlineLevel="0" collapsed="false">
      <c r="A310" s="53" t="s">
        <v>61</v>
      </c>
      <c r="B310" s="54" t="s">
        <v>62</v>
      </c>
      <c r="C310" s="54" t="n">
        <v>2</v>
      </c>
      <c r="D310" s="55" t="n">
        <v>31.375</v>
      </c>
      <c r="E310" s="32" t="n">
        <v>31.008</v>
      </c>
      <c r="F310" s="55" t="n">
        <v>1.40149</v>
      </c>
      <c r="G310" s="54" t="n">
        <v>-0.367001</v>
      </c>
      <c r="H310" s="55" t="n">
        <v>5.429</v>
      </c>
      <c r="I310" s="32" t="n">
        <v>5.426</v>
      </c>
      <c r="J310" s="55" t="n">
        <v>0.00989945</v>
      </c>
      <c r="K310" s="54" t="n">
        <v>-0.00299978</v>
      </c>
    </row>
    <row r="311" customFormat="false" ht="12.75" hidden="false" customHeight="false" outlineLevel="0" collapsed="false">
      <c r="A311" s="53" t="s">
        <v>61</v>
      </c>
      <c r="B311" s="54" t="s">
        <v>62</v>
      </c>
      <c r="C311" s="54" t="n">
        <v>2</v>
      </c>
      <c r="D311" s="55" t="n">
        <v>21.014</v>
      </c>
      <c r="E311" s="32" t="n">
        <v>20.9875</v>
      </c>
      <c r="F311" s="55" t="n">
        <v>1.4234</v>
      </c>
      <c r="G311" s="54" t="n">
        <v>-0.0265007</v>
      </c>
      <c r="H311" s="55" t="n">
        <v>5.454</v>
      </c>
      <c r="I311" s="32" t="n">
        <v>5.4755</v>
      </c>
      <c r="J311" s="55" t="n">
        <v>0.0162633</v>
      </c>
      <c r="K311" s="54" t="n">
        <v>0.0215001</v>
      </c>
    </row>
    <row r="312" customFormat="false" ht="12.75" hidden="false" customHeight="false" outlineLevel="0" collapsed="false">
      <c r="A312" s="53" t="s">
        <v>61</v>
      </c>
      <c r="B312" s="54" t="s">
        <v>62</v>
      </c>
      <c r="C312" s="54" t="n">
        <v>3</v>
      </c>
      <c r="D312" s="55" t="n">
        <v>11.562</v>
      </c>
      <c r="E312" s="32" t="n">
        <v>10.9943</v>
      </c>
      <c r="F312" s="55" t="n">
        <v>0.999028</v>
      </c>
      <c r="G312" s="54" t="n">
        <v>-0.567667</v>
      </c>
      <c r="H312" s="55" t="n">
        <v>5.315</v>
      </c>
      <c r="I312" s="32" t="n">
        <v>5.587</v>
      </c>
      <c r="J312" s="55" t="n">
        <v>0.00984868</v>
      </c>
      <c r="K312" s="54" t="n">
        <v>0.272</v>
      </c>
    </row>
    <row r="313" customFormat="false" ht="13.5" hidden="false" customHeight="false" outlineLevel="0" collapsed="false">
      <c r="A313" s="56" t="s">
        <v>61</v>
      </c>
      <c r="B313" s="57" t="s">
        <v>62</v>
      </c>
      <c r="C313" s="57" t="n">
        <v>1</v>
      </c>
      <c r="D313" s="58" t="n">
        <v>1.892</v>
      </c>
      <c r="E313" s="59" t="n">
        <v>2.243</v>
      </c>
      <c r="F313" s="58" t="n">
        <v>0</v>
      </c>
      <c r="G313" s="57" t="n">
        <v>0.351</v>
      </c>
      <c r="H313" s="58" t="n">
        <v>5.646</v>
      </c>
      <c r="I313" s="59" t="n">
        <v>5.691</v>
      </c>
      <c r="J313" s="58" t="n">
        <v>0</v>
      </c>
      <c r="K313" s="57" t="n">
        <v>0.0450001</v>
      </c>
    </row>
    <row r="314" customFormat="false" ht="12.75" hidden="false" customHeight="false" outlineLevel="0" collapsed="false">
      <c r="A314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0:13:11Z</dcterms:created>
  <dc:creator>G Gatien</dc:creator>
  <dc:description/>
  <dc:language>en-US</dc:language>
  <cp:lastModifiedBy>G Gatien</cp:lastModifiedBy>
  <cp:lastPrinted>2012-06-15T00:28:12Z</cp:lastPrinted>
  <dcterms:modified xsi:type="dcterms:W3CDTF">2012-06-15T00:28:15Z</dcterms:modified>
  <cp:revision>0</cp:revision>
  <dc:subject/>
  <dc:title/>
</cp:coreProperties>
</file>