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9.xml.rels" ContentType="application/vnd.openxmlformats-package.relationships+xml"/>
  <Override PartName="/xl/drawings/_rels/drawing28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drawing569.xml" ContentType="application/vnd.openxmlformats-officedocument.drawing+xml"/>
  <Override PartName="/xl/drawings/vmlDrawing3.vml" ContentType="application/vnd.openxmlformats-officedocument.vmlDrawing"/>
  <Override PartName="/xl/drawings/drawing570.xml" ContentType="application/vnd.openxmlformats-officedocument.drawing+xml"/>
  <Override PartName="/xl/drawings/drawing853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4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44.xml" ContentType="application/vnd.ms-excel.controlproperties+xml"/>
  <Override PartName="/xl/ctrlProps/ctrlProps851.xml" ContentType="application/vnd.ms-excel.controlproperties+xml"/>
  <Override PartName="/xl/ctrlProps/ctrlProps845.xml" ContentType="application/vnd.ms-excel.controlproperties+xml"/>
  <Override PartName="/xl/ctrlProps/ctrlProps730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852.xml" ContentType="application/vnd.ms-excel.controlproperties+xml"/>
  <Override PartName="/xl/ctrlProps/ctrlProps846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85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85</definedName>
    <definedName function="false" hidden="false" localSheetId="2" name="known_ys" vbProcedure="false">'(DOX_CTD - DOX_BOT)'!$K$17:$K$285</definedName>
    <definedName function="false" hidden="false" localSheetId="4" name="known_xs" vbProcedure="false">'(DOX_CTD - DOX_BOT) (2)'!$J$17:$J$233</definedName>
    <definedName function="false" hidden="false" localSheetId="4" name="known_ys" vbProcedure="false">'(DOX_CTD - DOX_BOT) (2)'!$K$17:$K$233</definedName>
    <definedName function="false" hidden="false" localSheetId="6" name="known_xs" vbProcedure="false">'(DOX_CTD - DOX_BOT) (3)'!$J$17:$J$279</definedName>
    <definedName function="false" hidden="false" localSheetId="6" name="known_ys" vbProcedure="false">'(DOX_CTD - DOX_BOT) (3)'!$K$17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5-0001.mrgcln2</t>
  </si>
  <si>
    <t xml:space="preserve">2012-15-0001.sam</t>
  </si>
  <si>
    <t xml:space="preserve"> 2012-15-0002.mrgcln2</t>
  </si>
  <si>
    <t xml:space="preserve">2012-15-0002.sam</t>
  </si>
  <si>
    <t xml:space="preserve"> 2012-15-0003.mrgcln2</t>
  </si>
  <si>
    <t xml:space="preserve">2012-15-0003.sam</t>
  </si>
  <si>
    <t xml:space="preserve"> 2012-15-0004.mrgcln2</t>
  </si>
  <si>
    <t xml:space="preserve">2012-15-0004.sam</t>
  </si>
  <si>
    <t xml:space="preserve"> 2012-15-0009.mrgcln2</t>
  </si>
  <si>
    <t xml:space="preserve">2012-15-0009.sam</t>
  </si>
  <si>
    <t xml:space="preserve"> 2012-15-0010.mrgcln2</t>
  </si>
  <si>
    <t xml:space="preserve">2012-15-0010.sam</t>
  </si>
  <si>
    <t xml:space="preserve"> 2012-15-0011.mrgcln2</t>
  </si>
  <si>
    <t xml:space="preserve">2012-15-0011.sam</t>
  </si>
  <si>
    <t xml:space="preserve"> 2012-15-0012.mrgcln2</t>
  </si>
  <si>
    <t xml:space="preserve">2012-15-0012.sam</t>
  </si>
  <si>
    <t xml:space="preserve"> 2012-15-0013.mrgcln2</t>
  </si>
  <si>
    <t xml:space="preserve">2012-15-0013.sam</t>
  </si>
  <si>
    <t xml:space="preserve"> 2012-15-0019.mrgcln2</t>
  </si>
  <si>
    <t xml:space="preserve">2012-15-0019.sam</t>
  </si>
  <si>
    <t xml:space="preserve"> 2012-15-0020.mrgcln2</t>
  </si>
  <si>
    <t xml:space="preserve">2012-15-0020.sam</t>
  </si>
  <si>
    <t xml:space="preserve"> 2012-15-0023.mrgcln2</t>
  </si>
  <si>
    <t xml:space="preserve">2012-15-0023.sam</t>
  </si>
  <si>
    <t xml:space="preserve"> 2012-15-0024.mrgcln2</t>
  </si>
  <si>
    <t xml:space="preserve">2012-15-0024.sam</t>
  </si>
  <si>
    <t xml:space="preserve"> 2012-15-0035.mrgcln2</t>
  </si>
  <si>
    <t xml:space="preserve">2012-15-0035.sam</t>
  </si>
  <si>
    <t xml:space="preserve"> 2012-15-0036.mrgcln2</t>
  </si>
  <si>
    <t xml:space="preserve">2012-15-0036.sam</t>
  </si>
  <si>
    <t xml:space="preserve"> 2012-15-0039.mrgcln2</t>
  </si>
  <si>
    <t xml:space="preserve">2012-15-0039.sam</t>
  </si>
  <si>
    <t xml:space="preserve"> 2012-15-0040.mrgcln2</t>
  </si>
  <si>
    <t xml:space="preserve">2012-15-0040.sam</t>
  </si>
  <si>
    <t xml:space="preserve"> 2012-15-0041.mrgcln2</t>
  </si>
  <si>
    <t xml:space="preserve">2012-15-0041.sam</t>
  </si>
  <si>
    <t xml:space="preserve"> 2012-15-0042.mrgcln2</t>
  </si>
  <si>
    <t xml:space="preserve">2012-15-0042.sam</t>
  </si>
  <si>
    <t xml:space="preserve"> 2012-15-0048.mrgcln2</t>
  </si>
  <si>
    <t xml:space="preserve">2012-15-0048.sam</t>
  </si>
  <si>
    <t xml:space="preserve"> 2012-15-0050.mrgcln2</t>
  </si>
  <si>
    <t xml:space="preserve">2012-15-0050.sam</t>
  </si>
  <si>
    <t xml:space="preserve"> 2012-15-0051.mrgcln2</t>
  </si>
  <si>
    <t xml:space="preserve">2012-15-0051.sam</t>
  </si>
  <si>
    <t xml:space="preserve"> 2012-15-0052.mrgcln2</t>
  </si>
  <si>
    <t xml:space="preserve">2012-15-0052.sam</t>
  </si>
  <si>
    <t xml:space="preserve"> 2012-15-0057.mrgcln2</t>
  </si>
  <si>
    <t xml:space="preserve">2012-15-0057.sam</t>
  </si>
  <si>
    <t xml:space="preserve"> 2012-15-0061.mrgcln2</t>
  </si>
  <si>
    <t xml:space="preserve">2012-15-0061.sam</t>
  </si>
  <si>
    <t xml:space="preserve"> 2012-15-0066.mrgcln2</t>
  </si>
  <si>
    <t xml:space="preserve">2012-15-0066.sam</t>
  </si>
  <si>
    <t xml:space="preserve"> 2012-15-0067.mrgcln2</t>
  </si>
  <si>
    <t xml:space="preserve">2012-15-0067.sam</t>
  </si>
  <si>
    <t xml:space="preserve"> 2012-15-0068.mrgcln2</t>
  </si>
  <si>
    <t xml:space="preserve">2012-15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6/13 16:03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5 after conversion with new Soc/V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2</c:f>
              <c:numCache>
                <c:formatCode>General</c:formatCode>
                <c:ptCount val="276"/>
                <c:pt idx="0">
                  <c:v>5.7411</c:v>
                </c:pt>
                <c:pt idx="1">
                  <c:v>5.74726</c:v>
                </c:pt>
                <c:pt idx="2">
                  <c:v>5.73848</c:v>
                </c:pt>
                <c:pt idx="3">
                  <c:v>5.74261</c:v>
                </c:pt>
                <c:pt idx="4">
                  <c:v>5.74041</c:v>
                </c:pt>
                <c:pt idx="5">
                  <c:v>5.74519</c:v>
                </c:pt>
                <c:pt idx="6">
                  <c:v>5.74912</c:v>
                </c:pt>
                <c:pt idx="7">
                  <c:v>5.74804</c:v>
                </c:pt>
                <c:pt idx="8">
                  <c:v>5.74322</c:v>
                </c:pt>
                <c:pt idx="9">
                  <c:v>5.74908</c:v>
                </c:pt>
                <c:pt idx="10">
                  <c:v>5.73397</c:v>
                </c:pt>
                <c:pt idx="11">
                  <c:v>5.69608</c:v>
                </c:pt>
                <c:pt idx="12">
                  <c:v>5.68203</c:v>
                </c:pt>
                <c:pt idx="13">
                  <c:v>5.79394</c:v>
                </c:pt>
                <c:pt idx="14">
                  <c:v>5.79736</c:v>
                </c:pt>
                <c:pt idx="15">
                  <c:v>5.79946</c:v>
                </c:pt>
                <c:pt idx="16">
                  <c:v>5.77209</c:v>
                </c:pt>
                <c:pt idx="17">
                  <c:v>5.77459</c:v>
                </c:pt>
                <c:pt idx="18">
                  <c:v>5.77893</c:v>
                </c:pt>
                <c:pt idx="19">
                  <c:v>5.77081</c:v>
                </c:pt>
                <c:pt idx="20">
                  <c:v>5.75853</c:v>
                </c:pt>
                <c:pt idx="21">
                  <c:v>5.74298</c:v>
                </c:pt>
                <c:pt idx="22">
                  <c:v>5.66094</c:v>
                </c:pt>
                <c:pt idx="23">
                  <c:v>5.63705</c:v>
                </c:pt>
                <c:pt idx="24">
                  <c:v>5.62728</c:v>
                </c:pt>
                <c:pt idx="25">
                  <c:v>5.82768</c:v>
                </c:pt>
                <c:pt idx="26">
                  <c:v>5.75871</c:v>
                </c:pt>
                <c:pt idx="27">
                  <c:v>5.76413</c:v>
                </c:pt>
                <c:pt idx="28">
                  <c:v>5.76361</c:v>
                </c:pt>
                <c:pt idx="29">
                  <c:v>5.767</c:v>
                </c:pt>
                <c:pt idx="30">
                  <c:v>5.76034</c:v>
                </c:pt>
                <c:pt idx="31">
                  <c:v>5.7346</c:v>
                </c:pt>
                <c:pt idx="32">
                  <c:v>5.6479</c:v>
                </c:pt>
                <c:pt idx="33">
                  <c:v>5.46884</c:v>
                </c:pt>
                <c:pt idx="34">
                  <c:v>5.52034</c:v>
                </c:pt>
                <c:pt idx="35">
                  <c:v>5.59122</c:v>
                </c:pt>
                <c:pt idx="36">
                  <c:v>5.97744</c:v>
                </c:pt>
                <c:pt idx="37">
                  <c:v>5.79749</c:v>
                </c:pt>
                <c:pt idx="38">
                  <c:v>5.76415</c:v>
                </c:pt>
                <c:pt idx="39">
                  <c:v>5.7672</c:v>
                </c:pt>
                <c:pt idx="40">
                  <c:v>5.75295</c:v>
                </c:pt>
                <c:pt idx="41">
                  <c:v>5.73739</c:v>
                </c:pt>
                <c:pt idx="42">
                  <c:v>5.72768</c:v>
                </c:pt>
                <c:pt idx="43">
                  <c:v>5.59944</c:v>
                </c:pt>
                <c:pt idx="44">
                  <c:v>5.53552</c:v>
                </c:pt>
                <c:pt idx="45">
                  <c:v>5.47566</c:v>
                </c:pt>
                <c:pt idx="46">
                  <c:v>5.58773</c:v>
                </c:pt>
                <c:pt idx="47">
                  <c:v>5.70189</c:v>
                </c:pt>
                <c:pt idx="48">
                  <c:v>5.8708</c:v>
                </c:pt>
                <c:pt idx="49">
                  <c:v>5.77762</c:v>
                </c:pt>
                <c:pt idx="50">
                  <c:v>5.76523</c:v>
                </c:pt>
                <c:pt idx="51">
                  <c:v>5.75972</c:v>
                </c:pt>
                <c:pt idx="52">
                  <c:v>5.73224</c:v>
                </c:pt>
                <c:pt idx="53">
                  <c:v>5.69805</c:v>
                </c:pt>
                <c:pt idx="54">
                  <c:v>5.67649</c:v>
                </c:pt>
                <c:pt idx="55">
                  <c:v>5.50574</c:v>
                </c:pt>
                <c:pt idx="56">
                  <c:v>5.47746</c:v>
                </c:pt>
                <c:pt idx="57">
                  <c:v>5.41372</c:v>
                </c:pt>
                <c:pt idx="58">
                  <c:v>5.43029</c:v>
                </c:pt>
                <c:pt idx="59">
                  <c:v>5.6011</c:v>
                </c:pt>
                <c:pt idx="60">
                  <c:v>5.66824</c:v>
                </c:pt>
                <c:pt idx="61">
                  <c:v>5.77623</c:v>
                </c:pt>
                <c:pt idx="62">
                  <c:v>5.77415</c:v>
                </c:pt>
                <c:pt idx="63">
                  <c:v>5.77023</c:v>
                </c:pt>
                <c:pt idx="64">
                  <c:v>5.75024</c:v>
                </c:pt>
                <c:pt idx="65">
                  <c:v>5.72887</c:v>
                </c:pt>
                <c:pt idx="66">
                  <c:v>5.70328</c:v>
                </c:pt>
                <c:pt idx="67">
                  <c:v>5.58016</c:v>
                </c:pt>
                <c:pt idx="68">
                  <c:v>5.50953</c:v>
                </c:pt>
                <c:pt idx="69">
                  <c:v>5.40543</c:v>
                </c:pt>
                <c:pt idx="70">
                  <c:v>5.44027</c:v>
                </c:pt>
                <c:pt idx="71">
                  <c:v>5.53705</c:v>
                </c:pt>
                <c:pt idx="72">
                  <c:v>5.69183</c:v>
                </c:pt>
                <c:pt idx="73">
                  <c:v>5.7741</c:v>
                </c:pt>
                <c:pt idx="74">
                  <c:v>5.77272</c:v>
                </c:pt>
                <c:pt idx="75">
                  <c:v>5.75631</c:v>
                </c:pt>
                <c:pt idx="76">
                  <c:v>5.74607</c:v>
                </c:pt>
                <c:pt idx="77">
                  <c:v>5.71416</c:v>
                </c:pt>
                <c:pt idx="78">
                  <c:v>5.62435</c:v>
                </c:pt>
                <c:pt idx="79">
                  <c:v>5.61995</c:v>
                </c:pt>
                <c:pt idx="80">
                  <c:v>5.61889</c:v>
                </c:pt>
                <c:pt idx="81">
                  <c:v>5.41238</c:v>
                </c:pt>
                <c:pt idx="82">
                  <c:v>5.46992</c:v>
                </c:pt>
                <c:pt idx="83">
                  <c:v>5.50688</c:v>
                </c:pt>
                <c:pt idx="84">
                  <c:v>5.56436</c:v>
                </c:pt>
                <c:pt idx="85">
                  <c:v>5.76373</c:v>
                </c:pt>
                <c:pt idx="86">
                  <c:v>5.68673</c:v>
                </c:pt>
                <c:pt idx="87">
                  <c:v>5.67007</c:v>
                </c:pt>
                <c:pt idx="88">
                  <c:v>5.6718</c:v>
                </c:pt>
                <c:pt idx="89">
                  <c:v>5.64338</c:v>
                </c:pt>
                <c:pt idx="90">
                  <c:v>5.6096</c:v>
                </c:pt>
                <c:pt idx="91">
                  <c:v>5.49029</c:v>
                </c:pt>
                <c:pt idx="92">
                  <c:v>5.45429</c:v>
                </c:pt>
                <c:pt idx="93">
                  <c:v>5.37412</c:v>
                </c:pt>
                <c:pt idx="94">
                  <c:v>5.40077</c:v>
                </c:pt>
                <c:pt idx="95">
                  <c:v>5.49913</c:v>
                </c:pt>
                <c:pt idx="96">
                  <c:v>5.67371</c:v>
                </c:pt>
                <c:pt idx="97">
                  <c:v>5.76128</c:v>
                </c:pt>
                <c:pt idx="98">
                  <c:v>5.75316</c:v>
                </c:pt>
                <c:pt idx="99">
                  <c:v>5.69593</c:v>
                </c:pt>
                <c:pt idx="100">
                  <c:v>5.66675</c:v>
                </c:pt>
                <c:pt idx="101">
                  <c:v>5.65772</c:v>
                </c:pt>
                <c:pt idx="102">
                  <c:v>5.63722</c:v>
                </c:pt>
                <c:pt idx="103">
                  <c:v>5.55539</c:v>
                </c:pt>
                <c:pt idx="104">
                  <c:v>5.51618</c:v>
                </c:pt>
                <c:pt idx="105">
                  <c:v>5.43382</c:v>
                </c:pt>
                <c:pt idx="106">
                  <c:v>5.44274</c:v>
                </c:pt>
                <c:pt idx="107">
                  <c:v>5.42499</c:v>
                </c:pt>
                <c:pt idx="108">
                  <c:v>5.4928</c:v>
                </c:pt>
                <c:pt idx="109">
                  <c:v>5.65928</c:v>
                </c:pt>
                <c:pt idx="110">
                  <c:v>5.72945</c:v>
                </c:pt>
                <c:pt idx="111">
                  <c:v>5.70879</c:v>
                </c:pt>
                <c:pt idx="112">
                  <c:v>5.66502</c:v>
                </c:pt>
                <c:pt idx="113">
                  <c:v>5.65914</c:v>
                </c:pt>
                <c:pt idx="114">
                  <c:v>5.64344</c:v>
                </c:pt>
                <c:pt idx="115">
                  <c:v>5.58419</c:v>
                </c:pt>
                <c:pt idx="116">
                  <c:v>5.50931</c:v>
                </c:pt>
                <c:pt idx="117">
                  <c:v>5.466</c:v>
                </c:pt>
                <c:pt idx="118">
                  <c:v>5.44394</c:v>
                </c:pt>
                <c:pt idx="119">
                  <c:v>5.42779</c:v>
                </c:pt>
                <c:pt idx="120">
                  <c:v>5.4268</c:v>
                </c:pt>
                <c:pt idx="121">
                  <c:v>5.44628</c:v>
                </c:pt>
                <c:pt idx="122">
                  <c:v>5.4556</c:v>
                </c:pt>
                <c:pt idx="123">
                  <c:v>5.72863</c:v>
                </c:pt>
                <c:pt idx="124">
                  <c:v>5.72863</c:v>
                </c:pt>
                <c:pt idx="125">
                  <c:v>5.72707</c:v>
                </c:pt>
                <c:pt idx="126">
                  <c:v>5.70357</c:v>
                </c:pt>
                <c:pt idx="127">
                  <c:v>5.68615</c:v>
                </c:pt>
                <c:pt idx="128">
                  <c:v>5.63313</c:v>
                </c:pt>
                <c:pt idx="129">
                  <c:v>5.60306</c:v>
                </c:pt>
                <c:pt idx="130">
                  <c:v>5.49395</c:v>
                </c:pt>
                <c:pt idx="131">
                  <c:v>5.44904</c:v>
                </c:pt>
                <c:pt idx="132">
                  <c:v>5.3853</c:v>
                </c:pt>
                <c:pt idx="133">
                  <c:v>5.4322</c:v>
                </c:pt>
                <c:pt idx="134">
                  <c:v>5.48426</c:v>
                </c:pt>
                <c:pt idx="135">
                  <c:v>5.60226</c:v>
                </c:pt>
                <c:pt idx="136">
                  <c:v>5.81383</c:v>
                </c:pt>
                <c:pt idx="137">
                  <c:v>5.75934</c:v>
                </c:pt>
                <c:pt idx="138">
                  <c:v>5.73524</c:v>
                </c:pt>
                <c:pt idx="139">
                  <c:v>5.71756</c:v>
                </c:pt>
                <c:pt idx="140">
                  <c:v>5.71122</c:v>
                </c:pt>
                <c:pt idx="141">
                  <c:v>5.68597</c:v>
                </c:pt>
                <c:pt idx="142">
                  <c:v>5.64134</c:v>
                </c:pt>
                <c:pt idx="143">
                  <c:v>5.61443</c:v>
                </c:pt>
                <c:pt idx="144">
                  <c:v>5.54124</c:v>
                </c:pt>
                <c:pt idx="145">
                  <c:v>5.45917</c:v>
                </c:pt>
                <c:pt idx="146">
                  <c:v>5.44933</c:v>
                </c:pt>
                <c:pt idx="147">
                  <c:v>5.44044</c:v>
                </c:pt>
                <c:pt idx="148">
                  <c:v>5.45978</c:v>
                </c:pt>
                <c:pt idx="149">
                  <c:v>5.61944</c:v>
                </c:pt>
                <c:pt idx="150">
                  <c:v>5.63774</c:v>
                </c:pt>
                <c:pt idx="151">
                  <c:v>5.74149</c:v>
                </c:pt>
                <c:pt idx="152">
                  <c:v>5.66446</c:v>
                </c:pt>
                <c:pt idx="153">
                  <c:v>5.64351</c:v>
                </c:pt>
                <c:pt idx="154">
                  <c:v>5.49666</c:v>
                </c:pt>
                <c:pt idx="155">
                  <c:v>5.3888</c:v>
                </c:pt>
                <c:pt idx="156">
                  <c:v>5.35479</c:v>
                </c:pt>
                <c:pt idx="157">
                  <c:v>5.36511</c:v>
                </c:pt>
                <c:pt idx="158">
                  <c:v>5.33742</c:v>
                </c:pt>
                <c:pt idx="159">
                  <c:v>5.34004</c:v>
                </c:pt>
                <c:pt idx="160">
                  <c:v>5.35032</c:v>
                </c:pt>
                <c:pt idx="161">
                  <c:v>5.94811</c:v>
                </c:pt>
                <c:pt idx="162">
                  <c:v>5.53925</c:v>
                </c:pt>
                <c:pt idx="163">
                  <c:v>5.52222</c:v>
                </c:pt>
                <c:pt idx="164">
                  <c:v>5.53061</c:v>
                </c:pt>
                <c:pt idx="165">
                  <c:v>5.60766</c:v>
                </c:pt>
                <c:pt idx="166">
                  <c:v>5.68264</c:v>
                </c:pt>
                <c:pt idx="167">
                  <c:v>5.53595</c:v>
                </c:pt>
                <c:pt idx="168">
                  <c:v>5.51646</c:v>
                </c:pt>
                <c:pt idx="169">
                  <c:v>5.5113</c:v>
                </c:pt>
                <c:pt idx="170">
                  <c:v>5.53425</c:v>
                </c:pt>
                <c:pt idx="171">
                  <c:v>5.68355</c:v>
                </c:pt>
                <c:pt idx="172">
                  <c:v>5.75835</c:v>
                </c:pt>
                <c:pt idx="173">
                  <c:v>5.57385</c:v>
                </c:pt>
                <c:pt idx="174">
                  <c:v>5.51503</c:v>
                </c:pt>
                <c:pt idx="175">
                  <c:v>5.5468</c:v>
                </c:pt>
                <c:pt idx="176">
                  <c:v>5.72493</c:v>
                </c:pt>
                <c:pt idx="177">
                  <c:v>5.82381</c:v>
                </c:pt>
                <c:pt idx="178">
                  <c:v>5.58417</c:v>
                </c:pt>
                <c:pt idx="179">
                  <c:v>5.57242</c:v>
                </c:pt>
                <c:pt idx="180">
                  <c:v>5.54158</c:v>
                </c:pt>
                <c:pt idx="181">
                  <c:v>5.51516</c:v>
                </c:pt>
                <c:pt idx="182">
                  <c:v>5.53211</c:v>
                </c:pt>
                <c:pt idx="183">
                  <c:v>5.63017</c:v>
                </c:pt>
                <c:pt idx="184">
                  <c:v>5.98032</c:v>
                </c:pt>
                <c:pt idx="185">
                  <c:v>5.74362</c:v>
                </c:pt>
                <c:pt idx="186">
                  <c:v>5.60894</c:v>
                </c:pt>
                <c:pt idx="187">
                  <c:v>5.53705</c:v>
                </c:pt>
                <c:pt idx="188">
                  <c:v>5.46235</c:v>
                </c:pt>
                <c:pt idx="189">
                  <c:v>5.46545</c:v>
                </c:pt>
                <c:pt idx="190">
                  <c:v>5.49286</c:v>
                </c:pt>
                <c:pt idx="191">
                  <c:v>5.55234</c:v>
                </c:pt>
                <c:pt idx="192">
                  <c:v>5.68002</c:v>
                </c:pt>
                <c:pt idx="193">
                  <c:v>5.77771</c:v>
                </c:pt>
                <c:pt idx="194">
                  <c:v>5.72194</c:v>
                </c:pt>
                <c:pt idx="195">
                  <c:v>5.67303</c:v>
                </c:pt>
                <c:pt idx="196">
                  <c:v>5.62678</c:v>
                </c:pt>
                <c:pt idx="197">
                  <c:v>5.56842</c:v>
                </c:pt>
                <c:pt idx="198">
                  <c:v>5.50612</c:v>
                </c:pt>
                <c:pt idx="199">
                  <c:v>5.46131</c:v>
                </c:pt>
                <c:pt idx="200">
                  <c:v>5.424</c:v>
                </c:pt>
                <c:pt idx="201">
                  <c:v>5.49985</c:v>
                </c:pt>
                <c:pt idx="202">
                  <c:v>5.7193</c:v>
                </c:pt>
                <c:pt idx="203">
                  <c:v>5.77631</c:v>
                </c:pt>
                <c:pt idx="204">
                  <c:v>5.817</c:v>
                </c:pt>
                <c:pt idx="205">
                  <c:v>5.81506</c:v>
                </c:pt>
                <c:pt idx="206">
                  <c:v>5.80441</c:v>
                </c:pt>
                <c:pt idx="207">
                  <c:v>5.80109</c:v>
                </c:pt>
                <c:pt idx="208">
                  <c:v>5.69742</c:v>
                </c:pt>
                <c:pt idx="209">
                  <c:v>5.64647</c:v>
                </c:pt>
                <c:pt idx="210">
                  <c:v>5.59266</c:v>
                </c:pt>
                <c:pt idx="211">
                  <c:v>5.56158</c:v>
                </c:pt>
                <c:pt idx="212">
                  <c:v>5.54407</c:v>
                </c:pt>
                <c:pt idx="213">
                  <c:v>5.46649</c:v>
                </c:pt>
                <c:pt idx="214">
                  <c:v>5.63229</c:v>
                </c:pt>
                <c:pt idx="215">
                  <c:v>5.8197</c:v>
                </c:pt>
                <c:pt idx="216">
                  <c:v>5.81591</c:v>
                </c:pt>
                <c:pt idx="217">
                  <c:v>5.74556</c:v>
                </c:pt>
                <c:pt idx="218">
                  <c:v>5.70057</c:v>
                </c:pt>
                <c:pt idx="219">
                  <c:v>5.63151</c:v>
                </c:pt>
                <c:pt idx="220">
                  <c:v>5.64768</c:v>
                </c:pt>
                <c:pt idx="221">
                  <c:v>5.61633</c:v>
                </c:pt>
                <c:pt idx="222">
                  <c:v>5.59326</c:v>
                </c:pt>
                <c:pt idx="223">
                  <c:v>5.6302</c:v>
                </c:pt>
                <c:pt idx="224">
                  <c:v>5.84426</c:v>
                </c:pt>
                <c:pt idx="225">
                  <c:v>5.73171</c:v>
                </c:pt>
                <c:pt idx="226">
                  <c:v>5.67235</c:v>
                </c:pt>
                <c:pt idx="227">
                  <c:v>5.66219</c:v>
                </c:pt>
                <c:pt idx="228">
                  <c:v>5.63654</c:v>
                </c:pt>
                <c:pt idx="229">
                  <c:v>5.63987</c:v>
                </c:pt>
                <c:pt idx="230">
                  <c:v>5.63941</c:v>
                </c:pt>
                <c:pt idx="231">
                  <c:v>6.11434</c:v>
                </c:pt>
                <c:pt idx="232">
                  <c:v>6.32271</c:v>
                </c:pt>
                <c:pt idx="233">
                  <c:v>5.62743</c:v>
                </c:pt>
                <c:pt idx="234">
                  <c:v>5.62743</c:v>
                </c:pt>
                <c:pt idx="235">
                  <c:v>5.656</c:v>
                </c:pt>
                <c:pt idx="236">
                  <c:v>5.75419</c:v>
                </c:pt>
                <c:pt idx="237">
                  <c:v>6.04929</c:v>
                </c:pt>
                <c:pt idx="238">
                  <c:v>6.63058</c:v>
                </c:pt>
                <c:pt idx="239">
                  <c:v>5.63651</c:v>
                </c:pt>
                <c:pt idx="240">
                  <c:v>5.61754</c:v>
                </c:pt>
                <c:pt idx="241">
                  <c:v>5.55951</c:v>
                </c:pt>
                <c:pt idx="242">
                  <c:v>5.4581</c:v>
                </c:pt>
                <c:pt idx="243">
                  <c:v>5.42217</c:v>
                </c:pt>
                <c:pt idx="244">
                  <c:v>5.38686</c:v>
                </c:pt>
                <c:pt idx="245">
                  <c:v>5.86676</c:v>
                </c:pt>
                <c:pt idx="246">
                  <c:v>6.49776</c:v>
                </c:pt>
                <c:pt idx="247">
                  <c:v>5.71279</c:v>
                </c:pt>
                <c:pt idx="248">
                  <c:v>5.6369</c:v>
                </c:pt>
                <c:pt idx="249">
                  <c:v>5.55224</c:v>
                </c:pt>
                <c:pt idx="250">
                  <c:v>5.52454</c:v>
                </c:pt>
                <c:pt idx="251">
                  <c:v>5.44476</c:v>
                </c:pt>
                <c:pt idx="252">
                  <c:v>5.44692</c:v>
                </c:pt>
                <c:pt idx="253">
                  <c:v>5.53036</c:v>
                </c:pt>
                <c:pt idx="254">
                  <c:v>5.78447</c:v>
                </c:pt>
                <c:pt idx="255">
                  <c:v>5.6834</c:v>
                </c:pt>
                <c:pt idx="256">
                  <c:v>5.66361</c:v>
                </c:pt>
                <c:pt idx="257">
                  <c:v>5.6579</c:v>
                </c:pt>
                <c:pt idx="258">
                  <c:v>5.62333</c:v>
                </c:pt>
                <c:pt idx="259">
                  <c:v>5.4924</c:v>
                </c:pt>
                <c:pt idx="260">
                  <c:v>5.40726</c:v>
                </c:pt>
                <c:pt idx="261">
                  <c:v>5.49685</c:v>
                </c:pt>
                <c:pt idx="262">
                  <c:v>5.61722</c:v>
                </c:pt>
                <c:pt idx="263">
                  <c:v>5.87119</c:v>
                </c:pt>
                <c:pt idx="264">
                  <c:v>5.51431</c:v>
                </c:pt>
                <c:pt idx="265">
                  <c:v>5.48841</c:v>
                </c:pt>
                <c:pt idx="266">
                  <c:v>5.43833</c:v>
                </c:pt>
                <c:pt idx="267">
                  <c:v>5.51708</c:v>
                </c:pt>
                <c:pt idx="268">
                  <c:v>5.67203</c:v>
                </c:pt>
                <c:pt idx="269">
                  <c:v>5.83907</c:v>
                </c:pt>
                <c:pt idx="270">
                  <c:v>5.6496</c:v>
                </c:pt>
                <c:pt idx="271">
                  <c:v>5.4448</c:v>
                </c:pt>
                <c:pt idx="272">
                  <c:v>5.43417</c:v>
                </c:pt>
                <c:pt idx="273">
                  <c:v>5.46725</c:v>
                </c:pt>
                <c:pt idx="274">
                  <c:v>5.56858</c:v>
                </c:pt>
                <c:pt idx="275">
                  <c:v>5.65556</c:v>
                </c:pt>
              </c:numCache>
            </c:numRef>
          </c:xVal>
          <c:yVal>
            <c:numRef>
              <c:f>'(DOX_CTD - DOX_BOT)'!$F$17:$F$292</c:f>
              <c:numCache>
                <c:formatCode>General</c:formatCode>
                <c:ptCount val="276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0191689</c:v>
                </c:pt>
                <c:pt idx="12">
                  <c:v>0.00102758</c:v>
                </c:pt>
                <c:pt idx="13">
                  <c:v>-0.0350623</c:v>
                </c:pt>
                <c:pt idx="14">
                  <c:v>-0.0236392</c:v>
                </c:pt>
                <c:pt idx="15">
                  <c:v>0.00646019</c:v>
                </c:pt>
                <c:pt idx="16">
                  <c:v>-0.022913</c:v>
                </c:pt>
                <c:pt idx="17">
                  <c:v>-0.0124068</c:v>
                </c:pt>
                <c:pt idx="18">
                  <c:v>-0.00607443</c:v>
                </c:pt>
                <c:pt idx="19">
                  <c:v>-0.00118637</c:v>
                </c:pt>
                <c:pt idx="20">
                  <c:v>-0.00246906</c:v>
                </c:pt>
                <c:pt idx="21">
                  <c:v>0.0079751</c:v>
                </c:pt>
                <c:pt idx="22">
                  <c:v>-0.0150585</c:v>
                </c:pt>
                <c:pt idx="23">
                  <c:v>-0.000954151</c:v>
                </c:pt>
                <c:pt idx="24">
                  <c:v>0.0312777</c:v>
                </c:pt>
                <c:pt idx="25">
                  <c:v>0.0856843</c:v>
                </c:pt>
                <c:pt idx="26">
                  <c:v>-0.585294</c:v>
                </c:pt>
                <c:pt idx="27">
                  <c:v>-0.0128713</c:v>
                </c:pt>
                <c:pt idx="28">
                  <c:v>-0.00439405</c:v>
                </c:pt>
                <c:pt idx="29">
                  <c:v>-0.00599575</c:v>
                </c:pt>
                <c:pt idx="30">
                  <c:v>-0.00765562</c:v>
                </c:pt>
                <c:pt idx="31">
                  <c:v>-0.0174022</c:v>
                </c:pt>
                <c:pt idx="32">
                  <c:v>-0.0250993</c:v>
                </c:pt>
                <c:pt idx="33">
                  <c:v>-0.0101576</c:v>
                </c:pt>
                <c:pt idx="34">
                  <c:v>0.0263405</c:v>
                </c:pt>
                <c:pt idx="35">
                  <c:v>0.0192242</c:v>
                </c:pt>
                <c:pt idx="36">
                  <c:v>0.0224442</c:v>
                </c:pt>
                <c:pt idx="37">
                  <c:v>-0.0085063</c:v>
                </c:pt>
                <c:pt idx="38">
                  <c:v>-0.0058465</c:v>
                </c:pt>
                <c:pt idx="39">
                  <c:v>-0.00980091</c:v>
                </c:pt>
                <c:pt idx="40">
                  <c:v>-0.00604534</c:v>
                </c:pt>
                <c:pt idx="41">
                  <c:v>-0.000609875</c:v>
                </c:pt>
                <c:pt idx="42">
                  <c:v>0.00568056</c:v>
                </c:pt>
                <c:pt idx="43">
                  <c:v>-0.00656033</c:v>
                </c:pt>
                <c:pt idx="44">
                  <c:v>0.00052309</c:v>
                </c:pt>
                <c:pt idx="45">
                  <c:v>0.00565577</c:v>
                </c:pt>
                <c:pt idx="46">
                  <c:v>0.0357261</c:v>
                </c:pt>
                <c:pt idx="47">
                  <c:v>0.00388813</c:v>
                </c:pt>
                <c:pt idx="48">
                  <c:v>-0.199195</c:v>
                </c:pt>
                <c:pt idx="49">
                  <c:v>0.00561857</c:v>
                </c:pt>
                <c:pt idx="50">
                  <c:v>-0.00177193</c:v>
                </c:pt>
                <c:pt idx="51">
                  <c:v>-0.00627756</c:v>
                </c:pt>
                <c:pt idx="52">
                  <c:v>-0.0177636</c:v>
                </c:pt>
                <c:pt idx="53">
                  <c:v>-0.00794601</c:v>
                </c:pt>
                <c:pt idx="54">
                  <c:v>0.0134935</c:v>
                </c:pt>
                <c:pt idx="55">
                  <c:v>-0.00726128</c:v>
                </c:pt>
                <c:pt idx="56">
                  <c:v>0.00146484</c:v>
                </c:pt>
                <c:pt idx="57">
                  <c:v>-0.00427818</c:v>
                </c:pt>
                <c:pt idx="58">
                  <c:v>0.0142946</c:v>
                </c:pt>
                <c:pt idx="59">
                  <c:v>0.0970993</c:v>
                </c:pt>
                <c:pt idx="60">
                  <c:v>0.00223684</c:v>
                </c:pt>
                <c:pt idx="61">
                  <c:v>-0.0087719</c:v>
                </c:pt>
                <c:pt idx="62">
                  <c:v>-0.00185061</c:v>
                </c:pt>
                <c:pt idx="63">
                  <c:v>-0.00877142</c:v>
                </c:pt>
                <c:pt idx="64">
                  <c:v>0.00224066</c:v>
                </c:pt>
                <c:pt idx="65">
                  <c:v>-0.00113297</c:v>
                </c:pt>
                <c:pt idx="66">
                  <c:v>0.00728226</c:v>
                </c:pt>
                <c:pt idx="67">
                  <c:v>-0.0398421</c:v>
                </c:pt>
                <c:pt idx="68">
                  <c:v>0.00453091</c:v>
                </c:pt>
                <c:pt idx="69">
                  <c:v>-0.00257254</c:v>
                </c:pt>
                <c:pt idx="70">
                  <c:v>0.0212655</c:v>
                </c:pt>
                <c:pt idx="71">
                  <c:v>0.00105429</c:v>
                </c:pt>
                <c:pt idx="72">
                  <c:v>0.0638299</c:v>
                </c:pt>
                <c:pt idx="73">
                  <c:v>-0.0139003</c:v>
                </c:pt>
                <c:pt idx="74">
                  <c:v>0.00472164</c:v>
                </c:pt>
                <c:pt idx="75">
                  <c:v>-0.00769281</c:v>
                </c:pt>
                <c:pt idx="76">
                  <c:v>0.00307465</c:v>
                </c:pt>
                <c:pt idx="77">
                  <c:v>0.00416183</c:v>
                </c:pt>
                <c:pt idx="78">
                  <c:v>-0.000647545</c:v>
                </c:pt>
                <c:pt idx="79">
                  <c:v>-0.00305414</c:v>
                </c:pt>
                <c:pt idx="80">
                  <c:v>0.00288773</c:v>
                </c:pt>
                <c:pt idx="81">
                  <c:v>0.015378</c:v>
                </c:pt>
                <c:pt idx="82">
                  <c:v>0.0159211</c:v>
                </c:pt>
                <c:pt idx="83">
                  <c:v>0.0188799</c:v>
                </c:pt>
                <c:pt idx="84">
                  <c:v>0.0203567</c:v>
                </c:pt>
                <c:pt idx="85">
                  <c:v>-0.00826931</c:v>
                </c:pt>
                <c:pt idx="86">
                  <c:v>-0.0402699</c:v>
                </c:pt>
                <c:pt idx="87">
                  <c:v>-0.00192928</c:v>
                </c:pt>
                <c:pt idx="88">
                  <c:v>0.00780058</c:v>
                </c:pt>
                <c:pt idx="89">
                  <c:v>-0.00561857</c:v>
                </c:pt>
                <c:pt idx="90">
                  <c:v>-0.0163984</c:v>
                </c:pt>
                <c:pt idx="91">
                  <c:v>0.00628614</c:v>
                </c:pt>
                <c:pt idx="92">
                  <c:v>0.00429487</c:v>
                </c:pt>
                <c:pt idx="93">
                  <c:v>-0.00587559</c:v>
                </c:pt>
                <c:pt idx="94">
                  <c:v>0.0397677</c:v>
                </c:pt>
                <c:pt idx="95">
                  <c:v>0.0111289</c:v>
                </c:pt>
                <c:pt idx="96">
                  <c:v>0.0297136</c:v>
                </c:pt>
                <c:pt idx="97">
                  <c:v>-0.015718</c:v>
                </c:pt>
                <c:pt idx="98">
                  <c:v>-0.0218425</c:v>
                </c:pt>
                <c:pt idx="99">
                  <c:v>-0.0140705</c:v>
                </c:pt>
                <c:pt idx="100">
                  <c:v>-0.0102491</c:v>
                </c:pt>
                <c:pt idx="101">
                  <c:v>-0.00628233</c:v>
                </c:pt>
                <c:pt idx="102">
                  <c:v>-0.00377989</c:v>
                </c:pt>
                <c:pt idx="103">
                  <c:v>-0.0136137</c:v>
                </c:pt>
                <c:pt idx="104">
                  <c:v>-0.00681734</c:v>
                </c:pt>
                <c:pt idx="105">
                  <c:v>0.00481749</c:v>
                </c:pt>
                <c:pt idx="106">
                  <c:v>0.0187387</c:v>
                </c:pt>
                <c:pt idx="107">
                  <c:v>0.000988007</c:v>
                </c:pt>
                <c:pt idx="108">
                  <c:v>0.0157962</c:v>
                </c:pt>
                <c:pt idx="109">
                  <c:v>0.0422778</c:v>
                </c:pt>
                <c:pt idx="110">
                  <c:v>-0.0275478</c:v>
                </c:pt>
                <c:pt idx="111">
                  <c:v>-0.0102115</c:v>
                </c:pt>
                <c:pt idx="112">
                  <c:v>-0.0179791</c:v>
                </c:pt>
                <c:pt idx="113">
                  <c:v>-0.00786304</c:v>
                </c:pt>
                <c:pt idx="114">
                  <c:v>-0.0125647</c:v>
                </c:pt>
                <c:pt idx="115">
                  <c:v>-0.0108089</c:v>
                </c:pt>
                <c:pt idx="116">
                  <c:v>-0.00969315</c:v>
                </c:pt>
                <c:pt idx="117">
                  <c:v>0.00500441</c:v>
                </c:pt>
                <c:pt idx="118">
                  <c:v>-0.0230622</c:v>
                </c:pt>
                <c:pt idx="119">
                  <c:v>0.00379276</c:v>
                </c:pt>
                <c:pt idx="120">
                  <c:v>0.0108008</c:v>
                </c:pt>
                <c:pt idx="121">
                  <c:v>0.0152779</c:v>
                </c:pt>
                <c:pt idx="122">
                  <c:v>0.0165973</c:v>
                </c:pt>
                <c:pt idx="123">
                  <c:v>-0.0203695</c:v>
                </c:pt>
                <c:pt idx="124">
                  <c:v>-0.0253696</c:v>
                </c:pt>
                <c:pt idx="125">
                  <c:v>-0.0259252</c:v>
                </c:pt>
                <c:pt idx="126">
                  <c:v>-0.0154314</c:v>
                </c:pt>
                <c:pt idx="127">
                  <c:v>-0.00385046</c:v>
                </c:pt>
                <c:pt idx="128">
                  <c:v>-0.0208669</c:v>
                </c:pt>
                <c:pt idx="129">
                  <c:v>-0.012938</c:v>
                </c:pt>
                <c:pt idx="130">
                  <c:v>-0.0160499</c:v>
                </c:pt>
                <c:pt idx="131">
                  <c:v>-0.00195885</c:v>
                </c:pt>
                <c:pt idx="132">
                  <c:v>-0.0107012</c:v>
                </c:pt>
                <c:pt idx="133">
                  <c:v>0.0101953</c:v>
                </c:pt>
                <c:pt idx="134">
                  <c:v>0.00925732</c:v>
                </c:pt>
                <c:pt idx="135">
                  <c:v>0.0492616</c:v>
                </c:pt>
                <c:pt idx="136">
                  <c:v>0.0748343</c:v>
                </c:pt>
                <c:pt idx="137">
                  <c:v>-0.00965977</c:v>
                </c:pt>
                <c:pt idx="138">
                  <c:v>-0.0227594</c:v>
                </c:pt>
                <c:pt idx="139">
                  <c:v>-0.0184398</c:v>
                </c:pt>
                <c:pt idx="140">
                  <c:v>-0.00078392</c:v>
                </c:pt>
                <c:pt idx="141">
                  <c:v>-0.00802898</c:v>
                </c:pt>
                <c:pt idx="142">
                  <c:v>0.0113401</c:v>
                </c:pt>
                <c:pt idx="143">
                  <c:v>-0.0125685</c:v>
                </c:pt>
                <c:pt idx="144">
                  <c:v>0.0282364</c:v>
                </c:pt>
                <c:pt idx="145">
                  <c:v>0.00616598</c:v>
                </c:pt>
                <c:pt idx="146">
                  <c:v>-0.000671864</c:v>
                </c:pt>
                <c:pt idx="147">
                  <c:v>0.00943947</c:v>
                </c:pt>
                <c:pt idx="148">
                  <c:v>0.00777578</c:v>
                </c:pt>
                <c:pt idx="149">
                  <c:v>0.0564394</c:v>
                </c:pt>
                <c:pt idx="150">
                  <c:v>0.00574255</c:v>
                </c:pt>
                <c:pt idx="151">
                  <c:v>-0.0315142</c:v>
                </c:pt>
                <c:pt idx="152">
                  <c:v>-0.00653934</c:v>
                </c:pt>
                <c:pt idx="153">
                  <c:v>-0.0224938</c:v>
                </c:pt>
                <c:pt idx="154">
                  <c:v>-0.01934</c:v>
                </c:pt>
                <c:pt idx="155">
                  <c:v>-0.00819921</c:v>
                </c:pt>
                <c:pt idx="156">
                  <c:v>0.0177927</c:v>
                </c:pt>
                <c:pt idx="157">
                  <c:v>0.00610781</c:v>
                </c:pt>
                <c:pt idx="158">
                  <c:v>-0.00958109</c:v>
                </c:pt>
                <c:pt idx="159">
                  <c:v>0.0100374</c:v>
                </c:pt>
                <c:pt idx="160">
                  <c:v>0.0153155</c:v>
                </c:pt>
                <c:pt idx="161">
                  <c:v>0.110112</c:v>
                </c:pt>
                <c:pt idx="162">
                  <c:v>0.00425339</c:v>
                </c:pt>
                <c:pt idx="163">
                  <c:v>0.00321579</c:v>
                </c:pt>
                <c:pt idx="164">
                  <c:v>0.00161028</c:v>
                </c:pt>
                <c:pt idx="165">
                  <c:v>0.023664</c:v>
                </c:pt>
                <c:pt idx="166">
                  <c:v>-0.0403571</c:v>
                </c:pt>
                <c:pt idx="167">
                  <c:v>-0.00204563</c:v>
                </c:pt>
                <c:pt idx="168">
                  <c:v>-0.00553942</c:v>
                </c:pt>
                <c:pt idx="169">
                  <c:v>0.010303</c:v>
                </c:pt>
                <c:pt idx="170">
                  <c:v>0.00425291</c:v>
                </c:pt>
                <c:pt idx="171">
                  <c:v>0.0695519</c:v>
                </c:pt>
                <c:pt idx="172">
                  <c:v>-0.00465155</c:v>
                </c:pt>
                <c:pt idx="173">
                  <c:v>0.00684643</c:v>
                </c:pt>
                <c:pt idx="174">
                  <c:v>0.00902891</c:v>
                </c:pt>
                <c:pt idx="175">
                  <c:v>0.0218005</c:v>
                </c:pt>
                <c:pt idx="176">
                  <c:v>0.116934</c:v>
                </c:pt>
                <c:pt idx="177">
                  <c:v>0.0298133</c:v>
                </c:pt>
                <c:pt idx="178">
                  <c:v>0.000174046</c:v>
                </c:pt>
                <c:pt idx="179">
                  <c:v>-0.000580788</c:v>
                </c:pt>
                <c:pt idx="180">
                  <c:v>-0.0064187</c:v>
                </c:pt>
                <c:pt idx="181">
                  <c:v>0.00716209</c:v>
                </c:pt>
                <c:pt idx="182">
                  <c:v>0.0141077</c:v>
                </c:pt>
                <c:pt idx="183">
                  <c:v>0.0131741</c:v>
                </c:pt>
                <c:pt idx="184">
                  <c:v>0.212319</c:v>
                </c:pt>
                <c:pt idx="185">
                  <c:v>0.0196185</c:v>
                </c:pt>
                <c:pt idx="186">
                  <c:v>-0.00505781</c:v>
                </c:pt>
                <c:pt idx="187">
                  <c:v>0.0130539</c:v>
                </c:pt>
                <c:pt idx="188">
                  <c:v>0.000352859</c:v>
                </c:pt>
                <c:pt idx="189">
                  <c:v>0.0104485</c:v>
                </c:pt>
                <c:pt idx="190">
                  <c:v>0.0138631</c:v>
                </c:pt>
                <c:pt idx="191">
                  <c:v>0.0293365</c:v>
                </c:pt>
                <c:pt idx="192">
                  <c:v>0.0610209</c:v>
                </c:pt>
                <c:pt idx="193">
                  <c:v>0.36871</c:v>
                </c:pt>
                <c:pt idx="194">
                  <c:v>0.227938</c:v>
                </c:pt>
                <c:pt idx="195">
                  <c:v>0.00703335</c:v>
                </c:pt>
                <c:pt idx="196">
                  <c:v>0.0137801</c:v>
                </c:pt>
                <c:pt idx="197">
                  <c:v>0.025423</c:v>
                </c:pt>
                <c:pt idx="198">
                  <c:v>0.0821247</c:v>
                </c:pt>
                <c:pt idx="199">
                  <c:v>0.00730705</c:v>
                </c:pt>
                <c:pt idx="200">
                  <c:v>0.00999594</c:v>
                </c:pt>
                <c:pt idx="201">
                  <c:v>0.0458465</c:v>
                </c:pt>
                <c:pt idx="202">
                  <c:v>-0.0036974</c:v>
                </c:pt>
                <c:pt idx="203">
                  <c:v>-0.00969267</c:v>
                </c:pt>
                <c:pt idx="204">
                  <c:v>-0.0479956</c:v>
                </c:pt>
                <c:pt idx="205">
                  <c:v>-0.013938</c:v>
                </c:pt>
                <c:pt idx="206">
                  <c:v>-0.00758886</c:v>
                </c:pt>
                <c:pt idx="207">
                  <c:v>-0.00690889</c:v>
                </c:pt>
                <c:pt idx="208">
                  <c:v>-0.0235772</c:v>
                </c:pt>
                <c:pt idx="209">
                  <c:v>0.00946856</c:v>
                </c:pt>
                <c:pt idx="210">
                  <c:v>0.00965977</c:v>
                </c:pt>
                <c:pt idx="211">
                  <c:v>0.00358486</c:v>
                </c:pt>
                <c:pt idx="212">
                  <c:v>0.0100708</c:v>
                </c:pt>
                <c:pt idx="213">
                  <c:v>-0.0165062</c:v>
                </c:pt>
                <c:pt idx="214">
                  <c:v>0.0422859</c:v>
                </c:pt>
                <c:pt idx="215">
                  <c:v>-0.00329876</c:v>
                </c:pt>
                <c:pt idx="216">
                  <c:v>-0.00308704</c:v>
                </c:pt>
                <c:pt idx="217">
                  <c:v>-0.0264354</c:v>
                </c:pt>
                <c:pt idx="218">
                  <c:v>-0.0114317</c:v>
                </c:pt>
                <c:pt idx="219">
                  <c:v>-0.0374856</c:v>
                </c:pt>
                <c:pt idx="220">
                  <c:v>0.0206766</c:v>
                </c:pt>
                <c:pt idx="221">
                  <c:v>-0.000668049</c:v>
                </c:pt>
                <c:pt idx="222">
                  <c:v>0.0082612</c:v>
                </c:pt>
                <c:pt idx="223">
                  <c:v>0.0121989</c:v>
                </c:pt>
                <c:pt idx="224">
                  <c:v>0.0102611</c:v>
                </c:pt>
                <c:pt idx="225">
                  <c:v>0.0247097</c:v>
                </c:pt>
                <c:pt idx="226">
                  <c:v>-0.0266514</c:v>
                </c:pt>
                <c:pt idx="227">
                  <c:v>0.00119114</c:v>
                </c:pt>
                <c:pt idx="228">
                  <c:v>-0.00245619</c:v>
                </c:pt>
                <c:pt idx="229">
                  <c:v>0.00387096</c:v>
                </c:pt>
                <c:pt idx="230">
                  <c:v>0.00241089</c:v>
                </c:pt>
                <c:pt idx="231">
                  <c:v>0.242344</c:v>
                </c:pt>
                <c:pt idx="232">
                  <c:v>-0.0722947</c:v>
                </c:pt>
                <c:pt idx="233">
                  <c:v>-0.0485678</c:v>
                </c:pt>
                <c:pt idx="234">
                  <c:v>-0.00656748</c:v>
                </c:pt>
                <c:pt idx="235">
                  <c:v>0.02</c:v>
                </c:pt>
                <c:pt idx="236">
                  <c:v>0.049191</c:v>
                </c:pt>
                <c:pt idx="237">
                  <c:v>0.159291</c:v>
                </c:pt>
                <c:pt idx="238">
                  <c:v>0.106576</c:v>
                </c:pt>
                <c:pt idx="239">
                  <c:v>0.00751448</c:v>
                </c:pt>
                <c:pt idx="240">
                  <c:v>0.0105438</c:v>
                </c:pt>
                <c:pt idx="241">
                  <c:v>0.00251436</c:v>
                </c:pt>
                <c:pt idx="242">
                  <c:v>9.91821E-005</c:v>
                </c:pt>
                <c:pt idx="243">
                  <c:v>0.00516605</c:v>
                </c:pt>
                <c:pt idx="244">
                  <c:v>-0.0161366</c:v>
                </c:pt>
                <c:pt idx="245">
                  <c:v>0.120764</c:v>
                </c:pt>
                <c:pt idx="246">
                  <c:v>0.333759</c:v>
                </c:pt>
                <c:pt idx="247">
                  <c:v>-0.00621128</c:v>
                </c:pt>
                <c:pt idx="248">
                  <c:v>0.0029006</c:v>
                </c:pt>
                <c:pt idx="249">
                  <c:v>0.0102448</c:v>
                </c:pt>
                <c:pt idx="250">
                  <c:v>0.00854397</c:v>
                </c:pt>
                <c:pt idx="251">
                  <c:v>0.00375938</c:v>
                </c:pt>
                <c:pt idx="252">
                  <c:v>0.0179172</c:v>
                </c:pt>
                <c:pt idx="253">
                  <c:v>0.039361</c:v>
                </c:pt>
                <c:pt idx="254">
                  <c:v>0.0254731</c:v>
                </c:pt>
                <c:pt idx="255">
                  <c:v>-0.0125976</c:v>
                </c:pt>
                <c:pt idx="256">
                  <c:v>-0.00439453</c:v>
                </c:pt>
                <c:pt idx="257">
                  <c:v>0.00190449</c:v>
                </c:pt>
                <c:pt idx="258">
                  <c:v>-0.0126681</c:v>
                </c:pt>
                <c:pt idx="259">
                  <c:v>-0.00459766</c:v>
                </c:pt>
                <c:pt idx="260">
                  <c:v>-0.00273848</c:v>
                </c:pt>
                <c:pt idx="261">
                  <c:v>0.0368505</c:v>
                </c:pt>
                <c:pt idx="262">
                  <c:v>0.0482202</c:v>
                </c:pt>
                <c:pt idx="263">
                  <c:v>0.0201869</c:v>
                </c:pt>
                <c:pt idx="264">
                  <c:v>0.0693111</c:v>
                </c:pt>
                <c:pt idx="265">
                  <c:v>-0.00158501</c:v>
                </c:pt>
                <c:pt idx="266">
                  <c:v>0.00933218</c:v>
                </c:pt>
                <c:pt idx="267">
                  <c:v>0.0510831</c:v>
                </c:pt>
                <c:pt idx="268">
                  <c:v>0.00602961</c:v>
                </c:pt>
                <c:pt idx="269">
                  <c:v>0.0610747</c:v>
                </c:pt>
                <c:pt idx="270">
                  <c:v>0.0465975</c:v>
                </c:pt>
                <c:pt idx="271">
                  <c:v>0.00580072</c:v>
                </c:pt>
                <c:pt idx="272">
                  <c:v>0.00517416</c:v>
                </c:pt>
                <c:pt idx="273">
                  <c:v>0.0132532</c:v>
                </c:pt>
                <c:pt idx="274">
                  <c:v>0.253585</c:v>
                </c:pt>
                <c:pt idx="275">
                  <c:v>0.00955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5</c:f>
              <c:numCache>
                <c:formatCode>General</c:formatCode>
                <c:ptCount val="269"/>
                <c:pt idx="0">
                  <c:v>5.7411</c:v>
                </c:pt>
                <c:pt idx="1">
                  <c:v>5.74726</c:v>
                </c:pt>
                <c:pt idx="2">
                  <c:v>5.73848</c:v>
                </c:pt>
                <c:pt idx="3">
                  <c:v>5.74261</c:v>
                </c:pt>
                <c:pt idx="4">
                  <c:v>5.74041</c:v>
                </c:pt>
                <c:pt idx="5">
                  <c:v>5.74519</c:v>
                </c:pt>
                <c:pt idx="6">
                  <c:v>5.74912</c:v>
                </c:pt>
                <c:pt idx="7">
                  <c:v>5.74804</c:v>
                </c:pt>
                <c:pt idx="8">
                  <c:v>5.74322</c:v>
                </c:pt>
                <c:pt idx="9">
                  <c:v>5.74908</c:v>
                </c:pt>
                <c:pt idx="10">
                  <c:v>5.73397</c:v>
                </c:pt>
                <c:pt idx="11">
                  <c:v>5.69608</c:v>
                </c:pt>
                <c:pt idx="12">
                  <c:v>5.68203</c:v>
                </c:pt>
                <c:pt idx="13">
                  <c:v>5.79394</c:v>
                </c:pt>
                <c:pt idx="14">
                  <c:v>5.79736</c:v>
                </c:pt>
                <c:pt idx="15">
                  <c:v>5.79946</c:v>
                </c:pt>
                <c:pt idx="16">
                  <c:v>5.77209</c:v>
                </c:pt>
                <c:pt idx="17">
                  <c:v>5.77459</c:v>
                </c:pt>
                <c:pt idx="18">
                  <c:v>5.77893</c:v>
                </c:pt>
                <c:pt idx="19">
                  <c:v>5.77081</c:v>
                </c:pt>
                <c:pt idx="20">
                  <c:v>5.75853</c:v>
                </c:pt>
                <c:pt idx="21">
                  <c:v>5.74298</c:v>
                </c:pt>
                <c:pt idx="22">
                  <c:v>5.66094</c:v>
                </c:pt>
                <c:pt idx="23">
                  <c:v>5.63705</c:v>
                </c:pt>
                <c:pt idx="24">
                  <c:v>5.62728</c:v>
                </c:pt>
                <c:pt idx="25">
                  <c:v>5.82768</c:v>
                </c:pt>
                <c:pt idx="26">
                  <c:v>5.76413</c:v>
                </c:pt>
                <c:pt idx="27">
                  <c:v>5.76361</c:v>
                </c:pt>
                <c:pt idx="28">
                  <c:v>5.767</c:v>
                </c:pt>
                <c:pt idx="29">
                  <c:v>5.76034</c:v>
                </c:pt>
                <c:pt idx="30">
                  <c:v>5.7346</c:v>
                </c:pt>
                <c:pt idx="31">
                  <c:v>5.6479</c:v>
                </c:pt>
                <c:pt idx="32">
                  <c:v>5.46884</c:v>
                </c:pt>
                <c:pt idx="33">
                  <c:v>5.52034</c:v>
                </c:pt>
                <c:pt idx="34">
                  <c:v>5.59122</c:v>
                </c:pt>
                <c:pt idx="35">
                  <c:v>5.97744</c:v>
                </c:pt>
                <c:pt idx="36">
                  <c:v>5.79749</c:v>
                </c:pt>
                <c:pt idx="37">
                  <c:v>5.76415</c:v>
                </c:pt>
                <c:pt idx="38">
                  <c:v>5.7672</c:v>
                </c:pt>
                <c:pt idx="39">
                  <c:v>5.75295</c:v>
                </c:pt>
                <c:pt idx="40">
                  <c:v>5.73739</c:v>
                </c:pt>
                <c:pt idx="41">
                  <c:v>5.72768</c:v>
                </c:pt>
                <c:pt idx="42">
                  <c:v>5.59944</c:v>
                </c:pt>
                <c:pt idx="43">
                  <c:v>5.53552</c:v>
                </c:pt>
                <c:pt idx="44">
                  <c:v>5.47566</c:v>
                </c:pt>
                <c:pt idx="45">
                  <c:v>5.58773</c:v>
                </c:pt>
                <c:pt idx="46">
                  <c:v>5.70189</c:v>
                </c:pt>
                <c:pt idx="47">
                  <c:v>5.8708</c:v>
                </c:pt>
                <c:pt idx="48">
                  <c:v>5.77762</c:v>
                </c:pt>
                <c:pt idx="49">
                  <c:v>5.76523</c:v>
                </c:pt>
                <c:pt idx="50">
                  <c:v>5.75972</c:v>
                </c:pt>
                <c:pt idx="51">
                  <c:v>5.73224</c:v>
                </c:pt>
                <c:pt idx="52">
                  <c:v>5.69805</c:v>
                </c:pt>
                <c:pt idx="53">
                  <c:v>5.67649</c:v>
                </c:pt>
                <c:pt idx="54">
                  <c:v>5.50574</c:v>
                </c:pt>
                <c:pt idx="55">
                  <c:v>5.47746</c:v>
                </c:pt>
                <c:pt idx="56">
                  <c:v>5.41372</c:v>
                </c:pt>
                <c:pt idx="57">
                  <c:v>5.43029</c:v>
                </c:pt>
                <c:pt idx="58">
                  <c:v>5.6011</c:v>
                </c:pt>
                <c:pt idx="59">
                  <c:v>5.66824</c:v>
                </c:pt>
                <c:pt idx="60">
                  <c:v>5.77623</c:v>
                </c:pt>
                <c:pt idx="61">
                  <c:v>5.77415</c:v>
                </c:pt>
                <c:pt idx="62">
                  <c:v>5.77023</c:v>
                </c:pt>
                <c:pt idx="63">
                  <c:v>5.75024</c:v>
                </c:pt>
                <c:pt idx="64">
                  <c:v>5.72887</c:v>
                </c:pt>
                <c:pt idx="65">
                  <c:v>5.70328</c:v>
                </c:pt>
                <c:pt idx="66">
                  <c:v>5.58016</c:v>
                </c:pt>
                <c:pt idx="67">
                  <c:v>5.50953</c:v>
                </c:pt>
                <c:pt idx="68">
                  <c:v>5.40543</c:v>
                </c:pt>
                <c:pt idx="69">
                  <c:v>5.44027</c:v>
                </c:pt>
                <c:pt idx="70">
                  <c:v>5.53705</c:v>
                </c:pt>
                <c:pt idx="71">
                  <c:v>5.69183</c:v>
                </c:pt>
                <c:pt idx="72">
                  <c:v>5.7741</c:v>
                </c:pt>
                <c:pt idx="73">
                  <c:v>5.77272</c:v>
                </c:pt>
                <c:pt idx="74">
                  <c:v>5.75631</c:v>
                </c:pt>
                <c:pt idx="75">
                  <c:v>5.74607</c:v>
                </c:pt>
                <c:pt idx="76">
                  <c:v>5.71416</c:v>
                </c:pt>
                <c:pt idx="77">
                  <c:v>5.62435</c:v>
                </c:pt>
                <c:pt idx="78">
                  <c:v>5.61995</c:v>
                </c:pt>
                <c:pt idx="79">
                  <c:v>5.61889</c:v>
                </c:pt>
                <c:pt idx="80">
                  <c:v>5.41238</c:v>
                </c:pt>
                <c:pt idx="81">
                  <c:v>5.46992</c:v>
                </c:pt>
                <c:pt idx="82">
                  <c:v>5.50688</c:v>
                </c:pt>
                <c:pt idx="83">
                  <c:v>5.56436</c:v>
                </c:pt>
                <c:pt idx="84">
                  <c:v>5.76373</c:v>
                </c:pt>
                <c:pt idx="85">
                  <c:v>5.68673</c:v>
                </c:pt>
                <c:pt idx="86">
                  <c:v>5.67007</c:v>
                </c:pt>
                <c:pt idx="87">
                  <c:v>5.6718</c:v>
                </c:pt>
                <c:pt idx="88">
                  <c:v>5.64338</c:v>
                </c:pt>
                <c:pt idx="89">
                  <c:v>5.6096</c:v>
                </c:pt>
                <c:pt idx="90">
                  <c:v>5.49029</c:v>
                </c:pt>
                <c:pt idx="91">
                  <c:v>5.45429</c:v>
                </c:pt>
                <c:pt idx="92">
                  <c:v>5.37412</c:v>
                </c:pt>
                <c:pt idx="93">
                  <c:v>5.40077</c:v>
                </c:pt>
                <c:pt idx="94">
                  <c:v>5.49913</c:v>
                </c:pt>
                <c:pt idx="95">
                  <c:v>5.67371</c:v>
                </c:pt>
                <c:pt idx="96">
                  <c:v>5.76128</c:v>
                </c:pt>
                <c:pt idx="97">
                  <c:v>5.75316</c:v>
                </c:pt>
                <c:pt idx="98">
                  <c:v>5.69593</c:v>
                </c:pt>
                <c:pt idx="99">
                  <c:v>5.66675</c:v>
                </c:pt>
                <c:pt idx="100">
                  <c:v>5.65772</c:v>
                </c:pt>
                <c:pt idx="101">
                  <c:v>5.63722</c:v>
                </c:pt>
                <c:pt idx="102">
                  <c:v>5.55539</c:v>
                </c:pt>
                <c:pt idx="103">
                  <c:v>5.51618</c:v>
                </c:pt>
                <c:pt idx="104">
                  <c:v>5.43382</c:v>
                </c:pt>
                <c:pt idx="105">
                  <c:v>5.44274</c:v>
                </c:pt>
                <c:pt idx="106">
                  <c:v>5.42499</c:v>
                </c:pt>
                <c:pt idx="107">
                  <c:v>5.4928</c:v>
                </c:pt>
                <c:pt idx="108">
                  <c:v>5.65928</c:v>
                </c:pt>
                <c:pt idx="109">
                  <c:v>5.72945</c:v>
                </c:pt>
                <c:pt idx="110">
                  <c:v>5.70879</c:v>
                </c:pt>
                <c:pt idx="111">
                  <c:v>5.66502</c:v>
                </c:pt>
                <c:pt idx="112">
                  <c:v>5.65914</c:v>
                </c:pt>
                <c:pt idx="113">
                  <c:v>5.64344</c:v>
                </c:pt>
                <c:pt idx="114">
                  <c:v>5.58419</c:v>
                </c:pt>
                <c:pt idx="115">
                  <c:v>5.50931</c:v>
                </c:pt>
                <c:pt idx="116">
                  <c:v>5.466</c:v>
                </c:pt>
                <c:pt idx="117">
                  <c:v>5.44394</c:v>
                </c:pt>
                <c:pt idx="118">
                  <c:v>5.42779</c:v>
                </c:pt>
                <c:pt idx="119">
                  <c:v>5.4268</c:v>
                </c:pt>
                <c:pt idx="120">
                  <c:v>5.44628</c:v>
                </c:pt>
                <c:pt idx="121">
                  <c:v>5.4556</c:v>
                </c:pt>
                <c:pt idx="122">
                  <c:v>5.72863</c:v>
                </c:pt>
                <c:pt idx="123">
                  <c:v>5.72863</c:v>
                </c:pt>
                <c:pt idx="124">
                  <c:v>5.72707</c:v>
                </c:pt>
                <c:pt idx="125">
                  <c:v>5.70357</c:v>
                </c:pt>
                <c:pt idx="126">
                  <c:v>5.68615</c:v>
                </c:pt>
                <c:pt idx="127">
                  <c:v>5.63313</c:v>
                </c:pt>
                <c:pt idx="128">
                  <c:v>5.60306</c:v>
                </c:pt>
                <c:pt idx="129">
                  <c:v>5.49395</c:v>
                </c:pt>
                <c:pt idx="130">
                  <c:v>5.44904</c:v>
                </c:pt>
                <c:pt idx="131">
                  <c:v>5.3853</c:v>
                </c:pt>
                <c:pt idx="132">
                  <c:v>5.4322</c:v>
                </c:pt>
                <c:pt idx="133">
                  <c:v>5.48426</c:v>
                </c:pt>
                <c:pt idx="134">
                  <c:v>5.60226</c:v>
                </c:pt>
                <c:pt idx="135">
                  <c:v>5.81383</c:v>
                </c:pt>
                <c:pt idx="136">
                  <c:v>5.75934</c:v>
                </c:pt>
                <c:pt idx="137">
                  <c:v>5.73524</c:v>
                </c:pt>
                <c:pt idx="138">
                  <c:v>5.71756</c:v>
                </c:pt>
                <c:pt idx="139">
                  <c:v>5.71122</c:v>
                </c:pt>
                <c:pt idx="140">
                  <c:v>5.68597</c:v>
                </c:pt>
                <c:pt idx="141">
                  <c:v>5.64134</c:v>
                </c:pt>
                <c:pt idx="142">
                  <c:v>5.61443</c:v>
                </c:pt>
                <c:pt idx="143">
                  <c:v>5.54124</c:v>
                </c:pt>
                <c:pt idx="144">
                  <c:v>5.45917</c:v>
                </c:pt>
                <c:pt idx="145">
                  <c:v>5.44933</c:v>
                </c:pt>
                <c:pt idx="146">
                  <c:v>5.44044</c:v>
                </c:pt>
                <c:pt idx="147">
                  <c:v>5.45978</c:v>
                </c:pt>
                <c:pt idx="148">
                  <c:v>5.61944</c:v>
                </c:pt>
                <c:pt idx="149">
                  <c:v>5.63774</c:v>
                </c:pt>
                <c:pt idx="150">
                  <c:v>5.74149</c:v>
                </c:pt>
                <c:pt idx="151">
                  <c:v>5.66446</c:v>
                </c:pt>
                <c:pt idx="152">
                  <c:v>5.64351</c:v>
                </c:pt>
                <c:pt idx="153">
                  <c:v>5.49666</c:v>
                </c:pt>
                <c:pt idx="154">
                  <c:v>5.3888</c:v>
                </c:pt>
                <c:pt idx="155">
                  <c:v>5.35479</c:v>
                </c:pt>
                <c:pt idx="156">
                  <c:v>5.36511</c:v>
                </c:pt>
                <c:pt idx="157">
                  <c:v>5.33742</c:v>
                </c:pt>
                <c:pt idx="158">
                  <c:v>5.34004</c:v>
                </c:pt>
                <c:pt idx="159">
                  <c:v>5.35032</c:v>
                </c:pt>
                <c:pt idx="160">
                  <c:v>5.94811</c:v>
                </c:pt>
                <c:pt idx="161">
                  <c:v>5.53925</c:v>
                </c:pt>
                <c:pt idx="162">
                  <c:v>5.52222</c:v>
                </c:pt>
                <c:pt idx="163">
                  <c:v>5.53061</c:v>
                </c:pt>
                <c:pt idx="164">
                  <c:v>5.60766</c:v>
                </c:pt>
                <c:pt idx="165">
                  <c:v>5.68264</c:v>
                </c:pt>
                <c:pt idx="166">
                  <c:v>5.53595</c:v>
                </c:pt>
                <c:pt idx="167">
                  <c:v>5.51646</c:v>
                </c:pt>
                <c:pt idx="168">
                  <c:v>5.5113</c:v>
                </c:pt>
                <c:pt idx="169">
                  <c:v>5.53425</c:v>
                </c:pt>
                <c:pt idx="170">
                  <c:v>5.68355</c:v>
                </c:pt>
                <c:pt idx="171">
                  <c:v>5.75835</c:v>
                </c:pt>
                <c:pt idx="172">
                  <c:v>5.57385</c:v>
                </c:pt>
                <c:pt idx="173">
                  <c:v>5.51503</c:v>
                </c:pt>
                <c:pt idx="174">
                  <c:v>5.5468</c:v>
                </c:pt>
                <c:pt idx="175">
                  <c:v>5.72493</c:v>
                </c:pt>
                <c:pt idx="176">
                  <c:v>5.82381</c:v>
                </c:pt>
                <c:pt idx="177">
                  <c:v>5.58417</c:v>
                </c:pt>
                <c:pt idx="178">
                  <c:v>5.57242</c:v>
                </c:pt>
                <c:pt idx="179">
                  <c:v>5.54158</c:v>
                </c:pt>
                <c:pt idx="180">
                  <c:v>5.51516</c:v>
                </c:pt>
                <c:pt idx="181">
                  <c:v>5.53211</c:v>
                </c:pt>
                <c:pt idx="182">
                  <c:v>5.63017</c:v>
                </c:pt>
                <c:pt idx="183">
                  <c:v>5.74362</c:v>
                </c:pt>
                <c:pt idx="184">
                  <c:v>5.60894</c:v>
                </c:pt>
                <c:pt idx="185">
                  <c:v>5.53705</c:v>
                </c:pt>
                <c:pt idx="186">
                  <c:v>5.46235</c:v>
                </c:pt>
                <c:pt idx="187">
                  <c:v>5.46545</c:v>
                </c:pt>
                <c:pt idx="188">
                  <c:v>5.49286</c:v>
                </c:pt>
                <c:pt idx="189">
                  <c:v>5.55234</c:v>
                </c:pt>
                <c:pt idx="190">
                  <c:v>5.68002</c:v>
                </c:pt>
                <c:pt idx="191">
                  <c:v>5.67303</c:v>
                </c:pt>
                <c:pt idx="192">
                  <c:v>5.62678</c:v>
                </c:pt>
                <c:pt idx="193">
                  <c:v>5.56842</c:v>
                </c:pt>
                <c:pt idx="194">
                  <c:v>5.50612</c:v>
                </c:pt>
                <c:pt idx="195">
                  <c:v>5.46131</c:v>
                </c:pt>
                <c:pt idx="196">
                  <c:v>5.424</c:v>
                </c:pt>
                <c:pt idx="197">
                  <c:v>5.49985</c:v>
                </c:pt>
                <c:pt idx="198">
                  <c:v>5.7193</c:v>
                </c:pt>
                <c:pt idx="199">
                  <c:v>5.77631</c:v>
                </c:pt>
                <c:pt idx="200">
                  <c:v>5.817</c:v>
                </c:pt>
                <c:pt idx="201">
                  <c:v>5.81506</c:v>
                </c:pt>
                <c:pt idx="202">
                  <c:v>5.80441</c:v>
                </c:pt>
                <c:pt idx="203">
                  <c:v>5.80109</c:v>
                </c:pt>
                <c:pt idx="204">
                  <c:v>5.69742</c:v>
                </c:pt>
                <c:pt idx="205">
                  <c:v>5.64647</c:v>
                </c:pt>
                <c:pt idx="206">
                  <c:v>5.59266</c:v>
                </c:pt>
                <c:pt idx="207">
                  <c:v>5.56158</c:v>
                </c:pt>
                <c:pt idx="208">
                  <c:v>5.54407</c:v>
                </c:pt>
                <c:pt idx="209">
                  <c:v>5.46649</c:v>
                </c:pt>
                <c:pt idx="210">
                  <c:v>5.63229</c:v>
                </c:pt>
                <c:pt idx="211">
                  <c:v>5.8197</c:v>
                </c:pt>
                <c:pt idx="212">
                  <c:v>5.81591</c:v>
                </c:pt>
                <c:pt idx="213">
                  <c:v>5.74556</c:v>
                </c:pt>
                <c:pt idx="214">
                  <c:v>5.70057</c:v>
                </c:pt>
                <c:pt idx="215">
                  <c:v>5.63151</c:v>
                </c:pt>
                <c:pt idx="216">
                  <c:v>5.64768</c:v>
                </c:pt>
                <c:pt idx="217">
                  <c:v>5.61633</c:v>
                </c:pt>
                <c:pt idx="218">
                  <c:v>5.59326</c:v>
                </c:pt>
                <c:pt idx="219">
                  <c:v>5.6302</c:v>
                </c:pt>
                <c:pt idx="220">
                  <c:v>5.84426</c:v>
                </c:pt>
                <c:pt idx="221">
                  <c:v>5.73171</c:v>
                </c:pt>
                <c:pt idx="222">
                  <c:v>5.67235</c:v>
                </c:pt>
                <c:pt idx="223">
                  <c:v>5.66219</c:v>
                </c:pt>
                <c:pt idx="224">
                  <c:v>5.63654</c:v>
                </c:pt>
                <c:pt idx="225">
                  <c:v>5.63987</c:v>
                </c:pt>
                <c:pt idx="226">
                  <c:v>5.63941</c:v>
                </c:pt>
                <c:pt idx="227">
                  <c:v>6.32271</c:v>
                </c:pt>
                <c:pt idx="228">
                  <c:v>5.62743</c:v>
                </c:pt>
                <c:pt idx="229">
                  <c:v>5.62743</c:v>
                </c:pt>
                <c:pt idx="230">
                  <c:v>5.656</c:v>
                </c:pt>
                <c:pt idx="231">
                  <c:v>5.75419</c:v>
                </c:pt>
                <c:pt idx="232">
                  <c:v>6.04929</c:v>
                </c:pt>
                <c:pt idx="233">
                  <c:v>6.63058</c:v>
                </c:pt>
                <c:pt idx="234">
                  <c:v>5.63651</c:v>
                </c:pt>
                <c:pt idx="235">
                  <c:v>5.61754</c:v>
                </c:pt>
                <c:pt idx="236">
                  <c:v>5.55951</c:v>
                </c:pt>
                <c:pt idx="237">
                  <c:v>5.4581</c:v>
                </c:pt>
                <c:pt idx="238">
                  <c:v>5.42217</c:v>
                </c:pt>
                <c:pt idx="239">
                  <c:v>5.38686</c:v>
                </c:pt>
                <c:pt idx="240">
                  <c:v>5.86676</c:v>
                </c:pt>
                <c:pt idx="241">
                  <c:v>5.71279</c:v>
                </c:pt>
                <c:pt idx="242">
                  <c:v>5.6369</c:v>
                </c:pt>
                <c:pt idx="243">
                  <c:v>5.55224</c:v>
                </c:pt>
                <c:pt idx="244">
                  <c:v>5.52454</c:v>
                </c:pt>
                <c:pt idx="245">
                  <c:v>5.44476</c:v>
                </c:pt>
                <c:pt idx="246">
                  <c:v>5.44692</c:v>
                </c:pt>
                <c:pt idx="247">
                  <c:v>5.53036</c:v>
                </c:pt>
                <c:pt idx="248">
                  <c:v>5.78447</c:v>
                </c:pt>
                <c:pt idx="249">
                  <c:v>5.6834</c:v>
                </c:pt>
                <c:pt idx="250">
                  <c:v>5.66361</c:v>
                </c:pt>
                <c:pt idx="251">
                  <c:v>5.6579</c:v>
                </c:pt>
                <c:pt idx="252">
                  <c:v>5.62333</c:v>
                </c:pt>
                <c:pt idx="253">
                  <c:v>5.4924</c:v>
                </c:pt>
                <c:pt idx="254">
                  <c:v>5.40726</c:v>
                </c:pt>
                <c:pt idx="255">
                  <c:v>5.49685</c:v>
                </c:pt>
                <c:pt idx="256">
                  <c:v>5.61722</c:v>
                </c:pt>
                <c:pt idx="257">
                  <c:v>5.87119</c:v>
                </c:pt>
                <c:pt idx="258">
                  <c:v>5.51431</c:v>
                </c:pt>
                <c:pt idx="259">
                  <c:v>5.48841</c:v>
                </c:pt>
                <c:pt idx="260">
                  <c:v>5.43833</c:v>
                </c:pt>
                <c:pt idx="261">
                  <c:v>5.51708</c:v>
                </c:pt>
                <c:pt idx="262">
                  <c:v>5.67203</c:v>
                </c:pt>
                <c:pt idx="263">
                  <c:v>5.83907</c:v>
                </c:pt>
                <c:pt idx="264">
                  <c:v>5.6496</c:v>
                </c:pt>
                <c:pt idx="265">
                  <c:v>5.4448</c:v>
                </c:pt>
                <c:pt idx="266">
                  <c:v>5.43417</c:v>
                </c:pt>
                <c:pt idx="267">
                  <c:v>5.46725</c:v>
                </c:pt>
                <c:pt idx="268">
                  <c:v>5.65556</c:v>
                </c:pt>
              </c:numCache>
            </c:numRef>
          </c:xVal>
          <c:yVal>
            <c:numRef>
              <c:f>'(DOX_CTD - DOX_BOT)'!$K$17:$K$285</c:f>
              <c:numCache>
                <c:formatCode>General</c:formatCode>
                <c:ptCount val="269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0191689</c:v>
                </c:pt>
                <c:pt idx="12">
                  <c:v>0.00102758</c:v>
                </c:pt>
                <c:pt idx="13">
                  <c:v>-0.0350623</c:v>
                </c:pt>
                <c:pt idx="14">
                  <c:v>-0.0236392</c:v>
                </c:pt>
                <c:pt idx="15">
                  <c:v>0.00646019</c:v>
                </c:pt>
                <c:pt idx="16">
                  <c:v>-0.022913</c:v>
                </c:pt>
                <c:pt idx="17">
                  <c:v>-0.0124068</c:v>
                </c:pt>
                <c:pt idx="18">
                  <c:v>-0.00607443</c:v>
                </c:pt>
                <c:pt idx="19">
                  <c:v>-0.00118637</c:v>
                </c:pt>
                <c:pt idx="20">
                  <c:v>-0.00246906</c:v>
                </c:pt>
                <c:pt idx="21">
                  <c:v>0.0079751</c:v>
                </c:pt>
                <c:pt idx="22">
                  <c:v>-0.0150585</c:v>
                </c:pt>
                <c:pt idx="23">
                  <c:v>-0.000954151</c:v>
                </c:pt>
                <c:pt idx="24">
                  <c:v>0.0312777</c:v>
                </c:pt>
                <c:pt idx="25">
                  <c:v>0.0856843</c:v>
                </c:pt>
                <c:pt idx="26">
                  <c:v>-0.0128713</c:v>
                </c:pt>
                <c:pt idx="27">
                  <c:v>-0.00439405</c:v>
                </c:pt>
                <c:pt idx="28">
                  <c:v>-0.00599575</c:v>
                </c:pt>
                <c:pt idx="29">
                  <c:v>-0.00765562</c:v>
                </c:pt>
                <c:pt idx="30">
                  <c:v>-0.0174022</c:v>
                </c:pt>
                <c:pt idx="31">
                  <c:v>-0.0250993</c:v>
                </c:pt>
                <c:pt idx="32">
                  <c:v>-0.0101576</c:v>
                </c:pt>
                <c:pt idx="33">
                  <c:v>0.0263405</c:v>
                </c:pt>
                <c:pt idx="34">
                  <c:v>0.0192242</c:v>
                </c:pt>
                <c:pt idx="35">
                  <c:v>0.0224442</c:v>
                </c:pt>
                <c:pt idx="36">
                  <c:v>-0.0085063</c:v>
                </c:pt>
                <c:pt idx="37">
                  <c:v>-0.0058465</c:v>
                </c:pt>
                <c:pt idx="38">
                  <c:v>-0.00980091</c:v>
                </c:pt>
                <c:pt idx="39">
                  <c:v>-0.00604534</c:v>
                </c:pt>
                <c:pt idx="40">
                  <c:v>-0.000609875</c:v>
                </c:pt>
                <c:pt idx="41">
                  <c:v>0.00568056</c:v>
                </c:pt>
                <c:pt idx="42">
                  <c:v>-0.00656033</c:v>
                </c:pt>
                <c:pt idx="43">
                  <c:v>0.00052309</c:v>
                </c:pt>
                <c:pt idx="44">
                  <c:v>0.00565577</c:v>
                </c:pt>
                <c:pt idx="45">
                  <c:v>0.0357261</c:v>
                </c:pt>
                <c:pt idx="46">
                  <c:v>0.00388813</c:v>
                </c:pt>
                <c:pt idx="47">
                  <c:v>-0.199195</c:v>
                </c:pt>
                <c:pt idx="48">
                  <c:v>0.00561857</c:v>
                </c:pt>
                <c:pt idx="49">
                  <c:v>-0.00177193</c:v>
                </c:pt>
                <c:pt idx="50">
                  <c:v>-0.00627756</c:v>
                </c:pt>
                <c:pt idx="51">
                  <c:v>-0.0177636</c:v>
                </c:pt>
                <c:pt idx="52">
                  <c:v>-0.00794601</c:v>
                </c:pt>
                <c:pt idx="53">
                  <c:v>0.0134935</c:v>
                </c:pt>
                <c:pt idx="54">
                  <c:v>-0.00726128</c:v>
                </c:pt>
                <c:pt idx="55">
                  <c:v>0.00146484</c:v>
                </c:pt>
                <c:pt idx="56">
                  <c:v>-0.00427818</c:v>
                </c:pt>
                <c:pt idx="57">
                  <c:v>0.0142946</c:v>
                </c:pt>
                <c:pt idx="58">
                  <c:v>0.0970993</c:v>
                </c:pt>
                <c:pt idx="59">
                  <c:v>0.00223684</c:v>
                </c:pt>
                <c:pt idx="60">
                  <c:v>-0.0087719</c:v>
                </c:pt>
                <c:pt idx="61">
                  <c:v>-0.00185061</c:v>
                </c:pt>
                <c:pt idx="62">
                  <c:v>-0.00877142</c:v>
                </c:pt>
                <c:pt idx="63">
                  <c:v>0.00224066</c:v>
                </c:pt>
                <c:pt idx="64">
                  <c:v>-0.00113297</c:v>
                </c:pt>
                <c:pt idx="65">
                  <c:v>0.00728226</c:v>
                </c:pt>
                <c:pt idx="66">
                  <c:v>-0.0398421</c:v>
                </c:pt>
                <c:pt idx="67">
                  <c:v>0.00453091</c:v>
                </c:pt>
                <c:pt idx="68">
                  <c:v>-0.00257254</c:v>
                </c:pt>
                <c:pt idx="69">
                  <c:v>0.0212655</c:v>
                </c:pt>
                <c:pt idx="70">
                  <c:v>0.00105429</c:v>
                </c:pt>
                <c:pt idx="71">
                  <c:v>0.0638299</c:v>
                </c:pt>
                <c:pt idx="72">
                  <c:v>-0.0139003</c:v>
                </c:pt>
                <c:pt idx="73">
                  <c:v>0.00472164</c:v>
                </c:pt>
                <c:pt idx="74">
                  <c:v>-0.00769281</c:v>
                </c:pt>
                <c:pt idx="75">
                  <c:v>0.00307465</c:v>
                </c:pt>
                <c:pt idx="76">
                  <c:v>0.00416183</c:v>
                </c:pt>
                <c:pt idx="77">
                  <c:v>-0.000647545</c:v>
                </c:pt>
                <c:pt idx="78">
                  <c:v>-0.00305414</c:v>
                </c:pt>
                <c:pt idx="79">
                  <c:v>0.00288773</c:v>
                </c:pt>
                <c:pt idx="80">
                  <c:v>0.015378</c:v>
                </c:pt>
                <c:pt idx="81">
                  <c:v>0.0159211</c:v>
                </c:pt>
                <c:pt idx="82">
                  <c:v>0.0188799</c:v>
                </c:pt>
                <c:pt idx="83">
                  <c:v>0.0203567</c:v>
                </c:pt>
                <c:pt idx="84">
                  <c:v>-0.00826931</c:v>
                </c:pt>
                <c:pt idx="85">
                  <c:v>-0.0402699</c:v>
                </c:pt>
                <c:pt idx="86">
                  <c:v>-0.00192928</c:v>
                </c:pt>
                <c:pt idx="87">
                  <c:v>0.00780058</c:v>
                </c:pt>
                <c:pt idx="88">
                  <c:v>-0.00561857</c:v>
                </c:pt>
                <c:pt idx="89">
                  <c:v>-0.0163984</c:v>
                </c:pt>
                <c:pt idx="90">
                  <c:v>0.00628614</c:v>
                </c:pt>
                <c:pt idx="91">
                  <c:v>0.00429487</c:v>
                </c:pt>
                <c:pt idx="92">
                  <c:v>-0.00587559</c:v>
                </c:pt>
                <c:pt idx="93">
                  <c:v>0.0397677</c:v>
                </c:pt>
                <c:pt idx="94">
                  <c:v>0.0111289</c:v>
                </c:pt>
                <c:pt idx="95">
                  <c:v>0.0297136</c:v>
                </c:pt>
                <c:pt idx="96">
                  <c:v>-0.015718</c:v>
                </c:pt>
                <c:pt idx="97">
                  <c:v>-0.0218425</c:v>
                </c:pt>
                <c:pt idx="98">
                  <c:v>-0.0140705</c:v>
                </c:pt>
                <c:pt idx="99">
                  <c:v>-0.0102491</c:v>
                </c:pt>
                <c:pt idx="100">
                  <c:v>-0.00628233</c:v>
                </c:pt>
                <c:pt idx="101">
                  <c:v>-0.00377989</c:v>
                </c:pt>
                <c:pt idx="102">
                  <c:v>-0.0136137</c:v>
                </c:pt>
                <c:pt idx="103">
                  <c:v>-0.00681734</c:v>
                </c:pt>
                <c:pt idx="104">
                  <c:v>0.00481749</c:v>
                </c:pt>
                <c:pt idx="105">
                  <c:v>0.0187387</c:v>
                </c:pt>
                <c:pt idx="106">
                  <c:v>0.000988007</c:v>
                </c:pt>
                <c:pt idx="107">
                  <c:v>0.0157962</c:v>
                </c:pt>
                <c:pt idx="108">
                  <c:v>0.0422778</c:v>
                </c:pt>
                <c:pt idx="109">
                  <c:v>-0.0275478</c:v>
                </c:pt>
                <c:pt idx="110">
                  <c:v>-0.0102115</c:v>
                </c:pt>
                <c:pt idx="111">
                  <c:v>-0.0179791</c:v>
                </c:pt>
                <c:pt idx="112">
                  <c:v>-0.00786304</c:v>
                </c:pt>
                <c:pt idx="113">
                  <c:v>-0.0125647</c:v>
                </c:pt>
                <c:pt idx="114">
                  <c:v>-0.0108089</c:v>
                </c:pt>
                <c:pt idx="115">
                  <c:v>-0.00969315</c:v>
                </c:pt>
                <c:pt idx="116">
                  <c:v>0.00500441</c:v>
                </c:pt>
                <c:pt idx="117">
                  <c:v>-0.0230622</c:v>
                </c:pt>
                <c:pt idx="118">
                  <c:v>0.00379276</c:v>
                </c:pt>
                <c:pt idx="119">
                  <c:v>0.0108008</c:v>
                </c:pt>
                <c:pt idx="120">
                  <c:v>0.0152779</c:v>
                </c:pt>
                <c:pt idx="121">
                  <c:v>0.0165973</c:v>
                </c:pt>
                <c:pt idx="122">
                  <c:v>-0.0203695</c:v>
                </c:pt>
                <c:pt idx="123">
                  <c:v>-0.0253696</c:v>
                </c:pt>
                <c:pt idx="124">
                  <c:v>-0.0259252</c:v>
                </c:pt>
                <c:pt idx="125">
                  <c:v>-0.0154314</c:v>
                </c:pt>
                <c:pt idx="126">
                  <c:v>-0.00385046</c:v>
                </c:pt>
                <c:pt idx="127">
                  <c:v>-0.0208669</c:v>
                </c:pt>
                <c:pt idx="128">
                  <c:v>-0.012938</c:v>
                </c:pt>
                <c:pt idx="129">
                  <c:v>-0.0160499</c:v>
                </c:pt>
                <c:pt idx="130">
                  <c:v>-0.00195885</c:v>
                </c:pt>
                <c:pt idx="131">
                  <c:v>-0.0107012</c:v>
                </c:pt>
                <c:pt idx="132">
                  <c:v>0.0101953</c:v>
                </c:pt>
                <c:pt idx="133">
                  <c:v>0.00925732</c:v>
                </c:pt>
                <c:pt idx="134">
                  <c:v>0.0492616</c:v>
                </c:pt>
                <c:pt idx="135">
                  <c:v>0.0748343</c:v>
                </c:pt>
                <c:pt idx="136">
                  <c:v>-0.00965977</c:v>
                </c:pt>
                <c:pt idx="137">
                  <c:v>-0.0227594</c:v>
                </c:pt>
                <c:pt idx="138">
                  <c:v>-0.0184398</c:v>
                </c:pt>
                <c:pt idx="139">
                  <c:v>-0.00078392</c:v>
                </c:pt>
                <c:pt idx="140">
                  <c:v>-0.00802898</c:v>
                </c:pt>
                <c:pt idx="141">
                  <c:v>0.0113401</c:v>
                </c:pt>
                <c:pt idx="142">
                  <c:v>-0.0125685</c:v>
                </c:pt>
                <c:pt idx="143">
                  <c:v>0.0282364</c:v>
                </c:pt>
                <c:pt idx="144">
                  <c:v>0.00616598</c:v>
                </c:pt>
                <c:pt idx="145">
                  <c:v>-0.000671864</c:v>
                </c:pt>
                <c:pt idx="146">
                  <c:v>0.00943947</c:v>
                </c:pt>
                <c:pt idx="147">
                  <c:v>0.00777578</c:v>
                </c:pt>
                <c:pt idx="148">
                  <c:v>0.0564394</c:v>
                </c:pt>
                <c:pt idx="149">
                  <c:v>0.00574255</c:v>
                </c:pt>
                <c:pt idx="150">
                  <c:v>-0.0315142</c:v>
                </c:pt>
                <c:pt idx="151">
                  <c:v>-0.00653934</c:v>
                </c:pt>
                <c:pt idx="152">
                  <c:v>-0.0224938</c:v>
                </c:pt>
                <c:pt idx="153">
                  <c:v>-0.01934</c:v>
                </c:pt>
                <c:pt idx="154">
                  <c:v>-0.00819921</c:v>
                </c:pt>
                <c:pt idx="155">
                  <c:v>0.0177927</c:v>
                </c:pt>
                <c:pt idx="156">
                  <c:v>0.00610781</c:v>
                </c:pt>
                <c:pt idx="157">
                  <c:v>-0.00958109</c:v>
                </c:pt>
                <c:pt idx="158">
                  <c:v>0.0100374</c:v>
                </c:pt>
                <c:pt idx="159">
                  <c:v>0.0153155</c:v>
                </c:pt>
                <c:pt idx="160">
                  <c:v>0.110112</c:v>
                </c:pt>
                <c:pt idx="161">
                  <c:v>0.00425339</c:v>
                </c:pt>
                <c:pt idx="162">
                  <c:v>0.00321579</c:v>
                </c:pt>
                <c:pt idx="163">
                  <c:v>0.00161028</c:v>
                </c:pt>
                <c:pt idx="164">
                  <c:v>0.023664</c:v>
                </c:pt>
                <c:pt idx="165">
                  <c:v>-0.0403571</c:v>
                </c:pt>
                <c:pt idx="166">
                  <c:v>-0.00204563</c:v>
                </c:pt>
                <c:pt idx="167">
                  <c:v>-0.00553942</c:v>
                </c:pt>
                <c:pt idx="168">
                  <c:v>0.010303</c:v>
                </c:pt>
                <c:pt idx="169">
                  <c:v>0.00425291</c:v>
                </c:pt>
                <c:pt idx="170">
                  <c:v>0.0695519</c:v>
                </c:pt>
                <c:pt idx="171">
                  <c:v>-0.00465155</c:v>
                </c:pt>
                <c:pt idx="172">
                  <c:v>0.00684643</c:v>
                </c:pt>
                <c:pt idx="173">
                  <c:v>0.00902891</c:v>
                </c:pt>
                <c:pt idx="174">
                  <c:v>0.0218005</c:v>
                </c:pt>
                <c:pt idx="175">
                  <c:v>0.116934</c:v>
                </c:pt>
                <c:pt idx="176">
                  <c:v>0.0298133</c:v>
                </c:pt>
                <c:pt idx="177">
                  <c:v>0.000174046</c:v>
                </c:pt>
                <c:pt idx="178">
                  <c:v>-0.000580788</c:v>
                </c:pt>
                <c:pt idx="179">
                  <c:v>-0.0064187</c:v>
                </c:pt>
                <c:pt idx="180">
                  <c:v>0.00716209</c:v>
                </c:pt>
                <c:pt idx="181">
                  <c:v>0.0141077</c:v>
                </c:pt>
                <c:pt idx="182">
                  <c:v>0.0131741</c:v>
                </c:pt>
                <c:pt idx="183">
                  <c:v>0.0196185</c:v>
                </c:pt>
                <c:pt idx="184">
                  <c:v>-0.00505781</c:v>
                </c:pt>
                <c:pt idx="185">
                  <c:v>0.0130539</c:v>
                </c:pt>
                <c:pt idx="186">
                  <c:v>0.000352859</c:v>
                </c:pt>
                <c:pt idx="187">
                  <c:v>0.0104485</c:v>
                </c:pt>
                <c:pt idx="188">
                  <c:v>0.0138631</c:v>
                </c:pt>
                <c:pt idx="189">
                  <c:v>0.0293365</c:v>
                </c:pt>
                <c:pt idx="190">
                  <c:v>0.0610209</c:v>
                </c:pt>
                <c:pt idx="191">
                  <c:v>0.00703335</c:v>
                </c:pt>
                <c:pt idx="192">
                  <c:v>0.0137801</c:v>
                </c:pt>
                <c:pt idx="193">
                  <c:v>0.025423</c:v>
                </c:pt>
                <c:pt idx="194">
                  <c:v>0.0821247</c:v>
                </c:pt>
                <c:pt idx="195">
                  <c:v>0.00730705</c:v>
                </c:pt>
                <c:pt idx="196">
                  <c:v>0.00999594</c:v>
                </c:pt>
                <c:pt idx="197">
                  <c:v>0.0458465</c:v>
                </c:pt>
                <c:pt idx="198">
                  <c:v>-0.0036974</c:v>
                </c:pt>
                <c:pt idx="199">
                  <c:v>-0.00969267</c:v>
                </c:pt>
                <c:pt idx="200">
                  <c:v>-0.0479956</c:v>
                </c:pt>
                <c:pt idx="201">
                  <c:v>-0.013938</c:v>
                </c:pt>
                <c:pt idx="202">
                  <c:v>-0.00758886</c:v>
                </c:pt>
                <c:pt idx="203">
                  <c:v>-0.00690889</c:v>
                </c:pt>
                <c:pt idx="204">
                  <c:v>-0.0235772</c:v>
                </c:pt>
                <c:pt idx="205">
                  <c:v>0.00946856</c:v>
                </c:pt>
                <c:pt idx="206">
                  <c:v>0.00965977</c:v>
                </c:pt>
                <c:pt idx="207">
                  <c:v>0.00358486</c:v>
                </c:pt>
                <c:pt idx="208">
                  <c:v>0.0100708</c:v>
                </c:pt>
                <c:pt idx="209">
                  <c:v>-0.0165062</c:v>
                </c:pt>
                <c:pt idx="210">
                  <c:v>0.0422859</c:v>
                </c:pt>
                <c:pt idx="211">
                  <c:v>-0.00329876</c:v>
                </c:pt>
                <c:pt idx="212">
                  <c:v>-0.00308704</c:v>
                </c:pt>
                <c:pt idx="213">
                  <c:v>-0.0264354</c:v>
                </c:pt>
                <c:pt idx="214">
                  <c:v>-0.0114317</c:v>
                </c:pt>
                <c:pt idx="215">
                  <c:v>-0.0374856</c:v>
                </c:pt>
                <c:pt idx="216">
                  <c:v>0.0206766</c:v>
                </c:pt>
                <c:pt idx="217">
                  <c:v>-0.000668049</c:v>
                </c:pt>
                <c:pt idx="218">
                  <c:v>0.0082612</c:v>
                </c:pt>
                <c:pt idx="219">
                  <c:v>0.0121989</c:v>
                </c:pt>
                <c:pt idx="220">
                  <c:v>0.0102611</c:v>
                </c:pt>
                <c:pt idx="221">
                  <c:v>0.0247097</c:v>
                </c:pt>
                <c:pt idx="222">
                  <c:v>-0.0266514</c:v>
                </c:pt>
                <c:pt idx="223">
                  <c:v>0.00119114</c:v>
                </c:pt>
                <c:pt idx="224">
                  <c:v>-0.00245619</c:v>
                </c:pt>
                <c:pt idx="225">
                  <c:v>0.00387096</c:v>
                </c:pt>
                <c:pt idx="226">
                  <c:v>0.00241089</c:v>
                </c:pt>
                <c:pt idx="227">
                  <c:v>-0.0722947</c:v>
                </c:pt>
                <c:pt idx="228">
                  <c:v>-0.0485678</c:v>
                </c:pt>
                <c:pt idx="229">
                  <c:v>-0.00656748</c:v>
                </c:pt>
                <c:pt idx="230">
                  <c:v>0.02</c:v>
                </c:pt>
                <c:pt idx="231">
                  <c:v>0.049191</c:v>
                </c:pt>
                <c:pt idx="232">
                  <c:v>0.159291</c:v>
                </c:pt>
                <c:pt idx="233">
                  <c:v>0.106576</c:v>
                </c:pt>
                <c:pt idx="234">
                  <c:v>0.00751448</c:v>
                </c:pt>
                <c:pt idx="235">
                  <c:v>0.0105438</c:v>
                </c:pt>
                <c:pt idx="236">
                  <c:v>0.00251436</c:v>
                </c:pt>
                <c:pt idx="237">
                  <c:v>9.91821E-005</c:v>
                </c:pt>
                <c:pt idx="238">
                  <c:v>0.00516605</c:v>
                </c:pt>
                <c:pt idx="239">
                  <c:v>-0.0161366</c:v>
                </c:pt>
                <c:pt idx="240">
                  <c:v>0.120764</c:v>
                </c:pt>
                <c:pt idx="241">
                  <c:v>-0.00621128</c:v>
                </c:pt>
                <c:pt idx="242">
                  <c:v>0.0029006</c:v>
                </c:pt>
                <c:pt idx="243">
                  <c:v>0.0102448</c:v>
                </c:pt>
                <c:pt idx="244">
                  <c:v>0.00854397</c:v>
                </c:pt>
                <c:pt idx="245">
                  <c:v>0.00375938</c:v>
                </c:pt>
                <c:pt idx="246">
                  <c:v>0.0179172</c:v>
                </c:pt>
                <c:pt idx="247">
                  <c:v>0.039361</c:v>
                </c:pt>
                <c:pt idx="248">
                  <c:v>0.0254731</c:v>
                </c:pt>
                <c:pt idx="249">
                  <c:v>-0.0125976</c:v>
                </c:pt>
                <c:pt idx="250">
                  <c:v>-0.00439453</c:v>
                </c:pt>
                <c:pt idx="251">
                  <c:v>0.00190449</c:v>
                </c:pt>
                <c:pt idx="252">
                  <c:v>-0.0126681</c:v>
                </c:pt>
                <c:pt idx="253">
                  <c:v>-0.00459766</c:v>
                </c:pt>
                <c:pt idx="254">
                  <c:v>-0.00273848</c:v>
                </c:pt>
                <c:pt idx="255">
                  <c:v>0.0368505</c:v>
                </c:pt>
                <c:pt idx="256">
                  <c:v>0.0482202</c:v>
                </c:pt>
                <c:pt idx="257">
                  <c:v>0.0201869</c:v>
                </c:pt>
                <c:pt idx="258">
                  <c:v>0.0693111</c:v>
                </c:pt>
                <c:pt idx="259">
                  <c:v>-0.00158501</c:v>
                </c:pt>
                <c:pt idx="260">
                  <c:v>0.00933218</c:v>
                </c:pt>
                <c:pt idx="261">
                  <c:v>0.0510831</c:v>
                </c:pt>
                <c:pt idx="262">
                  <c:v>0.00602961</c:v>
                </c:pt>
                <c:pt idx="263">
                  <c:v>0.0610747</c:v>
                </c:pt>
                <c:pt idx="264">
                  <c:v>0.0465975</c:v>
                </c:pt>
                <c:pt idx="265">
                  <c:v>0.00580072</c:v>
                </c:pt>
                <c:pt idx="266">
                  <c:v>0.00517416</c:v>
                </c:pt>
                <c:pt idx="267">
                  <c:v>0.0132532</c:v>
                </c:pt>
                <c:pt idx="268">
                  <c:v>0.00955629</c:v>
                </c:pt>
              </c:numCache>
            </c:numRef>
          </c:yVal>
          <c:smooth val="0"/>
        </c:ser>
        <c:axId val="56699273"/>
        <c:axId val="81003347"/>
      </c:scatterChart>
      <c:valAx>
        <c:axId val="5669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347"/>
        <c:crossesAt val="0"/>
        <c:crossBetween val="midCat"/>
      </c:valAx>
      <c:valAx>
        <c:axId val="81003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9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5 after conversion with new Soc/Voffse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2</c:f>
              <c:numCache>
                <c:formatCode>General</c:formatCode>
                <c:ptCount val="276"/>
                <c:pt idx="0">
                  <c:v>300.784</c:v>
                </c:pt>
                <c:pt idx="1">
                  <c:v>252.226</c:v>
                </c:pt>
                <c:pt idx="2">
                  <c:v>201.94</c:v>
                </c:pt>
                <c:pt idx="3">
                  <c:v>176.324</c:v>
                </c:pt>
                <c:pt idx="4">
                  <c:v>151.589</c:v>
                </c:pt>
                <c:pt idx="5">
                  <c:v>126.459</c:v>
                </c:pt>
                <c:pt idx="6">
                  <c:v>101.953</c:v>
                </c:pt>
                <c:pt idx="7">
                  <c:v>76.2869</c:v>
                </c:pt>
                <c:pt idx="8">
                  <c:v>51.8226</c:v>
                </c:pt>
                <c:pt idx="9">
                  <c:v>31.0223</c:v>
                </c:pt>
                <c:pt idx="10">
                  <c:v>21.3668</c:v>
                </c:pt>
                <c:pt idx="11">
                  <c:v>11.2923</c:v>
                </c:pt>
                <c:pt idx="12">
                  <c:v>1.90719</c:v>
                </c:pt>
                <c:pt idx="13">
                  <c:v>315.703</c:v>
                </c:pt>
                <c:pt idx="14">
                  <c:v>301.09</c:v>
                </c:pt>
                <c:pt idx="15">
                  <c:v>251.694</c:v>
                </c:pt>
                <c:pt idx="16">
                  <c:v>202.441</c:v>
                </c:pt>
                <c:pt idx="17">
                  <c:v>176.245</c:v>
                </c:pt>
                <c:pt idx="18">
                  <c:v>151.258</c:v>
                </c:pt>
                <c:pt idx="19">
                  <c:v>101.264</c:v>
                </c:pt>
                <c:pt idx="20">
                  <c:v>76.6669</c:v>
                </c:pt>
                <c:pt idx="21">
                  <c:v>51.1747</c:v>
                </c:pt>
                <c:pt idx="22">
                  <c:v>31.2561</c:v>
                </c:pt>
                <c:pt idx="23">
                  <c:v>21.0266</c:v>
                </c:pt>
                <c:pt idx="24">
                  <c:v>11.112</c:v>
                </c:pt>
                <c:pt idx="25">
                  <c:v>1.74691</c:v>
                </c:pt>
                <c:pt idx="26">
                  <c:v>281.047</c:v>
                </c:pt>
                <c:pt idx="27">
                  <c:v>201.646</c:v>
                </c:pt>
                <c:pt idx="28">
                  <c:v>176.253</c:v>
                </c:pt>
                <c:pt idx="29">
                  <c:v>126.346</c:v>
                </c:pt>
                <c:pt idx="30">
                  <c:v>101.208</c:v>
                </c:pt>
                <c:pt idx="31">
                  <c:v>76.3311</c:v>
                </c:pt>
                <c:pt idx="32">
                  <c:v>51.0894</c:v>
                </c:pt>
                <c:pt idx="33">
                  <c:v>31.4881</c:v>
                </c:pt>
                <c:pt idx="34">
                  <c:v>21.3444</c:v>
                </c:pt>
                <c:pt idx="35">
                  <c:v>11.7998</c:v>
                </c:pt>
                <c:pt idx="36">
                  <c:v>1.62772</c:v>
                </c:pt>
                <c:pt idx="37">
                  <c:v>252.91</c:v>
                </c:pt>
                <c:pt idx="38">
                  <c:v>201.389</c:v>
                </c:pt>
                <c:pt idx="39">
                  <c:v>176.222</c:v>
                </c:pt>
                <c:pt idx="40">
                  <c:v>151.121</c:v>
                </c:pt>
                <c:pt idx="41">
                  <c:v>126.094</c:v>
                </c:pt>
                <c:pt idx="42">
                  <c:v>101.23</c:v>
                </c:pt>
                <c:pt idx="43">
                  <c:v>75.9508</c:v>
                </c:pt>
                <c:pt idx="44">
                  <c:v>51.2091</c:v>
                </c:pt>
                <c:pt idx="45">
                  <c:v>31.0095</c:v>
                </c:pt>
                <c:pt idx="46">
                  <c:v>21.1008</c:v>
                </c:pt>
                <c:pt idx="47">
                  <c:v>10.956</c:v>
                </c:pt>
                <c:pt idx="48">
                  <c:v>1.63335</c:v>
                </c:pt>
                <c:pt idx="49">
                  <c:v>220.384</c:v>
                </c:pt>
                <c:pt idx="50">
                  <c:v>201.607</c:v>
                </c:pt>
                <c:pt idx="51">
                  <c:v>176.456</c:v>
                </c:pt>
                <c:pt idx="52">
                  <c:v>151.441</c:v>
                </c:pt>
                <c:pt idx="53">
                  <c:v>126.426</c:v>
                </c:pt>
                <c:pt idx="54">
                  <c:v>101.486</c:v>
                </c:pt>
                <c:pt idx="55">
                  <c:v>76.3171</c:v>
                </c:pt>
                <c:pt idx="56">
                  <c:v>51.2794</c:v>
                </c:pt>
                <c:pt idx="57">
                  <c:v>31.1389</c:v>
                </c:pt>
                <c:pt idx="58">
                  <c:v>21.2249</c:v>
                </c:pt>
                <c:pt idx="59">
                  <c:v>11.2687</c:v>
                </c:pt>
                <c:pt idx="60">
                  <c:v>2.00663</c:v>
                </c:pt>
                <c:pt idx="61">
                  <c:v>228.055</c:v>
                </c:pt>
                <c:pt idx="62">
                  <c:v>201.276</c:v>
                </c:pt>
                <c:pt idx="63">
                  <c:v>176.272</c:v>
                </c:pt>
                <c:pt idx="64">
                  <c:v>151.357</c:v>
                </c:pt>
                <c:pt idx="65">
                  <c:v>126.268</c:v>
                </c:pt>
                <c:pt idx="66">
                  <c:v>101.296</c:v>
                </c:pt>
                <c:pt idx="67">
                  <c:v>76.0768</c:v>
                </c:pt>
                <c:pt idx="68">
                  <c:v>51.5444</c:v>
                </c:pt>
                <c:pt idx="69">
                  <c:v>31.262</c:v>
                </c:pt>
                <c:pt idx="70">
                  <c:v>21.2022</c:v>
                </c:pt>
                <c:pt idx="71">
                  <c:v>11.3057</c:v>
                </c:pt>
                <c:pt idx="72">
                  <c:v>1.52534</c:v>
                </c:pt>
                <c:pt idx="73">
                  <c:v>227.642</c:v>
                </c:pt>
                <c:pt idx="74">
                  <c:v>201.111</c:v>
                </c:pt>
                <c:pt idx="75">
                  <c:v>176.377</c:v>
                </c:pt>
                <c:pt idx="76">
                  <c:v>151.386</c:v>
                </c:pt>
                <c:pt idx="77">
                  <c:v>126.607</c:v>
                </c:pt>
                <c:pt idx="78">
                  <c:v>101.309</c:v>
                </c:pt>
                <c:pt idx="79">
                  <c:v>76.6068</c:v>
                </c:pt>
                <c:pt idx="80">
                  <c:v>51.5648</c:v>
                </c:pt>
                <c:pt idx="81">
                  <c:v>31.6338</c:v>
                </c:pt>
                <c:pt idx="82">
                  <c:v>21.3102</c:v>
                </c:pt>
                <c:pt idx="83">
                  <c:v>11.6532</c:v>
                </c:pt>
                <c:pt idx="84">
                  <c:v>1.75358</c:v>
                </c:pt>
                <c:pt idx="85">
                  <c:v>256.712</c:v>
                </c:pt>
                <c:pt idx="86">
                  <c:v>201.282</c:v>
                </c:pt>
                <c:pt idx="87">
                  <c:v>176.121</c:v>
                </c:pt>
                <c:pt idx="88">
                  <c:v>151.158</c:v>
                </c:pt>
                <c:pt idx="89">
                  <c:v>126.368</c:v>
                </c:pt>
                <c:pt idx="90">
                  <c:v>101.323</c:v>
                </c:pt>
                <c:pt idx="91">
                  <c:v>76.2526</c:v>
                </c:pt>
                <c:pt idx="92">
                  <c:v>51.6471</c:v>
                </c:pt>
                <c:pt idx="93">
                  <c:v>31.2137</c:v>
                </c:pt>
                <c:pt idx="94">
                  <c:v>21.296</c:v>
                </c:pt>
                <c:pt idx="95">
                  <c:v>11.3012</c:v>
                </c:pt>
                <c:pt idx="96">
                  <c:v>1.63146</c:v>
                </c:pt>
                <c:pt idx="97">
                  <c:v>279.624</c:v>
                </c:pt>
                <c:pt idx="98">
                  <c:v>251.968</c:v>
                </c:pt>
                <c:pt idx="99">
                  <c:v>201.24</c:v>
                </c:pt>
                <c:pt idx="100">
                  <c:v>176.21</c:v>
                </c:pt>
                <c:pt idx="101">
                  <c:v>151.274</c:v>
                </c:pt>
                <c:pt idx="102">
                  <c:v>126.032</c:v>
                </c:pt>
                <c:pt idx="103">
                  <c:v>101.479</c:v>
                </c:pt>
                <c:pt idx="104">
                  <c:v>76.1949</c:v>
                </c:pt>
                <c:pt idx="105">
                  <c:v>51.6463</c:v>
                </c:pt>
                <c:pt idx="106">
                  <c:v>31.9147</c:v>
                </c:pt>
                <c:pt idx="107">
                  <c:v>21.6773</c:v>
                </c:pt>
                <c:pt idx="108">
                  <c:v>11.4245</c:v>
                </c:pt>
                <c:pt idx="109">
                  <c:v>1.74778</c:v>
                </c:pt>
                <c:pt idx="110">
                  <c:v>307.307</c:v>
                </c:pt>
                <c:pt idx="111">
                  <c:v>251.78</c:v>
                </c:pt>
                <c:pt idx="112">
                  <c:v>201.412</c:v>
                </c:pt>
                <c:pt idx="113">
                  <c:v>176.201</c:v>
                </c:pt>
                <c:pt idx="114">
                  <c:v>151.288</c:v>
                </c:pt>
                <c:pt idx="115">
                  <c:v>126.274</c:v>
                </c:pt>
                <c:pt idx="116">
                  <c:v>101.296</c:v>
                </c:pt>
                <c:pt idx="117">
                  <c:v>76.1762</c:v>
                </c:pt>
                <c:pt idx="118">
                  <c:v>51.1203</c:v>
                </c:pt>
                <c:pt idx="119">
                  <c:v>31.4711</c:v>
                </c:pt>
                <c:pt idx="120">
                  <c:v>21.2085</c:v>
                </c:pt>
                <c:pt idx="121">
                  <c:v>11.3922</c:v>
                </c:pt>
                <c:pt idx="122">
                  <c:v>1.85092</c:v>
                </c:pt>
                <c:pt idx="123">
                  <c:v>324.139</c:v>
                </c:pt>
                <c:pt idx="124">
                  <c:v>324.139</c:v>
                </c:pt>
                <c:pt idx="125">
                  <c:v>301.376</c:v>
                </c:pt>
                <c:pt idx="126">
                  <c:v>201.279</c:v>
                </c:pt>
                <c:pt idx="127">
                  <c:v>176.25</c:v>
                </c:pt>
                <c:pt idx="128">
                  <c:v>151.796</c:v>
                </c:pt>
                <c:pt idx="129">
                  <c:v>126.541</c:v>
                </c:pt>
                <c:pt idx="130">
                  <c:v>101.127</c:v>
                </c:pt>
                <c:pt idx="131">
                  <c:v>76.5653</c:v>
                </c:pt>
                <c:pt idx="132">
                  <c:v>51.5355</c:v>
                </c:pt>
                <c:pt idx="133">
                  <c:v>31.5501</c:v>
                </c:pt>
                <c:pt idx="134">
                  <c:v>20.9282</c:v>
                </c:pt>
                <c:pt idx="135">
                  <c:v>11.4724</c:v>
                </c:pt>
                <c:pt idx="136">
                  <c:v>1.82952</c:v>
                </c:pt>
                <c:pt idx="137">
                  <c:v>319.369</c:v>
                </c:pt>
                <c:pt idx="138">
                  <c:v>301.302</c:v>
                </c:pt>
                <c:pt idx="139">
                  <c:v>251.29</c:v>
                </c:pt>
                <c:pt idx="140">
                  <c:v>200.947</c:v>
                </c:pt>
                <c:pt idx="141">
                  <c:v>176.157</c:v>
                </c:pt>
                <c:pt idx="142">
                  <c:v>151.427</c:v>
                </c:pt>
                <c:pt idx="143">
                  <c:v>126.593</c:v>
                </c:pt>
                <c:pt idx="144">
                  <c:v>101.294</c:v>
                </c:pt>
                <c:pt idx="145">
                  <c:v>76.1631</c:v>
                </c:pt>
                <c:pt idx="146">
                  <c:v>51.1646</c:v>
                </c:pt>
                <c:pt idx="147">
                  <c:v>31.2382</c:v>
                </c:pt>
                <c:pt idx="148">
                  <c:v>21.4797</c:v>
                </c:pt>
                <c:pt idx="149">
                  <c:v>11.3715</c:v>
                </c:pt>
                <c:pt idx="150">
                  <c:v>1.55975</c:v>
                </c:pt>
                <c:pt idx="151">
                  <c:v>301.802</c:v>
                </c:pt>
                <c:pt idx="152">
                  <c:v>178.806</c:v>
                </c:pt>
                <c:pt idx="153">
                  <c:v>150.955</c:v>
                </c:pt>
                <c:pt idx="154">
                  <c:v>126.047</c:v>
                </c:pt>
                <c:pt idx="155">
                  <c:v>101.145</c:v>
                </c:pt>
                <c:pt idx="156">
                  <c:v>76.3568</c:v>
                </c:pt>
                <c:pt idx="157">
                  <c:v>51.7154</c:v>
                </c:pt>
                <c:pt idx="158">
                  <c:v>31.6852</c:v>
                </c:pt>
                <c:pt idx="159">
                  <c:v>21.2821</c:v>
                </c:pt>
                <c:pt idx="160">
                  <c:v>11.2817</c:v>
                </c:pt>
                <c:pt idx="161">
                  <c:v>1.65815</c:v>
                </c:pt>
                <c:pt idx="162">
                  <c:v>58.6948</c:v>
                </c:pt>
                <c:pt idx="163">
                  <c:v>31.3684</c:v>
                </c:pt>
                <c:pt idx="164">
                  <c:v>21.3944</c:v>
                </c:pt>
                <c:pt idx="165">
                  <c:v>11.2557</c:v>
                </c:pt>
                <c:pt idx="166">
                  <c:v>1.94213</c:v>
                </c:pt>
                <c:pt idx="167">
                  <c:v>56.7856</c:v>
                </c:pt>
                <c:pt idx="168">
                  <c:v>51.2469</c:v>
                </c:pt>
                <c:pt idx="169">
                  <c:v>31.069</c:v>
                </c:pt>
                <c:pt idx="170">
                  <c:v>21.2494</c:v>
                </c:pt>
                <c:pt idx="171">
                  <c:v>11.1252</c:v>
                </c:pt>
                <c:pt idx="172">
                  <c:v>1.79057</c:v>
                </c:pt>
                <c:pt idx="173">
                  <c:v>65.1246</c:v>
                </c:pt>
                <c:pt idx="174">
                  <c:v>31.1476</c:v>
                </c:pt>
                <c:pt idx="175">
                  <c:v>21.1829</c:v>
                </c:pt>
                <c:pt idx="176">
                  <c:v>11.3467</c:v>
                </c:pt>
                <c:pt idx="177">
                  <c:v>2.08926</c:v>
                </c:pt>
                <c:pt idx="178">
                  <c:v>96.9812</c:v>
                </c:pt>
                <c:pt idx="179">
                  <c:v>76.1058</c:v>
                </c:pt>
                <c:pt idx="180">
                  <c:v>51.2575</c:v>
                </c:pt>
                <c:pt idx="181">
                  <c:v>31.4344</c:v>
                </c:pt>
                <c:pt idx="182">
                  <c:v>21.4684</c:v>
                </c:pt>
                <c:pt idx="183">
                  <c:v>11.119</c:v>
                </c:pt>
                <c:pt idx="184">
                  <c:v>1.85188</c:v>
                </c:pt>
                <c:pt idx="185">
                  <c:v>167.107</c:v>
                </c:pt>
                <c:pt idx="186">
                  <c:v>101.286</c:v>
                </c:pt>
                <c:pt idx="187">
                  <c:v>76.1497</c:v>
                </c:pt>
                <c:pt idx="188">
                  <c:v>51.2117</c:v>
                </c:pt>
                <c:pt idx="189">
                  <c:v>31.4745</c:v>
                </c:pt>
                <c:pt idx="190">
                  <c:v>20.9056</c:v>
                </c:pt>
                <c:pt idx="191">
                  <c:v>11.1388</c:v>
                </c:pt>
                <c:pt idx="192">
                  <c:v>1.90199</c:v>
                </c:pt>
                <c:pt idx="193">
                  <c:v>223.091</c:v>
                </c:pt>
                <c:pt idx="194">
                  <c:v>175.67</c:v>
                </c:pt>
                <c:pt idx="195">
                  <c:v>151.163</c:v>
                </c:pt>
                <c:pt idx="196">
                  <c:v>125.817</c:v>
                </c:pt>
                <c:pt idx="197">
                  <c:v>102.328</c:v>
                </c:pt>
                <c:pt idx="198">
                  <c:v>76.4792</c:v>
                </c:pt>
                <c:pt idx="199">
                  <c:v>50.8586</c:v>
                </c:pt>
                <c:pt idx="200">
                  <c:v>30.9285</c:v>
                </c:pt>
                <c:pt idx="201">
                  <c:v>20.8916</c:v>
                </c:pt>
                <c:pt idx="202">
                  <c:v>11.2596</c:v>
                </c:pt>
                <c:pt idx="203">
                  <c:v>1.81705</c:v>
                </c:pt>
                <c:pt idx="204">
                  <c:v>202.95</c:v>
                </c:pt>
                <c:pt idx="205">
                  <c:v>176.361</c:v>
                </c:pt>
                <c:pt idx="206">
                  <c:v>151.283</c:v>
                </c:pt>
                <c:pt idx="207">
                  <c:v>126.21</c:v>
                </c:pt>
                <c:pt idx="208">
                  <c:v>101.504</c:v>
                </c:pt>
                <c:pt idx="209">
                  <c:v>76.3461</c:v>
                </c:pt>
                <c:pt idx="210">
                  <c:v>51.4209</c:v>
                </c:pt>
                <c:pt idx="211">
                  <c:v>31.2513</c:v>
                </c:pt>
                <c:pt idx="212">
                  <c:v>21.1402</c:v>
                </c:pt>
                <c:pt idx="213">
                  <c:v>10.9527</c:v>
                </c:pt>
                <c:pt idx="214">
                  <c:v>1.8809</c:v>
                </c:pt>
                <c:pt idx="215">
                  <c:v>154.555</c:v>
                </c:pt>
                <c:pt idx="216">
                  <c:v>151.519</c:v>
                </c:pt>
                <c:pt idx="217">
                  <c:v>126.234</c:v>
                </c:pt>
                <c:pt idx="218">
                  <c:v>101.431</c:v>
                </c:pt>
                <c:pt idx="219">
                  <c:v>76.4416</c:v>
                </c:pt>
                <c:pt idx="220">
                  <c:v>51.1004</c:v>
                </c:pt>
                <c:pt idx="221">
                  <c:v>31.3447</c:v>
                </c:pt>
                <c:pt idx="222">
                  <c:v>21.4734</c:v>
                </c:pt>
                <c:pt idx="223">
                  <c:v>11.3173</c:v>
                </c:pt>
                <c:pt idx="224">
                  <c:v>2.08778</c:v>
                </c:pt>
                <c:pt idx="225">
                  <c:v>108.899</c:v>
                </c:pt>
                <c:pt idx="226">
                  <c:v>100.855</c:v>
                </c:pt>
                <c:pt idx="227">
                  <c:v>76.2864</c:v>
                </c:pt>
                <c:pt idx="228">
                  <c:v>51.0456</c:v>
                </c:pt>
                <c:pt idx="229">
                  <c:v>31.342</c:v>
                </c:pt>
                <c:pt idx="230">
                  <c:v>21.2103</c:v>
                </c:pt>
                <c:pt idx="231">
                  <c:v>11.2867</c:v>
                </c:pt>
                <c:pt idx="232">
                  <c:v>1.94747</c:v>
                </c:pt>
                <c:pt idx="233">
                  <c:v>46.2526</c:v>
                </c:pt>
                <c:pt idx="234">
                  <c:v>46.2526</c:v>
                </c:pt>
                <c:pt idx="235">
                  <c:v>31.0859</c:v>
                </c:pt>
                <c:pt idx="236">
                  <c:v>21.3878</c:v>
                </c:pt>
                <c:pt idx="237">
                  <c:v>11.4447</c:v>
                </c:pt>
                <c:pt idx="238">
                  <c:v>2.06978</c:v>
                </c:pt>
                <c:pt idx="239">
                  <c:v>127.487</c:v>
                </c:pt>
                <c:pt idx="240">
                  <c:v>101.339</c:v>
                </c:pt>
                <c:pt idx="241">
                  <c:v>76.1519</c:v>
                </c:pt>
                <c:pt idx="242">
                  <c:v>51.0332</c:v>
                </c:pt>
                <c:pt idx="243">
                  <c:v>31.1579</c:v>
                </c:pt>
                <c:pt idx="244">
                  <c:v>20.9624</c:v>
                </c:pt>
                <c:pt idx="245">
                  <c:v>11.1034</c:v>
                </c:pt>
                <c:pt idx="246">
                  <c:v>1.79432</c:v>
                </c:pt>
                <c:pt idx="247">
                  <c:v>133.866</c:v>
                </c:pt>
                <c:pt idx="248">
                  <c:v>101.676</c:v>
                </c:pt>
                <c:pt idx="249">
                  <c:v>76.3348</c:v>
                </c:pt>
                <c:pt idx="250">
                  <c:v>51.1792</c:v>
                </c:pt>
                <c:pt idx="251">
                  <c:v>30.9143</c:v>
                </c:pt>
                <c:pt idx="252">
                  <c:v>21.4047</c:v>
                </c:pt>
                <c:pt idx="253">
                  <c:v>11.296</c:v>
                </c:pt>
                <c:pt idx="254">
                  <c:v>1.85228</c:v>
                </c:pt>
                <c:pt idx="255">
                  <c:v>175.214</c:v>
                </c:pt>
                <c:pt idx="256">
                  <c:v>126.077</c:v>
                </c:pt>
                <c:pt idx="257">
                  <c:v>101.315</c:v>
                </c:pt>
                <c:pt idx="258">
                  <c:v>76.1017</c:v>
                </c:pt>
                <c:pt idx="259">
                  <c:v>50.9406</c:v>
                </c:pt>
                <c:pt idx="260">
                  <c:v>31.1865</c:v>
                </c:pt>
                <c:pt idx="261">
                  <c:v>21.1989</c:v>
                </c:pt>
                <c:pt idx="262">
                  <c:v>11.1248</c:v>
                </c:pt>
                <c:pt idx="263">
                  <c:v>2.04746</c:v>
                </c:pt>
                <c:pt idx="264">
                  <c:v>69.6144</c:v>
                </c:pt>
                <c:pt idx="265">
                  <c:v>51.2115</c:v>
                </c:pt>
                <c:pt idx="266">
                  <c:v>30.944</c:v>
                </c:pt>
                <c:pt idx="267">
                  <c:v>21.0503</c:v>
                </c:pt>
                <c:pt idx="268">
                  <c:v>10.9025</c:v>
                </c:pt>
                <c:pt idx="269">
                  <c:v>1.67185</c:v>
                </c:pt>
                <c:pt idx="270">
                  <c:v>97.1398</c:v>
                </c:pt>
                <c:pt idx="271">
                  <c:v>51.3862</c:v>
                </c:pt>
                <c:pt idx="272">
                  <c:v>31.3754</c:v>
                </c:pt>
                <c:pt idx="273">
                  <c:v>21.0142</c:v>
                </c:pt>
                <c:pt idx="274">
                  <c:v>11.5621</c:v>
                </c:pt>
                <c:pt idx="275">
                  <c:v>1.89161</c:v>
                </c:pt>
              </c:numCache>
            </c:numRef>
          </c:xVal>
          <c:yVal>
            <c:numRef>
              <c:f>'(DOX_CTD - DOX_BOT) (2)'!$F$17:$F$292</c:f>
              <c:numCache>
                <c:formatCode>General</c:formatCode>
                <c:ptCount val="276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0191689</c:v>
                </c:pt>
                <c:pt idx="12">
                  <c:v>0.00102758</c:v>
                </c:pt>
                <c:pt idx="13">
                  <c:v>-0.0350623</c:v>
                </c:pt>
                <c:pt idx="14">
                  <c:v>-0.0236392</c:v>
                </c:pt>
                <c:pt idx="15">
                  <c:v>0.00646019</c:v>
                </c:pt>
                <c:pt idx="16">
                  <c:v>-0.022913</c:v>
                </c:pt>
                <c:pt idx="17">
                  <c:v>-0.0124068</c:v>
                </c:pt>
                <c:pt idx="18">
                  <c:v>-0.00607443</c:v>
                </c:pt>
                <c:pt idx="19">
                  <c:v>-0.00118637</c:v>
                </c:pt>
                <c:pt idx="20">
                  <c:v>-0.00246906</c:v>
                </c:pt>
                <c:pt idx="21">
                  <c:v>0.0079751</c:v>
                </c:pt>
                <c:pt idx="22">
                  <c:v>-0.0150585</c:v>
                </c:pt>
                <c:pt idx="23">
                  <c:v>-0.000954151</c:v>
                </c:pt>
                <c:pt idx="24">
                  <c:v>0.0312777</c:v>
                </c:pt>
                <c:pt idx="25">
                  <c:v>0.0856843</c:v>
                </c:pt>
                <c:pt idx="26">
                  <c:v>-0.585294</c:v>
                </c:pt>
                <c:pt idx="27">
                  <c:v>-0.0128713</c:v>
                </c:pt>
                <c:pt idx="28">
                  <c:v>-0.00439405</c:v>
                </c:pt>
                <c:pt idx="29">
                  <c:v>-0.00599575</c:v>
                </c:pt>
                <c:pt idx="30">
                  <c:v>-0.00765562</c:v>
                </c:pt>
                <c:pt idx="31">
                  <c:v>-0.0174022</c:v>
                </c:pt>
                <c:pt idx="32">
                  <c:v>-0.0250993</c:v>
                </c:pt>
                <c:pt idx="33">
                  <c:v>-0.0101576</c:v>
                </c:pt>
                <c:pt idx="34">
                  <c:v>0.0263405</c:v>
                </c:pt>
                <c:pt idx="35">
                  <c:v>0.0192242</c:v>
                </c:pt>
                <c:pt idx="36">
                  <c:v>0.0224442</c:v>
                </c:pt>
                <c:pt idx="37">
                  <c:v>-0.0085063</c:v>
                </c:pt>
                <c:pt idx="38">
                  <c:v>-0.0058465</c:v>
                </c:pt>
                <c:pt idx="39">
                  <c:v>-0.00980091</c:v>
                </c:pt>
                <c:pt idx="40">
                  <c:v>-0.00604534</c:v>
                </c:pt>
                <c:pt idx="41">
                  <c:v>-0.000609875</c:v>
                </c:pt>
                <c:pt idx="42">
                  <c:v>0.00568056</c:v>
                </c:pt>
                <c:pt idx="43">
                  <c:v>-0.00656033</c:v>
                </c:pt>
                <c:pt idx="44">
                  <c:v>0.00052309</c:v>
                </c:pt>
                <c:pt idx="45">
                  <c:v>0.00565577</c:v>
                </c:pt>
                <c:pt idx="46">
                  <c:v>0.0357261</c:v>
                </c:pt>
                <c:pt idx="47">
                  <c:v>0.00388813</c:v>
                </c:pt>
                <c:pt idx="48">
                  <c:v>-0.199195</c:v>
                </c:pt>
                <c:pt idx="49">
                  <c:v>0.00561857</c:v>
                </c:pt>
                <c:pt idx="50">
                  <c:v>-0.00177193</c:v>
                </c:pt>
                <c:pt idx="51">
                  <c:v>-0.00627756</c:v>
                </c:pt>
                <c:pt idx="52">
                  <c:v>-0.0177636</c:v>
                </c:pt>
                <c:pt idx="53">
                  <c:v>-0.00794601</c:v>
                </c:pt>
                <c:pt idx="54">
                  <c:v>0.0134935</c:v>
                </c:pt>
                <c:pt idx="55">
                  <c:v>-0.00726128</c:v>
                </c:pt>
                <c:pt idx="56">
                  <c:v>0.00146484</c:v>
                </c:pt>
                <c:pt idx="57">
                  <c:v>-0.00427818</c:v>
                </c:pt>
                <c:pt idx="58">
                  <c:v>0.0142946</c:v>
                </c:pt>
                <c:pt idx="59">
                  <c:v>0.0970993</c:v>
                </c:pt>
                <c:pt idx="60">
                  <c:v>0.00223684</c:v>
                </c:pt>
                <c:pt idx="61">
                  <c:v>-0.0087719</c:v>
                </c:pt>
                <c:pt idx="62">
                  <c:v>-0.00185061</c:v>
                </c:pt>
                <c:pt idx="63">
                  <c:v>-0.00877142</c:v>
                </c:pt>
                <c:pt idx="64">
                  <c:v>0.00224066</c:v>
                </c:pt>
                <c:pt idx="65">
                  <c:v>-0.00113297</c:v>
                </c:pt>
                <c:pt idx="66">
                  <c:v>0.00728226</c:v>
                </c:pt>
                <c:pt idx="67">
                  <c:v>-0.0398421</c:v>
                </c:pt>
                <c:pt idx="68">
                  <c:v>0.00453091</c:v>
                </c:pt>
                <c:pt idx="69">
                  <c:v>-0.00257254</c:v>
                </c:pt>
                <c:pt idx="70">
                  <c:v>0.0212655</c:v>
                </c:pt>
                <c:pt idx="71">
                  <c:v>0.00105429</c:v>
                </c:pt>
                <c:pt idx="72">
                  <c:v>0.0638299</c:v>
                </c:pt>
                <c:pt idx="73">
                  <c:v>-0.0139003</c:v>
                </c:pt>
                <c:pt idx="74">
                  <c:v>0.00472164</c:v>
                </c:pt>
                <c:pt idx="75">
                  <c:v>-0.00769281</c:v>
                </c:pt>
                <c:pt idx="76">
                  <c:v>0.00307465</c:v>
                </c:pt>
                <c:pt idx="77">
                  <c:v>0.00416183</c:v>
                </c:pt>
                <c:pt idx="78">
                  <c:v>-0.000647545</c:v>
                </c:pt>
                <c:pt idx="79">
                  <c:v>-0.00305414</c:v>
                </c:pt>
                <c:pt idx="80">
                  <c:v>0.00288773</c:v>
                </c:pt>
                <c:pt idx="81">
                  <c:v>0.015378</c:v>
                </c:pt>
                <c:pt idx="82">
                  <c:v>0.0159211</c:v>
                </c:pt>
                <c:pt idx="83">
                  <c:v>0.0188799</c:v>
                </c:pt>
                <c:pt idx="84">
                  <c:v>0.0203567</c:v>
                </c:pt>
                <c:pt idx="85">
                  <c:v>-0.00826931</c:v>
                </c:pt>
                <c:pt idx="86">
                  <c:v>-0.0402699</c:v>
                </c:pt>
                <c:pt idx="87">
                  <c:v>-0.00192928</c:v>
                </c:pt>
                <c:pt idx="88">
                  <c:v>0.00780058</c:v>
                </c:pt>
                <c:pt idx="89">
                  <c:v>-0.00561857</c:v>
                </c:pt>
                <c:pt idx="90">
                  <c:v>-0.0163984</c:v>
                </c:pt>
                <c:pt idx="91">
                  <c:v>0.00628614</c:v>
                </c:pt>
                <c:pt idx="92">
                  <c:v>0.00429487</c:v>
                </c:pt>
                <c:pt idx="93">
                  <c:v>-0.00587559</c:v>
                </c:pt>
                <c:pt idx="94">
                  <c:v>0.0397677</c:v>
                </c:pt>
                <c:pt idx="95">
                  <c:v>0.0111289</c:v>
                </c:pt>
                <c:pt idx="96">
                  <c:v>0.0297136</c:v>
                </c:pt>
                <c:pt idx="97">
                  <c:v>-0.015718</c:v>
                </c:pt>
                <c:pt idx="98">
                  <c:v>-0.0218425</c:v>
                </c:pt>
                <c:pt idx="99">
                  <c:v>-0.0140705</c:v>
                </c:pt>
                <c:pt idx="100">
                  <c:v>-0.0102491</c:v>
                </c:pt>
                <c:pt idx="101">
                  <c:v>-0.00628233</c:v>
                </c:pt>
                <c:pt idx="102">
                  <c:v>-0.00377989</c:v>
                </c:pt>
                <c:pt idx="103">
                  <c:v>-0.0136137</c:v>
                </c:pt>
                <c:pt idx="104">
                  <c:v>-0.00681734</c:v>
                </c:pt>
                <c:pt idx="105">
                  <c:v>0.00481749</c:v>
                </c:pt>
                <c:pt idx="106">
                  <c:v>0.0187387</c:v>
                </c:pt>
                <c:pt idx="107">
                  <c:v>0.000988007</c:v>
                </c:pt>
                <c:pt idx="108">
                  <c:v>0.0157962</c:v>
                </c:pt>
                <c:pt idx="109">
                  <c:v>0.0422778</c:v>
                </c:pt>
                <c:pt idx="110">
                  <c:v>-0.0275478</c:v>
                </c:pt>
                <c:pt idx="111">
                  <c:v>-0.0102115</c:v>
                </c:pt>
                <c:pt idx="112">
                  <c:v>-0.0179791</c:v>
                </c:pt>
                <c:pt idx="113">
                  <c:v>-0.00786304</c:v>
                </c:pt>
                <c:pt idx="114">
                  <c:v>-0.0125647</c:v>
                </c:pt>
                <c:pt idx="115">
                  <c:v>-0.0108089</c:v>
                </c:pt>
                <c:pt idx="116">
                  <c:v>-0.00969315</c:v>
                </c:pt>
                <c:pt idx="117">
                  <c:v>0.00500441</c:v>
                </c:pt>
                <c:pt idx="118">
                  <c:v>-0.0230622</c:v>
                </c:pt>
                <c:pt idx="119">
                  <c:v>0.00379276</c:v>
                </c:pt>
                <c:pt idx="120">
                  <c:v>0.0108008</c:v>
                </c:pt>
                <c:pt idx="121">
                  <c:v>0.0152779</c:v>
                </c:pt>
                <c:pt idx="122">
                  <c:v>0.0165973</c:v>
                </c:pt>
                <c:pt idx="123">
                  <c:v>-0.0203695</c:v>
                </c:pt>
                <c:pt idx="124">
                  <c:v>-0.0253696</c:v>
                </c:pt>
                <c:pt idx="125">
                  <c:v>-0.0259252</c:v>
                </c:pt>
                <c:pt idx="126">
                  <c:v>-0.0154314</c:v>
                </c:pt>
                <c:pt idx="127">
                  <c:v>-0.00385046</c:v>
                </c:pt>
                <c:pt idx="128">
                  <c:v>-0.0208669</c:v>
                </c:pt>
                <c:pt idx="129">
                  <c:v>-0.012938</c:v>
                </c:pt>
                <c:pt idx="130">
                  <c:v>-0.0160499</c:v>
                </c:pt>
                <c:pt idx="131">
                  <c:v>-0.00195885</c:v>
                </c:pt>
                <c:pt idx="132">
                  <c:v>-0.0107012</c:v>
                </c:pt>
                <c:pt idx="133">
                  <c:v>0.0101953</c:v>
                </c:pt>
                <c:pt idx="134">
                  <c:v>0.00925732</c:v>
                </c:pt>
                <c:pt idx="135">
                  <c:v>0.0492616</c:v>
                </c:pt>
                <c:pt idx="136">
                  <c:v>0.0748343</c:v>
                </c:pt>
                <c:pt idx="137">
                  <c:v>-0.00965977</c:v>
                </c:pt>
                <c:pt idx="138">
                  <c:v>-0.0227594</c:v>
                </c:pt>
                <c:pt idx="139">
                  <c:v>-0.0184398</c:v>
                </c:pt>
                <c:pt idx="140">
                  <c:v>-0.00078392</c:v>
                </c:pt>
                <c:pt idx="141">
                  <c:v>-0.00802898</c:v>
                </c:pt>
                <c:pt idx="142">
                  <c:v>0.0113401</c:v>
                </c:pt>
                <c:pt idx="143">
                  <c:v>-0.0125685</c:v>
                </c:pt>
                <c:pt idx="144">
                  <c:v>0.0282364</c:v>
                </c:pt>
                <c:pt idx="145">
                  <c:v>0.00616598</c:v>
                </c:pt>
                <c:pt idx="146">
                  <c:v>-0.000671864</c:v>
                </c:pt>
                <c:pt idx="147">
                  <c:v>0.00943947</c:v>
                </c:pt>
                <c:pt idx="148">
                  <c:v>0.00777578</c:v>
                </c:pt>
                <c:pt idx="149">
                  <c:v>0.0564394</c:v>
                </c:pt>
                <c:pt idx="150">
                  <c:v>0.00574255</c:v>
                </c:pt>
                <c:pt idx="151">
                  <c:v>-0.0315142</c:v>
                </c:pt>
                <c:pt idx="152">
                  <c:v>-0.00653934</c:v>
                </c:pt>
                <c:pt idx="153">
                  <c:v>-0.0224938</c:v>
                </c:pt>
                <c:pt idx="154">
                  <c:v>-0.01934</c:v>
                </c:pt>
                <c:pt idx="155">
                  <c:v>-0.00819921</c:v>
                </c:pt>
                <c:pt idx="156">
                  <c:v>0.0177927</c:v>
                </c:pt>
                <c:pt idx="157">
                  <c:v>0.00610781</c:v>
                </c:pt>
                <c:pt idx="158">
                  <c:v>-0.00958109</c:v>
                </c:pt>
                <c:pt idx="159">
                  <c:v>0.0100374</c:v>
                </c:pt>
                <c:pt idx="160">
                  <c:v>0.0153155</c:v>
                </c:pt>
                <c:pt idx="161">
                  <c:v>0.110112</c:v>
                </c:pt>
                <c:pt idx="162">
                  <c:v>0.00425339</c:v>
                </c:pt>
                <c:pt idx="163">
                  <c:v>0.00321579</c:v>
                </c:pt>
                <c:pt idx="164">
                  <c:v>0.00161028</c:v>
                </c:pt>
                <c:pt idx="165">
                  <c:v>0.023664</c:v>
                </c:pt>
                <c:pt idx="166">
                  <c:v>-0.0403571</c:v>
                </c:pt>
                <c:pt idx="167">
                  <c:v>-0.00204563</c:v>
                </c:pt>
                <c:pt idx="168">
                  <c:v>-0.00553942</c:v>
                </c:pt>
                <c:pt idx="169">
                  <c:v>0.010303</c:v>
                </c:pt>
                <c:pt idx="170">
                  <c:v>0.00425291</c:v>
                </c:pt>
                <c:pt idx="171">
                  <c:v>0.0695519</c:v>
                </c:pt>
                <c:pt idx="172">
                  <c:v>-0.00465155</c:v>
                </c:pt>
                <c:pt idx="173">
                  <c:v>0.00684643</c:v>
                </c:pt>
                <c:pt idx="174">
                  <c:v>0.00902891</c:v>
                </c:pt>
                <c:pt idx="175">
                  <c:v>0.0218005</c:v>
                </c:pt>
                <c:pt idx="176">
                  <c:v>0.116934</c:v>
                </c:pt>
                <c:pt idx="177">
                  <c:v>0.0298133</c:v>
                </c:pt>
                <c:pt idx="178">
                  <c:v>0.000174046</c:v>
                </c:pt>
                <c:pt idx="179">
                  <c:v>-0.000580788</c:v>
                </c:pt>
                <c:pt idx="180">
                  <c:v>-0.0064187</c:v>
                </c:pt>
                <c:pt idx="181">
                  <c:v>0.00716209</c:v>
                </c:pt>
                <c:pt idx="182">
                  <c:v>0.0141077</c:v>
                </c:pt>
                <c:pt idx="183">
                  <c:v>0.0131741</c:v>
                </c:pt>
                <c:pt idx="184">
                  <c:v>0.212319</c:v>
                </c:pt>
                <c:pt idx="185">
                  <c:v>0.0196185</c:v>
                </c:pt>
                <c:pt idx="186">
                  <c:v>-0.00505781</c:v>
                </c:pt>
                <c:pt idx="187">
                  <c:v>0.0130539</c:v>
                </c:pt>
                <c:pt idx="188">
                  <c:v>0.000352859</c:v>
                </c:pt>
                <c:pt idx="189">
                  <c:v>0.0104485</c:v>
                </c:pt>
                <c:pt idx="190">
                  <c:v>0.0138631</c:v>
                </c:pt>
                <c:pt idx="191">
                  <c:v>0.0293365</c:v>
                </c:pt>
                <c:pt idx="192">
                  <c:v>0.0610209</c:v>
                </c:pt>
                <c:pt idx="193">
                  <c:v>0.36871</c:v>
                </c:pt>
                <c:pt idx="194">
                  <c:v>0.227938</c:v>
                </c:pt>
                <c:pt idx="195">
                  <c:v>0.00703335</c:v>
                </c:pt>
                <c:pt idx="196">
                  <c:v>0.0137801</c:v>
                </c:pt>
                <c:pt idx="197">
                  <c:v>0.025423</c:v>
                </c:pt>
                <c:pt idx="198">
                  <c:v>0.0821247</c:v>
                </c:pt>
                <c:pt idx="199">
                  <c:v>0.00730705</c:v>
                </c:pt>
                <c:pt idx="200">
                  <c:v>0.00999594</c:v>
                </c:pt>
                <c:pt idx="201">
                  <c:v>0.0458465</c:v>
                </c:pt>
                <c:pt idx="202">
                  <c:v>-0.0036974</c:v>
                </c:pt>
                <c:pt idx="203">
                  <c:v>-0.00969267</c:v>
                </c:pt>
                <c:pt idx="204">
                  <c:v>-0.0479956</c:v>
                </c:pt>
                <c:pt idx="205">
                  <c:v>-0.013938</c:v>
                </c:pt>
                <c:pt idx="206">
                  <c:v>-0.00758886</c:v>
                </c:pt>
                <c:pt idx="207">
                  <c:v>-0.00690889</c:v>
                </c:pt>
                <c:pt idx="208">
                  <c:v>-0.0235772</c:v>
                </c:pt>
                <c:pt idx="209">
                  <c:v>0.00946856</c:v>
                </c:pt>
                <c:pt idx="210">
                  <c:v>0.00965977</c:v>
                </c:pt>
                <c:pt idx="211">
                  <c:v>0.00358486</c:v>
                </c:pt>
                <c:pt idx="212">
                  <c:v>0.0100708</c:v>
                </c:pt>
                <c:pt idx="213">
                  <c:v>-0.0165062</c:v>
                </c:pt>
                <c:pt idx="214">
                  <c:v>0.0422859</c:v>
                </c:pt>
                <c:pt idx="215">
                  <c:v>-0.00329876</c:v>
                </c:pt>
                <c:pt idx="216">
                  <c:v>-0.00308704</c:v>
                </c:pt>
                <c:pt idx="217">
                  <c:v>-0.0264354</c:v>
                </c:pt>
                <c:pt idx="218">
                  <c:v>-0.0114317</c:v>
                </c:pt>
                <c:pt idx="219">
                  <c:v>-0.0374856</c:v>
                </c:pt>
                <c:pt idx="220">
                  <c:v>0.0206766</c:v>
                </c:pt>
                <c:pt idx="221">
                  <c:v>-0.000668049</c:v>
                </c:pt>
                <c:pt idx="222">
                  <c:v>0.0082612</c:v>
                </c:pt>
                <c:pt idx="223">
                  <c:v>0.0121989</c:v>
                </c:pt>
                <c:pt idx="224">
                  <c:v>0.0102611</c:v>
                </c:pt>
                <c:pt idx="225">
                  <c:v>0.0247097</c:v>
                </c:pt>
                <c:pt idx="226">
                  <c:v>-0.0266514</c:v>
                </c:pt>
                <c:pt idx="227">
                  <c:v>0.00119114</c:v>
                </c:pt>
                <c:pt idx="228">
                  <c:v>-0.00245619</c:v>
                </c:pt>
                <c:pt idx="229">
                  <c:v>0.00387096</c:v>
                </c:pt>
                <c:pt idx="230">
                  <c:v>0.00241089</c:v>
                </c:pt>
                <c:pt idx="231">
                  <c:v>0.242344</c:v>
                </c:pt>
                <c:pt idx="232">
                  <c:v>-0.0722947</c:v>
                </c:pt>
                <c:pt idx="233">
                  <c:v>-0.0485678</c:v>
                </c:pt>
                <c:pt idx="234">
                  <c:v>-0.00656748</c:v>
                </c:pt>
                <c:pt idx="235">
                  <c:v>0.02</c:v>
                </c:pt>
                <c:pt idx="236">
                  <c:v>0.049191</c:v>
                </c:pt>
                <c:pt idx="237">
                  <c:v>0.159291</c:v>
                </c:pt>
                <c:pt idx="238">
                  <c:v>0.106576</c:v>
                </c:pt>
                <c:pt idx="239">
                  <c:v>0.00751448</c:v>
                </c:pt>
                <c:pt idx="240">
                  <c:v>0.0105438</c:v>
                </c:pt>
                <c:pt idx="241">
                  <c:v>0.00251436</c:v>
                </c:pt>
                <c:pt idx="242">
                  <c:v>9.91821E-005</c:v>
                </c:pt>
                <c:pt idx="243">
                  <c:v>0.00516605</c:v>
                </c:pt>
                <c:pt idx="244">
                  <c:v>-0.0161366</c:v>
                </c:pt>
                <c:pt idx="245">
                  <c:v>0.120764</c:v>
                </c:pt>
                <c:pt idx="246">
                  <c:v>0.333759</c:v>
                </c:pt>
                <c:pt idx="247">
                  <c:v>-0.00621128</c:v>
                </c:pt>
                <c:pt idx="248">
                  <c:v>0.0029006</c:v>
                </c:pt>
                <c:pt idx="249">
                  <c:v>0.0102448</c:v>
                </c:pt>
                <c:pt idx="250">
                  <c:v>0.00854397</c:v>
                </c:pt>
                <c:pt idx="251">
                  <c:v>0.00375938</c:v>
                </c:pt>
                <c:pt idx="252">
                  <c:v>0.0179172</c:v>
                </c:pt>
                <c:pt idx="253">
                  <c:v>0.039361</c:v>
                </c:pt>
                <c:pt idx="254">
                  <c:v>0.0254731</c:v>
                </c:pt>
                <c:pt idx="255">
                  <c:v>-0.0125976</c:v>
                </c:pt>
                <c:pt idx="256">
                  <c:v>-0.00439453</c:v>
                </c:pt>
                <c:pt idx="257">
                  <c:v>0.00190449</c:v>
                </c:pt>
                <c:pt idx="258">
                  <c:v>-0.0126681</c:v>
                </c:pt>
                <c:pt idx="259">
                  <c:v>-0.00459766</c:v>
                </c:pt>
                <c:pt idx="260">
                  <c:v>-0.00273848</c:v>
                </c:pt>
                <c:pt idx="261">
                  <c:v>0.0368505</c:v>
                </c:pt>
                <c:pt idx="262">
                  <c:v>0.0482202</c:v>
                </c:pt>
                <c:pt idx="263">
                  <c:v>0.0201869</c:v>
                </c:pt>
                <c:pt idx="264">
                  <c:v>0.0693111</c:v>
                </c:pt>
                <c:pt idx="265">
                  <c:v>-0.00158501</c:v>
                </c:pt>
                <c:pt idx="266">
                  <c:v>0.00933218</c:v>
                </c:pt>
                <c:pt idx="267">
                  <c:v>0.0510831</c:v>
                </c:pt>
                <c:pt idx="268">
                  <c:v>0.00602961</c:v>
                </c:pt>
                <c:pt idx="269">
                  <c:v>0.0610747</c:v>
                </c:pt>
                <c:pt idx="270">
                  <c:v>0.0465975</c:v>
                </c:pt>
                <c:pt idx="271">
                  <c:v>0.00580072</c:v>
                </c:pt>
                <c:pt idx="272">
                  <c:v>0.00517416</c:v>
                </c:pt>
                <c:pt idx="273">
                  <c:v>0.0132532</c:v>
                </c:pt>
                <c:pt idx="274">
                  <c:v>0.253585</c:v>
                </c:pt>
                <c:pt idx="275">
                  <c:v>0.00955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2</c:f>
              <c:numCache>
                <c:formatCode>General</c:formatCode>
                <c:ptCount val="276"/>
                <c:pt idx="0">
                  <c:v>300.784</c:v>
                </c:pt>
                <c:pt idx="1">
                  <c:v>252.226</c:v>
                </c:pt>
                <c:pt idx="2">
                  <c:v>201.94</c:v>
                </c:pt>
                <c:pt idx="3">
                  <c:v>176.324</c:v>
                </c:pt>
                <c:pt idx="4">
                  <c:v>151.589</c:v>
                </c:pt>
                <c:pt idx="5">
                  <c:v>126.459</c:v>
                </c:pt>
                <c:pt idx="6">
                  <c:v>101.953</c:v>
                </c:pt>
                <c:pt idx="7">
                  <c:v>76.2869</c:v>
                </c:pt>
                <c:pt idx="8">
                  <c:v>51.8226</c:v>
                </c:pt>
                <c:pt idx="9">
                  <c:v>31.0223</c:v>
                </c:pt>
                <c:pt idx="10">
                  <c:v>21.3668</c:v>
                </c:pt>
                <c:pt idx="11">
                  <c:v>315.703</c:v>
                </c:pt>
                <c:pt idx="12">
                  <c:v>301.09</c:v>
                </c:pt>
                <c:pt idx="13">
                  <c:v>251.694</c:v>
                </c:pt>
                <c:pt idx="14">
                  <c:v>202.441</c:v>
                </c:pt>
                <c:pt idx="15">
                  <c:v>176.245</c:v>
                </c:pt>
                <c:pt idx="16">
                  <c:v>151.258</c:v>
                </c:pt>
                <c:pt idx="17">
                  <c:v>101.264</c:v>
                </c:pt>
                <c:pt idx="18">
                  <c:v>76.6669</c:v>
                </c:pt>
                <c:pt idx="19">
                  <c:v>51.1747</c:v>
                </c:pt>
                <c:pt idx="20">
                  <c:v>31.2561</c:v>
                </c:pt>
                <c:pt idx="21">
                  <c:v>21.0266</c:v>
                </c:pt>
                <c:pt idx="22">
                  <c:v>201.646</c:v>
                </c:pt>
                <c:pt idx="23">
                  <c:v>176.253</c:v>
                </c:pt>
                <c:pt idx="24">
                  <c:v>126.346</c:v>
                </c:pt>
                <c:pt idx="25">
                  <c:v>101.208</c:v>
                </c:pt>
                <c:pt idx="26">
                  <c:v>76.3311</c:v>
                </c:pt>
                <c:pt idx="27">
                  <c:v>51.0894</c:v>
                </c:pt>
                <c:pt idx="28">
                  <c:v>31.4881</c:v>
                </c:pt>
                <c:pt idx="29">
                  <c:v>21.3444</c:v>
                </c:pt>
                <c:pt idx="30">
                  <c:v>252.91</c:v>
                </c:pt>
                <c:pt idx="31">
                  <c:v>201.389</c:v>
                </c:pt>
                <c:pt idx="32">
                  <c:v>176.222</c:v>
                </c:pt>
                <c:pt idx="33">
                  <c:v>151.121</c:v>
                </c:pt>
                <c:pt idx="34">
                  <c:v>126.094</c:v>
                </c:pt>
                <c:pt idx="35">
                  <c:v>101.23</c:v>
                </c:pt>
                <c:pt idx="36">
                  <c:v>75.9508</c:v>
                </c:pt>
                <c:pt idx="37">
                  <c:v>51.2091</c:v>
                </c:pt>
                <c:pt idx="38">
                  <c:v>31.0095</c:v>
                </c:pt>
                <c:pt idx="39">
                  <c:v>21.1008</c:v>
                </c:pt>
                <c:pt idx="40">
                  <c:v>220.384</c:v>
                </c:pt>
                <c:pt idx="41">
                  <c:v>201.607</c:v>
                </c:pt>
                <c:pt idx="42">
                  <c:v>176.456</c:v>
                </c:pt>
                <c:pt idx="43">
                  <c:v>151.441</c:v>
                </c:pt>
                <c:pt idx="44">
                  <c:v>126.426</c:v>
                </c:pt>
                <c:pt idx="45">
                  <c:v>101.486</c:v>
                </c:pt>
                <c:pt idx="46">
                  <c:v>76.3171</c:v>
                </c:pt>
                <c:pt idx="47">
                  <c:v>51.2794</c:v>
                </c:pt>
                <c:pt idx="48">
                  <c:v>31.1389</c:v>
                </c:pt>
                <c:pt idx="49">
                  <c:v>21.2249</c:v>
                </c:pt>
                <c:pt idx="50">
                  <c:v>228.055</c:v>
                </c:pt>
                <c:pt idx="51">
                  <c:v>201.276</c:v>
                </c:pt>
                <c:pt idx="52">
                  <c:v>176.272</c:v>
                </c:pt>
                <c:pt idx="53">
                  <c:v>151.357</c:v>
                </c:pt>
                <c:pt idx="54">
                  <c:v>126.268</c:v>
                </c:pt>
                <c:pt idx="55">
                  <c:v>101.296</c:v>
                </c:pt>
                <c:pt idx="56">
                  <c:v>76.0768</c:v>
                </c:pt>
                <c:pt idx="57">
                  <c:v>51.5444</c:v>
                </c:pt>
                <c:pt idx="58">
                  <c:v>31.262</c:v>
                </c:pt>
                <c:pt idx="59">
                  <c:v>21.2022</c:v>
                </c:pt>
                <c:pt idx="60">
                  <c:v>227.642</c:v>
                </c:pt>
                <c:pt idx="61">
                  <c:v>201.111</c:v>
                </c:pt>
                <c:pt idx="62">
                  <c:v>176.377</c:v>
                </c:pt>
                <c:pt idx="63">
                  <c:v>151.386</c:v>
                </c:pt>
                <c:pt idx="64">
                  <c:v>126.607</c:v>
                </c:pt>
                <c:pt idx="65">
                  <c:v>101.309</c:v>
                </c:pt>
                <c:pt idx="66">
                  <c:v>76.6068</c:v>
                </c:pt>
                <c:pt idx="67">
                  <c:v>51.5648</c:v>
                </c:pt>
                <c:pt idx="68">
                  <c:v>31.6338</c:v>
                </c:pt>
                <c:pt idx="69">
                  <c:v>21.3102</c:v>
                </c:pt>
                <c:pt idx="70">
                  <c:v>256.712</c:v>
                </c:pt>
                <c:pt idx="71">
                  <c:v>201.282</c:v>
                </c:pt>
                <c:pt idx="72">
                  <c:v>176.121</c:v>
                </c:pt>
                <c:pt idx="73">
                  <c:v>151.158</c:v>
                </c:pt>
                <c:pt idx="74">
                  <c:v>126.368</c:v>
                </c:pt>
                <c:pt idx="75">
                  <c:v>101.323</c:v>
                </c:pt>
                <c:pt idx="76">
                  <c:v>76.2526</c:v>
                </c:pt>
                <c:pt idx="77">
                  <c:v>51.6471</c:v>
                </c:pt>
                <c:pt idx="78">
                  <c:v>31.2137</c:v>
                </c:pt>
                <c:pt idx="79">
                  <c:v>21.296</c:v>
                </c:pt>
                <c:pt idx="80">
                  <c:v>279.624</c:v>
                </c:pt>
                <c:pt idx="81">
                  <c:v>251.968</c:v>
                </c:pt>
                <c:pt idx="82">
                  <c:v>201.24</c:v>
                </c:pt>
                <c:pt idx="83">
                  <c:v>176.21</c:v>
                </c:pt>
                <c:pt idx="84">
                  <c:v>151.274</c:v>
                </c:pt>
                <c:pt idx="85">
                  <c:v>126.032</c:v>
                </c:pt>
                <c:pt idx="86">
                  <c:v>101.479</c:v>
                </c:pt>
                <c:pt idx="87">
                  <c:v>76.1949</c:v>
                </c:pt>
                <c:pt idx="88">
                  <c:v>51.6463</c:v>
                </c:pt>
                <c:pt idx="89">
                  <c:v>31.9147</c:v>
                </c:pt>
                <c:pt idx="90">
                  <c:v>21.6773</c:v>
                </c:pt>
                <c:pt idx="91">
                  <c:v>307.307</c:v>
                </c:pt>
                <c:pt idx="92">
                  <c:v>251.78</c:v>
                </c:pt>
                <c:pt idx="93">
                  <c:v>201.412</c:v>
                </c:pt>
                <c:pt idx="94">
                  <c:v>176.201</c:v>
                </c:pt>
                <c:pt idx="95">
                  <c:v>151.288</c:v>
                </c:pt>
                <c:pt idx="96">
                  <c:v>126.274</c:v>
                </c:pt>
                <c:pt idx="97">
                  <c:v>101.296</c:v>
                </c:pt>
                <c:pt idx="98">
                  <c:v>76.1762</c:v>
                </c:pt>
                <c:pt idx="99">
                  <c:v>51.1203</c:v>
                </c:pt>
                <c:pt idx="100">
                  <c:v>31.4711</c:v>
                </c:pt>
                <c:pt idx="101">
                  <c:v>21.2085</c:v>
                </c:pt>
                <c:pt idx="102">
                  <c:v>324.139</c:v>
                </c:pt>
                <c:pt idx="103">
                  <c:v>324.139</c:v>
                </c:pt>
                <c:pt idx="104">
                  <c:v>301.376</c:v>
                </c:pt>
                <c:pt idx="105">
                  <c:v>201.279</c:v>
                </c:pt>
                <c:pt idx="106">
                  <c:v>176.25</c:v>
                </c:pt>
                <c:pt idx="107">
                  <c:v>151.796</c:v>
                </c:pt>
                <c:pt idx="108">
                  <c:v>126.541</c:v>
                </c:pt>
                <c:pt idx="109">
                  <c:v>101.127</c:v>
                </c:pt>
                <c:pt idx="110">
                  <c:v>76.5653</c:v>
                </c:pt>
                <c:pt idx="111">
                  <c:v>51.5355</c:v>
                </c:pt>
                <c:pt idx="112">
                  <c:v>31.5501</c:v>
                </c:pt>
                <c:pt idx="113">
                  <c:v>20.9282</c:v>
                </c:pt>
                <c:pt idx="114">
                  <c:v>319.369</c:v>
                </c:pt>
                <c:pt idx="115">
                  <c:v>301.302</c:v>
                </c:pt>
                <c:pt idx="116">
                  <c:v>251.29</c:v>
                </c:pt>
                <c:pt idx="117">
                  <c:v>200.947</c:v>
                </c:pt>
                <c:pt idx="118">
                  <c:v>176.157</c:v>
                </c:pt>
                <c:pt idx="119">
                  <c:v>151.427</c:v>
                </c:pt>
                <c:pt idx="120">
                  <c:v>126.593</c:v>
                </c:pt>
                <c:pt idx="121">
                  <c:v>101.294</c:v>
                </c:pt>
                <c:pt idx="122">
                  <c:v>76.1631</c:v>
                </c:pt>
                <c:pt idx="123">
                  <c:v>51.1646</c:v>
                </c:pt>
                <c:pt idx="124">
                  <c:v>31.2382</c:v>
                </c:pt>
                <c:pt idx="125">
                  <c:v>21.4797</c:v>
                </c:pt>
                <c:pt idx="126">
                  <c:v>301.802</c:v>
                </c:pt>
                <c:pt idx="127">
                  <c:v>178.806</c:v>
                </c:pt>
                <c:pt idx="128">
                  <c:v>150.955</c:v>
                </c:pt>
                <c:pt idx="129">
                  <c:v>126.047</c:v>
                </c:pt>
                <c:pt idx="130">
                  <c:v>101.145</c:v>
                </c:pt>
                <c:pt idx="131">
                  <c:v>76.3568</c:v>
                </c:pt>
                <c:pt idx="132">
                  <c:v>51.7154</c:v>
                </c:pt>
                <c:pt idx="133">
                  <c:v>31.6852</c:v>
                </c:pt>
                <c:pt idx="134">
                  <c:v>21.2821</c:v>
                </c:pt>
                <c:pt idx="135">
                  <c:v>58.6948</c:v>
                </c:pt>
                <c:pt idx="136">
                  <c:v>31.3684</c:v>
                </c:pt>
                <c:pt idx="137">
                  <c:v>21.3944</c:v>
                </c:pt>
                <c:pt idx="138">
                  <c:v>56.7856</c:v>
                </c:pt>
                <c:pt idx="139">
                  <c:v>51.2469</c:v>
                </c:pt>
                <c:pt idx="140">
                  <c:v>31.069</c:v>
                </c:pt>
                <c:pt idx="141">
                  <c:v>21.2494</c:v>
                </c:pt>
                <c:pt idx="142">
                  <c:v>65.1246</c:v>
                </c:pt>
                <c:pt idx="143">
                  <c:v>31.1476</c:v>
                </c:pt>
                <c:pt idx="144">
                  <c:v>21.1829</c:v>
                </c:pt>
                <c:pt idx="145">
                  <c:v>96.9812</c:v>
                </c:pt>
                <c:pt idx="146">
                  <c:v>76.1058</c:v>
                </c:pt>
                <c:pt idx="147">
                  <c:v>51.2575</c:v>
                </c:pt>
                <c:pt idx="148">
                  <c:v>31.4344</c:v>
                </c:pt>
                <c:pt idx="149">
                  <c:v>21.4684</c:v>
                </c:pt>
                <c:pt idx="150">
                  <c:v>167.107</c:v>
                </c:pt>
                <c:pt idx="151">
                  <c:v>101.286</c:v>
                </c:pt>
                <c:pt idx="152">
                  <c:v>76.1497</c:v>
                </c:pt>
                <c:pt idx="153">
                  <c:v>51.2117</c:v>
                </c:pt>
                <c:pt idx="154">
                  <c:v>31.4745</c:v>
                </c:pt>
                <c:pt idx="155">
                  <c:v>20.9056</c:v>
                </c:pt>
                <c:pt idx="156">
                  <c:v>151.163</c:v>
                </c:pt>
                <c:pt idx="157">
                  <c:v>125.817</c:v>
                </c:pt>
                <c:pt idx="158">
                  <c:v>102.328</c:v>
                </c:pt>
                <c:pt idx="159">
                  <c:v>76.4792</c:v>
                </c:pt>
                <c:pt idx="160">
                  <c:v>50.8586</c:v>
                </c:pt>
                <c:pt idx="161">
                  <c:v>30.9285</c:v>
                </c:pt>
                <c:pt idx="162">
                  <c:v>20.8916</c:v>
                </c:pt>
                <c:pt idx="163">
                  <c:v>202.95</c:v>
                </c:pt>
                <c:pt idx="164">
                  <c:v>176.361</c:v>
                </c:pt>
                <c:pt idx="165">
                  <c:v>151.283</c:v>
                </c:pt>
                <c:pt idx="166">
                  <c:v>126.21</c:v>
                </c:pt>
                <c:pt idx="167">
                  <c:v>101.504</c:v>
                </c:pt>
                <c:pt idx="168">
                  <c:v>76.3461</c:v>
                </c:pt>
                <c:pt idx="169">
                  <c:v>51.4209</c:v>
                </c:pt>
                <c:pt idx="170">
                  <c:v>31.2513</c:v>
                </c:pt>
                <c:pt idx="171">
                  <c:v>21.1402</c:v>
                </c:pt>
                <c:pt idx="172">
                  <c:v>154.555</c:v>
                </c:pt>
                <c:pt idx="173">
                  <c:v>151.519</c:v>
                </c:pt>
                <c:pt idx="174">
                  <c:v>126.234</c:v>
                </c:pt>
                <c:pt idx="175">
                  <c:v>101.431</c:v>
                </c:pt>
                <c:pt idx="176">
                  <c:v>76.4416</c:v>
                </c:pt>
                <c:pt idx="177">
                  <c:v>51.1004</c:v>
                </c:pt>
                <c:pt idx="178">
                  <c:v>31.3447</c:v>
                </c:pt>
                <c:pt idx="179">
                  <c:v>21.4734</c:v>
                </c:pt>
                <c:pt idx="180">
                  <c:v>108.899</c:v>
                </c:pt>
                <c:pt idx="181">
                  <c:v>100.855</c:v>
                </c:pt>
                <c:pt idx="182">
                  <c:v>76.2864</c:v>
                </c:pt>
                <c:pt idx="183">
                  <c:v>51.0456</c:v>
                </c:pt>
                <c:pt idx="184">
                  <c:v>31.342</c:v>
                </c:pt>
                <c:pt idx="185">
                  <c:v>21.2103</c:v>
                </c:pt>
                <c:pt idx="186">
                  <c:v>46.2526</c:v>
                </c:pt>
                <c:pt idx="187">
                  <c:v>46.2526</c:v>
                </c:pt>
                <c:pt idx="188">
                  <c:v>31.0859</c:v>
                </c:pt>
                <c:pt idx="189">
                  <c:v>21.3878</c:v>
                </c:pt>
                <c:pt idx="190">
                  <c:v>127.487</c:v>
                </c:pt>
                <c:pt idx="191">
                  <c:v>101.339</c:v>
                </c:pt>
                <c:pt idx="192">
                  <c:v>76.1519</c:v>
                </c:pt>
                <c:pt idx="193">
                  <c:v>51.0332</c:v>
                </c:pt>
                <c:pt idx="194">
                  <c:v>31.1579</c:v>
                </c:pt>
                <c:pt idx="195">
                  <c:v>20.9624</c:v>
                </c:pt>
                <c:pt idx="196">
                  <c:v>133.866</c:v>
                </c:pt>
                <c:pt idx="197">
                  <c:v>101.676</c:v>
                </c:pt>
                <c:pt idx="198">
                  <c:v>76.3348</c:v>
                </c:pt>
                <c:pt idx="199">
                  <c:v>51.1792</c:v>
                </c:pt>
                <c:pt idx="200">
                  <c:v>30.9143</c:v>
                </c:pt>
                <c:pt idx="201">
                  <c:v>21.4047</c:v>
                </c:pt>
                <c:pt idx="202">
                  <c:v>175.214</c:v>
                </c:pt>
                <c:pt idx="203">
                  <c:v>126.077</c:v>
                </c:pt>
                <c:pt idx="204">
                  <c:v>101.315</c:v>
                </c:pt>
                <c:pt idx="205">
                  <c:v>76.1017</c:v>
                </c:pt>
                <c:pt idx="206">
                  <c:v>50.9406</c:v>
                </c:pt>
                <c:pt idx="207">
                  <c:v>31.1865</c:v>
                </c:pt>
                <c:pt idx="208">
                  <c:v>21.1989</c:v>
                </c:pt>
                <c:pt idx="209">
                  <c:v>69.6144</c:v>
                </c:pt>
                <c:pt idx="210">
                  <c:v>51.2115</c:v>
                </c:pt>
                <c:pt idx="211">
                  <c:v>30.944</c:v>
                </c:pt>
                <c:pt idx="212">
                  <c:v>21.0503</c:v>
                </c:pt>
                <c:pt idx="213">
                  <c:v>97.1398</c:v>
                </c:pt>
                <c:pt idx="214">
                  <c:v>51.3862</c:v>
                </c:pt>
                <c:pt idx="215">
                  <c:v>31.3754</c:v>
                </c:pt>
                <c:pt idx="216">
                  <c:v>21.0142</c:v>
                </c:pt>
              </c:numCache>
            </c:numRef>
          </c:xVal>
          <c:yVal>
            <c:numRef>
              <c:f>'(DOX_CTD - DOX_BOT) (2)'!$K$17:$K$292</c:f>
              <c:numCache>
                <c:formatCode>General</c:formatCode>
                <c:ptCount val="276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350623</c:v>
                </c:pt>
                <c:pt idx="12">
                  <c:v>-0.0236392</c:v>
                </c:pt>
                <c:pt idx="13">
                  <c:v>0.00646019</c:v>
                </c:pt>
                <c:pt idx="14">
                  <c:v>-0.022913</c:v>
                </c:pt>
                <c:pt idx="15">
                  <c:v>-0.0124068</c:v>
                </c:pt>
                <c:pt idx="16">
                  <c:v>-0.00607443</c:v>
                </c:pt>
                <c:pt idx="17">
                  <c:v>-0.00118637</c:v>
                </c:pt>
                <c:pt idx="18">
                  <c:v>-0.00246906</c:v>
                </c:pt>
                <c:pt idx="19">
                  <c:v>0.0079751</c:v>
                </c:pt>
                <c:pt idx="20">
                  <c:v>-0.0150585</c:v>
                </c:pt>
                <c:pt idx="21">
                  <c:v>-0.000954151</c:v>
                </c:pt>
                <c:pt idx="22">
                  <c:v>-0.0128713</c:v>
                </c:pt>
                <c:pt idx="23">
                  <c:v>-0.00439405</c:v>
                </c:pt>
                <c:pt idx="24">
                  <c:v>-0.00599575</c:v>
                </c:pt>
                <c:pt idx="25">
                  <c:v>-0.00765562</c:v>
                </c:pt>
                <c:pt idx="26">
                  <c:v>-0.0174022</c:v>
                </c:pt>
                <c:pt idx="27">
                  <c:v>-0.0250993</c:v>
                </c:pt>
                <c:pt idx="28">
                  <c:v>-0.0101576</c:v>
                </c:pt>
                <c:pt idx="29">
                  <c:v>0.0263405</c:v>
                </c:pt>
                <c:pt idx="30">
                  <c:v>-0.0085063</c:v>
                </c:pt>
                <c:pt idx="31">
                  <c:v>-0.0058465</c:v>
                </c:pt>
                <c:pt idx="32">
                  <c:v>-0.00980091</c:v>
                </c:pt>
                <c:pt idx="33">
                  <c:v>-0.00604534</c:v>
                </c:pt>
                <c:pt idx="34">
                  <c:v>-0.000609875</c:v>
                </c:pt>
                <c:pt idx="35">
                  <c:v>0.00568056</c:v>
                </c:pt>
                <c:pt idx="36">
                  <c:v>-0.00656033</c:v>
                </c:pt>
                <c:pt idx="37">
                  <c:v>0.00052309</c:v>
                </c:pt>
                <c:pt idx="38">
                  <c:v>0.00565577</c:v>
                </c:pt>
                <c:pt idx="39">
                  <c:v>0.0357261</c:v>
                </c:pt>
                <c:pt idx="40">
                  <c:v>0.00561857</c:v>
                </c:pt>
                <c:pt idx="41">
                  <c:v>-0.00177193</c:v>
                </c:pt>
                <c:pt idx="42">
                  <c:v>-0.00627756</c:v>
                </c:pt>
                <c:pt idx="43">
                  <c:v>-0.0177636</c:v>
                </c:pt>
                <c:pt idx="44">
                  <c:v>-0.00794601</c:v>
                </c:pt>
                <c:pt idx="45">
                  <c:v>0.0134935</c:v>
                </c:pt>
                <c:pt idx="46">
                  <c:v>-0.00726128</c:v>
                </c:pt>
                <c:pt idx="47">
                  <c:v>0.00146484</c:v>
                </c:pt>
                <c:pt idx="48">
                  <c:v>-0.00427818</c:v>
                </c:pt>
                <c:pt idx="49">
                  <c:v>0.0142946</c:v>
                </c:pt>
                <c:pt idx="50">
                  <c:v>-0.0087719</c:v>
                </c:pt>
                <c:pt idx="51">
                  <c:v>-0.00185061</c:v>
                </c:pt>
                <c:pt idx="52">
                  <c:v>-0.00877142</c:v>
                </c:pt>
                <c:pt idx="53">
                  <c:v>0.00224066</c:v>
                </c:pt>
                <c:pt idx="54">
                  <c:v>-0.00113297</c:v>
                </c:pt>
                <c:pt idx="55">
                  <c:v>0.00728226</c:v>
                </c:pt>
                <c:pt idx="56">
                  <c:v>-0.0398421</c:v>
                </c:pt>
                <c:pt idx="57">
                  <c:v>0.00453091</c:v>
                </c:pt>
                <c:pt idx="58">
                  <c:v>-0.00257254</c:v>
                </c:pt>
                <c:pt idx="59">
                  <c:v>0.0212655</c:v>
                </c:pt>
                <c:pt idx="60">
                  <c:v>-0.0139003</c:v>
                </c:pt>
                <c:pt idx="61">
                  <c:v>0.00472164</c:v>
                </c:pt>
                <c:pt idx="62">
                  <c:v>-0.00769281</c:v>
                </c:pt>
                <c:pt idx="63">
                  <c:v>0.00307465</c:v>
                </c:pt>
                <c:pt idx="64">
                  <c:v>0.00416183</c:v>
                </c:pt>
                <c:pt idx="65">
                  <c:v>-0.000647545</c:v>
                </c:pt>
                <c:pt idx="66">
                  <c:v>-0.00305414</c:v>
                </c:pt>
                <c:pt idx="67">
                  <c:v>0.00288773</c:v>
                </c:pt>
                <c:pt idx="68">
                  <c:v>0.015378</c:v>
                </c:pt>
                <c:pt idx="69">
                  <c:v>0.0159211</c:v>
                </c:pt>
                <c:pt idx="70">
                  <c:v>-0.00826931</c:v>
                </c:pt>
                <c:pt idx="71">
                  <c:v>-0.0402699</c:v>
                </c:pt>
                <c:pt idx="72">
                  <c:v>-0.00192928</c:v>
                </c:pt>
                <c:pt idx="73">
                  <c:v>0.00780058</c:v>
                </c:pt>
                <c:pt idx="74">
                  <c:v>-0.00561857</c:v>
                </c:pt>
                <c:pt idx="75">
                  <c:v>-0.0163984</c:v>
                </c:pt>
                <c:pt idx="76">
                  <c:v>0.00628614</c:v>
                </c:pt>
                <c:pt idx="77">
                  <c:v>0.00429487</c:v>
                </c:pt>
                <c:pt idx="78">
                  <c:v>-0.00587559</c:v>
                </c:pt>
                <c:pt idx="79">
                  <c:v>0.0397677</c:v>
                </c:pt>
                <c:pt idx="80">
                  <c:v>-0.015718</c:v>
                </c:pt>
                <c:pt idx="81">
                  <c:v>-0.0218425</c:v>
                </c:pt>
                <c:pt idx="82">
                  <c:v>-0.0140705</c:v>
                </c:pt>
                <c:pt idx="83">
                  <c:v>-0.0102491</c:v>
                </c:pt>
                <c:pt idx="84">
                  <c:v>-0.00628233</c:v>
                </c:pt>
                <c:pt idx="85">
                  <c:v>-0.00377989</c:v>
                </c:pt>
                <c:pt idx="86">
                  <c:v>-0.0136137</c:v>
                </c:pt>
                <c:pt idx="87">
                  <c:v>-0.00681734</c:v>
                </c:pt>
                <c:pt idx="88">
                  <c:v>0.00481749</c:v>
                </c:pt>
                <c:pt idx="89">
                  <c:v>0.0187387</c:v>
                </c:pt>
                <c:pt idx="90">
                  <c:v>0.000988007</c:v>
                </c:pt>
                <c:pt idx="91">
                  <c:v>-0.0275478</c:v>
                </c:pt>
                <c:pt idx="92">
                  <c:v>-0.0102115</c:v>
                </c:pt>
                <c:pt idx="93">
                  <c:v>-0.0179791</c:v>
                </c:pt>
                <c:pt idx="94">
                  <c:v>-0.00786304</c:v>
                </c:pt>
                <c:pt idx="95">
                  <c:v>-0.0125647</c:v>
                </c:pt>
                <c:pt idx="96">
                  <c:v>-0.0108089</c:v>
                </c:pt>
                <c:pt idx="97">
                  <c:v>-0.00969315</c:v>
                </c:pt>
                <c:pt idx="98">
                  <c:v>0.00500441</c:v>
                </c:pt>
                <c:pt idx="99">
                  <c:v>-0.0230622</c:v>
                </c:pt>
                <c:pt idx="100">
                  <c:v>0.00379276</c:v>
                </c:pt>
                <c:pt idx="101">
                  <c:v>0.0108008</c:v>
                </c:pt>
                <c:pt idx="102">
                  <c:v>-0.0203695</c:v>
                </c:pt>
                <c:pt idx="103">
                  <c:v>-0.0253696</c:v>
                </c:pt>
                <c:pt idx="104">
                  <c:v>-0.0259252</c:v>
                </c:pt>
                <c:pt idx="105">
                  <c:v>-0.0154314</c:v>
                </c:pt>
                <c:pt idx="106">
                  <c:v>-0.00385046</c:v>
                </c:pt>
                <c:pt idx="107">
                  <c:v>-0.0208669</c:v>
                </c:pt>
                <c:pt idx="108">
                  <c:v>-0.012938</c:v>
                </c:pt>
                <c:pt idx="109">
                  <c:v>-0.0160499</c:v>
                </c:pt>
                <c:pt idx="110">
                  <c:v>-0.00195885</c:v>
                </c:pt>
                <c:pt idx="111">
                  <c:v>-0.0107012</c:v>
                </c:pt>
                <c:pt idx="112">
                  <c:v>0.0101953</c:v>
                </c:pt>
                <c:pt idx="113">
                  <c:v>0.00925732</c:v>
                </c:pt>
                <c:pt idx="114">
                  <c:v>-0.00965977</c:v>
                </c:pt>
                <c:pt idx="115">
                  <c:v>-0.0227594</c:v>
                </c:pt>
                <c:pt idx="116">
                  <c:v>-0.0184398</c:v>
                </c:pt>
                <c:pt idx="117">
                  <c:v>-0.00078392</c:v>
                </c:pt>
                <c:pt idx="118">
                  <c:v>-0.00802898</c:v>
                </c:pt>
                <c:pt idx="119">
                  <c:v>0.0113401</c:v>
                </c:pt>
                <c:pt idx="120">
                  <c:v>-0.0125685</c:v>
                </c:pt>
                <c:pt idx="121">
                  <c:v>0.0282364</c:v>
                </c:pt>
                <c:pt idx="122">
                  <c:v>0.00616598</c:v>
                </c:pt>
                <c:pt idx="123">
                  <c:v>-0.000671864</c:v>
                </c:pt>
                <c:pt idx="124">
                  <c:v>0.00943947</c:v>
                </c:pt>
                <c:pt idx="125">
                  <c:v>0.00777578</c:v>
                </c:pt>
                <c:pt idx="126">
                  <c:v>-0.0315142</c:v>
                </c:pt>
                <c:pt idx="127">
                  <c:v>-0.00653934</c:v>
                </c:pt>
                <c:pt idx="128">
                  <c:v>-0.0224938</c:v>
                </c:pt>
                <c:pt idx="129">
                  <c:v>-0.01934</c:v>
                </c:pt>
                <c:pt idx="130">
                  <c:v>-0.00819921</c:v>
                </c:pt>
                <c:pt idx="131">
                  <c:v>0.0177927</c:v>
                </c:pt>
                <c:pt idx="132">
                  <c:v>0.00610781</c:v>
                </c:pt>
                <c:pt idx="133">
                  <c:v>-0.00958109</c:v>
                </c:pt>
                <c:pt idx="134">
                  <c:v>0.0100374</c:v>
                </c:pt>
                <c:pt idx="135">
                  <c:v>0.00425339</c:v>
                </c:pt>
                <c:pt idx="136">
                  <c:v>0.00321579</c:v>
                </c:pt>
                <c:pt idx="137">
                  <c:v>0.00161028</c:v>
                </c:pt>
                <c:pt idx="138">
                  <c:v>-0.00204563</c:v>
                </c:pt>
                <c:pt idx="139">
                  <c:v>-0.00553942</c:v>
                </c:pt>
                <c:pt idx="140">
                  <c:v>0.010303</c:v>
                </c:pt>
                <c:pt idx="141">
                  <c:v>0.00425291</c:v>
                </c:pt>
                <c:pt idx="142">
                  <c:v>0.00684643</c:v>
                </c:pt>
                <c:pt idx="143">
                  <c:v>0.00902891</c:v>
                </c:pt>
                <c:pt idx="144">
                  <c:v>0.0218005</c:v>
                </c:pt>
                <c:pt idx="145">
                  <c:v>0.000174046</c:v>
                </c:pt>
                <c:pt idx="146">
                  <c:v>-0.000580788</c:v>
                </c:pt>
                <c:pt idx="147">
                  <c:v>-0.0064187</c:v>
                </c:pt>
                <c:pt idx="148">
                  <c:v>0.00716209</c:v>
                </c:pt>
                <c:pt idx="149">
                  <c:v>0.0141077</c:v>
                </c:pt>
                <c:pt idx="150">
                  <c:v>0.0196185</c:v>
                </c:pt>
                <c:pt idx="151">
                  <c:v>-0.00505781</c:v>
                </c:pt>
                <c:pt idx="152">
                  <c:v>0.0130539</c:v>
                </c:pt>
                <c:pt idx="153">
                  <c:v>0.000352859</c:v>
                </c:pt>
                <c:pt idx="154">
                  <c:v>0.0104485</c:v>
                </c:pt>
                <c:pt idx="155">
                  <c:v>0.0138631</c:v>
                </c:pt>
                <c:pt idx="156">
                  <c:v>0.00703335</c:v>
                </c:pt>
                <c:pt idx="157">
                  <c:v>0.0137801</c:v>
                </c:pt>
                <c:pt idx="158">
                  <c:v>0.025423</c:v>
                </c:pt>
                <c:pt idx="159">
                  <c:v>0.0821247</c:v>
                </c:pt>
                <c:pt idx="160">
                  <c:v>0.00730705</c:v>
                </c:pt>
                <c:pt idx="161">
                  <c:v>0.00999594</c:v>
                </c:pt>
                <c:pt idx="162">
                  <c:v>0.0458465</c:v>
                </c:pt>
                <c:pt idx="163">
                  <c:v>-0.0479956</c:v>
                </c:pt>
                <c:pt idx="164">
                  <c:v>-0.013938</c:v>
                </c:pt>
                <c:pt idx="165">
                  <c:v>-0.00758886</c:v>
                </c:pt>
                <c:pt idx="166">
                  <c:v>-0.00690889</c:v>
                </c:pt>
                <c:pt idx="167">
                  <c:v>-0.0235772</c:v>
                </c:pt>
                <c:pt idx="168">
                  <c:v>0.00946856</c:v>
                </c:pt>
                <c:pt idx="169">
                  <c:v>0.00965977</c:v>
                </c:pt>
                <c:pt idx="170">
                  <c:v>0.00358486</c:v>
                </c:pt>
                <c:pt idx="171">
                  <c:v>0.0100708</c:v>
                </c:pt>
                <c:pt idx="172">
                  <c:v>-0.00329876</c:v>
                </c:pt>
                <c:pt idx="173">
                  <c:v>-0.00308704</c:v>
                </c:pt>
                <c:pt idx="174">
                  <c:v>-0.0264354</c:v>
                </c:pt>
                <c:pt idx="175">
                  <c:v>-0.0114317</c:v>
                </c:pt>
                <c:pt idx="176">
                  <c:v>-0.0374856</c:v>
                </c:pt>
                <c:pt idx="177">
                  <c:v>0.0206766</c:v>
                </c:pt>
                <c:pt idx="178">
                  <c:v>-0.000668049</c:v>
                </c:pt>
                <c:pt idx="179">
                  <c:v>0.0082612</c:v>
                </c:pt>
                <c:pt idx="180">
                  <c:v>0.0247097</c:v>
                </c:pt>
                <c:pt idx="181">
                  <c:v>-0.0266514</c:v>
                </c:pt>
                <c:pt idx="182">
                  <c:v>0.00119114</c:v>
                </c:pt>
                <c:pt idx="183">
                  <c:v>-0.00245619</c:v>
                </c:pt>
                <c:pt idx="184">
                  <c:v>0.00387096</c:v>
                </c:pt>
                <c:pt idx="185">
                  <c:v>0.00241089</c:v>
                </c:pt>
                <c:pt idx="186">
                  <c:v>-0.0485678</c:v>
                </c:pt>
                <c:pt idx="187">
                  <c:v>-0.00656748</c:v>
                </c:pt>
                <c:pt idx="188">
                  <c:v>0.02</c:v>
                </c:pt>
                <c:pt idx="189">
                  <c:v>0.049191</c:v>
                </c:pt>
                <c:pt idx="190">
                  <c:v>0.00751448</c:v>
                </c:pt>
                <c:pt idx="191">
                  <c:v>0.0105438</c:v>
                </c:pt>
                <c:pt idx="192">
                  <c:v>0.00251436</c:v>
                </c:pt>
                <c:pt idx="193">
                  <c:v>9.91821E-005</c:v>
                </c:pt>
                <c:pt idx="194">
                  <c:v>0.00516605</c:v>
                </c:pt>
                <c:pt idx="195">
                  <c:v>-0.0161366</c:v>
                </c:pt>
                <c:pt idx="196">
                  <c:v>-0.00621128</c:v>
                </c:pt>
                <c:pt idx="197">
                  <c:v>0.0029006</c:v>
                </c:pt>
                <c:pt idx="198">
                  <c:v>0.0102448</c:v>
                </c:pt>
                <c:pt idx="199">
                  <c:v>0.00854397</c:v>
                </c:pt>
                <c:pt idx="200">
                  <c:v>0.00375938</c:v>
                </c:pt>
                <c:pt idx="201">
                  <c:v>0.0179172</c:v>
                </c:pt>
                <c:pt idx="202">
                  <c:v>-0.0125976</c:v>
                </c:pt>
                <c:pt idx="203">
                  <c:v>-0.00439453</c:v>
                </c:pt>
                <c:pt idx="204">
                  <c:v>0.00190449</c:v>
                </c:pt>
                <c:pt idx="205">
                  <c:v>-0.0126681</c:v>
                </c:pt>
                <c:pt idx="206">
                  <c:v>-0.00459766</c:v>
                </c:pt>
                <c:pt idx="207">
                  <c:v>-0.00273848</c:v>
                </c:pt>
                <c:pt idx="208">
                  <c:v>0.0368505</c:v>
                </c:pt>
                <c:pt idx="209">
                  <c:v>0.0693111</c:v>
                </c:pt>
                <c:pt idx="210">
                  <c:v>-0.00158501</c:v>
                </c:pt>
                <c:pt idx="211">
                  <c:v>0.00933218</c:v>
                </c:pt>
                <c:pt idx="212">
                  <c:v>0.0510831</c:v>
                </c:pt>
                <c:pt idx="213">
                  <c:v>0.0465975</c:v>
                </c:pt>
                <c:pt idx="214">
                  <c:v>0.00580072</c:v>
                </c:pt>
                <c:pt idx="215">
                  <c:v>0.00517416</c:v>
                </c:pt>
                <c:pt idx="216">
                  <c:v>0.0132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0.8916</c:v>
                </c:pt>
                <c:pt idx="1">
                  <c:v>324.13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737138457712951</c:v>
                </c:pt>
                <c:pt idx="1">
                  <c:v>-0.0207275691703287</c:v>
                </c:pt>
              </c:numCache>
            </c:numRef>
          </c:yVal>
          <c:smooth val="0"/>
        </c:ser>
        <c:axId val="52998395"/>
        <c:axId val="59265629"/>
      </c:scatterChart>
      <c:valAx>
        <c:axId val="52998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5629"/>
        <c:crossesAt val="0"/>
        <c:crossBetween val="midCat"/>
      </c:valAx>
      <c:valAx>
        <c:axId val="59265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'(DOX_CTD - DOX_BOT) (3)'!$F$17:$F$292</c:f>
              <c:numCache>
                <c:formatCode>General</c:formatCode>
                <c:ptCount val="276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0191689</c:v>
                </c:pt>
                <c:pt idx="12">
                  <c:v>0.00102758</c:v>
                </c:pt>
                <c:pt idx="13">
                  <c:v>-0.0350623</c:v>
                </c:pt>
                <c:pt idx="14">
                  <c:v>-0.0236392</c:v>
                </c:pt>
                <c:pt idx="15">
                  <c:v>0.00646019</c:v>
                </c:pt>
                <c:pt idx="16">
                  <c:v>-0.022913</c:v>
                </c:pt>
                <c:pt idx="17">
                  <c:v>-0.0124068</c:v>
                </c:pt>
                <c:pt idx="18">
                  <c:v>-0.00607443</c:v>
                </c:pt>
                <c:pt idx="19">
                  <c:v>-0.00118637</c:v>
                </c:pt>
                <c:pt idx="20">
                  <c:v>-0.00246906</c:v>
                </c:pt>
                <c:pt idx="21">
                  <c:v>0.0079751</c:v>
                </c:pt>
                <c:pt idx="22">
                  <c:v>-0.0150585</c:v>
                </c:pt>
                <c:pt idx="23">
                  <c:v>-0.000954151</c:v>
                </c:pt>
                <c:pt idx="24">
                  <c:v>0.0312777</c:v>
                </c:pt>
                <c:pt idx="25">
                  <c:v>0.0856843</c:v>
                </c:pt>
                <c:pt idx="26">
                  <c:v>-0.585294</c:v>
                </c:pt>
                <c:pt idx="27">
                  <c:v>-0.0128713</c:v>
                </c:pt>
                <c:pt idx="28">
                  <c:v>-0.00439405</c:v>
                </c:pt>
                <c:pt idx="29">
                  <c:v>-0.00599575</c:v>
                </c:pt>
                <c:pt idx="30">
                  <c:v>-0.00765562</c:v>
                </c:pt>
                <c:pt idx="31">
                  <c:v>-0.0174022</c:v>
                </c:pt>
                <c:pt idx="32">
                  <c:v>-0.0250993</c:v>
                </c:pt>
                <c:pt idx="33">
                  <c:v>-0.0101576</c:v>
                </c:pt>
                <c:pt idx="34">
                  <c:v>0.0263405</c:v>
                </c:pt>
                <c:pt idx="35">
                  <c:v>0.0192242</c:v>
                </c:pt>
                <c:pt idx="36">
                  <c:v>0.0224442</c:v>
                </c:pt>
                <c:pt idx="37">
                  <c:v>-0.0085063</c:v>
                </c:pt>
                <c:pt idx="38">
                  <c:v>-0.0058465</c:v>
                </c:pt>
                <c:pt idx="39">
                  <c:v>-0.00980091</c:v>
                </c:pt>
                <c:pt idx="40">
                  <c:v>-0.00604534</c:v>
                </c:pt>
                <c:pt idx="41">
                  <c:v>-0.000609875</c:v>
                </c:pt>
                <c:pt idx="42">
                  <c:v>0.00568056</c:v>
                </c:pt>
                <c:pt idx="43">
                  <c:v>-0.00656033</c:v>
                </c:pt>
                <c:pt idx="44">
                  <c:v>0.00052309</c:v>
                </c:pt>
                <c:pt idx="45">
                  <c:v>0.00565577</c:v>
                </c:pt>
                <c:pt idx="46">
                  <c:v>0.0357261</c:v>
                </c:pt>
                <c:pt idx="47">
                  <c:v>0.00388813</c:v>
                </c:pt>
                <c:pt idx="48">
                  <c:v>-0.199195</c:v>
                </c:pt>
                <c:pt idx="49">
                  <c:v>0.00561857</c:v>
                </c:pt>
                <c:pt idx="50">
                  <c:v>-0.00177193</c:v>
                </c:pt>
                <c:pt idx="51">
                  <c:v>-0.00627756</c:v>
                </c:pt>
                <c:pt idx="52">
                  <c:v>-0.0177636</c:v>
                </c:pt>
                <c:pt idx="53">
                  <c:v>-0.00794601</c:v>
                </c:pt>
                <c:pt idx="54">
                  <c:v>0.0134935</c:v>
                </c:pt>
                <c:pt idx="55">
                  <c:v>-0.00726128</c:v>
                </c:pt>
                <c:pt idx="56">
                  <c:v>0.00146484</c:v>
                </c:pt>
                <c:pt idx="57">
                  <c:v>-0.00427818</c:v>
                </c:pt>
                <c:pt idx="58">
                  <c:v>0.0142946</c:v>
                </c:pt>
                <c:pt idx="59">
                  <c:v>0.0970993</c:v>
                </c:pt>
                <c:pt idx="60">
                  <c:v>0.00223684</c:v>
                </c:pt>
                <c:pt idx="61">
                  <c:v>-0.0087719</c:v>
                </c:pt>
                <c:pt idx="62">
                  <c:v>-0.00185061</c:v>
                </c:pt>
                <c:pt idx="63">
                  <c:v>-0.00877142</c:v>
                </c:pt>
                <c:pt idx="64">
                  <c:v>0.00224066</c:v>
                </c:pt>
                <c:pt idx="65">
                  <c:v>-0.00113297</c:v>
                </c:pt>
                <c:pt idx="66">
                  <c:v>0.00728226</c:v>
                </c:pt>
                <c:pt idx="67">
                  <c:v>-0.0398421</c:v>
                </c:pt>
                <c:pt idx="68">
                  <c:v>0.00453091</c:v>
                </c:pt>
                <c:pt idx="69">
                  <c:v>-0.00257254</c:v>
                </c:pt>
                <c:pt idx="70">
                  <c:v>0.0212655</c:v>
                </c:pt>
                <c:pt idx="71">
                  <c:v>0.00105429</c:v>
                </c:pt>
                <c:pt idx="72">
                  <c:v>0.0638299</c:v>
                </c:pt>
                <c:pt idx="73">
                  <c:v>-0.0139003</c:v>
                </c:pt>
                <c:pt idx="74">
                  <c:v>0.00472164</c:v>
                </c:pt>
                <c:pt idx="75">
                  <c:v>-0.00769281</c:v>
                </c:pt>
                <c:pt idx="76">
                  <c:v>0.00307465</c:v>
                </c:pt>
                <c:pt idx="77">
                  <c:v>0.00416183</c:v>
                </c:pt>
                <c:pt idx="78">
                  <c:v>-0.000647545</c:v>
                </c:pt>
                <c:pt idx="79">
                  <c:v>-0.00305414</c:v>
                </c:pt>
                <c:pt idx="80">
                  <c:v>0.00288773</c:v>
                </c:pt>
                <c:pt idx="81">
                  <c:v>0.015378</c:v>
                </c:pt>
                <c:pt idx="82">
                  <c:v>0.0159211</c:v>
                </c:pt>
                <c:pt idx="83">
                  <c:v>0.0188799</c:v>
                </c:pt>
                <c:pt idx="84">
                  <c:v>0.0203567</c:v>
                </c:pt>
                <c:pt idx="85">
                  <c:v>-0.00826931</c:v>
                </c:pt>
                <c:pt idx="86">
                  <c:v>-0.0402699</c:v>
                </c:pt>
                <c:pt idx="87">
                  <c:v>-0.00192928</c:v>
                </c:pt>
                <c:pt idx="88">
                  <c:v>0.00780058</c:v>
                </c:pt>
                <c:pt idx="89">
                  <c:v>-0.00561857</c:v>
                </c:pt>
                <c:pt idx="90">
                  <c:v>-0.0163984</c:v>
                </c:pt>
                <c:pt idx="91">
                  <c:v>0.00628614</c:v>
                </c:pt>
                <c:pt idx="92">
                  <c:v>0.00429487</c:v>
                </c:pt>
                <c:pt idx="93">
                  <c:v>-0.00587559</c:v>
                </c:pt>
                <c:pt idx="94">
                  <c:v>0.0397677</c:v>
                </c:pt>
                <c:pt idx="95">
                  <c:v>0.0111289</c:v>
                </c:pt>
                <c:pt idx="96">
                  <c:v>0.0297136</c:v>
                </c:pt>
                <c:pt idx="97">
                  <c:v>-0.015718</c:v>
                </c:pt>
                <c:pt idx="98">
                  <c:v>-0.0218425</c:v>
                </c:pt>
                <c:pt idx="99">
                  <c:v>-0.0140705</c:v>
                </c:pt>
                <c:pt idx="100">
                  <c:v>-0.0102491</c:v>
                </c:pt>
                <c:pt idx="101">
                  <c:v>-0.00628233</c:v>
                </c:pt>
                <c:pt idx="102">
                  <c:v>-0.00377989</c:v>
                </c:pt>
                <c:pt idx="103">
                  <c:v>-0.0136137</c:v>
                </c:pt>
                <c:pt idx="104">
                  <c:v>-0.00681734</c:v>
                </c:pt>
                <c:pt idx="105">
                  <c:v>0.00481749</c:v>
                </c:pt>
                <c:pt idx="106">
                  <c:v>0.0187387</c:v>
                </c:pt>
                <c:pt idx="107">
                  <c:v>0.000988007</c:v>
                </c:pt>
                <c:pt idx="108">
                  <c:v>0.0157962</c:v>
                </c:pt>
                <c:pt idx="109">
                  <c:v>0.0422778</c:v>
                </c:pt>
                <c:pt idx="110">
                  <c:v>-0.0275478</c:v>
                </c:pt>
                <c:pt idx="111">
                  <c:v>-0.0102115</c:v>
                </c:pt>
                <c:pt idx="112">
                  <c:v>-0.0179791</c:v>
                </c:pt>
                <c:pt idx="113">
                  <c:v>-0.00786304</c:v>
                </c:pt>
                <c:pt idx="114">
                  <c:v>-0.0125647</c:v>
                </c:pt>
                <c:pt idx="115">
                  <c:v>-0.0108089</c:v>
                </c:pt>
                <c:pt idx="116">
                  <c:v>-0.00969315</c:v>
                </c:pt>
                <c:pt idx="117">
                  <c:v>0.00500441</c:v>
                </c:pt>
                <c:pt idx="118">
                  <c:v>-0.0230622</c:v>
                </c:pt>
                <c:pt idx="119">
                  <c:v>0.00379276</c:v>
                </c:pt>
                <c:pt idx="120">
                  <c:v>0.0108008</c:v>
                </c:pt>
                <c:pt idx="121">
                  <c:v>0.0152779</c:v>
                </c:pt>
                <c:pt idx="122">
                  <c:v>0.0165973</c:v>
                </c:pt>
                <c:pt idx="123">
                  <c:v>-0.0203695</c:v>
                </c:pt>
                <c:pt idx="124">
                  <c:v>-0.0253696</c:v>
                </c:pt>
                <c:pt idx="125">
                  <c:v>-0.0259252</c:v>
                </c:pt>
                <c:pt idx="126">
                  <c:v>-0.0154314</c:v>
                </c:pt>
                <c:pt idx="127">
                  <c:v>-0.00385046</c:v>
                </c:pt>
                <c:pt idx="128">
                  <c:v>-0.0208669</c:v>
                </c:pt>
                <c:pt idx="129">
                  <c:v>-0.012938</c:v>
                </c:pt>
                <c:pt idx="130">
                  <c:v>-0.0160499</c:v>
                </c:pt>
                <c:pt idx="131">
                  <c:v>-0.00195885</c:v>
                </c:pt>
                <c:pt idx="132">
                  <c:v>-0.0107012</c:v>
                </c:pt>
                <c:pt idx="133">
                  <c:v>0.0101953</c:v>
                </c:pt>
                <c:pt idx="134">
                  <c:v>0.00925732</c:v>
                </c:pt>
                <c:pt idx="135">
                  <c:v>0.0492616</c:v>
                </c:pt>
                <c:pt idx="136">
                  <c:v>0.0748343</c:v>
                </c:pt>
                <c:pt idx="137">
                  <c:v>-0.00965977</c:v>
                </c:pt>
                <c:pt idx="138">
                  <c:v>-0.0227594</c:v>
                </c:pt>
                <c:pt idx="139">
                  <c:v>-0.0184398</c:v>
                </c:pt>
                <c:pt idx="140">
                  <c:v>-0.00078392</c:v>
                </c:pt>
                <c:pt idx="141">
                  <c:v>-0.00802898</c:v>
                </c:pt>
                <c:pt idx="142">
                  <c:v>0.0113401</c:v>
                </c:pt>
                <c:pt idx="143">
                  <c:v>-0.0125685</c:v>
                </c:pt>
                <c:pt idx="144">
                  <c:v>0.0282364</c:v>
                </c:pt>
                <c:pt idx="145">
                  <c:v>0.00616598</c:v>
                </c:pt>
                <c:pt idx="146">
                  <c:v>-0.000671864</c:v>
                </c:pt>
                <c:pt idx="147">
                  <c:v>0.00943947</c:v>
                </c:pt>
                <c:pt idx="148">
                  <c:v>0.00777578</c:v>
                </c:pt>
                <c:pt idx="149">
                  <c:v>0.0564394</c:v>
                </c:pt>
                <c:pt idx="150">
                  <c:v>0.00574255</c:v>
                </c:pt>
                <c:pt idx="151">
                  <c:v>-0.0315142</c:v>
                </c:pt>
                <c:pt idx="152">
                  <c:v>-0.00653934</c:v>
                </c:pt>
                <c:pt idx="153">
                  <c:v>-0.0224938</c:v>
                </c:pt>
                <c:pt idx="154">
                  <c:v>-0.01934</c:v>
                </c:pt>
                <c:pt idx="155">
                  <c:v>-0.00819921</c:v>
                </c:pt>
                <c:pt idx="156">
                  <c:v>0.0177927</c:v>
                </c:pt>
                <c:pt idx="157">
                  <c:v>0.00610781</c:v>
                </c:pt>
                <c:pt idx="158">
                  <c:v>-0.00958109</c:v>
                </c:pt>
                <c:pt idx="159">
                  <c:v>0.0100374</c:v>
                </c:pt>
                <c:pt idx="160">
                  <c:v>0.0153155</c:v>
                </c:pt>
                <c:pt idx="161">
                  <c:v>0.110112</c:v>
                </c:pt>
                <c:pt idx="162">
                  <c:v>0.00425339</c:v>
                </c:pt>
                <c:pt idx="163">
                  <c:v>0.00321579</c:v>
                </c:pt>
                <c:pt idx="164">
                  <c:v>0.00161028</c:v>
                </c:pt>
                <c:pt idx="165">
                  <c:v>0.023664</c:v>
                </c:pt>
                <c:pt idx="166">
                  <c:v>-0.0403571</c:v>
                </c:pt>
                <c:pt idx="167">
                  <c:v>-0.00204563</c:v>
                </c:pt>
                <c:pt idx="168">
                  <c:v>-0.00553942</c:v>
                </c:pt>
                <c:pt idx="169">
                  <c:v>0.010303</c:v>
                </c:pt>
                <c:pt idx="170">
                  <c:v>0.00425291</c:v>
                </c:pt>
                <c:pt idx="171">
                  <c:v>0.0695519</c:v>
                </c:pt>
                <c:pt idx="172">
                  <c:v>-0.00465155</c:v>
                </c:pt>
                <c:pt idx="173">
                  <c:v>0.00684643</c:v>
                </c:pt>
                <c:pt idx="174">
                  <c:v>0.00902891</c:v>
                </c:pt>
                <c:pt idx="175">
                  <c:v>0.0218005</c:v>
                </c:pt>
                <c:pt idx="176">
                  <c:v>0.116934</c:v>
                </c:pt>
                <c:pt idx="177">
                  <c:v>0.0298133</c:v>
                </c:pt>
                <c:pt idx="178">
                  <c:v>0.000174046</c:v>
                </c:pt>
                <c:pt idx="179">
                  <c:v>-0.000580788</c:v>
                </c:pt>
                <c:pt idx="180">
                  <c:v>-0.0064187</c:v>
                </c:pt>
                <c:pt idx="181">
                  <c:v>0.00716209</c:v>
                </c:pt>
                <c:pt idx="182">
                  <c:v>0.0141077</c:v>
                </c:pt>
                <c:pt idx="183">
                  <c:v>0.0131741</c:v>
                </c:pt>
                <c:pt idx="184">
                  <c:v>0.212319</c:v>
                </c:pt>
                <c:pt idx="185">
                  <c:v>0.0196185</c:v>
                </c:pt>
                <c:pt idx="186">
                  <c:v>-0.00505781</c:v>
                </c:pt>
                <c:pt idx="187">
                  <c:v>0.0130539</c:v>
                </c:pt>
                <c:pt idx="188">
                  <c:v>0.000352859</c:v>
                </c:pt>
                <c:pt idx="189">
                  <c:v>0.0104485</c:v>
                </c:pt>
                <c:pt idx="190">
                  <c:v>0.0138631</c:v>
                </c:pt>
                <c:pt idx="191">
                  <c:v>0.0293365</c:v>
                </c:pt>
                <c:pt idx="192">
                  <c:v>0.0610209</c:v>
                </c:pt>
                <c:pt idx="193">
                  <c:v>0.36871</c:v>
                </c:pt>
                <c:pt idx="194">
                  <c:v>0.227938</c:v>
                </c:pt>
                <c:pt idx="195">
                  <c:v>0.00703335</c:v>
                </c:pt>
                <c:pt idx="196">
                  <c:v>0.0137801</c:v>
                </c:pt>
                <c:pt idx="197">
                  <c:v>0.025423</c:v>
                </c:pt>
                <c:pt idx="198">
                  <c:v>0.0821247</c:v>
                </c:pt>
                <c:pt idx="199">
                  <c:v>0.00730705</c:v>
                </c:pt>
                <c:pt idx="200">
                  <c:v>0.00999594</c:v>
                </c:pt>
                <c:pt idx="201">
                  <c:v>0.0458465</c:v>
                </c:pt>
                <c:pt idx="202">
                  <c:v>-0.0036974</c:v>
                </c:pt>
                <c:pt idx="203">
                  <c:v>-0.00969267</c:v>
                </c:pt>
                <c:pt idx="204">
                  <c:v>-0.0479956</c:v>
                </c:pt>
                <c:pt idx="205">
                  <c:v>-0.013938</c:v>
                </c:pt>
                <c:pt idx="206">
                  <c:v>-0.00758886</c:v>
                </c:pt>
                <c:pt idx="207">
                  <c:v>-0.00690889</c:v>
                </c:pt>
                <c:pt idx="208">
                  <c:v>-0.0235772</c:v>
                </c:pt>
                <c:pt idx="209">
                  <c:v>0.00946856</c:v>
                </c:pt>
                <c:pt idx="210">
                  <c:v>0.00965977</c:v>
                </c:pt>
                <c:pt idx="211">
                  <c:v>0.00358486</c:v>
                </c:pt>
                <c:pt idx="212">
                  <c:v>0.0100708</c:v>
                </c:pt>
                <c:pt idx="213">
                  <c:v>-0.0165062</c:v>
                </c:pt>
                <c:pt idx="214">
                  <c:v>0.0422859</c:v>
                </c:pt>
                <c:pt idx="215">
                  <c:v>-0.00329876</c:v>
                </c:pt>
                <c:pt idx="216">
                  <c:v>-0.00308704</c:v>
                </c:pt>
                <c:pt idx="217">
                  <c:v>-0.0264354</c:v>
                </c:pt>
                <c:pt idx="218">
                  <c:v>-0.0114317</c:v>
                </c:pt>
                <c:pt idx="219">
                  <c:v>-0.0374856</c:v>
                </c:pt>
                <c:pt idx="220">
                  <c:v>0.0206766</c:v>
                </c:pt>
                <c:pt idx="221">
                  <c:v>-0.000668049</c:v>
                </c:pt>
                <c:pt idx="222">
                  <c:v>0.0082612</c:v>
                </c:pt>
                <c:pt idx="223">
                  <c:v>0.0121989</c:v>
                </c:pt>
                <c:pt idx="224">
                  <c:v>0.0102611</c:v>
                </c:pt>
                <c:pt idx="225">
                  <c:v>0.0247097</c:v>
                </c:pt>
                <c:pt idx="226">
                  <c:v>-0.0266514</c:v>
                </c:pt>
                <c:pt idx="227">
                  <c:v>0.00119114</c:v>
                </c:pt>
                <c:pt idx="228">
                  <c:v>-0.00245619</c:v>
                </c:pt>
                <c:pt idx="229">
                  <c:v>0.00387096</c:v>
                </c:pt>
                <c:pt idx="230">
                  <c:v>0.00241089</c:v>
                </c:pt>
                <c:pt idx="231">
                  <c:v>0.242344</c:v>
                </c:pt>
                <c:pt idx="232">
                  <c:v>-0.0722947</c:v>
                </c:pt>
                <c:pt idx="233">
                  <c:v>-0.0485678</c:v>
                </c:pt>
                <c:pt idx="234">
                  <c:v>-0.00656748</c:v>
                </c:pt>
                <c:pt idx="235">
                  <c:v>0.02</c:v>
                </c:pt>
                <c:pt idx="236">
                  <c:v>0.049191</c:v>
                </c:pt>
                <c:pt idx="237">
                  <c:v>0.159291</c:v>
                </c:pt>
                <c:pt idx="238">
                  <c:v>0.106576</c:v>
                </c:pt>
                <c:pt idx="239">
                  <c:v>0.00751448</c:v>
                </c:pt>
                <c:pt idx="240">
                  <c:v>0.0105438</c:v>
                </c:pt>
                <c:pt idx="241">
                  <c:v>0.00251436</c:v>
                </c:pt>
                <c:pt idx="242">
                  <c:v>9.91821E-005</c:v>
                </c:pt>
                <c:pt idx="243">
                  <c:v>0.00516605</c:v>
                </c:pt>
                <c:pt idx="244">
                  <c:v>-0.0161366</c:v>
                </c:pt>
                <c:pt idx="245">
                  <c:v>0.120764</c:v>
                </c:pt>
                <c:pt idx="246">
                  <c:v>0.333759</c:v>
                </c:pt>
                <c:pt idx="247">
                  <c:v>-0.00621128</c:v>
                </c:pt>
                <c:pt idx="248">
                  <c:v>0.0029006</c:v>
                </c:pt>
                <c:pt idx="249">
                  <c:v>0.0102448</c:v>
                </c:pt>
                <c:pt idx="250">
                  <c:v>0.00854397</c:v>
                </c:pt>
                <c:pt idx="251">
                  <c:v>0.00375938</c:v>
                </c:pt>
                <c:pt idx="252">
                  <c:v>0.0179172</c:v>
                </c:pt>
                <c:pt idx="253">
                  <c:v>0.039361</c:v>
                </c:pt>
                <c:pt idx="254">
                  <c:v>0.0254731</c:v>
                </c:pt>
                <c:pt idx="255">
                  <c:v>-0.0125976</c:v>
                </c:pt>
                <c:pt idx="256">
                  <c:v>-0.00439453</c:v>
                </c:pt>
                <c:pt idx="257">
                  <c:v>0.00190449</c:v>
                </c:pt>
                <c:pt idx="258">
                  <c:v>-0.0126681</c:v>
                </c:pt>
                <c:pt idx="259">
                  <c:v>-0.00459766</c:v>
                </c:pt>
                <c:pt idx="260">
                  <c:v>-0.00273848</c:v>
                </c:pt>
                <c:pt idx="261">
                  <c:v>0.0368505</c:v>
                </c:pt>
                <c:pt idx="262">
                  <c:v>0.0482202</c:v>
                </c:pt>
                <c:pt idx="263">
                  <c:v>0.0201869</c:v>
                </c:pt>
                <c:pt idx="264">
                  <c:v>0.0693111</c:v>
                </c:pt>
                <c:pt idx="265">
                  <c:v>-0.00158501</c:v>
                </c:pt>
                <c:pt idx="266">
                  <c:v>0.00933218</c:v>
                </c:pt>
                <c:pt idx="267">
                  <c:v>0.0510831</c:v>
                </c:pt>
                <c:pt idx="268">
                  <c:v>0.00602961</c:v>
                </c:pt>
                <c:pt idx="269">
                  <c:v>0.0610747</c:v>
                </c:pt>
                <c:pt idx="270">
                  <c:v>0.0465975</c:v>
                </c:pt>
                <c:pt idx="271">
                  <c:v>0.00580072</c:v>
                </c:pt>
                <c:pt idx="272">
                  <c:v>0.00517416</c:v>
                </c:pt>
                <c:pt idx="273">
                  <c:v>0.0132532</c:v>
                </c:pt>
                <c:pt idx="274">
                  <c:v>0.253585</c:v>
                </c:pt>
                <c:pt idx="275">
                  <c:v>0.00955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</c:numCache>
            </c:numRef>
          </c:xVal>
          <c:yVal>
            <c:numRef>
              <c:f>'(DOX_CTD - DOX_BOT) (3)'!$K$17:$K$292</c:f>
              <c:numCache>
                <c:formatCode>General</c:formatCode>
                <c:ptCount val="276"/>
                <c:pt idx="0">
                  <c:v>0.0600991</c:v>
                </c:pt>
                <c:pt idx="1">
                  <c:v>-0.00574255</c:v>
                </c:pt>
                <c:pt idx="2">
                  <c:v>-0.00651836</c:v>
                </c:pt>
                <c:pt idx="3">
                  <c:v>-0.0113902</c:v>
                </c:pt>
                <c:pt idx="4">
                  <c:v>-0.0015893</c:v>
                </c:pt>
                <c:pt idx="5">
                  <c:v>-0.00280905</c:v>
                </c:pt>
                <c:pt idx="6">
                  <c:v>-0.00787973</c:v>
                </c:pt>
                <c:pt idx="7">
                  <c:v>-0.0029583</c:v>
                </c:pt>
                <c:pt idx="8">
                  <c:v>-0.00578451</c:v>
                </c:pt>
                <c:pt idx="9">
                  <c:v>-0.0519214</c:v>
                </c:pt>
                <c:pt idx="10">
                  <c:v>0.0189667</c:v>
                </c:pt>
                <c:pt idx="11">
                  <c:v>-0.00191689</c:v>
                </c:pt>
                <c:pt idx="12">
                  <c:v>0.00102758</c:v>
                </c:pt>
                <c:pt idx="13">
                  <c:v>-0.0350623</c:v>
                </c:pt>
                <c:pt idx="14">
                  <c:v>-0.0236392</c:v>
                </c:pt>
                <c:pt idx="15">
                  <c:v>0.00646019</c:v>
                </c:pt>
                <c:pt idx="16">
                  <c:v>-0.022913</c:v>
                </c:pt>
                <c:pt idx="17">
                  <c:v>-0.0124068</c:v>
                </c:pt>
                <c:pt idx="18">
                  <c:v>-0.00607443</c:v>
                </c:pt>
                <c:pt idx="19">
                  <c:v>-0.00118637</c:v>
                </c:pt>
                <c:pt idx="20">
                  <c:v>-0.00246906</c:v>
                </c:pt>
                <c:pt idx="21">
                  <c:v>0.0079751</c:v>
                </c:pt>
                <c:pt idx="22">
                  <c:v>-0.0150585</c:v>
                </c:pt>
                <c:pt idx="23">
                  <c:v>-0.000954151</c:v>
                </c:pt>
                <c:pt idx="24">
                  <c:v>0.0312777</c:v>
                </c:pt>
                <c:pt idx="25">
                  <c:v>0.0856843</c:v>
                </c:pt>
                <c:pt idx="26">
                  <c:v>-0.0128713</c:v>
                </c:pt>
                <c:pt idx="27">
                  <c:v>-0.00439405</c:v>
                </c:pt>
                <c:pt idx="28">
                  <c:v>-0.00599575</c:v>
                </c:pt>
                <c:pt idx="29">
                  <c:v>-0.00765562</c:v>
                </c:pt>
                <c:pt idx="30">
                  <c:v>-0.0174022</c:v>
                </c:pt>
                <c:pt idx="31">
                  <c:v>-0.0250993</c:v>
                </c:pt>
                <c:pt idx="32">
                  <c:v>-0.0101576</c:v>
                </c:pt>
                <c:pt idx="33">
                  <c:v>0.0263405</c:v>
                </c:pt>
                <c:pt idx="34">
                  <c:v>0.0192242</c:v>
                </c:pt>
                <c:pt idx="35">
                  <c:v>0.0224442</c:v>
                </c:pt>
                <c:pt idx="36">
                  <c:v>-0.0085063</c:v>
                </c:pt>
                <c:pt idx="37">
                  <c:v>-0.0058465</c:v>
                </c:pt>
                <c:pt idx="38">
                  <c:v>-0.00980091</c:v>
                </c:pt>
                <c:pt idx="39">
                  <c:v>-0.00604534</c:v>
                </c:pt>
                <c:pt idx="40">
                  <c:v>-0.000609875</c:v>
                </c:pt>
                <c:pt idx="41">
                  <c:v>0.00568056</c:v>
                </c:pt>
                <c:pt idx="42">
                  <c:v>-0.00656033</c:v>
                </c:pt>
                <c:pt idx="43">
                  <c:v>0.00052309</c:v>
                </c:pt>
                <c:pt idx="44">
                  <c:v>0.00565577</c:v>
                </c:pt>
                <c:pt idx="45">
                  <c:v>0.0357261</c:v>
                </c:pt>
                <c:pt idx="46">
                  <c:v>0.00388813</c:v>
                </c:pt>
                <c:pt idx="47">
                  <c:v>0.00561857</c:v>
                </c:pt>
                <c:pt idx="48">
                  <c:v>-0.00177193</c:v>
                </c:pt>
                <c:pt idx="49">
                  <c:v>-0.00627756</c:v>
                </c:pt>
                <c:pt idx="50">
                  <c:v>-0.0177636</c:v>
                </c:pt>
                <c:pt idx="51">
                  <c:v>-0.00794601</c:v>
                </c:pt>
                <c:pt idx="52">
                  <c:v>0.0134935</c:v>
                </c:pt>
                <c:pt idx="53">
                  <c:v>-0.00726128</c:v>
                </c:pt>
                <c:pt idx="54">
                  <c:v>0.00146484</c:v>
                </c:pt>
                <c:pt idx="55">
                  <c:v>-0.00427818</c:v>
                </c:pt>
                <c:pt idx="56">
                  <c:v>0.0142946</c:v>
                </c:pt>
                <c:pt idx="57">
                  <c:v>0.0970993</c:v>
                </c:pt>
                <c:pt idx="58">
                  <c:v>0.00223684</c:v>
                </c:pt>
                <c:pt idx="59">
                  <c:v>-0.0087719</c:v>
                </c:pt>
                <c:pt idx="60">
                  <c:v>-0.00185061</c:v>
                </c:pt>
                <c:pt idx="61">
                  <c:v>-0.00877142</c:v>
                </c:pt>
                <c:pt idx="62">
                  <c:v>0.00224066</c:v>
                </c:pt>
                <c:pt idx="63">
                  <c:v>-0.00113297</c:v>
                </c:pt>
                <c:pt idx="64">
                  <c:v>0.00728226</c:v>
                </c:pt>
                <c:pt idx="65">
                  <c:v>-0.0398421</c:v>
                </c:pt>
                <c:pt idx="66">
                  <c:v>0.00453091</c:v>
                </c:pt>
                <c:pt idx="67">
                  <c:v>-0.00257254</c:v>
                </c:pt>
                <c:pt idx="68">
                  <c:v>0.0212655</c:v>
                </c:pt>
                <c:pt idx="69">
                  <c:v>0.00105429</c:v>
                </c:pt>
                <c:pt idx="70">
                  <c:v>0.0638299</c:v>
                </c:pt>
                <c:pt idx="71">
                  <c:v>-0.0139003</c:v>
                </c:pt>
                <c:pt idx="72">
                  <c:v>0.00472164</c:v>
                </c:pt>
                <c:pt idx="73">
                  <c:v>-0.00769281</c:v>
                </c:pt>
                <c:pt idx="74">
                  <c:v>0.00307465</c:v>
                </c:pt>
                <c:pt idx="75">
                  <c:v>0.00416183</c:v>
                </c:pt>
                <c:pt idx="76">
                  <c:v>-0.000647545</c:v>
                </c:pt>
                <c:pt idx="77">
                  <c:v>-0.00305414</c:v>
                </c:pt>
                <c:pt idx="78">
                  <c:v>0.00288773</c:v>
                </c:pt>
                <c:pt idx="79">
                  <c:v>0.015378</c:v>
                </c:pt>
                <c:pt idx="80">
                  <c:v>0.0159211</c:v>
                </c:pt>
                <c:pt idx="81">
                  <c:v>0.0188799</c:v>
                </c:pt>
                <c:pt idx="82">
                  <c:v>0.0203567</c:v>
                </c:pt>
                <c:pt idx="83">
                  <c:v>-0.00826931</c:v>
                </c:pt>
                <c:pt idx="84">
                  <c:v>-0.0402699</c:v>
                </c:pt>
                <c:pt idx="85">
                  <c:v>-0.00192928</c:v>
                </c:pt>
                <c:pt idx="86">
                  <c:v>0.00780058</c:v>
                </c:pt>
                <c:pt idx="87">
                  <c:v>-0.00561857</c:v>
                </c:pt>
                <c:pt idx="88">
                  <c:v>-0.0163984</c:v>
                </c:pt>
                <c:pt idx="89">
                  <c:v>0.00628614</c:v>
                </c:pt>
                <c:pt idx="90">
                  <c:v>0.00429487</c:v>
                </c:pt>
                <c:pt idx="91">
                  <c:v>-0.00587559</c:v>
                </c:pt>
                <c:pt idx="92">
                  <c:v>0.0397677</c:v>
                </c:pt>
                <c:pt idx="93">
                  <c:v>0.0111289</c:v>
                </c:pt>
                <c:pt idx="94">
                  <c:v>0.0297136</c:v>
                </c:pt>
                <c:pt idx="95">
                  <c:v>-0.015718</c:v>
                </c:pt>
                <c:pt idx="96">
                  <c:v>-0.0218425</c:v>
                </c:pt>
                <c:pt idx="97">
                  <c:v>-0.0140705</c:v>
                </c:pt>
                <c:pt idx="98">
                  <c:v>-0.0102491</c:v>
                </c:pt>
                <c:pt idx="99">
                  <c:v>-0.00628233</c:v>
                </c:pt>
                <c:pt idx="100">
                  <c:v>-0.00377989</c:v>
                </c:pt>
                <c:pt idx="101">
                  <c:v>-0.0136137</c:v>
                </c:pt>
                <c:pt idx="102">
                  <c:v>-0.00681734</c:v>
                </c:pt>
                <c:pt idx="103">
                  <c:v>0.00481749</c:v>
                </c:pt>
                <c:pt idx="104">
                  <c:v>0.0187387</c:v>
                </c:pt>
                <c:pt idx="105">
                  <c:v>0.000988007</c:v>
                </c:pt>
                <c:pt idx="106">
                  <c:v>0.0157962</c:v>
                </c:pt>
                <c:pt idx="107">
                  <c:v>0.0422778</c:v>
                </c:pt>
                <c:pt idx="108">
                  <c:v>-0.0275478</c:v>
                </c:pt>
                <c:pt idx="109">
                  <c:v>-0.0102115</c:v>
                </c:pt>
                <c:pt idx="110">
                  <c:v>-0.0179791</c:v>
                </c:pt>
                <c:pt idx="111">
                  <c:v>-0.00786304</c:v>
                </c:pt>
                <c:pt idx="112">
                  <c:v>-0.0125647</c:v>
                </c:pt>
                <c:pt idx="113">
                  <c:v>-0.0108089</c:v>
                </c:pt>
                <c:pt idx="114">
                  <c:v>-0.00969315</c:v>
                </c:pt>
                <c:pt idx="115">
                  <c:v>0.00500441</c:v>
                </c:pt>
                <c:pt idx="116">
                  <c:v>-0.0230622</c:v>
                </c:pt>
                <c:pt idx="117">
                  <c:v>0.00379276</c:v>
                </c:pt>
                <c:pt idx="118">
                  <c:v>0.0108008</c:v>
                </c:pt>
                <c:pt idx="119">
                  <c:v>0.0152779</c:v>
                </c:pt>
                <c:pt idx="120">
                  <c:v>0.0165973</c:v>
                </c:pt>
                <c:pt idx="121">
                  <c:v>-0.0203695</c:v>
                </c:pt>
                <c:pt idx="122">
                  <c:v>-0.0253696</c:v>
                </c:pt>
                <c:pt idx="123">
                  <c:v>-0.0259252</c:v>
                </c:pt>
                <c:pt idx="124">
                  <c:v>-0.0154314</c:v>
                </c:pt>
                <c:pt idx="125">
                  <c:v>-0.00385046</c:v>
                </c:pt>
                <c:pt idx="126">
                  <c:v>-0.0208669</c:v>
                </c:pt>
                <c:pt idx="127">
                  <c:v>-0.012938</c:v>
                </c:pt>
                <c:pt idx="128">
                  <c:v>-0.0160499</c:v>
                </c:pt>
                <c:pt idx="129">
                  <c:v>-0.00195885</c:v>
                </c:pt>
                <c:pt idx="130">
                  <c:v>-0.0107012</c:v>
                </c:pt>
                <c:pt idx="131">
                  <c:v>0.0101953</c:v>
                </c:pt>
                <c:pt idx="132">
                  <c:v>0.00925732</c:v>
                </c:pt>
                <c:pt idx="133">
                  <c:v>0.0492616</c:v>
                </c:pt>
                <c:pt idx="134">
                  <c:v>0.0748343</c:v>
                </c:pt>
                <c:pt idx="135">
                  <c:v>-0.00965977</c:v>
                </c:pt>
                <c:pt idx="136">
                  <c:v>-0.0227594</c:v>
                </c:pt>
                <c:pt idx="137">
                  <c:v>-0.0184398</c:v>
                </c:pt>
                <c:pt idx="138">
                  <c:v>-0.00078392</c:v>
                </c:pt>
                <c:pt idx="139">
                  <c:v>-0.00802898</c:v>
                </c:pt>
                <c:pt idx="140">
                  <c:v>0.0113401</c:v>
                </c:pt>
                <c:pt idx="141">
                  <c:v>-0.0125685</c:v>
                </c:pt>
                <c:pt idx="142">
                  <c:v>0.0282364</c:v>
                </c:pt>
                <c:pt idx="143">
                  <c:v>0.00616598</c:v>
                </c:pt>
                <c:pt idx="144">
                  <c:v>-0.000671864</c:v>
                </c:pt>
                <c:pt idx="145">
                  <c:v>0.00943947</c:v>
                </c:pt>
                <c:pt idx="146">
                  <c:v>0.00777578</c:v>
                </c:pt>
                <c:pt idx="147">
                  <c:v>0.0564394</c:v>
                </c:pt>
                <c:pt idx="148">
                  <c:v>0.00574255</c:v>
                </c:pt>
                <c:pt idx="149">
                  <c:v>-0.0315142</c:v>
                </c:pt>
                <c:pt idx="150">
                  <c:v>-0.00653934</c:v>
                </c:pt>
                <c:pt idx="151">
                  <c:v>-0.0224938</c:v>
                </c:pt>
                <c:pt idx="152">
                  <c:v>-0.01934</c:v>
                </c:pt>
                <c:pt idx="153">
                  <c:v>-0.00819921</c:v>
                </c:pt>
                <c:pt idx="154">
                  <c:v>0.0177927</c:v>
                </c:pt>
                <c:pt idx="155">
                  <c:v>0.00610781</c:v>
                </c:pt>
                <c:pt idx="156">
                  <c:v>-0.00958109</c:v>
                </c:pt>
                <c:pt idx="157">
                  <c:v>0.0100374</c:v>
                </c:pt>
                <c:pt idx="158">
                  <c:v>0.0153155</c:v>
                </c:pt>
                <c:pt idx="159">
                  <c:v>0.00425339</c:v>
                </c:pt>
                <c:pt idx="160">
                  <c:v>0.00321579</c:v>
                </c:pt>
                <c:pt idx="161">
                  <c:v>0.00161028</c:v>
                </c:pt>
                <c:pt idx="162">
                  <c:v>0.023664</c:v>
                </c:pt>
                <c:pt idx="163">
                  <c:v>-0.0403571</c:v>
                </c:pt>
                <c:pt idx="164">
                  <c:v>-0.00204563</c:v>
                </c:pt>
                <c:pt idx="165">
                  <c:v>-0.00553942</c:v>
                </c:pt>
                <c:pt idx="166">
                  <c:v>0.010303</c:v>
                </c:pt>
                <c:pt idx="167">
                  <c:v>0.00425291</c:v>
                </c:pt>
                <c:pt idx="168">
                  <c:v>0.0695519</c:v>
                </c:pt>
                <c:pt idx="169">
                  <c:v>-0.00465155</c:v>
                </c:pt>
                <c:pt idx="170">
                  <c:v>0.00684643</c:v>
                </c:pt>
                <c:pt idx="171">
                  <c:v>0.00902891</c:v>
                </c:pt>
                <c:pt idx="172">
                  <c:v>0.0218005</c:v>
                </c:pt>
                <c:pt idx="173">
                  <c:v>0.0298133</c:v>
                </c:pt>
                <c:pt idx="174">
                  <c:v>0.000174046</c:v>
                </c:pt>
                <c:pt idx="175">
                  <c:v>-0.000580788</c:v>
                </c:pt>
                <c:pt idx="176">
                  <c:v>-0.0064187</c:v>
                </c:pt>
                <c:pt idx="177">
                  <c:v>0.00716209</c:v>
                </c:pt>
                <c:pt idx="178">
                  <c:v>0.0141077</c:v>
                </c:pt>
                <c:pt idx="179">
                  <c:v>0.0131741</c:v>
                </c:pt>
                <c:pt idx="180">
                  <c:v>0.0196185</c:v>
                </c:pt>
                <c:pt idx="181">
                  <c:v>-0.00505781</c:v>
                </c:pt>
                <c:pt idx="182">
                  <c:v>0.0130539</c:v>
                </c:pt>
                <c:pt idx="183">
                  <c:v>0.000352859</c:v>
                </c:pt>
                <c:pt idx="184">
                  <c:v>0.0104485</c:v>
                </c:pt>
                <c:pt idx="185">
                  <c:v>0.0138631</c:v>
                </c:pt>
                <c:pt idx="186">
                  <c:v>0.0293365</c:v>
                </c:pt>
                <c:pt idx="187">
                  <c:v>0.0610209</c:v>
                </c:pt>
                <c:pt idx="188">
                  <c:v>0.00703335</c:v>
                </c:pt>
                <c:pt idx="189">
                  <c:v>0.0137801</c:v>
                </c:pt>
                <c:pt idx="190">
                  <c:v>0.025423</c:v>
                </c:pt>
                <c:pt idx="191">
                  <c:v>0.0821247</c:v>
                </c:pt>
                <c:pt idx="192">
                  <c:v>0.00730705</c:v>
                </c:pt>
                <c:pt idx="193">
                  <c:v>0.00999594</c:v>
                </c:pt>
                <c:pt idx="194">
                  <c:v>0.0458465</c:v>
                </c:pt>
                <c:pt idx="195">
                  <c:v>-0.0036974</c:v>
                </c:pt>
                <c:pt idx="196">
                  <c:v>-0.00969267</c:v>
                </c:pt>
                <c:pt idx="197">
                  <c:v>-0.0479956</c:v>
                </c:pt>
                <c:pt idx="198">
                  <c:v>-0.013938</c:v>
                </c:pt>
                <c:pt idx="199">
                  <c:v>-0.00758886</c:v>
                </c:pt>
                <c:pt idx="200">
                  <c:v>-0.00690889</c:v>
                </c:pt>
                <c:pt idx="201">
                  <c:v>-0.0235772</c:v>
                </c:pt>
                <c:pt idx="202">
                  <c:v>0.00946856</c:v>
                </c:pt>
                <c:pt idx="203">
                  <c:v>0.00965977</c:v>
                </c:pt>
                <c:pt idx="204">
                  <c:v>0.00358486</c:v>
                </c:pt>
                <c:pt idx="205">
                  <c:v>0.0100708</c:v>
                </c:pt>
                <c:pt idx="206">
                  <c:v>-0.0165062</c:v>
                </c:pt>
                <c:pt idx="207">
                  <c:v>0.0422859</c:v>
                </c:pt>
                <c:pt idx="208">
                  <c:v>-0.00329876</c:v>
                </c:pt>
                <c:pt idx="209">
                  <c:v>-0.00308704</c:v>
                </c:pt>
                <c:pt idx="210">
                  <c:v>-0.0264354</c:v>
                </c:pt>
                <c:pt idx="211">
                  <c:v>-0.0114317</c:v>
                </c:pt>
                <c:pt idx="212">
                  <c:v>-0.0374856</c:v>
                </c:pt>
                <c:pt idx="213">
                  <c:v>0.0206766</c:v>
                </c:pt>
                <c:pt idx="214">
                  <c:v>-0.000668049</c:v>
                </c:pt>
                <c:pt idx="215">
                  <c:v>0.0082612</c:v>
                </c:pt>
                <c:pt idx="216">
                  <c:v>0.0121989</c:v>
                </c:pt>
                <c:pt idx="217">
                  <c:v>0.0102611</c:v>
                </c:pt>
                <c:pt idx="218">
                  <c:v>0.0247097</c:v>
                </c:pt>
                <c:pt idx="219">
                  <c:v>-0.0266514</c:v>
                </c:pt>
                <c:pt idx="220">
                  <c:v>0.00119114</c:v>
                </c:pt>
                <c:pt idx="221">
                  <c:v>-0.00245619</c:v>
                </c:pt>
                <c:pt idx="222">
                  <c:v>0.00387096</c:v>
                </c:pt>
                <c:pt idx="223">
                  <c:v>0.00241089</c:v>
                </c:pt>
                <c:pt idx="224">
                  <c:v>-0.0722947</c:v>
                </c:pt>
                <c:pt idx="225">
                  <c:v>-0.0485678</c:v>
                </c:pt>
                <c:pt idx="226">
                  <c:v>-0.00656748</c:v>
                </c:pt>
                <c:pt idx="227">
                  <c:v>0.02</c:v>
                </c:pt>
                <c:pt idx="228">
                  <c:v>0.049191</c:v>
                </c:pt>
                <c:pt idx="229">
                  <c:v>0.00751448</c:v>
                </c:pt>
                <c:pt idx="230">
                  <c:v>0.0105438</c:v>
                </c:pt>
                <c:pt idx="231">
                  <c:v>0.00251436</c:v>
                </c:pt>
                <c:pt idx="232">
                  <c:v>9.91821E-005</c:v>
                </c:pt>
                <c:pt idx="233">
                  <c:v>0.00516605</c:v>
                </c:pt>
                <c:pt idx="234">
                  <c:v>-0.0161366</c:v>
                </c:pt>
                <c:pt idx="235">
                  <c:v>-0.00621128</c:v>
                </c:pt>
                <c:pt idx="236">
                  <c:v>0.0029006</c:v>
                </c:pt>
                <c:pt idx="237">
                  <c:v>0.0102448</c:v>
                </c:pt>
                <c:pt idx="238">
                  <c:v>0.00854397</c:v>
                </c:pt>
                <c:pt idx="239">
                  <c:v>0.00375938</c:v>
                </c:pt>
                <c:pt idx="240">
                  <c:v>0.0179172</c:v>
                </c:pt>
                <c:pt idx="241">
                  <c:v>0.039361</c:v>
                </c:pt>
                <c:pt idx="242">
                  <c:v>0.0254731</c:v>
                </c:pt>
                <c:pt idx="243">
                  <c:v>-0.0125976</c:v>
                </c:pt>
                <c:pt idx="244">
                  <c:v>-0.00439453</c:v>
                </c:pt>
                <c:pt idx="245">
                  <c:v>0.00190449</c:v>
                </c:pt>
                <c:pt idx="246">
                  <c:v>-0.0126681</c:v>
                </c:pt>
                <c:pt idx="247">
                  <c:v>-0.00459766</c:v>
                </c:pt>
                <c:pt idx="248">
                  <c:v>-0.00273848</c:v>
                </c:pt>
                <c:pt idx="249">
                  <c:v>0.0368505</c:v>
                </c:pt>
                <c:pt idx="250">
                  <c:v>0.0482202</c:v>
                </c:pt>
                <c:pt idx="251">
                  <c:v>0.0201869</c:v>
                </c:pt>
                <c:pt idx="252">
                  <c:v>0.0693111</c:v>
                </c:pt>
                <c:pt idx="253">
                  <c:v>-0.00158501</c:v>
                </c:pt>
                <c:pt idx="254">
                  <c:v>0.00933218</c:v>
                </c:pt>
                <c:pt idx="255">
                  <c:v>0.0510831</c:v>
                </c:pt>
                <c:pt idx="256">
                  <c:v>0.00602961</c:v>
                </c:pt>
                <c:pt idx="257">
                  <c:v>0.0610747</c:v>
                </c:pt>
                <c:pt idx="258">
                  <c:v>0.0465975</c:v>
                </c:pt>
                <c:pt idx="259">
                  <c:v>0.00580072</c:v>
                </c:pt>
                <c:pt idx="260">
                  <c:v>0.00517416</c:v>
                </c:pt>
                <c:pt idx="261">
                  <c:v>0.0132532</c:v>
                </c:pt>
                <c:pt idx="262">
                  <c:v>0.00955629</c:v>
                </c:pt>
              </c:numCache>
            </c:numRef>
          </c:yVal>
          <c:smooth val="0"/>
        </c:ser>
        <c:axId val="10925924"/>
        <c:axId val="32483094"/>
      </c:scatterChart>
      <c:valAx>
        <c:axId val="1092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3094"/>
        <c:crossesAt val="0"/>
        <c:crossBetween val="midCat"/>
      </c:valAx>
      <c:valAx>
        <c:axId val="324830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924"/>
        <c:crossesAt val="0"/>
        <c:crossBetween val="midCat"/>
        <c:majorUnit val="0.01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<Relationship Id="rId65" Type="http://schemas.openxmlformats.org/officeDocument/2006/relationships/ctrlProp" Target="../ctrlProps/ctrlProps349.xml"/><Relationship Id="rId66" Type="http://schemas.openxmlformats.org/officeDocument/2006/relationships/ctrlProp" Target="../ctrlProps/ctrlProps350.xml"/><Relationship Id="rId67" Type="http://schemas.openxmlformats.org/officeDocument/2006/relationships/ctrlProp" Target="../ctrlProps/ctrlProps351.xml"/><Relationship Id="rId68" Type="http://schemas.openxmlformats.org/officeDocument/2006/relationships/ctrlProp" Target="../ctrlProps/ctrlProps352.xml"/><Relationship Id="rId69" Type="http://schemas.openxmlformats.org/officeDocument/2006/relationships/ctrlProp" Target="../ctrlProps/ctrlProps353.xml"/><Relationship Id="rId70" Type="http://schemas.openxmlformats.org/officeDocument/2006/relationships/ctrlProp" Target="../ctrlProps/ctrlProps354.xml"/><Relationship Id="rId71" Type="http://schemas.openxmlformats.org/officeDocument/2006/relationships/ctrlProp" Target="../ctrlProps/ctrlProps355.xml"/><Relationship Id="rId72" Type="http://schemas.openxmlformats.org/officeDocument/2006/relationships/ctrlProp" Target="../ctrlProps/ctrlProps356.xml"/><Relationship Id="rId73" Type="http://schemas.openxmlformats.org/officeDocument/2006/relationships/ctrlProp" Target="../ctrlProps/ctrlProps357.xml"/><Relationship Id="rId74" Type="http://schemas.openxmlformats.org/officeDocument/2006/relationships/ctrlProp" Target="../ctrlProps/ctrlProps358.xml"/><Relationship Id="rId75" Type="http://schemas.openxmlformats.org/officeDocument/2006/relationships/ctrlProp" Target="../ctrlProps/ctrlProps359.xml"/><Relationship Id="rId76" Type="http://schemas.openxmlformats.org/officeDocument/2006/relationships/ctrlProp" Target="../ctrlProps/ctrlProps360.xml"/><Relationship Id="rId77" Type="http://schemas.openxmlformats.org/officeDocument/2006/relationships/ctrlProp" Target="../ctrlProps/ctrlProps361.xml"/><Relationship Id="rId78" Type="http://schemas.openxmlformats.org/officeDocument/2006/relationships/ctrlProp" Target="../ctrlProps/ctrlProps362.xml"/><Relationship Id="rId79" Type="http://schemas.openxmlformats.org/officeDocument/2006/relationships/ctrlProp" Target="../ctrlProps/ctrlProps363.xml"/><Relationship Id="rId80" Type="http://schemas.openxmlformats.org/officeDocument/2006/relationships/ctrlProp" Target="../ctrlProps/ctrlProps364.xml"/><Relationship Id="rId81" Type="http://schemas.openxmlformats.org/officeDocument/2006/relationships/ctrlProp" Target="../ctrlProps/ctrlProps365.xml"/><Relationship Id="rId82" Type="http://schemas.openxmlformats.org/officeDocument/2006/relationships/ctrlProp" Target="../ctrlProps/ctrlProps366.xml"/><Relationship Id="rId83" Type="http://schemas.openxmlformats.org/officeDocument/2006/relationships/ctrlProp" Target="../ctrlProps/ctrlProps367.xml"/><Relationship Id="rId84" Type="http://schemas.openxmlformats.org/officeDocument/2006/relationships/ctrlProp" Target="../ctrlProps/ctrlProps368.xml"/><Relationship Id="rId85" Type="http://schemas.openxmlformats.org/officeDocument/2006/relationships/ctrlProp" Target="../ctrlProps/ctrlProps369.xml"/><Relationship Id="rId86" Type="http://schemas.openxmlformats.org/officeDocument/2006/relationships/ctrlProp" Target="../ctrlProps/ctrlProps370.xml"/><Relationship Id="rId87" Type="http://schemas.openxmlformats.org/officeDocument/2006/relationships/ctrlProp" Target="../ctrlProps/ctrlProps371.xml"/><Relationship Id="rId88" Type="http://schemas.openxmlformats.org/officeDocument/2006/relationships/ctrlProp" Target="../ctrlProps/ctrlProps372.xml"/><Relationship Id="rId89" Type="http://schemas.openxmlformats.org/officeDocument/2006/relationships/ctrlProp" Target="../ctrlProps/ctrlProps373.xml"/><Relationship Id="rId90" Type="http://schemas.openxmlformats.org/officeDocument/2006/relationships/ctrlProp" Target="../ctrlProps/ctrlProps374.xml"/><Relationship Id="rId91" Type="http://schemas.openxmlformats.org/officeDocument/2006/relationships/ctrlProp" Target="../ctrlProps/ctrlProps375.xml"/><Relationship Id="rId92" Type="http://schemas.openxmlformats.org/officeDocument/2006/relationships/ctrlProp" Target="../ctrlProps/ctrlProps376.xml"/><Relationship Id="rId93" Type="http://schemas.openxmlformats.org/officeDocument/2006/relationships/ctrlProp" Target="../ctrlProps/ctrlProps377.xml"/><Relationship Id="rId94" Type="http://schemas.openxmlformats.org/officeDocument/2006/relationships/ctrlProp" Target="../ctrlProps/ctrlProps378.xml"/><Relationship Id="rId95" Type="http://schemas.openxmlformats.org/officeDocument/2006/relationships/ctrlProp" Target="../ctrlProps/ctrlProps379.xml"/><Relationship Id="rId96" Type="http://schemas.openxmlformats.org/officeDocument/2006/relationships/ctrlProp" Target="../ctrlProps/ctrlProps380.xml"/><Relationship Id="rId97" Type="http://schemas.openxmlformats.org/officeDocument/2006/relationships/ctrlProp" Target="../ctrlProps/ctrlProps381.xml"/><Relationship Id="rId98" Type="http://schemas.openxmlformats.org/officeDocument/2006/relationships/ctrlProp" Target="../ctrlProps/ctrlProps382.xml"/><Relationship Id="rId99" Type="http://schemas.openxmlformats.org/officeDocument/2006/relationships/ctrlProp" Target="../ctrlProps/ctrlProps383.xml"/><Relationship Id="rId100" Type="http://schemas.openxmlformats.org/officeDocument/2006/relationships/ctrlProp" Target="../ctrlProps/ctrlProps384.xml"/><Relationship Id="rId101" Type="http://schemas.openxmlformats.org/officeDocument/2006/relationships/ctrlProp" Target="../ctrlProps/ctrlProps385.xml"/><Relationship Id="rId102" Type="http://schemas.openxmlformats.org/officeDocument/2006/relationships/ctrlProp" Target="../ctrlProps/ctrlProps386.xml"/><Relationship Id="rId103" Type="http://schemas.openxmlformats.org/officeDocument/2006/relationships/ctrlProp" Target="../ctrlProps/ctrlProps387.xml"/><Relationship Id="rId104" Type="http://schemas.openxmlformats.org/officeDocument/2006/relationships/ctrlProp" Target="../ctrlProps/ctrlProps388.xml"/><Relationship Id="rId105" Type="http://schemas.openxmlformats.org/officeDocument/2006/relationships/ctrlProp" Target="../ctrlProps/ctrlProps389.xml"/><Relationship Id="rId106" Type="http://schemas.openxmlformats.org/officeDocument/2006/relationships/ctrlProp" Target="../ctrlProps/ctrlProps390.xml"/><Relationship Id="rId107" Type="http://schemas.openxmlformats.org/officeDocument/2006/relationships/ctrlProp" Target="../ctrlProps/ctrlProps391.xml"/><Relationship Id="rId108" Type="http://schemas.openxmlformats.org/officeDocument/2006/relationships/ctrlProp" Target="../ctrlProps/ctrlProps392.xml"/><Relationship Id="rId109" Type="http://schemas.openxmlformats.org/officeDocument/2006/relationships/ctrlProp" Target="../ctrlProps/ctrlProps393.xml"/><Relationship Id="rId110" Type="http://schemas.openxmlformats.org/officeDocument/2006/relationships/ctrlProp" Target="../ctrlProps/ctrlProps394.xml"/><Relationship Id="rId111" Type="http://schemas.openxmlformats.org/officeDocument/2006/relationships/ctrlProp" Target="../ctrlProps/ctrlProps395.xml"/><Relationship Id="rId112" Type="http://schemas.openxmlformats.org/officeDocument/2006/relationships/ctrlProp" Target="../ctrlProps/ctrlProps396.xml"/><Relationship Id="rId113" Type="http://schemas.openxmlformats.org/officeDocument/2006/relationships/ctrlProp" Target="../ctrlProps/ctrlProps397.xml"/><Relationship Id="rId114" Type="http://schemas.openxmlformats.org/officeDocument/2006/relationships/ctrlProp" Target="../ctrlProps/ctrlProps398.xml"/><Relationship Id="rId115" Type="http://schemas.openxmlformats.org/officeDocument/2006/relationships/ctrlProp" Target="../ctrlProps/ctrlProps399.xml"/><Relationship Id="rId116" Type="http://schemas.openxmlformats.org/officeDocument/2006/relationships/ctrlProp" Target="../ctrlProps/ctrlProps400.xml"/><Relationship Id="rId117" Type="http://schemas.openxmlformats.org/officeDocument/2006/relationships/ctrlProp" Target="../ctrlProps/ctrlProps401.xml"/><Relationship Id="rId118" Type="http://schemas.openxmlformats.org/officeDocument/2006/relationships/ctrlProp" Target="../ctrlProps/ctrlProps402.xml"/><Relationship Id="rId119" Type="http://schemas.openxmlformats.org/officeDocument/2006/relationships/ctrlProp" Target="../ctrlProps/ctrlProps403.xml"/><Relationship Id="rId120" Type="http://schemas.openxmlformats.org/officeDocument/2006/relationships/ctrlProp" Target="../ctrlProps/ctrlProps404.xml"/><Relationship Id="rId121" Type="http://schemas.openxmlformats.org/officeDocument/2006/relationships/ctrlProp" Target="../ctrlProps/ctrlProps405.xml"/><Relationship Id="rId122" Type="http://schemas.openxmlformats.org/officeDocument/2006/relationships/ctrlProp" Target="../ctrlProps/ctrlProps406.xml"/><Relationship Id="rId123" Type="http://schemas.openxmlformats.org/officeDocument/2006/relationships/ctrlProp" Target="../ctrlProps/ctrlProps407.xml"/><Relationship Id="rId124" Type="http://schemas.openxmlformats.org/officeDocument/2006/relationships/ctrlProp" Target="../ctrlProps/ctrlProps408.xml"/><Relationship Id="rId125" Type="http://schemas.openxmlformats.org/officeDocument/2006/relationships/ctrlProp" Target="../ctrlProps/ctrlProps409.xml"/><Relationship Id="rId126" Type="http://schemas.openxmlformats.org/officeDocument/2006/relationships/ctrlProp" Target="../ctrlProps/ctrlProps410.xml"/><Relationship Id="rId127" Type="http://schemas.openxmlformats.org/officeDocument/2006/relationships/ctrlProp" Target="../ctrlProps/ctrlProps411.xml"/><Relationship Id="rId128" Type="http://schemas.openxmlformats.org/officeDocument/2006/relationships/ctrlProp" Target="../ctrlProps/ctrlProps412.xml"/><Relationship Id="rId129" Type="http://schemas.openxmlformats.org/officeDocument/2006/relationships/ctrlProp" Target="../ctrlProps/ctrlProps413.xml"/><Relationship Id="rId130" Type="http://schemas.openxmlformats.org/officeDocument/2006/relationships/ctrlProp" Target="../ctrlProps/ctrlProps414.xml"/><Relationship Id="rId131" Type="http://schemas.openxmlformats.org/officeDocument/2006/relationships/ctrlProp" Target="../ctrlProps/ctrlProps415.xml"/><Relationship Id="rId132" Type="http://schemas.openxmlformats.org/officeDocument/2006/relationships/ctrlProp" Target="../ctrlProps/ctrlProps416.xml"/><Relationship Id="rId133" Type="http://schemas.openxmlformats.org/officeDocument/2006/relationships/ctrlProp" Target="../ctrlProps/ctrlProps417.xml"/><Relationship Id="rId134" Type="http://schemas.openxmlformats.org/officeDocument/2006/relationships/ctrlProp" Target="../ctrlProps/ctrlProps418.xml"/><Relationship Id="rId135" Type="http://schemas.openxmlformats.org/officeDocument/2006/relationships/ctrlProp" Target="../ctrlProps/ctrlProps419.xml"/><Relationship Id="rId136" Type="http://schemas.openxmlformats.org/officeDocument/2006/relationships/ctrlProp" Target="../ctrlProps/ctrlProps420.xml"/><Relationship Id="rId137" Type="http://schemas.openxmlformats.org/officeDocument/2006/relationships/ctrlProp" Target="../ctrlProps/ctrlProps421.xml"/><Relationship Id="rId138" Type="http://schemas.openxmlformats.org/officeDocument/2006/relationships/ctrlProp" Target="../ctrlProps/ctrlProps422.xml"/><Relationship Id="rId139" Type="http://schemas.openxmlformats.org/officeDocument/2006/relationships/ctrlProp" Target="../ctrlProps/ctrlProps423.xml"/><Relationship Id="rId140" Type="http://schemas.openxmlformats.org/officeDocument/2006/relationships/ctrlProp" Target="../ctrlProps/ctrlProps424.xml"/><Relationship Id="rId141" Type="http://schemas.openxmlformats.org/officeDocument/2006/relationships/ctrlProp" Target="../ctrlProps/ctrlProps425.xml"/><Relationship Id="rId142" Type="http://schemas.openxmlformats.org/officeDocument/2006/relationships/ctrlProp" Target="../ctrlProps/ctrlProps426.xml"/><Relationship Id="rId143" Type="http://schemas.openxmlformats.org/officeDocument/2006/relationships/ctrlProp" Target="../ctrlProps/ctrlProps427.xml"/><Relationship Id="rId144" Type="http://schemas.openxmlformats.org/officeDocument/2006/relationships/ctrlProp" Target="../ctrlProps/ctrlProps428.xml"/><Relationship Id="rId145" Type="http://schemas.openxmlformats.org/officeDocument/2006/relationships/ctrlProp" Target="../ctrlProps/ctrlProps429.xml"/><Relationship Id="rId146" Type="http://schemas.openxmlformats.org/officeDocument/2006/relationships/ctrlProp" Target="../ctrlProps/ctrlProps430.xml"/><Relationship Id="rId147" Type="http://schemas.openxmlformats.org/officeDocument/2006/relationships/ctrlProp" Target="../ctrlProps/ctrlProps431.xml"/><Relationship Id="rId148" Type="http://schemas.openxmlformats.org/officeDocument/2006/relationships/ctrlProp" Target="../ctrlProps/ctrlProps432.xml"/><Relationship Id="rId149" Type="http://schemas.openxmlformats.org/officeDocument/2006/relationships/ctrlProp" Target="../ctrlProps/ctrlProps433.xml"/><Relationship Id="rId150" Type="http://schemas.openxmlformats.org/officeDocument/2006/relationships/ctrlProp" Target="../ctrlProps/ctrlProps434.xml"/><Relationship Id="rId151" Type="http://schemas.openxmlformats.org/officeDocument/2006/relationships/ctrlProp" Target="../ctrlProps/ctrlProps435.xml"/><Relationship Id="rId152" Type="http://schemas.openxmlformats.org/officeDocument/2006/relationships/ctrlProp" Target="../ctrlProps/ctrlProps436.xml"/><Relationship Id="rId153" Type="http://schemas.openxmlformats.org/officeDocument/2006/relationships/ctrlProp" Target="../ctrlProps/ctrlProps437.xml"/><Relationship Id="rId154" Type="http://schemas.openxmlformats.org/officeDocument/2006/relationships/ctrlProp" Target="../ctrlProps/ctrlProps438.xml"/><Relationship Id="rId155" Type="http://schemas.openxmlformats.org/officeDocument/2006/relationships/ctrlProp" Target="../ctrlProps/ctrlProps439.xml"/><Relationship Id="rId156" Type="http://schemas.openxmlformats.org/officeDocument/2006/relationships/ctrlProp" Target="../ctrlProps/ctrlProps440.xml"/><Relationship Id="rId157" Type="http://schemas.openxmlformats.org/officeDocument/2006/relationships/ctrlProp" Target="../ctrlProps/ctrlProps441.xml"/><Relationship Id="rId158" Type="http://schemas.openxmlformats.org/officeDocument/2006/relationships/ctrlProp" Target="../ctrlProps/ctrlProps442.xml"/><Relationship Id="rId159" Type="http://schemas.openxmlformats.org/officeDocument/2006/relationships/ctrlProp" Target="../ctrlProps/ctrlProps443.xml"/><Relationship Id="rId160" Type="http://schemas.openxmlformats.org/officeDocument/2006/relationships/ctrlProp" Target="../ctrlProps/ctrlProps444.xml"/><Relationship Id="rId161" Type="http://schemas.openxmlformats.org/officeDocument/2006/relationships/ctrlProp" Target="../ctrlProps/ctrlProps445.xml"/><Relationship Id="rId162" Type="http://schemas.openxmlformats.org/officeDocument/2006/relationships/ctrlProp" Target="../ctrlProps/ctrlProps446.xml"/><Relationship Id="rId163" Type="http://schemas.openxmlformats.org/officeDocument/2006/relationships/ctrlProp" Target="../ctrlProps/ctrlProps447.xml"/><Relationship Id="rId164" Type="http://schemas.openxmlformats.org/officeDocument/2006/relationships/ctrlProp" Target="../ctrlProps/ctrlProps448.xml"/><Relationship Id="rId165" Type="http://schemas.openxmlformats.org/officeDocument/2006/relationships/ctrlProp" Target="../ctrlProps/ctrlProps449.xml"/><Relationship Id="rId166" Type="http://schemas.openxmlformats.org/officeDocument/2006/relationships/ctrlProp" Target="../ctrlProps/ctrlProps450.xml"/><Relationship Id="rId167" Type="http://schemas.openxmlformats.org/officeDocument/2006/relationships/ctrlProp" Target="../ctrlProps/ctrlProps451.xml"/><Relationship Id="rId168" Type="http://schemas.openxmlformats.org/officeDocument/2006/relationships/ctrlProp" Target="../ctrlProps/ctrlProps452.xml"/><Relationship Id="rId169" Type="http://schemas.openxmlformats.org/officeDocument/2006/relationships/ctrlProp" Target="../ctrlProps/ctrlProps453.xml"/><Relationship Id="rId170" Type="http://schemas.openxmlformats.org/officeDocument/2006/relationships/ctrlProp" Target="../ctrlProps/ctrlProps454.xml"/><Relationship Id="rId171" Type="http://schemas.openxmlformats.org/officeDocument/2006/relationships/ctrlProp" Target="../ctrlProps/ctrlProps455.xml"/><Relationship Id="rId172" Type="http://schemas.openxmlformats.org/officeDocument/2006/relationships/ctrlProp" Target="../ctrlProps/ctrlProps456.xml"/><Relationship Id="rId173" Type="http://schemas.openxmlformats.org/officeDocument/2006/relationships/ctrlProp" Target="../ctrlProps/ctrlProps457.xml"/><Relationship Id="rId174" Type="http://schemas.openxmlformats.org/officeDocument/2006/relationships/ctrlProp" Target="../ctrlProps/ctrlProps458.xml"/><Relationship Id="rId175" Type="http://schemas.openxmlformats.org/officeDocument/2006/relationships/ctrlProp" Target="../ctrlProps/ctrlProps459.xml"/><Relationship Id="rId176" Type="http://schemas.openxmlformats.org/officeDocument/2006/relationships/ctrlProp" Target="../ctrlProps/ctrlProps460.xml"/><Relationship Id="rId177" Type="http://schemas.openxmlformats.org/officeDocument/2006/relationships/ctrlProp" Target="../ctrlProps/ctrlProps461.xml"/><Relationship Id="rId178" Type="http://schemas.openxmlformats.org/officeDocument/2006/relationships/ctrlProp" Target="../ctrlProps/ctrlProps462.xml"/><Relationship Id="rId179" Type="http://schemas.openxmlformats.org/officeDocument/2006/relationships/ctrlProp" Target="../ctrlProps/ctrlProps463.xml"/><Relationship Id="rId180" Type="http://schemas.openxmlformats.org/officeDocument/2006/relationships/ctrlProp" Target="../ctrlProps/ctrlProps464.xml"/><Relationship Id="rId181" Type="http://schemas.openxmlformats.org/officeDocument/2006/relationships/ctrlProp" Target="../ctrlProps/ctrlProps465.xml"/><Relationship Id="rId182" Type="http://schemas.openxmlformats.org/officeDocument/2006/relationships/ctrlProp" Target="../ctrlProps/ctrlProps466.xml"/><Relationship Id="rId183" Type="http://schemas.openxmlformats.org/officeDocument/2006/relationships/ctrlProp" Target="../ctrlProps/ctrlProps467.xml"/><Relationship Id="rId184" Type="http://schemas.openxmlformats.org/officeDocument/2006/relationships/ctrlProp" Target="../ctrlProps/ctrlProps468.xml"/><Relationship Id="rId185" Type="http://schemas.openxmlformats.org/officeDocument/2006/relationships/ctrlProp" Target="../ctrlProps/ctrlProps469.xml"/><Relationship Id="rId186" Type="http://schemas.openxmlformats.org/officeDocument/2006/relationships/ctrlProp" Target="../ctrlProps/ctrlProps470.xml"/><Relationship Id="rId187" Type="http://schemas.openxmlformats.org/officeDocument/2006/relationships/ctrlProp" Target="../ctrlProps/ctrlProps471.xml"/><Relationship Id="rId188" Type="http://schemas.openxmlformats.org/officeDocument/2006/relationships/ctrlProp" Target="../ctrlProps/ctrlProps472.xml"/><Relationship Id="rId189" Type="http://schemas.openxmlformats.org/officeDocument/2006/relationships/ctrlProp" Target="../ctrlProps/ctrlProps473.xml"/><Relationship Id="rId190" Type="http://schemas.openxmlformats.org/officeDocument/2006/relationships/ctrlProp" Target="../ctrlProps/ctrlProps474.xml"/><Relationship Id="rId191" Type="http://schemas.openxmlformats.org/officeDocument/2006/relationships/ctrlProp" Target="../ctrlProps/ctrlProps475.xml"/><Relationship Id="rId192" Type="http://schemas.openxmlformats.org/officeDocument/2006/relationships/ctrlProp" Target="../ctrlProps/ctrlProps476.xml"/><Relationship Id="rId193" Type="http://schemas.openxmlformats.org/officeDocument/2006/relationships/ctrlProp" Target="../ctrlProps/ctrlProps477.xml"/><Relationship Id="rId194" Type="http://schemas.openxmlformats.org/officeDocument/2006/relationships/ctrlProp" Target="../ctrlProps/ctrlProps478.xml"/><Relationship Id="rId195" Type="http://schemas.openxmlformats.org/officeDocument/2006/relationships/ctrlProp" Target="../ctrlProps/ctrlProps479.xml"/><Relationship Id="rId196" Type="http://schemas.openxmlformats.org/officeDocument/2006/relationships/ctrlProp" Target="../ctrlProps/ctrlProps480.xml"/><Relationship Id="rId197" Type="http://schemas.openxmlformats.org/officeDocument/2006/relationships/ctrlProp" Target="../ctrlProps/ctrlProps481.xml"/><Relationship Id="rId198" Type="http://schemas.openxmlformats.org/officeDocument/2006/relationships/ctrlProp" Target="../ctrlProps/ctrlProps482.xml"/><Relationship Id="rId199" Type="http://schemas.openxmlformats.org/officeDocument/2006/relationships/ctrlProp" Target="../ctrlProps/ctrlProps483.xml"/><Relationship Id="rId200" Type="http://schemas.openxmlformats.org/officeDocument/2006/relationships/ctrlProp" Target="../ctrlProps/ctrlProps484.xml"/><Relationship Id="rId201" Type="http://schemas.openxmlformats.org/officeDocument/2006/relationships/ctrlProp" Target="../ctrlProps/ctrlProps485.xml"/><Relationship Id="rId202" Type="http://schemas.openxmlformats.org/officeDocument/2006/relationships/ctrlProp" Target="../ctrlProps/ctrlProps486.xml"/><Relationship Id="rId203" Type="http://schemas.openxmlformats.org/officeDocument/2006/relationships/ctrlProp" Target="../ctrlProps/ctrlProps487.xml"/><Relationship Id="rId204" Type="http://schemas.openxmlformats.org/officeDocument/2006/relationships/ctrlProp" Target="../ctrlProps/ctrlProps488.xml"/><Relationship Id="rId205" Type="http://schemas.openxmlformats.org/officeDocument/2006/relationships/ctrlProp" Target="../ctrlProps/ctrlProps489.xml"/><Relationship Id="rId206" Type="http://schemas.openxmlformats.org/officeDocument/2006/relationships/ctrlProp" Target="../ctrlProps/ctrlProps490.xml"/><Relationship Id="rId207" Type="http://schemas.openxmlformats.org/officeDocument/2006/relationships/ctrlProp" Target="../ctrlProps/ctrlProps491.xml"/><Relationship Id="rId208" Type="http://schemas.openxmlformats.org/officeDocument/2006/relationships/ctrlProp" Target="../ctrlProps/ctrlProps492.xml"/><Relationship Id="rId209" Type="http://schemas.openxmlformats.org/officeDocument/2006/relationships/ctrlProp" Target="../ctrlProps/ctrlProps493.xml"/><Relationship Id="rId210" Type="http://schemas.openxmlformats.org/officeDocument/2006/relationships/ctrlProp" Target="../ctrlProps/ctrlProps494.xml"/><Relationship Id="rId211" Type="http://schemas.openxmlformats.org/officeDocument/2006/relationships/ctrlProp" Target="../ctrlProps/ctrlProps495.xml"/><Relationship Id="rId212" Type="http://schemas.openxmlformats.org/officeDocument/2006/relationships/ctrlProp" Target="../ctrlProps/ctrlProps496.xml"/><Relationship Id="rId213" Type="http://schemas.openxmlformats.org/officeDocument/2006/relationships/ctrlProp" Target="../ctrlProps/ctrlProps497.xml"/><Relationship Id="rId214" Type="http://schemas.openxmlformats.org/officeDocument/2006/relationships/ctrlProp" Target="../ctrlProps/ctrlProps498.xml"/><Relationship Id="rId215" Type="http://schemas.openxmlformats.org/officeDocument/2006/relationships/ctrlProp" Target="../ctrlProps/ctrlProps499.xml"/><Relationship Id="rId216" Type="http://schemas.openxmlformats.org/officeDocument/2006/relationships/ctrlProp" Target="../ctrlProps/ctrlProps500.xml"/><Relationship Id="rId217" Type="http://schemas.openxmlformats.org/officeDocument/2006/relationships/ctrlProp" Target="../ctrlProps/ctrlProps501.xml"/><Relationship Id="rId218" Type="http://schemas.openxmlformats.org/officeDocument/2006/relationships/ctrlProp" Target="../ctrlProps/ctrlProps502.xml"/><Relationship Id="rId219" Type="http://schemas.openxmlformats.org/officeDocument/2006/relationships/ctrlProp" Target="../ctrlProps/ctrlProps503.xml"/><Relationship Id="rId220" Type="http://schemas.openxmlformats.org/officeDocument/2006/relationships/ctrlProp" Target="../ctrlProps/ctrlProps504.xml"/><Relationship Id="rId221" Type="http://schemas.openxmlformats.org/officeDocument/2006/relationships/ctrlProp" Target="../ctrlProps/ctrlProps505.xml"/><Relationship Id="rId222" Type="http://schemas.openxmlformats.org/officeDocument/2006/relationships/ctrlProp" Target="../ctrlProps/ctrlProps506.xml"/><Relationship Id="rId223" Type="http://schemas.openxmlformats.org/officeDocument/2006/relationships/ctrlProp" Target="../ctrlProps/ctrlProps507.xml"/><Relationship Id="rId224" Type="http://schemas.openxmlformats.org/officeDocument/2006/relationships/ctrlProp" Target="../ctrlProps/ctrlProps508.xml"/><Relationship Id="rId225" Type="http://schemas.openxmlformats.org/officeDocument/2006/relationships/ctrlProp" Target="../ctrlProps/ctrlProps509.xml"/><Relationship Id="rId226" Type="http://schemas.openxmlformats.org/officeDocument/2006/relationships/ctrlProp" Target="../ctrlProps/ctrlProps510.xml"/><Relationship Id="rId227" Type="http://schemas.openxmlformats.org/officeDocument/2006/relationships/ctrlProp" Target="../ctrlProps/ctrlProps511.xml"/><Relationship Id="rId228" Type="http://schemas.openxmlformats.org/officeDocument/2006/relationships/ctrlProp" Target="../ctrlProps/ctrlProps512.xml"/><Relationship Id="rId229" Type="http://schemas.openxmlformats.org/officeDocument/2006/relationships/ctrlProp" Target="../ctrlProps/ctrlProps513.xml"/><Relationship Id="rId230" Type="http://schemas.openxmlformats.org/officeDocument/2006/relationships/ctrlProp" Target="../ctrlProps/ctrlProps514.xml"/><Relationship Id="rId231" Type="http://schemas.openxmlformats.org/officeDocument/2006/relationships/ctrlProp" Target="../ctrlProps/ctrlProps515.xml"/><Relationship Id="rId232" Type="http://schemas.openxmlformats.org/officeDocument/2006/relationships/ctrlProp" Target="../ctrlProps/ctrlProps516.xml"/><Relationship Id="rId233" Type="http://schemas.openxmlformats.org/officeDocument/2006/relationships/ctrlProp" Target="../ctrlProps/ctrlProps517.xml"/><Relationship Id="rId234" Type="http://schemas.openxmlformats.org/officeDocument/2006/relationships/ctrlProp" Target="../ctrlProps/ctrlProps518.xml"/><Relationship Id="rId235" Type="http://schemas.openxmlformats.org/officeDocument/2006/relationships/ctrlProp" Target="../ctrlProps/ctrlProps519.xml"/><Relationship Id="rId236" Type="http://schemas.openxmlformats.org/officeDocument/2006/relationships/ctrlProp" Target="../ctrlProps/ctrlProps520.xml"/><Relationship Id="rId237" Type="http://schemas.openxmlformats.org/officeDocument/2006/relationships/ctrlProp" Target="../ctrlProps/ctrlProps521.xml"/><Relationship Id="rId238" Type="http://schemas.openxmlformats.org/officeDocument/2006/relationships/ctrlProp" Target="../ctrlProps/ctrlProps522.xml"/><Relationship Id="rId239" Type="http://schemas.openxmlformats.org/officeDocument/2006/relationships/ctrlProp" Target="../ctrlProps/ctrlProps523.xml"/><Relationship Id="rId240" Type="http://schemas.openxmlformats.org/officeDocument/2006/relationships/ctrlProp" Target="../ctrlProps/ctrlProps524.xml"/><Relationship Id="rId241" Type="http://schemas.openxmlformats.org/officeDocument/2006/relationships/ctrlProp" Target="../ctrlProps/ctrlProps525.xml"/><Relationship Id="rId242" Type="http://schemas.openxmlformats.org/officeDocument/2006/relationships/ctrlProp" Target="../ctrlProps/ctrlProps526.xml"/><Relationship Id="rId243" Type="http://schemas.openxmlformats.org/officeDocument/2006/relationships/ctrlProp" Target="../ctrlProps/ctrlProps527.xml"/><Relationship Id="rId244" Type="http://schemas.openxmlformats.org/officeDocument/2006/relationships/ctrlProp" Target="../ctrlProps/ctrlProps528.xml"/><Relationship Id="rId245" Type="http://schemas.openxmlformats.org/officeDocument/2006/relationships/ctrlProp" Target="../ctrlProps/ctrlProps529.xml"/><Relationship Id="rId246" Type="http://schemas.openxmlformats.org/officeDocument/2006/relationships/ctrlProp" Target="../ctrlProps/ctrlProps530.xml"/><Relationship Id="rId247" Type="http://schemas.openxmlformats.org/officeDocument/2006/relationships/ctrlProp" Target="../ctrlProps/ctrlProps531.xml"/><Relationship Id="rId248" Type="http://schemas.openxmlformats.org/officeDocument/2006/relationships/ctrlProp" Target="../ctrlProps/ctrlProps532.xml"/><Relationship Id="rId249" Type="http://schemas.openxmlformats.org/officeDocument/2006/relationships/ctrlProp" Target="../ctrlProps/ctrlProps533.xml"/><Relationship Id="rId250" Type="http://schemas.openxmlformats.org/officeDocument/2006/relationships/ctrlProp" Target="../ctrlProps/ctrlProps534.xml"/><Relationship Id="rId251" Type="http://schemas.openxmlformats.org/officeDocument/2006/relationships/ctrlProp" Target="../ctrlProps/ctrlProps535.xml"/><Relationship Id="rId252" Type="http://schemas.openxmlformats.org/officeDocument/2006/relationships/ctrlProp" Target="../ctrlProps/ctrlProps536.xml"/><Relationship Id="rId253" Type="http://schemas.openxmlformats.org/officeDocument/2006/relationships/ctrlProp" Target="../ctrlProps/ctrlProps537.xml"/><Relationship Id="rId254" Type="http://schemas.openxmlformats.org/officeDocument/2006/relationships/ctrlProp" Target="../ctrlProps/ctrlProps538.xml"/><Relationship Id="rId255" Type="http://schemas.openxmlformats.org/officeDocument/2006/relationships/ctrlProp" Target="../ctrlProps/ctrlProps539.xml"/><Relationship Id="rId256" Type="http://schemas.openxmlformats.org/officeDocument/2006/relationships/ctrlProp" Target="../ctrlProps/ctrlProps540.xml"/><Relationship Id="rId257" Type="http://schemas.openxmlformats.org/officeDocument/2006/relationships/ctrlProp" Target="../ctrlProps/ctrlProps541.xml"/><Relationship Id="rId258" Type="http://schemas.openxmlformats.org/officeDocument/2006/relationships/ctrlProp" Target="../ctrlProps/ctrlProps542.xml"/><Relationship Id="rId259" Type="http://schemas.openxmlformats.org/officeDocument/2006/relationships/ctrlProp" Target="../ctrlProps/ctrlProps543.xml"/><Relationship Id="rId260" Type="http://schemas.openxmlformats.org/officeDocument/2006/relationships/ctrlProp" Target="../ctrlProps/ctrlProps544.xml"/><Relationship Id="rId261" Type="http://schemas.openxmlformats.org/officeDocument/2006/relationships/ctrlProp" Target="../ctrlProps/ctrlProps545.xml"/><Relationship Id="rId262" Type="http://schemas.openxmlformats.org/officeDocument/2006/relationships/ctrlProp" Target="../ctrlProps/ctrlProps546.xml"/><Relationship Id="rId263" Type="http://schemas.openxmlformats.org/officeDocument/2006/relationships/ctrlProp" Target="../ctrlProps/ctrlProps547.xml"/><Relationship Id="rId264" Type="http://schemas.openxmlformats.org/officeDocument/2006/relationships/ctrlProp" Target="../ctrlProps/ctrlProps548.xml"/><Relationship Id="rId265" Type="http://schemas.openxmlformats.org/officeDocument/2006/relationships/ctrlProp" Target="../ctrlProps/ctrlProps549.xml"/><Relationship Id="rId266" Type="http://schemas.openxmlformats.org/officeDocument/2006/relationships/ctrlProp" Target="../ctrlProps/ctrlProps550.xml"/><Relationship Id="rId267" Type="http://schemas.openxmlformats.org/officeDocument/2006/relationships/ctrlProp" Target="../ctrlProps/ctrlProps551.xml"/><Relationship Id="rId268" Type="http://schemas.openxmlformats.org/officeDocument/2006/relationships/ctrlProp" Target="../ctrlProps/ctrlProps552.xml"/><Relationship Id="rId269" Type="http://schemas.openxmlformats.org/officeDocument/2006/relationships/ctrlProp" Target="../ctrlProps/ctrlProps553.xml"/><Relationship Id="rId270" Type="http://schemas.openxmlformats.org/officeDocument/2006/relationships/ctrlProp" Target="../ctrlProps/ctrlProps554.xml"/><Relationship Id="rId271" Type="http://schemas.openxmlformats.org/officeDocument/2006/relationships/ctrlProp" Target="../ctrlProps/ctrlProps555.xml"/><Relationship Id="rId272" Type="http://schemas.openxmlformats.org/officeDocument/2006/relationships/ctrlProp" Target="../ctrlProps/ctrlProps556.xml"/><Relationship Id="rId273" Type="http://schemas.openxmlformats.org/officeDocument/2006/relationships/ctrlProp" Target="../ctrlProps/ctrlProps557.xml"/><Relationship Id="rId274" Type="http://schemas.openxmlformats.org/officeDocument/2006/relationships/ctrlProp" Target="../ctrlProps/ctrlProps558.xml"/><Relationship Id="rId275" Type="http://schemas.openxmlformats.org/officeDocument/2006/relationships/ctrlProp" Target="../ctrlProps/ctrlProps559.xml"/><Relationship Id="rId276" Type="http://schemas.openxmlformats.org/officeDocument/2006/relationships/ctrlProp" Target="../ctrlProps/ctrlProps560.xml"/><Relationship Id="rId277" Type="http://schemas.openxmlformats.org/officeDocument/2006/relationships/ctrlProp" Target="../ctrlProps/ctrlProps561.xml"/><Relationship Id="rId278" Type="http://schemas.openxmlformats.org/officeDocument/2006/relationships/ctrlProp" Target="../ctrlProps/ctrlProps562.xml"/><Relationship Id="rId279" Type="http://schemas.openxmlformats.org/officeDocument/2006/relationships/ctrlProp" Target="../ctrlProps/ctrlProps563.xml"/><Relationship Id="rId280" Type="http://schemas.openxmlformats.org/officeDocument/2006/relationships/ctrlProp" Target="../ctrlProps/ctrlProps564.xml"/><Relationship Id="rId281" Type="http://schemas.openxmlformats.org/officeDocument/2006/relationships/ctrlProp" Target="../ctrlProps/ctrlProps565.xml"/><Relationship Id="rId282" Type="http://schemas.openxmlformats.org/officeDocument/2006/relationships/ctrlProp" Target="../ctrlProps/ctrlProps566.xml"/><Relationship Id="rId283" Type="http://schemas.openxmlformats.org/officeDocument/2006/relationships/ctrlProp" Target="../ctrlProps/ctrlProps567.xml"/><Relationship Id="rId284" Type="http://schemas.openxmlformats.org/officeDocument/2006/relationships/ctrlProp" Target="../ctrlProps/ctrlProps5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1.xml"/><Relationship Id="rId4" Type="http://schemas.openxmlformats.org/officeDocument/2006/relationships/ctrlProp" Target="../ctrlProps/ctrlProps572.xml"/><Relationship Id="rId5" Type="http://schemas.openxmlformats.org/officeDocument/2006/relationships/ctrlProp" Target="../ctrlProps/ctrlProps573.xml"/><Relationship Id="rId6" Type="http://schemas.openxmlformats.org/officeDocument/2006/relationships/ctrlProp" Target="../ctrlProps/ctrlProps574.xml"/><Relationship Id="rId7" Type="http://schemas.openxmlformats.org/officeDocument/2006/relationships/ctrlProp" Target="../ctrlProps/ctrlProps575.xml"/><Relationship Id="rId8" Type="http://schemas.openxmlformats.org/officeDocument/2006/relationships/ctrlProp" Target="../ctrlProps/ctrlProps576.xml"/><Relationship Id="rId9" Type="http://schemas.openxmlformats.org/officeDocument/2006/relationships/ctrlProp" Target="../ctrlProps/ctrlProps577.xml"/><Relationship Id="rId10" Type="http://schemas.openxmlformats.org/officeDocument/2006/relationships/ctrlProp" Target="../ctrlProps/ctrlProps578.xml"/><Relationship Id="rId11" Type="http://schemas.openxmlformats.org/officeDocument/2006/relationships/ctrlProp" Target="../ctrlProps/ctrlProps579.xml"/><Relationship Id="rId12" Type="http://schemas.openxmlformats.org/officeDocument/2006/relationships/ctrlProp" Target="../ctrlProps/ctrlProps580.xml"/><Relationship Id="rId13" Type="http://schemas.openxmlformats.org/officeDocument/2006/relationships/ctrlProp" Target="../ctrlProps/ctrlProps581.xml"/><Relationship Id="rId14" Type="http://schemas.openxmlformats.org/officeDocument/2006/relationships/ctrlProp" Target="../ctrlProps/ctrlProps582.xml"/><Relationship Id="rId15" Type="http://schemas.openxmlformats.org/officeDocument/2006/relationships/ctrlProp" Target="../ctrlProps/ctrlProps583.xml"/><Relationship Id="rId16" Type="http://schemas.openxmlformats.org/officeDocument/2006/relationships/ctrlProp" Target="../ctrlProps/ctrlProps584.xml"/><Relationship Id="rId17" Type="http://schemas.openxmlformats.org/officeDocument/2006/relationships/ctrlProp" Target="../ctrlProps/ctrlProps585.xml"/><Relationship Id="rId18" Type="http://schemas.openxmlformats.org/officeDocument/2006/relationships/ctrlProp" Target="../ctrlProps/ctrlProps586.xml"/><Relationship Id="rId19" Type="http://schemas.openxmlformats.org/officeDocument/2006/relationships/ctrlProp" Target="../ctrlProps/ctrlProps587.xml"/><Relationship Id="rId20" Type="http://schemas.openxmlformats.org/officeDocument/2006/relationships/ctrlProp" Target="../ctrlProps/ctrlProps588.xml"/><Relationship Id="rId21" Type="http://schemas.openxmlformats.org/officeDocument/2006/relationships/ctrlProp" Target="../ctrlProps/ctrlProps589.xml"/><Relationship Id="rId22" Type="http://schemas.openxmlformats.org/officeDocument/2006/relationships/ctrlProp" Target="../ctrlProps/ctrlProps590.xml"/><Relationship Id="rId23" Type="http://schemas.openxmlformats.org/officeDocument/2006/relationships/ctrlProp" Target="../ctrlProps/ctrlProps591.xml"/><Relationship Id="rId24" Type="http://schemas.openxmlformats.org/officeDocument/2006/relationships/ctrlProp" Target="../ctrlProps/ctrlProps592.xml"/><Relationship Id="rId25" Type="http://schemas.openxmlformats.org/officeDocument/2006/relationships/ctrlProp" Target="../ctrlProps/ctrlProps593.xml"/><Relationship Id="rId26" Type="http://schemas.openxmlformats.org/officeDocument/2006/relationships/ctrlProp" Target="../ctrlProps/ctrlProps594.xml"/><Relationship Id="rId27" Type="http://schemas.openxmlformats.org/officeDocument/2006/relationships/ctrlProp" Target="../ctrlProps/ctrlProps595.xml"/><Relationship Id="rId28" Type="http://schemas.openxmlformats.org/officeDocument/2006/relationships/ctrlProp" Target="../ctrlProps/ctrlProps596.xml"/><Relationship Id="rId29" Type="http://schemas.openxmlformats.org/officeDocument/2006/relationships/ctrlProp" Target="../ctrlProps/ctrlProps597.xml"/><Relationship Id="rId30" Type="http://schemas.openxmlformats.org/officeDocument/2006/relationships/ctrlProp" Target="../ctrlProps/ctrlProps598.xml"/><Relationship Id="rId31" Type="http://schemas.openxmlformats.org/officeDocument/2006/relationships/ctrlProp" Target="../ctrlProps/ctrlProps599.xml"/><Relationship Id="rId32" Type="http://schemas.openxmlformats.org/officeDocument/2006/relationships/ctrlProp" Target="../ctrlProps/ctrlProps600.xml"/><Relationship Id="rId33" Type="http://schemas.openxmlformats.org/officeDocument/2006/relationships/ctrlProp" Target="../ctrlProps/ctrlProps601.xml"/><Relationship Id="rId34" Type="http://schemas.openxmlformats.org/officeDocument/2006/relationships/ctrlProp" Target="../ctrlProps/ctrlProps602.xml"/><Relationship Id="rId35" Type="http://schemas.openxmlformats.org/officeDocument/2006/relationships/ctrlProp" Target="../ctrlProps/ctrlProps603.xml"/><Relationship Id="rId36" Type="http://schemas.openxmlformats.org/officeDocument/2006/relationships/ctrlProp" Target="../ctrlProps/ctrlProps604.xml"/><Relationship Id="rId37" Type="http://schemas.openxmlformats.org/officeDocument/2006/relationships/ctrlProp" Target="../ctrlProps/ctrlProps605.xml"/><Relationship Id="rId38" Type="http://schemas.openxmlformats.org/officeDocument/2006/relationships/ctrlProp" Target="../ctrlProps/ctrlProps606.xml"/><Relationship Id="rId39" Type="http://schemas.openxmlformats.org/officeDocument/2006/relationships/ctrlProp" Target="../ctrlProps/ctrlProps607.xml"/><Relationship Id="rId40" Type="http://schemas.openxmlformats.org/officeDocument/2006/relationships/ctrlProp" Target="../ctrlProps/ctrlProps608.xml"/><Relationship Id="rId41" Type="http://schemas.openxmlformats.org/officeDocument/2006/relationships/ctrlProp" Target="../ctrlProps/ctrlProps609.xml"/><Relationship Id="rId42" Type="http://schemas.openxmlformats.org/officeDocument/2006/relationships/ctrlProp" Target="../ctrlProps/ctrlProps610.xml"/><Relationship Id="rId43" Type="http://schemas.openxmlformats.org/officeDocument/2006/relationships/ctrlProp" Target="../ctrlProps/ctrlProps611.xml"/><Relationship Id="rId44" Type="http://schemas.openxmlformats.org/officeDocument/2006/relationships/ctrlProp" Target="../ctrlProps/ctrlProps612.xml"/><Relationship Id="rId45" Type="http://schemas.openxmlformats.org/officeDocument/2006/relationships/ctrlProp" Target="../ctrlProps/ctrlProps613.xml"/><Relationship Id="rId46" Type="http://schemas.openxmlformats.org/officeDocument/2006/relationships/ctrlProp" Target="../ctrlProps/ctrlProps614.xml"/><Relationship Id="rId47" Type="http://schemas.openxmlformats.org/officeDocument/2006/relationships/ctrlProp" Target="../ctrlProps/ctrlProps615.xml"/><Relationship Id="rId48" Type="http://schemas.openxmlformats.org/officeDocument/2006/relationships/ctrlProp" Target="../ctrlProps/ctrlProps616.xml"/><Relationship Id="rId49" Type="http://schemas.openxmlformats.org/officeDocument/2006/relationships/ctrlProp" Target="../ctrlProps/ctrlProps617.xml"/><Relationship Id="rId50" Type="http://schemas.openxmlformats.org/officeDocument/2006/relationships/ctrlProp" Target="../ctrlProps/ctrlProps618.xml"/><Relationship Id="rId51" Type="http://schemas.openxmlformats.org/officeDocument/2006/relationships/ctrlProp" Target="../ctrlProps/ctrlProps619.xml"/><Relationship Id="rId52" Type="http://schemas.openxmlformats.org/officeDocument/2006/relationships/ctrlProp" Target="../ctrlProps/ctrlProps620.xml"/><Relationship Id="rId53" Type="http://schemas.openxmlformats.org/officeDocument/2006/relationships/ctrlProp" Target="../ctrlProps/ctrlProps621.xml"/><Relationship Id="rId54" Type="http://schemas.openxmlformats.org/officeDocument/2006/relationships/ctrlProp" Target="../ctrlProps/ctrlProps622.xml"/><Relationship Id="rId55" Type="http://schemas.openxmlformats.org/officeDocument/2006/relationships/ctrlProp" Target="../ctrlProps/ctrlProps623.xml"/><Relationship Id="rId56" Type="http://schemas.openxmlformats.org/officeDocument/2006/relationships/ctrlProp" Target="../ctrlProps/ctrlProps624.xml"/><Relationship Id="rId57" Type="http://schemas.openxmlformats.org/officeDocument/2006/relationships/ctrlProp" Target="../ctrlProps/ctrlProps625.xml"/><Relationship Id="rId58" Type="http://schemas.openxmlformats.org/officeDocument/2006/relationships/ctrlProp" Target="../ctrlProps/ctrlProps626.xml"/><Relationship Id="rId59" Type="http://schemas.openxmlformats.org/officeDocument/2006/relationships/ctrlProp" Target="../ctrlProps/ctrlProps627.xml"/><Relationship Id="rId60" Type="http://schemas.openxmlformats.org/officeDocument/2006/relationships/ctrlProp" Target="../ctrlProps/ctrlProps628.xml"/><Relationship Id="rId61" Type="http://schemas.openxmlformats.org/officeDocument/2006/relationships/ctrlProp" Target="../ctrlProps/ctrlProps629.xml"/><Relationship Id="rId62" Type="http://schemas.openxmlformats.org/officeDocument/2006/relationships/ctrlProp" Target="../ctrlProps/ctrlProps630.xml"/><Relationship Id="rId63" Type="http://schemas.openxmlformats.org/officeDocument/2006/relationships/ctrlProp" Target="../ctrlProps/ctrlProps631.xml"/><Relationship Id="rId64" Type="http://schemas.openxmlformats.org/officeDocument/2006/relationships/ctrlProp" Target="../ctrlProps/ctrlProps632.xml"/><Relationship Id="rId65" Type="http://schemas.openxmlformats.org/officeDocument/2006/relationships/ctrlProp" Target="../ctrlProps/ctrlProps633.xml"/><Relationship Id="rId66" Type="http://schemas.openxmlformats.org/officeDocument/2006/relationships/ctrlProp" Target="../ctrlProps/ctrlProps634.xml"/><Relationship Id="rId67" Type="http://schemas.openxmlformats.org/officeDocument/2006/relationships/ctrlProp" Target="../ctrlProps/ctrlProps635.xml"/><Relationship Id="rId68" Type="http://schemas.openxmlformats.org/officeDocument/2006/relationships/ctrlProp" Target="../ctrlProps/ctrlProps636.xml"/><Relationship Id="rId69" Type="http://schemas.openxmlformats.org/officeDocument/2006/relationships/ctrlProp" Target="../ctrlProps/ctrlProps637.xml"/><Relationship Id="rId70" Type="http://schemas.openxmlformats.org/officeDocument/2006/relationships/ctrlProp" Target="../ctrlProps/ctrlProps638.xml"/><Relationship Id="rId71" Type="http://schemas.openxmlformats.org/officeDocument/2006/relationships/ctrlProp" Target="../ctrlProps/ctrlProps639.xml"/><Relationship Id="rId72" Type="http://schemas.openxmlformats.org/officeDocument/2006/relationships/ctrlProp" Target="../ctrlProps/ctrlProps640.xml"/><Relationship Id="rId73" Type="http://schemas.openxmlformats.org/officeDocument/2006/relationships/ctrlProp" Target="../ctrlProps/ctrlProps641.xml"/><Relationship Id="rId74" Type="http://schemas.openxmlformats.org/officeDocument/2006/relationships/ctrlProp" Target="../ctrlProps/ctrlProps642.xml"/><Relationship Id="rId75" Type="http://schemas.openxmlformats.org/officeDocument/2006/relationships/ctrlProp" Target="../ctrlProps/ctrlProps643.xml"/><Relationship Id="rId76" Type="http://schemas.openxmlformats.org/officeDocument/2006/relationships/ctrlProp" Target="../ctrlProps/ctrlProps644.xml"/><Relationship Id="rId77" Type="http://schemas.openxmlformats.org/officeDocument/2006/relationships/ctrlProp" Target="../ctrlProps/ctrlProps645.xml"/><Relationship Id="rId78" Type="http://schemas.openxmlformats.org/officeDocument/2006/relationships/ctrlProp" Target="../ctrlProps/ctrlProps646.xml"/><Relationship Id="rId79" Type="http://schemas.openxmlformats.org/officeDocument/2006/relationships/ctrlProp" Target="../ctrlProps/ctrlProps647.xml"/><Relationship Id="rId80" Type="http://schemas.openxmlformats.org/officeDocument/2006/relationships/ctrlProp" Target="../ctrlProps/ctrlProps648.xml"/><Relationship Id="rId81" Type="http://schemas.openxmlformats.org/officeDocument/2006/relationships/ctrlProp" Target="../ctrlProps/ctrlProps649.xml"/><Relationship Id="rId82" Type="http://schemas.openxmlformats.org/officeDocument/2006/relationships/ctrlProp" Target="../ctrlProps/ctrlProps650.xml"/><Relationship Id="rId83" Type="http://schemas.openxmlformats.org/officeDocument/2006/relationships/ctrlProp" Target="../ctrlProps/ctrlProps651.xml"/><Relationship Id="rId84" Type="http://schemas.openxmlformats.org/officeDocument/2006/relationships/ctrlProp" Target="../ctrlProps/ctrlProps652.xml"/><Relationship Id="rId85" Type="http://schemas.openxmlformats.org/officeDocument/2006/relationships/ctrlProp" Target="../ctrlProps/ctrlProps653.xml"/><Relationship Id="rId86" Type="http://schemas.openxmlformats.org/officeDocument/2006/relationships/ctrlProp" Target="../ctrlProps/ctrlProps654.xml"/><Relationship Id="rId87" Type="http://schemas.openxmlformats.org/officeDocument/2006/relationships/ctrlProp" Target="../ctrlProps/ctrlProps655.xml"/><Relationship Id="rId88" Type="http://schemas.openxmlformats.org/officeDocument/2006/relationships/ctrlProp" Target="../ctrlProps/ctrlProps656.xml"/><Relationship Id="rId89" Type="http://schemas.openxmlformats.org/officeDocument/2006/relationships/ctrlProp" Target="../ctrlProps/ctrlProps657.xml"/><Relationship Id="rId90" Type="http://schemas.openxmlformats.org/officeDocument/2006/relationships/ctrlProp" Target="../ctrlProps/ctrlProps658.xml"/><Relationship Id="rId91" Type="http://schemas.openxmlformats.org/officeDocument/2006/relationships/ctrlProp" Target="../ctrlProps/ctrlProps659.xml"/><Relationship Id="rId92" Type="http://schemas.openxmlformats.org/officeDocument/2006/relationships/ctrlProp" Target="../ctrlProps/ctrlProps660.xml"/><Relationship Id="rId93" Type="http://schemas.openxmlformats.org/officeDocument/2006/relationships/ctrlProp" Target="../ctrlProps/ctrlProps661.xml"/><Relationship Id="rId94" Type="http://schemas.openxmlformats.org/officeDocument/2006/relationships/ctrlProp" Target="../ctrlProps/ctrlProps662.xml"/><Relationship Id="rId95" Type="http://schemas.openxmlformats.org/officeDocument/2006/relationships/ctrlProp" Target="../ctrlProps/ctrlProps663.xml"/><Relationship Id="rId96" Type="http://schemas.openxmlformats.org/officeDocument/2006/relationships/ctrlProp" Target="../ctrlProps/ctrlProps664.xml"/><Relationship Id="rId97" Type="http://schemas.openxmlformats.org/officeDocument/2006/relationships/ctrlProp" Target="../ctrlProps/ctrlProps665.xml"/><Relationship Id="rId98" Type="http://schemas.openxmlformats.org/officeDocument/2006/relationships/ctrlProp" Target="../ctrlProps/ctrlProps666.xml"/><Relationship Id="rId99" Type="http://schemas.openxmlformats.org/officeDocument/2006/relationships/ctrlProp" Target="../ctrlProps/ctrlProps667.xml"/><Relationship Id="rId100" Type="http://schemas.openxmlformats.org/officeDocument/2006/relationships/ctrlProp" Target="../ctrlProps/ctrlProps668.xml"/><Relationship Id="rId101" Type="http://schemas.openxmlformats.org/officeDocument/2006/relationships/ctrlProp" Target="../ctrlProps/ctrlProps669.xml"/><Relationship Id="rId102" Type="http://schemas.openxmlformats.org/officeDocument/2006/relationships/ctrlProp" Target="../ctrlProps/ctrlProps670.xml"/><Relationship Id="rId103" Type="http://schemas.openxmlformats.org/officeDocument/2006/relationships/ctrlProp" Target="../ctrlProps/ctrlProps671.xml"/><Relationship Id="rId104" Type="http://schemas.openxmlformats.org/officeDocument/2006/relationships/ctrlProp" Target="../ctrlProps/ctrlProps672.xml"/><Relationship Id="rId105" Type="http://schemas.openxmlformats.org/officeDocument/2006/relationships/ctrlProp" Target="../ctrlProps/ctrlProps673.xml"/><Relationship Id="rId106" Type="http://schemas.openxmlformats.org/officeDocument/2006/relationships/ctrlProp" Target="../ctrlProps/ctrlProps674.xml"/><Relationship Id="rId107" Type="http://schemas.openxmlformats.org/officeDocument/2006/relationships/ctrlProp" Target="../ctrlProps/ctrlProps675.xml"/><Relationship Id="rId108" Type="http://schemas.openxmlformats.org/officeDocument/2006/relationships/ctrlProp" Target="../ctrlProps/ctrlProps676.xml"/><Relationship Id="rId109" Type="http://schemas.openxmlformats.org/officeDocument/2006/relationships/ctrlProp" Target="../ctrlProps/ctrlProps677.xml"/><Relationship Id="rId110" Type="http://schemas.openxmlformats.org/officeDocument/2006/relationships/ctrlProp" Target="../ctrlProps/ctrlProps678.xml"/><Relationship Id="rId111" Type="http://schemas.openxmlformats.org/officeDocument/2006/relationships/ctrlProp" Target="../ctrlProps/ctrlProps679.xml"/><Relationship Id="rId112" Type="http://schemas.openxmlformats.org/officeDocument/2006/relationships/ctrlProp" Target="../ctrlProps/ctrlProps680.xml"/><Relationship Id="rId113" Type="http://schemas.openxmlformats.org/officeDocument/2006/relationships/ctrlProp" Target="../ctrlProps/ctrlProps681.xml"/><Relationship Id="rId114" Type="http://schemas.openxmlformats.org/officeDocument/2006/relationships/ctrlProp" Target="../ctrlProps/ctrlProps682.xml"/><Relationship Id="rId115" Type="http://schemas.openxmlformats.org/officeDocument/2006/relationships/ctrlProp" Target="../ctrlProps/ctrlProps683.xml"/><Relationship Id="rId116" Type="http://schemas.openxmlformats.org/officeDocument/2006/relationships/ctrlProp" Target="../ctrlProps/ctrlProps684.xml"/><Relationship Id="rId117" Type="http://schemas.openxmlformats.org/officeDocument/2006/relationships/ctrlProp" Target="../ctrlProps/ctrlProps685.xml"/><Relationship Id="rId118" Type="http://schemas.openxmlformats.org/officeDocument/2006/relationships/ctrlProp" Target="../ctrlProps/ctrlProps686.xml"/><Relationship Id="rId119" Type="http://schemas.openxmlformats.org/officeDocument/2006/relationships/ctrlProp" Target="../ctrlProps/ctrlProps687.xml"/><Relationship Id="rId120" Type="http://schemas.openxmlformats.org/officeDocument/2006/relationships/ctrlProp" Target="../ctrlProps/ctrlProps688.xml"/><Relationship Id="rId121" Type="http://schemas.openxmlformats.org/officeDocument/2006/relationships/ctrlProp" Target="../ctrlProps/ctrlProps689.xml"/><Relationship Id="rId122" Type="http://schemas.openxmlformats.org/officeDocument/2006/relationships/ctrlProp" Target="../ctrlProps/ctrlProps690.xml"/><Relationship Id="rId123" Type="http://schemas.openxmlformats.org/officeDocument/2006/relationships/ctrlProp" Target="../ctrlProps/ctrlProps691.xml"/><Relationship Id="rId124" Type="http://schemas.openxmlformats.org/officeDocument/2006/relationships/ctrlProp" Target="../ctrlProps/ctrlProps692.xml"/><Relationship Id="rId125" Type="http://schemas.openxmlformats.org/officeDocument/2006/relationships/ctrlProp" Target="../ctrlProps/ctrlProps693.xml"/><Relationship Id="rId126" Type="http://schemas.openxmlformats.org/officeDocument/2006/relationships/ctrlProp" Target="../ctrlProps/ctrlProps694.xml"/><Relationship Id="rId127" Type="http://schemas.openxmlformats.org/officeDocument/2006/relationships/ctrlProp" Target="../ctrlProps/ctrlProps695.xml"/><Relationship Id="rId128" Type="http://schemas.openxmlformats.org/officeDocument/2006/relationships/ctrlProp" Target="../ctrlProps/ctrlProps696.xml"/><Relationship Id="rId129" Type="http://schemas.openxmlformats.org/officeDocument/2006/relationships/ctrlProp" Target="../ctrlProps/ctrlProps697.xml"/><Relationship Id="rId130" Type="http://schemas.openxmlformats.org/officeDocument/2006/relationships/ctrlProp" Target="../ctrlProps/ctrlProps698.xml"/><Relationship Id="rId131" Type="http://schemas.openxmlformats.org/officeDocument/2006/relationships/ctrlProp" Target="../ctrlProps/ctrlProps699.xml"/><Relationship Id="rId132" Type="http://schemas.openxmlformats.org/officeDocument/2006/relationships/ctrlProp" Target="../ctrlProps/ctrlProps700.xml"/><Relationship Id="rId133" Type="http://schemas.openxmlformats.org/officeDocument/2006/relationships/ctrlProp" Target="../ctrlProps/ctrlProps701.xml"/><Relationship Id="rId134" Type="http://schemas.openxmlformats.org/officeDocument/2006/relationships/ctrlProp" Target="../ctrlProps/ctrlProps702.xml"/><Relationship Id="rId135" Type="http://schemas.openxmlformats.org/officeDocument/2006/relationships/ctrlProp" Target="../ctrlProps/ctrlProps703.xml"/><Relationship Id="rId136" Type="http://schemas.openxmlformats.org/officeDocument/2006/relationships/ctrlProp" Target="../ctrlProps/ctrlProps704.xml"/><Relationship Id="rId137" Type="http://schemas.openxmlformats.org/officeDocument/2006/relationships/ctrlProp" Target="../ctrlProps/ctrlProps705.xml"/><Relationship Id="rId138" Type="http://schemas.openxmlformats.org/officeDocument/2006/relationships/ctrlProp" Target="../ctrlProps/ctrlProps706.xml"/><Relationship Id="rId139" Type="http://schemas.openxmlformats.org/officeDocument/2006/relationships/ctrlProp" Target="../ctrlProps/ctrlProps707.xml"/><Relationship Id="rId140" Type="http://schemas.openxmlformats.org/officeDocument/2006/relationships/ctrlProp" Target="../ctrlProps/ctrlProps708.xml"/><Relationship Id="rId141" Type="http://schemas.openxmlformats.org/officeDocument/2006/relationships/ctrlProp" Target="../ctrlProps/ctrlProps709.xml"/><Relationship Id="rId142" Type="http://schemas.openxmlformats.org/officeDocument/2006/relationships/ctrlProp" Target="../ctrlProps/ctrlProps710.xml"/><Relationship Id="rId143" Type="http://schemas.openxmlformats.org/officeDocument/2006/relationships/ctrlProp" Target="../ctrlProps/ctrlProps711.xml"/><Relationship Id="rId144" Type="http://schemas.openxmlformats.org/officeDocument/2006/relationships/ctrlProp" Target="../ctrlProps/ctrlProps712.xml"/><Relationship Id="rId145" Type="http://schemas.openxmlformats.org/officeDocument/2006/relationships/ctrlProp" Target="../ctrlProps/ctrlProps713.xml"/><Relationship Id="rId146" Type="http://schemas.openxmlformats.org/officeDocument/2006/relationships/ctrlProp" Target="../ctrlProps/ctrlProps714.xml"/><Relationship Id="rId147" Type="http://schemas.openxmlformats.org/officeDocument/2006/relationships/ctrlProp" Target="../ctrlProps/ctrlProps715.xml"/><Relationship Id="rId148" Type="http://schemas.openxmlformats.org/officeDocument/2006/relationships/ctrlProp" Target="../ctrlProps/ctrlProps716.xml"/><Relationship Id="rId149" Type="http://schemas.openxmlformats.org/officeDocument/2006/relationships/ctrlProp" Target="../ctrlProps/ctrlProps717.xml"/><Relationship Id="rId150" Type="http://schemas.openxmlformats.org/officeDocument/2006/relationships/ctrlProp" Target="../ctrlProps/ctrlProps718.xml"/><Relationship Id="rId151" Type="http://schemas.openxmlformats.org/officeDocument/2006/relationships/ctrlProp" Target="../ctrlProps/ctrlProps719.xml"/><Relationship Id="rId152" Type="http://schemas.openxmlformats.org/officeDocument/2006/relationships/ctrlProp" Target="../ctrlProps/ctrlProps720.xml"/><Relationship Id="rId153" Type="http://schemas.openxmlformats.org/officeDocument/2006/relationships/ctrlProp" Target="../ctrlProps/ctrlProps721.xml"/><Relationship Id="rId154" Type="http://schemas.openxmlformats.org/officeDocument/2006/relationships/ctrlProp" Target="../ctrlProps/ctrlProps722.xml"/><Relationship Id="rId155" Type="http://schemas.openxmlformats.org/officeDocument/2006/relationships/ctrlProp" Target="../ctrlProps/ctrlProps723.xml"/><Relationship Id="rId156" Type="http://schemas.openxmlformats.org/officeDocument/2006/relationships/ctrlProp" Target="../ctrlProps/ctrlProps724.xml"/><Relationship Id="rId157" Type="http://schemas.openxmlformats.org/officeDocument/2006/relationships/ctrlProp" Target="../ctrlProps/ctrlProps725.xml"/><Relationship Id="rId158" Type="http://schemas.openxmlformats.org/officeDocument/2006/relationships/ctrlProp" Target="../ctrlProps/ctrlProps726.xml"/><Relationship Id="rId159" Type="http://schemas.openxmlformats.org/officeDocument/2006/relationships/ctrlProp" Target="../ctrlProps/ctrlProps727.xml"/><Relationship Id="rId160" Type="http://schemas.openxmlformats.org/officeDocument/2006/relationships/ctrlProp" Target="../ctrlProps/ctrlProps728.xml"/><Relationship Id="rId161" Type="http://schemas.openxmlformats.org/officeDocument/2006/relationships/ctrlProp" Target="../ctrlProps/ctrlProps729.xml"/><Relationship Id="rId162" Type="http://schemas.openxmlformats.org/officeDocument/2006/relationships/ctrlProp" Target="../ctrlProps/ctrlProps730.xml"/><Relationship Id="rId163" Type="http://schemas.openxmlformats.org/officeDocument/2006/relationships/ctrlProp" Target="../ctrlProps/ctrlProps731.xml"/><Relationship Id="rId164" Type="http://schemas.openxmlformats.org/officeDocument/2006/relationships/ctrlProp" Target="../ctrlProps/ctrlProps732.xml"/><Relationship Id="rId165" Type="http://schemas.openxmlformats.org/officeDocument/2006/relationships/ctrlProp" Target="../ctrlProps/ctrlProps733.xml"/><Relationship Id="rId166" Type="http://schemas.openxmlformats.org/officeDocument/2006/relationships/ctrlProp" Target="../ctrlProps/ctrlProps734.xml"/><Relationship Id="rId167" Type="http://schemas.openxmlformats.org/officeDocument/2006/relationships/ctrlProp" Target="../ctrlProps/ctrlProps735.xml"/><Relationship Id="rId168" Type="http://schemas.openxmlformats.org/officeDocument/2006/relationships/ctrlProp" Target="../ctrlProps/ctrlProps736.xml"/><Relationship Id="rId169" Type="http://schemas.openxmlformats.org/officeDocument/2006/relationships/ctrlProp" Target="../ctrlProps/ctrlProps737.xml"/><Relationship Id="rId170" Type="http://schemas.openxmlformats.org/officeDocument/2006/relationships/ctrlProp" Target="../ctrlProps/ctrlProps738.xml"/><Relationship Id="rId171" Type="http://schemas.openxmlformats.org/officeDocument/2006/relationships/ctrlProp" Target="../ctrlProps/ctrlProps739.xml"/><Relationship Id="rId172" Type="http://schemas.openxmlformats.org/officeDocument/2006/relationships/ctrlProp" Target="../ctrlProps/ctrlProps740.xml"/><Relationship Id="rId173" Type="http://schemas.openxmlformats.org/officeDocument/2006/relationships/ctrlProp" Target="../ctrlProps/ctrlProps741.xml"/><Relationship Id="rId174" Type="http://schemas.openxmlformats.org/officeDocument/2006/relationships/ctrlProp" Target="../ctrlProps/ctrlProps742.xml"/><Relationship Id="rId175" Type="http://schemas.openxmlformats.org/officeDocument/2006/relationships/ctrlProp" Target="../ctrlProps/ctrlProps743.xml"/><Relationship Id="rId176" Type="http://schemas.openxmlformats.org/officeDocument/2006/relationships/ctrlProp" Target="../ctrlProps/ctrlProps744.xml"/><Relationship Id="rId177" Type="http://schemas.openxmlformats.org/officeDocument/2006/relationships/ctrlProp" Target="../ctrlProps/ctrlProps745.xml"/><Relationship Id="rId178" Type="http://schemas.openxmlformats.org/officeDocument/2006/relationships/ctrlProp" Target="../ctrlProps/ctrlProps746.xml"/><Relationship Id="rId179" Type="http://schemas.openxmlformats.org/officeDocument/2006/relationships/ctrlProp" Target="../ctrlProps/ctrlProps747.xml"/><Relationship Id="rId180" Type="http://schemas.openxmlformats.org/officeDocument/2006/relationships/ctrlProp" Target="../ctrlProps/ctrlProps748.xml"/><Relationship Id="rId181" Type="http://schemas.openxmlformats.org/officeDocument/2006/relationships/ctrlProp" Target="../ctrlProps/ctrlProps749.xml"/><Relationship Id="rId182" Type="http://schemas.openxmlformats.org/officeDocument/2006/relationships/ctrlProp" Target="../ctrlProps/ctrlProps750.xml"/><Relationship Id="rId183" Type="http://schemas.openxmlformats.org/officeDocument/2006/relationships/ctrlProp" Target="../ctrlProps/ctrlProps751.xml"/><Relationship Id="rId184" Type="http://schemas.openxmlformats.org/officeDocument/2006/relationships/ctrlProp" Target="../ctrlProps/ctrlProps752.xml"/><Relationship Id="rId185" Type="http://schemas.openxmlformats.org/officeDocument/2006/relationships/ctrlProp" Target="../ctrlProps/ctrlProps753.xml"/><Relationship Id="rId186" Type="http://schemas.openxmlformats.org/officeDocument/2006/relationships/ctrlProp" Target="../ctrlProps/ctrlProps754.xml"/><Relationship Id="rId187" Type="http://schemas.openxmlformats.org/officeDocument/2006/relationships/ctrlProp" Target="../ctrlProps/ctrlProps755.xml"/><Relationship Id="rId188" Type="http://schemas.openxmlformats.org/officeDocument/2006/relationships/ctrlProp" Target="../ctrlProps/ctrlProps756.xml"/><Relationship Id="rId189" Type="http://schemas.openxmlformats.org/officeDocument/2006/relationships/ctrlProp" Target="../ctrlProps/ctrlProps757.xml"/><Relationship Id="rId190" Type="http://schemas.openxmlformats.org/officeDocument/2006/relationships/ctrlProp" Target="../ctrlProps/ctrlProps758.xml"/><Relationship Id="rId191" Type="http://schemas.openxmlformats.org/officeDocument/2006/relationships/ctrlProp" Target="../ctrlProps/ctrlProps759.xml"/><Relationship Id="rId192" Type="http://schemas.openxmlformats.org/officeDocument/2006/relationships/ctrlProp" Target="../ctrlProps/ctrlProps760.xml"/><Relationship Id="rId193" Type="http://schemas.openxmlformats.org/officeDocument/2006/relationships/ctrlProp" Target="../ctrlProps/ctrlProps761.xml"/><Relationship Id="rId194" Type="http://schemas.openxmlformats.org/officeDocument/2006/relationships/ctrlProp" Target="../ctrlProps/ctrlProps762.xml"/><Relationship Id="rId195" Type="http://schemas.openxmlformats.org/officeDocument/2006/relationships/ctrlProp" Target="../ctrlProps/ctrlProps763.xml"/><Relationship Id="rId196" Type="http://schemas.openxmlformats.org/officeDocument/2006/relationships/ctrlProp" Target="../ctrlProps/ctrlProps764.xml"/><Relationship Id="rId197" Type="http://schemas.openxmlformats.org/officeDocument/2006/relationships/ctrlProp" Target="../ctrlProps/ctrlProps765.xml"/><Relationship Id="rId198" Type="http://schemas.openxmlformats.org/officeDocument/2006/relationships/ctrlProp" Target="../ctrlProps/ctrlProps766.xml"/><Relationship Id="rId199" Type="http://schemas.openxmlformats.org/officeDocument/2006/relationships/ctrlProp" Target="../ctrlProps/ctrlProps767.xml"/><Relationship Id="rId200" Type="http://schemas.openxmlformats.org/officeDocument/2006/relationships/ctrlProp" Target="../ctrlProps/ctrlProps768.xml"/><Relationship Id="rId201" Type="http://schemas.openxmlformats.org/officeDocument/2006/relationships/ctrlProp" Target="../ctrlProps/ctrlProps769.xml"/><Relationship Id="rId202" Type="http://schemas.openxmlformats.org/officeDocument/2006/relationships/ctrlProp" Target="../ctrlProps/ctrlProps770.xml"/><Relationship Id="rId203" Type="http://schemas.openxmlformats.org/officeDocument/2006/relationships/ctrlProp" Target="../ctrlProps/ctrlProps771.xml"/><Relationship Id="rId204" Type="http://schemas.openxmlformats.org/officeDocument/2006/relationships/ctrlProp" Target="../ctrlProps/ctrlProps772.xml"/><Relationship Id="rId205" Type="http://schemas.openxmlformats.org/officeDocument/2006/relationships/ctrlProp" Target="../ctrlProps/ctrlProps773.xml"/><Relationship Id="rId206" Type="http://schemas.openxmlformats.org/officeDocument/2006/relationships/ctrlProp" Target="../ctrlProps/ctrlProps774.xml"/><Relationship Id="rId207" Type="http://schemas.openxmlformats.org/officeDocument/2006/relationships/ctrlProp" Target="../ctrlProps/ctrlProps775.xml"/><Relationship Id="rId208" Type="http://schemas.openxmlformats.org/officeDocument/2006/relationships/ctrlProp" Target="../ctrlProps/ctrlProps776.xml"/><Relationship Id="rId209" Type="http://schemas.openxmlformats.org/officeDocument/2006/relationships/ctrlProp" Target="../ctrlProps/ctrlProps777.xml"/><Relationship Id="rId210" Type="http://schemas.openxmlformats.org/officeDocument/2006/relationships/ctrlProp" Target="../ctrlProps/ctrlProps778.xml"/><Relationship Id="rId211" Type="http://schemas.openxmlformats.org/officeDocument/2006/relationships/ctrlProp" Target="../ctrlProps/ctrlProps779.xml"/><Relationship Id="rId212" Type="http://schemas.openxmlformats.org/officeDocument/2006/relationships/ctrlProp" Target="../ctrlProps/ctrlProps780.xml"/><Relationship Id="rId213" Type="http://schemas.openxmlformats.org/officeDocument/2006/relationships/ctrlProp" Target="../ctrlProps/ctrlProps781.xml"/><Relationship Id="rId214" Type="http://schemas.openxmlformats.org/officeDocument/2006/relationships/ctrlProp" Target="../ctrlProps/ctrlProps782.xml"/><Relationship Id="rId215" Type="http://schemas.openxmlformats.org/officeDocument/2006/relationships/ctrlProp" Target="../ctrlProps/ctrlProps783.xml"/><Relationship Id="rId216" Type="http://schemas.openxmlformats.org/officeDocument/2006/relationships/ctrlProp" Target="../ctrlProps/ctrlProps784.xml"/><Relationship Id="rId217" Type="http://schemas.openxmlformats.org/officeDocument/2006/relationships/ctrlProp" Target="../ctrlProps/ctrlProps785.xml"/><Relationship Id="rId218" Type="http://schemas.openxmlformats.org/officeDocument/2006/relationships/ctrlProp" Target="../ctrlProps/ctrlProps786.xml"/><Relationship Id="rId219" Type="http://schemas.openxmlformats.org/officeDocument/2006/relationships/ctrlProp" Target="../ctrlProps/ctrlProps787.xml"/><Relationship Id="rId220" Type="http://schemas.openxmlformats.org/officeDocument/2006/relationships/ctrlProp" Target="../ctrlProps/ctrlProps788.xml"/><Relationship Id="rId221" Type="http://schemas.openxmlformats.org/officeDocument/2006/relationships/ctrlProp" Target="../ctrlProps/ctrlProps789.xml"/><Relationship Id="rId222" Type="http://schemas.openxmlformats.org/officeDocument/2006/relationships/ctrlProp" Target="../ctrlProps/ctrlProps790.xml"/><Relationship Id="rId223" Type="http://schemas.openxmlformats.org/officeDocument/2006/relationships/ctrlProp" Target="../ctrlProps/ctrlProps791.xml"/><Relationship Id="rId224" Type="http://schemas.openxmlformats.org/officeDocument/2006/relationships/ctrlProp" Target="../ctrlProps/ctrlProps792.xml"/><Relationship Id="rId225" Type="http://schemas.openxmlformats.org/officeDocument/2006/relationships/ctrlProp" Target="../ctrlProps/ctrlProps793.xml"/><Relationship Id="rId226" Type="http://schemas.openxmlformats.org/officeDocument/2006/relationships/ctrlProp" Target="../ctrlProps/ctrlProps794.xml"/><Relationship Id="rId227" Type="http://schemas.openxmlformats.org/officeDocument/2006/relationships/ctrlProp" Target="../ctrlProps/ctrlProps795.xml"/><Relationship Id="rId228" Type="http://schemas.openxmlformats.org/officeDocument/2006/relationships/ctrlProp" Target="../ctrlProps/ctrlProps796.xml"/><Relationship Id="rId229" Type="http://schemas.openxmlformats.org/officeDocument/2006/relationships/ctrlProp" Target="../ctrlProps/ctrlProps797.xml"/><Relationship Id="rId230" Type="http://schemas.openxmlformats.org/officeDocument/2006/relationships/ctrlProp" Target="../ctrlProps/ctrlProps798.xml"/><Relationship Id="rId231" Type="http://schemas.openxmlformats.org/officeDocument/2006/relationships/ctrlProp" Target="../ctrlProps/ctrlProps799.xml"/><Relationship Id="rId232" Type="http://schemas.openxmlformats.org/officeDocument/2006/relationships/ctrlProp" Target="../ctrlProps/ctrlProps800.xml"/><Relationship Id="rId233" Type="http://schemas.openxmlformats.org/officeDocument/2006/relationships/ctrlProp" Target="../ctrlProps/ctrlProps801.xml"/><Relationship Id="rId234" Type="http://schemas.openxmlformats.org/officeDocument/2006/relationships/ctrlProp" Target="../ctrlProps/ctrlProps802.xml"/><Relationship Id="rId235" Type="http://schemas.openxmlformats.org/officeDocument/2006/relationships/ctrlProp" Target="../ctrlProps/ctrlProps803.xml"/><Relationship Id="rId236" Type="http://schemas.openxmlformats.org/officeDocument/2006/relationships/ctrlProp" Target="../ctrlProps/ctrlProps804.xml"/><Relationship Id="rId237" Type="http://schemas.openxmlformats.org/officeDocument/2006/relationships/ctrlProp" Target="../ctrlProps/ctrlProps805.xml"/><Relationship Id="rId238" Type="http://schemas.openxmlformats.org/officeDocument/2006/relationships/ctrlProp" Target="../ctrlProps/ctrlProps806.xml"/><Relationship Id="rId239" Type="http://schemas.openxmlformats.org/officeDocument/2006/relationships/ctrlProp" Target="../ctrlProps/ctrlProps807.xml"/><Relationship Id="rId240" Type="http://schemas.openxmlformats.org/officeDocument/2006/relationships/ctrlProp" Target="../ctrlProps/ctrlProps808.xml"/><Relationship Id="rId241" Type="http://schemas.openxmlformats.org/officeDocument/2006/relationships/ctrlProp" Target="../ctrlProps/ctrlProps809.xml"/><Relationship Id="rId242" Type="http://schemas.openxmlformats.org/officeDocument/2006/relationships/ctrlProp" Target="../ctrlProps/ctrlProps810.xml"/><Relationship Id="rId243" Type="http://schemas.openxmlformats.org/officeDocument/2006/relationships/ctrlProp" Target="../ctrlProps/ctrlProps811.xml"/><Relationship Id="rId244" Type="http://schemas.openxmlformats.org/officeDocument/2006/relationships/ctrlProp" Target="../ctrlProps/ctrlProps812.xml"/><Relationship Id="rId245" Type="http://schemas.openxmlformats.org/officeDocument/2006/relationships/ctrlProp" Target="../ctrlProps/ctrlProps813.xml"/><Relationship Id="rId246" Type="http://schemas.openxmlformats.org/officeDocument/2006/relationships/ctrlProp" Target="../ctrlProps/ctrlProps814.xml"/><Relationship Id="rId247" Type="http://schemas.openxmlformats.org/officeDocument/2006/relationships/ctrlProp" Target="../ctrlProps/ctrlProps815.xml"/><Relationship Id="rId248" Type="http://schemas.openxmlformats.org/officeDocument/2006/relationships/ctrlProp" Target="../ctrlProps/ctrlProps816.xml"/><Relationship Id="rId249" Type="http://schemas.openxmlformats.org/officeDocument/2006/relationships/ctrlProp" Target="../ctrlProps/ctrlProps817.xml"/><Relationship Id="rId250" Type="http://schemas.openxmlformats.org/officeDocument/2006/relationships/ctrlProp" Target="../ctrlProps/ctrlProps818.xml"/><Relationship Id="rId251" Type="http://schemas.openxmlformats.org/officeDocument/2006/relationships/ctrlProp" Target="../ctrlProps/ctrlProps819.xml"/><Relationship Id="rId252" Type="http://schemas.openxmlformats.org/officeDocument/2006/relationships/ctrlProp" Target="../ctrlProps/ctrlProps820.xml"/><Relationship Id="rId253" Type="http://schemas.openxmlformats.org/officeDocument/2006/relationships/ctrlProp" Target="../ctrlProps/ctrlProps821.xml"/><Relationship Id="rId254" Type="http://schemas.openxmlformats.org/officeDocument/2006/relationships/ctrlProp" Target="../ctrlProps/ctrlProps822.xml"/><Relationship Id="rId255" Type="http://schemas.openxmlformats.org/officeDocument/2006/relationships/ctrlProp" Target="../ctrlProps/ctrlProps823.xml"/><Relationship Id="rId256" Type="http://schemas.openxmlformats.org/officeDocument/2006/relationships/ctrlProp" Target="../ctrlProps/ctrlProps824.xml"/><Relationship Id="rId257" Type="http://schemas.openxmlformats.org/officeDocument/2006/relationships/ctrlProp" Target="../ctrlProps/ctrlProps825.xml"/><Relationship Id="rId258" Type="http://schemas.openxmlformats.org/officeDocument/2006/relationships/ctrlProp" Target="../ctrlProps/ctrlProps826.xml"/><Relationship Id="rId259" Type="http://schemas.openxmlformats.org/officeDocument/2006/relationships/ctrlProp" Target="../ctrlProps/ctrlProps827.xml"/><Relationship Id="rId260" Type="http://schemas.openxmlformats.org/officeDocument/2006/relationships/ctrlProp" Target="../ctrlProps/ctrlProps828.xml"/><Relationship Id="rId261" Type="http://schemas.openxmlformats.org/officeDocument/2006/relationships/ctrlProp" Target="../ctrlProps/ctrlProps829.xml"/><Relationship Id="rId262" Type="http://schemas.openxmlformats.org/officeDocument/2006/relationships/ctrlProp" Target="../ctrlProps/ctrlProps830.xml"/><Relationship Id="rId263" Type="http://schemas.openxmlformats.org/officeDocument/2006/relationships/ctrlProp" Target="../ctrlProps/ctrlProps831.xml"/><Relationship Id="rId264" Type="http://schemas.openxmlformats.org/officeDocument/2006/relationships/ctrlProp" Target="../ctrlProps/ctrlProps832.xml"/><Relationship Id="rId265" Type="http://schemas.openxmlformats.org/officeDocument/2006/relationships/ctrlProp" Target="../ctrlProps/ctrlProps833.xml"/><Relationship Id="rId266" Type="http://schemas.openxmlformats.org/officeDocument/2006/relationships/ctrlProp" Target="../ctrlProps/ctrlProps834.xml"/><Relationship Id="rId267" Type="http://schemas.openxmlformats.org/officeDocument/2006/relationships/ctrlProp" Target="../ctrlProps/ctrlProps835.xml"/><Relationship Id="rId268" Type="http://schemas.openxmlformats.org/officeDocument/2006/relationships/ctrlProp" Target="../ctrlProps/ctrlProps836.xml"/><Relationship Id="rId269" Type="http://schemas.openxmlformats.org/officeDocument/2006/relationships/ctrlProp" Target="../ctrlProps/ctrlProps837.xml"/><Relationship Id="rId270" Type="http://schemas.openxmlformats.org/officeDocument/2006/relationships/ctrlProp" Target="../ctrlProps/ctrlProps838.xml"/><Relationship Id="rId271" Type="http://schemas.openxmlformats.org/officeDocument/2006/relationships/ctrlProp" Target="../ctrlProps/ctrlProps839.xml"/><Relationship Id="rId272" Type="http://schemas.openxmlformats.org/officeDocument/2006/relationships/ctrlProp" Target="../ctrlProps/ctrlProps840.xml"/><Relationship Id="rId273" Type="http://schemas.openxmlformats.org/officeDocument/2006/relationships/ctrlProp" Target="../ctrlProps/ctrlProps841.xml"/><Relationship Id="rId274" Type="http://schemas.openxmlformats.org/officeDocument/2006/relationships/ctrlProp" Target="../ctrlProps/ctrlProps842.xml"/><Relationship Id="rId275" Type="http://schemas.openxmlformats.org/officeDocument/2006/relationships/ctrlProp" Target="../ctrlProps/ctrlProps843.xml"/><Relationship Id="rId276" Type="http://schemas.openxmlformats.org/officeDocument/2006/relationships/ctrlProp" Target="../ctrlProps/ctrlProps844.xml"/><Relationship Id="rId277" Type="http://schemas.openxmlformats.org/officeDocument/2006/relationships/ctrlProp" Target="../ctrlProps/ctrlProps845.xml"/><Relationship Id="rId278" Type="http://schemas.openxmlformats.org/officeDocument/2006/relationships/ctrlProp" Target="../ctrlProps/ctrlProps846.xml"/><Relationship Id="rId279" Type="http://schemas.openxmlformats.org/officeDocument/2006/relationships/ctrlProp" Target="../ctrlProps/ctrlProps847.xml"/><Relationship Id="rId280" Type="http://schemas.openxmlformats.org/officeDocument/2006/relationships/ctrlProp" Target="../ctrlProps/ctrlProps848.xml"/><Relationship Id="rId281" Type="http://schemas.openxmlformats.org/officeDocument/2006/relationships/ctrlProp" Target="../ctrlProps/ctrlProps849.xml"/><Relationship Id="rId282" Type="http://schemas.openxmlformats.org/officeDocument/2006/relationships/ctrlProp" Target="../ctrlProps/ctrlProps850.xml"/><Relationship Id="rId283" Type="http://schemas.openxmlformats.org/officeDocument/2006/relationships/ctrlProp" Target="../ctrlProps/ctrlProps851.xml"/><Relationship Id="rId284" Type="http://schemas.openxmlformats.org/officeDocument/2006/relationships/ctrlProp" Target="../ctrlProps/ctrlProps8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12-15-0001.mrgcln2 &amp; 2012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7</v>
      </c>
      <c r="F5" s="0" t="str">
        <f aca="false">B5&amp;" &amp; "&amp;C5</f>
        <v> 2012-15-0002.mrgcln2 &amp; 2012-1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49</v>
      </c>
      <c r="F6" s="0" t="str">
        <f aca="false">B6&amp;" &amp; "&amp;C6</f>
        <v> 2012-15-0003.mrgcln2 &amp; 2012-1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2</v>
      </c>
      <c r="F7" s="0" t="str">
        <f aca="false">B7&amp;" &amp; "&amp;C7</f>
        <v> 2012-15-0004.mrgcln2 &amp; 2012-15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5</v>
      </c>
      <c r="F8" s="0" t="str">
        <f aca="false">B8&amp;" &amp; "&amp;C8</f>
        <v> 2012-15-0009.mrgcln2 &amp; 2012-15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88</v>
      </c>
      <c r="F9" s="0" t="str">
        <f aca="false">B9&amp;" &amp; "&amp;C9</f>
        <v> 2012-15-0010.mrgcln2 &amp; 2012-15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0</v>
      </c>
      <c r="E10" s="2" t="n">
        <v>101</v>
      </c>
      <c r="F10" s="0" t="str">
        <f aca="false">B10&amp;" &amp; "&amp;C10</f>
        <v> 2012-15-0011.mrgcln2 &amp; 2012-15-001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4</v>
      </c>
      <c r="F11" s="0" t="str">
        <f aca="false">B11&amp;" &amp; "&amp;C11</f>
        <v> 2012-15-0012.mrgcln2 &amp; 2012-15-001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8</v>
      </c>
      <c r="F12" s="0" t="str">
        <f aca="false">B12&amp;" &amp; "&amp;C12</f>
        <v> 2012-15-0013.mrgcln2 &amp; 2012-15-001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0</v>
      </c>
      <c r="E13" s="2" t="n">
        <v>142</v>
      </c>
      <c r="F13" s="0" t="str">
        <f aca="false">B13&amp;" &amp; "&amp;C13</f>
        <v> 2012-15-0019.mrgcln2 &amp; 2012-15-001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7</v>
      </c>
      <c r="F14" s="0" t="str">
        <f aca="false">B14&amp;" &amp; "&amp;C14</f>
        <v> 2012-15-0020.mrgcln2 &amp; 2012-15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9</v>
      </c>
      <c r="E15" s="2" t="n">
        <v>172</v>
      </c>
      <c r="F15" s="0" t="str">
        <f aca="false">B15&amp;" &amp; "&amp;C15</f>
        <v> 2012-15-0023.mrgcln2 &amp; 2012-15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4</v>
      </c>
      <c r="E16" s="2" t="n">
        <v>184</v>
      </c>
      <c r="F16" s="0" t="str">
        <f aca="false">B16&amp;" &amp; "&amp;C16</f>
        <v> 2012-15-0024.mrgcln2 &amp; 2012-15-002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6</v>
      </c>
      <c r="E17" s="2" t="n">
        <v>190</v>
      </c>
      <c r="F17" s="0" t="str">
        <f aca="false">B17&amp;" &amp; "&amp;C17</f>
        <v> 2012-15-0035.mrgcln2 &amp; 2012-15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2</v>
      </c>
      <c r="E18" s="2" t="n">
        <v>197</v>
      </c>
      <c r="F18" s="0" t="str">
        <f aca="false">B18&amp;" &amp; "&amp;C18</f>
        <v> 2012-15-0036.mrgcln2 &amp; 2012-15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9</v>
      </c>
      <c r="E19" s="2" t="n">
        <v>203</v>
      </c>
      <c r="F19" s="0" t="str">
        <f aca="false">B19&amp;" &amp; "&amp;C19</f>
        <v> 2012-15-0039.mrgcln2 &amp; 2012-15-003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5</v>
      </c>
      <c r="E20" s="2" t="n">
        <v>211</v>
      </c>
      <c r="F20" s="0" t="str">
        <f aca="false">B20&amp;" &amp; "&amp;C20</f>
        <v> 2012-15-0040.mrgcln2 &amp; 2012-15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20</v>
      </c>
      <c r="F21" s="0" t="str">
        <f aca="false">B21&amp;" &amp; "&amp;C21</f>
        <v> 2012-15-0041.mrgcln2 &amp; 2012-15-004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2</v>
      </c>
      <c r="E22" s="2" t="n">
        <v>232</v>
      </c>
      <c r="F22" s="0" t="str">
        <f aca="false">B22&amp;" &amp; "&amp;C22</f>
        <v> 2012-15-0042.mrgcln2 &amp; 2012-15-004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4</v>
      </c>
      <c r="E23" s="2" t="n">
        <v>244</v>
      </c>
      <c r="F23" s="0" t="str">
        <f aca="false">B23&amp;" &amp; "&amp;C23</f>
        <v> 2012-15-0048.mrgcln2 &amp; 2012-15-004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6</v>
      </c>
      <c r="E24" s="2" t="n">
        <v>255</v>
      </c>
      <c r="F24" s="0" t="str">
        <f aca="false">B24&amp;" &amp; "&amp;C24</f>
        <v> 2012-15-0050.mrgcln2 &amp; 2012-15-0050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7</v>
      </c>
      <c r="E25" s="2" t="n">
        <v>264</v>
      </c>
      <c r="F25" s="0" t="str">
        <f aca="false">B25&amp;" &amp; "&amp;C25</f>
        <v> 2012-15-0051.mrgcln2 &amp; 2012-15-005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6</v>
      </c>
      <c r="E26" s="2" t="n">
        <v>271</v>
      </c>
      <c r="F26" s="0" t="str">
        <f aca="false">B26&amp;" &amp; "&amp;C26</f>
        <v> 2012-15-0052.mrgcln2 &amp; 2012-15-005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73</v>
      </c>
      <c r="E27" s="2" t="n">
        <v>280</v>
      </c>
      <c r="F27" s="0" t="str">
        <f aca="false">B27&amp;" &amp; "&amp;C27</f>
        <v> 2012-15-0057.mrgcln2 &amp; 2012-15-005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2</v>
      </c>
      <c r="E28" s="2" t="n">
        <v>289</v>
      </c>
      <c r="F28" s="0" t="str">
        <f aca="false">B28&amp;" &amp; "&amp;C28</f>
        <v> 2012-15-0061.mrgcln2 &amp; 2012-15-0061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1</v>
      </c>
      <c r="E29" s="2" t="n">
        <v>299</v>
      </c>
      <c r="F29" s="0" t="str">
        <f aca="false">B29&amp;" &amp; "&amp;C29</f>
        <v> 2012-15-0066.mrgcln2 &amp; 2012-15-006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1</v>
      </c>
      <c r="E30" s="2" t="n">
        <v>306</v>
      </c>
      <c r="F30" s="0" t="str">
        <f aca="false">B30&amp;" &amp; "&amp;C30</f>
        <v> 2012-15-0067.mrgcln2 &amp; 2012-15-006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08</v>
      </c>
      <c r="E31" s="2" t="n">
        <v>313</v>
      </c>
      <c r="F31" s="0" t="str">
        <f aca="false">B31&amp;" &amp; "&amp;C31</f>
        <v> 2012-15-0068.mrgcln2 &amp; 2012-15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F237" activeCellId="0" sqref="F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077397880655994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556500066186254</v>
      </c>
      <c r="C9" s="0" t="n">
        <f aca="false">INDEX(LINEST(known_ys,known_xs,TRUE(),TRUE()),2,1)</f>
        <v>0.0122370553045488</v>
      </c>
      <c r="E9" s="0" t="s">
        <v>76</v>
      </c>
      <c r="G9" s="0" t="n">
        <f aca="false">INDEX(LINEST(known_ys,known_xs,TRUE(),TRUE()),3,2)</f>
        <v>0.0304797231481025</v>
      </c>
      <c r="I9" s="0" t="n">
        <f aca="false">MIN(known_xs)</f>
        <v>5.33742</v>
      </c>
      <c r="J9" s="0" t="n">
        <f aca="false">I9*$B$9+$B$10</f>
        <v>0.0033425209083114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26360224924327</v>
      </c>
      <c r="C10" s="11" t="n">
        <f aca="false">INDEX(LINEST(known_ys,known_xs,TRUE(),TRUE()),2,2)</f>
        <v>0.068935001812971</v>
      </c>
      <c r="E10" s="11" t="s">
        <v>78</v>
      </c>
      <c r="F10" s="11"/>
      <c r="G10" s="11" t="n">
        <f aca="false">INDEX(LINEST(known_ys,known_xs,TRUE(),TRUE()),5,2)</f>
        <v>0.248046610690389</v>
      </c>
      <c r="I10" s="11" t="n">
        <f aca="false">MAX(known_xs)</f>
        <v>6.63058</v>
      </c>
      <c r="J10" s="11" t="n">
        <f aca="false">I10*$B$9+$B$10</f>
        <v>0.01053895716420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76</v>
      </c>
    </row>
    <row r="13" customFormat="false" ht="12.75" hidden="false" customHeight="false" outlineLevel="0" collapsed="false">
      <c r="A13" s="0" t="s">
        <v>80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300.784</v>
      </c>
      <c r="D17" s="24" t="n">
        <v>5.7411</v>
      </c>
      <c r="E17" s="24" t="n">
        <v>0.00493269</v>
      </c>
      <c r="F17" s="25" t="n">
        <v>0.0600991</v>
      </c>
      <c r="G17" s="25" t="n">
        <f aca="false">D17*$B$9+$B$10</f>
        <v>0.00558900037549208</v>
      </c>
      <c r="H17" s="24" t="n">
        <f aca="false">G17-F17</f>
        <v>-0.0545100996245079</v>
      </c>
      <c r="J17" s="26" t="n">
        <v>5.7411</v>
      </c>
      <c r="K17" s="24" t="n">
        <v>0.0600991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52.226</v>
      </c>
      <c r="D18" s="24" t="n">
        <v>5.74726</v>
      </c>
      <c r="E18" s="24" t="n">
        <v>0.009275</v>
      </c>
      <c r="F18" s="25" t="n">
        <v>-0.00574255</v>
      </c>
      <c r="G18" s="25" t="n">
        <f aca="false">D18*$B$9+$B$10</f>
        <v>0.00562328077956915</v>
      </c>
      <c r="H18" s="24" t="n">
        <f aca="false">G18-F18</f>
        <v>0.0113658307795692</v>
      </c>
      <c r="J18" s="26" t="n">
        <v>5.74726</v>
      </c>
      <c r="K18" s="24" t="n">
        <v>-0.005742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201.94</v>
      </c>
      <c r="D19" s="24" t="n">
        <v>5.73848</v>
      </c>
      <c r="E19" s="24" t="n">
        <v>0.00481929</v>
      </c>
      <c r="F19" s="25" t="n">
        <v>-0.00651836</v>
      </c>
      <c r="G19" s="25" t="n">
        <f aca="false">D19*$B$9+$B$10</f>
        <v>0.005574420073758</v>
      </c>
      <c r="H19" s="24" t="n">
        <f aca="false">G19-F19</f>
        <v>0.012092780073758</v>
      </c>
      <c r="J19" s="26" t="n">
        <v>5.73848</v>
      </c>
      <c r="K19" s="24" t="n">
        <v>-0.00651836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.324</v>
      </c>
      <c r="D20" s="24" t="n">
        <v>5.74261</v>
      </c>
      <c r="E20" s="24" t="n">
        <v>0.00386832</v>
      </c>
      <c r="F20" s="25" t="n">
        <v>-0.0113902</v>
      </c>
      <c r="G20" s="25" t="n">
        <f aca="false">D20*$B$9+$B$10</f>
        <v>0.00559740352649149</v>
      </c>
      <c r="H20" s="24" t="n">
        <f aca="false">G20-F20</f>
        <v>0.0169876035264915</v>
      </c>
      <c r="J20" s="26" t="n">
        <v>5.74261</v>
      </c>
      <c r="K20" s="24" t="n">
        <v>-0.01139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589</v>
      </c>
      <c r="D21" s="24" t="n">
        <v>5.74041</v>
      </c>
      <c r="E21" s="24" t="n">
        <v>0.00320439</v>
      </c>
      <c r="F21" s="25" t="n">
        <v>-0.0015893</v>
      </c>
      <c r="G21" s="25" t="n">
        <f aca="false">D21*$B$9+$B$10</f>
        <v>0.00558516052503539</v>
      </c>
      <c r="H21" s="24" t="n">
        <f aca="false">G21-F21</f>
        <v>0.00717446052503539</v>
      </c>
      <c r="J21" s="26" t="n">
        <v>5.74041</v>
      </c>
      <c r="K21" s="24" t="n">
        <v>-0.001589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6.459</v>
      </c>
      <c r="D22" s="24" t="n">
        <v>5.74519</v>
      </c>
      <c r="E22" s="24" t="n">
        <v>0.00264043</v>
      </c>
      <c r="F22" s="25" t="n">
        <v>-0.00280905</v>
      </c>
      <c r="G22" s="25" t="n">
        <f aca="false">D22*$B$9+$B$10</f>
        <v>0.0056117612281991</v>
      </c>
      <c r="H22" s="24" t="n">
        <f aca="false">G22-F22</f>
        <v>0.0084208112281991</v>
      </c>
      <c r="J22" s="26" t="n">
        <v>5.74519</v>
      </c>
      <c r="K22" s="24" t="n">
        <v>-0.0028090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1.953</v>
      </c>
      <c r="D23" s="24" t="n">
        <v>5.74912</v>
      </c>
      <c r="E23" s="24" t="n">
        <v>0.00517024</v>
      </c>
      <c r="F23" s="25" t="n">
        <v>-0.00787973</v>
      </c>
      <c r="G23" s="25" t="n">
        <f aca="false">D23*$B$9+$B$10</f>
        <v>0.00563363168080022</v>
      </c>
      <c r="H23" s="24" t="n">
        <f aca="false">G23-F23</f>
        <v>0.0135133616808002</v>
      </c>
      <c r="J23" s="26" t="n">
        <v>5.74912</v>
      </c>
      <c r="K23" s="24" t="n">
        <v>-0.00787973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6.2869</v>
      </c>
      <c r="D24" s="24" t="n">
        <v>5.74804</v>
      </c>
      <c r="E24" s="24" t="n">
        <v>0.00343974</v>
      </c>
      <c r="F24" s="25" t="n">
        <v>-0.0029583</v>
      </c>
      <c r="G24" s="25" t="n">
        <f aca="false">D24*$B$9+$B$10</f>
        <v>0.0056276214800854</v>
      </c>
      <c r="H24" s="24" t="n">
        <f aca="false">G24-F24</f>
        <v>0.0085859214800854</v>
      </c>
      <c r="J24" s="26" t="n">
        <v>5.74804</v>
      </c>
      <c r="K24" s="24" t="n">
        <v>-0.0029583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8226</v>
      </c>
      <c r="D25" s="24" t="n">
        <v>5.74322</v>
      </c>
      <c r="E25" s="24" t="n">
        <v>0.00494673</v>
      </c>
      <c r="F25" s="25" t="n">
        <v>-0.00578451</v>
      </c>
      <c r="G25" s="25" t="n">
        <f aca="false">D25*$B$9+$B$10</f>
        <v>0.00560079817689523</v>
      </c>
      <c r="H25" s="24" t="n">
        <f aca="false">G25-F25</f>
        <v>0.0113853081768952</v>
      </c>
      <c r="J25" s="26" t="n">
        <v>5.74322</v>
      </c>
      <c r="K25" s="24" t="n">
        <v>-0.0057845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1.0223</v>
      </c>
      <c r="D26" s="24" t="n">
        <v>5.74908</v>
      </c>
      <c r="E26" s="24" t="n">
        <v>0.00534846</v>
      </c>
      <c r="F26" s="25" t="n">
        <v>-0.0519214</v>
      </c>
      <c r="G26" s="25" t="n">
        <f aca="false">D26*$B$9+$B$10</f>
        <v>0.00563340908077374</v>
      </c>
      <c r="H26" s="24" t="n">
        <f aca="false">G26-F26</f>
        <v>0.0575548090807737</v>
      </c>
      <c r="J26" s="26" t="n">
        <v>5.74908</v>
      </c>
      <c r="K26" s="24" t="n">
        <v>-0.0519214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1.3668</v>
      </c>
      <c r="D27" s="24" t="n">
        <v>5.73397</v>
      </c>
      <c r="E27" s="24" t="n">
        <v>0.00708567</v>
      </c>
      <c r="F27" s="25" t="n">
        <v>0.0189667</v>
      </c>
      <c r="G27" s="25" t="n">
        <f aca="false">D27*$B$9+$B$10</f>
        <v>0.005549321920773</v>
      </c>
      <c r="H27" s="24" t="n">
        <f aca="false">G27-F27</f>
        <v>-0.013417378079227</v>
      </c>
      <c r="J27" s="26" t="n">
        <v>5.73397</v>
      </c>
      <c r="K27" s="24" t="n">
        <v>0.0189667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11.2923</v>
      </c>
      <c r="D28" s="24" t="n">
        <v>5.69608</v>
      </c>
      <c r="E28" s="24" t="n">
        <v>0.00522428</v>
      </c>
      <c r="F28" s="25" t="n">
        <v>-0.00191689</v>
      </c>
      <c r="G28" s="25" t="n">
        <f aca="false">D28*$B$9+$B$10</f>
        <v>0.00533846404569503</v>
      </c>
      <c r="H28" s="24" t="n">
        <f aca="false">G28-F28</f>
        <v>0.00725535404569503</v>
      </c>
      <c r="J28" s="26" t="n">
        <v>5.69608</v>
      </c>
      <c r="K28" s="24" t="n">
        <v>-0.00191689</v>
      </c>
    </row>
    <row r="29" customFormat="false" ht="13.5" hidden="false" customHeight="false" outlineLevel="0" collapsed="false">
      <c r="A29" s="23" t="n">
        <v>1</v>
      </c>
      <c r="B29" s="24" t="s">
        <v>94</v>
      </c>
      <c r="C29" s="25" t="n">
        <v>1.90719</v>
      </c>
      <c r="D29" s="24" t="n">
        <v>5.68203</v>
      </c>
      <c r="E29" s="24" t="n">
        <v>0.0107305</v>
      </c>
      <c r="F29" s="25" t="n">
        <v>0.00102758</v>
      </c>
      <c r="G29" s="25" t="n">
        <f aca="false">D29*$B$9+$B$10</f>
        <v>0.00526027578639586</v>
      </c>
      <c r="H29" s="24" t="n">
        <f aca="false">G29-F29</f>
        <v>0.00423269578639586</v>
      </c>
      <c r="J29" s="26" t="n">
        <v>5.68203</v>
      </c>
      <c r="K29" s="24" t="n">
        <v>0.00102758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315.703</v>
      </c>
      <c r="D30" s="29" t="n">
        <v>5.79394</v>
      </c>
      <c r="E30" s="29" t="n">
        <v>0.00269419</v>
      </c>
      <c r="F30" s="28" t="n">
        <v>-0.0350623</v>
      </c>
      <c r="G30" s="28" t="n">
        <f aca="false">D30*$B$9+$B$10</f>
        <v>0.0058830550104649</v>
      </c>
      <c r="H30" s="29" t="n">
        <f aca="false">G30-F30</f>
        <v>0.0409453550104649</v>
      </c>
      <c r="J30" s="26" t="n">
        <v>5.79394</v>
      </c>
      <c r="K30" s="24" t="n">
        <v>-0.0350623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01.09</v>
      </c>
      <c r="D31" s="24" t="n">
        <v>5.79736</v>
      </c>
      <c r="E31" s="24" t="n">
        <v>0.00434336</v>
      </c>
      <c r="F31" s="25" t="n">
        <v>-0.0236392</v>
      </c>
      <c r="G31" s="25" t="n">
        <f aca="false">D31*$B$9+$B$10</f>
        <v>0.00590208731272847</v>
      </c>
      <c r="H31" s="24" t="n">
        <f aca="false">G31-F31</f>
        <v>0.0295412873127285</v>
      </c>
      <c r="J31" s="26" t="n">
        <v>5.79736</v>
      </c>
      <c r="K31" s="24" t="n">
        <v>-0.0236392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51.694</v>
      </c>
      <c r="D32" s="24" t="n">
        <v>5.79946</v>
      </c>
      <c r="E32" s="24" t="n">
        <v>0.00465826</v>
      </c>
      <c r="F32" s="25" t="n">
        <v>0.00646019</v>
      </c>
      <c r="G32" s="25" t="n">
        <f aca="false">D32*$B$9+$B$10</f>
        <v>0.00591377381411837</v>
      </c>
      <c r="H32" s="24" t="n">
        <f aca="false">G32-F32</f>
        <v>-0.000546416185881626</v>
      </c>
      <c r="J32" s="26" t="n">
        <v>5.79946</v>
      </c>
      <c r="K32" s="24" t="n">
        <v>0.00646019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202.441</v>
      </c>
      <c r="D33" s="24" t="n">
        <v>5.77209</v>
      </c>
      <c r="E33" s="24" t="n">
        <v>0.00305176</v>
      </c>
      <c r="F33" s="25" t="n">
        <v>-0.022913</v>
      </c>
      <c r="G33" s="25" t="n">
        <f aca="false">D33*$B$9+$B$10</f>
        <v>0.0057614597460032</v>
      </c>
      <c r="H33" s="24" t="n">
        <f aca="false">G33-F33</f>
        <v>0.0286744597460032</v>
      </c>
      <c r="J33" s="26" t="n">
        <v>5.77209</v>
      </c>
      <c r="K33" s="24" t="n">
        <v>-0.022913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76.245</v>
      </c>
      <c r="D34" s="24" t="n">
        <v>5.77459</v>
      </c>
      <c r="E34" s="24" t="n">
        <v>0.00315711</v>
      </c>
      <c r="F34" s="25" t="n">
        <v>-0.0124068</v>
      </c>
      <c r="G34" s="25" t="n">
        <f aca="false">D34*$B$9+$B$10</f>
        <v>0.00577537224765785</v>
      </c>
      <c r="H34" s="24" t="n">
        <f aca="false">G34-F34</f>
        <v>0.0181821722476579</v>
      </c>
      <c r="J34" s="26" t="n">
        <v>5.77459</v>
      </c>
      <c r="K34" s="24" t="n">
        <v>-0.0124068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51.258</v>
      </c>
      <c r="D35" s="24" t="n">
        <v>5.77893</v>
      </c>
      <c r="E35" s="24" t="n">
        <v>0.00340996</v>
      </c>
      <c r="F35" s="25" t="n">
        <v>-0.00607443</v>
      </c>
      <c r="G35" s="25" t="n">
        <f aca="false">D35*$B$9+$B$10</f>
        <v>0.00579952435053033</v>
      </c>
      <c r="H35" s="24" t="n">
        <f aca="false">G35-F35</f>
        <v>0.0118739543505303</v>
      </c>
      <c r="J35" s="26" t="n">
        <v>5.77893</v>
      </c>
      <c r="K35" s="24" t="n">
        <v>-0.00607443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01.264</v>
      </c>
      <c r="D36" s="24" t="n">
        <v>5.77081</v>
      </c>
      <c r="E36" s="24" t="n">
        <v>0.00335197</v>
      </c>
      <c r="F36" s="25" t="n">
        <v>-0.00118637</v>
      </c>
      <c r="G36" s="25" t="n">
        <f aca="false">D36*$B$9+$B$10</f>
        <v>0.00575433654515602</v>
      </c>
      <c r="H36" s="24" t="n">
        <f aca="false">G36-F36</f>
        <v>0.00694070654515602</v>
      </c>
      <c r="J36" s="26" t="n">
        <v>5.77081</v>
      </c>
      <c r="K36" s="24" t="n">
        <v>-0.00118637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76.6669</v>
      </c>
      <c r="D37" s="24" t="n">
        <v>5.75853</v>
      </c>
      <c r="E37" s="24" t="n">
        <v>0.0041453</v>
      </c>
      <c r="F37" s="25" t="n">
        <v>-0.00246906</v>
      </c>
      <c r="G37" s="25" t="n">
        <f aca="false">D37*$B$9+$B$10</f>
        <v>0.00568599833702835</v>
      </c>
      <c r="H37" s="24" t="n">
        <f aca="false">G37-F37</f>
        <v>0.00815505833702835</v>
      </c>
      <c r="J37" s="26" t="n">
        <v>5.75853</v>
      </c>
      <c r="K37" s="24" t="n">
        <v>-0.0024690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51.1747</v>
      </c>
      <c r="D38" s="24" t="n">
        <v>5.74298</v>
      </c>
      <c r="E38" s="24" t="n">
        <v>0.00339602</v>
      </c>
      <c r="F38" s="25" t="n">
        <v>0.0079751</v>
      </c>
      <c r="G38" s="25" t="n">
        <f aca="false">D38*$B$9+$B$10</f>
        <v>0.00559946257673638</v>
      </c>
      <c r="H38" s="24" t="n">
        <f aca="false">G38-F38</f>
        <v>-0.00237563742326362</v>
      </c>
      <c r="J38" s="26" t="n">
        <v>5.74298</v>
      </c>
      <c r="K38" s="24" t="n">
        <v>0.0079751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31.2561</v>
      </c>
      <c r="D39" s="24" t="n">
        <v>5.66094</v>
      </c>
      <c r="E39" s="24" t="n">
        <v>0.00168228</v>
      </c>
      <c r="F39" s="25" t="n">
        <v>-0.0150585</v>
      </c>
      <c r="G39" s="25" t="n">
        <f aca="false">D39*$B$9+$B$10</f>
        <v>0.00514290992243718</v>
      </c>
      <c r="H39" s="24" t="n">
        <f aca="false">G39-F39</f>
        <v>0.0202014099224372</v>
      </c>
      <c r="J39" s="26" t="n">
        <v>5.66094</v>
      </c>
      <c r="K39" s="24" t="n">
        <v>-0.0150585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21.0266</v>
      </c>
      <c r="D40" s="24" t="n">
        <v>5.63705</v>
      </c>
      <c r="E40" s="24" t="n">
        <v>0.00403652</v>
      </c>
      <c r="F40" s="25" t="n">
        <v>-0.000954151</v>
      </c>
      <c r="G40" s="25" t="n">
        <f aca="false">D40*$B$9+$B$10</f>
        <v>0.00500996205662528</v>
      </c>
      <c r="H40" s="24" t="n">
        <f aca="false">G40-F40</f>
        <v>0.00596411305662528</v>
      </c>
      <c r="J40" s="26" t="n">
        <v>5.63705</v>
      </c>
      <c r="K40" s="24" t="n">
        <v>-0.000954151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11.112</v>
      </c>
      <c r="D41" s="24" t="n">
        <v>5.62728</v>
      </c>
      <c r="E41" s="24" t="n">
        <v>0.00793998</v>
      </c>
      <c r="F41" s="25" t="n">
        <v>0.0312777</v>
      </c>
      <c r="G41" s="25" t="n">
        <f aca="false">D41*$B$9+$B$10</f>
        <v>0.00495559200015888</v>
      </c>
      <c r="H41" s="24" t="n">
        <f aca="false">G41-F41</f>
        <v>-0.0263221079998411</v>
      </c>
      <c r="J41" s="26" t="n">
        <v>5.62728</v>
      </c>
      <c r="K41" s="24" t="n">
        <v>0.0312777</v>
      </c>
    </row>
    <row r="42" customFormat="false" ht="13.5" hidden="false" customHeight="false" outlineLevel="0" collapsed="false">
      <c r="A42" s="23" t="n">
        <v>2</v>
      </c>
      <c r="B42" s="24" t="s">
        <v>94</v>
      </c>
      <c r="C42" s="25" t="n">
        <v>1.74691</v>
      </c>
      <c r="D42" s="24" t="n">
        <v>5.82768</v>
      </c>
      <c r="E42" s="24" t="n">
        <v>0.00521697</v>
      </c>
      <c r="F42" s="25" t="n">
        <v>0.0856843</v>
      </c>
      <c r="G42" s="25" t="n">
        <f aca="false">D42*$B$9+$B$10</f>
        <v>0.00607081813279613</v>
      </c>
      <c r="H42" s="24" t="n">
        <f aca="false">G42-F42</f>
        <v>-0.0796134818672039</v>
      </c>
      <c r="J42" s="26" t="n">
        <v>5.82768</v>
      </c>
      <c r="K42" s="24" t="n">
        <v>0.0856843</v>
      </c>
    </row>
    <row r="43" customFormat="false" ht="13.5" hidden="false" customHeight="false" outlineLevel="0" collapsed="false">
      <c r="A43" s="27" t="n">
        <v>3</v>
      </c>
      <c r="B43" s="24" t="s">
        <v>95</v>
      </c>
      <c r="C43" s="28" t="n">
        <v>281.047</v>
      </c>
      <c r="D43" s="29" t="n">
        <v>5.75871</v>
      </c>
      <c r="E43" s="29" t="n">
        <v>0.00329274</v>
      </c>
      <c r="F43" s="28" t="n">
        <v>-0.585294</v>
      </c>
      <c r="G43" s="28" t="n">
        <f aca="false">D43*$B$9+$B$10</f>
        <v>0.00568700003714748</v>
      </c>
      <c r="H43" s="29" t="n">
        <f aca="false">G43-F43</f>
        <v>0.590981000037148</v>
      </c>
      <c r="J43" s="26" t="n">
        <v>5.76413</v>
      </c>
      <c r="K43" s="24" t="n">
        <v>-0.0128713</v>
      </c>
    </row>
    <row r="44" customFormat="false" ht="12.75" hidden="false" customHeight="false" outlineLevel="0" collapsed="false">
      <c r="A44" s="23" t="n">
        <v>3</v>
      </c>
      <c r="B44" s="24" t="s">
        <v>94</v>
      </c>
      <c r="C44" s="25" t="n">
        <v>201.646</v>
      </c>
      <c r="D44" s="24" t="n">
        <v>5.76413</v>
      </c>
      <c r="E44" s="24" t="n">
        <v>0.00396076</v>
      </c>
      <c r="F44" s="25" t="n">
        <v>-0.0128713</v>
      </c>
      <c r="G44" s="25" t="n">
        <f aca="false">D44*$B$9+$B$10</f>
        <v>0.00571716234073477</v>
      </c>
      <c r="H44" s="24" t="n">
        <f aca="false">G44-F44</f>
        <v>0.0185884623407348</v>
      </c>
      <c r="J44" s="26" t="n">
        <v>5.76361</v>
      </c>
      <c r="K44" s="24" t="n">
        <v>-0.00439405</v>
      </c>
    </row>
    <row r="45" customFormat="false" ht="12.75" hidden="false" customHeight="false" outlineLevel="0" collapsed="false">
      <c r="A45" s="23" t="n">
        <v>3</v>
      </c>
      <c r="B45" s="24" t="s">
        <v>94</v>
      </c>
      <c r="C45" s="25" t="n">
        <v>176.253</v>
      </c>
      <c r="D45" s="24" t="n">
        <v>5.76361</v>
      </c>
      <c r="E45" s="24" t="n">
        <v>0.00334631</v>
      </c>
      <c r="F45" s="25" t="n">
        <v>-0.00439405</v>
      </c>
      <c r="G45" s="25" t="n">
        <f aca="false">D45*$B$9+$B$10</f>
        <v>0.0057142685403906</v>
      </c>
      <c r="H45" s="24" t="n">
        <f aca="false">G45-F45</f>
        <v>0.0101083185403906</v>
      </c>
      <c r="J45" s="26" t="n">
        <v>5.767</v>
      </c>
      <c r="K45" s="24" t="n">
        <v>-0.00599575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6.346</v>
      </c>
      <c r="D46" s="24" t="n">
        <v>5.767</v>
      </c>
      <c r="E46" s="24" t="n">
        <v>0.00382916</v>
      </c>
      <c r="F46" s="25" t="n">
        <v>-0.00599575</v>
      </c>
      <c r="G46" s="25" t="n">
        <f aca="false">D46*$B$9+$B$10</f>
        <v>0.00573313389263432</v>
      </c>
      <c r="H46" s="24" t="n">
        <f aca="false">G46-F46</f>
        <v>0.0117288838926343</v>
      </c>
      <c r="J46" s="26" t="n">
        <v>5.76034</v>
      </c>
      <c r="K46" s="24" t="n">
        <v>-0.00765562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101.208</v>
      </c>
      <c r="D47" s="24" t="n">
        <v>5.76034</v>
      </c>
      <c r="E47" s="24" t="n">
        <v>0.00372291</v>
      </c>
      <c r="F47" s="25" t="n">
        <v>-0.00765562</v>
      </c>
      <c r="G47" s="25" t="n">
        <f aca="false">D47*$B$9+$B$10</f>
        <v>0.00569607098822632</v>
      </c>
      <c r="H47" s="24" t="n">
        <f aca="false">G47-F47</f>
        <v>0.0133516909882263</v>
      </c>
      <c r="J47" s="26" t="n">
        <v>5.7346</v>
      </c>
      <c r="K47" s="24" t="n">
        <v>-0.0174022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6.3311</v>
      </c>
      <c r="D48" s="24" t="n">
        <v>5.7346</v>
      </c>
      <c r="E48" s="24" t="n">
        <v>0.00392427</v>
      </c>
      <c r="F48" s="25" t="n">
        <v>-0.0174022</v>
      </c>
      <c r="G48" s="25" t="n">
        <f aca="false">D48*$B$9+$B$10</f>
        <v>0.00555282787118997</v>
      </c>
      <c r="H48" s="24" t="n">
        <f aca="false">G48-F48</f>
        <v>0.02295502787119</v>
      </c>
      <c r="J48" s="26" t="n">
        <v>5.6479</v>
      </c>
      <c r="K48" s="24" t="n">
        <v>-0.0250993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51.0894</v>
      </c>
      <c r="D49" s="24" t="n">
        <v>5.6479</v>
      </c>
      <c r="E49" s="24" t="n">
        <v>0.00322464</v>
      </c>
      <c r="F49" s="25" t="n">
        <v>-0.0250993</v>
      </c>
      <c r="G49" s="25" t="n">
        <f aca="false">D49*$B$9+$B$10</f>
        <v>0.00507034231380649</v>
      </c>
      <c r="H49" s="24" t="n">
        <f aca="false">G49-F49</f>
        <v>0.0301696423138065</v>
      </c>
      <c r="J49" s="26" t="n">
        <v>5.46884</v>
      </c>
      <c r="K49" s="24" t="n">
        <v>-0.0101576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31.4881</v>
      </c>
      <c r="D50" s="24" t="n">
        <v>5.46884</v>
      </c>
      <c r="E50" s="24" t="n">
        <v>0.00443375</v>
      </c>
      <c r="F50" s="25" t="n">
        <v>-0.0101576</v>
      </c>
      <c r="G50" s="25" t="n">
        <f aca="false">D50*$B$9+$B$10</f>
        <v>0.00407387329529338</v>
      </c>
      <c r="H50" s="24" t="n">
        <f aca="false">G50-F50</f>
        <v>0.0142314732952934</v>
      </c>
      <c r="J50" s="26" t="n">
        <v>5.52034</v>
      </c>
      <c r="K50" s="24" t="n">
        <v>0.026340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21.3444</v>
      </c>
      <c r="D51" s="24" t="n">
        <v>5.52034</v>
      </c>
      <c r="E51" s="24" t="n">
        <v>0.00683862</v>
      </c>
      <c r="F51" s="25" t="n">
        <v>0.0263405</v>
      </c>
      <c r="G51" s="25" t="n">
        <f aca="false">D51*$B$9+$B$10</f>
        <v>0.0043604708293793</v>
      </c>
      <c r="H51" s="24" t="n">
        <f aca="false">G51-F51</f>
        <v>-0.0219800291706207</v>
      </c>
      <c r="J51" s="26" t="n">
        <v>5.59122</v>
      </c>
      <c r="K51" s="24" t="n">
        <v>0.0192242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11.7998</v>
      </c>
      <c r="D52" s="24" t="n">
        <v>5.59122</v>
      </c>
      <c r="E52" s="24" t="n">
        <v>0.00495893</v>
      </c>
      <c r="F52" s="25" t="n">
        <v>0.0192242</v>
      </c>
      <c r="G52" s="25" t="n">
        <f aca="false">D52*$B$9+$B$10</f>
        <v>0.00475491807629212</v>
      </c>
      <c r="H52" s="24" t="n">
        <f aca="false">G52-F52</f>
        <v>-0.0144692819237079</v>
      </c>
      <c r="J52" s="26" t="n">
        <v>5.97744</v>
      </c>
      <c r="K52" s="24" t="n">
        <v>0.0224442</v>
      </c>
    </row>
    <row r="53" customFormat="false" ht="13.5" hidden="false" customHeight="false" outlineLevel="0" collapsed="false">
      <c r="A53" s="23" t="n">
        <v>3</v>
      </c>
      <c r="B53" s="24" t="s">
        <v>94</v>
      </c>
      <c r="C53" s="25" t="n">
        <v>1.62772</v>
      </c>
      <c r="D53" s="24" t="n">
        <v>5.97744</v>
      </c>
      <c r="E53" s="24" t="n">
        <v>0.0052905</v>
      </c>
      <c r="F53" s="25" t="n">
        <v>0.0224442</v>
      </c>
      <c r="G53" s="25" t="n">
        <f aca="false">D53*$B$9+$B$10</f>
        <v>0.00690423263191667</v>
      </c>
      <c r="H53" s="24" t="n">
        <f aca="false">G53-F53</f>
        <v>-0.0155399673680833</v>
      </c>
      <c r="J53" s="26" t="n">
        <v>5.79749</v>
      </c>
      <c r="K53" s="24" t="n">
        <v>-0.0085063</v>
      </c>
    </row>
    <row r="54" customFormat="false" ht="13.5" hidden="false" customHeight="false" outlineLevel="0" collapsed="false">
      <c r="A54" s="27" t="n">
        <v>4</v>
      </c>
      <c r="B54" s="24" t="s">
        <v>94</v>
      </c>
      <c r="C54" s="28" t="n">
        <v>252.91</v>
      </c>
      <c r="D54" s="29" t="n">
        <v>5.79749</v>
      </c>
      <c r="E54" s="29" t="n">
        <v>0.00388169</v>
      </c>
      <c r="F54" s="28" t="n">
        <v>-0.0085063</v>
      </c>
      <c r="G54" s="28" t="n">
        <f aca="false">D54*$B$9+$B$10</f>
        <v>0.00590281076281451</v>
      </c>
      <c r="H54" s="29" t="n">
        <f aca="false">G54-F54</f>
        <v>0.0144091107628145</v>
      </c>
      <c r="J54" s="26" t="n">
        <v>5.76415</v>
      </c>
      <c r="K54" s="24" t="n">
        <v>-0.0058465</v>
      </c>
    </row>
    <row r="55" customFormat="false" ht="12.75" hidden="false" customHeight="false" outlineLevel="0" collapsed="false">
      <c r="A55" s="23" t="n">
        <v>4</v>
      </c>
      <c r="B55" s="24" t="s">
        <v>94</v>
      </c>
      <c r="C55" s="25" t="n">
        <v>201.389</v>
      </c>
      <c r="D55" s="24" t="n">
        <v>5.76415</v>
      </c>
      <c r="E55" s="24" t="n">
        <v>0.00397769</v>
      </c>
      <c r="F55" s="25" t="n">
        <v>-0.0058465</v>
      </c>
      <c r="G55" s="25" t="n">
        <f aca="false">D55*$B$9+$B$10</f>
        <v>0.00571727364074801</v>
      </c>
      <c r="H55" s="24" t="n">
        <f aca="false">G55-F55</f>
        <v>0.011563773640748</v>
      </c>
      <c r="J55" s="26" t="n">
        <v>5.7672</v>
      </c>
      <c r="K55" s="24" t="n">
        <v>-0.00980091</v>
      </c>
    </row>
    <row r="56" customFormat="false" ht="12.75" hidden="false" customHeight="false" outlineLevel="0" collapsed="false">
      <c r="A56" s="23" t="n">
        <v>4</v>
      </c>
      <c r="B56" s="24" t="s">
        <v>94</v>
      </c>
      <c r="C56" s="25" t="n">
        <v>176.222</v>
      </c>
      <c r="D56" s="24" t="n">
        <v>5.7672</v>
      </c>
      <c r="E56" s="24" t="n">
        <v>0.00517544</v>
      </c>
      <c r="F56" s="25" t="n">
        <v>-0.00980091</v>
      </c>
      <c r="G56" s="25" t="n">
        <f aca="false">D56*$B$9+$B$10</f>
        <v>0.00573424689276669</v>
      </c>
      <c r="H56" s="24" t="n">
        <f aca="false">G56-F56</f>
        <v>0.0155351568927667</v>
      </c>
      <c r="J56" s="26" t="n">
        <v>5.75295</v>
      </c>
      <c r="K56" s="24" t="n">
        <v>-0.00604534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51.121</v>
      </c>
      <c r="D57" s="24" t="n">
        <v>5.75295</v>
      </c>
      <c r="E57" s="24" t="n">
        <v>0.00289719</v>
      </c>
      <c r="F57" s="25" t="n">
        <v>-0.00604534</v>
      </c>
      <c r="G57" s="25" t="n">
        <f aca="false">D57*$B$9+$B$10</f>
        <v>0.00565494563333515</v>
      </c>
      <c r="H57" s="24" t="n">
        <f aca="false">G57-F57</f>
        <v>0.0117002856333352</v>
      </c>
      <c r="J57" s="26" t="n">
        <v>5.73739</v>
      </c>
      <c r="K57" s="24" t="n">
        <v>-0.000609875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26.094</v>
      </c>
      <c r="D58" s="24" t="n">
        <v>5.73739</v>
      </c>
      <c r="E58" s="24" t="n">
        <v>0.00351505</v>
      </c>
      <c r="F58" s="25" t="n">
        <v>-0.000609875</v>
      </c>
      <c r="G58" s="25" t="n">
        <f aca="false">D58*$B$9+$B$10</f>
        <v>0.00556835422303657</v>
      </c>
      <c r="H58" s="24" t="n">
        <f aca="false">G58-F58</f>
        <v>0.00617822922303657</v>
      </c>
      <c r="J58" s="26" t="n">
        <v>5.72768</v>
      </c>
      <c r="K58" s="24" t="n">
        <v>0.00568056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01.23</v>
      </c>
      <c r="D59" s="24" t="n">
        <v>5.72768</v>
      </c>
      <c r="E59" s="24" t="n">
        <v>0.00371395</v>
      </c>
      <c r="F59" s="25" t="n">
        <v>0.00568056</v>
      </c>
      <c r="G59" s="25" t="n">
        <f aca="false">D59*$B$9+$B$10</f>
        <v>0.00551431806660988</v>
      </c>
      <c r="H59" s="24" t="n">
        <f aca="false">G59-F59</f>
        <v>-0.000166241933390119</v>
      </c>
      <c r="J59" s="26" t="n">
        <v>5.59944</v>
      </c>
      <c r="K59" s="24" t="n">
        <v>-0.00656033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75.9508</v>
      </c>
      <c r="D60" s="24" t="n">
        <v>5.59944</v>
      </c>
      <c r="E60" s="24" t="n">
        <v>0.00454853</v>
      </c>
      <c r="F60" s="25" t="n">
        <v>-0.00656033</v>
      </c>
      <c r="G60" s="25" t="n">
        <f aca="false">D60*$B$9+$B$10</f>
        <v>0.00480066238173263</v>
      </c>
      <c r="H60" s="24" t="n">
        <f aca="false">G60-F60</f>
        <v>0.0113609923817326</v>
      </c>
      <c r="J60" s="26" t="n">
        <v>5.53552</v>
      </c>
      <c r="K60" s="24" t="n">
        <v>0.00052309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51.2091</v>
      </c>
      <c r="D61" s="24" t="n">
        <v>5.53552</v>
      </c>
      <c r="E61" s="24" t="n">
        <v>0.00408151</v>
      </c>
      <c r="F61" s="25" t="n">
        <v>0.00052309</v>
      </c>
      <c r="G61" s="25" t="n">
        <f aca="false">D61*$B$9+$B$10</f>
        <v>0.00444494753942638</v>
      </c>
      <c r="H61" s="24" t="n">
        <f aca="false">G61-F61</f>
        <v>0.00392185753942638</v>
      </c>
      <c r="J61" s="26" t="n">
        <v>5.47566</v>
      </c>
      <c r="K61" s="24" t="n">
        <v>0.00565577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31.0095</v>
      </c>
      <c r="D62" s="24" t="n">
        <v>5.47566</v>
      </c>
      <c r="E62" s="24" t="n">
        <v>0.0050738</v>
      </c>
      <c r="F62" s="25" t="n">
        <v>0.00565577</v>
      </c>
      <c r="G62" s="25" t="n">
        <f aca="false">D62*$B$9+$B$10</f>
        <v>0.00411182659980729</v>
      </c>
      <c r="H62" s="24" t="n">
        <f aca="false">G62-F62</f>
        <v>-0.00154394340019271</v>
      </c>
      <c r="J62" s="26" t="n">
        <v>5.58773</v>
      </c>
      <c r="K62" s="24" t="n">
        <v>0.0357261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21.1008</v>
      </c>
      <c r="D63" s="24" t="n">
        <v>5.58773</v>
      </c>
      <c r="E63" s="24" t="n">
        <v>0.00529227</v>
      </c>
      <c r="F63" s="25" t="n">
        <v>0.0357261</v>
      </c>
      <c r="G63" s="25" t="n">
        <f aca="false">D63*$B$9+$B$10</f>
        <v>0.00473549622398222</v>
      </c>
      <c r="H63" s="24" t="n">
        <f aca="false">G63-F63</f>
        <v>-0.0309906037760178</v>
      </c>
      <c r="J63" s="26" t="n">
        <v>5.70189</v>
      </c>
      <c r="K63" s="24" t="n">
        <v>0.00388813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10.956</v>
      </c>
      <c r="D64" s="24" t="n">
        <v>5.70189</v>
      </c>
      <c r="E64" s="24" t="n">
        <v>0.004739</v>
      </c>
      <c r="F64" s="25" t="n">
        <v>0.00388813</v>
      </c>
      <c r="G64" s="25" t="n">
        <f aca="false">D64*$B$9+$B$10</f>
        <v>0.00537079669954044</v>
      </c>
      <c r="H64" s="24" t="n">
        <f aca="false">G64-F64</f>
        <v>0.00148266669954044</v>
      </c>
      <c r="J64" s="26" t="n">
        <v>5.8708</v>
      </c>
      <c r="K64" s="24" t="n">
        <v>-0.199195</v>
      </c>
    </row>
    <row r="65" customFormat="false" ht="13.5" hidden="false" customHeight="false" outlineLevel="0" collapsed="false">
      <c r="A65" s="23" t="n">
        <v>4</v>
      </c>
      <c r="B65" s="24" t="s">
        <v>94</v>
      </c>
      <c r="C65" s="25" t="n">
        <v>1.63335</v>
      </c>
      <c r="D65" s="24" t="n">
        <v>5.8708</v>
      </c>
      <c r="E65" s="24" t="n">
        <v>0.023783</v>
      </c>
      <c r="F65" s="25" t="n">
        <v>-0.199195</v>
      </c>
      <c r="G65" s="25" t="n">
        <f aca="false">D65*$B$9+$B$10</f>
        <v>0.00631078096133565</v>
      </c>
      <c r="H65" s="24" t="n">
        <f aca="false">G65-F65</f>
        <v>0.205505780961336</v>
      </c>
      <c r="J65" s="26" t="n">
        <v>5.77762</v>
      </c>
      <c r="K65" s="24" t="n">
        <v>0.00561857</v>
      </c>
    </row>
    <row r="66" customFormat="false" ht="13.5" hidden="false" customHeight="false" outlineLevel="0" collapsed="false">
      <c r="A66" s="27" t="n">
        <v>5</v>
      </c>
      <c r="B66" s="24" t="s">
        <v>94</v>
      </c>
      <c r="C66" s="28" t="n">
        <v>220.384</v>
      </c>
      <c r="D66" s="29" t="n">
        <v>5.77762</v>
      </c>
      <c r="E66" s="29" t="n">
        <v>0.00449118</v>
      </c>
      <c r="F66" s="28" t="n">
        <v>0.00561857</v>
      </c>
      <c r="G66" s="28" t="n">
        <f aca="false">D66*$B$9+$B$10</f>
        <v>0.0057922341996633</v>
      </c>
      <c r="H66" s="29" t="n">
        <f aca="false">G66-F66</f>
        <v>0.0001736641996633</v>
      </c>
      <c r="J66" s="26" t="n">
        <v>5.76523</v>
      </c>
      <c r="K66" s="24" t="n">
        <v>-0.00177193</v>
      </c>
    </row>
    <row r="67" customFormat="false" ht="12.75" hidden="false" customHeight="false" outlineLevel="0" collapsed="false">
      <c r="A67" s="23" t="n">
        <v>5</v>
      </c>
      <c r="B67" s="24" t="s">
        <v>94</v>
      </c>
      <c r="C67" s="25" t="n">
        <v>201.607</v>
      </c>
      <c r="D67" s="24" t="n">
        <v>5.76523</v>
      </c>
      <c r="E67" s="24" t="n">
        <v>0.00404373</v>
      </c>
      <c r="F67" s="25" t="n">
        <v>-0.00177193</v>
      </c>
      <c r="G67" s="25" t="n">
        <f aca="false">D67*$B$9+$B$10</f>
        <v>0.00572328384146282</v>
      </c>
      <c r="H67" s="24" t="n">
        <f aca="false">G67-F67</f>
        <v>0.00749521384146282</v>
      </c>
      <c r="J67" s="26" t="n">
        <v>5.75972</v>
      </c>
      <c r="K67" s="24" t="n">
        <v>-0.00627756</v>
      </c>
    </row>
    <row r="68" customFormat="false" ht="12.75" hidden="false" customHeight="false" outlineLevel="0" collapsed="false">
      <c r="A68" s="23" t="n">
        <v>5</v>
      </c>
      <c r="B68" s="24" t="s">
        <v>94</v>
      </c>
      <c r="C68" s="25" t="n">
        <v>176.456</v>
      </c>
      <c r="D68" s="24" t="n">
        <v>5.75972</v>
      </c>
      <c r="E68" s="24" t="n">
        <v>0.00331812</v>
      </c>
      <c r="F68" s="25" t="n">
        <v>-0.00627756</v>
      </c>
      <c r="G68" s="25" t="n">
        <f aca="false">D68*$B$9+$B$10</f>
        <v>0.00569262068781596</v>
      </c>
      <c r="H68" s="24" t="n">
        <f aca="false">G68-F68</f>
        <v>0.011970180687816</v>
      </c>
      <c r="J68" s="26" t="n">
        <v>5.73224</v>
      </c>
      <c r="K68" s="24" t="n">
        <v>-0.0177636</v>
      </c>
    </row>
    <row r="69" customFormat="false" ht="12.75" hidden="false" customHeight="false" outlineLevel="0" collapsed="false">
      <c r="A69" s="23" t="n">
        <v>5</v>
      </c>
      <c r="B69" s="24" t="s">
        <v>94</v>
      </c>
      <c r="C69" s="25" t="n">
        <v>151.441</v>
      </c>
      <c r="D69" s="24" t="n">
        <v>5.73224</v>
      </c>
      <c r="E69" s="24" t="n">
        <v>0.0033662</v>
      </c>
      <c r="F69" s="25" t="n">
        <v>-0.0177636</v>
      </c>
      <c r="G69" s="25" t="n">
        <f aca="false">D69*$B$9+$B$10</f>
        <v>0.00553969446962797</v>
      </c>
      <c r="H69" s="24" t="n">
        <f aca="false">G69-F69</f>
        <v>0.023303294469628</v>
      </c>
      <c r="J69" s="26" t="n">
        <v>5.69805</v>
      </c>
      <c r="K69" s="24" t="n">
        <v>-0.00794601</v>
      </c>
    </row>
    <row r="70" customFormat="false" ht="12.75" hidden="false" customHeight="false" outlineLevel="0" collapsed="false">
      <c r="A70" s="23" t="n">
        <v>5</v>
      </c>
      <c r="B70" s="24" t="s">
        <v>94</v>
      </c>
      <c r="C70" s="25" t="n">
        <v>126.426</v>
      </c>
      <c r="D70" s="24" t="n">
        <v>5.69805</v>
      </c>
      <c r="E70" s="24" t="n">
        <v>0.00306346</v>
      </c>
      <c r="F70" s="25" t="n">
        <v>-0.00794601</v>
      </c>
      <c r="G70" s="25" t="n">
        <f aca="false">D70*$B$9+$B$10</f>
        <v>0.0053494270969989</v>
      </c>
      <c r="H70" s="24" t="n">
        <f aca="false">G70-F70</f>
        <v>0.0132954370969989</v>
      </c>
      <c r="J70" s="26" t="n">
        <v>5.67649</v>
      </c>
      <c r="K70" s="24" t="n">
        <v>0.0134935</v>
      </c>
    </row>
    <row r="71" customFormat="false" ht="12.75" hidden="false" customHeight="false" outlineLevel="0" collapsed="false">
      <c r="A71" s="23" t="n">
        <v>5</v>
      </c>
      <c r="B71" s="24" t="s">
        <v>94</v>
      </c>
      <c r="C71" s="25" t="n">
        <v>101.486</v>
      </c>
      <c r="D71" s="24" t="n">
        <v>5.67649</v>
      </c>
      <c r="E71" s="24" t="n">
        <v>0.00447779</v>
      </c>
      <c r="F71" s="25" t="n">
        <v>0.0134935</v>
      </c>
      <c r="G71" s="25" t="n">
        <f aca="false">D71*$B$9+$B$10</f>
        <v>0.00522944568272914</v>
      </c>
      <c r="H71" s="24" t="n">
        <f aca="false">G71-F71</f>
        <v>-0.00826405431727086</v>
      </c>
      <c r="J71" s="26" t="n">
        <v>5.50574</v>
      </c>
      <c r="K71" s="24" t="n">
        <v>-0.00726128</v>
      </c>
    </row>
    <row r="72" customFormat="false" ht="12.75" hidden="false" customHeight="false" outlineLevel="0" collapsed="false">
      <c r="A72" s="23" t="n">
        <v>5</v>
      </c>
      <c r="B72" s="24" t="s">
        <v>94</v>
      </c>
      <c r="C72" s="25" t="n">
        <v>76.3171</v>
      </c>
      <c r="D72" s="24" t="n">
        <v>5.50574</v>
      </c>
      <c r="E72" s="24" t="n">
        <v>0.00346206</v>
      </c>
      <c r="F72" s="25" t="n">
        <v>-0.00726128</v>
      </c>
      <c r="G72" s="25" t="n">
        <f aca="false">D72*$B$9+$B$10</f>
        <v>0.00427922181971611</v>
      </c>
      <c r="H72" s="24" t="n">
        <f aca="false">G72-F72</f>
        <v>0.0115405018197161</v>
      </c>
      <c r="J72" s="26" t="n">
        <v>5.47746</v>
      </c>
      <c r="K72" s="24" t="n">
        <v>0.00146484</v>
      </c>
    </row>
    <row r="73" customFormat="false" ht="12.75" hidden="false" customHeight="false" outlineLevel="0" collapsed="false">
      <c r="A73" s="23" t="n">
        <v>5</v>
      </c>
      <c r="B73" s="24" t="s">
        <v>94</v>
      </c>
      <c r="C73" s="25" t="n">
        <v>51.2794</v>
      </c>
      <c r="D73" s="24" t="n">
        <v>5.47746</v>
      </c>
      <c r="E73" s="24" t="n">
        <v>0.00253305</v>
      </c>
      <c r="F73" s="25" t="n">
        <v>0.00146484</v>
      </c>
      <c r="G73" s="25" t="n">
        <f aca="false">D73*$B$9+$B$10</f>
        <v>0.00412184360099864</v>
      </c>
      <c r="H73" s="24" t="n">
        <f aca="false">G73-F73</f>
        <v>0.00265700360099864</v>
      </c>
      <c r="J73" s="26" t="n">
        <v>5.41372</v>
      </c>
      <c r="K73" s="24" t="n">
        <v>-0.00427818</v>
      </c>
    </row>
    <row r="74" customFormat="false" ht="12.75" hidden="false" customHeight="false" outlineLevel="0" collapsed="false">
      <c r="A74" s="23" t="n">
        <v>5</v>
      </c>
      <c r="B74" s="24" t="s">
        <v>94</v>
      </c>
      <c r="C74" s="25" t="n">
        <v>31.1389</v>
      </c>
      <c r="D74" s="24" t="n">
        <v>5.41372</v>
      </c>
      <c r="E74" s="24" t="n">
        <v>0.00352514</v>
      </c>
      <c r="F74" s="25" t="n">
        <v>-0.00427818</v>
      </c>
      <c r="G74" s="25" t="n">
        <f aca="false">D74*$B$9+$B$10</f>
        <v>0.00376713045881152</v>
      </c>
      <c r="H74" s="24" t="n">
        <f aca="false">G74-F74</f>
        <v>0.00804531045881152</v>
      </c>
      <c r="J74" s="26" t="n">
        <v>5.43029</v>
      </c>
      <c r="K74" s="24" t="n">
        <v>0.0142946</v>
      </c>
    </row>
    <row r="75" customFormat="false" ht="12.75" hidden="false" customHeight="false" outlineLevel="0" collapsed="false">
      <c r="A75" s="23" t="n">
        <v>5</v>
      </c>
      <c r="B75" s="24" t="s">
        <v>94</v>
      </c>
      <c r="C75" s="25" t="n">
        <v>21.2249</v>
      </c>
      <c r="D75" s="24" t="n">
        <v>5.43029</v>
      </c>
      <c r="E75" s="24" t="n">
        <v>0.00332174</v>
      </c>
      <c r="F75" s="25" t="n">
        <v>0.0142946</v>
      </c>
      <c r="G75" s="25" t="n">
        <f aca="false">D75*$B$9+$B$10</f>
        <v>0.00385934251977858</v>
      </c>
      <c r="H75" s="24" t="n">
        <f aca="false">G75-F75</f>
        <v>-0.0104352574802214</v>
      </c>
      <c r="J75" s="26" t="n">
        <v>5.6011</v>
      </c>
      <c r="K75" s="24" t="n">
        <v>0.0970993</v>
      </c>
    </row>
    <row r="76" customFormat="false" ht="12.75" hidden="false" customHeight="false" outlineLevel="0" collapsed="false">
      <c r="A76" s="23" t="n">
        <v>5</v>
      </c>
      <c r="B76" s="24" t="s">
        <v>94</v>
      </c>
      <c r="C76" s="25" t="n">
        <v>11.2687</v>
      </c>
      <c r="D76" s="24" t="n">
        <v>5.6011</v>
      </c>
      <c r="E76" s="24" t="n">
        <v>0.0041841</v>
      </c>
      <c r="F76" s="25" t="n">
        <v>0.0970993</v>
      </c>
      <c r="G76" s="25" t="n">
        <f aca="false">D76*$B$9+$B$10</f>
        <v>0.00480990028283132</v>
      </c>
      <c r="H76" s="24" t="n">
        <f aca="false">G76-F76</f>
        <v>-0.0922893997171687</v>
      </c>
      <c r="J76" s="26" t="n">
        <v>5.66824</v>
      </c>
      <c r="K76" s="24" t="n">
        <v>0.00223684</v>
      </c>
    </row>
    <row r="77" customFormat="false" ht="13.5" hidden="false" customHeight="false" outlineLevel="0" collapsed="false">
      <c r="A77" s="23" t="n">
        <v>5</v>
      </c>
      <c r="B77" s="24" t="s">
        <v>94</v>
      </c>
      <c r="C77" s="25" t="n">
        <v>2.00663</v>
      </c>
      <c r="D77" s="24" t="n">
        <v>5.66824</v>
      </c>
      <c r="E77" s="24" t="n">
        <v>0.0163087</v>
      </c>
      <c r="F77" s="25" t="n">
        <v>0.00223684</v>
      </c>
      <c r="G77" s="25" t="n">
        <f aca="false">D77*$B$9+$B$10</f>
        <v>0.00518353442726877</v>
      </c>
      <c r="H77" s="24" t="n">
        <f aca="false">G77-F77</f>
        <v>0.00294669442726877</v>
      </c>
      <c r="J77" s="26" t="n">
        <v>5.77623</v>
      </c>
      <c r="K77" s="24" t="n">
        <v>-0.0087719</v>
      </c>
    </row>
    <row r="78" customFormat="false" ht="13.5" hidden="false" customHeight="false" outlineLevel="0" collapsed="false">
      <c r="A78" s="27" t="n">
        <v>6</v>
      </c>
      <c r="B78" s="24" t="s">
        <v>94</v>
      </c>
      <c r="C78" s="28" t="n">
        <v>228.055</v>
      </c>
      <c r="D78" s="29" t="n">
        <v>5.77623</v>
      </c>
      <c r="E78" s="29" t="n">
        <v>0.00317176</v>
      </c>
      <c r="F78" s="28" t="n">
        <v>-0.0087719</v>
      </c>
      <c r="G78" s="28" t="n">
        <f aca="false">D78*$B$9+$B$10</f>
        <v>0.00578449884874331</v>
      </c>
      <c r="H78" s="29" t="n">
        <f aca="false">G78-F78</f>
        <v>0.0145563988487433</v>
      </c>
      <c r="J78" s="26" t="n">
        <v>5.77415</v>
      </c>
      <c r="K78" s="24" t="n">
        <v>-0.00185061</v>
      </c>
    </row>
    <row r="79" customFormat="false" ht="12.75" hidden="false" customHeight="false" outlineLevel="0" collapsed="false">
      <c r="A79" s="23" t="n">
        <v>6</v>
      </c>
      <c r="B79" s="24" t="s">
        <v>94</v>
      </c>
      <c r="C79" s="25" t="n">
        <v>201.276</v>
      </c>
      <c r="D79" s="24" t="n">
        <v>5.77415</v>
      </c>
      <c r="E79" s="24" t="n">
        <v>0.00211017</v>
      </c>
      <c r="F79" s="25" t="n">
        <v>-0.00185061</v>
      </c>
      <c r="G79" s="25" t="n">
        <f aca="false">D79*$B$9+$B$10</f>
        <v>0.00577292364736663</v>
      </c>
      <c r="H79" s="24" t="n">
        <f aca="false">G79-F79</f>
        <v>0.00762353364736663</v>
      </c>
      <c r="J79" s="26" t="n">
        <v>5.77023</v>
      </c>
      <c r="K79" s="24" t="n">
        <v>-0.00877142</v>
      </c>
    </row>
    <row r="80" customFormat="false" ht="12.75" hidden="false" customHeight="false" outlineLevel="0" collapsed="false">
      <c r="A80" s="23" t="n">
        <v>6</v>
      </c>
      <c r="B80" s="24" t="s">
        <v>94</v>
      </c>
      <c r="C80" s="25" t="n">
        <v>176.272</v>
      </c>
      <c r="D80" s="24" t="n">
        <v>5.77023</v>
      </c>
      <c r="E80" s="24" t="n">
        <v>0.00319795</v>
      </c>
      <c r="F80" s="25" t="n">
        <v>-0.00877142</v>
      </c>
      <c r="G80" s="25" t="n">
        <f aca="false">D80*$B$9+$B$10</f>
        <v>0.00575110884477213</v>
      </c>
      <c r="H80" s="24" t="n">
        <f aca="false">G80-F80</f>
        <v>0.0145225288447721</v>
      </c>
      <c r="J80" s="26" t="n">
        <v>5.75024</v>
      </c>
      <c r="K80" s="24" t="n">
        <v>0.00224066</v>
      </c>
    </row>
    <row r="81" customFormat="false" ht="12.75" hidden="false" customHeight="false" outlineLevel="0" collapsed="false">
      <c r="A81" s="23" t="n">
        <v>6</v>
      </c>
      <c r="B81" s="24" t="s">
        <v>94</v>
      </c>
      <c r="C81" s="25" t="n">
        <v>151.357</v>
      </c>
      <c r="D81" s="24" t="n">
        <v>5.75024</v>
      </c>
      <c r="E81" s="24" t="n">
        <v>0.00256584</v>
      </c>
      <c r="F81" s="25" t="n">
        <v>0.00224066</v>
      </c>
      <c r="G81" s="25" t="n">
        <f aca="false">D81*$B$9+$B$10</f>
        <v>0.0056398644815415</v>
      </c>
      <c r="H81" s="24" t="n">
        <f aca="false">G81-F81</f>
        <v>0.0033992044815415</v>
      </c>
      <c r="J81" s="26" t="n">
        <v>5.72887</v>
      </c>
      <c r="K81" s="24" t="n">
        <v>-0.00113297</v>
      </c>
    </row>
    <row r="82" customFormat="false" ht="12.75" hidden="false" customHeight="false" outlineLevel="0" collapsed="false">
      <c r="A82" s="23" t="n">
        <v>6</v>
      </c>
      <c r="B82" s="24" t="s">
        <v>94</v>
      </c>
      <c r="C82" s="25" t="n">
        <v>126.268</v>
      </c>
      <c r="D82" s="24" t="n">
        <v>5.72887</v>
      </c>
      <c r="E82" s="24" t="n">
        <v>0.00341917</v>
      </c>
      <c r="F82" s="25" t="n">
        <v>-0.00113297</v>
      </c>
      <c r="G82" s="25" t="n">
        <f aca="false">D82*$B$9+$B$10</f>
        <v>0.0055209404173975</v>
      </c>
      <c r="H82" s="24" t="n">
        <f aca="false">G82-F82</f>
        <v>0.0066539104173975</v>
      </c>
      <c r="J82" s="26" t="n">
        <v>5.70328</v>
      </c>
      <c r="K82" s="24" t="n">
        <v>0.00728226</v>
      </c>
    </row>
    <row r="83" customFormat="false" ht="12.75" hidden="false" customHeight="false" outlineLevel="0" collapsed="false">
      <c r="A83" s="23" t="n">
        <v>6</v>
      </c>
      <c r="B83" s="24" t="s">
        <v>94</v>
      </c>
      <c r="C83" s="25" t="n">
        <v>101.296</v>
      </c>
      <c r="D83" s="24" t="n">
        <v>5.70328</v>
      </c>
      <c r="E83" s="24" t="n">
        <v>0.00387235</v>
      </c>
      <c r="F83" s="25" t="n">
        <v>0.00728226</v>
      </c>
      <c r="G83" s="25" t="n">
        <f aca="false">D83*$B$9+$B$10</f>
        <v>0.00537853205046044</v>
      </c>
      <c r="H83" s="24" t="n">
        <f aca="false">G83-F83</f>
        <v>-0.00190372794953956</v>
      </c>
      <c r="J83" s="26" t="n">
        <v>5.58016</v>
      </c>
      <c r="K83" s="24" t="n">
        <v>-0.0398421</v>
      </c>
    </row>
    <row r="84" customFormat="false" ht="12.75" hidden="false" customHeight="false" outlineLevel="0" collapsed="false">
      <c r="A84" s="23" t="n">
        <v>6</v>
      </c>
      <c r="B84" s="24" t="s">
        <v>94</v>
      </c>
      <c r="C84" s="25" t="n">
        <v>76.0768</v>
      </c>
      <c r="D84" s="24" t="n">
        <v>5.58016</v>
      </c>
      <c r="E84" s="24" t="n">
        <v>0.0100129</v>
      </c>
      <c r="F84" s="25" t="n">
        <v>-0.0398421</v>
      </c>
      <c r="G84" s="25" t="n">
        <f aca="false">D84*$B$9+$B$10</f>
        <v>0.00469336916897192</v>
      </c>
      <c r="H84" s="24" t="n">
        <f aca="false">G84-F84</f>
        <v>0.0445354691689719</v>
      </c>
      <c r="J84" s="26" t="n">
        <v>5.50953</v>
      </c>
      <c r="K84" s="24" t="n">
        <v>0.00453091</v>
      </c>
    </row>
    <row r="85" customFormat="false" ht="12.75" hidden="false" customHeight="false" outlineLevel="0" collapsed="false">
      <c r="A85" s="23" t="n">
        <v>6</v>
      </c>
      <c r="B85" s="24" t="s">
        <v>94</v>
      </c>
      <c r="C85" s="25" t="n">
        <v>51.5444</v>
      </c>
      <c r="D85" s="24" t="n">
        <v>5.50953</v>
      </c>
      <c r="E85" s="24" t="n">
        <v>0.00441967</v>
      </c>
      <c r="F85" s="25" t="n">
        <v>0.00453091</v>
      </c>
      <c r="G85" s="25" t="n">
        <f aca="false">D85*$B$9+$B$10</f>
        <v>0.00430031317222457</v>
      </c>
      <c r="H85" s="24" t="n">
        <f aca="false">G85-F85</f>
        <v>-0.000230596827775432</v>
      </c>
      <c r="J85" s="26" t="n">
        <v>5.40543</v>
      </c>
      <c r="K85" s="24" t="n">
        <v>-0.00257254</v>
      </c>
    </row>
    <row r="86" customFormat="false" ht="12.75" hidden="false" customHeight="false" outlineLevel="0" collapsed="false">
      <c r="A86" s="23" t="n">
        <v>6</v>
      </c>
      <c r="B86" s="24" t="s">
        <v>94</v>
      </c>
      <c r="C86" s="25" t="n">
        <v>31.262</v>
      </c>
      <c r="D86" s="24" t="n">
        <v>5.40543</v>
      </c>
      <c r="E86" s="24" t="n">
        <v>0.0036725</v>
      </c>
      <c r="F86" s="25" t="n">
        <v>-0.00257254</v>
      </c>
      <c r="G86" s="25" t="n">
        <f aca="false">D86*$B$9+$B$10</f>
        <v>0.00372099660332468</v>
      </c>
      <c r="H86" s="24" t="n">
        <f aca="false">G86-F86</f>
        <v>0.00629353660332468</v>
      </c>
      <c r="J86" s="26" t="n">
        <v>5.44027</v>
      </c>
      <c r="K86" s="24" t="n">
        <v>0.0212655</v>
      </c>
    </row>
    <row r="87" customFormat="false" ht="12.75" hidden="false" customHeight="false" outlineLevel="0" collapsed="false">
      <c r="A87" s="23" t="n">
        <v>6</v>
      </c>
      <c r="B87" s="24" t="s">
        <v>94</v>
      </c>
      <c r="C87" s="25" t="n">
        <v>21.2022</v>
      </c>
      <c r="D87" s="24" t="n">
        <v>5.44027</v>
      </c>
      <c r="E87" s="24" t="n">
        <v>0.00356429</v>
      </c>
      <c r="F87" s="25" t="n">
        <v>0.0212655</v>
      </c>
      <c r="G87" s="25" t="n">
        <f aca="false">D87*$B$9+$B$10</f>
        <v>0.00391488122638397</v>
      </c>
      <c r="H87" s="24" t="n">
        <f aca="false">G87-F87</f>
        <v>-0.017350618773616</v>
      </c>
      <c r="J87" s="26" t="n">
        <v>5.53705</v>
      </c>
      <c r="K87" s="24" t="n">
        <v>0.00105429</v>
      </c>
    </row>
    <row r="88" customFormat="false" ht="12.75" hidden="false" customHeight="false" outlineLevel="0" collapsed="false">
      <c r="A88" s="23" t="n">
        <v>6</v>
      </c>
      <c r="B88" s="24" t="s">
        <v>94</v>
      </c>
      <c r="C88" s="25" t="n">
        <v>11.3057</v>
      </c>
      <c r="D88" s="24" t="n">
        <v>5.53705</v>
      </c>
      <c r="E88" s="24" t="n">
        <v>0.00860339</v>
      </c>
      <c r="F88" s="25" t="n">
        <v>0.00105429</v>
      </c>
      <c r="G88" s="25" t="n">
        <f aca="false">D88*$B$9+$B$10</f>
        <v>0.00445346199043903</v>
      </c>
      <c r="H88" s="24" t="n">
        <f aca="false">G88-F88</f>
        <v>0.00339917199043902</v>
      </c>
      <c r="J88" s="26" t="n">
        <v>5.69183</v>
      </c>
      <c r="K88" s="24" t="n">
        <v>0.0638299</v>
      </c>
    </row>
    <row r="89" customFormat="false" ht="13.5" hidden="false" customHeight="false" outlineLevel="0" collapsed="false">
      <c r="A89" s="23" t="n">
        <v>6</v>
      </c>
      <c r="B89" s="24" t="s">
        <v>94</v>
      </c>
      <c r="C89" s="25" t="n">
        <v>1.52534</v>
      </c>
      <c r="D89" s="24" t="n">
        <v>5.69183</v>
      </c>
      <c r="E89" s="24" t="n">
        <v>0.00831668</v>
      </c>
      <c r="F89" s="25" t="n">
        <v>0.0638299</v>
      </c>
      <c r="G89" s="25" t="n">
        <f aca="false">D89*$B$9+$B$10</f>
        <v>0.00531481279288212</v>
      </c>
      <c r="H89" s="24" t="n">
        <f aca="false">G89-F89</f>
        <v>-0.0585150872071179</v>
      </c>
      <c r="J89" s="26" t="n">
        <v>5.7741</v>
      </c>
      <c r="K89" s="24" t="n">
        <v>-0.0139003</v>
      </c>
    </row>
    <row r="90" customFormat="false" ht="13.5" hidden="false" customHeight="false" outlineLevel="0" collapsed="false">
      <c r="A90" s="27" t="n">
        <v>7</v>
      </c>
      <c r="B90" s="24" t="s">
        <v>94</v>
      </c>
      <c r="C90" s="28" t="n">
        <v>227.642</v>
      </c>
      <c r="D90" s="29" t="n">
        <v>5.7741</v>
      </c>
      <c r="E90" s="29" t="n">
        <v>0.00508004</v>
      </c>
      <c r="F90" s="28" t="n">
        <v>-0.0139003</v>
      </c>
      <c r="G90" s="28" t="n">
        <f aca="false">D90*$B$9+$B$10</f>
        <v>0.00577264539733354</v>
      </c>
      <c r="H90" s="29" t="n">
        <f aca="false">G90-F90</f>
        <v>0.0196729453973335</v>
      </c>
      <c r="J90" s="26" t="n">
        <v>5.77272</v>
      </c>
      <c r="K90" s="24" t="n">
        <v>0.00472164</v>
      </c>
    </row>
    <row r="91" customFormat="false" ht="12.75" hidden="false" customHeight="false" outlineLevel="0" collapsed="false">
      <c r="A91" s="23" t="n">
        <v>7</v>
      </c>
      <c r="B91" s="24" t="s">
        <v>94</v>
      </c>
      <c r="C91" s="25" t="n">
        <v>201.111</v>
      </c>
      <c r="D91" s="24" t="n">
        <v>5.77272</v>
      </c>
      <c r="E91" s="24" t="n">
        <v>0.00310136</v>
      </c>
      <c r="F91" s="25" t="n">
        <v>0.00472164</v>
      </c>
      <c r="G91" s="25" t="n">
        <f aca="false">D91*$B$9+$B$10</f>
        <v>0.00576496569642017</v>
      </c>
      <c r="H91" s="24" t="n">
        <f aca="false">G91-F91</f>
        <v>0.00104332569642017</v>
      </c>
      <c r="J91" s="26" t="n">
        <v>5.75631</v>
      </c>
      <c r="K91" s="24" t="n">
        <v>-0.00769281</v>
      </c>
    </row>
    <row r="92" customFormat="false" ht="12.75" hidden="false" customHeight="false" outlineLevel="0" collapsed="false">
      <c r="A92" s="23" t="n">
        <v>7</v>
      </c>
      <c r="B92" s="24" t="s">
        <v>94</v>
      </c>
      <c r="C92" s="25" t="n">
        <v>176.377</v>
      </c>
      <c r="D92" s="24" t="n">
        <v>5.75631</v>
      </c>
      <c r="E92" s="24" t="n">
        <v>0.00399235</v>
      </c>
      <c r="F92" s="25" t="n">
        <v>-0.00769281</v>
      </c>
      <c r="G92" s="25" t="n">
        <f aca="false">D92*$B$9+$B$10</f>
        <v>0.00567364403555901</v>
      </c>
      <c r="H92" s="24" t="n">
        <f aca="false">G92-F92</f>
        <v>0.013366454035559</v>
      </c>
      <c r="J92" s="26" t="n">
        <v>5.74607</v>
      </c>
      <c r="K92" s="24" t="n">
        <v>0.00307465</v>
      </c>
    </row>
    <row r="93" customFormat="false" ht="12.75" hidden="false" customHeight="false" outlineLevel="0" collapsed="false">
      <c r="A93" s="23" t="n">
        <v>7</v>
      </c>
      <c r="B93" s="24" t="s">
        <v>94</v>
      </c>
      <c r="C93" s="25" t="n">
        <v>151.386</v>
      </c>
      <c r="D93" s="24" t="n">
        <v>5.74607</v>
      </c>
      <c r="E93" s="24" t="n">
        <v>0.00487626</v>
      </c>
      <c r="F93" s="25" t="n">
        <v>0.00307465</v>
      </c>
      <c r="G93" s="25" t="n">
        <f aca="false">D93*$B$9+$B$10</f>
        <v>0.00561665842878154</v>
      </c>
      <c r="H93" s="24" t="n">
        <f aca="false">G93-F93</f>
        <v>0.00254200842878153</v>
      </c>
      <c r="J93" s="26" t="n">
        <v>5.71416</v>
      </c>
      <c r="K93" s="24" t="n">
        <v>0.00416183</v>
      </c>
    </row>
    <row r="94" customFormat="false" ht="12.75" hidden="false" customHeight="false" outlineLevel="0" collapsed="false">
      <c r="A94" s="23" t="n">
        <v>7</v>
      </c>
      <c r="B94" s="24" t="s">
        <v>94</v>
      </c>
      <c r="C94" s="25" t="n">
        <v>126.607</v>
      </c>
      <c r="D94" s="24" t="n">
        <v>5.71416</v>
      </c>
      <c r="E94" s="24" t="n">
        <v>0.00346089</v>
      </c>
      <c r="F94" s="25" t="n">
        <v>0.00416183</v>
      </c>
      <c r="G94" s="25" t="n">
        <f aca="false">D94*$B$9+$B$10</f>
        <v>0.0054390792576615</v>
      </c>
      <c r="H94" s="24" t="n">
        <f aca="false">G94-F94</f>
        <v>0.0012772492576615</v>
      </c>
      <c r="J94" s="26" t="n">
        <v>5.62435</v>
      </c>
      <c r="K94" s="24" t="n">
        <v>-0.000647545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01.309</v>
      </c>
      <c r="D95" s="24" t="n">
        <v>5.62435</v>
      </c>
      <c r="E95" s="24" t="n">
        <v>0.00467666</v>
      </c>
      <c r="F95" s="25" t="n">
        <v>-0.000647545</v>
      </c>
      <c r="G95" s="25" t="n">
        <f aca="false">D95*$B$9+$B$10</f>
        <v>0.00493928654821962</v>
      </c>
      <c r="H95" s="24" t="n">
        <f aca="false">G95-F95</f>
        <v>0.00558683154821962</v>
      </c>
      <c r="J95" s="26" t="n">
        <v>5.61995</v>
      </c>
      <c r="K95" s="24" t="n">
        <v>-0.00305414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76.6068</v>
      </c>
      <c r="D96" s="24" t="n">
        <v>5.61995</v>
      </c>
      <c r="E96" s="24" t="n">
        <v>0.0041505</v>
      </c>
      <c r="F96" s="25" t="n">
        <v>-0.00305414</v>
      </c>
      <c r="G96" s="25" t="n">
        <f aca="false">D96*$B$9+$B$10</f>
        <v>0.00491480054530744</v>
      </c>
      <c r="H96" s="24" t="n">
        <f aca="false">G96-F96</f>
        <v>0.00796894054530744</v>
      </c>
      <c r="J96" s="26" t="n">
        <v>5.61889</v>
      </c>
      <c r="K96" s="24" t="n">
        <v>0.00288773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51.5648</v>
      </c>
      <c r="D97" s="24" t="n">
        <v>5.61889</v>
      </c>
      <c r="E97" s="24" t="n">
        <v>0.00384386</v>
      </c>
      <c r="F97" s="25" t="n">
        <v>0.00288773</v>
      </c>
      <c r="G97" s="25" t="n">
        <f aca="false">D97*$B$9+$B$10</f>
        <v>0.00490890164460586</v>
      </c>
      <c r="H97" s="24" t="n">
        <f aca="false">G97-F97</f>
        <v>0.00202117164460586</v>
      </c>
      <c r="J97" s="26" t="n">
        <v>5.41238</v>
      </c>
      <c r="K97" s="24" t="n">
        <v>0.015378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31.6338</v>
      </c>
      <c r="D98" s="24" t="n">
        <v>5.41238</v>
      </c>
      <c r="E98" s="24" t="n">
        <v>0.00379292</v>
      </c>
      <c r="F98" s="25" t="n">
        <v>0.015378</v>
      </c>
      <c r="G98" s="25" t="n">
        <f aca="false">D98*$B$9+$B$10</f>
        <v>0.00375967335792462</v>
      </c>
      <c r="H98" s="24" t="n">
        <f aca="false">G98-F98</f>
        <v>-0.0116183266420754</v>
      </c>
      <c r="J98" s="26" t="n">
        <v>5.46992</v>
      </c>
      <c r="K98" s="24" t="n">
        <v>0.0159211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21.3102</v>
      </c>
      <c r="D99" s="24" t="n">
        <v>5.46992</v>
      </c>
      <c r="E99" s="24" t="n">
        <v>0.00470881</v>
      </c>
      <c r="F99" s="25" t="n">
        <v>0.0159211</v>
      </c>
      <c r="G99" s="25" t="n">
        <f aca="false">D99*$B$9+$B$10</f>
        <v>0.0040798834960082</v>
      </c>
      <c r="H99" s="24" t="n">
        <f aca="false">G99-F99</f>
        <v>-0.0118412165039918</v>
      </c>
      <c r="J99" s="26" t="n">
        <v>5.50688</v>
      </c>
      <c r="K99" s="24" t="n">
        <v>0.0188799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11.6532</v>
      </c>
      <c r="D100" s="24" t="n">
        <v>5.50688</v>
      </c>
      <c r="E100" s="24" t="n">
        <v>0.00332759</v>
      </c>
      <c r="F100" s="25" t="n">
        <v>0.0188799</v>
      </c>
      <c r="G100" s="25" t="n">
        <f aca="false">D100*$B$9+$B$10</f>
        <v>0.00428556592047063</v>
      </c>
      <c r="H100" s="24" t="n">
        <f aca="false">G100-F100</f>
        <v>-0.0145943340795294</v>
      </c>
      <c r="J100" s="26" t="n">
        <v>5.56436</v>
      </c>
      <c r="K100" s="24" t="n">
        <v>0.0203567</v>
      </c>
    </row>
    <row r="101" customFormat="false" ht="13.5" hidden="false" customHeight="false" outlineLevel="0" collapsed="false">
      <c r="A101" s="23" t="n">
        <v>7</v>
      </c>
      <c r="B101" s="24" t="s">
        <v>94</v>
      </c>
      <c r="C101" s="25" t="n">
        <v>1.75358</v>
      </c>
      <c r="D101" s="24" t="n">
        <v>5.56436</v>
      </c>
      <c r="E101" s="24" t="n">
        <v>0.0137927</v>
      </c>
      <c r="F101" s="25" t="n">
        <v>0.0203567</v>
      </c>
      <c r="G101" s="25" t="n">
        <f aca="false">D101*$B$9+$B$10</f>
        <v>0.00460544215851449</v>
      </c>
      <c r="H101" s="24" t="n">
        <f aca="false">G101-F101</f>
        <v>-0.0157512578414855</v>
      </c>
      <c r="J101" s="26" t="n">
        <v>5.76373</v>
      </c>
      <c r="K101" s="24" t="n">
        <v>-0.00826931</v>
      </c>
    </row>
    <row r="102" customFormat="false" ht="13.5" hidden="false" customHeight="false" outlineLevel="0" collapsed="false">
      <c r="A102" s="27" t="n">
        <v>8</v>
      </c>
      <c r="B102" s="24" t="s">
        <v>94</v>
      </c>
      <c r="C102" s="28" t="n">
        <v>256.712</v>
      </c>
      <c r="D102" s="29" t="n">
        <v>5.76373</v>
      </c>
      <c r="E102" s="29" t="n">
        <v>0.00407504</v>
      </c>
      <c r="F102" s="28" t="n">
        <v>-0.00826931</v>
      </c>
      <c r="G102" s="28" t="n">
        <f aca="false">D102*$B$9+$B$10</f>
        <v>0.00571493634047002</v>
      </c>
      <c r="H102" s="29" t="n">
        <f aca="false">G102-F102</f>
        <v>0.01398424634047</v>
      </c>
      <c r="J102" s="26" t="n">
        <v>5.68673</v>
      </c>
      <c r="K102" s="24" t="n">
        <v>-0.0402699</v>
      </c>
    </row>
    <row r="103" customFormat="false" ht="12.75" hidden="false" customHeight="false" outlineLevel="0" collapsed="false">
      <c r="A103" s="23" t="n">
        <v>8</v>
      </c>
      <c r="B103" s="24" t="s">
        <v>94</v>
      </c>
      <c r="C103" s="25" t="n">
        <v>201.282</v>
      </c>
      <c r="D103" s="24" t="n">
        <v>5.68673</v>
      </c>
      <c r="E103" s="24" t="n">
        <v>0.00474405</v>
      </c>
      <c r="F103" s="25" t="n">
        <v>-0.0402699</v>
      </c>
      <c r="G103" s="25" t="n">
        <f aca="false">D103*$B$9+$B$10</f>
        <v>0.00528643128950661</v>
      </c>
      <c r="H103" s="24" t="n">
        <f aca="false">G103-F103</f>
        <v>0.0455563312895066</v>
      </c>
      <c r="J103" s="26" t="n">
        <v>5.67007</v>
      </c>
      <c r="K103" s="24" t="n">
        <v>-0.00192928</v>
      </c>
    </row>
    <row r="104" customFormat="false" ht="12.75" hidden="false" customHeight="false" outlineLevel="0" collapsed="false">
      <c r="A104" s="23" t="n">
        <v>8</v>
      </c>
      <c r="B104" s="24" t="s">
        <v>94</v>
      </c>
      <c r="C104" s="25" t="n">
        <v>176.121</v>
      </c>
      <c r="D104" s="24" t="n">
        <v>5.67007</v>
      </c>
      <c r="E104" s="24" t="n">
        <v>0.00373821</v>
      </c>
      <c r="F104" s="25" t="n">
        <v>-0.00192928</v>
      </c>
      <c r="G104" s="25" t="n">
        <f aca="false">D104*$B$9+$B$10</f>
        <v>0.00519371837847998</v>
      </c>
      <c r="H104" s="24" t="n">
        <f aca="false">G104-F104</f>
        <v>0.00712299837847998</v>
      </c>
      <c r="J104" s="26" t="n">
        <v>5.6718</v>
      </c>
      <c r="K104" s="24" t="n">
        <v>0.00780058</v>
      </c>
    </row>
    <row r="105" customFormat="false" ht="12.75" hidden="false" customHeight="false" outlineLevel="0" collapsed="false">
      <c r="A105" s="23" t="n">
        <v>8</v>
      </c>
      <c r="B105" s="24" t="s">
        <v>94</v>
      </c>
      <c r="C105" s="25" t="n">
        <v>151.158</v>
      </c>
      <c r="D105" s="24" t="n">
        <v>5.6718</v>
      </c>
      <c r="E105" s="24" t="n">
        <v>0.00310534</v>
      </c>
      <c r="F105" s="25" t="n">
        <v>0.00780058</v>
      </c>
      <c r="G105" s="25" t="n">
        <f aca="false">D105*$B$9+$B$10</f>
        <v>0.00520334582962501</v>
      </c>
      <c r="H105" s="24" t="n">
        <f aca="false">G105-F105</f>
        <v>-0.00259723417037499</v>
      </c>
      <c r="J105" s="26" t="n">
        <v>5.64338</v>
      </c>
      <c r="K105" s="24" t="n">
        <v>-0.00561857</v>
      </c>
    </row>
    <row r="106" customFormat="false" ht="12.75" hidden="false" customHeight="false" outlineLevel="0" collapsed="false">
      <c r="A106" s="23" t="n">
        <v>8</v>
      </c>
      <c r="B106" s="24" t="s">
        <v>94</v>
      </c>
      <c r="C106" s="25" t="n">
        <v>126.368</v>
      </c>
      <c r="D106" s="24" t="n">
        <v>5.64338</v>
      </c>
      <c r="E106" s="24" t="n">
        <v>0.0035431</v>
      </c>
      <c r="F106" s="25" t="n">
        <v>-0.00561857</v>
      </c>
      <c r="G106" s="25" t="n">
        <f aca="false">D106*$B$9+$B$10</f>
        <v>0.00504518851081487</v>
      </c>
      <c r="H106" s="24" t="n">
        <f aca="false">G106-F106</f>
        <v>0.0106637585108149</v>
      </c>
      <c r="J106" s="26" t="n">
        <v>5.6096</v>
      </c>
      <c r="K106" s="24" t="n">
        <v>-0.0163984</v>
      </c>
    </row>
    <row r="107" customFormat="false" ht="12.75" hidden="false" customHeight="false" outlineLevel="0" collapsed="false">
      <c r="A107" s="23" t="n">
        <v>8</v>
      </c>
      <c r="B107" s="24" t="s">
        <v>94</v>
      </c>
      <c r="C107" s="25" t="n">
        <v>101.323</v>
      </c>
      <c r="D107" s="24" t="n">
        <v>5.6096</v>
      </c>
      <c r="E107" s="24" t="n">
        <v>0.0047195</v>
      </c>
      <c r="F107" s="25" t="n">
        <v>-0.0163984</v>
      </c>
      <c r="G107" s="25" t="n">
        <f aca="false">D107*$B$9+$B$10</f>
        <v>0.00485720278845716</v>
      </c>
      <c r="H107" s="24" t="n">
        <f aca="false">G107-F107</f>
        <v>0.0212556027884572</v>
      </c>
      <c r="J107" s="26" t="n">
        <v>5.49029</v>
      </c>
      <c r="K107" s="24" t="n">
        <v>0.00628614</v>
      </c>
    </row>
    <row r="108" customFormat="false" ht="12.75" hidden="false" customHeight="false" outlineLevel="0" collapsed="false">
      <c r="A108" s="23" t="n">
        <v>8</v>
      </c>
      <c r="B108" s="24" t="s">
        <v>94</v>
      </c>
      <c r="C108" s="25" t="n">
        <v>76.2526</v>
      </c>
      <c r="D108" s="24" t="n">
        <v>5.49029</v>
      </c>
      <c r="E108" s="24" t="n">
        <v>0.00436139</v>
      </c>
      <c r="F108" s="25" t="n">
        <v>0.00628614</v>
      </c>
      <c r="G108" s="25" t="n">
        <f aca="false">D108*$B$9+$B$10</f>
        <v>0.00419324255949033</v>
      </c>
      <c r="H108" s="24" t="n">
        <f aca="false">G108-F108</f>
        <v>-0.00209289744050967</v>
      </c>
      <c r="J108" s="26" t="n">
        <v>5.45429</v>
      </c>
      <c r="K108" s="24" t="n">
        <v>0.00429487</v>
      </c>
    </row>
    <row r="109" customFormat="false" ht="12.75" hidden="false" customHeight="false" outlineLevel="0" collapsed="false">
      <c r="A109" s="23" t="n">
        <v>8</v>
      </c>
      <c r="B109" s="24" t="s">
        <v>94</v>
      </c>
      <c r="C109" s="25" t="n">
        <v>51.6471</v>
      </c>
      <c r="D109" s="24" t="n">
        <v>5.45429</v>
      </c>
      <c r="E109" s="24" t="n">
        <v>0.00386655</v>
      </c>
      <c r="F109" s="25" t="n">
        <v>0.00429487</v>
      </c>
      <c r="G109" s="25" t="n">
        <f aca="false">D109*$B$9+$B$10</f>
        <v>0.00399290253566328</v>
      </c>
      <c r="H109" s="24" t="n">
        <f aca="false">G109-F109</f>
        <v>-0.000301967464336716</v>
      </c>
      <c r="J109" s="26" t="n">
        <v>5.37412</v>
      </c>
      <c r="K109" s="24" t="n">
        <v>-0.00587559</v>
      </c>
    </row>
    <row r="110" customFormat="false" ht="12.75" hidden="false" customHeight="false" outlineLevel="0" collapsed="false">
      <c r="A110" s="23" t="n">
        <v>8</v>
      </c>
      <c r="B110" s="24" t="s">
        <v>94</v>
      </c>
      <c r="C110" s="25" t="n">
        <v>31.2137</v>
      </c>
      <c r="D110" s="24" t="n">
        <v>5.37412</v>
      </c>
      <c r="E110" s="24" t="n">
        <v>0.00491944</v>
      </c>
      <c r="F110" s="25" t="n">
        <v>-0.00587559</v>
      </c>
      <c r="G110" s="25" t="n">
        <f aca="false">D110*$B$9+$B$10</f>
        <v>0.00354675643260176</v>
      </c>
      <c r="H110" s="24" t="n">
        <f aca="false">G110-F110</f>
        <v>0.00942234643260176</v>
      </c>
      <c r="J110" s="26" t="n">
        <v>5.40077</v>
      </c>
      <c r="K110" s="24" t="n">
        <v>0.0397677</v>
      </c>
    </row>
    <row r="111" customFormat="false" ht="12.75" hidden="false" customHeight="false" outlineLevel="0" collapsed="false">
      <c r="A111" s="23" t="n">
        <v>8</v>
      </c>
      <c r="B111" s="24" t="s">
        <v>94</v>
      </c>
      <c r="C111" s="25" t="n">
        <v>21.296</v>
      </c>
      <c r="D111" s="24" t="n">
        <v>5.40077</v>
      </c>
      <c r="E111" s="24" t="n">
        <v>0.00751913</v>
      </c>
      <c r="F111" s="25" t="n">
        <v>0.0397677</v>
      </c>
      <c r="G111" s="25" t="n">
        <f aca="false">D111*$B$9+$B$10</f>
        <v>0.0036950637002404</v>
      </c>
      <c r="H111" s="24" t="n">
        <f aca="false">G111-F111</f>
        <v>-0.0360726362997596</v>
      </c>
      <c r="J111" s="26" t="n">
        <v>5.49913</v>
      </c>
      <c r="K111" s="24" t="n">
        <v>0.0111289</v>
      </c>
    </row>
    <row r="112" customFormat="false" ht="12.75" hidden="false" customHeight="false" outlineLevel="0" collapsed="false">
      <c r="A112" s="23" t="n">
        <v>8</v>
      </c>
      <c r="B112" s="24" t="s">
        <v>94</v>
      </c>
      <c r="C112" s="25" t="n">
        <v>11.3012</v>
      </c>
      <c r="D112" s="24" t="n">
        <v>5.49913</v>
      </c>
      <c r="E112" s="24" t="n">
        <v>0.00292615</v>
      </c>
      <c r="F112" s="25" t="n">
        <v>0.0111289</v>
      </c>
      <c r="G112" s="25" t="n">
        <f aca="false">D112*$B$9+$B$10</f>
        <v>0.0042424371653412</v>
      </c>
      <c r="H112" s="24" t="n">
        <f aca="false">G112-F112</f>
        <v>-0.0068864628346588</v>
      </c>
      <c r="J112" s="26" t="n">
        <v>5.67371</v>
      </c>
      <c r="K112" s="24" t="n">
        <v>0.0297136</v>
      </c>
    </row>
    <row r="113" customFormat="false" ht="13.5" hidden="false" customHeight="false" outlineLevel="0" collapsed="false">
      <c r="A113" s="23" t="n">
        <v>8</v>
      </c>
      <c r="B113" s="24" t="s">
        <v>94</v>
      </c>
      <c r="C113" s="25" t="n">
        <v>1.63146</v>
      </c>
      <c r="D113" s="24" t="n">
        <v>5.67371</v>
      </c>
      <c r="E113" s="24" t="n">
        <v>0.0340943</v>
      </c>
      <c r="F113" s="25" t="n">
        <v>0.0297136</v>
      </c>
      <c r="G113" s="25" t="n">
        <f aca="false">D113*$B$9+$B$10</f>
        <v>0.00521397498088916</v>
      </c>
      <c r="H113" s="24" t="n">
        <f aca="false">G113-F113</f>
        <v>-0.0244996250191108</v>
      </c>
      <c r="J113" s="26" t="n">
        <v>5.76128</v>
      </c>
      <c r="K113" s="24" t="n">
        <v>-0.015718</v>
      </c>
    </row>
    <row r="114" customFormat="false" ht="13.5" hidden="false" customHeight="false" outlineLevel="0" collapsed="false">
      <c r="A114" s="27" t="n">
        <v>9</v>
      </c>
      <c r="B114" s="24" t="s">
        <v>94</v>
      </c>
      <c r="C114" s="28" t="n">
        <v>279.624</v>
      </c>
      <c r="D114" s="29" t="n">
        <v>5.76128</v>
      </c>
      <c r="E114" s="29" t="n">
        <v>0.00338056</v>
      </c>
      <c r="F114" s="28" t="n">
        <v>-0.015718</v>
      </c>
      <c r="G114" s="28" t="n">
        <f aca="false">D114*$B$9+$B$10</f>
        <v>0.00570130208884847</v>
      </c>
      <c r="H114" s="29" t="n">
        <f aca="false">G114-F114</f>
        <v>0.0214193020888485</v>
      </c>
      <c r="J114" s="26" t="n">
        <v>5.75316</v>
      </c>
      <c r="K114" s="24" t="n">
        <v>-0.0218425</v>
      </c>
    </row>
    <row r="115" customFormat="false" ht="12.75" hidden="false" customHeight="false" outlineLevel="0" collapsed="false">
      <c r="A115" s="23" t="n">
        <v>9</v>
      </c>
      <c r="B115" s="24" t="s">
        <v>94</v>
      </c>
      <c r="C115" s="25" t="n">
        <v>251.968</v>
      </c>
      <c r="D115" s="24" t="n">
        <v>5.75316</v>
      </c>
      <c r="E115" s="24" t="n">
        <v>0.00231843</v>
      </c>
      <c r="F115" s="25" t="n">
        <v>-0.0218425</v>
      </c>
      <c r="G115" s="25" t="n">
        <f aca="false">D115*$B$9+$B$10</f>
        <v>0.00565611428347414</v>
      </c>
      <c r="H115" s="24" t="n">
        <f aca="false">G115-F115</f>
        <v>0.0274986142834741</v>
      </c>
      <c r="J115" s="26" t="n">
        <v>5.69593</v>
      </c>
      <c r="K115" s="24" t="n">
        <v>-0.0140705</v>
      </c>
    </row>
    <row r="116" customFormat="false" ht="12.75" hidden="false" customHeight="false" outlineLevel="0" collapsed="false">
      <c r="A116" s="23" t="n">
        <v>9</v>
      </c>
      <c r="B116" s="24" t="s">
        <v>94</v>
      </c>
      <c r="C116" s="25" t="n">
        <v>201.24</v>
      </c>
      <c r="D116" s="24" t="n">
        <v>5.69593</v>
      </c>
      <c r="E116" s="24" t="n">
        <v>0.00303577</v>
      </c>
      <c r="F116" s="25" t="n">
        <v>-0.0140705</v>
      </c>
      <c r="G116" s="25" t="n">
        <f aca="false">D116*$B$9+$B$10</f>
        <v>0.00533762929559575</v>
      </c>
      <c r="H116" s="24" t="n">
        <f aca="false">G116-F116</f>
        <v>0.0194081292955957</v>
      </c>
      <c r="J116" s="26" t="n">
        <v>5.66675</v>
      </c>
      <c r="K116" s="24" t="n">
        <v>-0.0102491</v>
      </c>
    </row>
    <row r="117" customFormat="false" ht="12.75" hidden="false" customHeight="false" outlineLevel="0" collapsed="false">
      <c r="A117" s="23" t="n">
        <v>9</v>
      </c>
      <c r="B117" s="24" t="s">
        <v>94</v>
      </c>
      <c r="C117" s="25" t="n">
        <v>176.21</v>
      </c>
      <c r="D117" s="24" t="n">
        <v>5.66675</v>
      </c>
      <c r="E117" s="24" t="n">
        <v>0.0051523</v>
      </c>
      <c r="F117" s="25" t="n">
        <v>-0.0102491</v>
      </c>
      <c r="G117" s="25" t="n">
        <f aca="false">D117*$B$9+$B$10</f>
        <v>0.0051752425762826</v>
      </c>
      <c r="H117" s="24" t="n">
        <f aca="false">G117-F117</f>
        <v>0.0154243425762826</v>
      </c>
      <c r="J117" s="26" t="n">
        <v>5.65772</v>
      </c>
      <c r="K117" s="24" t="n">
        <v>-0.00628233</v>
      </c>
    </row>
    <row r="118" customFormat="false" ht="12.75" hidden="false" customHeight="false" outlineLevel="0" collapsed="false">
      <c r="A118" s="23" t="n">
        <v>9</v>
      </c>
      <c r="B118" s="24" t="s">
        <v>94</v>
      </c>
      <c r="C118" s="25" t="n">
        <v>151.274</v>
      </c>
      <c r="D118" s="24" t="n">
        <v>5.65772</v>
      </c>
      <c r="E118" s="24" t="n">
        <v>0.00267296</v>
      </c>
      <c r="F118" s="25" t="n">
        <v>-0.00628233</v>
      </c>
      <c r="G118" s="25" t="n">
        <f aca="false">D118*$B$9+$B$10</f>
        <v>0.00512499062030598</v>
      </c>
      <c r="H118" s="24" t="n">
        <f aca="false">G118-F118</f>
        <v>0.011407320620306</v>
      </c>
      <c r="J118" s="26" t="n">
        <v>5.63722</v>
      </c>
      <c r="K118" s="24" t="n">
        <v>-0.00377989</v>
      </c>
    </row>
    <row r="119" customFormat="false" ht="12.75" hidden="false" customHeight="false" outlineLevel="0" collapsed="false">
      <c r="A119" s="23" t="n">
        <v>9</v>
      </c>
      <c r="B119" s="24" t="s">
        <v>94</v>
      </c>
      <c r="C119" s="25" t="n">
        <v>126.032</v>
      </c>
      <c r="D119" s="24" t="n">
        <v>5.63722</v>
      </c>
      <c r="E119" s="24" t="n">
        <v>0.00340425</v>
      </c>
      <c r="F119" s="25" t="n">
        <v>-0.00377989</v>
      </c>
      <c r="G119" s="25" t="n">
        <f aca="false">D119*$B$9+$B$10</f>
        <v>0.0050109081067378</v>
      </c>
      <c r="H119" s="24" t="n">
        <f aca="false">G119-F119</f>
        <v>0.0087907981067378</v>
      </c>
      <c r="J119" s="26" t="n">
        <v>5.55539</v>
      </c>
      <c r="K119" s="24" t="n">
        <v>-0.0136137</v>
      </c>
    </row>
    <row r="120" customFormat="false" ht="12.75" hidden="false" customHeight="false" outlineLevel="0" collapsed="false">
      <c r="A120" s="23" t="n">
        <v>9</v>
      </c>
      <c r="B120" s="24" t="s">
        <v>94</v>
      </c>
      <c r="C120" s="25" t="n">
        <v>101.479</v>
      </c>
      <c r="D120" s="24" t="n">
        <v>5.55539</v>
      </c>
      <c r="E120" s="24" t="n">
        <v>0.00710196</v>
      </c>
      <c r="F120" s="25" t="n">
        <v>-0.0136137</v>
      </c>
      <c r="G120" s="25" t="n">
        <f aca="false">D120*$B$9+$B$10</f>
        <v>0.00455552410257759</v>
      </c>
      <c r="H120" s="24" t="n">
        <f aca="false">G120-F120</f>
        <v>0.0181692241025776</v>
      </c>
      <c r="J120" s="26" t="n">
        <v>5.51618</v>
      </c>
      <c r="K120" s="24" t="n">
        <v>-0.00681734</v>
      </c>
    </row>
    <row r="121" customFormat="false" ht="12.75" hidden="false" customHeight="false" outlineLevel="0" collapsed="false">
      <c r="A121" s="23" t="n">
        <v>9</v>
      </c>
      <c r="B121" s="24" t="s">
        <v>94</v>
      </c>
      <c r="C121" s="25" t="n">
        <v>76.1949</v>
      </c>
      <c r="D121" s="24" t="n">
        <v>5.51618</v>
      </c>
      <c r="E121" s="24" t="n">
        <v>0.00258518</v>
      </c>
      <c r="F121" s="25" t="n">
        <v>-0.00681734</v>
      </c>
      <c r="G121" s="25" t="n">
        <f aca="false">D121*$B$9+$B$10</f>
        <v>0.00433732042662596</v>
      </c>
      <c r="H121" s="24" t="n">
        <f aca="false">G121-F121</f>
        <v>0.011154660426626</v>
      </c>
      <c r="J121" s="26" t="n">
        <v>5.43382</v>
      </c>
      <c r="K121" s="24" t="n">
        <v>0.00481749</v>
      </c>
    </row>
    <row r="122" customFormat="false" ht="12.75" hidden="false" customHeight="false" outlineLevel="0" collapsed="false">
      <c r="A122" s="23" t="n">
        <v>9</v>
      </c>
      <c r="B122" s="24" t="s">
        <v>94</v>
      </c>
      <c r="C122" s="25" t="n">
        <v>51.6463</v>
      </c>
      <c r="D122" s="24" t="n">
        <v>5.43382</v>
      </c>
      <c r="E122" s="24" t="n">
        <v>0.00331029</v>
      </c>
      <c r="F122" s="25" t="n">
        <v>0.00481749</v>
      </c>
      <c r="G122" s="25" t="n">
        <f aca="false">D122*$B$9+$B$10</f>
        <v>0.00387898697211496</v>
      </c>
      <c r="H122" s="24" t="n">
        <f aca="false">G122-F122</f>
        <v>-0.000938503027885044</v>
      </c>
      <c r="J122" s="26" t="n">
        <v>5.44274</v>
      </c>
      <c r="K122" s="24" t="n">
        <v>0.0187387</v>
      </c>
    </row>
    <row r="123" customFormat="false" ht="12.75" hidden="false" customHeight="false" outlineLevel="0" collapsed="false">
      <c r="A123" s="23" t="n">
        <v>9</v>
      </c>
      <c r="B123" s="24" t="s">
        <v>94</v>
      </c>
      <c r="C123" s="25" t="n">
        <v>31.9147</v>
      </c>
      <c r="D123" s="24" t="n">
        <v>5.44274</v>
      </c>
      <c r="E123" s="24" t="n">
        <v>0.00587243</v>
      </c>
      <c r="F123" s="25" t="n">
        <v>0.0187387</v>
      </c>
      <c r="G123" s="25" t="n">
        <f aca="false">D123*$B$9+$B$10</f>
        <v>0.00392862677801877</v>
      </c>
      <c r="H123" s="24" t="n">
        <f aca="false">G123-F123</f>
        <v>-0.0148100732219812</v>
      </c>
      <c r="J123" s="26" t="n">
        <v>5.42499</v>
      </c>
      <c r="K123" s="24" t="n">
        <v>0.000988007</v>
      </c>
    </row>
    <row r="124" customFormat="false" ht="12.75" hidden="false" customHeight="false" outlineLevel="0" collapsed="false">
      <c r="A124" s="23" t="n">
        <v>9</v>
      </c>
      <c r="B124" s="24" t="s">
        <v>94</v>
      </c>
      <c r="C124" s="25" t="n">
        <v>21.6773</v>
      </c>
      <c r="D124" s="24" t="n">
        <v>5.42499</v>
      </c>
      <c r="E124" s="24" t="n">
        <v>0.00549354</v>
      </c>
      <c r="F124" s="25" t="n">
        <v>0.000988007</v>
      </c>
      <c r="G124" s="25" t="n">
        <f aca="false">D124*$B$9+$B$10</f>
        <v>0.00382984801627071</v>
      </c>
      <c r="H124" s="24" t="n">
        <f aca="false">G124-F124</f>
        <v>0.00284184101627071</v>
      </c>
      <c r="J124" s="26" t="n">
        <v>5.4928</v>
      </c>
      <c r="K124" s="24" t="n">
        <v>0.0157962</v>
      </c>
    </row>
    <row r="125" customFormat="false" ht="12.75" hidden="false" customHeight="false" outlineLevel="0" collapsed="false">
      <c r="A125" s="23" t="n">
        <v>9</v>
      </c>
      <c r="B125" s="24" t="s">
        <v>94</v>
      </c>
      <c r="C125" s="25" t="n">
        <v>11.4245</v>
      </c>
      <c r="D125" s="24" t="n">
        <v>5.4928</v>
      </c>
      <c r="E125" s="24" t="n">
        <v>0.00384006</v>
      </c>
      <c r="F125" s="25" t="n">
        <v>0.0157962</v>
      </c>
      <c r="G125" s="25" t="n">
        <f aca="false">D125*$B$9+$B$10</f>
        <v>0.00420721071115161</v>
      </c>
      <c r="H125" s="24" t="n">
        <f aca="false">G125-F125</f>
        <v>-0.0115889892888484</v>
      </c>
      <c r="J125" s="26" t="n">
        <v>5.65928</v>
      </c>
      <c r="K125" s="24" t="n">
        <v>0.0422778</v>
      </c>
    </row>
    <row r="126" customFormat="false" ht="13.5" hidden="false" customHeight="false" outlineLevel="0" collapsed="false">
      <c r="A126" s="23" t="n">
        <v>9</v>
      </c>
      <c r="B126" s="24" t="s">
        <v>94</v>
      </c>
      <c r="C126" s="25" t="n">
        <v>1.74778</v>
      </c>
      <c r="D126" s="24" t="n">
        <v>5.65928</v>
      </c>
      <c r="E126" s="24" t="n">
        <v>0.0133554</v>
      </c>
      <c r="F126" s="25" t="n">
        <v>0.0422778</v>
      </c>
      <c r="G126" s="25" t="n">
        <f aca="false">D126*$B$9+$B$10</f>
        <v>0.00513367202133849</v>
      </c>
      <c r="H126" s="24" t="n">
        <f aca="false">G126-F126</f>
        <v>-0.0371441279786615</v>
      </c>
      <c r="J126" s="26" t="n">
        <v>5.72945</v>
      </c>
      <c r="K126" s="24" t="n">
        <v>-0.0275478</v>
      </c>
    </row>
    <row r="127" customFormat="false" ht="13.5" hidden="false" customHeight="false" outlineLevel="0" collapsed="false">
      <c r="A127" s="27" t="n">
        <v>10</v>
      </c>
      <c r="B127" s="24" t="s">
        <v>94</v>
      </c>
      <c r="C127" s="28" t="n">
        <v>307.307</v>
      </c>
      <c r="D127" s="29" t="n">
        <v>5.72945</v>
      </c>
      <c r="E127" s="29" t="n">
        <v>0.00305483</v>
      </c>
      <c r="F127" s="28" t="n">
        <v>-0.0275478</v>
      </c>
      <c r="G127" s="28" t="n">
        <f aca="false">D127*$B$9+$B$10</f>
        <v>0.00552416811778138</v>
      </c>
      <c r="H127" s="29" t="n">
        <f aca="false">G127-F127</f>
        <v>0.0330719681177814</v>
      </c>
      <c r="J127" s="26" t="n">
        <v>5.70879</v>
      </c>
      <c r="K127" s="24" t="n">
        <v>-0.0102115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251.78</v>
      </c>
      <c r="D128" s="24" t="n">
        <v>5.70879</v>
      </c>
      <c r="E128" s="24" t="n">
        <v>0.00221379</v>
      </c>
      <c r="F128" s="25" t="n">
        <v>-0.0102115</v>
      </c>
      <c r="G128" s="25" t="n">
        <f aca="false">D128*$B$9+$B$10</f>
        <v>0.0054091952041073</v>
      </c>
      <c r="H128" s="24" t="n">
        <f aca="false">G128-F128</f>
        <v>0.0156206952041073</v>
      </c>
      <c r="J128" s="26" t="n">
        <v>5.66502</v>
      </c>
      <c r="K128" s="24" t="n">
        <v>-0.0179791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201.412</v>
      </c>
      <c r="D129" s="24" t="n">
        <v>5.66502</v>
      </c>
      <c r="E129" s="24" t="n">
        <v>0.00288883</v>
      </c>
      <c r="F129" s="25" t="n">
        <v>-0.0179791</v>
      </c>
      <c r="G129" s="25" t="n">
        <f aca="false">D129*$B$9+$B$10</f>
        <v>0.00516561512513758</v>
      </c>
      <c r="H129" s="24" t="n">
        <f aca="false">G129-F129</f>
        <v>0.0231447151251376</v>
      </c>
      <c r="J129" s="26" t="n">
        <v>5.65914</v>
      </c>
      <c r="K129" s="24" t="n">
        <v>-0.00786304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76.201</v>
      </c>
      <c r="D130" s="24" t="n">
        <v>5.65914</v>
      </c>
      <c r="E130" s="24" t="n">
        <v>0.0040376</v>
      </c>
      <c r="F130" s="25" t="n">
        <v>-0.00786304</v>
      </c>
      <c r="G130" s="25" t="n">
        <f aca="false">D130*$B$9+$B$10</f>
        <v>0.00513289292124582</v>
      </c>
      <c r="H130" s="24" t="n">
        <f aca="false">G130-F130</f>
        <v>0.0129959329212458</v>
      </c>
      <c r="J130" s="26" t="n">
        <v>5.64344</v>
      </c>
      <c r="K130" s="24" t="n">
        <v>-0.0125647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151.288</v>
      </c>
      <c r="D131" s="24" t="n">
        <v>5.64344</v>
      </c>
      <c r="E131" s="24" t="n">
        <v>0.00346123</v>
      </c>
      <c r="F131" s="25" t="n">
        <v>-0.0125647</v>
      </c>
      <c r="G131" s="25" t="n">
        <f aca="false">D131*$B$9+$B$10</f>
        <v>0.00504552241085458</v>
      </c>
      <c r="H131" s="24" t="n">
        <f aca="false">G131-F131</f>
        <v>0.0176102224108546</v>
      </c>
      <c r="J131" s="26" t="n">
        <v>5.58419</v>
      </c>
      <c r="K131" s="24" t="n">
        <v>-0.0108089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126.274</v>
      </c>
      <c r="D132" s="24" t="n">
        <v>5.58419</v>
      </c>
      <c r="E132" s="24" t="n">
        <v>0.00295468</v>
      </c>
      <c r="F132" s="25" t="n">
        <v>-0.0108089</v>
      </c>
      <c r="G132" s="25" t="n">
        <f aca="false">D132*$B$9+$B$10</f>
        <v>0.00471579612163923</v>
      </c>
      <c r="H132" s="24" t="n">
        <f aca="false">G132-F132</f>
        <v>0.0155246961216392</v>
      </c>
      <c r="J132" s="26" t="n">
        <v>5.50931</v>
      </c>
      <c r="K132" s="24" t="n">
        <v>-0.00969315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101.296</v>
      </c>
      <c r="D133" s="24" t="n">
        <v>5.50931</v>
      </c>
      <c r="E133" s="24" t="n">
        <v>0.0061418</v>
      </c>
      <c r="F133" s="25" t="n">
        <v>-0.00969315</v>
      </c>
      <c r="G133" s="25" t="n">
        <f aca="false">D133*$B$9+$B$10</f>
        <v>0.00429908887207896</v>
      </c>
      <c r="H133" s="24" t="n">
        <f aca="false">G133-F133</f>
        <v>0.013992238872079</v>
      </c>
      <c r="J133" s="26" t="n">
        <v>5.466</v>
      </c>
      <c r="K133" s="24" t="n">
        <v>0.00500441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76.1762</v>
      </c>
      <c r="D134" s="24" t="n">
        <v>5.466</v>
      </c>
      <c r="E134" s="24" t="n">
        <v>0.00418774</v>
      </c>
      <c r="F134" s="25" t="n">
        <v>0.00500441</v>
      </c>
      <c r="G134" s="25" t="n">
        <f aca="false">D134*$B$9+$B$10</f>
        <v>0.00405806869341369</v>
      </c>
      <c r="H134" s="24" t="n">
        <f aca="false">G134-F134</f>
        <v>-0.000946341306586307</v>
      </c>
      <c r="J134" s="26" t="n">
        <v>5.44394</v>
      </c>
      <c r="K134" s="24" t="n">
        <v>-0.0230622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51.1203</v>
      </c>
      <c r="D135" s="24" t="n">
        <v>5.44394</v>
      </c>
      <c r="E135" s="24" t="n">
        <v>0.00256425</v>
      </c>
      <c r="F135" s="25" t="n">
        <v>-0.0230622</v>
      </c>
      <c r="G135" s="25" t="n">
        <f aca="false">D135*$B$9+$B$10</f>
        <v>0.003935304778813</v>
      </c>
      <c r="H135" s="24" t="n">
        <f aca="false">G135-F135</f>
        <v>0.026997504778813</v>
      </c>
      <c r="J135" s="26" t="n">
        <v>5.42779</v>
      </c>
      <c r="K135" s="24" t="n">
        <v>0.00379276</v>
      </c>
    </row>
    <row r="136" customFormat="false" ht="12.75" hidden="false" customHeight="false" outlineLevel="0" collapsed="false">
      <c r="A136" s="23" t="n">
        <v>10</v>
      </c>
      <c r="B136" s="24" t="s">
        <v>94</v>
      </c>
      <c r="C136" s="25" t="n">
        <v>31.4711</v>
      </c>
      <c r="D136" s="24" t="n">
        <v>5.42779</v>
      </c>
      <c r="E136" s="24" t="n">
        <v>0.00400088</v>
      </c>
      <c r="F136" s="25" t="n">
        <v>0.00379276</v>
      </c>
      <c r="G136" s="25" t="n">
        <f aca="false">D136*$B$9+$B$10</f>
        <v>0.00384543001812392</v>
      </c>
      <c r="H136" s="24" t="n">
        <f aca="false">G136-F136</f>
        <v>5.26700181239228E-005</v>
      </c>
      <c r="J136" s="26" t="n">
        <v>5.4268</v>
      </c>
      <c r="K136" s="24" t="n">
        <v>0.0108008</v>
      </c>
    </row>
    <row r="137" customFormat="false" ht="12.75" hidden="false" customHeight="false" outlineLevel="0" collapsed="false">
      <c r="A137" s="23" t="n">
        <v>10</v>
      </c>
      <c r="B137" s="24" t="s">
        <v>94</v>
      </c>
      <c r="C137" s="25" t="n">
        <v>21.2085</v>
      </c>
      <c r="D137" s="24" t="n">
        <v>5.4268</v>
      </c>
      <c r="E137" s="24" t="n">
        <v>0.00415957</v>
      </c>
      <c r="F137" s="25" t="n">
        <v>0.0108008</v>
      </c>
      <c r="G137" s="25" t="n">
        <f aca="false">D137*$B$9+$B$10</f>
        <v>0.00383992066746868</v>
      </c>
      <c r="H137" s="24" t="n">
        <f aca="false">G137-F137</f>
        <v>-0.00696087933253132</v>
      </c>
      <c r="J137" s="26" t="n">
        <v>5.44628</v>
      </c>
      <c r="K137" s="24" t="n">
        <v>0.0152779</v>
      </c>
    </row>
    <row r="138" customFormat="false" ht="12.75" hidden="false" customHeight="false" outlineLevel="0" collapsed="false">
      <c r="A138" s="23" t="n">
        <v>10</v>
      </c>
      <c r="B138" s="24" t="s">
        <v>94</v>
      </c>
      <c r="C138" s="25" t="n">
        <v>11.3922</v>
      </c>
      <c r="D138" s="24" t="n">
        <v>5.44628</v>
      </c>
      <c r="E138" s="24" t="n">
        <v>0.00413947</v>
      </c>
      <c r="F138" s="25" t="n">
        <v>0.0152779</v>
      </c>
      <c r="G138" s="25" t="n">
        <f aca="false">D138*$B$9+$B$10</f>
        <v>0.00394832688036176</v>
      </c>
      <c r="H138" s="24" t="n">
        <f aca="false">G138-F138</f>
        <v>-0.0113295731196382</v>
      </c>
      <c r="J138" s="26" t="n">
        <v>5.4556</v>
      </c>
      <c r="K138" s="24" t="n">
        <v>0.0165973</v>
      </c>
    </row>
    <row r="139" customFormat="false" ht="13.5" hidden="false" customHeight="false" outlineLevel="0" collapsed="false">
      <c r="A139" s="23" t="n">
        <v>10</v>
      </c>
      <c r="B139" s="24" t="s">
        <v>94</v>
      </c>
      <c r="C139" s="25" t="n">
        <v>1.85092</v>
      </c>
      <c r="D139" s="24" t="n">
        <v>5.4556</v>
      </c>
      <c r="E139" s="24" t="n">
        <v>0.00772713</v>
      </c>
      <c r="F139" s="25" t="n">
        <v>0.0165973</v>
      </c>
      <c r="G139" s="25" t="n">
        <f aca="false">D139*$B$9+$B$10</f>
        <v>0.00400019268653032</v>
      </c>
      <c r="H139" s="24" t="n">
        <f aca="false">G139-F139</f>
        <v>-0.0125971073134697</v>
      </c>
      <c r="J139" s="26" t="n">
        <v>5.72863</v>
      </c>
      <c r="K139" s="24" t="n">
        <v>-0.0203695</v>
      </c>
    </row>
    <row r="140" customFormat="false" ht="13.5" hidden="false" customHeight="false" outlineLevel="0" collapsed="false">
      <c r="A140" s="27" t="n">
        <v>11</v>
      </c>
      <c r="B140" s="24" t="s">
        <v>94</v>
      </c>
      <c r="C140" s="28" t="n">
        <v>324.139</v>
      </c>
      <c r="D140" s="29" t="n">
        <v>5.72863</v>
      </c>
      <c r="E140" s="29" t="n">
        <v>0.00390221</v>
      </c>
      <c r="F140" s="28" t="n">
        <v>-0.0203695</v>
      </c>
      <c r="G140" s="28" t="n">
        <f aca="false">D140*$B$9+$B$10</f>
        <v>0.00551960481723865</v>
      </c>
      <c r="H140" s="29" t="n">
        <f aca="false">G140-F140</f>
        <v>0.0258891048172386</v>
      </c>
      <c r="J140" s="26" t="n">
        <v>5.72863</v>
      </c>
      <c r="K140" s="24" t="n">
        <v>-0.0253696</v>
      </c>
    </row>
    <row r="141" customFormat="false" ht="12.75" hidden="false" customHeight="false" outlineLevel="0" collapsed="false">
      <c r="A141" s="23" t="n">
        <v>11</v>
      </c>
      <c r="B141" s="24" t="s">
        <v>94</v>
      </c>
      <c r="C141" s="25" t="n">
        <v>324.139</v>
      </c>
      <c r="D141" s="24" t="n">
        <v>5.72863</v>
      </c>
      <c r="E141" s="24" t="n">
        <v>0.00390221</v>
      </c>
      <c r="F141" s="25" t="n">
        <v>-0.0253696</v>
      </c>
      <c r="G141" s="25" t="n">
        <f aca="false">D141*$B$9+$B$10</f>
        <v>0.00551960481723865</v>
      </c>
      <c r="H141" s="24" t="n">
        <f aca="false">G141-F141</f>
        <v>0.0308892048172386</v>
      </c>
      <c r="J141" s="26" t="n">
        <v>5.72707</v>
      </c>
      <c r="K141" s="24" t="n">
        <v>-0.0259252</v>
      </c>
    </row>
    <row r="142" customFormat="false" ht="12.75" hidden="false" customHeight="false" outlineLevel="0" collapsed="false">
      <c r="A142" s="23" t="n">
        <v>11</v>
      </c>
      <c r="B142" s="24" t="s">
        <v>94</v>
      </c>
      <c r="C142" s="25" t="n">
        <v>301.376</v>
      </c>
      <c r="D142" s="24" t="n">
        <v>5.72707</v>
      </c>
      <c r="E142" s="24" t="n">
        <v>0.00387225</v>
      </c>
      <c r="F142" s="25" t="n">
        <v>-0.0259252</v>
      </c>
      <c r="G142" s="25" t="n">
        <f aca="false">D142*$B$9+$B$10</f>
        <v>0.00551092341620615</v>
      </c>
      <c r="H142" s="24" t="n">
        <f aca="false">G142-F142</f>
        <v>0.0314361234162062</v>
      </c>
      <c r="J142" s="26" t="n">
        <v>5.70357</v>
      </c>
      <c r="K142" s="24" t="n">
        <v>-0.0154314</v>
      </c>
    </row>
    <row r="143" customFormat="false" ht="12.75" hidden="false" customHeight="false" outlineLevel="0" collapsed="false">
      <c r="A143" s="23" t="n">
        <v>11</v>
      </c>
      <c r="B143" s="24" t="s">
        <v>94</v>
      </c>
      <c r="C143" s="25" t="n">
        <v>201.279</v>
      </c>
      <c r="D143" s="24" t="n">
        <v>5.70357</v>
      </c>
      <c r="E143" s="24" t="n">
        <v>0.00372554</v>
      </c>
      <c r="F143" s="25" t="n">
        <v>-0.0154314</v>
      </c>
      <c r="G143" s="25" t="n">
        <f aca="false">D143*$B$9+$B$10</f>
        <v>0.00538014590065238</v>
      </c>
      <c r="H143" s="24" t="n">
        <f aca="false">G143-F143</f>
        <v>0.0208115459006524</v>
      </c>
      <c r="J143" s="26" t="n">
        <v>5.68615</v>
      </c>
      <c r="K143" s="24" t="n">
        <v>-0.00385046</v>
      </c>
    </row>
    <row r="144" customFormat="false" ht="12.75" hidden="false" customHeight="false" outlineLevel="0" collapsed="false">
      <c r="A144" s="23" t="n">
        <v>11</v>
      </c>
      <c r="B144" s="24" t="s">
        <v>94</v>
      </c>
      <c r="C144" s="25" t="n">
        <v>176.25</v>
      </c>
      <c r="D144" s="24" t="n">
        <v>5.68615</v>
      </c>
      <c r="E144" s="24" t="n">
        <v>0.00357808</v>
      </c>
      <c r="F144" s="25" t="n">
        <v>-0.00385046</v>
      </c>
      <c r="G144" s="25" t="n">
        <f aca="false">D144*$B$9+$B$10</f>
        <v>0.00528320358912273</v>
      </c>
      <c r="H144" s="24" t="n">
        <f aca="false">G144-F144</f>
        <v>0.00913366358912273</v>
      </c>
      <c r="J144" s="26" t="n">
        <v>5.63313</v>
      </c>
      <c r="K144" s="24" t="n">
        <v>-0.0208669</v>
      </c>
    </row>
    <row r="145" customFormat="false" ht="12.75" hidden="false" customHeight="false" outlineLevel="0" collapsed="false">
      <c r="A145" s="23" t="n">
        <v>11</v>
      </c>
      <c r="B145" s="24" t="s">
        <v>94</v>
      </c>
      <c r="C145" s="25" t="n">
        <v>151.796</v>
      </c>
      <c r="D145" s="24" t="n">
        <v>5.63313</v>
      </c>
      <c r="E145" s="24" t="n">
        <v>0.00532595</v>
      </c>
      <c r="F145" s="25" t="n">
        <v>-0.0208669</v>
      </c>
      <c r="G145" s="25" t="n">
        <f aca="false">D145*$B$9+$B$10</f>
        <v>0.00498814725403078</v>
      </c>
      <c r="H145" s="24" t="n">
        <f aca="false">G145-F145</f>
        <v>0.0258550472540308</v>
      </c>
      <c r="J145" s="26" t="n">
        <v>5.60306</v>
      </c>
      <c r="K145" s="24" t="n">
        <v>-0.012938</v>
      </c>
    </row>
    <row r="146" customFormat="false" ht="12.75" hidden="false" customHeight="false" outlineLevel="0" collapsed="false">
      <c r="A146" s="23" t="n">
        <v>11</v>
      </c>
      <c r="B146" s="24" t="s">
        <v>94</v>
      </c>
      <c r="C146" s="25" t="n">
        <v>126.541</v>
      </c>
      <c r="D146" s="24" t="n">
        <v>5.60306</v>
      </c>
      <c r="E146" s="24" t="n">
        <v>0.0062196</v>
      </c>
      <c r="F146" s="25" t="n">
        <v>-0.012938</v>
      </c>
      <c r="G146" s="25" t="n">
        <f aca="false">D146*$B$9+$B$10</f>
        <v>0.00482080768412857</v>
      </c>
      <c r="H146" s="24" t="n">
        <f aca="false">G146-F146</f>
        <v>0.0177588076841286</v>
      </c>
      <c r="J146" s="26" t="n">
        <v>5.49395</v>
      </c>
      <c r="K146" s="24" t="n">
        <v>-0.0160499</v>
      </c>
    </row>
    <row r="147" customFormat="false" ht="12.75" hidden="false" customHeight="false" outlineLevel="0" collapsed="false">
      <c r="A147" s="23" t="n">
        <v>11</v>
      </c>
      <c r="B147" s="24" t="s">
        <v>94</v>
      </c>
      <c r="C147" s="25" t="n">
        <v>101.127</v>
      </c>
      <c r="D147" s="24" t="n">
        <v>5.49395</v>
      </c>
      <c r="E147" s="24" t="n">
        <v>0.00379227</v>
      </c>
      <c r="F147" s="25" t="n">
        <v>-0.0160499</v>
      </c>
      <c r="G147" s="25" t="n">
        <f aca="false">D147*$B$9+$B$10</f>
        <v>0.00421361046191275</v>
      </c>
      <c r="H147" s="24" t="n">
        <f aca="false">G147-F147</f>
        <v>0.0202635104619128</v>
      </c>
      <c r="J147" s="26" t="n">
        <v>5.44904</v>
      </c>
      <c r="K147" s="24" t="n">
        <v>-0.00195885</v>
      </c>
    </row>
    <row r="148" customFormat="false" ht="12.75" hidden="false" customHeight="false" outlineLevel="0" collapsed="false">
      <c r="A148" s="23" t="n">
        <v>11</v>
      </c>
      <c r="B148" s="24" t="s">
        <v>94</v>
      </c>
      <c r="C148" s="25" t="n">
        <v>76.5653</v>
      </c>
      <c r="D148" s="24" t="n">
        <v>5.44904</v>
      </c>
      <c r="E148" s="24" t="n">
        <v>0.00332891</v>
      </c>
      <c r="F148" s="25" t="n">
        <v>-0.00195885</v>
      </c>
      <c r="G148" s="25" t="n">
        <f aca="false">D148*$B$9+$B$10</f>
        <v>0.0039636862821885</v>
      </c>
      <c r="H148" s="24" t="n">
        <f aca="false">G148-F148</f>
        <v>0.0059225362821885</v>
      </c>
      <c r="J148" s="26" t="n">
        <v>5.3853</v>
      </c>
      <c r="K148" s="24" t="n">
        <v>-0.0107012</v>
      </c>
    </row>
    <row r="149" customFormat="false" ht="12.75" hidden="false" customHeight="false" outlineLevel="0" collapsed="false">
      <c r="A149" s="23" t="n">
        <v>11</v>
      </c>
      <c r="B149" s="24" t="s">
        <v>94</v>
      </c>
      <c r="C149" s="25" t="n">
        <v>51.5355</v>
      </c>
      <c r="D149" s="24" t="n">
        <v>5.3853</v>
      </c>
      <c r="E149" s="24" t="n">
        <v>0.00372742</v>
      </c>
      <c r="F149" s="25" t="n">
        <v>-0.0107012</v>
      </c>
      <c r="G149" s="25" t="n">
        <f aca="false">D149*$B$9+$B$10</f>
        <v>0.00360897314000138</v>
      </c>
      <c r="H149" s="24" t="n">
        <f aca="false">G149-F149</f>
        <v>0.0143101731400014</v>
      </c>
      <c r="J149" s="26" t="n">
        <v>5.4322</v>
      </c>
      <c r="K149" s="24" t="n">
        <v>0.0101953</v>
      </c>
    </row>
    <row r="150" customFormat="false" ht="12.75" hidden="false" customHeight="false" outlineLevel="0" collapsed="false">
      <c r="A150" s="23" t="n">
        <v>11</v>
      </c>
      <c r="B150" s="24" t="s">
        <v>94</v>
      </c>
      <c r="C150" s="25" t="n">
        <v>31.5501</v>
      </c>
      <c r="D150" s="24" t="n">
        <v>5.4322</v>
      </c>
      <c r="E150" s="24" t="n">
        <v>0.00232722</v>
      </c>
      <c r="F150" s="25" t="n">
        <v>0.0101953</v>
      </c>
      <c r="G150" s="25" t="n">
        <f aca="false">D150*$B$9+$B$10</f>
        <v>0.00386997167104274</v>
      </c>
      <c r="H150" s="24" t="n">
        <f aca="false">G150-F150</f>
        <v>-0.00632532832895726</v>
      </c>
      <c r="J150" s="26" t="n">
        <v>5.48426</v>
      </c>
      <c r="K150" s="24" t="n">
        <v>0.00925732</v>
      </c>
    </row>
    <row r="151" customFormat="false" ht="12.75" hidden="false" customHeight="false" outlineLevel="0" collapsed="false">
      <c r="A151" s="23" t="n">
        <v>11</v>
      </c>
      <c r="B151" s="24" t="s">
        <v>94</v>
      </c>
      <c r="C151" s="25" t="n">
        <v>20.9282</v>
      </c>
      <c r="D151" s="24" t="n">
        <v>5.48426</v>
      </c>
      <c r="E151" s="24" t="n">
        <v>0.00801299</v>
      </c>
      <c r="F151" s="25" t="n">
        <v>0.00925732</v>
      </c>
      <c r="G151" s="25" t="n">
        <f aca="false">D151*$B$9+$B$10</f>
        <v>0.0041596856054993</v>
      </c>
      <c r="H151" s="24" t="n">
        <f aca="false">G151-F151</f>
        <v>-0.0050976343945007</v>
      </c>
      <c r="J151" s="26" t="n">
        <v>5.60226</v>
      </c>
      <c r="K151" s="24" t="n">
        <v>0.0492616</v>
      </c>
    </row>
    <row r="152" customFormat="false" ht="12.75" hidden="false" customHeight="false" outlineLevel="0" collapsed="false">
      <c r="A152" s="23" t="n">
        <v>11</v>
      </c>
      <c r="B152" s="24" t="s">
        <v>94</v>
      </c>
      <c r="C152" s="25" t="n">
        <v>11.4724</v>
      </c>
      <c r="D152" s="24" t="n">
        <v>5.60226</v>
      </c>
      <c r="E152" s="24" t="n">
        <v>0.013307</v>
      </c>
      <c r="F152" s="25" t="n">
        <v>0.0492616</v>
      </c>
      <c r="G152" s="25" t="n">
        <f aca="false">D152*$B$9+$B$10</f>
        <v>0.00481635568359909</v>
      </c>
      <c r="H152" s="24" t="n">
        <f aca="false">G152-F152</f>
        <v>-0.0444452443164009</v>
      </c>
      <c r="J152" s="26" t="n">
        <v>5.81383</v>
      </c>
      <c r="K152" s="24" t="n">
        <v>0.0748343</v>
      </c>
    </row>
    <row r="153" customFormat="false" ht="13.5" hidden="false" customHeight="false" outlineLevel="0" collapsed="false">
      <c r="A153" s="23" t="n">
        <v>11</v>
      </c>
      <c r="B153" s="24" t="s">
        <v>94</v>
      </c>
      <c r="C153" s="25" t="n">
        <v>1.82952</v>
      </c>
      <c r="D153" s="24" t="n">
        <v>5.81383</v>
      </c>
      <c r="E153" s="24" t="n">
        <v>0.00619994</v>
      </c>
      <c r="F153" s="25" t="n">
        <v>0.0748343</v>
      </c>
      <c r="G153" s="25" t="n">
        <f aca="false">D153*$B$9+$B$10</f>
        <v>0.00599374287362935</v>
      </c>
      <c r="H153" s="24" t="n">
        <f aca="false">G153-F153</f>
        <v>-0.0688405571263707</v>
      </c>
      <c r="J153" s="26" t="n">
        <v>5.75934</v>
      </c>
      <c r="K153" s="24" t="n">
        <v>-0.00965977</v>
      </c>
    </row>
    <row r="154" customFormat="false" ht="13.5" hidden="false" customHeight="false" outlineLevel="0" collapsed="false">
      <c r="A154" s="27" t="n">
        <v>12</v>
      </c>
      <c r="B154" s="24" t="s">
        <v>94</v>
      </c>
      <c r="C154" s="28" t="n">
        <v>319.369</v>
      </c>
      <c r="D154" s="29" t="n">
        <v>5.75934</v>
      </c>
      <c r="E154" s="29" t="n">
        <v>0.00428763</v>
      </c>
      <c r="F154" s="28" t="n">
        <v>-0.00965977</v>
      </c>
      <c r="G154" s="28" t="n">
        <f aca="false">D154*$B$9+$B$10</f>
        <v>0.00569050598756445</v>
      </c>
      <c r="H154" s="29" t="n">
        <f aca="false">G154-F154</f>
        <v>0.0153502759875645</v>
      </c>
      <c r="J154" s="26" t="n">
        <v>5.73524</v>
      </c>
      <c r="K154" s="24" t="n">
        <v>-0.0227594</v>
      </c>
    </row>
    <row r="155" customFormat="false" ht="12.75" hidden="false" customHeight="false" outlineLevel="0" collapsed="false">
      <c r="A155" s="23" t="n">
        <v>12</v>
      </c>
      <c r="B155" s="24" t="s">
        <v>94</v>
      </c>
      <c r="C155" s="25" t="n">
        <v>301.302</v>
      </c>
      <c r="D155" s="24" t="n">
        <v>5.73524</v>
      </c>
      <c r="E155" s="24" t="n">
        <v>0.00373609</v>
      </c>
      <c r="F155" s="25" t="n">
        <v>-0.0227594</v>
      </c>
      <c r="G155" s="25" t="n">
        <f aca="false">D155*$B$9+$B$10</f>
        <v>0.00555638947161356</v>
      </c>
      <c r="H155" s="24" t="n">
        <f aca="false">G155-F155</f>
        <v>0.0283157894716136</v>
      </c>
      <c r="J155" s="26" t="n">
        <v>5.71756</v>
      </c>
      <c r="K155" s="24" t="n">
        <v>-0.0184398</v>
      </c>
    </row>
    <row r="156" customFormat="false" ht="12.75" hidden="false" customHeight="false" outlineLevel="0" collapsed="false">
      <c r="A156" s="23" t="n">
        <v>12</v>
      </c>
      <c r="B156" s="24" t="s">
        <v>94</v>
      </c>
      <c r="C156" s="25" t="n">
        <v>251.29</v>
      </c>
      <c r="D156" s="24" t="n">
        <v>5.71756</v>
      </c>
      <c r="E156" s="24" t="n">
        <v>0.00327324</v>
      </c>
      <c r="F156" s="25" t="n">
        <v>-0.0184398</v>
      </c>
      <c r="G156" s="25" t="n">
        <f aca="false">D156*$B$9+$B$10</f>
        <v>0.00545800025991183</v>
      </c>
      <c r="H156" s="24" t="n">
        <f aca="false">G156-F156</f>
        <v>0.0238978002599118</v>
      </c>
      <c r="J156" s="26" t="n">
        <v>5.71122</v>
      </c>
      <c r="K156" s="24" t="n">
        <v>-0.00078392</v>
      </c>
    </row>
    <row r="157" customFormat="false" ht="12.75" hidden="false" customHeight="false" outlineLevel="0" collapsed="false">
      <c r="A157" s="23" t="n">
        <v>12</v>
      </c>
      <c r="B157" s="24" t="s">
        <v>94</v>
      </c>
      <c r="C157" s="25" t="n">
        <v>200.947</v>
      </c>
      <c r="D157" s="24" t="n">
        <v>5.71122</v>
      </c>
      <c r="E157" s="24" t="n">
        <v>0.00328305</v>
      </c>
      <c r="F157" s="25" t="n">
        <v>-0.00078392</v>
      </c>
      <c r="G157" s="25" t="n">
        <f aca="false">D157*$B$9+$B$10</f>
        <v>0.00542271815571563</v>
      </c>
      <c r="H157" s="24" t="n">
        <f aca="false">G157-F157</f>
        <v>0.00620663815571563</v>
      </c>
      <c r="J157" s="26" t="n">
        <v>5.68597</v>
      </c>
      <c r="K157" s="24" t="n">
        <v>-0.00802898</v>
      </c>
    </row>
    <row r="158" customFormat="false" ht="12.75" hidden="false" customHeight="false" outlineLevel="0" collapsed="false">
      <c r="A158" s="23" t="n">
        <v>12</v>
      </c>
      <c r="B158" s="24" t="s">
        <v>94</v>
      </c>
      <c r="C158" s="25" t="n">
        <v>176.157</v>
      </c>
      <c r="D158" s="24" t="n">
        <v>5.68597</v>
      </c>
      <c r="E158" s="24" t="n">
        <v>0.00333341</v>
      </c>
      <c r="F158" s="25" t="n">
        <v>-0.00802898</v>
      </c>
      <c r="G158" s="25" t="n">
        <f aca="false">D158*$B$9+$B$10</f>
        <v>0.0052822018890036</v>
      </c>
      <c r="H158" s="24" t="n">
        <f aca="false">G158-F158</f>
        <v>0.0133111818890036</v>
      </c>
      <c r="J158" s="26" t="n">
        <v>5.64134</v>
      </c>
      <c r="K158" s="24" t="n">
        <v>0.0113401</v>
      </c>
    </row>
    <row r="159" customFormat="false" ht="12.75" hidden="false" customHeight="false" outlineLevel="0" collapsed="false">
      <c r="A159" s="23" t="n">
        <v>12</v>
      </c>
      <c r="B159" s="24" t="s">
        <v>94</v>
      </c>
      <c r="C159" s="25" t="n">
        <v>151.427</v>
      </c>
      <c r="D159" s="24" t="n">
        <v>5.64134</v>
      </c>
      <c r="E159" s="24" t="n">
        <v>0.00567306</v>
      </c>
      <c r="F159" s="25" t="n">
        <v>0.0113401</v>
      </c>
      <c r="G159" s="25" t="n">
        <f aca="false">D159*$B$9+$B$10</f>
        <v>0.00503383590946467</v>
      </c>
      <c r="H159" s="24" t="n">
        <f aca="false">G159-F159</f>
        <v>-0.00630626409053533</v>
      </c>
      <c r="J159" s="26" t="n">
        <v>5.61443</v>
      </c>
      <c r="K159" s="24" t="n">
        <v>-0.0125685</v>
      </c>
    </row>
    <row r="160" customFormat="false" ht="12.75" hidden="false" customHeight="false" outlineLevel="0" collapsed="false">
      <c r="A160" s="23" t="n">
        <v>12</v>
      </c>
      <c r="B160" s="24" t="s">
        <v>94</v>
      </c>
      <c r="C160" s="25" t="n">
        <v>126.593</v>
      </c>
      <c r="D160" s="24" t="n">
        <v>5.61443</v>
      </c>
      <c r="E160" s="24" t="n">
        <v>0.00455576</v>
      </c>
      <c r="F160" s="25" t="n">
        <v>-0.0125685</v>
      </c>
      <c r="G160" s="25" t="n">
        <f aca="false">D160*$B$9+$B$10</f>
        <v>0.00488408174165395</v>
      </c>
      <c r="H160" s="24" t="n">
        <f aca="false">G160-F160</f>
        <v>0.017452581741654</v>
      </c>
      <c r="J160" s="26" t="n">
        <v>5.54124</v>
      </c>
      <c r="K160" s="24" t="n">
        <v>0.0282364</v>
      </c>
    </row>
    <row r="161" customFormat="false" ht="12.75" hidden="false" customHeight="false" outlineLevel="0" collapsed="false">
      <c r="A161" s="23" t="n">
        <v>12</v>
      </c>
      <c r="B161" s="24" t="s">
        <v>94</v>
      </c>
      <c r="C161" s="25" t="n">
        <v>101.294</v>
      </c>
      <c r="D161" s="24" t="n">
        <v>5.54124</v>
      </c>
      <c r="E161" s="24" t="n">
        <v>0.00274586</v>
      </c>
      <c r="F161" s="25" t="n">
        <v>0.0282364</v>
      </c>
      <c r="G161" s="25" t="n">
        <f aca="false">D161*$B$9+$B$10</f>
        <v>0.00447677934321223</v>
      </c>
      <c r="H161" s="24" t="n">
        <f aca="false">G161-F161</f>
        <v>-0.0237596206567878</v>
      </c>
      <c r="J161" s="26" t="n">
        <v>5.45917</v>
      </c>
      <c r="K161" s="24" t="n">
        <v>0.00616598</v>
      </c>
    </row>
    <row r="162" customFormat="false" ht="12.75" hidden="false" customHeight="false" outlineLevel="0" collapsed="false">
      <c r="A162" s="23" t="n">
        <v>12</v>
      </c>
      <c r="B162" s="24" t="s">
        <v>94</v>
      </c>
      <c r="C162" s="25" t="n">
        <v>76.1631</v>
      </c>
      <c r="D162" s="24" t="n">
        <v>5.45917</v>
      </c>
      <c r="E162" s="24" t="n">
        <v>0.00497721</v>
      </c>
      <c r="F162" s="25" t="n">
        <v>0.00616598</v>
      </c>
      <c r="G162" s="25" t="n">
        <f aca="false">D162*$B$9+$B$10</f>
        <v>0.00402005973889317</v>
      </c>
      <c r="H162" s="24" t="n">
        <f aca="false">G162-F162</f>
        <v>-0.00214592026110683</v>
      </c>
      <c r="J162" s="26" t="n">
        <v>5.44933</v>
      </c>
      <c r="K162" s="24" t="n">
        <v>-0.000671864</v>
      </c>
    </row>
    <row r="163" customFormat="false" ht="12.75" hidden="false" customHeight="false" outlineLevel="0" collapsed="false">
      <c r="A163" s="23" t="n">
        <v>12</v>
      </c>
      <c r="B163" s="24" t="s">
        <v>94</v>
      </c>
      <c r="C163" s="25" t="n">
        <v>51.1646</v>
      </c>
      <c r="D163" s="24" t="n">
        <v>5.44933</v>
      </c>
      <c r="E163" s="24" t="n">
        <v>0.00441548</v>
      </c>
      <c r="F163" s="25" t="n">
        <v>-0.000671864</v>
      </c>
      <c r="G163" s="25" t="n">
        <f aca="false">D163*$B$9+$B$10</f>
        <v>0.00396530013238044</v>
      </c>
      <c r="H163" s="24" t="n">
        <f aca="false">G163-F163</f>
        <v>0.00463716413238044</v>
      </c>
      <c r="J163" s="26" t="n">
        <v>5.44044</v>
      </c>
      <c r="K163" s="24" t="n">
        <v>0.00943947</v>
      </c>
    </row>
    <row r="164" customFormat="false" ht="12.75" hidden="false" customHeight="false" outlineLevel="0" collapsed="false">
      <c r="A164" s="23" t="n">
        <v>12</v>
      </c>
      <c r="B164" s="24" t="s">
        <v>94</v>
      </c>
      <c r="C164" s="25" t="n">
        <v>31.2382</v>
      </c>
      <c r="D164" s="24" t="n">
        <v>5.44044</v>
      </c>
      <c r="E164" s="24" t="n">
        <v>0.00300092</v>
      </c>
      <c r="F164" s="25" t="n">
        <v>0.00943947</v>
      </c>
      <c r="G164" s="25" t="n">
        <f aca="false">D164*$B$9+$B$10</f>
        <v>0.00391582727649649</v>
      </c>
      <c r="H164" s="24" t="n">
        <f aca="false">G164-F164</f>
        <v>-0.00552364272350351</v>
      </c>
      <c r="J164" s="26" t="n">
        <v>5.45978</v>
      </c>
      <c r="K164" s="24" t="n">
        <v>0.00777578</v>
      </c>
    </row>
    <row r="165" customFormat="false" ht="12.75" hidden="false" customHeight="false" outlineLevel="0" collapsed="false">
      <c r="A165" s="23" t="n">
        <v>12</v>
      </c>
      <c r="B165" s="24" t="s">
        <v>94</v>
      </c>
      <c r="C165" s="25" t="n">
        <v>21.4797</v>
      </c>
      <c r="D165" s="24" t="n">
        <v>5.45978</v>
      </c>
      <c r="E165" s="24" t="n">
        <v>0.00459617</v>
      </c>
      <c r="F165" s="25" t="n">
        <v>0.00777578</v>
      </c>
      <c r="G165" s="25" t="n">
        <f aca="false">D165*$B$9+$B$10</f>
        <v>0.00402345438929691</v>
      </c>
      <c r="H165" s="24" t="n">
        <f aca="false">G165-F165</f>
        <v>-0.00375232561070309</v>
      </c>
      <c r="J165" s="26" t="n">
        <v>5.61944</v>
      </c>
      <c r="K165" s="24" t="n">
        <v>0.0564394</v>
      </c>
    </row>
    <row r="166" customFormat="false" ht="12.75" hidden="false" customHeight="false" outlineLevel="0" collapsed="false">
      <c r="A166" s="23" t="n">
        <v>12</v>
      </c>
      <c r="B166" s="24" t="s">
        <v>94</v>
      </c>
      <c r="C166" s="25" t="n">
        <v>11.3715</v>
      </c>
      <c r="D166" s="24" t="n">
        <v>5.61944</v>
      </c>
      <c r="E166" s="24" t="n">
        <v>0.0101402</v>
      </c>
      <c r="F166" s="25" t="n">
        <v>0.0564394</v>
      </c>
      <c r="G166" s="25" t="n">
        <f aca="false">D166*$B$9+$B$10</f>
        <v>0.00491196239496988</v>
      </c>
      <c r="H166" s="24" t="n">
        <f aca="false">G166-F166</f>
        <v>-0.0515274376050301</v>
      </c>
      <c r="J166" s="26" t="n">
        <v>5.63774</v>
      </c>
      <c r="K166" s="24" t="n">
        <v>0.00574255</v>
      </c>
    </row>
    <row r="167" customFormat="false" ht="13.5" hidden="false" customHeight="false" outlineLevel="0" collapsed="false">
      <c r="A167" s="23" t="n">
        <v>12</v>
      </c>
      <c r="B167" s="24" t="s">
        <v>94</v>
      </c>
      <c r="C167" s="25" t="n">
        <v>1.55975</v>
      </c>
      <c r="D167" s="24" t="n">
        <v>5.63774</v>
      </c>
      <c r="E167" s="24" t="n">
        <v>0.0032249</v>
      </c>
      <c r="F167" s="25" t="n">
        <v>0.00574255</v>
      </c>
      <c r="G167" s="25" t="n">
        <f aca="false">D167*$B$9+$B$10</f>
        <v>0.00501380190708196</v>
      </c>
      <c r="H167" s="24" t="n">
        <f aca="false">G167-F167</f>
        <v>-0.000728748092918037</v>
      </c>
      <c r="J167" s="26" t="n">
        <v>5.74149</v>
      </c>
      <c r="K167" s="24" t="n">
        <v>-0.0315142</v>
      </c>
    </row>
    <row r="168" customFormat="false" ht="13.5" hidden="false" customHeight="false" outlineLevel="0" collapsed="false">
      <c r="A168" s="27" t="n">
        <v>13</v>
      </c>
      <c r="B168" s="24" t="s">
        <v>94</v>
      </c>
      <c r="C168" s="28" t="n">
        <v>301.802</v>
      </c>
      <c r="D168" s="29" t="n">
        <v>5.74149</v>
      </c>
      <c r="E168" s="29" t="n">
        <v>0.0030223</v>
      </c>
      <c r="F168" s="28" t="n">
        <v>-0.0315142</v>
      </c>
      <c r="G168" s="28" t="n">
        <f aca="false">D168*$B$9+$B$10</f>
        <v>0.0055911707257502</v>
      </c>
      <c r="H168" s="29" t="n">
        <f aca="false">G168-F168</f>
        <v>0.0371053707257502</v>
      </c>
      <c r="J168" s="26" t="n">
        <v>5.66446</v>
      </c>
      <c r="K168" s="24" t="n">
        <v>-0.00653934</v>
      </c>
    </row>
    <row r="169" customFormat="false" ht="12.75" hidden="false" customHeight="false" outlineLevel="0" collapsed="false">
      <c r="A169" s="23" t="n">
        <v>13</v>
      </c>
      <c r="B169" s="24" t="s">
        <v>94</v>
      </c>
      <c r="C169" s="25" t="n">
        <v>178.806</v>
      </c>
      <c r="D169" s="24" t="n">
        <v>5.66446</v>
      </c>
      <c r="E169" s="24" t="n">
        <v>0.00459253</v>
      </c>
      <c r="F169" s="25" t="n">
        <v>-0.00653934</v>
      </c>
      <c r="G169" s="25" t="n">
        <f aca="false">D169*$B$9+$B$10</f>
        <v>0.00516249872476694</v>
      </c>
      <c r="H169" s="24" t="n">
        <f aca="false">G169-F169</f>
        <v>0.0117018387247669</v>
      </c>
      <c r="J169" s="26" t="n">
        <v>5.64351</v>
      </c>
      <c r="K169" s="24" t="n">
        <v>-0.0224938</v>
      </c>
    </row>
    <row r="170" customFormat="false" ht="12.75" hidden="false" customHeight="false" outlineLevel="0" collapsed="false">
      <c r="A170" s="23" t="n">
        <v>13</v>
      </c>
      <c r="B170" s="24" t="s">
        <v>94</v>
      </c>
      <c r="C170" s="25" t="n">
        <v>150.955</v>
      </c>
      <c r="D170" s="24" t="n">
        <v>5.64351</v>
      </c>
      <c r="E170" s="24" t="n">
        <v>0.0171809</v>
      </c>
      <c r="F170" s="25" t="n">
        <v>-0.0224938</v>
      </c>
      <c r="G170" s="25" t="n">
        <f aca="false">D170*$B$9+$B$10</f>
        <v>0.00504591196090091</v>
      </c>
      <c r="H170" s="24" t="n">
        <f aca="false">G170-F170</f>
        <v>0.0275397119609009</v>
      </c>
      <c r="J170" s="26" t="n">
        <v>5.49666</v>
      </c>
      <c r="K170" s="24" t="n">
        <v>-0.01934</v>
      </c>
    </row>
    <row r="171" customFormat="false" ht="12.75" hidden="false" customHeight="false" outlineLevel="0" collapsed="false">
      <c r="A171" s="23" t="n">
        <v>13</v>
      </c>
      <c r="B171" s="24" t="s">
        <v>94</v>
      </c>
      <c r="C171" s="25" t="n">
        <v>126.047</v>
      </c>
      <c r="D171" s="24" t="n">
        <v>5.49666</v>
      </c>
      <c r="E171" s="24" t="n">
        <v>0.00938349</v>
      </c>
      <c r="F171" s="25" t="n">
        <v>-0.01934</v>
      </c>
      <c r="G171" s="25" t="n">
        <f aca="false">D171*$B$9+$B$10</f>
        <v>0.0042286916137064</v>
      </c>
      <c r="H171" s="24" t="n">
        <f aca="false">G171-F171</f>
        <v>0.0235686916137064</v>
      </c>
      <c r="J171" s="26" t="n">
        <v>5.3888</v>
      </c>
      <c r="K171" s="24" t="n">
        <v>-0.00819921</v>
      </c>
    </row>
    <row r="172" customFormat="false" ht="12.75" hidden="false" customHeight="false" outlineLevel="0" collapsed="false">
      <c r="A172" s="23" t="n">
        <v>13</v>
      </c>
      <c r="B172" s="24" t="s">
        <v>94</v>
      </c>
      <c r="C172" s="25" t="n">
        <v>101.145</v>
      </c>
      <c r="D172" s="24" t="n">
        <v>5.3888</v>
      </c>
      <c r="E172" s="24" t="n">
        <v>0.0154524</v>
      </c>
      <c r="F172" s="25" t="n">
        <v>-0.00819921</v>
      </c>
      <c r="G172" s="25" t="n">
        <f aca="false">D172*$B$9+$B$10</f>
        <v>0.0036284506423179</v>
      </c>
      <c r="H172" s="24" t="n">
        <f aca="false">G172-F172</f>
        <v>0.0118276606423179</v>
      </c>
      <c r="J172" s="26" t="n">
        <v>5.35479</v>
      </c>
      <c r="K172" s="24" t="n">
        <v>0.0177927</v>
      </c>
    </row>
    <row r="173" customFormat="false" ht="12.75" hidden="false" customHeight="false" outlineLevel="0" collapsed="false">
      <c r="A173" s="23" t="n">
        <v>13</v>
      </c>
      <c r="B173" s="24" t="s">
        <v>94</v>
      </c>
      <c r="C173" s="25" t="n">
        <v>76.3568</v>
      </c>
      <c r="D173" s="24" t="n">
        <v>5.35479</v>
      </c>
      <c r="E173" s="24" t="n">
        <v>0.00286328</v>
      </c>
      <c r="F173" s="25" t="n">
        <v>0.0177927</v>
      </c>
      <c r="G173" s="25" t="n">
        <f aca="false">D173*$B$9+$B$10</f>
        <v>0.00343918496980796</v>
      </c>
      <c r="H173" s="24" t="n">
        <f aca="false">G173-F173</f>
        <v>-0.014353515030192</v>
      </c>
      <c r="J173" s="26" t="n">
        <v>5.36511</v>
      </c>
      <c r="K173" s="24" t="n">
        <v>0.00610781</v>
      </c>
    </row>
    <row r="174" customFormat="false" ht="12.75" hidden="false" customHeight="false" outlineLevel="0" collapsed="false">
      <c r="A174" s="23" t="n">
        <v>13</v>
      </c>
      <c r="B174" s="24" t="s">
        <v>94</v>
      </c>
      <c r="C174" s="25" t="n">
        <v>51.7154</v>
      </c>
      <c r="D174" s="24" t="n">
        <v>5.36511</v>
      </c>
      <c r="E174" s="24" t="n">
        <v>0.0031736</v>
      </c>
      <c r="F174" s="25" t="n">
        <v>0.00610781</v>
      </c>
      <c r="G174" s="25" t="n">
        <f aca="false">D174*$B$9+$B$10</f>
        <v>0.00349661577663838</v>
      </c>
      <c r="H174" s="24" t="n">
        <f aca="false">G174-F174</f>
        <v>-0.00261119422336162</v>
      </c>
      <c r="J174" s="26" t="n">
        <v>5.33742</v>
      </c>
      <c r="K174" s="24" t="n">
        <v>-0.00958109</v>
      </c>
    </row>
    <row r="175" customFormat="false" ht="12.75" hidden="false" customHeight="false" outlineLevel="0" collapsed="false">
      <c r="A175" s="23" t="n">
        <v>13</v>
      </c>
      <c r="B175" s="24" t="s">
        <v>94</v>
      </c>
      <c r="C175" s="25" t="n">
        <v>31.6852</v>
      </c>
      <c r="D175" s="24" t="n">
        <v>5.33742</v>
      </c>
      <c r="E175" s="24" t="n">
        <v>0.00869309</v>
      </c>
      <c r="F175" s="25" t="n">
        <v>-0.00958109</v>
      </c>
      <c r="G175" s="25" t="n">
        <f aca="false">D175*$B$9+$B$10</f>
        <v>0.00334252090831141</v>
      </c>
      <c r="H175" s="24" t="n">
        <f aca="false">G175-F175</f>
        <v>0.0129236109083114</v>
      </c>
      <c r="J175" s="26" t="n">
        <v>5.34004</v>
      </c>
      <c r="K175" s="24" t="n">
        <v>0.0100374</v>
      </c>
    </row>
    <row r="176" customFormat="false" ht="12.75" hidden="false" customHeight="false" outlineLevel="0" collapsed="false">
      <c r="A176" s="23" t="n">
        <v>13</v>
      </c>
      <c r="B176" s="24" t="s">
        <v>94</v>
      </c>
      <c r="C176" s="25" t="n">
        <v>21.2821</v>
      </c>
      <c r="D176" s="24" t="n">
        <v>5.34004</v>
      </c>
      <c r="E176" s="24" t="n">
        <v>0.00415364</v>
      </c>
      <c r="F176" s="25" t="n">
        <v>0.0100374</v>
      </c>
      <c r="G176" s="25" t="n">
        <f aca="false">D176*$B$9+$B$10</f>
        <v>0.00335710121004549</v>
      </c>
      <c r="H176" s="24" t="n">
        <f aca="false">G176-F176</f>
        <v>-0.00668029878995451</v>
      </c>
      <c r="J176" s="26" t="n">
        <v>5.35032</v>
      </c>
      <c r="K176" s="24" t="n">
        <v>0.0153155</v>
      </c>
    </row>
    <row r="177" customFormat="false" ht="12.75" hidden="false" customHeight="false" outlineLevel="0" collapsed="false">
      <c r="A177" s="23" t="n">
        <v>13</v>
      </c>
      <c r="B177" s="24" t="s">
        <v>94</v>
      </c>
      <c r="C177" s="25" t="n">
        <v>11.2817</v>
      </c>
      <c r="D177" s="24" t="n">
        <v>5.35032</v>
      </c>
      <c r="E177" s="24" t="n">
        <v>0.0088751</v>
      </c>
      <c r="F177" s="25" t="n">
        <v>0.0153155</v>
      </c>
      <c r="G177" s="25" t="n">
        <f aca="false">D177*$B$9+$B$10</f>
        <v>0.00341430941684943</v>
      </c>
      <c r="H177" s="24" t="n">
        <f aca="false">G177-F177</f>
        <v>-0.0119011905831506</v>
      </c>
      <c r="J177" s="26" t="n">
        <v>5.94811</v>
      </c>
      <c r="K177" s="24" t="n">
        <v>0.110112</v>
      </c>
    </row>
    <row r="178" customFormat="false" ht="13.5" hidden="false" customHeight="false" outlineLevel="0" collapsed="false">
      <c r="A178" s="23" t="n">
        <v>13</v>
      </c>
      <c r="B178" s="24" t="s">
        <v>94</v>
      </c>
      <c r="C178" s="25" t="n">
        <v>1.65815</v>
      </c>
      <c r="D178" s="24" t="n">
        <v>5.94811</v>
      </c>
      <c r="E178" s="24" t="n">
        <v>0.00731779</v>
      </c>
      <c r="F178" s="25" t="n">
        <v>0.110112</v>
      </c>
      <c r="G178" s="25" t="n">
        <f aca="false">D178*$B$9+$B$10</f>
        <v>0.00674101116250424</v>
      </c>
      <c r="H178" s="24" t="n">
        <f aca="false">G178-F178</f>
        <v>-0.103370988837496</v>
      </c>
      <c r="J178" s="26" t="n">
        <v>5.53925</v>
      </c>
      <c r="K178" s="24" t="n">
        <v>0.00425339</v>
      </c>
    </row>
    <row r="179" customFormat="false" ht="13.5" hidden="false" customHeight="false" outlineLevel="0" collapsed="false">
      <c r="A179" s="27" t="n">
        <v>14</v>
      </c>
      <c r="B179" s="24" t="s">
        <v>94</v>
      </c>
      <c r="C179" s="28" t="n">
        <v>58.6948</v>
      </c>
      <c r="D179" s="29" t="n">
        <v>5.53925</v>
      </c>
      <c r="E179" s="29" t="n">
        <v>0.00367854</v>
      </c>
      <c r="F179" s="28" t="n">
        <v>0.00425339</v>
      </c>
      <c r="G179" s="28" t="n">
        <f aca="false">D179*$B$9+$B$10</f>
        <v>0.00446570499189512</v>
      </c>
      <c r="H179" s="29" t="n">
        <f aca="false">G179-F179</f>
        <v>0.000212314991895122</v>
      </c>
      <c r="J179" s="26" t="n">
        <v>5.52222</v>
      </c>
      <c r="K179" s="24" t="n">
        <v>0.00321579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31.3684</v>
      </c>
      <c r="D180" s="24" t="n">
        <v>5.52222</v>
      </c>
      <c r="E180" s="24" t="n">
        <v>0.00401908</v>
      </c>
      <c r="F180" s="25" t="n">
        <v>0.00321579</v>
      </c>
      <c r="G180" s="25" t="n">
        <f aca="false">D180*$B$9+$B$10</f>
        <v>0.00437093303062361</v>
      </c>
      <c r="H180" s="24" t="n">
        <f aca="false">G180-F180</f>
        <v>0.0011551430306236</v>
      </c>
      <c r="J180" s="26" t="n">
        <v>5.53061</v>
      </c>
      <c r="K180" s="24" t="n">
        <v>0.00161028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21.3944</v>
      </c>
      <c r="D181" s="24" t="n">
        <v>5.53061</v>
      </c>
      <c r="E181" s="24" t="n">
        <v>0.00319851</v>
      </c>
      <c r="F181" s="25" t="n">
        <v>0.00161028</v>
      </c>
      <c r="G181" s="25" t="n">
        <f aca="false">D181*$B$9+$B$10</f>
        <v>0.00441762338617663</v>
      </c>
      <c r="H181" s="24" t="n">
        <f aca="false">G181-F181</f>
        <v>0.00280734338617663</v>
      </c>
      <c r="J181" s="26" t="n">
        <v>5.60766</v>
      </c>
      <c r="K181" s="24" t="n">
        <v>0.023664</v>
      </c>
    </row>
    <row r="182" customFormat="false" ht="12.75" hidden="false" customHeight="false" outlineLevel="0" collapsed="false">
      <c r="A182" s="23" t="n">
        <v>14</v>
      </c>
      <c r="B182" s="24" t="s">
        <v>94</v>
      </c>
      <c r="C182" s="25" t="n">
        <v>11.2557</v>
      </c>
      <c r="D182" s="24" t="n">
        <v>5.60766</v>
      </c>
      <c r="E182" s="24" t="n">
        <v>0.00393367</v>
      </c>
      <c r="F182" s="25" t="n">
        <v>0.023664</v>
      </c>
      <c r="G182" s="25" t="n">
        <f aca="false">D182*$B$9+$B$10</f>
        <v>0.00484640668717314</v>
      </c>
      <c r="H182" s="24" t="n">
        <f aca="false">G182-F182</f>
        <v>-0.0188175933128269</v>
      </c>
      <c r="J182" s="26" t="n">
        <v>5.68264</v>
      </c>
      <c r="K182" s="24" t="n">
        <v>-0.0403571</v>
      </c>
    </row>
    <row r="183" customFormat="false" ht="13.5" hidden="false" customHeight="false" outlineLevel="0" collapsed="false">
      <c r="A183" s="23" t="n">
        <v>14</v>
      </c>
      <c r="B183" s="24" t="s">
        <v>94</v>
      </c>
      <c r="C183" s="25" t="n">
        <v>1.94213</v>
      </c>
      <c r="D183" s="24" t="n">
        <v>5.68264</v>
      </c>
      <c r="E183" s="24" t="n">
        <v>0.0464967</v>
      </c>
      <c r="F183" s="25" t="n">
        <v>-0.0403571</v>
      </c>
      <c r="G183" s="25" t="n">
        <f aca="false">D183*$B$9+$B$10</f>
        <v>0.00526367043679959</v>
      </c>
      <c r="H183" s="24" t="n">
        <f aca="false">G183-F183</f>
        <v>0.0456207704367996</v>
      </c>
      <c r="J183" s="26" t="n">
        <v>5.53595</v>
      </c>
      <c r="K183" s="24" t="n">
        <v>-0.00204563</v>
      </c>
    </row>
    <row r="184" customFormat="false" ht="13.5" hidden="false" customHeight="false" outlineLevel="0" collapsed="false">
      <c r="A184" s="27" t="n">
        <v>15</v>
      </c>
      <c r="B184" s="24" t="s">
        <v>94</v>
      </c>
      <c r="C184" s="28" t="n">
        <v>56.7856</v>
      </c>
      <c r="D184" s="29" t="n">
        <v>5.53595</v>
      </c>
      <c r="E184" s="29" t="n">
        <v>0.00244652</v>
      </c>
      <c r="F184" s="28" t="n">
        <v>-0.00204563</v>
      </c>
      <c r="G184" s="28" t="n">
        <f aca="false">D184*$B$9+$B$10</f>
        <v>0.00444734048971097</v>
      </c>
      <c r="H184" s="29" t="n">
        <f aca="false">G184-F184</f>
        <v>0.00649297048971097</v>
      </c>
      <c r="J184" s="26" t="n">
        <v>5.51646</v>
      </c>
      <c r="K184" s="24" t="n">
        <v>-0.00553942</v>
      </c>
    </row>
    <row r="185" customFormat="false" ht="12.75" hidden="false" customHeight="false" outlineLevel="0" collapsed="false">
      <c r="A185" s="23" t="n">
        <v>15</v>
      </c>
      <c r="B185" s="24" t="s">
        <v>94</v>
      </c>
      <c r="C185" s="25" t="n">
        <v>51.2469</v>
      </c>
      <c r="D185" s="24" t="n">
        <v>5.51646</v>
      </c>
      <c r="E185" s="24" t="n">
        <v>0.00436265</v>
      </c>
      <c r="F185" s="25" t="n">
        <v>-0.00553942</v>
      </c>
      <c r="G185" s="25" t="n">
        <f aca="false">D185*$B$9+$B$10</f>
        <v>0.00433887862681128</v>
      </c>
      <c r="H185" s="24" t="n">
        <f aca="false">G185-F185</f>
        <v>0.00987829862681128</v>
      </c>
      <c r="J185" s="26" t="n">
        <v>5.5113</v>
      </c>
      <c r="K185" s="24" t="n">
        <v>0.010303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31.069</v>
      </c>
      <c r="D186" s="24" t="n">
        <v>5.5113</v>
      </c>
      <c r="E186" s="24" t="n">
        <v>0.00524123</v>
      </c>
      <c r="F186" s="25" t="n">
        <v>0.010303</v>
      </c>
      <c r="G186" s="25" t="n">
        <f aca="false">D186*$B$9+$B$10</f>
        <v>0.00431016322339607</v>
      </c>
      <c r="H186" s="24" t="n">
        <f aca="false">G186-F186</f>
        <v>-0.00599283677660393</v>
      </c>
      <c r="J186" s="26" t="n">
        <v>5.53425</v>
      </c>
      <c r="K186" s="24" t="n">
        <v>0.00425291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21.2494</v>
      </c>
      <c r="D187" s="24" t="n">
        <v>5.53425</v>
      </c>
      <c r="E187" s="24" t="n">
        <v>0.00494704</v>
      </c>
      <c r="F187" s="25" t="n">
        <v>0.00425291</v>
      </c>
      <c r="G187" s="25" t="n">
        <f aca="false">D187*$B$9+$B$10</f>
        <v>0.00443787998858581</v>
      </c>
      <c r="H187" s="24" t="n">
        <f aca="false">G187-F187</f>
        <v>0.000184969988585812</v>
      </c>
      <c r="J187" s="26" t="n">
        <v>5.68355</v>
      </c>
      <c r="K187" s="24" t="n">
        <v>0.0695519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11.1252</v>
      </c>
      <c r="D188" s="24" t="n">
        <v>5.68355</v>
      </c>
      <c r="E188" s="24" t="n">
        <v>0.00305612</v>
      </c>
      <c r="F188" s="25" t="n">
        <v>0.0695519</v>
      </c>
      <c r="G188" s="25" t="n">
        <f aca="false">D188*$B$9+$B$10</f>
        <v>0.00526873458740189</v>
      </c>
      <c r="H188" s="24" t="n">
        <f aca="false">G188-F188</f>
        <v>-0.0642831654125981</v>
      </c>
      <c r="J188" s="26" t="n">
        <v>5.75835</v>
      </c>
      <c r="K188" s="24" t="n">
        <v>-0.00465155</v>
      </c>
    </row>
    <row r="189" customFormat="false" ht="13.5" hidden="false" customHeight="false" outlineLevel="0" collapsed="false">
      <c r="A189" s="23" t="n">
        <v>15</v>
      </c>
      <c r="B189" s="24" t="s">
        <v>94</v>
      </c>
      <c r="C189" s="25" t="n">
        <v>1.79057</v>
      </c>
      <c r="D189" s="24" t="n">
        <v>5.75835</v>
      </c>
      <c r="E189" s="24" t="n">
        <v>0.00739561</v>
      </c>
      <c r="F189" s="25" t="n">
        <v>-0.00465155</v>
      </c>
      <c r="G189" s="25" t="n">
        <f aca="false">D189*$B$9+$B$10</f>
        <v>0.00568499663690921</v>
      </c>
      <c r="H189" s="24" t="n">
        <f aca="false">G189-F189</f>
        <v>0.0103365466369092</v>
      </c>
      <c r="J189" s="26" t="n">
        <v>5.57385</v>
      </c>
      <c r="K189" s="24" t="n">
        <v>0.00684643</v>
      </c>
    </row>
    <row r="190" customFormat="false" ht="13.5" hidden="false" customHeight="false" outlineLevel="0" collapsed="false">
      <c r="A190" s="27" t="n">
        <v>16</v>
      </c>
      <c r="B190" s="24" t="s">
        <v>94</v>
      </c>
      <c r="C190" s="28" t="n">
        <v>65.1246</v>
      </c>
      <c r="D190" s="29" t="n">
        <v>5.57385</v>
      </c>
      <c r="E190" s="29" t="n">
        <v>0.00289062</v>
      </c>
      <c r="F190" s="28" t="n">
        <v>0.00684643</v>
      </c>
      <c r="G190" s="28" t="n">
        <f aca="false">D190*$B$9+$B$10</f>
        <v>0.00465825401479557</v>
      </c>
      <c r="H190" s="29" t="n">
        <f aca="false">G190-F190</f>
        <v>-0.00218817598520443</v>
      </c>
      <c r="J190" s="26" t="n">
        <v>5.51503</v>
      </c>
      <c r="K190" s="24" t="n">
        <v>0.00902891</v>
      </c>
    </row>
    <row r="191" customFormat="false" ht="12.75" hidden="false" customHeight="false" outlineLevel="0" collapsed="false">
      <c r="A191" s="23" t="n">
        <v>16</v>
      </c>
      <c r="B191" s="24" t="s">
        <v>94</v>
      </c>
      <c r="C191" s="25" t="n">
        <v>31.1476</v>
      </c>
      <c r="D191" s="24" t="n">
        <v>5.51503</v>
      </c>
      <c r="E191" s="24" t="n">
        <v>0.00457291</v>
      </c>
      <c r="F191" s="25" t="n">
        <v>0.00902891</v>
      </c>
      <c r="G191" s="25" t="n">
        <f aca="false">D191*$B$9+$B$10</f>
        <v>0.00433092067586481</v>
      </c>
      <c r="H191" s="24" t="n">
        <f aca="false">G191-F191</f>
        <v>-0.00469798932413519</v>
      </c>
      <c r="J191" s="26" t="n">
        <v>5.5468</v>
      </c>
      <c r="K191" s="24" t="n">
        <v>0.0218005</v>
      </c>
    </row>
    <row r="192" customFormat="false" ht="12.75" hidden="false" customHeight="false" outlineLevel="0" collapsed="false">
      <c r="A192" s="23" t="n">
        <v>16</v>
      </c>
      <c r="B192" s="24" t="s">
        <v>94</v>
      </c>
      <c r="C192" s="25" t="n">
        <v>21.1829</v>
      </c>
      <c r="D192" s="24" t="n">
        <v>5.5468</v>
      </c>
      <c r="E192" s="24" t="n">
        <v>0.00367563</v>
      </c>
      <c r="F192" s="25" t="n">
        <v>0.0218005</v>
      </c>
      <c r="G192" s="25" t="n">
        <f aca="false">D192*$B$9+$B$10</f>
        <v>0.00450772074689219</v>
      </c>
      <c r="H192" s="24" t="n">
        <f aca="false">G192-F192</f>
        <v>-0.0172927792531078</v>
      </c>
      <c r="J192" s="26" t="n">
        <v>5.72493</v>
      </c>
      <c r="K192" s="24" t="n">
        <v>0.116934</v>
      </c>
    </row>
    <row r="193" customFormat="false" ht="12.75" hidden="false" customHeight="false" outlineLevel="0" collapsed="false">
      <c r="A193" s="23" t="n">
        <v>16</v>
      </c>
      <c r="B193" s="24" t="s">
        <v>94</v>
      </c>
      <c r="C193" s="25" t="n">
        <v>11.3467</v>
      </c>
      <c r="D193" s="24" t="n">
        <v>5.72493</v>
      </c>
      <c r="E193" s="24" t="n">
        <v>0.00290328</v>
      </c>
      <c r="F193" s="25" t="n">
        <v>0.116934</v>
      </c>
      <c r="G193" s="25" t="n">
        <f aca="false">D193*$B$9+$B$10</f>
        <v>0.00549901431478976</v>
      </c>
      <c r="H193" s="24" t="n">
        <f aca="false">G193-F193</f>
        <v>-0.11143498568521</v>
      </c>
      <c r="J193" s="26" t="n">
        <v>5.82381</v>
      </c>
      <c r="K193" s="24" t="n">
        <v>0.0298133</v>
      </c>
    </row>
    <row r="194" customFormat="false" ht="13.5" hidden="false" customHeight="false" outlineLevel="0" collapsed="false">
      <c r="A194" s="23" t="n">
        <v>16</v>
      </c>
      <c r="B194" s="24" t="s">
        <v>94</v>
      </c>
      <c r="C194" s="25" t="n">
        <v>2.08926</v>
      </c>
      <c r="D194" s="24" t="n">
        <v>5.82381</v>
      </c>
      <c r="E194" s="24" t="n">
        <v>0.00523556</v>
      </c>
      <c r="F194" s="25" t="n">
        <v>0.0298133</v>
      </c>
      <c r="G194" s="25" t="n">
        <f aca="false">D194*$B$9+$B$10</f>
        <v>0.00604928158023473</v>
      </c>
      <c r="H194" s="24" t="n">
        <f aca="false">G194-F194</f>
        <v>-0.0237640184197653</v>
      </c>
      <c r="J194" s="26" t="n">
        <v>5.58417</v>
      </c>
      <c r="K194" s="24" t="n">
        <v>0.000174046</v>
      </c>
    </row>
    <row r="195" customFormat="false" ht="13.5" hidden="false" customHeight="false" outlineLevel="0" collapsed="false">
      <c r="A195" s="27" t="n">
        <v>17</v>
      </c>
      <c r="B195" s="24" t="s">
        <v>94</v>
      </c>
      <c r="C195" s="28" t="n">
        <v>96.9812</v>
      </c>
      <c r="D195" s="29" t="n">
        <v>5.58417</v>
      </c>
      <c r="E195" s="29" t="n">
        <v>0.00265731</v>
      </c>
      <c r="F195" s="28" t="n">
        <v>0.000174046</v>
      </c>
      <c r="G195" s="28" t="n">
        <f aca="false">D195*$B$9+$B$10</f>
        <v>0.00471568482162599</v>
      </c>
      <c r="H195" s="29" t="n">
        <f aca="false">G195-F195</f>
        <v>0.00454163882162599</v>
      </c>
      <c r="J195" s="26" t="n">
        <v>5.57242</v>
      </c>
      <c r="K195" s="24" t="n">
        <v>-0.000580788</v>
      </c>
    </row>
    <row r="196" customFormat="false" ht="12.75" hidden="false" customHeight="false" outlineLevel="0" collapsed="false">
      <c r="A196" s="23" t="n">
        <v>17</v>
      </c>
      <c r="B196" s="24" t="s">
        <v>94</v>
      </c>
      <c r="C196" s="25" t="n">
        <v>76.1058</v>
      </c>
      <c r="D196" s="24" t="n">
        <v>5.57242</v>
      </c>
      <c r="E196" s="24" t="n">
        <v>0.00334836</v>
      </c>
      <c r="F196" s="25" t="n">
        <v>-0.000580788</v>
      </c>
      <c r="G196" s="25" t="n">
        <f aca="false">D196*$B$9+$B$10</f>
        <v>0.00465029606384911</v>
      </c>
      <c r="H196" s="24" t="n">
        <f aca="false">G196-F196</f>
        <v>0.00523108406384911</v>
      </c>
      <c r="J196" s="26" t="n">
        <v>5.54158</v>
      </c>
      <c r="K196" s="24" t="n">
        <v>-0.0064187</v>
      </c>
    </row>
    <row r="197" customFormat="false" ht="12.75" hidden="false" customHeight="false" outlineLevel="0" collapsed="false">
      <c r="A197" s="23" t="n">
        <v>17</v>
      </c>
      <c r="B197" s="24" t="s">
        <v>94</v>
      </c>
      <c r="C197" s="25" t="n">
        <v>51.2575</v>
      </c>
      <c r="D197" s="24" t="n">
        <v>5.54158</v>
      </c>
      <c r="E197" s="24" t="n">
        <v>0.00532709</v>
      </c>
      <c r="F197" s="25" t="n">
        <v>-0.0064187</v>
      </c>
      <c r="G197" s="25" t="n">
        <f aca="false">D197*$B$9+$B$10</f>
        <v>0.00447867144343726</v>
      </c>
      <c r="H197" s="24" t="n">
        <f aca="false">G197-F197</f>
        <v>0.0108973714434373</v>
      </c>
      <c r="J197" s="26" t="n">
        <v>5.51516</v>
      </c>
      <c r="K197" s="24" t="n">
        <v>0.00716209</v>
      </c>
    </row>
    <row r="198" customFormat="false" ht="12.75" hidden="false" customHeight="false" outlineLevel="0" collapsed="false">
      <c r="A198" s="23" t="n">
        <v>17</v>
      </c>
      <c r="B198" s="24" t="s">
        <v>94</v>
      </c>
      <c r="C198" s="25" t="n">
        <v>31.4344</v>
      </c>
      <c r="D198" s="24" t="n">
        <v>5.51516</v>
      </c>
      <c r="E198" s="24" t="n">
        <v>0.00383876</v>
      </c>
      <c r="F198" s="25" t="n">
        <v>0.00716209</v>
      </c>
      <c r="G198" s="25" t="n">
        <f aca="false">D198*$B$9+$B$10</f>
        <v>0.00433164412595085</v>
      </c>
      <c r="H198" s="24" t="n">
        <f aca="false">G198-F198</f>
        <v>-0.00283044587404915</v>
      </c>
      <c r="J198" s="26" t="n">
        <v>5.53211</v>
      </c>
      <c r="K198" s="24" t="n">
        <v>0.0141077</v>
      </c>
    </row>
    <row r="199" customFormat="false" ht="12.75" hidden="false" customHeight="false" outlineLevel="0" collapsed="false">
      <c r="A199" s="23" t="n">
        <v>17</v>
      </c>
      <c r="B199" s="24" t="s">
        <v>94</v>
      </c>
      <c r="C199" s="25" t="n">
        <v>21.4684</v>
      </c>
      <c r="D199" s="24" t="n">
        <v>5.53211</v>
      </c>
      <c r="E199" s="24" t="n">
        <v>0.00397348</v>
      </c>
      <c r="F199" s="25" t="n">
        <v>0.0141077</v>
      </c>
      <c r="G199" s="25" t="n">
        <f aca="false">D199*$B$9+$B$10</f>
        <v>0.00442597088716943</v>
      </c>
      <c r="H199" s="24" t="n">
        <f aca="false">G199-F199</f>
        <v>-0.00968172911283058</v>
      </c>
      <c r="J199" s="26" t="n">
        <v>5.63017</v>
      </c>
      <c r="K199" s="24" t="n">
        <v>0.0131741</v>
      </c>
    </row>
    <row r="200" customFormat="false" ht="12.75" hidden="false" customHeight="false" outlineLevel="0" collapsed="false">
      <c r="A200" s="23" t="n">
        <v>17</v>
      </c>
      <c r="B200" s="24" t="s">
        <v>94</v>
      </c>
      <c r="C200" s="25" t="n">
        <v>11.119</v>
      </c>
      <c r="D200" s="24" t="n">
        <v>5.63017</v>
      </c>
      <c r="E200" s="24" t="n">
        <v>0.00408791</v>
      </c>
      <c r="F200" s="25" t="n">
        <v>0.0131741</v>
      </c>
      <c r="G200" s="25" t="n">
        <f aca="false">D200*$B$9+$B$10</f>
        <v>0.00497167485207167</v>
      </c>
      <c r="H200" s="24" t="n">
        <f aca="false">G200-F200</f>
        <v>-0.00820242514792833</v>
      </c>
      <c r="J200" s="26" t="n">
        <v>5.74362</v>
      </c>
      <c r="K200" s="24" t="n">
        <v>0.0196185</v>
      </c>
    </row>
    <row r="201" customFormat="false" ht="13.5" hidden="false" customHeight="false" outlineLevel="0" collapsed="false">
      <c r="A201" s="23" t="n">
        <v>17</v>
      </c>
      <c r="B201" s="24" t="s">
        <v>95</v>
      </c>
      <c r="C201" s="25" t="n">
        <v>1.85188</v>
      </c>
      <c r="D201" s="24" t="n">
        <v>5.98032</v>
      </c>
      <c r="E201" s="24" t="n">
        <v>0.0203638</v>
      </c>
      <c r="F201" s="25" t="n">
        <v>0.212319</v>
      </c>
      <c r="G201" s="25" t="n">
        <f aca="false">D201*$B$9+$B$10</f>
        <v>0.00692025983382284</v>
      </c>
      <c r="H201" s="24" t="n">
        <f aca="false">G201-F201</f>
        <v>-0.205398740166177</v>
      </c>
      <c r="J201" s="26" t="n">
        <v>5.60894</v>
      </c>
      <c r="K201" s="24" t="n">
        <v>-0.00505781</v>
      </c>
    </row>
    <row r="202" customFormat="false" ht="13.5" hidden="false" customHeight="false" outlineLevel="0" collapsed="false">
      <c r="A202" s="27" t="n">
        <v>18</v>
      </c>
      <c r="B202" s="24" t="s">
        <v>94</v>
      </c>
      <c r="C202" s="28" t="n">
        <v>167.107</v>
      </c>
      <c r="D202" s="29" t="n">
        <v>5.74362</v>
      </c>
      <c r="E202" s="29" t="n">
        <v>0.00597874</v>
      </c>
      <c r="F202" s="28" t="n">
        <v>0.0196185</v>
      </c>
      <c r="G202" s="28" t="n">
        <f aca="false">D202*$B$9+$B$10</f>
        <v>0.00560302417715997</v>
      </c>
      <c r="H202" s="29" t="n">
        <f aca="false">G202-F202</f>
        <v>-0.01401547582284</v>
      </c>
      <c r="J202" s="26" t="n">
        <v>5.53705</v>
      </c>
      <c r="K202" s="24" t="n">
        <v>0.0130539</v>
      </c>
    </row>
    <row r="203" customFormat="false" ht="12.75" hidden="false" customHeight="false" outlineLevel="0" collapsed="false">
      <c r="A203" s="23" t="n">
        <v>18</v>
      </c>
      <c r="B203" s="24" t="s">
        <v>94</v>
      </c>
      <c r="C203" s="25" t="n">
        <v>101.286</v>
      </c>
      <c r="D203" s="24" t="n">
        <v>5.60894</v>
      </c>
      <c r="E203" s="24" t="n">
        <v>0.00294615</v>
      </c>
      <c r="F203" s="25" t="n">
        <v>-0.00505781</v>
      </c>
      <c r="G203" s="25" t="n">
        <f aca="false">D203*$B$9+$B$10</f>
        <v>0.00485352988802032</v>
      </c>
      <c r="H203" s="24" t="n">
        <f aca="false">G203-F203</f>
        <v>0.00991133988802032</v>
      </c>
      <c r="J203" s="26" t="n">
        <v>5.46235</v>
      </c>
      <c r="K203" s="24" t="n">
        <v>0.000352859</v>
      </c>
    </row>
    <row r="204" customFormat="false" ht="12.75" hidden="false" customHeight="false" outlineLevel="0" collapsed="false">
      <c r="A204" s="23" t="n">
        <v>18</v>
      </c>
      <c r="B204" s="24" t="s">
        <v>94</v>
      </c>
      <c r="C204" s="25" t="n">
        <v>76.1497</v>
      </c>
      <c r="D204" s="24" t="n">
        <v>5.53705</v>
      </c>
      <c r="E204" s="24" t="n">
        <v>0.00237374</v>
      </c>
      <c r="F204" s="25" t="n">
        <v>0.0130539</v>
      </c>
      <c r="G204" s="25" t="n">
        <f aca="false">D204*$B$9+$B$10</f>
        <v>0.00445346199043903</v>
      </c>
      <c r="H204" s="24" t="n">
        <f aca="false">G204-F204</f>
        <v>-0.00860043800956098</v>
      </c>
      <c r="J204" s="26" t="n">
        <v>5.46545</v>
      </c>
      <c r="K204" s="24" t="n">
        <v>0.0104485</v>
      </c>
    </row>
    <row r="205" customFormat="false" ht="12.75" hidden="false" customHeight="false" outlineLevel="0" collapsed="false">
      <c r="A205" s="23" t="n">
        <v>18</v>
      </c>
      <c r="B205" s="24" t="s">
        <v>94</v>
      </c>
      <c r="C205" s="25" t="n">
        <v>51.2117</v>
      </c>
      <c r="D205" s="24" t="n">
        <v>5.46235</v>
      </c>
      <c r="E205" s="24" t="n">
        <v>0.00271495</v>
      </c>
      <c r="F205" s="25" t="n">
        <v>0.000352859</v>
      </c>
      <c r="G205" s="25" t="n">
        <f aca="false">D205*$B$9+$B$10</f>
        <v>0.00403775644099789</v>
      </c>
      <c r="H205" s="24" t="n">
        <f aca="false">G205-F205</f>
        <v>0.00368489744099789</v>
      </c>
      <c r="J205" s="26" t="n">
        <v>5.49286</v>
      </c>
      <c r="K205" s="24" t="n">
        <v>0.0138631</v>
      </c>
    </row>
    <row r="206" customFormat="false" ht="12.75" hidden="false" customHeight="false" outlineLevel="0" collapsed="false">
      <c r="A206" s="23" t="n">
        <v>18</v>
      </c>
      <c r="B206" s="24" t="s">
        <v>94</v>
      </c>
      <c r="C206" s="25" t="n">
        <v>31.4745</v>
      </c>
      <c r="D206" s="24" t="n">
        <v>5.46545</v>
      </c>
      <c r="E206" s="24" t="n">
        <v>0.0031974</v>
      </c>
      <c r="F206" s="25" t="n">
        <v>0.0104485</v>
      </c>
      <c r="G206" s="25" t="n">
        <f aca="false">D206*$B$9+$B$10</f>
        <v>0.00405500794304967</v>
      </c>
      <c r="H206" s="24" t="n">
        <f aca="false">G206-F206</f>
        <v>-0.00639349205695033</v>
      </c>
      <c r="J206" s="26" t="n">
        <v>5.55234</v>
      </c>
      <c r="K206" s="24" t="n">
        <v>0.0293365</v>
      </c>
    </row>
    <row r="207" customFormat="false" ht="12.75" hidden="false" customHeight="false" outlineLevel="0" collapsed="false">
      <c r="A207" s="23" t="n">
        <v>18</v>
      </c>
      <c r="B207" s="24" t="s">
        <v>94</v>
      </c>
      <c r="C207" s="25" t="n">
        <v>20.9056</v>
      </c>
      <c r="D207" s="24" t="n">
        <v>5.49286</v>
      </c>
      <c r="E207" s="24" t="n">
        <v>0.00290008</v>
      </c>
      <c r="F207" s="25" t="n">
        <v>0.0138631</v>
      </c>
      <c r="G207" s="25" t="n">
        <f aca="false">D207*$B$9+$B$10</f>
        <v>0.00420754461119132</v>
      </c>
      <c r="H207" s="24" t="n">
        <f aca="false">G207-F207</f>
        <v>-0.00965555538880868</v>
      </c>
      <c r="J207" s="26" t="n">
        <v>5.68002</v>
      </c>
      <c r="K207" s="24" t="n">
        <v>0.0610209</v>
      </c>
    </row>
    <row r="208" customFormat="false" ht="12.75" hidden="false" customHeight="false" outlineLevel="0" collapsed="false">
      <c r="A208" s="23" t="n">
        <v>18</v>
      </c>
      <c r="B208" s="24" t="s">
        <v>94</v>
      </c>
      <c r="C208" s="25" t="n">
        <v>11.1388</v>
      </c>
      <c r="D208" s="24" t="n">
        <v>5.55234</v>
      </c>
      <c r="E208" s="24" t="n">
        <v>0.00251148</v>
      </c>
      <c r="F208" s="25" t="n">
        <v>0.0293365</v>
      </c>
      <c r="G208" s="25" t="n">
        <f aca="false">D208*$B$9+$B$10</f>
        <v>0.0045385508505589</v>
      </c>
      <c r="H208" s="24" t="n">
        <f aca="false">G208-F208</f>
        <v>-0.0247979491494411</v>
      </c>
      <c r="J208" s="26" t="n">
        <v>5.67303</v>
      </c>
      <c r="K208" s="24" t="n">
        <v>0.00703335</v>
      </c>
    </row>
    <row r="209" customFormat="false" ht="13.5" hidden="false" customHeight="false" outlineLevel="0" collapsed="false">
      <c r="A209" s="23" t="n">
        <v>18</v>
      </c>
      <c r="B209" s="24" t="s">
        <v>94</v>
      </c>
      <c r="C209" s="25" t="n">
        <v>1.90199</v>
      </c>
      <c r="D209" s="24" t="n">
        <v>5.68002</v>
      </c>
      <c r="E209" s="24" t="n">
        <v>0.064085</v>
      </c>
      <c r="F209" s="25" t="n">
        <v>0.0610209</v>
      </c>
      <c r="G209" s="25" t="n">
        <f aca="false">D209*$B$9+$B$10</f>
        <v>0.00524909013506551</v>
      </c>
      <c r="H209" s="24" t="n">
        <f aca="false">G209-F209</f>
        <v>-0.0557718098649345</v>
      </c>
      <c r="J209" s="26" t="n">
        <v>5.62678</v>
      </c>
      <c r="K209" s="24" t="n">
        <v>0.0137801</v>
      </c>
    </row>
    <row r="210" customFormat="false" ht="13.5" hidden="false" customHeight="false" outlineLevel="0" collapsed="false">
      <c r="A210" s="27" t="n">
        <v>19</v>
      </c>
      <c r="B210" s="24" t="s">
        <v>95</v>
      </c>
      <c r="C210" s="28" t="n">
        <v>223.091</v>
      </c>
      <c r="D210" s="29" t="n">
        <v>5.77771</v>
      </c>
      <c r="E210" s="29" t="n">
        <v>0.00345067</v>
      </c>
      <c r="F210" s="28" t="n">
        <v>0.36871</v>
      </c>
      <c r="G210" s="28" t="n">
        <f aca="false">D210*$B$9+$B$10</f>
        <v>0.00579273504972287</v>
      </c>
      <c r="H210" s="29" t="n">
        <f aca="false">G210-F210</f>
        <v>-0.362917264950277</v>
      </c>
      <c r="J210" s="26" t="n">
        <v>5.56842</v>
      </c>
      <c r="K210" s="24" t="n">
        <v>0.025423</v>
      </c>
    </row>
    <row r="211" customFormat="false" ht="12.75" hidden="false" customHeight="false" outlineLevel="0" collapsed="false">
      <c r="A211" s="23" t="n">
        <v>19</v>
      </c>
      <c r="B211" s="24" t="s">
        <v>95</v>
      </c>
      <c r="C211" s="25" t="n">
        <v>175.67</v>
      </c>
      <c r="D211" s="24" t="n">
        <v>5.72194</v>
      </c>
      <c r="E211" s="24" t="n">
        <v>0.00648527</v>
      </c>
      <c r="F211" s="25" t="n">
        <v>0.227938</v>
      </c>
      <c r="G211" s="25" t="n">
        <f aca="false">D211*$B$9+$B$10</f>
        <v>0.00548237496281079</v>
      </c>
      <c r="H211" s="24" t="n">
        <f aca="false">G211-F211</f>
        <v>-0.222455625037189</v>
      </c>
      <c r="J211" s="26" t="n">
        <v>5.50612</v>
      </c>
      <c r="K211" s="24" t="n">
        <v>0.0821247</v>
      </c>
    </row>
    <row r="212" customFormat="false" ht="12.75" hidden="false" customHeight="false" outlineLevel="0" collapsed="false">
      <c r="A212" s="23" t="n">
        <v>19</v>
      </c>
      <c r="B212" s="24" t="s">
        <v>94</v>
      </c>
      <c r="C212" s="25" t="n">
        <v>151.163</v>
      </c>
      <c r="D212" s="24" t="n">
        <v>5.67303</v>
      </c>
      <c r="E212" s="24" t="n">
        <v>0.00269546</v>
      </c>
      <c r="F212" s="25" t="n">
        <v>0.00703335</v>
      </c>
      <c r="G212" s="25" t="n">
        <f aca="false">D212*$B$9+$B$10</f>
        <v>0.00521019078043909</v>
      </c>
      <c r="H212" s="24" t="n">
        <f aca="false">G212-F212</f>
        <v>-0.00182315921956091</v>
      </c>
      <c r="J212" s="26" t="n">
        <v>5.46131</v>
      </c>
      <c r="K212" s="24" t="n">
        <v>0.00730705</v>
      </c>
    </row>
    <row r="213" customFormat="false" ht="12.75" hidden="false" customHeight="false" outlineLevel="0" collapsed="false">
      <c r="A213" s="23" t="n">
        <v>19</v>
      </c>
      <c r="B213" s="24" t="s">
        <v>94</v>
      </c>
      <c r="C213" s="25" t="n">
        <v>125.817</v>
      </c>
      <c r="D213" s="24" t="n">
        <v>5.62678</v>
      </c>
      <c r="E213" s="24" t="n">
        <v>0.00768478</v>
      </c>
      <c r="F213" s="25" t="n">
        <v>0.0137801</v>
      </c>
      <c r="G213" s="25" t="n">
        <f aca="false">D213*$B$9+$B$10</f>
        <v>0.00495280949982795</v>
      </c>
      <c r="H213" s="24" t="n">
        <f aca="false">G213-F213</f>
        <v>-0.00882729050017205</v>
      </c>
      <c r="J213" s="26" t="n">
        <v>5.424</v>
      </c>
      <c r="K213" s="24" t="n">
        <v>0.00999594</v>
      </c>
    </row>
    <row r="214" customFormat="false" ht="12.75" hidden="false" customHeight="false" outlineLevel="0" collapsed="false">
      <c r="A214" s="23" t="n">
        <v>19</v>
      </c>
      <c r="B214" s="24" t="s">
        <v>94</v>
      </c>
      <c r="C214" s="25" t="n">
        <v>102.328</v>
      </c>
      <c r="D214" s="24" t="n">
        <v>5.56842</v>
      </c>
      <c r="E214" s="24" t="n">
        <v>0.00375547</v>
      </c>
      <c r="F214" s="25" t="n">
        <v>0.025423</v>
      </c>
      <c r="G214" s="25" t="n">
        <f aca="false">D214*$B$9+$B$10</f>
        <v>0.00462803606120165</v>
      </c>
      <c r="H214" s="24" t="n">
        <f aca="false">G214-F214</f>
        <v>-0.0207949639387983</v>
      </c>
      <c r="J214" s="26" t="n">
        <v>5.49985</v>
      </c>
      <c r="K214" s="24" t="n">
        <v>0.0458465</v>
      </c>
    </row>
    <row r="215" customFormat="false" ht="12.75" hidden="false" customHeight="false" outlineLevel="0" collapsed="false">
      <c r="A215" s="23" t="n">
        <v>19</v>
      </c>
      <c r="B215" s="24" t="s">
        <v>94</v>
      </c>
      <c r="C215" s="25" t="n">
        <v>76.4792</v>
      </c>
      <c r="D215" s="24" t="n">
        <v>5.50612</v>
      </c>
      <c r="E215" s="24" t="n">
        <v>0.00290995</v>
      </c>
      <c r="F215" s="25" t="n">
        <v>0.0821247</v>
      </c>
      <c r="G215" s="25" t="n">
        <f aca="false">D215*$B$9+$B$10</f>
        <v>0.00428133651996762</v>
      </c>
      <c r="H215" s="24" t="n">
        <f aca="false">G215-F215</f>
        <v>-0.0778433634800324</v>
      </c>
      <c r="J215" s="26" t="n">
        <v>5.7193</v>
      </c>
      <c r="K215" s="24" t="n">
        <v>-0.0036974</v>
      </c>
    </row>
    <row r="216" customFormat="false" ht="12.75" hidden="false" customHeight="false" outlineLevel="0" collapsed="false">
      <c r="A216" s="23" t="n">
        <v>19</v>
      </c>
      <c r="B216" s="24" t="s">
        <v>94</v>
      </c>
      <c r="C216" s="25" t="n">
        <v>50.8586</v>
      </c>
      <c r="D216" s="24" t="n">
        <v>5.46131</v>
      </c>
      <c r="E216" s="24" t="n">
        <v>0.00349958</v>
      </c>
      <c r="F216" s="25" t="n">
        <v>0.00730705</v>
      </c>
      <c r="G216" s="25" t="n">
        <f aca="false">D216*$B$9+$B$10</f>
        <v>0.00403196884030956</v>
      </c>
      <c r="H216" s="24" t="n">
        <f aca="false">G216-F216</f>
        <v>-0.00327508115969044</v>
      </c>
      <c r="J216" s="26" t="n">
        <v>5.77631</v>
      </c>
      <c r="K216" s="24" t="n">
        <v>-0.00969267</v>
      </c>
    </row>
    <row r="217" customFormat="false" ht="12.75" hidden="false" customHeight="false" outlineLevel="0" collapsed="false">
      <c r="A217" s="23" t="n">
        <v>19</v>
      </c>
      <c r="B217" s="24" t="s">
        <v>94</v>
      </c>
      <c r="C217" s="25" t="n">
        <v>30.9285</v>
      </c>
      <c r="D217" s="24" t="n">
        <v>5.424</v>
      </c>
      <c r="E217" s="24" t="n">
        <v>0.00445863</v>
      </c>
      <c r="F217" s="25" t="n">
        <v>0.00999594</v>
      </c>
      <c r="G217" s="25" t="n">
        <f aca="false">D217*$B$9+$B$10</f>
        <v>0.00382433866561547</v>
      </c>
      <c r="H217" s="24" t="n">
        <f aca="false">G217-F217</f>
        <v>-0.00617160133438453</v>
      </c>
      <c r="J217" s="26" t="n">
        <v>5.817</v>
      </c>
      <c r="K217" s="24" t="n">
        <v>-0.0479956</v>
      </c>
    </row>
    <row r="218" customFormat="false" ht="12.75" hidden="false" customHeight="false" outlineLevel="0" collapsed="false">
      <c r="A218" s="23" t="n">
        <v>19</v>
      </c>
      <c r="B218" s="24" t="s">
        <v>94</v>
      </c>
      <c r="C218" s="25" t="n">
        <v>20.8916</v>
      </c>
      <c r="D218" s="24" t="n">
        <v>5.49985</v>
      </c>
      <c r="E218" s="24" t="n">
        <v>0.00489697</v>
      </c>
      <c r="F218" s="25" t="n">
        <v>0.0458465</v>
      </c>
      <c r="G218" s="25" t="n">
        <f aca="false">D218*$B$9+$B$10</f>
        <v>0.00424644396581774</v>
      </c>
      <c r="H218" s="24" t="n">
        <f aca="false">G218-F218</f>
        <v>-0.0416000560341823</v>
      </c>
      <c r="J218" s="26" t="n">
        <v>5.81506</v>
      </c>
      <c r="K218" s="24" t="n">
        <v>-0.013938</v>
      </c>
    </row>
    <row r="219" customFormat="false" ht="12.75" hidden="false" customHeight="false" outlineLevel="0" collapsed="false">
      <c r="A219" s="23" t="n">
        <v>19</v>
      </c>
      <c r="B219" s="24" t="s">
        <v>94</v>
      </c>
      <c r="C219" s="25" t="n">
        <v>11.2596</v>
      </c>
      <c r="D219" s="24" t="n">
        <v>5.7193</v>
      </c>
      <c r="E219" s="24" t="n">
        <v>0.0298359</v>
      </c>
      <c r="F219" s="25" t="n">
        <v>-0.0036974</v>
      </c>
      <c r="G219" s="25" t="n">
        <f aca="false">D219*$B$9+$B$10</f>
        <v>0.00546768336106347</v>
      </c>
      <c r="H219" s="24" t="n">
        <f aca="false">G219-F219</f>
        <v>0.00916508336106347</v>
      </c>
      <c r="J219" s="26" t="n">
        <v>5.80441</v>
      </c>
      <c r="K219" s="24" t="n">
        <v>-0.00758886</v>
      </c>
    </row>
    <row r="220" customFormat="false" ht="13.5" hidden="false" customHeight="false" outlineLevel="0" collapsed="false">
      <c r="A220" s="23" t="n">
        <v>19</v>
      </c>
      <c r="B220" s="24" t="s">
        <v>94</v>
      </c>
      <c r="C220" s="25" t="n">
        <v>1.81705</v>
      </c>
      <c r="D220" s="24" t="n">
        <v>5.77631</v>
      </c>
      <c r="E220" s="24" t="n">
        <v>0.00812385</v>
      </c>
      <c r="F220" s="25" t="n">
        <v>-0.00969267</v>
      </c>
      <c r="G220" s="25" t="n">
        <f aca="false">D220*$B$9+$B$10</f>
        <v>0.00578494404879626</v>
      </c>
      <c r="H220" s="24" t="n">
        <f aca="false">G220-F220</f>
        <v>0.0154776140487963</v>
      </c>
      <c r="J220" s="26" t="n">
        <v>5.80109</v>
      </c>
      <c r="K220" s="24" t="n">
        <v>-0.00690889</v>
      </c>
    </row>
    <row r="221" customFormat="false" ht="13.5" hidden="false" customHeight="false" outlineLevel="0" collapsed="false">
      <c r="A221" s="27" t="n">
        <v>20</v>
      </c>
      <c r="B221" s="24" t="s">
        <v>94</v>
      </c>
      <c r="C221" s="28" t="n">
        <v>202.95</v>
      </c>
      <c r="D221" s="29" t="n">
        <v>5.817</v>
      </c>
      <c r="E221" s="29" t="n">
        <v>0.00344659</v>
      </c>
      <c r="F221" s="28" t="n">
        <v>-0.0479956</v>
      </c>
      <c r="G221" s="28" t="n">
        <f aca="false">D221*$B$9+$B$10</f>
        <v>0.00601138392572745</v>
      </c>
      <c r="H221" s="29" t="n">
        <f aca="false">G221-F221</f>
        <v>0.0540069839257275</v>
      </c>
      <c r="J221" s="26" t="n">
        <v>5.69742</v>
      </c>
      <c r="K221" s="24" t="n">
        <v>-0.0235772</v>
      </c>
    </row>
    <row r="222" customFormat="false" ht="12.75" hidden="false" customHeight="false" outlineLevel="0" collapsed="false">
      <c r="A222" s="23" t="n">
        <v>20</v>
      </c>
      <c r="B222" s="24" t="s">
        <v>94</v>
      </c>
      <c r="C222" s="25" t="n">
        <v>176.361</v>
      </c>
      <c r="D222" s="24" t="n">
        <v>5.81506</v>
      </c>
      <c r="E222" s="24" t="n">
        <v>0.00471698</v>
      </c>
      <c r="F222" s="25" t="n">
        <v>-0.013938</v>
      </c>
      <c r="G222" s="25" t="n">
        <f aca="false">D222*$B$9+$B$10</f>
        <v>0.00600058782444343</v>
      </c>
      <c r="H222" s="24" t="n">
        <f aca="false">G222-F222</f>
        <v>0.0199385878244434</v>
      </c>
      <c r="J222" s="26" t="n">
        <v>5.64647</v>
      </c>
      <c r="K222" s="24" t="n">
        <v>0.00946856</v>
      </c>
    </row>
    <row r="223" customFormat="false" ht="12.75" hidden="false" customHeight="false" outlineLevel="0" collapsed="false">
      <c r="A223" s="23" t="n">
        <v>20</v>
      </c>
      <c r="B223" s="24" t="s">
        <v>94</v>
      </c>
      <c r="C223" s="25" t="n">
        <v>151.283</v>
      </c>
      <c r="D223" s="24" t="n">
        <v>5.80441</v>
      </c>
      <c r="E223" s="24" t="n">
        <v>0.00416448</v>
      </c>
      <c r="F223" s="25" t="n">
        <v>-0.00758886</v>
      </c>
      <c r="G223" s="25" t="n">
        <f aca="false">D223*$B$9+$B$10</f>
        <v>0.0059413205673946</v>
      </c>
      <c r="H223" s="24" t="n">
        <f aca="false">G223-F223</f>
        <v>0.0135301805673946</v>
      </c>
      <c r="J223" s="26" t="n">
        <v>5.59266</v>
      </c>
      <c r="K223" s="24" t="n">
        <v>0.00965977</v>
      </c>
    </row>
    <row r="224" customFormat="false" ht="12.75" hidden="false" customHeight="false" outlineLevel="0" collapsed="false">
      <c r="A224" s="23" t="n">
        <v>20</v>
      </c>
      <c r="B224" s="24" t="s">
        <v>94</v>
      </c>
      <c r="C224" s="25" t="n">
        <v>126.21</v>
      </c>
      <c r="D224" s="24" t="n">
        <v>5.80109</v>
      </c>
      <c r="E224" s="24" t="n">
        <v>0.00671068</v>
      </c>
      <c r="F224" s="25" t="n">
        <v>-0.00690889</v>
      </c>
      <c r="G224" s="25" t="n">
        <f aca="false">D224*$B$9+$B$10</f>
        <v>0.00592284476519722</v>
      </c>
      <c r="H224" s="24" t="n">
        <f aca="false">G224-F224</f>
        <v>0.0128317347651972</v>
      </c>
      <c r="J224" s="26" t="n">
        <v>5.56158</v>
      </c>
      <c r="K224" s="24" t="n">
        <v>0.00358486</v>
      </c>
    </row>
    <row r="225" customFormat="false" ht="12.75" hidden="false" customHeight="false" outlineLevel="0" collapsed="false">
      <c r="A225" s="23" t="n">
        <v>20</v>
      </c>
      <c r="B225" s="24" t="s">
        <v>94</v>
      </c>
      <c r="C225" s="25" t="n">
        <v>101.504</v>
      </c>
      <c r="D225" s="24" t="n">
        <v>5.69742</v>
      </c>
      <c r="E225" s="24" t="n">
        <v>0.00344286</v>
      </c>
      <c r="F225" s="25" t="n">
        <v>-0.0235772</v>
      </c>
      <c r="G225" s="25" t="n">
        <f aca="false">D225*$B$9+$B$10</f>
        <v>0.00534592114658192</v>
      </c>
      <c r="H225" s="24" t="n">
        <f aca="false">G225-F225</f>
        <v>0.0289231211465819</v>
      </c>
      <c r="J225" s="26" t="n">
        <v>5.54407</v>
      </c>
      <c r="K225" s="24" t="n">
        <v>0.0100708</v>
      </c>
    </row>
    <row r="226" customFormat="false" ht="12.75" hidden="false" customHeight="false" outlineLevel="0" collapsed="false">
      <c r="A226" s="23" t="n">
        <v>20</v>
      </c>
      <c r="B226" s="24" t="s">
        <v>94</v>
      </c>
      <c r="C226" s="25" t="n">
        <v>76.3461</v>
      </c>
      <c r="D226" s="24" t="n">
        <v>5.64647</v>
      </c>
      <c r="E226" s="24" t="n">
        <v>0.00479586</v>
      </c>
      <c r="F226" s="25" t="n">
        <v>0.00946856</v>
      </c>
      <c r="G226" s="25" t="n">
        <f aca="false">D226*$B$9+$B$10</f>
        <v>0.00506238436286002</v>
      </c>
      <c r="H226" s="24" t="n">
        <f aca="false">G226-F226</f>
        <v>-0.00440617563713998</v>
      </c>
      <c r="J226" s="26" t="n">
        <v>5.46649</v>
      </c>
      <c r="K226" s="24" t="n">
        <v>-0.0165062</v>
      </c>
    </row>
    <row r="227" customFormat="false" ht="12.75" hidden="false" customHeight="false" outlineLevel="0" collapsed="false">
      <c r="A227" s="23" t="n">
        <v>20</v>
      </c>
      <c r="B227" s="24" t="s">
        <v>94</v>
      </c>
      <c r="C227" s="25" t="n">
        <v>51.4209</v>
      </c>
      <c r="D227" s="24" t="n">
        <v>5.59266</v>
      </c>
      <c r="E227" s="24" t="n">
        <v>0.00345452</v>
      </c>
      <c r="F227" s="25" t="n">
        <v>0.00965977</v>
      </c>
      <c r="G227" s="25" t="n">
        <f aca="false">D227*$B$9+$B$10</f>
        <v>0.00476293167724521</v>
      </c>
      <c r="H227" s="24" t="n">
        <f aca="false">G227-F227</f>
        <v>-0.00489683832275479</v>
      </c>
      <c r="J227" s="26" t="n">
        <v>5.63229</v>
      </c>
      <c r="K227" s="24" t="n">
        <v>0.0422859</v>
      </c>
    </row>
    <row r="228" customFormat="false" ht="12.75" hidden="false" customHeight="false" outlineLevel="0" collapsed="false">
      <c r="A228" s="23" t="n">
        <v>20</v>
      </c>
      <c r="B228" s="24" t="s">
        <v>94</v>
      </c>
      <c r="C228" s="25" t="n">
        <v>31.2513</v>
      </c>
      <c r="D228" s="24" t="n">
        <v>5.56158</v>
      </c>
      <c r="E228" s="24" t="n">
        <v>0.00312149</v>
      </c>
      <c r="F228" s="25" t="n">
        <v>0.00358486</v>
      </c>
      <c r="G228" s="25" t="n">
        <f aca="false">D228*$B$9+$B$10</f>
        <v>0.00458997145667452</v>
      </c>
      <c r="H228" s="24" t="n">
        <f aca="false">G228-F228</f>
        <v>0.00100511145667452</v>
      </c>
      <c r="J228" s="26" t="n">
        <v>5.8197</v>
      </c>
      <c r="K228" s="24" t="n">
        <v>-0.00329876</v>
      </c>
    </row>
    <row r="229" customFormat="false" ht="12.75" hidden="false" customHeight="false" outlineLevel="0" collapsed="false">
      <c r="A229" s="23" t="n">
        <v>20</v>
      </c>
      <c r="B229" s="24" t="s">
        <v>94</v>
      </c>
      <c r="C229" s="25" t="n">
        <v>21.1402</v>
      </c>
      <c r="D229" s="24" t="n">
        <v>5.54407</v>
      </c>
      <c r="E229" s="24" t="n">
        <v>0.00449526</v>
      </c>
      <c r="F229" s="25" t="n">
        <v>0.0100708</v>
      </c>
      <c r="G229" s="25" t="n">
        <f aca="false">D229*$B$9+$B$10</f>
        <v>0.0044925282950853</v>
      </c>
      <c r="H229" s="24" t="n">
        <f aca="false">G229-F229</f>
        <v>-0.0055782717049147</v>
      </c>
      <c r="J229" s="26" t="n">
        <v>5.81591</v>
      </c>
      <c r="K229" s="24" t="n">
        <v>-0.00308704</v>
      </c>
    </row>
    <row r="230" customFormat="false" ht="12.75" hidden="false" customHeight="false" outlineLevel="0" collapsed="false">
      <c r="A230" s="23" t="n">
        <v>20</v>
      </c>
      <c r="B230" s="24" t="s">
        <v>94</v>
      </c>
      <c r="C230" s="25" t="n">
        <v>10.9527</v>
      </c>
      <c r="D230" s="24" t="n">
        <v>5.46649</v>
      </c>
      <c r="E230" s="24" t="n">
        <v>0.00435327</v>
      </c>
      <c r="F230" s="25" t="n">
        <v>-0.0165062</v>
      </c>
      <c r="G230" s="25" t="n">
        <f aca="false">D230*$B$9+$B$10</f>
        <v>0.00406079554373801</v>
      </c>
      <c r="H230" s="24" t="n">
        <f aca="false">G230-F230</f>
        <v>0.020566995543738</v>
      </c>
      <c r="J230" s="26" t="n">
        <v>5.74556</v>
      </c>
      <c r="K230" s="24" t="n">
        <v>-0.0264354</v>
      </c>
    </row>
    <row r="231" customFormat="false" ht="13.5" hidden="false" customHeight="false" outlineLevel="0" collapsed="false">
      <c r="A231" s="23" t="n">
        <v>20</v>
      </c>
      <c r="B231" s="24" t="s">
        <v>94</v>
      </c>
      <c r="C231" s="25" t="n">
        <v>1.8809</v>
      </c>
      <c r="D231" s="24" t="n">
        <v>5.63229</v>
      </c>
      <c r="E231" s="24" t="n">
        <v>0.0594585</v>
      </c>
      <c r="F231" s="25" t="n">
        <v>0.0422859</v>
      </c>
      <c r="G231" s="25" t="n">
        <f aca="false">D231*$B$9+$B$10</f>
        <v>0.00498347265347482</v>
      </c>
      <c r="H231" s="24" t="n">
        <f aca="false">G231-F231</f>
        <v>-0.0373024273465252</v>
      </c>
      <c r="J231" s="26" t="n">
        <v>5.70057</v>
      </c>
      <c r="K231" s="24" t="n">
        <v>-0.0114317</v>
      </c>
    </row>
    <row r="232" customFormat="false" ht="13.5" hidden="false" customHeight="false" outlineLevel="0" collapsed="false">
      <c r="A232" s="27" t="n">
        <v>21</v>
      </c>
      <c r="B232" s="24" t="s">
        <v>94</v>
      </c>
      <c r="C232" s="28" t="n">
        <v>154.555</v>
      </c>
      <c r="D232" s="29" t="n">
        <v>5.8197</v>
      </c>
      <c r="E232" s="29" t="n">
        <v>0.00307171</v>
      </c>
      <c r="F232" s="28" t="n">
        <v>-0.00329876</v>
      </c>
      <c r="G232" s="28" t="n">
        <f aca="false">D232*$B$9+$B$10</f>
        <v>0.00602640942751447</v>
      </c>
      <c r="H232" s="29" t="n">
        <f aca="false">G232-F232</f>
        <v>0.00932516942751447</v>
      </c>
      <c r="J232" s="26" t="n">
        <v>5.63151</v>
      </c>
      <c r="K232" s="24" t="n">
        <v>-0.0374856</v>
      </c>
    </row>
    <row r="233" customFormat="false" ht="12.75" hidden="false" customHeight="false" outlineLevel="0" collapsed="false">
      <c r="A233" s="23" t="n">
        <v>21</v>
      </c>
      <c r="B233" s="24" t="s">
        <v>94</v>
      </c>
      <c r="C233" s="25" t="n">
        <v>151.519</v>
      </c>
      <c r="D233" s="24" t="n">
        <v>5.81591</v>
      </c>
      <c r="E233" s="24" t="n">
        <v>0.00391213</v>
      </c>
      <c r="F233" s="25" t="n">
        <v>-0.00308704</v>
      </c>
      <c r="G233" s="25" t="n">
        <f aca="false">D233*$B$9+$B$10</f>
        <v>0.00600531807500601</v>
      </c>
      <c r="H233" s="24" t="n">
        <f aca="false">G233-F233</f>
        <v>0.00909235807500601</v>
      </c>
      <c r="J233" s="26" t="n">
        <v>5.64768</v>
      </c>
      <c r="K233" s="24" t="n">
        <v>0.0206766</v>
      </c>
    </row>
    <row r="234" customFormat="false" ht="12.75" hidden="false" customHeight="false" outlineLevel="0" collapsed="false">
      <c r="A234" s="23" t="n">
        <v>21</v>
      </c>
      <c r="B234" s="24" t="s">
        <v>94</v>
      </c>
      <c r="C234" s="25" t="n">
        <v>126.234</v>
      </c>
      <c r="D234" s="24" t="n">
        <v>5.74556</v>
      </c>
      <c r="E234" s="24" t="n">
        <v>0.00536705</v>
      </c>
      <c r="F234" s="25" t="n">
        <v>-0.0264354</v>
      </c>
      <c r="G234" s="25" t="n">
        <f aca="false">D234*$B$9+$B$10</f>
        <v>0.00561382027844399</v>
      </c>
      <c r="H234" s="24" t="n">
        <f aca="false">G234-F234</f>
        <v>0.032049220278444</v>
      </c>
      <c r="J234" s="26" t="n">
        <v>5.61633</v>
      </c>
      <c r="K234" s="24" t="n">
        <v>-0.000668049</v>
      </c>
    </row>
    <row r="235" customFormat="false" ht="12.75" hidden="false" customHeight="false" outlineLevel="0" collapsed="false">
      <c r="A235" s="23" t="n">
        <v>21</v>
      </c>
      <c r="B235" s="24" t="s">
        <v>94</v>
      </c>
      <c r="C235" s="25" t="n">
        <v>101.431</v>
      </c>
      <c r="D235" s="24" t="n">
        <v>5.70057</v>
      </c>
      <c r="E235" s="24" t="n">
        <v>0.00504026</v>
      </c>
      <c r="F235" s="25" t="n">
        <v>-0.0114317</v>
      </c>
      <c r="G235" s="25" t="n">
        <f aca="false">D235*$B$9+$B$10</f>
        <v>0.00536345089866679</v>
      </c>
      <c r="H235" s="24" t="n">
        <f aca="false">G235-F235</f>
        <v>0.0167951508986668</v>
      </c>
      <c r="J235" s="26" t="n">
        <v>5.59326</v>
      </c>
      <c r="K235" s="24" t="n">
        <v>0.0082612</v>
      </c>
    </row>
    <row r="236" customFormat="false" ht="12.75" hidden="false" customHeight="false" outlineLevel="0" collapsed="false">
      <c r="A236" s="23" t="n">
        <v>21</v>
      </c>
      <c r="B236" s="24" t="s">
        <v>94</v>
      </c>
      <c r="C236" s="25" t="n">
        <v>76.4416</v>
      </c>
      <c r="D236" s="24" t="n">
        <v>5.63151</v>
      </c>
      <c r="E236" s="24" t="n">
        <v>0.00517698</v>
      </c>
      <c r="F236" s="25" t="n">
        <v>-0.0374856</v>
      </c>
      <c r="G236" s="25" t="n">
        <f aca="false">D236*$B$9+$B$10</f>
        <v>0.00497913195295856</v>
      </c>
      <c r="H236" s="24" t="n">
        <f aca="false">G236-F236</f>
        <v>0.0424647319529586</v>
      </c>
      <c r="J236" s="26" t="n">
        <v>5.6302</v>
      </c>
      <c r="K236" s="24" t="n">
        <v>0.0121989</v>
      </c>
    </row>
    <row r="237" customFormat="false" ht="12.75" hidden="false" customHeight="false" outlineLevel="0" collapsed="false">
      <c r="A237" s="23" t="n">
        <v>21</v>
      </c>
      <c r="B237" s="24" t="s">
        <v>94</v>
      </c>
      <c r="C237" s="25" t="n">
        <v>51.1004</v>
      </c>
      <c r="D237" s="24" t="n">
        <v>5.64768</v>
      </c>
      <c r="E237" s="24" t="n">
        <v>0.00513276</v>
      </c>
      <c r="F237" s="25" t="n">
        <v>0.0206766</v>
      </c>
      <c r="G237" s="25" t="n">
        <f aca="false">D237*$B$9+$B$10</f>
        <v>0.00506911801366088</v>
      </c>
      <c r="H237" s="24" t="n">
        <f aca="false">G237-F237</f>
        <v>-0.0156074819863391</v>
      </c>
      <c r="J237" s="26" t="n">
        <v>5.84426</v>
      </c>
      <c r="K237" s="24" t="n">
        <v>0.0102611</v>
      </c>
    </row>
    <row r="238" customFormat="false" ht="12.75" hidden="false" customHeight="false" outlineLevel="0" collapsed="false">
      <c r="A238" s="23" t="n">
        <v>21</v>
      </c>
      <c r="B238" s="24" t="s">
        <v>94</v>
      </c>
      <c r="C238" s="25" t="n">
        <v>31.3447</v>
      </c>
      <c r="D238" s="24" t="n">
        <v>5.61633</v>
      </c>
      <c r="E238" s="24" t="n">
        <v>0.00647801</v>
      </c>
      <c r="F238" s="25" t="n">
        <v>-0.000668049</v>
      </c>
      <c r="G238" s="25" t="n">
        <f aca="false">D238*$B$9+$B$10</f>
        <v>0.00489465524291149</v>
      </c>
      <c r="H238" s="24" t="n">
        <f aca="false">G238-F238</f>
        <v>0.00556270424291149</v>
      </c>
      <c r="J238" s="26" t="n">
        <v>5.73171</v>
      </c>
      <c r="K238" s="24" t="n">
        <v>0.0247097</v>
      </c>
    </row>
    <row r="239" customFormat="false" ht="12.75" hidden="false" customHeight="false" outlineLevel="0" collapsed="false">
      <c r="A239" s="23" t="n">
        <v>21</v>
      </c>
      <c r="B239" s="24" t="s">
        <v>94</v>
      </c>
      <c r="C239" s="25" t="n">
        <v>21.4734</v>
      </c>
      <c r="D239" s="24" t="n">
        <v>5.59326</v>
      </c>
      <c r="E239" s="24" t="n">
        <v>0.00628179</v>
      </c>
      <c r="F239" s="25" t="n">
        <v>0.0082612</v>
      </c>
      <c r="G239" s="25" t="n">
        <f aca="false">D239*$B$9+$B$10</f>
        <v>0.00476627067764232</v>
      </c>
      <c r="H239" s="24" t="n">
        <f aca="false">G239-F239</f>
        <v>-0.00349492932235768</v>
      </c>
      <c r="J239" s="26" t="n">
        <v>5.67235</v>
      </c>
      <c r="K239" s="24" t="n">
        <v>-0.0266514</v>
      </c>
    </row>
    <row r="240" customFormat="false" ht="12.75" hidden="false" customHeight="false" outlineLevel="0" collapsed="false">
      <c r="A240" s="23" t="n">
        <v>21</v>
      </c>
      <c r="B240" s="24" t="s">
        <v>94</v>
      </c>
      <c r="C240" s="25" t="n">
        <v>11.3173</v>
      </c>
      <c r="D240" s="24" t="n">
        <v>5.6302</v>
      </c>
      <c r="E240" s="24" t="n">
        <v>0.00288275</v>
      </c>
      <c r="F240" s="25" t="n">
        <v>0.0121989</v>
      </c>
      <c r="G240" s="25" t="n">
        <f aca="false">D240*$B$9+$B$10</f>
        <v>0.00497184180209152</v>
      </c>
      <c r="H240" s="24" t="n">
        <f aca="false">G240-F240</f>
        <v>-0.00722705819790848</v>
      </c>
      <c r="J240" s="26" t="n">
        <v>5.66219</v>
      </c>
      <c r="K240" s="24" t="n">
        <v>0.00119114</v>
      </c>
    </row>
    <row r="241" customFormat="false" ht="13.5" hidden="false" customHeight="false" outlineLevel="0" collapsed="false">
      <c r="A241" s="23" t="n">
        <v>21</v>
      </c>
      <c r="B241" s="24" t="s">
        <v>94</v>
      </c>
      <c r="C241" s="25" t="n">
        <v>2.08778</v>
      </c>
      <c r="D241" s="24" t="n">
        <v>5.84426</v>
      </c>
      <c r="E241" s="24" t="n">
        <v>0.015257</v>
      </c>
      <c r="F241" s="25" t="n">
        <v>0.0102611</v>
      </c>
      <c r="G241" s="25" t="n">
        <f aca="false">D241*$B$9+$B$10</f>
        <v>0.00616308584376982</v>
      </c>
      <c r="H241" s="24" t="n">
        <f aca="false">G241-F241</f>
        <v>-0.00409801415623018</v>
      </c>
      <c r="J241" s="26" t="n">
        <v>5.63654</v>
      </c>
      <c r="K241" s="24" t="n">
        <v>-0.00245619</v>
      </c>
    </row>
    <row r="242" customFormat="false" ht="13.5" hidden="false" customHeight="false" outlineLevel="0" collapsed="false">
      <c r="A242" s="27" t="n">
        <v>22</v>
      </c>
      <c r="B242" s="24" t="s">
        <v>94</v>
      </c>
      <c r="C242" s="28" t="n">
        <v>108.899</v>
      </c>
      <c r="D242" s="29" t="n">
        <v>5.73171</v>
      </c>
      <c r="E242" s="29" t="n">
        <v>0.00880901</v>
      </c>
      <c r="F242" s="28" t="n">
        <v>0.0247097</v>
      </c>
      <c r="G242" s="28" t="n">
        <f aca="false">D242*$B$9+$B$10</f>
        <v>0.00553674501927719</v>
      </c>
      <c r="H242" s="29" t="n">
        <f aca="false">G242-F242</f>
        <v>-0.0191729549807228</v>
      </c>
      <c r="J242" s="26" t="n">
        <v>5.63987</v>
      </c>
      <c r="K242" s="24" t="n">
        <v>0.00387096</v>
      </c>
    </row>
    <row r="243" customFormat="false" ht="12.75" hidden="false" customHeight="false" outlineLevel="0" collapsed="false">
      <c r="A243" s="23" t="n">
        <v>22</v>
      </c>
      <c r="B243" s="24" t="s">
        <v>94</v>
      </c>
      <c r="C243" s="25" t="n">
        <v>100.855</v>
      </c>
      <c r="D243" s="24" t="n">
        <v>5.67235</v>
      </c>
      <c r="E243" s="24" t="n">
        <v>0.00311497</v>
      </c>
      <c r="F243" s="25" t="n">
        <v>-0.0266514</v>
      </c>
      <c r="G243" s="25" t="n">
        <f aca="false">D243*$B$9+$B$10</f>
        <v>0.00520640657998903</v>
      </c>
      <c r="H243" s="24" t="n">
        <f aca="false">G243-F243</f>
        <v>0.031857806579989</v>
      </c>
      <c r="J243" s="26" t="n">
        <v>5.63941</v>
      </c>
      <c r="K243" s="24" t="n">
        <v>0.00241089</v>
      </c>
    </row>
    <row r="244" customFormat="false" ht="12.75" hidden="false" customHeight="false" outlineLevel="0" collapsed="false">
      <c r="A244" s="23" t="n">
        <v>22</v>
      </c>
      <c r="B244" s="24" t="s">
        <v>94</v>
      </c>
      <c r="C244" s="25" t="n">
        <v>76.2864</v>
      </c>
      <c r="D244" s="24" t="n">
        <v>5.66219</v>
      </c>
      <c r="E244" s="24" t="n">
        <v>0.00588118</v>
      </c>
      <c r="F244" s="25" t="n">
        <v>0.00119114</v>
      </c>
      <c r="G244" s="25" t="n">
        <f aca="false">D244*$B$9+$B$10</f>
        <v>0.0051498661732645</v>
      </c>
      <c r="H244" s="24" t="n">
        <f aca="false">G244-F244</f>
        <v>0.0039587261732645</v>
      </c>
      <c r="J244" s="26" t="n">
        <v>6.32271</v>
      </c>
      <c r="K244" s="24" t="n">
        <v>-0.0722947</v>
      </c>
    </row>
    <row r="245" customFormat="false" ht="12.75" hidden="false" customHeight="false" outlineLevel="0" collapsed="false">
      <c r="A245" s="23" t="n">
        <v>22</v>
      </c>
      <c r="B245" s="24" t="s">
        <v>94</v>
      </c>
      <c r="C245" s="25" t="n">
        <v>51.0456</v>
      </c>
      <c r="D245" s="24" t="n">
        <v>5.63654</v>
      </c>
      <c r="E245" s="24" t="n">
        <v>0.00365132</v>
      </c>
      <c r="F245" s="25" t="n">
        <v>-0.00245619</v>
      </c>
      <c r="G245" s="25" t="n">
        <f aca="false">D245*$B$9+$B$10</f>
        <v>0.00500712390628774</v>
      </c>
      <c r="H245" s="24" t="n">
        <f aca="false">G245-F245</f>
        <v>0.00746331390628774</v>
      </c>
      <c r="J245" s="26" t="n">
        <v>5.62743</v>
      </c>
      <c r="K245" s="24" t="n">
        <v>-0.0485678</v>
      </c>
    </row>
    <row r="246" customFormat="false" ht="12.75" hidden="false" customHeight="false" outlineLevel="0" collapsed="false">
      <c r="A246" s="23" t="n">
        <v>22</v>
      </c>
      <c r="B246" s="24" t="s">
        <v>94</v>
      </c>
      <c r="C246" s="25" t="n">
        <v>31.342</v>
      </c>
      <c r="D246" s="24" t="n">
        <v>5.63987</v>
      </c>
      <c r="E246" s="24" t="n">
        <v>0.0034369</v>
      </c>
      <c r="F246" s="25" t="n">
        <v>0.00387096</v>
      </c>
      <c r="G246" s="25" t="n">
        <f aca="false">D246*$B$9+$B$10</f>
        <v>0.00502565535849173</v>
      </c>
      <c r="H246" s="24" t="n">
        <f aca="false">G246-F246</f>
        <v>0.00115469535849173</v>
      </c>
      <c r="J246" s="26" t="n">
        <v>5.62743</v>
      </c>
      <c r="K246" s="24" t="n">
        <v>-0.00656748</v>
      </c>
    </row>
    <row r="247" customFormat="false" ht="12.75" hidden="false" customHeight="false" outlineLevel="0" collapsed="false">
      <c r="A247" s="23" t="n">
        <v>22</v>
      </c>
      <c r="B247" s="24" t="s">
        <v>94</v>
      </c>
      <c r="C247" s="25" t="n">
        <v>21.2103</v>
      </c>
      <c r="D247" s="24" t="n">
        <v>5.63941</v>
      </c>
      <c r="E247" s="24" t="n">
        <v>0.00218737</v>
      </c>
      <c r="F247" s="25" t="n">
        <v>0.00241089</v>
      </c>
      <c r="G247" s="25" t="n">
        <f aca="false">D247*$B$9+$B$10</f>
        <v>0.00502309545818728</v>
      </c>
      <c r="H247" s="24" t="n">
        <f aca="false">G247-F247</f>
        <v>0.00261220545818728</v>
      </c>
      <c r="J247" s="26" t="n">
        <v>5.656</v>
      </c>
      <c r="K247" s="24" t="n">
        <v>0.02</v>
      </c>
    </row>
    <row r="248" customFormat="false" ht="12.75" hidden="false" customHeight="false" outlineLevel="0" collapsed="false">
      <c r="A248" s="23" t="n">
        <v>22</v>
      </c>
      <c r="B248" s="24" t="s">
        <v>95</v>
      </c>
      <c r="C248" s="25" t="n">
        <v>11.2867</v>
      </c>
      <c r="D248" s="24" t="n">
        <v>6.11434</v>
      </c>
      <c r="E248" s="24" t="n">
        <v>0.0045196</v>
      </c>
      <c r="F248" s="25" t="n">
        <v>0.242344</v>
      </c>
      <c r="G248" s="25" t="n">
        <f aca="false">D248*$B$9+$B$10</f>
        <v>0.00766608122252566</v>
      </c>
      <c r="H248" s="24" t="n">
        <f aca="false">G248-F248</f>
        <v>-0.234677918777474</v>
      </c>
      <c r="J248" s="26" t="n">
        <v>5.75419</v>
      </c>
      <c r="K248" s="24" t="n">
        <v>0.049191</v>
      </c>
    </row>
    <row r="249" customFormat="false" ht="13.5" hidden="false" customHeight="false" outlineLevel="0" collapsed="false">
      <c r="A249" s="23" t="n">
        <v>22</v>
      </c>
      <c r="B249" s="24" t="s">
        <v>94</v>
      </c>
      <c r="C249" s="25" t="n">
        <v>1.94747</v>
      </c>
      <c r="D249" s="24" t="n">
        <v>6.32271</v>
      </c>
      <c r="E249" s="24" t="n">
        <v>0.168291</v>
      </c>
      <c r="F249" s="25" t="n">
        <v>-0.0722947</v>
      </c>
      <c r="G249" s="25" t="n">
        <f aca="false">D249*$B$9+$B$10</f>
        <v>0.00882566041043795</v>
      </c>
      <c r="H249" s="24" t="n">
        <f aca="false">G249-F249</f>
        <v>0.081120360410438</v>
      </c>
      <c r="J249" s="26" t="n">
        <v>6.04929</v>
      </c>
      <c r="K249" s="24" t="n">
        <v>0.159291</v>
      </c>
    </row>
    <row r="250" customFormat="false" ht="13.5" hidden="false" customHeight="false" outlineLevel="0" collapsed="false">
      <c r="A250" s="27" t="n">
        <v>23</v>
      </c>
      <c r="B250" s="24" t="s">
        <v>94</v>
      </c>
      <c r="C250" s="28" t="n">
        <v>46.2526</v>
      </c>
      <c r="D250" s="29" t="n">
        <v>5.62743</v>
      </c>
      <c r="E250" s="29" t="n">
        <v>0.00338108</v>
      </c>
      <c r="F250" s="28" t="n">
        <v>-0.0485678</v>
      </c>
      <c r="G250" s="28" t="n">
        <f aca="false">D250*$B$9+$B$10</f>
        <v>0.00495642675025817</v>
      </c>
      <c r="H250" s="29" t="n">
        <f aca="false">G250-F250</f>
        <v>0.0535242267502582</v>
      </c>
      <c r="J250" s="26" t="n">
        <v>6.63058</v>
      </c>
      <c r="K250" s="24" t="n">
        <v>0.106576</v>
      </c>
    </row>
    <row r="251" customFormat="false" ht="12.75" hidden="false" customHeight="false" outlineLevel="0" collapsed="false">
      <c r="A251" s="23" t="n">
        <v>23</v>
      </c>
      <c r="B251" s="24" t="s">
        <v>94</v>
      </c>
      <c r="C251" s="25" t="n">
        <v>46.2526</v>
      </c>
      <c r="D251" s="24" t="n">
        <v>5.62743</v>
      </c>
      <c r="E251" s="24" t="n">
        <v>0.00338108</v>
      </c>
      <c r="F251" s="25" t="n">
        <v>-0.00656748</v>
      </c>
      <c r="G251" s="25" t="n">
        <f aca="false">D251*$B$9+$B$10</f>
        <v>0.00495642675025817</v>
      </c>
      <c r="H251" s="24" t="n">
        <f aca="false">G251-F251</f>
        <v>0.0115239067502582</v>
      </c>
      <c r="J251" s="26" t="n">
        <v>5.63651</v>
      </c>
      <c r="K251" s="24" t="n">
        <v>0.00751448</v>
      </c>
    </row>
    <row r="252" customFormat="false" ht="12.75" hidden="false" customHeight="false" outlineLevel="0" collapsed="false">
      <c r="A252" s="23" t="n">
        <v>23</v>
      </c>
      <c r="B252" s="24" t="s">
        <v>94</v>
      </c>
      <c r="C252" s="25" t="n">
        <v>31.0859</v>
      </c>
      <c r="D252" s="24" t="n">
        <v>5.656</v>
      </c>
      <c r="E252" s="24" t="n">
        <v>0.00390296</v>
      </c>
      <c r="F252" s="25" t="n">
        <v>0.02</v>
      </c>
      <c r="G252" s="25" t="n">
        <f aca="false">D252*$B$9+$B$10</f>
        <v>0.00511541881916757</v>
      </c>
      <c r="H252" s="24" t="n">
        <f aca="false">G252-F252</f>
        <v>-0.0148845811808324</v>
      </c>
      <c r="J252" s="26" t="n">
        <v>5.61754</v>
      </c>
      <c r="K252" s="24" t="n">
        <v>0.0105438</v>
      </c>
    </row>
    <row r="253" customFormat="false" ht="12.75" hidden="false" customHeight="false" outlineLevel="0" collapsed="false">
      <c r="A253" s="23" t="n">
        <v>23</v>
      </c>
      <c r="B253" s="24" t="s">
        <v>94</v>
      </c>
      <c r="C253" s="25" t="n">
        <v>21.3878</v>
      </c>
      <c r="D253" s="24" t="n">
        <v>5.75419</v>
      </c>
      <c r="E253" s="24" t="n">
        <v>0.00353394</v>
      </c>
      <c r="F253" s="25" t="n">
        <v>0.049191</v>
      </c>
      <c r="G253" s="25" t="n">
        <f aca="false">D253*$B$9+$B$10</f>
        <v>0.00566184623415586</v>
      </c>
      <c r="H253" s="24" t="n">
        <f aca="false">G253-F253</f>
        <v>-0.0435291537658441</v>
      </c>
      <c r="J253" s="26" t="n">
        <v>5.55951</v>
      </c>
      <c r="K253" s="24" t="n">
        <v>0.00251436</v>
      </c>
    </row>
    <row r="254" customFormat="false" ht="12.75" hidden="false" customHeight="false" outlineLevel="0" collapsed="false">
      <c r="A254" s="23" t="n">
        <v>23</v>
      </c>
      <c r="B254" s="24" t="s">
        <v>94</v>
      </c>
      <c r="C254" s="25" t="n">
        <v>11.4447</v>
      </c>
      <c r="D254" s="24" t="n">
        <v>6.04929</v>
      </c>
      <c r="E254" s="24" t="n">
        <v>0.0298758</v>
      </c>
      <c r="F254" s="25" t="n">
        <v>0.159291</v>
      </c>
      <c r="G254" s="25" t="n">
        <f aca="false">D254*$B$9+$B$10</f>
        <v>0.0073040779294715</v>
      </c>
      <c r="H254" s="24" t="n">
        <f aca="false">G254-F254</f>
        <v>-0.151986922070529</v>
      </c>
      <c r="J254" s="26" t="n">
        <v>5.4581</v>
      </c>
      <c r="K254" s="24" t="n">
        <v>9.91821E-005</v>
      </c>
    </row>
    <row r="255" customFormat="false" ht="13.5" hidden="false" customHeight="false" outlineLevel="0" collapsed="false">
      <c r="A255" s="23" t="n">
        <v>23</v>
      </c>
      <c r="B255" s="24" t="s">
        <v>94</v>
      </c>
      <c r="C255" s="25" t="n">
        <v>2.06978</v>
      </c>
      <c r="D255" s="24" t="n">
        <v>6.63058</v>
      </c>
      <c r="E255" s="24" t="n">
        <v>0.19131</v>
      </c>
      <c r="F255" s="25" t="n">
        <v>0.106576</v>
      </c>
      <c r="G255" s="25" t="n">
        <f aca="false">D255*$B$9+$B$10</f>
        <v>0.0105389571642056</v>
      </c>
      <c r="H255" s="24" t="n">
        <f aca="false">G255-F255</f>
        <v>-0.0960370428357944</v>
      </c>
      <c r="J255" s="26" t="n">
        <v>5.42217</v>
      </c>
      <c r="K255" s="24" t="n">
        <v>0.00516605</v>
      </c>
    </row>
    <row r="256" customFormat="false" ht="13.5" hidden="false" customHeight="false" outlineLevel="0" collapsed="false">
      <c r="A256" s="27" t="n">
        <v>24</v>
      </c>
      <c r="B256" s="24" t="s">
        <v>94</v>
      </c>
      <c r="C256" s="28" t="n">
        <v>127.487</v>
      </c>
      <c r="D256" s="29" t="n">
        <v>5.63651</v>
      </c>
      <c r="E256" s="29" t="n">
        <v>0.00321855</v>
      </c>
      <c r="F256" s="28" t="n">
        <v>0.00751448</v>
      </c>
      <c r="G256" s="28" t="n">
        <f aca="false">D256*$B$9+$B$10</f>
        <v>0.00500695695626788</v>
      </c>
      <c r="H256" s="29" t="n">
        <f aca="false">G256-F256</f>
        <v>-0.00250752304373212</v>
      </c>
      <c r="J256" s="26" t="n">
        <v>5.38686</v>
      </c>
      <c r="K256" s="24" t="n">
        <v>-0.0161366</v>
      </c>
    </row>
    <row r="257" customFormat="false" ht="12.75" hidden="false" customHeight="false" outlineLevel="0" collapsed="false">
      <c r="A257" s="23" t="n">
        <v>24</v>
      </c>
      <c r="B257" s="24" t="s">
        <v>94</v>
      </c>
      <c r="C257" s="25" t="n">
        <v>101.339</v>
      </c>
      <c r="D257" s="24" t="n">
        <v>5.61754</v>
      </c>
      <c r="E257" s="24" t="n">
        <v>0.00483211</v>
      </c>
      <c r="F257" s="25" t="n">
        <v>0.0105438</v>
      </c>
      <c r="G257" s="25" t="n">
        <f aca="false">D257*$B$9+$B$10</f>
        <v>0.00490138889371234</v>
      </c>
      <c r="H257" s="24" t="n">
        <f aca="false">G257-F257</f>
        <v>-0.00564241110628766</v>
      </c>
      <c r="J257" s="26" t="n">
        <v>5.86676</v>
      </c>
      <c r="K257" s="24" t="n">
        <v>0.120764</v>
      </c>
    </row>
    <row r="258" customFormat="false" ht="12.75" hidden="false" customHeight="false" outlineLevel="0" collapsed="false">
      <c r="A258" s="23" t="n">
        <v>24</v>
      </c>
      <c r="B258" s="24" t="s">
        <v>94</v>
      </c>
      <c r="C258" s="25" t="n">
        <v>76.1519</v>
      </c>
      <c r="D258" s="24" t="n">
        <v>5.55951</v>
      </c>
      <c r="E258" s="24" t="n">
        <v>0.0031213</v>
      </c>
      <c r="F258" s="25" t="n">
        <v>0.00251436</v>
      </c>
      <c r="G258" s="25" t="n">
        <f aca="false">D258*$B$9+$B$10</f>
        <v>0.00457845190530446</v>
      </c>
      <c r="H258" s="24" t="n">
        <f aca="false">G258-F258</f>
        <v>0.00206409190530446</v>
      </c>
      <c r="J258" s="26" t="n">
        <v>5.71279</v>
      </c>
      <c r="K258" s="24" t="n">
        <v>-0.00621128</v>
      </c>
    </row>
    <row r="259" customFormat="false" ht="12.75" hidden="false" customHeight="false" outlineLevel="0" collapsed="false">
      <c r="A259" s="23" t="n">
        <v>24</v>
      </c>
      <c r="B259" s="24" t="s">
        <v>94</v>
      </c>
      <c r="C259" s="25" t="n">
        <v>51.0332</v>
      </c>
      <c r="D259" s="24" t="n">
        <v>5.4581</v>
      </c>
      <c r="E259" s="24" t="n">
        <v>0.00309276</v>
      </c>
      <c r="F259" s="25" t="n">
        <v>9.91821E-005</v>
      </c>
      <c r="G259" s="25" t="n">
        <f aca="false">D259*$B$9+$B$10</f>
        <v>0.00401410518818498</v>
      </c>
      <c r="H259" s="24" t="n">
        <f aca="false">G259-F259</f>
        <v>0.00391492308818498</v>
      </c>
      <c r="J259" s="26" t="n">
        <v>5.6369</v>
      </c>
      <c r="K259" s="24" t="n">
        <v>0.0029006</v>
      </c>
    </row>
    <row r="260" customFormat="false" ht="12.75" hidden="false" customHeight="false" outlineLevel="0" collapsed="false">
      <c r="A260" s="23" t="n">
        <v>24</v>
      </c>
      <c r="B260" s="24" t="s">
        <v>94</v>
      </c>
      <c r="C260" s="25" t="n">
        <v>31.1579</v>
      </c>
      <c r="D260" s="24" t="n">
        <v>5.42217</v>
      </c>
      <c r="E260" s="24" t="n">
        <v>0.00365339</v>
      </c>
      <c r="F260" s="25" t="n">
        <v>0.00516605</v>
      </c>
      <c r="G260" s="25" t="n">
        <f aca="false">D260*$B$9+$B$10</f>
        <v>0.00381415471440426</v>
      </c>
      <c r="H260" s="24" t="n">
        <f aca="false">G260-F260</f>
        <v>-0.00135189528559574</v>
      </c>
      <c r="J260" s="26" t="n">
        <v>5.55224</v>
      </c>
      <c r="K260" s="24" t="n">
        <v>0.0102448</v>
      </c>
    </row>
    <row r="261" customFormat="false" ht="12.75" hidden="false" customHeight="false" outlineLevel="0" collapsed="false">
      <c r="A261" s="23" t="n">
        <v>24</v>
      </c>
      <c r="B261" s="24" t="s">
        <v>94</v>
      </c>
      <c r="C261" s="25" t="n">
        <v>20.9624</v>
      </c>
      <c r="D261" s="24" t="n">
        <v>5.38686</v>
      </c>
      <c r="E261" s="24" t="n">
        <v>0.00417155</v>
      </c>
      <c r="F261" s="25" t="n">
        <v>-0.0161366</v>
      </c>
      <c r="G261" s="25" t="n">
        <f aca="false">D261*$B$9+$B$10</f>
        <v>0.00361765454103389</v>
      </c>
      <c r="H261" s="24" t="n">
        <f aca="false">G261-F261</f>
        <v>0.0197542545410339</v>
      </c>
      <c r="J261" s="26" t="n">
        <v>5.52454</v>
      </c>
      <c r="K261" s="24" t="n">
        <v>0.00854397</v>
      </c>
    </row>
    <row r="262" customFormat="false" ht="12.75" hidden="false" customHeight="false" outlineLevel="0" collapsed="false">
      <c r="A262" s="23" t="n">
        <v>24</v>
      </c>
      <c r="B262" s="24" t="s">
        <v>94</v>
      </c>
      <c r="C262" s="25" t="n">
        <v>11.1034</v>
      </c>
      <c r="D262" s="24" t="n">
        <v>5.86676</v>
      </c>
      <c r="E262" s="24" t="n">
        <v>0.00611269</v>
      </c>
      <c r="F262" s="25" t="n">
        <v>0.120764</v>
      </c>
      <c r="G262" s="25" t="n">
        <f aca="false">D262*$B$9+$B$10</f>
        <v>0.00628829835866173</v>
      </c>
      <c r="H262" s="24" t="n">
        <f aca="false">G262-F262</f>
        <v>-0.114475701641338</v>
      </c>
      <c r="J262" s="26" t="n">
        <v>5.44476</v>
      </c>
      <c r="K262" s="24" t="n">
        <v>0.00375938</v>
      </c>
    </row>
    <row r="263" customFormat="false" ht="13.5" hidden="false" customHeight="false" outlineLevel="0" collapsed="false">
      <c r="A263" s="23" t="n">
        <v>24</v>
      </c>
      <c r="B263" s="24" t="s">
        <v>95</v>
      </c>
      <c r="C263" s="25" t="n">
        <v>1.79432</v>
      </c>
      <c r="D263" s="24" t="n">
        <v>6.49776</v>
      </c>
      <c r="E263" s="24" t="n">
        <v>0.0284655</v>
      </c>
      <c r="F263" s="25" t="n">
        <v>0.333759</v>
      </c>
      <c r="G263" s="25" t="n">
        <f aca="false">D263*$B$9+$B$10</f>
        <v>0.00979981377629699</v>
      </c>
      <c r="H263" s="24" t="n">
        <f aca="false">G263-F263</f>
        <v>-0.323959186223703</v>
      </c>
      <c r="J263" s="26" t="n">
        <v>5.44692</v>
      </c>
      <c r="K263" s="24" t="n">
        <v>0.0179172</v>
      </c>
    </row>
    <row r="264" customFormat="false" ht="13.5" hidden="false" customHeight="false" outlineLevel="0" collapsed="false">
      <c r="A264" s="27" t="n">
        <v>25</v>
      </c>
      <c r="B264" s="24" t="s">
        <v>94</v>
      </c>
      <c r="C264" s="28" t="n">
        <v>133.866</v>
      </c>
      <c r="D264" s="29" t="n">
        <v>5.71279</v>
      </c>
      <c r="E264" s="29" t="n">
        <v>0.00417444</v>
      </c>
      <c r="F264" s="28" t="n">
        <v>-0.00621128</v>
      </c>
      <c r="G264" s="28" t="n">
        <f aca="false">D264*$B$9+$B$10</f>
        <v>0.00543145520675475</v>
      </c>
      <c r="H264" s="29" t="n">
        <f aca="false">G264-F264</f>
        <v>0.0116427352067547</v>
      </c>
      <c r="J264" s="26" t="n">
        <v>5.53036</v>
      </c>
      <c r="K264" s="24" t="n">
        <v>0.039361</v>
      </c>
    </row>
    <row r="265" customFormat="false" ht="12.75" hidden="false" customHeight="false" outlineLevel="0" collapsed="false">
      <c r="A265" s="23" t="n">
        <v>25</v>
      </c>
      <c r="B265" s="24" t="s">
        <v>94</v>
      </c>
      <c r="C265" s="25" t="n">
        <v>101.676</v>
      </c>
      <c r="D265" s="24" t="n">
        <v>5.6369</v>
      </c>
      <c r="E265" s="24" t="n">
        <v>0.00354118</v>
      </c>
      <c r="F265" s="25" t="n">
        <v>0.0029006</v>
      </c>
      <c r="G265" s="25" t="n">
        <f aca="false">D265*$B$9+$B$10</f>
        <v>0.005009127306526</v>
      </c>
      <c r="H265" s="24" t="n">
        <f aca="false">G265-F265</f>
        <v>0.002108527306526</v>
      </c>
      <c r="J265" s="26" t="n">
        <v>5.78447</v>
      </c>
      <c r="K265" s="24" t="n">
        <v>0.0254731</v>
      </c>
    </row>
    <row r="266" customFormat="false" ht="12.75" hidden="false" customHeight="false" outlineLevel="0" collapsed="false">
      <c r="A266" s="23" t="n">
        <v>25</v>
      </c>
      <c r="B266" s="24" t="s">
        <v>94</v>
      </c>
      <c r="C266" s="25" t="n">
        <v>76.3348</v>
      </c>
      <c r="D266" s="24" t="n">
        <v>5.55224</v>
      </c>
      <c r="E266" s="24" t="n">
        <v>0.00247536</v>
      </c>
      <c r="F266" s="25" t="n">
        <v>0.0102448</v>
      </c>
      <c r="G266" s="25" t="n">
        <f aca="false">D266*$B$9+$B$10</f>
        <v>0.00453799435049272</v>
      </c>
      <c r="H266" s="24" t="n">
        <f aca="false">G266-F266</f>
        <v>-0.00570680564950728</v>
      </c>
      <c r="J266" s="26" t="n">
        <v>5.6834</v>
      </c>
      <c r="K266" s="24" t="n">
        <v>-0.0125976</v>
      </c>
    </row>
    <row r="267" customFormat="false" ht="12.75" hidden="false" customHeight="false" outlineLevel="0" collapsed="false">
      <c r="A267" s="23" t="n">
        <v>25</v>
      </c>
      <c r="B267" s="24" t="s">
        <v>94</v>
      </c>
      <c r="C267" s="25" t="n">
        <v>51.1792</v>
      </c>
      <c r="D267" s="24" t="n">
        <v>5.52454</v>
      </c>
      <c r="E267" s="24" t="n">
        <v>0.0039769</v>
      </c>
      <c r="F267" s="25" t="n">
        <v>0.00854397</v>
      </c>
      <c r="G267" s="25" t="n">
        <f aca="false">D267*$B$9+$B$10</f>
        <v>0.00438384383215913</v>
      </c>
      <c r="H267" s="24" t="n">
        <f aca="false">G267-F267</f>
        <v>-0.00416012616784088</v>
      </c>
      <c r="J267" s="26" t="n">
        <v>5.66361</v>
      </c>
      <c r="K267" s="24" t="n">
        <v>-0.00439453</v>
      </c>
    </row>
    <row r="268" customFormat="false" ht="12.75" hidden="false" customHeight="false" outlineLevel="0" collapsed="false">
      <c r="A268" s="23" t="n">
        <v>25</v>
      </c>
      <c r="B268" s="24" t="s">
        <v>94</v>
      </c>
      <c r="C268" s="25" t="n">
        <v>30.9143</v>
      </c>
      <c r="D268" s="24" t="n">
        <v>5.44476</v>
      </c>
      <c r="E268" s="24" t="n">
        <v>0.00448056</v>
      </c>
      <c r="F268" s="25" t="n">
        <v>0.00375938</v>
      </c>
      <c r="G268" s="25" t="n">
        <f aca="false">D268*$B$9+$B$10</f>
        <v>0.00393986807935573</v>
      </c>
      <c r="H268" s="24" t="n">
        <f aca="false">G268-F268</f>
        <v>0.000180488079355729</v>
      </c>
      <c r="J268" s="26" t="n">
        <v>5.6579</v>
      </c>
      <c r="K268" s="24" t="n">
        <v>0.00190449</v>
      </c>
    </row>
    <row r="269" customFormat="false" ht="12.75" hidden="false" customHeight="false" outlineLevel="0" collapsed="false">
      <c r="A269" s="23" t="n">
        <v>25</v>
      </c>
      <c r="B269" s="24" t="s">
        <v>94</v>
      </c>
      <c r="C269" s="25" t="n">
        <v>21.4047</v>
      </c>
      <c r="D269" s="24" t="n">
        <v>5.44692</v>
      </c>
      <c r="E269" s="24" t="n">
        <v>0.00547733</v>
      </c>
      <c r="F269" s="25" t="n">
        <v>0.0179172</v>
      </c>
      <c r="G269" s="25" t="n">
        <f aca="false">D269*$B$9+$B$10</f>
        <v>0.00395188848078536</v>
      </c>
      <c r="H269" s="24" t="n">
        <f aca="false">G269-F269</f>
        <v>-0.0139653115192146</v>
      </c>
      <c r="J269" s="26" t="n">
        <v>5.62333</v>
      </c>
      <c r="K269" s="24" t="n">
        <v>-0.0126681</v>
      </c>
    </row>
    <row r="270" customFormat="false" ht="12.75" hidden="false" customHeight="false" outlineLevel="0" collapsed="false">
      <c r="A270" s="23" t="n">
        <v>25</v>
      </c>
      <c r="B270" s="24" t="s">
        <v>94</v>
      </c>
      <c r="C270" s="25" t="n">
        <v>11.296</v>
      </c>
      <c r="D270" s="24" t="n">
        <v>5.53036</v>
      </c>
      <c r="E270" s="24" t="n">
        <v>0.00464739</v>
      </c>
      <c r="F270" s="25" t="n">
        <v>0.039361</v>
      </c>
      <c r="G270" s="25" t="n">
        <f aca="false">D270*$B$9+$B$10</f>
        <v>0.00441623213601117</v>
      </c>
      <c r="H270" s="24" t="n">
        <f aca="false">G270-F270</f>
        <v>-0.0349447678639888</v>
      </c>
      <c r="J270" s="26" t="n">
        <v>5.4924</v>
      </c>
      <c r="K270" s="24" t="n">
        <v>-0.00459766</v>
      </c>
    </row>
    <row r="271" customFormat="false" ht="13.5" hidden="false" customHeight="false" outlineLevel="0" collapsed="false">
      <c r="A271" s="23" t="n">
        <v>25</v>
      </c>
      <c r="B271" s="24" t="s">
        <v>94</v>
      </c>
      <c r="C271" s="25" t="n">
        <v>1.85228</v>
      </c>
      <c r="D271" s="24" t="n">
        <v>5.78447</v>
      </c>
      <c r="E271" s="24" t="n">
        <v>0.08071</v>
      </c>
      <c r="F271" s="25" t="n">
        <v>0.0254731</v>
      </c>
      <c r="G271" s="25" t="n">
        <f aca="false">D271*$B$9+$B$10</f>
        <v>0.00583035445419706</v>
      </c>
      <c r="H271" s="24" t="n">
        <f aca="false">G271-F271</f>
        <v>-0.0196427455458029</v>
      </c>
      <c r="J271" s="26" t="n">
        <v>5.40726</v>
      </c>
      <c r="K271" s="24" t="n">
        <v>-0.00273848</v>
      </c>
    </row>
    <row r="272" customFormat="false" ht="13.5" hidden="false" customHeight="false" outlineLevel="0" collapsed="false">
      <c r="A272" s="27" t="n">
        <v>26</v>
      </c>
      <c r="B272" s="24" t="s">
        <v>94</v>
      </c>
      <c r="C272" s="28" t="n">
        <v>175.214</v>
      </c>
      <c r="D272" s="29" t="n">
        <v>5.6834</v>
      </c>
      <c r="E272" s="29" t="n">
        <v>0.00428752</v>
      </c>
      <c r="F272" s="28" t="n">
        <v>-0.0125976</v>
      </c>
      <c r="G272" s="28" t="n">
        <f aca="false">D272*$B$9+$B$10</f>
        <v>0.00526789983730261</v>
      </c>
      <c r="H272" s="29" t="n">
        <f aca="false">G272-F272</f>
        <v>0.0178654998373026</v>
      </c>
      <c r="J272" s="26" t="n">
        <v>5.49685</v>
      </c>
      <c r="K272" s="24" t="n">
        <v>0.0368505</v>
      </c>
    </row>
    <row r="273" customFormat="false" ht="12.75" hidden="false" customHeight="false" outlineLevel="0" collapsed="false">
      <c r="A273" s="23" t="n">
        <v>26</v>
      </c>
      <c r="B273" s="24" t="s">
        <v>94</v>
      </c>
      <c r="C273" s="25" t="n">
        <v>126.077</v>
      </c>
      <c r="D273" s="24" t="n">
        <v>5.66361</v>
      </c>
      <c r="E273" s="24" t="n">
        <v>0.00412491</v>
      </c>
      <c r="F273" s="25" t="n">
        <v>-0.00439453</v>
      </c>
      <c r="G273" s="25" t="n">
        <f aca="false">D273*$B$9+$B$10</f>
        <v>0.00515776847420435</v>
      </c>
      <c r="H273" s="24" t="n">
        <f aca="false">G273-F273</f>
        <v>0.00955229847420435</v>
      </c>
      <c r="J273" s="26" t="n">
        <v>5.61722</v>
      </c>
      <c r="K273" s="24" t="n">
        <v>0.0482202</v>
      </c>
    </row>
    <row r="274" customFormat="false" ht="12.75" hidden="false" customHeight="false" outlineLevel="0" collapsed="false">
      <c r="A274" s="23" t="n">
        <v>26</v>
      </c>
      <c r="B274" s="24" t="s">
        <v>94</v>
      </c>
      <c r="C274" s="25" t="n">
        <v>101.315</v>
      </c>
      <c r="D274" s="24" t="n">
        <v>5.6579</v>
      </c>
      <c r="E274" s="24" t="n">
        <v>0.0043936</v>
      </c>
      <c r="F274" s="25" t="n">
        <v>0.00190449</v>
      </c>
      <c r="G274" s="25" t="n">
        <f aca="false">D274*$B$9+$B$10</f>
        <v>0.00512599232042511</v>
      </c>
      <c r="H274" s="24" t="n">
        <f aca="false">G274-F274</f>
        <v>0.00322150232042511</v>
      </c>
      <c r="J274" s="26" t="n">
        <v>5.87119</v>
      </c>
      <c r="K274" s="24" t="n">
        <v>0.0201869</v>
      </c>
    </row>
    <row r="275" customFormat="false" ht="12.75" hidden="false" customHeight="false" outlineLevel="0" collapsed="false">
      <c r="A275" s="23" t="n">
        <v>26</v>
      </c>
      <c r="B275" s="24" t="s">
        <v>94</v>
      </c>
      <c r="C275" s="25" t="n">
        <v>76.1017</v>
      </c>
      <c r="D275" s="24" t="n">
        <v>5.62333</v>
      </c>
      <c r="E275" s="24" t="n">
        <v>0.00366482</v>
      </c>
      <c r="F275" s="25" t="n">
        <v>-0.0126681</v>
      </c>
      <c r="G275" s="25" t="n">
        <f aca="false">D275*$B$9+$B$10</f>
        <v>0.00493361024754452</v>
      </c>
      <c r="H275" s="24" t="n">
        <f aca="false">G275-F275</f>
        <v>0.0176017102475445</v>
      </c>
      <c r="J275" s="26" t="n">
        <v>5.51431</v>
      </c>
      <c r="K275" s="24" t="n">
        <v>0.0693111</v>
      </c>
    </row>
    <row r="276" customFormat="false" ht="12.75" hidden="false" customHeight="false" outlineLevel="0" collapsed="false">
      <c r="A276" s="23" t="n">
        <v>26</v>
      </c>
      <c r="B276" s="24" t="s">
        <v>94</v>
      </c>
      <c r="C276" s="25" t="n">
        <v>50.9406</v>
      </c>
      <c r="D276" s="24" t="n">
        <v>5.4924</v>
      </c>
      <c r="E276" s="24" t="n">
        <v>0.00315433</v>
      </c>
      <c r="F276" s="25" t="n">
        <v>-0.00459766</v>
      </c>
      <c r="G276" s="25" t="n">
        <f aca="false">D276*$B$9+$B$10</f>
        <v>0.00420498471088686</v>
      </c>
      <c r="H276" s="24" t="n">
        <f aca="false">G276-F276</f>
        <v>0.00880264471088686</v>
      </c>
      <c r="J276" s="26" t="n">
        <v>5.48841</v>
      </c>
      <c r="K276" s="24" t="n">
        <v>-0.00158501</v>
      </c>
    </row>
    <row r="277" customFormat="false" ht="12.75" hidden="false" customHeight="false" outlineLevel="0" collapsed="false">
      <c r="A277" s="23" t="n">
        <v>26</v>
      </c>
      <c r="B277" s="24" t="s">
        <v>94</v>
      </c>
      <c r="C277" s="25" t="n">
        <v>31.1865</v>
      </c>
      <c r="D277" s="24" t="n">
        <v>5.40726</v>
      </c>
      <c r="E277" s="24" t="n">
        <v>0.00427521</v>
      </c>
      <c r="F277" s="25" t="n">
        <v>-0.00273848</v>
      </c>
      <c r="G277" s="25" t="n">
        <f aca="false">D277*$B$9+$B$10</f>
        <v>0.00373118055453589</v>
      </c>
      <c r="H277" s="24" t="n">
        <f aca="false">G277-F277</f>
        <v>0.00646966055453589</v>
      </c>
      <c r="J277" s="26" t="n">
        <v>5.43833</v>
      </c>
      <c r="K277" s="24" t="n">
        <v>0.00933218</v>
      </c>
    </row>
    <row r="278" customFormat="false" ht="12.75" hidden="false" customHeight="false" outlineLevel="0" collapsed="false">
      <c r="A278" s="23" t="n">
        <v>26</v>
      </c>
      <c r="B278" s="24" t="s">
        <v>94</v>
      </c>
      <c r="C278" s="25" t="n">
        <v>21.1989</v>
      </c>
      <c r="D278" s="24" t="n">
        <v>5.49685</v>
      </c>
      <c r="E278" s="24" t="n">
        <v>0.00382897</v>
      </c>
      <c r="F278" s="25" t="n">
        <v>0.0368505</v>
      </c>
      <c r="G278" s="25" t="n">
        <f aca="false">D278*$B$9+$B$10</f>
        <v>0.00422974896383216</v>
      </c>
      <c r="H278" s="24" t="n">
        <f aca="false">G278-F278</f>
        <v>-0.0326207510361679</v>
      </c>
      <c r="J278" s="26" t="n">
        <v>5.51708</v>
      </c>
      <c r="K278" s="24" t="n">
        <v>0.0510831</v>
      </c>
    </row>
    <row r="279" customFormat="false" ht="12.75" hidden="false" customHeight="false" outlineLevel="0" collapsed="false">
      <c r="A279" s="23" t="n">
        <v>26</v>
      </c>
      <c r="B279" s="24" t="s">
        <v>94</v>
      </c>
      <c r="C279" s="25" t="n">
        <v>11.1248</v>
      </c>
      <c r="D279" s="24" t="n">
        <v>5.61722</v>
      </c>
      <c r="E279" s="24" t="n">
        <v>0.00496377</v>
      </c>
      <c r="F279" s="25" t="n">
        <v>0.0482202</v>
      </c>
      <c r="G279" s="25" t="n">
        <f aca="false">D279*$B$9+$B$10</f>
        <v>0.00489960809350055</v>
      </c>
      <c r="H279" s="24" t="n">
        <f aca="false">G279-F279</f>
        <v>-0.0433205919064995</v>
      </c>
      <c r="J279" s="26" t="n">
        <v>5.67203</v>
      </c>
      <c r="K279" s="24" t="n">
        <v>0.00602961</v>
      </c>
    </row>
    <row r="280" customFormat="false" ht="13.5" hidden="false" customHeight="false" outlineLevel="0" collapsed="false">
      <c r="A280" s="23" t="n">
        <v>26</v>
      </c>
      <c r="B280" s="24" t="s">
        <v>94</v>
      </c>
      <c r="C280" s="25" t="n">
        <v>2.04746</v>
      </c>
      <c r="D280" s="24" t="n">
        <v>5.87119</v>
      </c>
      <c r="E280" s="24" t="n">
        <v>0.0804895</v>
      </c>
      <c r="F280" s="25" t="n">
        <v>0.0201869</v>
      </c>
      <c r="G280" s="25" t="n">
        <f aca="false">D280*$B$9+$B$10</f>
        <v>0.00631295131159378</v>
      </c>
      <c r="H280" s="24" t="n">
        <f aca="false">G280-F280</f>
        <v>-0.0138739486884062</v>
      </c>
      <c r="J280" s="26" t="n">
        <v>5.83907</v>
      </c>
      <c r="K280" s="24" t="n">
        <v>0.0610747</v>
      </c>
    </row>
    <row r="281" customFormat="false" ht="13.5" hidden="false" customHeight="false" outlineLevel="0" collapsed="false">
      <c r="A281" s="27" t="n">
        <v>27</v>
      </c>
      <c r="B281" s="24" t="s">
        <v>94</v>
      </c>
      <c r="C281" s="28" t="n">
        <v>69.6144</v>
      </c>
      <c r="D281" s="29" t="n">
        <v>5.51431</v>
      </c>
      <c r="E281" s="29" t="n">
        <v>0.00252621</v>
      </c>
      <c r="F281" s="28" t="n">
        <v>0.0693111</v>
      </c>
      <c r="G281" s="28" t="n">
        <f aca="false">D281*$B$9+$B$10</f>
        <v>0.00432691387538827</v>
      </c>
      <c r="H281" s="29" t="n">
        <f aca="false">G281-F281</f>
        <v>-0.0649841861246117</v>
      </c>
      <c r="J281" s="26" t="n">
        <v>5.6496</v>
      </c>
      <c r="K281" s="24" t="n">
        <v>0.0465975</v>
      </c>
    </row>
    <row r="282" customFormat="false" ht="12.75" hidden="false" customHeight="false" outlineLevel="0" collapsed="false">
      <c r="A282" s="23" t="n">
        <v>27</v>
      </c>
      <c r="B282" s="24" t="s">
        <v>94</v>
      </c>
      <c r="C282" s="25" t="n">
        <v>51.2115</v>
      </c>
      <c r="D282" s="24" t="n">
        <v>5.48841</v>
      </c>
      <c r="E282" s="24" t="n">
        <v>0.00306626</v>
      </c>
      <c r="F282" s="25" t="n">
        <v>-0.00158501</v>
      </c>
      <c r="G282" s="25" t="n">
        <f aca="false">D282*$B$9+$B$10</f>
        <v>0.00418278035824603</v>
      </c>
      <c r="H282" s="24" t="n">
        <f aca="false">G282-F282</f>
        <v>0.00576779035824603</v>
      </c>
      <c r="J282" s="26" t="n">
        <v>5.4448</v>
      </c>
      <c r="K282" s="24" t="n">
        <v>0.00580072</v>
      </c>
    </row>
    <row r="283" customFormat="false" ht="12.75" hidden="false" customHeight="false" outlineLevel="0" collapsed="false">
      <c r="A283" s="23" t="n">
        <v>27</v>
      </c>
      <c r="B283" s="24" t="s">
        <v>94</v>
      </c>
      <c r="C283" s="25" t="n">
        <v>30.944</v>
      </c>
      <c r="D283" s="24" t="n">
        <v>5.43833</v>
      </c>
      <c r="E283" s="24" t="n">
        <v>0.00496542</v>
      </c>
      <c r="F283" s="25" t="n">
        <v>0.00933218</v>
      </c>
      <c r="G283" s="25" t="n">
        <f aca="false">D283*$B$9+$B$10</f>
        <v>0.00390408512509995</v>
      </c>
      <c r="H283" s="24" t="n">
        <f aca="false">G283-F283</f>
        <v>-0.00542809487490005</v>
      </c>
      <c r="J283" s="26" t="n">
        <v>5.43417</v>
      </c>
      <c r="K283" s="24" t="n">
        <v>0.00517416</v>
      </c>
    </row>
    <row r="284" customFormat="false" ht="12.75" hidden="false" customHeight="false" outlineLevel="0" collapsed="false">
      <c r="A284" s="23" t="n">
        <v>27</v>
      </c>
      <c r="B284" s="24" t="s">
        <v>94</v>
      </c>
      <c r="C284" s="25" t="n">
        <v>21.0503</v>
      </c>
      <c r="D284" s="24" t="n">
        <v>5.51708</v>
      </c>
      <c r="E284" s="24" t="n">
        <v>0.00389863</v>
      </c>
      <c r="F284" s="25" t="n">
        <v>0.0510831</v>
      </c>
      <c r="G284" s="25" t="n">
        <f aca="false">D284*$B$9+$B$10</f>
        <v>0.00434232892722163</v>
      </c>
      <c r="H284" s="24" t="n">
        <f aca="false">G284-F284</f>
        <v>-0.0467407710727784</v>
      </c>
      <c r="J284" s="26" t="n">
        <v>5.46725</v>
      </c>
      <c r="K284" s="24" t="n">
        <v>0.0132532</v>
      </c>
    </row>
    <row r="285" customFormat="false" ht="12.75" hidden="false" customHeight="false" outlineLevel="0" collapsed="false">
      <c r="A285" s="23" t="n">
        <v>27</v>
      </c>
      <c r="B285" s="24" t="s">
        <v>94</v>
      </c>
      <c r="C285" s="25" t="n">
        <v>10.9025</v>
      </c>
      <c r="D285" s="24" t="n">
        <v>5.67203</v>
      </c>
      <c r="E285" s="24" t="n">
        <v>0.00678012</v>
      </c>
      <c r="F285" s="25" t="n">
        <v>0.00602961</v>
      </c>
      <c r="G285" s="25" t="n">
        <f aca="false">D285*$B$9+$B$10</f>
        <v>0.00520462577977723</v>
      </c>
      <c r="H285" s="24" t="n">
        <f aca="false">G285-F285</f>
        <v>-0.000824984220222767</v>
      </c>
      <c r="J285" s="26" t="n">
        <v>5.65556</v>
      </c>
      <c r="K285" s="24" t="n">
        <v>0.00955629</v>
      </c>
      <c r="L285" s="0" t="n">
        <f aca="false">AVERAGE(K17:K285)</f>
        <v>0.00497769870669145</v>
      </c>
      <c r="M285" s="0" t="n">
        <f aca="false">STDEV(K17:K285)</f>
        <v>0.0304345849896447</v>
      </c>
    </row>
    <row r="286" customFormat="false" ht="13.5" hidden="false" customHeight="false" outlineLevel="0" collapsed="false">
      <c r="A286" s="23" t="n">
        <v>27</v>
      </c>
      <c r="B286" s="24" t="s">
        <v>94</v>
      </c>
      <c r="C286" s="25" t="n">
        <v>1.67185</v>
      </c>
      <c r="D286" s="24" t="n">
        <v>5.83907</v>
      </c>
      <c r="E286" s="24" t="n">
        <v>0.0285359</v>
      </c>
      <c r="F286" s="25" t="n">
        <v>0.0610747</v>
      </c>
      <c r="G286" s="25" t="n">
        <f aca="false">D286*$B$9+$B$10</f>
        <v>0.00613420349033476</v>
      </c>
      <c r="H286" s="24" t="n">
        <f aca="false">G286-F286</f>
        <v>-0.0549404965096652</v>
      </c>
      <c r="J286" s="26"/>
      <c r="K286" s="24"/>
    </row>
    <row r="287" customFormat="false" ht="13.5" hidden="false" customHeight="false" outlineLevel="0" collapsed="false">
      <c r="A287" s="27" t="n">
        <v>28</v>
      </c>
      <c r="B287" s="24" t="s">
        <v>94</v>
      </c>
      <c r="C287" s="28" t="n">
        <v>97.1398</v>
      </c>
      <c r="D287" s="29" t="n">
        <v>5.6496</v>
      </c>
      <c r="E287" s="29" t="n">
        <v>0.00336154</v>
      </c>
      <c r="F287" s="28" t="n">
        <v>0.0465975</v>
      </c>
      <c r="G287" s="28" t="n">
        <f aca="false">D287*$B$9+$B$10</f>
        <v>0.00507980281493166</v>
      </c>
      <c r="H287" s="29" t="n">
        <f aca="false">G287-F287</f>
        <v>-0.0415176971850683</v>
      </c>
      <c r="J287" s="26"/>
      <c r="K287" s="24"/>
    </row>
    <row r="288" customFormat="false" ht="12.75" hidden="false" customHeight="false" outlineLevel="0" collapsed="false">
      <c r="A288" s="23" t="n">
        <v>28</v>
      </c>
      <c r="B288" s="24" t="s">
        <v>94</v>
      </c>
      <c r="C288" s="25" t="n">
        <v>51.3862</v>
      </c>
      <c r="D288" s="24" t="n">
        <v>5.4448</v>
      </c>
      <c r="E288" s="24" t="n">
        <v>0.00271451</v>
      </c>
      <c r="F288" s="25" t="n">
        <v>0.00580072</v>
      </c>
      <c r="G288" s="25" t="n">
        <f aca="false">D288*$B$9+$B$10</f>
        <v>0.00394009067938221</v>
      </c>
      <c r="H288" s="24" t="n">
        <f aca="false">G288-F288</f>
        <v>-0.00186062932061779</v>
      </c>
      <c r="J288" s="26"/>
      <c r="K288" s="24"/>
    </row>
    <row r="289" customFormat="false" ht="12.75" hidden="false" customHeight="false" outlineLevel="0" collapsed="false">
      <c r="A289" s="23" t="n">
        <v>28</v>
      </c>
      <c r="B289" s="24" t="s">
        <v>94</v>
      </c>
      <c r="C289" s="25" t="n">
        <v>31.3754</v>
      </c>
      <c r="D289" s="24" t="n">
        <v>5.43417</v>
      </c>
      <c r="E289" s="24" t="n">
        <v>0.00545079</v>
      </c>
      <c r="F289" s="25" t="n">
        <v>0.00517416</v>
      </c>
      <c r="G289" s="25" t="n">
        <f aca="false">D289*$B$9+$B$10</f>
        <v>0.00388093472234661</v>
      </c>
      <c r="H289" s="24" t="n">
        <f aca="false">G289-F289</f>
        <v>-0.00129322527765339</v>
      </c>
      <c r="J289" s="26"/>
      <c r="K289" s="24"/>
    </row>
    <row r="290" customFormat="false" ht="12.75" hidden="false" customHeight="false" outlineLevel="0" collapsed="false">
      <c r="A290" s="23" t="n">
        <v>28</v>
      </c>
      <c r="B290" s="24" t="s">
        <v>94</v>
      </c>
      <c r="C290" s="25" t="n">
        <v>21.0142</v>
      </c>
      <c r="D290" s="24" t="n">
        <v>5.46725</v>
      </c>
      <c r="E290" s="24" t="n">
        <v>0.00617578</v>
      </c>
      <c r="F290" s="25" t="n">
        <v>0.0132532</v>
      </c>
      <c r="G290" s="25" t="n">
        <f aca="false">D290*$B$9+$B$10</f>
        <v>0.00406502494424102</v>
      </c>
      <c r="H290" s="24" t="n">
        <f aca="false">G290-F290</f>
        <v>-0.00918817505575898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95</v>
      </c>
      <c r="C291" s="25" t="n">
        <v>11.5621</v>
      </c>
      <c r="D291" s="24" t="n">
        <v>5.56858</v>
      </c>
      <c r="E291" s="24" t="n">
        <v>0.00387323</v>
      </c>
      <c r="F291" s="25" t="n">
        <v>0.253585</v>
      </c>
      <c r="G291" s="25" t="n">
        <f aca="false">D291*$B$9+$B$10</f>
        <v>0.00462892646130755</v>
      </c>
      <c r="H291" s="24" t="n">
        <f aca="false">G291-F291</f>
        <v>-0.248956073538692</v>
      </c>
      <c r="J291" s="26"/>
      <c r="K291" s="24"/>
    </row>
    <row r="292" customFormat="false" ht="13.5" hidden="false" customHeight="false" outlineLevel="0" collapsed="false">
      <c r="A292" s="23" t="n">
        <v>28</v>
      </c>
      <c r="B292" s="24" t="s">
        <v>94</v>
      </c>
      <c r="C292" s="25" t="n">
        <v>1.89161</v>
      </c>
      <c r="D292" s="24" t="n">
        <v>5.65556</v>
      </c>
      <c r="E292" s="24" t="n">
        <v>0.0206227</v>
      </c>
      <c r="F292" s="25" t="n">
        <v>0.00955629</v>
      </c>
      <c r="G292" s="25" t="n">
        <f aca="false">D292*$B$9+$B$10</f>
        <v>0.00511297021887636</v>
      </c>
      <c r="H292" s="24" t="n">
        <f aca="false">G292-F292</f>
        <v>-0.00444331978112364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30" activeCellId="0" sqref="K230:K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16398133403819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9.26601637720824E-005</v>
      </c>
      <c r="C9" s="0" t="n">
        <f aca="false">INDEX(LINEST(known_ys,known_xs,TRUE(),TRUE()),2,1)</f>
        <v>1.42687067671266E-005</v>
      </c>
      <c r="E9" s="0" t="s">
        <v>76</v>
      </c>
      <c r="G9" s="0" t="n">
        <f aca="false">INDEX(LINEST(known_ys,known_xs,TRUE(),TRUE()),3,2)</f>
        <v>0.0165429405986188</v>
      </c>
      <c r="I9" s="0" t="n">
        <f aca="false">MIN(known_xs)</f>
        <v>20.8916</v>
      </c>
      <c r="J9" s="0" t="n">
        <f aca="false">I9*$B$9+$B$10</f>
        <v>0.0073713845771295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0930720365459035</v>
      </c>
      <c r="C10" s="11" t="n">
        <f aca="false">INDEX(LINEST(known_ys,known_xs,TRUE(),TRUE()),2,2)</f>
        <v>0.00189251564167012</v>
      </c>
      <c r="E10" s="11" t="s">
        <v>78</v>
      </c>
      <c r="F10" s="11"/>
      <c r="G10" s="11" t="n">
        <f aca="false">INDEX(LINEST(known_ys,known_xs,TRUE(),TRUE()),5,2)</f>
        <v>0.0588388099846276</v>
      </c>
      <c r="I10" s="11" t="n">
        <f aca="false">MAX(known_xs)</f>
        <v>324.139</v>
      </c>
      <c r="J10" s="11" t="n">
        <f aca="false">I10*$B$9+$B$10</f>
        <v>-0.02072756917032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76</v>
      </c>
    </row>
    <row r="13" customFormat="false" ht="12.75" hidden="false" customHeight="false" outlineLevel="0" collapsed="false">
      <c r="A13" s="0" t="s">
        <v>80</v>
      </c>
      <c r="D13" s="0" t="n">
        <v>2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300.784</v>
      </c>
      <c r="D17" s="24" t="n">
        <v>5.7411</v>
      </c>
      <c r="E17" s="24" t="n">
        <v>0.00493269</v>
      </c>
      <c r="F17" s="25" t="n">
        <v>0.0600991</v>
      </c>
      <c r="G17" s="25" t="n">
        <f aca="false">C17*$B$9+$B$10</f>
        <v>-0.0185634910454317</v>
      </c>
      <c r="H17" s="24" t="n">
        <f aca="false">G17-F17</f>
        <v>-0.0786625910454317</v>
      </c>
      <c r="J17" s="26" t="n">
        <v>300.784</v>
      </c>
      <c r="K17" s="24" t="n">
        <v>0.0600991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52.226</v>
      </c>
      <c r="D18" s="24" t="n">
        <v>5.74726</v>
      </c>
      <c r="E18" s="24" t="n">
        <v>0.009275</v>
      </c>
      <c r="F18" s="25" t="n">
        <v>-0.00574255</v>
      </c>
      <c r="G18" s="25" t="n">
        <f aca="false">C18*$B$9+$B$10</f>
        <v>-0.0140640988129869</v>
      </c>
      <c r="H18" s="24" t="n">
        <f aca="false">G18-F18</f>
        <v>-0.00832154881298691</v>
      </c>
      <c r="J18" s="26" t="n">
        <v>252.226</v>
      </c>
      <c r="K18" s="24" t="n">
        <v>-0.005742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201.94</v>
      </c>
      <c r="D19" s="24" t="n">
        <v>5.73848</v>
      </c>
      <c r="E19" s="24" t="n">
        <v>0.00481929</v>
      </c>
      <c r="F19" s="25" t="n">
        <v>-0.00651836</v>
      </c>
      <c r="G19" s="25" t="n">
        <f aca="false">C19*$B$9+$B$10</f>
        <v>-0.00940458981754397</v>
      </c>
      <c r="H19" s="24" t="n">
        <f aca="false">G19-F19</f>
        <v>-0.00288622981754397</v>
      </c>
      <c r="J19" s="26" t="n">
        <v>201.94</v>
      </c>
      <c r="K19" s="24" t="n">
        <v>-0.00651836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.324</v>
      </c>
      <c r="D20" s="24" t="n">
        <v>5.74261</v>
      </c>
      <c r="E20" s="24" t="n">
        <v>0.00386832</v>
      </c>
      <c r="F20" s="25" t="n">
        <v>-0.0113902</v>
      </c>
      <c r="G20" s="25" t="n">
        <f aca="false">C20*$B$9+$B$10</f>
        <v>-0.00703100706235831</v>
      </c>
      <c r="H20" s="24" t="n">
        <f aca="false">G20-F20</f>
        <v>0.00435919293764169</v>
      </c>
      <c r="J20" s="26" t="n">
        <v>176.324</v>
      </c>
      <c r="K20" s="24" t="n">
        <v>-0.01139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589</v>
      </c>
      <c r="D21" s="24" t="n">
        <v>5.74041</v>
      </c>
      <c r="E21" s="24" t="n">
        <v>0.00320439</v>
      </c>
      <c r="F21" s="25" t="n">
        <v>-0.0015893</v>
      </c>
      <c r="G21" s="25" t="n">
        <f aca="false">C21*$B$9+$B$10</f>
        <v>-0.00473905791145585</v>
      </c>
      <c r="H21" s="24" t="n">
        <f aca="false">G21-F21</f>
        <v>-0.00314975791145585</v>
      </c>
      <c r="J21" s="26" t="n">
        <v>151.589</v>
      </c>
      <c r="K21" s="24" t="n">
        <v>-0.001589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6.459</v>
      </c>
      <c r="D22" s="24" t="n">
        <v>5.74519</v>
      </c>
      <c r="E22" s="24" t="n">
        <v>0.00264043</v>
      </c>
      <c r="F22" s="25" t="n">
        <v>-0.00280905</v>
      </c>
      <c r="G22" s="25" t="n">
        <f aca="false">C22*$B$9+$B$10</f>
        <v>-0.00241050799586342</v>
      </c>
      <c r="H22" s="24" t="n">
        <f aca="false">G22-F22</f>
        <v>0.000398542004136581</v>
      </c>
      <c r="J22" s="26" t="n">
        <v>126.459</v>
      </c>
      <c r="K22" s="24" t="n">
        <v>-0.0028090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1.953</v>
      </c>
      <c r="D23" s="24" t="n">
        <v>5.74912</v>
      </c>
      <c r="E23" s="24" t="n">
        <v>0.00517024</v>
      </c>
      <c r="F23" s="25" t="n">
        <v>-0.00787973</v>
      </c>
      <c r="G23" s="25" t="n">
        <f aca="false">C23*$B$9+$B$10</f>
        <v>-0.000139778022464768</v>
      </c>
      <c r="H23" s="24" t="n">
        <f aca="false">G23-F23</f>
        <v>0.00773995197753523</v>
      </c>
      <c r="J23" s="26" t="n">
        <v>101.953</v>
      </c>
      <c r="K23" s="24" t="n">
        <v>-0.00787973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6.2869</v>
      </c>
      <c r="D24" s="24" t="n">
        <v>5.74804</v>
      </c>
      <c r="E24" s="24" t="n">
        <v>0.00343974</v>
      </c>
      <c r="F24" s="25" t="n">
        <v>-0.0029583</v>
      </c>
      <c r="G24" s="25" t="n">
        <f aca="false">C24*$B$9+$B$10</f>
        <v>0.00223844700692588</v>
      </c>
      <c r="H24" s="24" t="n">
        <f aca="false">G24-F24</f>
        <v>0.00519674700692588</v>
      </c>
      <c r="J24" s="26" t="n">
        <v>76.2869</v>
      </c>
      <c r="K24" s="24" t="n">
        <v>-0.0029583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8226</v>
      </c>
      <c r="D25" s="24" t="n">
        <v>5.74322</v>
      </c>
      <c r="E25" s="24" t="n">
        <v>0.00494673</v>
      </c>
      <c r="F25" s="25" t="n">
        <v>-0.00578451</v>
      </c>
      <c r="G25" s="25" t="n">
        <f aca="false">C25*$B$9+$B$10</f>
        <v>0.00450531305149523</v>
      </c>
      <c r="H25" s="24" t="n">
        <f aca="false">G25-F25</f>
        <v>0.0102898230514952</v>
      </c>
      <c r="J25" s="26" t="n">
        <v>51.8226</v>
      </c>
      <c r="K25" s="24" t="n">
        <v>-0.0057845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1.0223</v>
      </c>
      <c r="D26" s="24" t="n">
        <v>5.74908</v>
      </c>
      <c r="E26" s="24" t="n">
        <v>0.00534846</v>
      </c>
      <c r="F26" s="25" t="n">
        <v>-0.0519214</v>
      </c>
      <c r="G26" s="25" t="n">
        <f aca="false">C26*$B$9+$B$10</f>
        <v>0.00643267225600368</v>
      </c>
      <c r="H26" s="24" t="n">
        <f aca="false">G26-F26</f>
        <v>0.0583540722560037</v>
      </c>
      <c r="J26" s="26" t="n">
        <v>31.0223</v>
      </c>
      <c r="K26" s="24" t="n">
        <v>-0.0519214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1.3668</v>
      </c>
      <c r="D27" s="24" t="n">
        <v>5.73397</v>
      </c>
      <c r="E27" s="24" t="n">
        <v>0.00708567</v>
      </c>
      <c r="F27" s="25" t="n">
        <v>0.0189667</v>
      </c>
      <c r="G27" s="25" t="n">
        <f aca="false">C27*$B$9+$B$10</f>
        <v>0.00732735246730502</v>
      </c>
      <c r="H27" s="24" t="n">
        <f aca="false">G27-F27</f>
        <v>-0.011639347532695</v>
      </c>
      <c r="J27" s="26" t="n">
        <v>21.3668</v>
      </c>
      <c r="K27" s="24" t="n">
        <v>0.0189667</v>
      </c>
    </row>
    <row r="28" customFormat="false" ht="12.75" hidden="false" customHeight="false" outlineLevel="0" collapsed="false">
      <c r="A28" s="23" t="n">
        <v>1</v>
      </c>
      <c r="B28" s="24" t="s">
        <v>95</v>
      </c>
      <c r="C28" s="25" t="n">
        <v>11.2923</v>
      </c>
      <c r="D28" s="24" t="n">
        <v>5.69608</v>
      </c>
      <c r="E28" s="24" t="n">
        <v>0.00522428</v>
      </c>
      <c r="F28" s="25" t="n">
        <v>-0.00191689</v>
      </c>
      <c r="G28" s="25" t="n">
        <f aca="false">C28*$B$9+$B$10</f>
        <v>0.00826085728722686</v>
      </c>
      <c r="H28" s="24" t="n">
        <f aca="false">G28-F28</f>
        <v>0.0101777472872269</v>
      </c>
      <c r="J28" s="26" t="n">
        <v>315.703</v>
      </c>
      <c r="K28" s="24" t="n">
        <v>-0.0350623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1.90719</v>
      </c>
      <c r="D29" s="24" t="n">
        <v>5.68203</v>
      </c>
      <c r="E29" s="24" t="n">
        <v>0.0107305</v>
      </c>
      <c r="F29" s="25" t="n">
        <v>0.00102758</v>
      </c>
      <c r="G29" s="25" t="n">
        <f aca="false">C29*$B$9+$B$10</f>
        <v>0.00913048311684587</v>
      </c>
      <c r="H29" s="24" t="n">
        <f aca="false">G29-F29</f>
        <v>0.00810290311684587</v>
      </c>
      <c r="J29" s="26" t="n">
        <v>301.09</v>
      </c>
      <c r="K29" s="24" t="n">
        <v>-0.0236392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315.703</v>
      </c>
      <c r="D30" s="29" t="n">
        <v>5.79394</v>
      </c>
      <c r="E30" s="29" t="n">
        <v>0.00269419</v>
      </c>
      <c r="F30" s="28" t="n">
        <v>-0.0350623</v>
      </c>
      <c r="G30" s="28" t="n">
        <f aca="false">C30*$B$9+$B$10</f>
        <v>-0.0199458880287474</v>
      </c>
      <c r="H30" s="29" t="n">
        <f aca="false">G30-F30</f>
        <v>0.0151164119712526</v>
      </c>
      <c r="J30" s="26" t="n">
        <v>251.694</v>
      </c>
      <c r="K30" s="24" t="n">
        <v>0.00646019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01.09</v>
      </c>
      <c r="D31" s="24" t="n">
        <v>5.79736</v>
      </c>
      <c r="E31" s="24" t="n">
        <v>0.00434336</v>
      </c>
      <c r="F31" s="25" t="n">
        <v>-0.0236392</v>
      </c>
      <c r="G31" s="25" t="n">
        <f aca="false">C31*$B$9+$B$10</f>
        <v>-0.0185918450555459</v>
      </c>
      <c r="H31" s="24" t="n">
        <f aca="false">G31-F31</f>
        <v>0.00504735494445406</v>
      </c>
      <c r="J31" s="26" t="n">
        <v>202.441</v>
      </c>
      <c r="K31" s="24" t="n">
        <v>-0.022913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51.694</v>
      </c>
      <c r="D32" s="24" t="n">
        <v>5.79946</v>
      </c>
      <c r="E32" s="24" t="n">
        <v>0.00465826</v>
      </c>
      <c r="F32" s="25" t="n">
        <v>0.00646019</v>
      </c>
      <c r="G32" s="25" t="n">
        <f aca="false">C32*$B$9+$B$10</f>
        <v>-0.0140148036058602</v>
      </c>
      <c r="H32" s="24" t="n">
        <f aca="false">G32-F32</f>
        <v>-0.0204749936058602</v>
      </c>
      <c r="J32" s="26" t="n">
        <v>176.245</v>
      </c>
      <c r="K32" s="24" t="n">
        <v>-0.0124068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202.441</v>
      </c>
      <c r="D33" s="24" t="n">
        <v>5.77209</v>
      </c>
      <c r="E33" s="24" t="n">
        <v>0.00305176</v>
      </c>
      <c r="F33" s="25" t="n">
        <v>-0.022913</v>
      </c>
      <c r="G33" s="25" t="n">
        <f aca="false">C33*$B$9+$B$10</f>
        <v>-0.00945101255959378</v>
      </c>
      <c r="H33" s="24" t="n">
        <f aca="false">G33-F33</f>
        <v>0.0134619874404062</v>
      </c>
      <c r="J33" s="26" t="n">
        <v>151.258</v>
      </c>
      <c r="K33" s="24" t="n">
        <v>-0.00607443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76.245</v>
      </c>
      <c r="D34" s="24" t="n">
        <v>5.77459</v>
      </c>
      <c r="E34" s="24" t="n">
        <v>0.00315711</v>
      </c>
      <c r="F34" s="25" t="n">
        <v>-0.0124068</v>
      </c>
      <c r="G34" s="25" t="n">
        <f aca="false">C34*$B$9+$B$10</f>
        <v>-0.00702368690942031</v>
      </c>
      <c r="H34" s="24" t="n">
        <f aca="false">G34-F34</f>
        <v>0.00538311309057969</v>
      </c>
      <c r="J34" s="26" t="n">
        <v>101.264</v>
      </c>
      <c r="K34" s="24" t="n">
        <v>-0.00118637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51.258</v>
      </c>
      <c r="D35" s="24" t="n">
        <v>5.77893</v>
      </c>
      <c r="E35" s="24" t="n">
        <v>0.00340996</v>
      </c>
      <c r="F35" s="25" t="n">
        <v>-0.00607443</v>
      </c>
      <c r="G35" s="25" t="n">
        <f aca="false">C35*$B$9+$B$10</f>
        <v>-0.00470838739724729</v>
      </c>
      <c r="H35" s="24" t="n">
        <f aca="false">G35-F35</f>
        <v>0.00136604260275271</v>
      </c>
      <c r="J35" s="26" t="n">
        <v>76.6669</v>
      </c>
      <c r="K35" s="24" t="n">
        <v>-0.00246906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01.264</v>
      </c>
      <c r="D36" s="24" t="n">
        <v>5.77081</v>
      </c>
      <c r="E36" s="24" t="n">
        <v>0.00335197</v>
      </c>
      <c r="F36" s="25" t="n">
        <v>-0.00118637</v>
      </c>
      <c r="G36" s="25" t="n">
        <f aca="false">C36*$B$9+$B$10</f>
        <v>-7.59351696258022E-005</v>
      </c>
      <c r="H36" s="24" t="n">
        <f aca="false">G36-F36</f>
        <v>0.0011104348303742</v>
      </c>
      <c r="J36" s="26" t="n">
        <v>51.1747</v>
      </c>
      <c r="K36" s="24" t="n">
        <v>0.0079751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76.6669</v>
      </c>
      <c r="D37" s="24" t="n">
        <v>5.75853</v>
      </c>
      <c r="E37" s="24" t="n">
        <v>0.0041453</v>
      </c>
      <c r="F37" s="25" t="n">
        <v>-0.00246906</v>
      </c>
      <c r="G37" s="25" t="n">
        <f aca="false">C37*$B$9+$B$10</f>
        <v>0.00220323614469249</v>
      </c>
      <c r="H37" s="24" t="n">
        <f aca="false">G37-F37</f>
        <v>0.00467229614469249</v>
      </c>
      <c r="J37" s="26" t="n">
        <v>31.2561</v>
      </c>
      <c r="K37" s="24" t="n">
        <v>-0.0150585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51.1747</v>
      </c>
      <c r="D38" s="24" t="n">
        <v>5.74298</v>
      </c>
      <c r="E38" s="24" t="n">
        <v>0.00339602</v>
      </c>
      <c r="F38" s="25" t="n">
        <v>0.0079751</v>
      </c>
      <c r="G38" s="25" t="n">
        <f aca="false">C38*$B$9+$B$10</f>
        <v>0.00456534757160316</v>
      </c>
      <c r="H38" s="24" t="n">
        <f aca="false">G38-F38</f>
        <v>-0.00340975242839684</v>
      </c>
      <c r="J38" s="26" t="n">
        <v>21.0266</v>
      </c>
      <c r="K38" s="24" t="n">
        <v>-0.000954151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31.2561</v>
      </c>
      <c r="D39" s="24" t="n">
        <v>5.66094</v>
      </c>
      <c r="E39" s="24" t="n">
        <v>0.00168228</v>
      </c>
      <c r="F39" s="25" t="n">
        <v>-0.0150585</v>
      </c>
      <c r="G39" s="25" t="n">
        <f aca="false">C39*$B$9+$B$10</f>
        <v>0.00641100830971376</v>
      </c>
      <c r="H39" s="24" t="n">
        <f aca="false">G39-F39</f>
        <v>0.0214695083097138</v>
      </c>
      <c r="J39" s="26" t="n">
        <v>201.646</v>
      </c>
      <c r="K39" s="24" t="n">
        <v>-0.0128713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21.0266</v>
      </c>
      <c r="D40" s="24" t="n">
        <v>5.63705</v>
      </c>
      <c r="E40" s="24" t="n">
        <v>0.00403652</v>
      </c>
      <c r="F40" s="25" t="n">
        <v>-0.000954151</v>
      </c>
      <c r="G40" s="25" t="n">
        <f aca="false">C40*$B$9+$B$10</f>
        <v>0.00735887545502028</v>
      </c>
      <c r="H40" s="24" t="n">
        <f aca="false">G40-F40</f>
        <v>0.00831302645502028</v>
      </c>
      <c r="J40" s="26" t="n">
        <v>176.253</v>
      </c>
      <c r="K40" s="24" t="n">
        <v>-0.00439405</v>
      </c>
    </row>
    <row r="41" customFormat="false" ht="12.75" hidden="false" customHeight="false" outlineLevel="0" collapsed="false">
      <c r="A41" s="23" t="n">
        <v>2</v>
      </c>
      <c r="B41" s="24" t="s">
        <v>95</v>
      </c>
      <c r="C41" s="25" t="n">
        <v>11.112</v>
      </c>
      <c r="D41" s="24" t="n">
        <v>5.62728</v>
      </c>
      <c r="E41" s="24" t="n">
        <v>0.00793998</v>
      </c>
      <c r="F41" s="25" t="n">
        <v>0.0312777</v>
      </c>
      <c r="G41" s="25" t="n">
        <f aca="false">C41*$B$9+$B$10</f>
        <v>0.00827756391475497</v>
      </c>
      <c r="H41" s="24" t="n">
        <f aca="false">G41-F41</f>
        <v>-0.023000136085245</v>
      </c>
      <c r="J41" s="26" t="n">
        <v>126.346</v>
      </c>
      <c r="K41" s="24" t="n">
        <v>-0.00599575</v>
      </c>
    </row>
    <row r="42" customFormat="false" ht="13.5" hidden="false" customHeight="false" outlineLevel="0" collapsed="false">
      <c r="A42" s="23" t="n">
        <v>2</v>
      </c>
      <c r="B42" s="24" t="s">
        <v>95</v>
      </c>
      <c r="C42" s="25" t="n">
        <v>1.74691</v>
      </c>
      <c r="D42" s="24" t="n">
        <v>5.82768</v>
      </c>
      <c r="E42" s="24" t="n">
        <v>0.00521697</v>
      </c>
      <c r="F42" s="25" t="n">
        <v>0.0856843</v>
      </c>
      <c r="G42" s="25" t="n">
        <f aca="false">C42*$B$9+$B$10</f>
        <v>0.00914533468789526</v>
      </c>
      <c r="H42" s="24" t="n">
        <f aca="false">G42-F42</f>
        <v>-0.0765389653121048</v>
      </c>
      <c r="J42" s="26" t="n">
        <v>101.208</v>
      </c>
      <c r="K42" s="24" t="n">
        <v>-0.00765562</v>
      </c>
    </row>
    <row r="43" customFormat="false" ht="13.5" hidden="false" customHeight="false" outlineLevel="0" collapsed="false">
      <c r="A43" s="27" t="n">
        <v>3</v>
      </c>
      <c r="B43" s="24" t="s">
        <v>95</v>
      </c>
      <c r="C43" s="28" t="n">
        <v>281.047</v>
      </c>
      <c r="D43" s="29" t="n">
        <v>5.75871</v>
      </c>
      <c r="E43" s="29" t="n">
        <v>0.00329274</v>
      </c>
      <c r="F43" s="28" t="n">
        <v>-0.585294</v>
      </c>
      <c r="G43" s="28" t="n">
        <f aca="false">C43*$B$9+$B$10</f>
        <v>-0.0167346573930621</v>
      </c>
      <c r="H43" s="29" t="n">
        <f aca="false">G43-F43</f>
        <v>0.568559342606938</v>
      </c>
      <c r="J43" s="26" t="n">
        <v>76.3311</v>
      </c>
      <c r="K43" s="24" t="n">
        <v>-0.0174022</v>
      </c>
    </row>
    <row r="44" customFormat="false" ht="12.75" hidden="false" customHeight="false" outlineLevel="0" collapsed="false">
      <c r="A44" s="23" t="n">
        <v>3</v>
      </c>
      <c r="B44" s="24" t="s">
        <v>94</v>
      </c>
      <c r="C44" s="25" t="n">
        <v>201.646</v>
      </c>
      <c r="D44" s="24" t="n">
        <v>5.76413</v>
      </c>
      <c r="E44" s="24" t="n">
        <v>0.00396076</v>
      </c>
      <c r="F44" s="25" t="n">
        <v>-0.0128713</v>
      </c>
      <c r="G44" s="25" t="n">
        <f aca="false">C44*$B$9+$B$10</f>
        <v>-0.00937734772939498</v>
      </c>
      <c r="H44" s="24" t="n">
        <f aca="false">G44-F44</f>
        <v>0.00349395227060502</v>
      </c>
      <c r="J44" s="26" t="n">
        <v>51.0894</v>
      </c>
      <c r="K44" s="24" t="n">
        <v>-0.0250993</v>
      </c>
    </row>
    <row r="45" customFormat="false" ht="12.75" hidden="false" customHeight="false" outlineLevel="0" collapsed="false">
      <c r="A45" s="23" t="n">
        <v>3</v>
      </c>
      <c r="B45" s="24" t="s">
        <v>94</v>
      </c>
      <c r="C45" s="25" t="n">
        <v>176.253</v>
      </c>
      <c r="D45" s="24" t="n">
        <v>5.76361</v>
      </c>
      <c r="E45" s="24" t="n">
        <v>0.00334631</v>
      </c>
      <c r="F45" s="25" t="n">
        <v>-0.00439405</v>
      </c>
      <c r="G45" s="25" t="n">
        <f aca="false">C45*$B$9+$B$10</f>
        <v>-0.00702442819073049</v>
      </c>
      <c r="H45" s="24" t="n">
        <f aca="false">G45-F45</f>
        <v>-0.00263037819073049</v>
      </c>
      <c r="J45" s="26" t="n">
        <v>31.4881</v>
      </c>
      <c r="K45" s="24" t="n">
        <v>-0.0101576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6.346</v>
      </c>
      <c r="D46" s="24" t="n">
        <v>5.767</v>
      </c>
      <c r="E46" s="24" t="n">
        <v>0.00382916</v>
      </c>
      <c r="F46" s="25" t="n">
        <v>-0.00599575</v>
      </c>
      <c r="G46" s="25" t="n">
        <f aca="false">C46*$B$9+$B$10</f>
        <v>-0.00240003739735717</v>
      </c>
      <c r="H46" s="24" t="n">
        <f aca="false">G46-F46</f>
        <v>0.00359571260264283</v>
      </c>
      <c r="J46" s="26" t="n">
        <v>21.3444</v>
      </c>
      <c r="K46" s="24" t="n">
        <v>0.0263405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101.208</v>
      </c>
      <c r="D47" s="24" t="n">
        <v>5.76034</v>
      </c>
      <c r="E47" s="24" t="n">
        <v>0.00372291</v>
      </c>
      <c r="F47" s="25" t="n">
        <v>-0.00765562</v>
      </c>
      <c r="G47" s="25" t="n">
        <f aca="false">C47*$B$9+$B$10</f>
        <v>-7.07462004545661E-005</v>
      </c>
      <c r="H47" s="24" t="n">
        <f aca="false">G47-F47</f>
        <v>0.00758487379954543</v>
      </c>
      <c r="J47" s="26" t="n">
        <v>252.91</v>
      </c>
      <c r="K47" s="24" t="n">
        <v>-0.0085063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6.3311</v>
      </c>
      <c r="D48" s="24" t="n">
        <v>5.7346</v>
      </c>
      <c r="E48" s="24" t="n">
        <v>0.00392427</v>
      </c>
      <c r="F48" s="25" t="n">
        <v>-0.0174022</v>
      </c>
      <c r="G48" s="25" t="n">
        <f aca="false">C48*$B$9+$B$10</f>
        <v>0.00223435142768715</v>
      </c>
      <c r="H48" s="24" t="n">
        <f aca="false">G48-F48</f>
        <v>0.0196365514276871</v>
      </c>
      <c r="J48" s="26" t="n">
        <v>201.389</v>
      </c>
      <c r="K48" s="24" t="n">
        <v>-0.0058465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51.0894</v>
      </c>
      <c r="D49" s="24" t="n">
        <v>5.6479</v>
      </c>
      <c r="E49" s="24" t="n">
        <v>0.00322464</v>
      </c>
      <c r="F49" s="25" t="n">
        <v>-0.0250993</v>
      </c>
      <c r="G49" s="25" t="n">
        <f aca="false">C49*$B$9+$B$10</f>
        <v>0.00457325148357292</v>
      </c>
      <c r="H49" s="24" t="n">
        <f aca="false">G49-F49</f>
        <v>0.0296725514835729</v>
      </c>
      <c r="J49" s="26" t="n">
        <v>176.222</v>
      </c>
      <c r="K49" s="24" t="n">
        <v>-0.00980091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31.4881</v>
      </c>
      <c r="D50" s="24" t="n">
        <v>5.46884</v>
      </c>
      <c r="E50" s="24" t="n">
        <v>0.00443375</v>
      </c>
      <c r="F50" s="25" t="n">
        <v>-0.0101576</v>
      </c>
      <c r="G50" s="25" t="n">
        <f aca="false">C50*$B$9+$B$10</f>
        <v>0.00638951115171864</v>
      </c>
      <c r="H50" s="24" t="n">
        <f aca="false">G50-F50</f>
        <v>0.0165471111517186</v>
      </c>
      <c r="J50" s="26" t="n">
        <v>151.121</v>
      </c>
      <c r="K50" s="24" t="n">
        <v>-0.00604534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21.3444</v>
      </c>
      <c r="D51" s="24" t="n">
        <v>5.52034</v>
      </c>
      <c r="E51" s="24" t="n">
        <v>0.00683862</v>
      </c>
      <c r="F51" s="25" t="n">
        <v>0.0263405</v>
      </c>
      <c r="G51" s="25" t="n">
        <f aca="false">C51*$B$9+$B$10</f>
        <v>0.00732942805497351</v>
      </c>
      <c r="H51" s="24" t="n">
        <f aca="false">G51-F51</f>
        <v>-0.0190110719450265</v>
      </c>
      <c r="J51" s="26" t="n">
        <v>126.094</v>
      </c>
      <c r="K51" s="24" t="n">
        <v>-0.000609875</v>
      </c>
    </row>
    <row r="52" customFormat="false" ht="12.75" hidden="false" customHeight="false" outlineLevel="0" collapsed="false">
      <c r="A52" s="23" t="n">
        <v>3</v>
      </c>
      <c r="B52" s="24" t="s">
        <v>95</v>
      </c>
      <c r="C52" s="25" t="n">
        <v>11.7998</v>
      </c>
      <c r="D52" s="24" t="n">
        <v>5.59122</v>
      </c>
      <c r="E52" s="24" t="n">
        <v>0.00495893</v>
      </c>
      <c r="F52" s="25" t="n">
        <v>0.0192242</v>
      </c>
      <c r="G52" s="25" t="n">
        <f aca="false">C52*$B$9+$B$10</f>
        <v>0.00821383225411253</v>
      </c>
      <c r="H52" s="24" t="n">
        <f aca="false">G52-F52</f>
        <v>-0.0110103677458875</v>
      </c>
      <c r="J52" s="26" t="n">
        <v>101.23</v>
      </c>
      <c r="K52" s="24" t="n">
        <v>0.00568056</v>
      </c>
    </row>
    <row r="53" customFormat="false" ht="13.5" hidden="false" customHeight="false" outlineLevel="0" collapsed="false">
      <c r="A53" s="23" t="n">
        <v>3</v>
      </c>
      <c r="B53" s="24" t="s">
        <v>95</v>
      </c>
      <c r="C53" s="25" t="n">
        <v>1.62772</v>
      </c>
      <c r="D53" s="24" t="n">
        <v>5.97744</v>
      </c>
      <c r="E53" s="24" t="n">
        <v>0.0052905</v>
      </c>
      <c r="F53" s="25" t="n">
        <v>0.0224442</v>
      </c>
      <c r="G53" s="25" t="n">
        <f aca="false">C53*$B$9+$B$10</f>
        <v>0.00915637885281526</v>
      </c>
      <c r="H53" s="24" t="n">
        <f aca="false">G53-F53</f>
        <v>-0.0132878211471847</v>
      </c>
      <c r="J53" s="26" t="n">
        <v>75.9508</v>
      </c>
      <c r="K53" s="24" t="n">
        <v>-0.00656033</v>
      </c>
    </row>
    <row r="54" customFormat="false" ht="13.5" hidden="false" customHeight="false" outlineLevel="0" collapsed="false">
      <c r="A54" s="27" t="n">
        <v>4</v>
      </c>
      <c r="B54" s="24" t="s">
        <v>94</v>
      </c>
      <c r="C54" s="28" t="n">
        <v>252.91</v>
      </c>
      <c r="D54" s="29" t="n">
        <v>5.79749</v>
      </c>
      <c r="E54" s="29" t="n">
        <v>0.00388169</v>
      </c>
      <c r="F54" s="28" t="n">
        <v>-0.0085063</v>
      </c>
      <c r="G54" s="28" t="n">
        <f aca="false">C54*$B$9+$B$10</f>
        <v>-0.014127478365007</v>
      </c>
      <c r="H54" s="29" t="n">
        <f aca="false">G54-F54</f>
        <v>-0.00562117836500701</v>
      </c>
      <c r="J54" s="26" t="n">
        <v>51.2091</v>
      </c>
      <c r="K54" s="24" t="n">
        <v>0.00052309</v>
      </c>
    </row>
    <row r="55" customFormat="false" ht="12.75" hidden="false" customHeight="false" outlineLevel="0" collapsed="false">
      <c r="A55" s="23" t="n">
        <v>4</v>
      </c>
      <c r="B55" s="24" t="s">
        <v>94</v>
      </c>
      <c r="C55" s="25" t="n">
        <v>201.389</v>
      </c>
      <c r="D55" s="24" t="n">
        <v>5.76415</v>
      </c>
      <c r="E55" s="24" t="n">
        <v>0.00397769</v>
      </c>
      <c r="F55" s="25" t="n">
        <v>-0.0058465</v>
      </c>
      <c r="G55" s="25" t="n">
        <f aca="false">C55*$B$9+$B$10</f>
        <v>-0.00935353406730556</v>
      </c>
      <c r="H55" s="24" t="n">
        <f aca="false">G55-F55</f>
        <v>-0.00350703406730556</v>
      </c>
      <c r="J55" s="26" t="n">
        <v>31.0095</v>
      </c>
      <c r="K55" s="24" t="n">
        <v>0.00565577</v>
      </c>
    </row>
    <row r="56" customFormat="false" ht="12.75" hidden="false" customHeight="false" outlineLevel="0" collapsed="false">
      <c r="A56" s="23" t="n">
        <v>4</v>
      </c>
      <c r="B56" s="24" t="s">
        <v>94</v>
      </c>
      <c r="C56" s="25" t="n">
        <v>176.222</v>
      </c>
      <c r="D56" s="24" t="n">
        <v>5.7672</v>
      </c>
      <c r="E56" s="24" t="n">
        <v>0.00517544</v>
      </c>
      <c r="F56" s="25" t="n">
        <v>-0.00980091</v>
      </c>
      <c r="G56" s="25" t="n">
        <f aca="false">C56*$B$9+$B$10</f>
        <v>-0.00702155572565356</v>
      </c>
      <c r="H56" s="24" t="n">
        <f aca="false">G56-F56</f>
        <v>0.00277935427434644</v>
      </c>
      <c r="J56" s="26" t="n">
        <v>21.1008</v>
      </c>
      <c r="K56" s="24" t="n">
        <v>0.0357261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51.121</v>
      </c>
      <c r="D57" s="24" t="n">
        <v>5.75295</v>
      </c>
      <c r="E57" s="24" t="n">
        <v>0.00289719</v>
      </c>
      <c r="F57" s="25" t="n">
        <v>-0.00604534</v>
      </c>
      <c r="G57" s="25" t="n">
        <f aca="false">C57*$B$9+$B$10</f>
        <v>-0.00469569295481052</v>
      </c>
      <c r="H57" s="24" t="n">
        <f aca="false">G57-F57</f>
        <v>0.00134964704518948</v>
      </c>
      <c r="J57" s="26" t="n">
        <v>220.384</v>
      </c>
      <c r="K57" s="24" t="n">
        <v>0.00561857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26.094</v>
      </c>
      <c r="D58" s="24" t="n">
        <v>5.73739</v>
      </c>
      <c r="E58" s="24" t="n">
        <v>0.00351505</v>
      </c>
      <c r="F58" s="25" t="n">
        <v>-0.000609875</v>
      </c>
      <c r="G58" s="25" t="n">
        <f aca="false">C58*$B$9+$B$10</f>
        <v>-0.00237668703608661</v>
      </c>
      <c r="H58" s="24" t="n">
        <f aca="false">G58-F58</f>
        <v>-0.00176681203608661</v>
      </c>
      <c r="J58" s="26" t="n">
        <v>201.607</v>
      </c>
      <c r="K58" s="24" t="n">
        <v>-0.00177193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01.23</v>
      </c>
      <c r="D59" s="24" t="n">
        <v>5.72768</v>
      </c>
      <c r="E59" s="24" t="n">
        <v>0.00371395</v>
      </c>
      <c r="F59" s="25" t="n">
        <v>0.00568056</v>
      </c>
      <c r="G59" s="25" t="n">
        <f aca="false">C59*$B$9+$B$10</f>
        <v>-7.27847240575529E-005</v>
      </c>
      <c r="H59" s="24" t="n">
        <f aca="false">G59-F59</f>
        <v>-0.00575334472405755</v>
      </c>
      <c r="J59" s="26" t="n">
        <v>176.456</v>
      </c>
      <c r="K59" s="24" t="n">
        <v>-0.00627756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75.9508</v>
      </c>
      <c r="D60" s="24" t="n">
        <v>5.59944</v>
      </c>
      <c r="E60" s="24" t="n">
        <v>0.00454853</v>
      </c>
      <c r="F60" s="25" t="n">
        <v>-0.00656033</v>
      </c>
      <c r="G60" s="25" t="n">
        <f aca="false">C60*$B$9+$B$10</f>
        <v>0.00226959008796967</v>
      </c>
      <c r="H60" s="24" t="n">
        <f aca="false">G60-F60</f>
        <v>0.00882992008796967</v>
      </c>
      <c r="J60" s="26" t="n">
        <v>151.441</v>
      </c>
      <c r="K60" s="24" t="n">
        <v>-0.0177636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51.2091</v>
      </c>
      <c r="D61" s="24" t="n">
        <v>5.53552</v>
      </c>
      <c r="E61" s="24" t="n">
        <v>0.00408151</v>
      </c>
      <c r="F61" s="25" t="n">
        <v>0.00052309</v>
      </c>
      <c r="G61" s="25" t="n">
        <f aca="false">C61*$B$9+$B$10</f>
        <v>0.0045621600619694</v>
      </c>
      <c r="H61" s="24" t="n">
        <f aca="false">G61-F61</f>
        <v>0.0040390700619694</v>
      </c>
      <c r="J61" s="26" t="n">
        <v>126.426</v>
      </c>
      <c r="K61" s="24" t="n">
        <v>-0.00794601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31.0095</v>
      </c>
      <c r="D62" s="24" t="n">
        <v>5.47566</v>
      </c>
      <c r="E62" s="24" t="n">
        <v>0.0050738</v>
      </c>
      <c r="F62" s="25" t="n">
        <v>0.00565577</v>
      </c>
      <c r="G62" s="25" t="n">
        <f aca="false">C62*$B$9+$B$10</f>
        <v>0.00643385830609996</v>
      </c>
      <c r="H62" s="24" t="n">
        <f aca="false">G62-F62</f>
        <v>0.00077808830609996</v>
      </c>
      <c r="J62" s="26" t="n">
        <v>101.486</v>
      </c>
      <c r="K62" s="24" t="n">
        <v>0.0134935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21.1008</v>
      </c>
      <c r="D63" s="24" t="n">
        <v>5.58773</v>
      </c>
      <c r="E63" s="24" t="n">
        <v>0.00529227</v>
      </c>
      <c r="F63" s="25" t="n">
        <v>0.0357261</v>
      </c>
      <c r="G63" s="25" t="n">
        <f aca="false">C63*$B$9+$B$10</f>
        <v>0.00735200007086839</v>
      </c>
      <c r="H63" s="24" t="n">
        <f aca="false">G63-F63</f>
        <v>-0.0283740999291316</v>
      </c>
      <c r="J63" s="26" t="n">
        <v>76.3171</v>
      </c>
      <c r="K63" s="24" t="n">
        <v>-0.00726128</v>
      </c>
    </row>
    <row r="64" customFormat="false" ht="12.75" hidden="false" customHeight="false" outlineLevel="0" collapsed="false">
      <c r="A64" s="23" t="n">
        <v>4</v>
      </c>
      <c r="B64" s="24" t="s">
        <v>95</v>
      </c>
      <c r="C64" s="25" t="n">
        <v>10.956</v>
      </c>
      <c r="D64" s="24" t="n">
        <v>5.70189</v>
      </c>
      <c r="E64" s="24" t="n">
        <v>0.004739</v>
      </c>
      <c r="F64" s="25" t="n">
        <v>0.00388813</v>
      </c>
      <c r="G64" s="25" t="n">
        <f aca="false">C64*$B$9+$B$10</f>
        <v>0.00829201890030341</v>
      </c>
      <c r="H64" s="24" t="n">
        <f aca="false">G64-F64</f>
        <v>0.00440388890030341</v>
      </c>
      <c r="J64" s="26" t="n">
        <v>51.2794</v>
      </c>
      <c r="K64" s="24" t="n">
        <v>0.00146484</v>
      </c>
    </row>
    <row r="65" customFormat="false" ht="13.5" hidden="false" customHeight="false" outlineLevel="0" collapsed="false">
      <c r="A65" s="23" t="n">
        <v>4</v>
      </c>
      <c r="B65" s="24" t="s">
        <v>95</v>
      </c>
      <c r="C65" s="25" t="n">
        <v>1.63335</v>
      </c>
      <c r="D65" s="24" t="n">
        <v>5.8708</v>
      </c>
      <c r="E65" s="24" t="n">
        <v>0.023783</v>
      </c>
      <c r="F65" s="25" t="n">
        <v>-0.199195</v>
      </c>
      <c r="G65" s="25" t="n">
        <f aca="false">C65*$B$9+$B$10</f>
        <v>0.00915585717609322</v>
      </c>
      <c r="H65" s="24" t="n">
        <f aca="false">G65-F65</f>
        <v>0.208350857176093</v>
      </c>
      <c r="J65" s="26" t="n">
        <v>31.1389</v>
      </c>
      <c r="K65" s="24" t="n">
        <v>-0.00427818</v>
      </c>
    </row>
    <row r="66" customFormat="false" ht="13.5" hidden="false" customHeight="false" outlineLevel="0" collapsed="false">
      <c r="A66" s="27" t="n">
        <v>5</v>
      </c>
      <c r="B66" s="24" t="s">
        <v>94</v>
      </c>
      <c r="C66" s="28" t="n">
        <v>220.384</v>
      </c>
      <c r="D66" s="29" t="n">
        <v>5.77762</v>
      </c>
      <c r="E66" s="29" t="n">
        <v>0.00449118</v>
      </c>
      <c r="F66" s="28" t="n">
        <v>0.00561857</v>
      </c>
      <c r="G66" s="28" t="n">
        <f aca="false">C66*$B$9+$B$10</f>
        <v>-0.0111136138781563</v>
      </c>
      <c r="H66" s="29" t="n">
        <f aca="false">G66-F66</f>
        <v>-0.0167321838781563</v>
      </c>
      <c r="J66" s="26" t="n">
        <v>21.2249</v>
      </c>
      <c r="K66" s="24" t="n">
        <v>0.0142946</v>
      </c>
    </row>
    <row r="67" customFormat="false" ht="12.75" hidden="false" customHeight="false" outlineLevel="0" collapsed="false">
      <c r="A67" s="23" t="n">
        <v>5</v>
      </c>
      <c r="B67" s="24" t="s">
        <v>94</v>
      </c>
      <c r="C67" s="25" t="n">
        <v>201.607</v>
      </c>
      <c r="D67" s="24" t="n">
        <v>5.76523</v>
      </c>
      <c r="E67" s="24" t="n">
        <v>0.00404373</v>
      </c>
      <c r="F67" s="25" t="n">
        <v>-0.00177193</v>
      </c>
      <c r="G67" s="25" t="n">
        <f aca="false">C67*$B$9+$B$10</f>
        <v>-0.00937373398300787</v>
      </c>
      <c r="H67" s="24" t="n">
        <f aca="false">G67-F67</f>
        <v>-0.00760180398300787</v>
      </c>
      <c r="J67" s="26" t="n">
        <v>228.055</v>
      </c>
      <c r="K67" s="24" t="n">
        <v>-0.0087719</v>
      </c>
    </row>
    <row r="68" customFormat="false" ht="12.75" hidden="false" customHeight="false" outlineLevel="0" collapsed="false">
      <c r="A68" s="23" t="n">
        <v>5</v>
      </c>
      <c r="B68" s="24" t="s">
        <v>94</v>
      </c>
      <c r="C68" s="25" t="n">
        <v>176.456</v>
      </c>
      <c r="D68" s="24" t="n">
        <v>5.75972</v>
      </c>
      <c r="E68" s="24" t="n">
        <v>0.00331812</v>
      </c>
      <c r="F68" s="25" t="n">
        <v>-0.00627756</v>
      </c>
      <c r="G68" s="25" t="n">
        <f aca="false">C68*$B$9+$B$10</f>
        <v>-0.00704323820397622</v>
      </c>
      <c r="H68" s="24" t="n">
        <f aca="false">G68-F68</f>
        <v>-0.000765678203976224</v>
      </c>
      <c r="J68" s="26" t="n">
        <v>201.276</v>
      </c>
      <c r="K68" s="24" t="n">
        <v>-0.00185061</v>
      </c>
    </row>
    <row r="69" customFormat="false" ht="12.75" hidden="false" customHeight="false" outlineLevel="0" collapsed="false">
      <c r="A69" s="23" t="n">
        <v>5</v>
      </c>
      <c r="B69" s="24" t="s">
        <v>94</v>
      </c>
      <c r="C69" s="25" t="n">
        <v>151.441</v>
      </c>
      <c r="D69" s="24" t="n">
        <v>5.73224</v>
      </c>
      <c r="E69" s="24" t="n">
        <v>0.0033662</v>
      </c>
      <c r="F69" s="25" t="n">
        <v>-0.0177636</v>
      </c>
      <c r="G69" s="25" t="n">
        <f aca="false">C69*$B$9+$B$10</f>
        <v>-0.00472534420721758</v>
      </c>
      <c r="H69" s="24" t="n">
        <f aca="false">G69-F69</f>
        <v>0.0130382557927824</v>
      </c>
      <c r="J69" s="26" t="n">
        <v>176.272</v>
      </c>
      <c r="K69" s="24" t="n">
        <v>-0.00877142</v>
      </c>
    </row>
    <row r="70" customFormat="false" ht="12.75" hidden="false" customHeight="false" outlineLevel="0" collapsed="false">
      <c r="A70" s="23" t="n">
        <v>5</v>
      </c>
      <c r="B70" s="24" t="s">
        <v>94</v>
      </c>
      <c r="C70" s="25" t="n">
        <v>126.426</v>
      </c>
      <c r="D70" s="24" t="n">
        <v>5.69805</v>
      </c>
      <c r="E70" s="24" t="n">
        <v>0.00306346</v>
      </c>
      <c r="F70" s="25" t="n">
        <v>-0.00794601</v>
      </c>
      <c r="G70" s="25" t="n">
        <f aca="false">C70*$B$9+$B$10</f>
        <v>-0.00240745021045894</v>
      </c>
      <c r="H70" s="24" t="n">
        <f aca="false">G70-F70</f>
        <v>0.00553855978954106</v>
      </c>
      <c r="J70" s="26" t="n">
        <v>151.357</v>
      </c>
      <c r="K70" s="24" t="n">
        <v>0.00224066</v>
      </c>
    </row>
    <row r="71" customFormat="false" ht="12.75" hidden="false" customHeight="false" outlineLevel="0" collapsed="false">
      <c r="A71" s="23" t="n">
        <v>5</v>
      </c>
      <c r="B71" s="24" t="s">
        <v>94</v>
      </c>
      <c r="C71" s="25" t="n">
        <v>101.486</v>
      </c>
      <c r="D71" s="24" t="n">
        <v>5.67649</v>
      </c>
      <c r="E71" s="24" t="n">
        <v>0.00447779</v>
      </c>
      <c r="F71" s="25" t="n">
        <v>0.0134935</v>
      </c>
      <c r="G71" s="25" t="n">
        <f aca="false">C71*$B$9+$B$10</f>
        <v>-9.6505725983206E-005</v>
      </c>
      <c r="H71" s="24" t="n">
        <f aca="false">G71-F71</f>
        <v>-0.0135900057259832</v>
      </c>
      <c r="J71" s="26" t="n">
        <v>126.268</v>
      </c>
      <c r="K71" s="24" t="n">
        <v>-0.00113297</v>
      </c>
    </row>
    <row r="72" customFormat="false" ht="12.75" hidden="false" customHeight="false" outlineLevel="0" collapsed="false">
      <c r="A72" s="23" t="n">
        <v>5</v>
      </c>
      <c r="B72" s="24" t="s">
        <v>94</v>
      </c>
      <c r="C72" s="25" t="n">
        <v>76.3171</v>
      </c>
      <c r="D72" s="24" t="n">
        <v>5.50574</v>
      </c>
      <c r="E72" s="24" t="n">
        <v>0.00346206</v>
      </c>
      <c r="F72" s="25" t="n">
        <v>-0.00726128</v>
      </c>
      <c r="G72" s="25" t="n">
        <f aca="false">C72*$B$9+$B$10</f>
        <v>0.00223564866997996</v>
      </c>
      <c r="H72" s="24" t="n">
        <f aca="false">G72-F72</f>
        <v>0.00949692866997996</v>
      </c>
      <c r="J72" s="26" t="n">
        <v>101.296</v>
      </c>
      <c r="K72" s="24" t="n">
        <v>0.00728226</v>
      </c>
    </row>
    <row r="73" customFormat="false" ht="12.75" hidden="false" customHeight="false" outlineLevel="0" collapsed="false">
      <c r="A73" s="23" t="n">
        <v>5</v>
      </c>
      <c r="B73" s="24" t="s">
        <v>94</v>
      </c>
      <c r="C73" s="25" t="n">
        <v>51.2794</v>
      </c>
      <c r="D73" s="24" t="n">
        <v>5.47746</v>
      </c>
      <c r="E73" s="24" t="n">
        <v>0.00253305</v>
      </c>
      <c r="F73" s="25" t="n">
        <v>0.00146484</v>
      </c>
      <c r="G73" s="25" t="n">
        <f aca="false">C73*$B$9+$B$10</f>
        <v>0.00455564605245623</v>
      </c>
      <c r="H73" s="24" t="n">
        <f aca="false">G73-F73</f>
        <v>0.00309080605245623</v>
      </c>
      <c r="J73" s="26" t="n">
        <v>76.0768</v>
      </c>
      <c r="K73" s="24" t="n">
        <v>-0.0398421</v>
      </c>
    </row>
    <row r="74" customFormat="false" ht="12.75" hidden="false" customHeight="false" outlineLevel="0" collapsed="false">
      <c r="A74" s="23" t="n">
        <v>5</v>
      </c>
      <c r="B74" s="24" t="s">
        <v>94</v>
      </c>
      <c r="C74" s="25" t="n">
        <v>31.1389</v>
      </c>
      <c r="D74" s="24" t="n">
        <v>5.41372</v>
      </c>
      <c r="E74" s="24" t="n">
        <v>0.00352514</v>
      </c>
      <c r="F74" s="25" t="n">
        <v>-0.00427818</v>
      </c>
      <c r="G74" s="25" t="n">
        <f aca="false">C74*$B$9+$B$10</f>
        <v>0.00642186808090785</v>
      </c>
      <c r="H74" s="24" t="n">
        <f aca="false">G74-F74</f>
        <v>0.0107000480809079</v>
      </c>
      <c r="J74" s="26" t="n">
        <v>51.5444</v>
      </c>
      <c r="K74" s="24" t="n">
        <v>0.00453091</v>
      </c>
    </row>
    <row r="75" customFormat="false" ht="12.75" hidden="false" customHeight="false" outlineLevel="0" collapsed="false">
      <c r="A75" s="23" t="n">
        <v>5</v>
      </c>
      <c r="B75" s="24" t="s">
        <v>94</v>
      </c>
      <c r="C75" s="25" t="n">
        <v>21.2249</v>
      </c>
      <c r="D75" s="24" t="n">
        <v>5.43029</v>
      </c>
      <c r="E75" s="24" t="n">
        <v>0.00332174</v>
      </c>
      <c r="F75" s="25" t="n">
        <v>0.0142946</v>
      </c>
      <c r="G75" s="25" t="n">
        <f aca="false">C75*$B$9+$B$10</f>
        <v>0.00734050094454428</v>
      </c>
      <c r="H75" s="24" t="n">
        <f aca="false">G75-F75</f>
        <v>-0.00695409905545572</v>
      </c>
      <c r="J75" s="26" t="n">
        <v>31.262</v>
      </c>
      <c r="K75" s="24" t="n">
        <v>-0.00257254</v>
      </c>
    </row>
    <row r="76" customFormat="false" ht="12.75" hidden="false" customHeight="false" outlineLevel="0" collapsed="false">
      <c r="A76" s="23" t="n">
        <v>5</v>
      </c>
      <c r="B76" s="24" t="s">
        <v>95</v>
      </c>
      <c r="C76" s="25" t="n">
        <v>11.2687</v>
      </c>
      <c r="D76" s="24" t="n">
        <v>5.6011</v>
      </c>
      <c r="E76" s="24" t="n">
        <v>0.0041841</v>
      </c>
      <c r="F76" s="25" t="n">
        <v>0.0970993</v>
      </c>
      <c r="G76" s="25" t="n">
        <f aca="false">C76*$B$9+$B$10</f>
        <v>0.00826304406709189</v>
      </c>
      <c r="H76" s="24" t="n">
        <f aca="false">G76-F76</f>
        <v>-0.0888362559329081</v>
      </c>
      <c r="J76" s="26" t="n">
        <v>21.2022</v>
      </c>
      <c r="K76" s="24" t="n">
        <v>0.0212655</v>
      </c>
    </row>
    <row r="77" customFormat="false" ht="13.5" hidden="false" customHeight="false" outlineLevel="0" collapsed="false">
      <c r="A77" s="23" t="n">
        <v>5</v>
      </c>
      <c r="B77" s="24" t="s">
        <v>95</v>
      </c>
      <c r="C77" s="25" t="n">
        <v>2.00663</v>
      </c>
      <c r="D77" s="24" t="n">
        <v>5.66824</v>
      </c>
      <c r="E77" s="24" t="n">
        <v>0.0163087</v>
      </c>
      <c r="F77" s="25" t="n">
        <v>0.00223684</v>
      </c>
      <c r="G77" s="25" t="n">
        <f aca="false">C77*$B$9+$B$10</f>
        <v>0.00912126899016038</v>
      </c>
      <c r="H77" s="24" t="n">
        <f aca="false">G77-F77</f>
        <v>0.00688442899016038</v>
      </c>
      <c r="J77" s="26" t="n">
        <v>227.642</v>
      </c>
      <c r="K77" s="24" t="n">
        <v>-0.0139003</v>
      </c>
    </row>
    <row r="78" customFormat="false" ht="13.5" hidden="false" customHeight="false" outlineLevel="0" collapsed="false">
      <c r="A78" s="27" t="n">
        <v>6</v>
      </c>
      <c r="B78" s="24" t="s">
        <v>94</v>
      </c>
      <c r="C78" s="28" t="n">
        <v>228.055</v>
      </c>
      <c r="D78" s="29" t="n">
        <v>5.77623</v>
      </c>
      <c r="E78" s="29" t="n">
        <v>0.00317176</v>
      </c>
      <c r="F78" s="28" t="n">
        <v>-0.0087719</v>
      </c>
      <c r="G78" s="28" t="n">
        <f aca="false">C78*$B$9+$B$10</f>
        <v>-0.0118244099944519</v>
      </c>
      <c r="H78" s="29" t="n">
        <f aca="false">G78-F78</f>
        <v>-0.0030525099944519</v>
      </c>
      <c r="J78" s="26" t="n">
        <v>201.111</v>
      </c>
      <c r="K78" s="24" t="n">
        <v>0.00472164</v>
      </c>
    </row>
    <row r="79" customFormat="false" ht="12.75" hidden="false" customHeight="false" outlineLevel="0" collapsed="false">
      <c r="A79" s="23" t="n">
        <v>6</v>
      </c>
      <c r="B79" s="24" t="s">
        <v>94</v>
      </c>
      <c r="C79" s="25" t="n">
        <v>201.276</v>
      </c>
      <c r="D79" s="24" t="n">
        <v>5.77415</v>
      </c>
      <c r="E79" s="24" t="n">
        <v>0.00211017</v>
      </c>
      <c r="F79" s="25" t="n">
        <v>-0.00185061</v>
      </c>
      <c r="G79" s="25" t="n">
        <f aca="false">C79*$B$9+$B$10</f>
        <v>-0.00934306346879931</v>
      </c>
      <c r="H79" s="24" t="n">
        <f aca="false">G79-F79</f>
        <v>-0.00749245346879931</v>
      </c>
      <c r="J79" s="26" t="n">
        <v>176.377</v>
      </c>
      <c r="K79" s="24" t="n">
        <v>-0.00769281</v>
      </c>
    </row>
    <row r="80" customFormat="false" ht="12.75" hidden="false" customHeight="false" outlineLevel="0" collapsed="false">
      <c r="A80" s="23" t="n">
        <v>6</v>
      </c>
      <c r="B80" s="24" t="s">
        <v>94</v>
      </c>
      <c r="C80" s="25" t="n">
        <v>176.272</v>
      </c>
      <c r="D80" s="24" t="n">
        <v>5.77023</v>
      </c>
      <c r="E80" s="24" t="n">
        <v>0.00319795</v>
      </c>
      <c r="F80" s="25" t="n">
        <v>-0.00877142</v>
      </c>
      <c r="G80" s="25" t="n">
        <f aca="false">C80*$B$9+$B$10</f>
        <v>-0.00702618873384216</v>
      </c>
      <c r="H80" s="24" t="n">
        <f aca="false">G80-F80</f>
        <v>0.00174523126615784</v>
      </c>
      <c r="J80" s="26" t="n">
        <v>151.386</v>
      </c>
      <c r="K80" s="24" t="n">
        <v>0.00307465</v>
      </c>
    </row>
    <row r="81" customFormat="false" ht="12.75" hidden="false" customHeight="false" outlineLevel="0" collapsed="false">
      <c r="A81" s="23" t="n">
        <v>6</v>
      </c>
      <c r="B81" s="24" t="s">
        <v>94</v>
      </c>
      <c r="C81" s="25" t="n">
        <v>151.357</v>
      </c>
      <c r="D81" s="24" t="n">
        <v>5.75024</v>
      </c>
      <c r="E81" s="24" t="n">
        <v>0.00256584</v>
      </c>
      <c r="F81" s="25" t="n">
        <v>0.00224066</v>
      </c>
      <c r="G81" s="25" t="n">
        <f aca="false">C81*$B$9+$B$10</f>
        <v>-0.00471756075346073</v>
      </c>
      <c r="H81" s="24" t="n">
        <f aca="false">G81-F81</f>
        <v>-0.00695822075346073</v>
      </c>
      <c r="J81" s="26" t="n">
        <v>126.607</v>
      </c>
      <c r="K81" s="24" t="n">
        <v>0.00416183</v>
      </c>
    </row>
    <row r="82" customFormat="false" ht="12.75" hidden="false" customHeight="false" outlineLevel="0" collapsed="false">
      <c r="A82" s="23" t="n">
        <v>6</v>
      </c>
      <c r="B82" s="24" t="s">
        <v>94</v>
      </c>
      <c r="C82" s="25" t="n">
        <v>126.268</v>
      </c>
      <c r="D82" s="24" t="n">
        <v>5.72887</v>
      </c>
      <c r="E82" s="24" t="n">
        <v>0.00341917</v>
      </c>
      <c r="F82" s="25" t="n">
        <v>-0.00113297</v>
      </c>
      <c r="G82" s="25" t="n">
        <f aca="false">C82*$B$9+$B$10</f>
        <v>-0.00239280990458295</v>
      </c>
      <c r="H82" s="24" t="n">
        <f aca="false">G82-F82</f>
        <v>-0.00125983990458295</v>
      </c>
      <c r="J82" s="26" t="n">
        <v>101.309</v>
      </c>
      <c r="K82" s="24" t="n">
        <v>-0.000647545</v>
      </c>
    </row>
    <row r="83" customFormat="false" ht="12.75" hidden="false" customHeight="false" outlineLevel="0" collapsed="false">
      <c r="A83" s="23" t="n">
        <v>6</v>
      </c>
      <c r="B83" s="24" t="s">
        <v>94</v>
      </c>
      <c r="C83" s="25" t="n">
        <v>101.296</v>
      </c>
      <c r="D83" s="24" t="n">
        <v>5.70328</v>
      </c>
      <c r="E83" s="24" t="n">
        <v>0.00387235</v>
      </c>
      <c r="F83" s="25" t="n">
        <v>0.00728226</v>
      </c>
      <c r="G83" s="25" t="n">
        <f aca="false">C83*$B$9+$B$10</f>
        <v>-7.89002948665112E-005</v>
      </c>
      <c r="H83" s="24" t="n">
        <f aca="false">G83-F83</f>
        <v>-0.00736116029486651</v>
      </c>
      <c r="J83" s="26" t="n">
        <v>76.6068</v>
      </c>
      <c r="K83" s="24" t="n">
        <v>-0.00305414</v>
      </c>
    </row>
    <row r="84" customFormat="false" ht="12.75" hidden="false" customHeight="false" outlineLevel="0" collapsed="false">
      <c r="A84" s="23" t="n">
        <v>6</v>
      </c>
      <c r="B84" s="24" t="s">
        <v>94</v>
      </c>
      <c r="C84" s="25" t="n">
        <v>76.0768</v>
      </c>
      <c r="D84" s="24" t="n">
        <v>5.58016</v>
      </c>
      <c r="E84" s="24" t="n">
        <v>0.0100129</v>
      </c>
      <c r="F84" s="25" t="n">
        <v>-0.0398421</v>
      </c>
      <c r="G84" s="25" t="n">
        <f aca="false">C84*$B$9+$B$10</f>
        <v>0.00225791490733439</v>
      </c>
      <c r="H84" s="24" t="n">
        <f aca="false">G84-F84</f>
        <v>0.0421000149073344</v>
      </c>
      <c r="J84" s="26" t="n">
        <v>51.5648</v>
      </c>
      <c r="K84" s="24" t="n">
        <v>0.00288773</v>
      </c>
    </row>
    <row r="85" customFormat="false" ht="12.75" hidden="false" customHeight="false" outlineLevel="0" collapsed="false">
      <c r="A85" s="23" t="n">
        <v>6</v>
      </c>
      <c r="B85" s="24" t="s">
        <v>94</v>
      </c>
      <c r="C85" s="25" t="n">
        <v>51.5444</v>
      </c>
      <c r="D85" s="24" t="n">
        <v>5.50953</v>
      </c>
      <c r="E85" s="24" t="n">
        <v>0.00441967</v>
      </c>
      <c r="F85" s="25" t="n">
        <v>0.00453091</v>
      </c>
      <c r="G85" s="25" t="n">
        <f aca="false">C85*$B$9+$B$10</f>
        <v>0.00453109110905663</v>
      </c>
      <c r="H85" s="24" t="n">
        <f aca="false">G85-F85</f>
        <v>1.81109056624981E-007</v>
      </c>
      <c r="J85" s="26" t="n">
        <v>31.6338</v>
      </c>
      <c r="K85" s="24" t="n">
        <v>0.015378</v>
      </c>
    </row>
    <row r="86" customFormat="false" ht="12.75" hidden="false" customHeight="false" outlineLevel="0" collapsed="false">
      <c r="A86" s="23" t="n">
        <v>6</v>
      </c>
      <c r="B86" s="24" t="s">
        <v>94</v>
      </c>
      <c r="C86" s="25" t="n">
        <v>31.262</v>
      </c>
      <c r="D86" s="24" t="n">
        <v>5.40543</v>
      </c>
      <c r="E86" s="24" t="n">
        <v>0.0036725</v>
      </c>
      <c r="F86" s="25" t="n">
        <v>-0.00257254</v>
      </c>
      <c r="G86" s="25" t="n">
        <f aca="false">C86*$B$9+$B$10</f>
        <v>0.00641046161474751</v>
      </c>
      <c r="H86" s="24" t="n">
        <f aca="false">G86-F86</f>
        <v>0.00898300161474751</v>
      </c>
      <c r="J86" s="26" t="n">
        <v>21.3102</v>
      </c>
      <c r="K86" s="24" t="n">
        <v>0.0159211</v>
      </c>
    </row>
    <row r="87" customFormat="false" ht="12.75" hidden="false" customHeight="false" outlineLevel="0" collapsed="false">
      <c r="A87" s="23" t="n">
        <v>6</v>
      </c>
      <c r="B87" s="24" t="s">
        <v>94</v>
      </c>
      <c r="C87" s="25" t="n">
        <v>21.2022</v>
      </c>
      <c r="D87" s="24" t="n">
        <v>5.44027</v>
      </c>
      <c r="E87" s="24" t="n">
        <v>0.00356429</v>
      </c>
      <c r="F87" s="25" t="n">
        <v>0.0212655</v>
      </c>
      <c r="G87" s="25" t="n">
        <f aca="false">C87*$B$9+$B$10</f>
        <v>0.0073426043302619</v>
      </c>
      <c r="H87" s="24" t="n">
        <f aca="false">G87-F87</f>
        <v>-0.0139228956697381</v>
      </c>
      <c r="J87" s="26" t="n">
        <v>256.712</v>
      </c>
      <c r="K87" s="24" t="n">
        <v>-0.00826931</v>
      </c>
    </row>
    <row r="88" customFormat="false" ht="12.75" hidden="false" customHeight="false" outlineLevel="0" collapsed="false">
      <c r="A88" s="23" t="n">
        <v>6</v>
      </c>
      <c r="B88" s="24" t="s">
        <v>95</v>
      </c>
      <c r="C88" s="25" t="n">
        <v>11.3057</v>
      </c>
      <c r="D88" s="24" t="n">
        <v>5.53705</v>
      </c>
      <c r="E88" s="24" t="n">
        <v>0.00860339</v>
      </c>
      <c r="F88" s="25" t="n">
        <v>0.00105429</v>
      </c>
      <c r="G88" s="25" t="n">
        <f aca="false">C88*$B$9+$B$10</f>
        <v>0.00825961564103232</v>
      </c>
      <c r="H88" s="24" t="n">
        <f aca="false">G88-F88</f>
        <v>0.00720532564103232</v>
      </c>
      <c r="J88" s="26" t="n">
        <v>201.282</v>
      </c>
      <c r="K88" s="24" t="n">
        <v>-0.0402699</v>
      </c>
    </row>
    <row r="89" customFormat="false" ht="13.5" hidden="false" customHeight="false" outlineLevel="0" collapsed="false">
      <c r="A89" s="23" t="n">
        <v>6</v>
      </c>
      <c r="B89" s="24" t="s">
        <v>95</v>
      </c>
      <c r="C89" s="25" t="n">
        <v>1.52534</v>
      </c>
      <c r="D89" s="24" t="n">
        <v>5.69183</v>
      </c>
      <c r="E89" s="24" t="n">
        <v>0.00831668</v>
      </c>
      <c r="F89" s="25" t="n">
        <v>0.0638299</v>
      </c>
      <c r="G89" s="25" t="n">
        <f aca="false">C89*$B$9+$B$10</f>
        <v>0.00916586540038224</v>
      </c>
      <c r="H89" s="24" t="n">
        <f aca="false">G89-F89</f>
        <v>-0.0546640345996178</v>
      </c>
      <c r="J89" s="26" t="n">
        <v>176.121</v>
      </c>
      <c r="K89" s="24" t="n">
        <v>-0.00192928</v>
      </c>
    </row>
    <row r="90" customFormat="false" ht="13.5" hidden="false" customHeight="false" outlineLevel="0" collapsed="false">
      <c r="A90" s="27" t="n">
        <v>7</v>
      </c>
      <c r="B90" s="24" t="s">
        <v>94</v>
      </c>
      <c r="C90" s="28" t="n">
        <v>227.642</v>
      </c>
      <c r="D90" s="29" t="n">
        <v>5.7741</v>
      </c>
      <c r="E90" s="29" t="n">
        <v>0.00508004</v>
      </c>
      <c r="F90" s="28" t="n">
        <v>-0.0139003</v>
      </c>
      <c r="G90" s="28" t="n">
        <f aca="false">C90*$B$9+$B$10</f>
        <v>-0.011786141346814</v>
      </c>
      <c r="H90" s="29" t="n">
        <f aca="false">G90-F90</f>
        <v>0.00211415865318597</v>
      </c>
      <c r="J90" s="26" t="n">
        <v>151.158</v>
      </c>
      <c r="K90" s="24" t="n">
        <v>0.00780058</v>
      </c>
    </row>
    <row r="91" customFormat="false" ht="12.75" hidden="false" customHeight="false" outlineLevel="0" collapsed="false">
      <c r="A91" s="23" t="n">
        <v>7</v>
      </c>
      <c r="B91" s="24" t="s">
        <v>94</v>
      </c>
      <c r="C91" s="25" t="n">
        <v>201.111</v>
      </c>
      <c r="D91" s="24" t="n">
        <v>5.77272</v>
      </c>
      <c r="E91" s="24" t="n">
        <v>0.00310136</v>
      </c>
      <c r="F91" s="25" t="n">
        <v>0.00472164</v>
      </c>
      <c r="G91" s="25" t="n">
        <f aca="false">C91*$B$9+$B$10</f>
        <v>-0.00932777454177691</v>
      </c>
      <c r="H91" s="24" t="n">
        <f aca="false">G91-F91</f>
        <v>-0.0140494145417769</v>
      </c>
      <c r="I91" s="0" t="n">
        <f aca="false">D91-F91</f>
        <v>5.76799836</v>
      </c>
      <c r="J91" s="26" t="n">
        <v>126.368</v>
      </c>
      <c r="K91" s="24" t="n">
        <v>-0.00561857</v>
      </c>
      <c r="L91" s="0" t="n">
        <f aca="false">D91-I91</f>
        <v>0.00472163999999964</v>
      </c>
      <c r="M91" s="0" t="n">
        <f aca="false">D91-5.757</f>
        <v>0.01572</v>
      </c>
      <c r="N91" s="0" t="n">
        <f aca="false">D91-5.778</f>
        <v>-0.00527999999999995</v>
      </c>
    </row>
    <row r="92" customFormat="false" ht="12.75" hidden="false" customHeight="false" outlineLevel="0" collapsed="false">
      <c r="A92" s="23" t="n">
        <v>7</v>
      </c>
      <c r="B92" s="24" t="s">
        <v>94</v>
      </c>
      <c r="C92" s="25" t="n">
        <v>176.377</v>
      </c>
      <c r="D92" s="24" t="n">
        <v>5.75631</v>
      </c>
      <c r="E92" s="24" t="n">
        <v>0.00399235</v>
      </c>
      <c r="F92" s="25" t="n">
        <v>-0.00769281</v>
      </c>
      <c r="G92" s="25" t="n">
        <f aca="false">C92*$B$9+$B$10</f>
        <v>-0.00703591805103823</v>
      </c>
      <c r="H92" s="24" t="n">
        <f aca="false">G92-F92</f>
        <v>0.00065689194896177</v>
      </c>
      <c r="J92" s="26" t="n">
        <v>101.323</v>
      </c>
      <c r="K92" s="24" t="n">
        <v>-0.0163984</v>
      </c>
    </row>
    <row r="93" customFormat="false" ht="12.75" hidden="false" customHeight="false" outlineLevel="0" collapsed="false">
      <c r="A93" s="23" t="n">
        <v>7</v>
      </c>
      <c r="B93" s="24" t="s">
        <v>94</v>
      </c>
      <c r="C93" s="25" t="n">
        <v>151.386</v>
      </c>
      <c r="D93" s="24" t="n">
        <v>5.74607</v>
      </c>
      <c r="E93" s="24" t="n">
        <v>0.00487626</v>
      </c>
      <c r="F93" s="25" t="n">
        <v>0.00307465</v>
      </c>
      <c r="G93" s="25" t="n">
        <f aca="false">C93*$B$9+$B$10</f>
        <v>-0.00472024789821012</v>
      </c>
      <c r="H93" s="24" t="n">
        <f aca="false">G93-F93</f>
        <v>-0.00779489789821012</v>
      </c>
      <c r="J93" s="26" t="n">
        <v>76.2526</v>
      </c>
      <c r="K93" s="24" t="n">
        <v>0.00628614</v>
      </c>
    </row>
    <row r="94" customFormat="false" ht="12.75" hidden="false" customHeight="false" outlineLevel="0" collapsed="false">
      <c r="A94" s="23" t="n">
        <v>7</v>
      </c>
      <c r="B94" s="24" t="s">
        <v>94</v>
      </c>
      <c r="C94" s="25" t="n">
        <v>126.607</v>
      </c>
      <c r="D94" s="24" t="n">
        <v>5.71416</v>
      </c>
      <c r="E94" s="24" t="n">
        <v>0.00346089</v>
      </c>
      <c r="F94" s="25" t="n">
        <v>0.00416183</v>
      </c>
      <c r="G94" s="25" t="n">
        <f aca="false">C94*$B$9+$B$10</f>
        <v>-0.00242422170010169</v>
      </c>
      <c r="H94" s="24" t="n">
        <f aca="false">G94-F94</f>
        <v>-0.00658605170010169</v>
      </c>
      <c r="J94" s="26" t="n">
        <v>51.6471</v>
      </c>
      <c r="K94" s="24" t="n">
        <v>0.00429487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01.309</v>
      </c>
      <c r="D95" s="24" t="n">
        <v>5.62435</v>
      </c>
      <c r="E95" s="24" t="n">
        <v>0.00467666</v>
      </c>
      <c r="F95" s="25" t="n">
        <v>-0.000647545</v>
      </c>
      <c r="G95" s="25" t="n">
        <f aca="false">C95*$B$9+$B$10</f>
        <v>-8.01048769955466E-005</v>
      </c>
      <c r="H95" s="24" t="n">
        <f aca="false">G95-F95</f>
        <v>0.000567440123004453</v>
      </c>
      <c r="J95" s="26" t="n">
        <v>31.2137</v>
      </c>
      <c r="K95" s="24" t="n">
        <v>-0.00587559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76.6068</v>
      </c>
      <c r="D96" s="24" t="n">
        <v>5.61995</v>
      </c>
      <c r="E96" s="24" t="n">
        <v>0.0041505</v>
      </c>
      <c r="F96" s="25" t="n">
        <v>-0.00305414</v>
      </c>
      <c r="G96" s="25" t="n">
        <f aca="false">C96*$B$9+$B$10</f>
        <v>0.00220880502053519</v>
      </c>
      <c r="H96" s="24" t="n">
        <f aca="false">G96-F96</f>
        <v>0.00526294502053519</v>
      </c>
      <c r="J96" s="26" t="n">
        <v>21.296</v>
      </c>
      <c r="K96" s="24" t="n">
        <v>0.0397677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51.5648</v>
      </c>
      <c r="D97" s="24" t="n">
        <v>5.61889</v>
      </c>
      <c r="E97" s="24" t="n">
        <v>0.00384386</v>
      </c>
      <c r="F97" s="25" t="n">
        <v>0.00288773</v>
      </c>
      <c r="G97" s="25" t="n">
        <f aca="false">C97*$B$9+$B$10</f>
        <v>0.00452920084171567</v>
      </c>
      <c r="H97" s="24" t="n">
        <f aca="false">G97-F97</f>
        <v>0.00164147084171567</v>
      </c>
      <c r="J97" s="26" t="n">
        <v>279.624</v>
      </c>
      <c r="K97" s="24" t="n">
        <v>-0.015718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31.6338</v>
      </c>
      <c r="D98" s="24" t="n">
        <v>5.41238</v>
      </c>
      <c r="E98" s="24" t="n">
        <v>0.00379292</v>
      </c>
      <c r="F98" s="25" t="n">
        <v>0.015378</v>
      </c>
      <c r="G98" s="25" t="n">
        <f aca="false">C98*$B$9+$B$10</f>
        <v>0.00637601056585705</v>
      </c>
      <c r="H98" s="24" t="n">
        <f aca="false">G98-F98</f>
        <v>-0.00900198943414295</v>
      </c>
      <c r="J98" s="26" t="n">
        <v>251.968</v>
      </c>
      <c r="K98" s="24" t="n">
        <v>-0.0218425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21.3102</v>
      </c>
      <c r="D99" s="24" t="n">
        <v>5.46992</v>
      </c>
      <c r="E99" s="24" t="n">
        <v>0.00470881</v>
      </c>
      <c r="F99" s="25" t="n">
        <v>0.0159211</v>
      </c>
      <c r="G99" s="25" t="n">
        <f aca="false">C99*$B$9+$B$10</f>
        <v>0.00733259703257452</v>
      </c>
      <c r="H99" s="24" t="n">
        <f aca="false">G99-F99</f>
        <v>-0.00858850296742548</v>
      </c>
      <c r="J99" s="26" t="n">
        <v>201.24</v>
      </c>
      <c r="K99" s="24" t="n">
        <v>-0.0140705</v>
      </c>
    </row>
    <row r="100" customFormat="false" ht="12.75" hidden="false" customHeight="false" outlineLevel="0" collapsed="false">
      <c r="A100" s="23" t="n">
        <v>7</v>
      </c>
      <c r="B100" s="24" t="s">
        <v>95</v>
      </c>
      <c r="C100" s="25" t="n">
        <v>11.6532</v>
      </c>
      <c r="D100" s="24" t="n">
        <v>5.50688</v>
      </c>
      <c r="E100" s="24" t="n">
        <v>0.00332759</v>
      </c>
      <c r="F100" s="25" t="n">
        <v>0.0188799</v>
      </c>
      <c r="G100" s="25" t="n">
        <f aca="false">C100*$B$9+$B$10</f>
        <v>0.00822741623412152</v>
      </c>
      <c r="H100" s="24" t="n">
        <f aca="false">G100-F100</f>
        <v>-0.0106524837658785</v>
      </c>
      <c r="J100" s="26" t="n">
        <v>176.21</v>
      </c>
      <c r="K100" s="24" t="n">
        <v>-0.0102491</v>
      </c>
    </row>
    <row r="101" customFormat="false" ht="13.5" hidden="false" customHeight="false" outlineLevel="0" collapsed="false">
      <c r="A101" s="23" t="n">
        <v>7</v>
      </c>
      <c r="B101" s="24" t="s">
        <v>95</v>
      </c>
      <c r="C101" s="25" t="n">
        <v>1.75358</v>
      </c>
      <c r="D101" s="24" t="n">
        <v>5.56436</v>
      </c>
      <c r="E101" s="24" t="n">
        <v>0.0137927</v>
      </c>
      <c r="F101" s="25" t="n">
        <v>0.0203567</v>
      </c>
      <c r="G101" s="25" t="n">
        <f aca="false">C101*$B$9+$B$10</f>
        <v>0.0091447166446029</v>
      </c>
      <c r="H101" s="24" t="n">
        <f aca="false">G101-F101</f>
        <v>-0.0112119833553971</v>
      </c>
      <c r="J101" s="26" t="n">
        <v>151.274</v>
      </c>
      <c r="K101" s="24" t="n">
        <v>-0.00628233</v>
      </c>
    </row>
    <row r="102" customFormat="false" ht="13.5" hidden="false" customHeight="false" outlineLevel="0" collapsed="false">
      <c r="A102" s="27" t="n">
        <v>8</v>
      </c>
      <c r="B102" s="24" t="s">
        <v>94</v>
      </c>
      <c r="C102" s="28" t="n">
        <v>256.712</v>
      </c>
      <c r="D102" s="29" t="n">
        <v>5.76373</v>
      </c>
      <c r="E102" s="29" t="n">
        <v>0.00407504</v>
      </c>
      <c r="F102" s="28" t="n">
        <v>-0.00826931</v>
      </c>
      <c r="G102" s="28" t="n">
        <f aca="false">C102*$B$9+$B$10</f>
        <v>-0.0144797723076685</v>
      </c>
      <c r="H102" s="29" t="n">
        <f aca="false">G102-F102</f>
        <v>-0.00621046230766847</v>
      </c>
      <c r="J102" s="26" t="n">
        <v>126.032</v>
      </c>
      <c r="K102" s="24" t="n">
        <v>-0.00377989</v>
      </c>
    </row>
    <row r="103" customFormat="false" ht="12.75" hidden="false" customHeight="false" outlineLevel="0" collapsed="false">
      <c r="A103" s="23" t="n">
        <v>8</v>
      </c>
      <c r="B103" s="24" t="s">
        <v>94</v>
      </c>
      <c r="C103" s="25" t="n">
        <v>201.282</v>
      </c>
      <c r="D103" s="24" t="n">
        <v>5.68673</v>
      </c>
      <c r="E103" s="24" t="n">
        <v>0.00474405</v>
      </c>
      <c r="F103" s="25" t="n">
        <v>-0.0402699</v>
      </c>
      <c r="G103" s="25" t="n">
        <f aca="false">C103*$B$9+$B$10</f>
        <v>-0.00934361942978194</v>
      </c>
      <c r="H103" s="24" t="n">
        <f aca="false">G103-F103</f>
        <v>0.0309262805702181</v>
      </c>
      <c r="J103" s="26" t="n">
        <v>101.479</v>
      </c>
      <c r="K103" s="24" t="n">
        <v>-0.0136137</v>
      </c>
    </row>
    <row r="104" customFormat="false" ht="12.75" hidden="false" customHeight="false" outlineLevel="0" collapsed="false">
      <c r="A104" s="23" t="n">
        <v>8</v>
      </c>
      <c r="B104" s="24" t="s">
        <v>94</v>
      </c>
      <c r="C104" s="25" t="n">
        <v>176.121</v>
      </c>
      <c r="D104" s="24" t="n">
        <v>5.67007</v>
      </c>
      <c r="E104" s="24" t="n">
        <v>0.00373821</v>
      </c>
      <c r="F104" s="25" t="n">
        <v>-0.00192928</v>
      </c>
      <c r="G104" s="25" t="n">
        <f aca="false">C104*$B$9+$B$10</f>
        <v>-0.00701219704911258</v>
      </c>
      <c r="H104" s="24" t="n">
        <f aca="false">G104-F104</f>
        <v>-0.00508291704911257</v>
      </c>
      <c r="J104" s="26" t="n">
        <v>76.1949</v>
      </c>
      <c r="K104" s="24" t="n">
        <v>-0.00681734</v>
      </c>
    </row>
    <row r="105" customFormat="false" ht="12.75" hidden="false" customHeight="false" outlineLevel="0" collapsed="false">
      <c r="A105" s="23" t="n">
        <v>8</v>
      </c>
      <c r="B105" s="24" t="s">
        <v>94</v>
      </c>
      <c r="C105" s="25" t="n">
        <v>151.158</v>
      </c>
      <c r="D105" s="24" t="n">
        <v>5.6718</v>
      </c>
      <c r="E105" s="24" t="n">
        <v>0.00310534</v>
      </c>
      <c r="F105" s="25" t="n">
        <v>0.00780058</v>
      </c>
      <c r="G105" s="25" t="n">
        <f aca="false">C105*$B$9+$B$10</f>
        <v>-0.00469912138087008</v>
      </c>
      <c r="H105" s="24" t="n">
        <f aca="false">G105-F105</f>
        <v>-0.0124997013808701</v>
      </c>
      <c r="J105" s="26" t="n">
        <v>51.6463</v>
      </c>
      <c r="K105" s="24" t="n">
        <v>0.00481749</v>
      </c>
    </row>
    <row r="106" customFormat="false" ht="12.75" hidden="false" customHeight="false" outlineLevel="0" collapsed="false">
      <c r="A106" s="23" t="n">
        <v>8</v>
      </c>
      <c r="B106" s="24" t="s">
        <v>94</v>
      </c>
      <c r="C106" s="25" t="n">
        <v>126.368</v>
      </c>
      <c r="D106" s="24" t="n">
        <v>5.64338</v>
      </c>
      <c r="E106" s="24" t="n">
        <v>0.0035431</v>
      </c>
      <c r="F106" s="25" t="n">
        <v>-0.00561857</v>
      </c>
      <c r="G106" s="25" t="n">
        <f aca="false">C106*$B$9+$B$10</f>
        <v>-0.00240207592096016</v>
      </c>
      <c r="H106" s="24" t="n">
        <f aca="false">G106-F106</f>
        <v>0.00321649407903984</v>
      </c>
      <c r="J106" s="26" t="n">
        <v>31.9147</v>
      </c>
      <c r="K106" s="24" t="n">
        <v>0.0187387</v>
      </c>
    </row>
    <row r="107" customFormat="false" ht="12.75" hidden="false" customHeight="false" outlineLevel="0" collapsed="false">
      <c r="A107" s="23" t="n">
        <v>8</v>
      </c>
      <c r="B107" s="24" t="s">
        <v>94</v>
      </c>
      <c r="C107" s="25" t="n">
        <v>101.323</v>
      </c>
      <c r="D107" s="24" t="n">
        <v>5.6096</v>
      </c>
      <c r="E107" s="24" t="n">
        <v>0.0047195</v>
      </c>
      <c r="F107" s="25" t="n">
        <v>-0.0163984</v>
      </c>
      <c r="G107" s="25" t="n">
        <f aca="false">C107*$B$9+$B$10</f>
        <v>-8.14021192883548E-005</v>
      </c>
      <c r="H107" s="24" t="n">
        <f aca="false">G107-F107</f>
        <v>0.0163169978807116</v>
      </c>
      <c r="J107" s="26" t="n">
        <v>21.6773</v>
      </c>
      <c r="K107" s="24" t="n">
        <v>0.000988007</v>
      </c>
    </row>
    <row r="108" customFormat="false" ht="12.75" hidden="false" customHeight="false" outlineLevel="0" collapsed="false">
      <c r="A108" s="23" t="n">
        <v>8</v>
      </c>
      <c r="B108" s="24" t="s">
        <v>94</v>
      </c>
      <c r="C108" s="25" t="n">
        <v>76.2526</v>
      </c>
      <c r="D108" s="24" t="n">
        <v>5.49029</v>
      </c>
      <c r="E108" s="24" t="n">
        <v>0.00436139</v>
      </c>
      <c r="F108" s="25" t="n">
        <v>0.00628614</v>
      </c>
      <c r="G108" s="25" t="n">
        <f aca="false">C108*$B$9+$B$10</f>
        <v>0.00224162525054326</v>
      </c>
      <c r="H108" s="24" t="n">
        <f aca="false">G108-F108</f>
        <v>-0.00404451474945674</v>
      </c>
      <c r="J108" s="26" t="n">
        <v>307.307</v>
      </c>
      <c r="K108" s="24" t="n">
        <v>-0.0275478</v>
      </c>
    </row>
    <row r="109" customFormat="false" ht="12.75" hidden="false" customHeight="false" outlineLevel="0" collapsed="false">
      <c r="A109" s="23" t="n">
        <v>8</v>
      </c>
      <c r="B109" s="24" t="s">
        <v>94</v>
      </c>
      <c r="C109" s="25" t="n">
        <v>51.6471</v>
      </c>
      <c r="D109" s="24" t="n">
        <v>5.45429</v>
      </c>
      <c r="E109" s="24" t="n">
        <v>0.00386655</v>
      </c>
      <c r="F109" s="25" t="n">
        <v>0.00429487</v>
      </c>
      <c r="G109" s="25" t="n">
        <f aca="false">C109*$B$9+$B$10</f>
        <v>0.00452157491023723</v>
      </c>
      <c r="H109" s="24" t="n">
        <f aca="false">G109-F109</f>
        <v>0.000226704910237231</v>
      </c>
      <c r="J109" s="26" t="n">
        <v>251.78</v>
      </c>
      <c r="K109" s="24" t="n">
        <v>-0.0102115</v>
      </c>
    </row>
    <row r="110" customFormat="false" ht="12.75" hidden="false" customHeight="false" outlineLevel="0" collapsed="false">
      <c r="A110" s="23" t="n">
        <v>8</v>
      </c>
      <c r="B110" s="24" t="s">
        <v>94</v>
      </c>
      <c r="C110" s="25" t="n">
        <v>31.2137</v>
      </c>
      <c r="D110" s="24" t="n">
        <v>5.37412</v>
      </c>
      <c r="E110" s="24" t="n">
        <v>0.00491944</v>
      </c>
      <c r="F110" s="25" t="n">
        <v>-0.00587559</v>
      </c>
      <c r="G110" s="25" t="n">
        <f aca="false">C110*$B$9+$B$10</f>
        <v>0.0064149371006577</v>
      </c>
      <c r="H110" s="24" t="n">
        <f aca="false">G110-F110</f>
        <v>0.0122905271006577</v>
      </c>
      <c r="J110" s="26" t="n">
        <v>201.412</v>
      </c>
      <c r="K110" s="24" t="n">
        <v>-0.0179791</v>
      </c>
    </row>
    <row r="111" customFormat="false" ht="12.75" hidden="false" customHeight="false" outlineLevel="0" collapsed="false">
      <c r="A111" s="23" t="n">
        <v>8</v>
      </c>
      <c r="B111" s="24" t="s">
        <v>94</v>
      </c>
      <c r="C111" s="25" t="n">
        <v>21.296</v>
      </c>
      <c r="D111" s="24" t="n">
        <v>5.40077</v>
      </c>
      <c r="E111" s="24" t="n">
        <v>0.00751913</v>
      </c>
      <c r="F111" s="25" t="n">
        <v>0.0397677</v>
      </c>
      <c r="G111" s="25" t="n">
        <f aca="false">C111*$B$9+$B$10</f>
        <v>0.00733391280690008</v>
      </c>
      <c r="H111" s="24" t="n">
        <f aca="false">G111-F111</f>
        <v>-0.0324337871930999</v>
      </c>
      <c r="J111" s="26" t="n">
        <v>176.201</v>
      </c>
      <c r="K111" s="24" t="n">
        <v>-0.00786304</v>
      </c>
    </row>
    <row r="112" customFormat="false" ht="12.75" hidden="false" customHeight="false" outlineLevel="0" collapsed="false">
      <c r="A112" s="23" t="n">
        <v>8</v>
      </c>
      <c r="B112" s="24" t="s">
        <v>95</v>
      </c>
      <c r="C112" s="25" t="n">
        <v>11.3012</v>
      </c>
      <c r="D112" s="24" t="n">
        <v>5.49913</v>
      </c>
      <c r="E112" s="24" t="n">
        <v>0.00292615</v>
      </c>
      <c r="F112" s="25" t="n">
        <v>0.0111289</v>
      </c>
      <c r="G112" s="25" t="n">
        <f aca="false">C112*$B$9+$B$10</f>
        <v>0.00826003261176929</v>
      </c>
      <c r="H112" s="24" t="n">
        <f aca="false">G112-F112</f>
        <v>-0.00286886738823071</v>
      </c>
      <c r="J112" s="26" t="n">
        <v>151.288</v>
      </c>
      <c r="K112" s="24" t="n">
        <v>-0.0125647</v>
      </c>
    </row>
    <row r="113" customFormat="false" ht="13.5" hidden="false" customHeight="false" outlineLevel="0" collapsed="false">
      <c r="A113" s="23" t="n">
        <v>8</v>
      </c>
      <c r="B113" s="24" t="s">
        <v>95</v>
      </c>
      <c r="C113" s="25" t="n">
        <v>1.63146</v>
      </c>
      <c r="D113" s="24" t="n">
        <v>5.67371</v>
      </c>
      <c r="E113" s="24" t="n">
        <v>0.0340943</v>
      </c>
      <c r="F113" s="25" t="n">
        <v>0.0297136</v>
      </c>
      <c r="G113" s="25" t="n">
        <f aca="false">C113*$B$9+$B$10</f>
        <v>0.00915603230380275</v>
      </c>
      <c r="H113" s="24" t="n">
        <f aca="false">G113-F113</f>
        <v>-0.0205575676961973</v>
      </c>
      <c r="J113" s="26" t="n">
        <v>126.274</v>
      </c>
      <c r="K113" s="24" t="n">
        <v>-0.0108089</v>
      </c>
    </row>
    <row r="114" customFormat="false" ht="13.5" hidden="false" customHeight="false" outlineLevel="0" collapsed="false">
      <c r="A114" s="27" t="n">
        <v>9</v>
      </c>
      <c r="B114" s="24" t="s">
        <v>94</v>
      </c>
      <c r="C114" s="28" t="n">
        <v>279.624</v>
      </c>
      <c r="D114" s="29" t="n">
        <v>5.76128</v>
      </c>
      <c r="E114" s="29" t="n">
        <v>0.00338056</v>
      </c>
      <c r="F114" s="28" t="n">
        <v>-0.015718</v>
      </c>
      <c r="G114" s="28" t="n">
        <f aca="false">C114*$B$9+$B$10</f>
        <v>-0.0166028019800144</v>
      </c>
      <c r="H114" s="29" t="n">
        <f aca="false">G114-F114</f>
        <v>-0.000884801980014425</v>
      </c>
      <c r="J114" s="26" t="n">
        <v>101.296</v>
      </c>
      <c r="K114" s="24" t="n">
        <v>-0.00969315</v>
      </c>
    </row>
    <row r="115" customFormat="false" ht="12.75" hidden="false" customHeight="false" outlineLevel="0" collapsed="false">
      <c r="A115" s="23" t="n">
        <v>9</v>
      </c>
      <c r="B115" s="24" t="s">
        <v>94</v>
      </c>
      <c r="C115" s="25" t="n">
        <v>251.968</v>
      </c>
      <c r="D115" s="24" t="n">
        <v>5.75316</v>
      </c>
      <c r="E115" s="24" t="n">
        <v>0.00231843</v>
      </c>
      <c r="F115" s="25" t="n">
        <v>-0.0218425</v>
      </c>
      <c r="G115" s="25" t="n">
        <f aca="false">C115*$B$9+$B$10</f>
        <v>-0.0140401924907337</v>
      </c>
      <c r="H115" s="24" t="n">
        <f aca="false">G115-F115</f>
        <v>0.00780230750926629</v>
      </c>
      <c r="J115" s="26" t="n">
        <v>76.1762</v>
      </c>
      <c r="K115" s="24" t="n">
        <v>0.00500441</v>
      </c>
    </row>
    <row r="116" customFormat="false" ht="12.75" hidden="false" customHeight="false" outlineLevel="0" collapsed="false">
      <c r="A116" s="23" t="n">
        <v>9</v>
      </c>
      <c r="B116" s="24" t="s">
        <v>94</v>
      </c>
      <c r="C116" s="25" t="n">
        <v>201.24</v>
      </c>
      <c r="D116" s="24" t="n">
        <v>5.69593</v>
      </c>
      <c r="E116" s="24" t="n">
        <v>0.00303577</v>
      </c>
      <c r="F116" s="25" t="n">
        <v>-0.0140705</v>
      </c>
      <c r="G116" s="25" t="n">
        <f aca="false">C116*$B$9+$B$10</f>
        <v>-0.00933972770290351</v>
      </c>
      <c r="H116" s="24" t="n">
        <f aca="false">G116-F116</f>
        <v>0.00473077229709649</v>
      </c>
      <c r="J116" s="26" t="n">
        <v>51.1203</v>
      </c>
      <c r="K116" s="24" t="n">
        <v>-0.0230622</v>
      </c>
    </row>
    <row r="117" customFormat="false" ht="12.75" hidden="false" customHeight="false" outlineLevel="0" collapsed="false">
      <c r="A117" s="23" t="n">
        <v>9</v>
      </c>
      <c r="B117" s="24" t="s">
        <v>94</v>
      </c>
      <c r="C117" s="25" t="n">
        <v>176.21</v>
      </c>
      <c r="D117" s="24" t="n">
        <v>5.66675</v>
      </c>
      <c r="E117" s="24" t="n">
        <v>0.0051523</v>
      </c>
      <c r="F117" s="25" t="n">
        <v>-0.0102491</v>
      </c>
      <c r="G117" s="25" t="n">
        <f aca="false">C117*$B$9+$B$10</f>
        <v>-0.00702044380368829</v>
      </c>
      <c r="H117" s="24" t="n">
        <f aca="false">G117-F117</f>
        <v>0.00322865619631171</v>
      </c>
      <c r="J117" s="26" t="n">
        <v>31.4711</v>
      </c>
      <c r="K117" s="24" t="n">
        <v>0.00379276</v>
      </c>
    </row>
    <row r="118" customFormat="false" ht="12.75" hidden="false" customHeight="false" outlineLevel="0" collapsed="false">
      <c r="A118" s="23" t="n">
        <v>9</v>
      </c>
      <c r="B118" s="24" t="s">
        <v>94</v>
      </c>
      <c r="C118" s="25" t="n">
        <v>151.274</v>
      </c>
      <c r="D118" s="24" t="n">
        <v>5.65772</v>
      </c>
      <c r="E118" s="24" t="n">
        <v>0.00267296</v>
      </c>
      <c r="F118" s="25" t="n">
        <v>-0.00628233</v>
      </c>
      <c r="G118" s="25" t="n">
        <f aca="false">C118*$B$9+$B$10</f>
        <v>-0.00470986995986764</v>
      </c>
      <c r="H118" s="24" t="n">
        <f aca="false">G118-F118</f>
        <v>0.00157246004013236</v>
      </c>
      <c r="J118" s="26" t="n">
        <v>21.2085</v>
      </c>
      <c r="K118" s="24" t="n">
        <v>0.0108008</v>
      </c>
    </row>
    <row r="119" customFormat="false" ht="12.75" hidden="false" customHeight="false" outlineLevel="0" collapsed="false">
      <c r="A119" s="23" t="n">
        <v>9</v>
      </c>
      <c r="B119" s="24" t="s">
        <v>94</v>
      </c>
      <c r="C119" s="25" t="n">
        <v>126.032</v>
      </c>
      <c r="D119" s="24" t="n">
        <v>5.63722</v>
      </c>
      <c r="E119" s="24" t="n">
        <v>0.00340425</v>
      </c>
      <c r="F119" s="25" t="n">
        <v>-0.00377989</v>
      </c>
      <c r="G119" s="25" t="n">
        <f aca="false">C119*$B$9+$B$10</f>
        <v>-0.00237094210593274</v>
      </c>
      <c r="H119" s="24" t="n">
        <f aca="false">G119-F119</f>
        <v>0.00140894789406726</v>
      </c>
      <c r="J119" s="26" t="n">
        <v>324.139</v>
      </c>
      <c r="K119" s="24" t="n">
        <v>-0.0203695</v>
      </c>
    </row>
    <row r="120" customFormat="false" ht="12.75" hidden="false" customHeight="false" outlineLevel="0" collapsed="false">
      <c r="A120" s="23" t="n">
        <v>9</v>
      </c>
      <c r="B120" s="24" t="s">
        <v>94</v>
      </c>
      <c r="C120" s="25" t="n">
        <v>101.479</v>
      </c>
      <c r="D120" s="24" t="n">
        <v>5.55539</v>
      </c>
      <c r="E120" s="24" t="n">
        <v>0.00710196</v>
      </c>
      <c r="F120" s="25" t="n">
        <v>-0.0136137</v>
      </c>
      <c r="G120" s="25" t="n">
        <f aca="false">C120*$B$9+$B$10</f>
        <v>-9.58571048368002E-005</v>
      </c>
      <c r="H120" s="24" t="n">
        <f aca="false">G120-F120</f>
        <v>0.0135178428951632</v>
      </c>
      <c r="J120" s="26" t="n">
        <v>324.139</v>
      </c>
      <c r="K120" s="24" t="n">
        <v>-0.0253696</v>
      </c>
    </row>
    <row r="121" customFormat="false" ht="12.75" hidden="false" customHeight="false" outlineLevel="0" collapsed="false">
      <c r="A121" s="23" t="n">
        <v>9</v>
      </c>
      <c r="B121" s="24" t="s">
        <v>94</v>
      </c>
      <c r="C121" s="25" t="n">
        <v>76.1949</v>
      </c>
      <c r="D121" s="24" t="n">
        <v>5.51618</v>
      </c>
      <c r="E121" s="24" t="n">
        <v>0.00258518</v>
      </c>
      <c r="F121" s="25" t="n">
        <v>-0.00681734</v>
      </c>
      <c r="G121" s="25" t="n">
        <f aca="false">C121*$B$9+$B$10</f>
        <v>0.00224697174199291</v>
      </c>
      <c r="H121" s="24" t="n">
        <f aca="false">G121-F121</f>
        <v>0.00906431174199291</v>
      </c>
      <c r="J121" s="26" t="n">
        <v>301.376</v>
      </c>
      <c r="K121" s="24" t="n">
        <v>-0.0259252</v>
      </c>
    </row>
    <row r="122" customFormat="false" ht="12.75" hidden="false" customHeight="false" outlineLevel="0" collapsed="false">
      <c r="A122" s="23" t="n">
        <v>9</v>
      </c>
      <c r="B122" s="24" t="s">
        <v>94</v>
      </c>
      <c r="C122" s="25" t="n">
        <v>51.6463</v>
      </c>
      <c r="D122" s="24" t="n">
        <v>5.43382</v>
      </c>
      <c r="E122" s="24" t="n">
        <v>0.00331029</v>
      </c>
      <c r="F122" s="25" t="n">
        <v>0.00481749</v>
      </c>
      <c r="G122" s="25" t="n">
        <f aca="false">C122*$B$9+$B$10</f>
        <v>0.00452164903836825</v>
      </c>
      <c r="H122" s="24" t="n">
        <f aca="false">G122-F122</f>
        <v>-0.000295840961631749</v>
      </c>
      <c r="J122" s="26" t="n">
        <v>201.279</v>
      </c>
      <c r="K122" s="24" t="n">
        <v>-0.0154314</v>
      </c>
    </row>
    <row r="123" customFormat="false" ht="12.75" hidden="false" customHeight="false" outlineLevel="0" collapsed="false">
      <c r="A123" s="23" t="n">
        <v>9</v>
      </c>
      <c r="B123" s="24" t="s">
        <v>94</v>
      </c>
      <c r="C123" s="25" t="n">
        <v>31.9147</v>
      </c>
      <c r="D123" s="24" t="n">
        <v>5.44274</v>
      </c>
      <c r="E123" s="24" t="n">
        <v>0.00587243</v>
      </c>
      <c r="F123" s="25" t="n">
        <v>0.0187387</v>
      </c>
      <c r="G123" s="25" t="n">
        <f aca="false">C123*$B$9+$B$10</f>
        <v>0.00634998232585347</v>
      </c>
      <c r="H123" s="24" t="n">
        <f aca="false">G123-F123</f>
        <v>-0.0123887176741465</v>
      </c>
      <c r="J123" s="26" t="n">
        <v>176.25</v>
      </c>
      <c r="K123" s="24" t="n">
        <v>-0.00385046</v>
      </c>
    </row>
    <row r="124" customFormat="false" ht="12.75" hidden="false" customHeight="false" outlineLevel="0" collapsed="false">
      <c r="A124" s="23" t="n">
        <v>9</v>
      </c>
      <c r="B124" s="24" t="s">
        <v>94</v>
      </c>
      <c r="C124" s="25" t="n">
        <v>21.6773</v>
      </c>
      <c r="D124" s="24" t="n">
        <v>5.42499</v>
      </c>
      <c r="E124" s="24" t="n">
        <v>0.00549354</v>
      </c>
      <c r="F124" s="25" t="n">
        <v>0.000988007</v>
      </c>
      <c r="G124" s="25" t="n">
        <f aca="false">C124*$B$9+$B$10</f>
        <v>0.00729858148645379</v>
      </c>
      <c r="H124" s="24" t="n">
        <f aca="false">G124-F124</f>
        <v>0.00631057448645379</v>
      </c>
      <c r="J124" s="26" t="n">
        <v>151.796</v>
      </c>
      <c r="K124" s="24" t="n">
        <v>-0.0208669</v>
      </c>
    </row>
    <row r="125" customFormat="false" ht="12.75" hidden="false" customHeight="false" outlineLevel="0" collapsed="false">
      <c r="A125" s="23" t="n">
        <v>9</v>
      </c>
      <c r="B125" s="24" t="s">
        <v>95</v>
      </c>
      <c r="C125" s="25" t="n">
        <v>11.4245</v>
      </c>
      <c r="D125" s="24" t="n">
        <v>5.4928</v>
      </c>
      <c r="E125" s="24" t="n">
        <v>0.00384006</v>
      </c>
      <c r="F125" s="25" t="n">
        <v>0.0157962</v>
      </c>
      <c r="G125" s="25" t="n">
        <f aca="false">C125*$B$9+$B$10</f>
        <v>0.00824860761357619</v>
      </c>
      <c r="H125" s="24" t="n">
        <f aca="false">G125-F125</f>
        <v>-0.00754759238642381</v>
      </c>
      <c r="J125" s="26" t="n">
        <v>126.541</v>
      </c>
      <c r="K125" s="24" t="n">
        <v>-0.012938</v>
      </c>
    </row>
    <row r="126" customFormat="false" ht="13.5" hidden="false" customHeight="false" outlineLevel="0" collapsed="false">
      <c r="A126" s="23" t="n">
        <v>9</v>
      </c>
      <c r="B126" s="24" t="s">
        <v>95</v>
      </c>
      <c r="C126" s="25" t="n">
        <v>1.74778</v>
      </c>
      <c r="D126" s="24" t="n">
        <v>5.65928</v>
      </c>
      <c r="E126" s="24" t="n">
        <v>0.0133554</v>
      </c>
      <c r="F126" s="25" t="n">
        <v>0.0422778</v>
      </c>
      <c r="G126" s="25" t="n">
        <f aca="false">C126*$B$9+$B$10</f>
        <v>0.00914525407355278</v>
      </c>
      <c r="H126" s="24" t="n">
        <f aca="false">G126-F126</f>
        <v>-0.0331325459264472</v>
      </c>
      <c r="J126" s="26" t="n">
        <v>101.127</v>
      </c>
      <c r="K126" s="24" t="n">
        <v>-0.0160499</v>
      </c>
    </row>
    <row r="127" customFormat="false" ht="13.5" hidden="false" customHeight="false" outlineLevel="0" collapsed="false">
      <c r="A127" s="27" t="n">
        <v>10</v>
      </c>
      <c r="B127" s="24" t="s">
        <v>94</v>
      </c>
      <c r="C127" s="28" t="n">
        <v>307.307</v>
      </c>
      <c r="D127" s="29" t="n">
        <v>5.72945</v>
      </c>
      <c r="E127" s="29" t="n">
        <v>0.00305483</v>
      </c>
      <c r="F127" s="28" t="n">
        <v>-0.0275478</v>
      </c>
      <c r="G127" s="28" t="n">
        <f aca="false">C127*$B$9+$B$10</f>
        <v>-0.019167913293717</v>
      </c>
      <c r="H127" s="29" t="n">
        <f aca="false">G127-F127</f>
        <v>0.00837988670628303</v>
      </c>
      <c r="J127" s="26" t="n">
        <v>76.5653</v>
      </c>
      <c r="K127" s="24" t="n">
        <v>-0.00195885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251.78</v>
      </c>
      <c r="D128" s="24" t="n">
        <v>5.70879</v>
      </c>
      <c r="E128" s="24" t="n">
        <v>0.00221379</v>
      </c>
      <c r="F128" s="25" t="n">
        <v>-0.0102115</v>
      </c>
      <c r="G128" s="25" t="n">
        <f aca="false">C128*$B$9+$B$10</f>
        <v>-0.0140227723799446</v>
      </c>
      <c r="H128" s="24" t="n">
        <f aca="false">G128-F128</f>
        <v>-0.00381127237994456</v>
      </c>
      <c r="J128" s="26" t="n">
        <v>51.5355</v>
      </c>
      <c r="K128" s="24" t="n">
        <v>-0.0107012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201.412</v>
      </c>
      <c r="D129" s="24" t="n">
        <v>5.66502</v>
      </c>
      <c r="E129" s="24" t="n">
        <v>0.00288883</v>
      </c>
      <c r="F129" s="25" t="n">
        <v>-0.0179791</v>
      </c>
      <c r="G129" s="25" t="n">
        <f aca="false">C129*$B$9+$B$10</f>
        <v>-0.00935566525107231</v>
      </c>
      <c r="H129" s="24" t="n">
        <f aca="false">G129-F129</f>
        <v>0.00862343474892769</v>
      </c>
      <c r="J129" s="26" t="n">
        <v>31.5501</v>
      </c>
      <c r="K129" s="24" t="n">
        <v>0.0101953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76.201</v>
      </c>
      <c r="D130" s="24" t="n">
        <v>5.65914</v>
      </c>
      <c r="E130" s="24" t="n">
        <v>0.0040376</v>
      </c>
      <c r="F130" s="25" t="n">
        <v>-0.00786304</v>
      </c>
      <c r="G130" s="25" t="n">
        <f aca="false">C130*$B$9+$B$10</f>
        <v>-0.00701960986221434</v>
      </c>
      <c r="H130" s="24" t="n">
        <f aca="false">G130-F130</f>
        <v>0.000843430137785657</v>
      </c>
      <c r="J130" s="26" t="n">
        <v>20.9282</v>
      </c>
      <c r="K130" s="24" t="n">
        <v>0.00925732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151.288</v>
      </c>
      <c r="D131" s="24" t="n">
        <v>5.64344</v>
      </c>
      <c r="E131" s="24" t="n">
        <v>0.00346123</v>
      </c>
      <c r="F131" s="25" t="n">
        <v>-0.0125647</v>
      </c>
      <c r="G131" s="25" t="n">
        <f aca="false">C131*$B$9+$B$10</f>
        <v>-0.00471116720216045</v>
      </c>
      <c r="H131" s="24" t="n">
        <f aca="false">G131-F131</f>
        <v>0.00785353279783955</v>
      </c>
      <c r="J131" s="26" t="n">
        <v>319.369</v>
      </c>
      <c r="K131" s="24" t="n">
        <v>-0.00965977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126.274</v>
      </c>
      <c r="D132" s="24" t="n">
        <v>5.58419</v>
      </c>
      <c r="E132" s="24" t="n">
        <v>0.00295468</v>
      </c>
      <c r="F132" s="25" t="n">
        <v>-0.0108089</v>
      </c>
      <c r="G132" s="25" t="n">
        <f aca="false">C132*$B$9+$B$10</f>
        <v>-0.00239336586556558</v>
      </c>
      <c r="H132" s="24" t="n">
        <f aca="false">G132-F132</f>
        <v>0.00841553413443442</v>
      </c>
      <c r="J132" s="26" t="n">
        <v>301.302</v>
      </c>
      <c r="K132" s="24" t="n">
        <v>-0.0227594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101.296</v>
      </c>
      <c r="D133" s="24" t="n">
        <v>5.50931</v>
      </c>
      <c r="E133" s="24" t="n">
        <v>0.0061418</v>
      </c>
      <c r="F133" s="25" t="n">
        <v>-0.00969315</v>
      </c>
      <c r="G133" s="25" t="n">
        <f aca="false">C133*$B$9+$B$10</f>
        <v>-7.89002948665112E-005</v>
      </c>
      <c r="H133" s="24" t="n">
        <f aca="false">G133-F133</f>
        <v>0.00961424970513349</v>
      </c>
      <c r="J133" s="26" t="n">
        <v>251.29</v>
      </c>
      <c r="K133" s="24" t="n">
        <v>-0.0184398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76.1762</v>
      </c>
      <c r="D134" s="24" t="n">
        <v>5.466</v>
      </c>
      <c r="E134" s="24" t="n">
        <v>0.00418774</v>
      </c>
      <c r="F134" s="25" t="n">
        <v>0.00500441</v>
      </c>
      <c r="G134" s="25" t="n">
        <f aca="false">C134*$B$9+$B$10</f>
        <v>0.00224870448705545</v>
      </c>
      <c r="H134" s="24" t="n">
        <f aca="false">G134-F134</f>
        <v>-0.00275570551294455</v>
      </c>
      <c r="J134" s="26" t="n">
        <v>200.947</v>
      </c>
      <c r="K134" s="24" t="n">
        <v>-0.00078392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51.1203</v>
      </c>
      <c r="D135" s="24" t="n">
        <v>5.44394</v>
      </c>
      <c r="E135" s="24" t="n">
        <v>0.00256425</v>
      </c>
      <c r="F135" s="25" t="n">
        <v>-0.0230622</v>
      </c>
      <c r="G135" s="25" t="n">
        <f aca="false">C135*$B$9+$B$10</f>
        <v>0.00457038828451237</v>
      </c>
      <c r="H135" s="24" t="n">
        <f aca="false">G135-F135</f>
        <v>0.0276325882845124</v>
      </c>
      <c r="J135" s="26" t="n">
        <v>176.157</v>
      </c>
      <c r="K135" s="24" t="n">
        <v>-0.00802898</v>
      </c>
    </row>
    <row r="136" customFormat="false" ht="12.75" hidden="false" customHeight="false" outlineLevel="0" collapsed="false">
      <c r="A136" s="23" t="n">
        <v>10</v>
      </c>
      <c r="B136" s="24" t="s">
        <v>94</v>
      </c>
      <c r="C136" s="25" t="n">
        <v>31.4711</v>
      </c>
      <c r="D136" s="24" t="n">
        <v>5.42779</v>
      </c>
      <c r="E136" s="24" t="n">
        <v>0.00400088</v>
      </c>
      <c r="F136" s="25" t="n">
        <v>0.00379276</v>
      </c>
      <c r="G136" s="25" t="n">
        <f aca="false">C136*$B$9+$B$10</f>
        <v>0.00639108637450277</v>
      </c>
      <c r="H136" s="24" t="n">
        <f aca="false">G136-F136</f>
        <v>0.00259832637450277</v>
      </c>
      <c r="J136" s="26" t="n">
        <v>151.427</v>
      </c>
      <c r="K136" s="24" t="n">
        <v>0.0113401</v>
      </c>
    </row>
    <row r="137" customFormat="false" ht="12.75" hidden="false" customHeight="false" outlineLevel="0" collapsed="false">
      <c r="A137" s="23" t="n">
        <v>10</v>
      </c>
      <c r="B137" s="24" t="s">
        <v>94</v>
      </c>
      <c r="C137" s="25" t="n">
        <v>21.2085</v>
      </c>
      <c r="D137" s="24" t="n">
        <v>5.4268</v>
      </c>
      <c r="E137" s="24" t="n">
        <v>0.00415957</v>
      </c>
      <c r="F137" s="25" t="n">
        <v>0.0108008</v>
      </c>
      <c r="G137" s="25" t="n">
        <f aca="false">C137*$B$9+$B$10</f>
        <v>0.00734202057123014</v>
      </c>
      <c r="H137" s="24" t="n">
        <f aca="false">G137-F137</f>
        <v>-0.00345877942876986</v>
      </c>
      <c r="J137" s="26" t="n">
        <v>126.593</v>
      </c>
      <c r="K137" s="24" t="n">
        <v>-0.0125685</v>
      </c>
    </row>
    <row r="138" customFormat="false" ht="12.75" hidden="false" customHeight="false" outlineLevel="0" collapsed="false">
      <c r="A138" s="23" t="n">
        <v>10</v>
      </c>
      <c r="B138" s="24" t="s">
        <v>95</v>
      </c>
      <c r="C138" s="25" t="n">
        <v>11.3922</v>
      </c>
      <c r="D138" s="24" t="n">
        <v>5.44628</v>
      </c>
      <c r="E138" s="24" t="n">
        <v>0.00413947</v>
      </c>
      <c r="F138" s="25" t="n">
        <v>0.0152779</v>
      </c>
      <c r="G138" s="25" t="n">
        <f aca="false">C138*$B$9+$B$10</f>
        <v>0.00825160053686603</v>
      </c>
      <c r="H138" s="24" t="n">
        <f aca="false">G138-F138</f>
        <v>-0.00702629946313397</v>
      </c>
      <c r="J138" s="26" t="n">
        <v>101.294</v>
      </c>
      <c r="K138" s="24" t="n">
        <v>0.0282364</v>
      </c>
    </row>
    <row r="139" customFormat="false" ht="13.5" hidden="false" customHeight="false" outlineLevel="0" collapsed="false">
      <c r="A139" s="23" t="n">
        <v>10</v>
      </c>
      <c r="B139" s="24" t="s">
        <v>95</v>
      </c>
      <c r="C139" s="25" t="n">
        <v>1.85092</v>
      </c>
      <c r="D139" s="24" t="n">
        <v>5.4556</v>
      </c>
      <c r="E139" s="24" t="n">
        <v>0.00772713</v>
      </c>
      <c r="F139" s="25" t="n">
        <v>0.0165973</v>
      </c>
      <c r="G139" s="25" t="n">
        <f aca="false">C139*$B$9+$B$10</f>
        <v>0.00913569710426133</v>
      </c>
      <c r="H139" s="24" t="n">
        <f aca="false">G139-F139</f>
        <v>-0.00746160289573867</v>
      </c>
      <c r="J139" s="26" t="n">
        <v>76.1631</v>
      </c>
      <c r="K139" s="24" t="n">
        <v>0.00616598</v>
      </c>
    </row>
    <row r="140" customFormat="false" ht="13.5" hidden="false" customHeight="false" outlineLevel="0" collapsed="false">
      <c r="A140" s="27" t="n">
        <v>11</v>
      </c>
      <c r="B140" s="24" t="s">
        <v>94</v>
      </c>
      <c r="C140" s="28" t="n">
        <v>324.139</v>
      </c>
      <c r="D140" s="29" t="n">
        <v>5.72863</v>
      </c>
      <c r="E140" s="29" t="n">
        <v>0.00390221</v>
      </c>
      <c r="F140" s="28" t="n">
        <v>-0.0203695</v>
      </c>
      <c r="G140" s="28" t="n">
        <f aca="false">C140*$B$9+$B$10</f>
        <v>-0.0207275691703287</v>
      </c>
      <c r="H140" s="29" t="n">
        <f aca="false">G140-F140</f>
        <v>-0.00035806917032867</v>
      </c>
      <c r="J140" s="26" t="n">
        <v>51.1646</v>
      </c>
      <c r="K140" s="24" t="n">
        <v>-0.000671864</v>
      </c>
    </row>
    <row r="141" customFormat="false" ht="12.75" hidden="false" customHeight="false" outlineLevel="0" collapsed="false">
      <c r="A141" s="23" t="n">
        <v>11</v>
      </c>
      <c r="B141" s="24" t="s">
        <v>94</v>
      </c>
      <c r="C141" s="25" t="n">
        <v>324.139</v>
      </c>
      <c r="D141" s="24" t="n">
        <v>5.72863</v>
      </c>
      <c r="E141" s="24" t="n">
        <v>0.00390221</v>
      </c>
      <c r="F141" s="25" t="n">
        <v>-0.0253696</v>
      </c>
      <c r="G141" s="25" t="n">
        <f aca="false">C141*$B$9+$B$10</f>
        <v>-0.0207275691703287</v>
      </c>
      <c r="H141" s="24" t="n">
        <f aca="false">G141-F141</f>
        <v>0.00464203082967133</v>
      </c>
      <c r="J141" s="26" t="n">
        <v>31.2382</v>
      </c>
      <c r="K141" s="24" t="n">
        <v>0.00943947</v>
      </c>
    </row>
    <row r="142" customFormat="false" ht="12.75" hidden="false" customHeight="false" outlineLevel="0" collapsed="false">
      <c r="A142" s="23" t="n">
        <v>11</v>
      </c>
      <c r="B142" s="24" t="s">
        <v>94</v>
      </c>
      <c r="C142" s="25" t="n">
        <v>301.376</v>
      </c>
      <c r="D142" s="24" t="n">
        <v>5.72707</v>
      </c>
      <c r="E142" s="24" t="n">
        <v>0.00387225</v>
      </c>
      <c r="F142" s="25" t="n">
        <v>-0.0259252</v>
      </c>
      <c r="G142" s="25" t="n">
        <f aca="false">C142*$B$9+$B$10</f>
        <v>-0.0186183458623848</v>
      </c>
      <c r="H142" s="24" t="n">
        <f aca="false">G142-F142</f>
        <v>0.00730685413761524</v>
      </c>
      <c r="J142" s="26" t="n">
        <v>21.4797</v>
      </c>
      <c r="K142" s="24" t="n">
        <v>0.00777578</v>
      </c>
    </row>
    <row r="143" customFormat="false" ht="12.75" hidden="false" customHeight="false" outlineLevel="0" collapsed="false">
      <c r="A143" s="23" t="n">
        <v>11</v>
      </c>
      <c r="B143" s="24" t="s">
        <v>94</v>
      </c>
      <c r="C143" s="25" t="n">
        <v>201.279</v>
      </c>
      <c r="D143" s="24" t="n">
        <v>5.70357</v>
      </c>
      <c r="E143" s="24" t="n">
        <v>0.00372554</v>
      </c>
      <c r="F143" s="25" t="n">
        <v>-0.0154314</v>
      </c>
      <c r="G143" s="25" t="n">
        <f aca="false">C143*$B$9+$B$10</f>
        <v>-0.00934334144929063</v>
      </c>
      <c r="H143" s="24" t="n">
        <f aca="false">G143-F143</f>
        <v>0.00608805855070937</v>
      </c>
      <c r="J143" s="26" t="n">
        <v>301.802</v>
      </c>
      <c r="K143" s="24" t="n">
        <v>-0.0315142</v>
      </c>
    </row>
    <row r="144" customFormat="false" ht="12.75" hidden="false" customHeight="false" outlineLevel="0" collapsed="false">
      <c r="A144" s="23" t="n">
        <v>11</v>
      </c>
      <c r="B144" s="24" t="s">
        <v>94</v>
      </c>
      <c r="C144" s="25" t="n">
        <v>176.25</v>
      </c>
      <c r="D144" s="24" t="n">
        <v>5.68615</v>
      </c>
      <c r="E144" s="24" t="n">
        <v>0.00357808</v>
      </c>
      <c r="F144" s="25" t="n">
        <v>-0.00385046</v>
      </c>
      <c r="G144" s="25" t="n">
        <f aca="false">C144*$B$9+$B$10</f>
        <v>-0.00702415021023918</v>
      </c>
      <c r="H144" s="24" t="n">
        <f aca="false">G144-F144</f>
        <v>-0.00317369021023918</v>
      </c>
      <c r="J144" s="26" t="n">
        <v>178.806</v>
      </c>
      <c r="K144" s="24" t="n">
        <v>-0.00653934</v>
      </c>
    </row>
    <row r="145" customFormat="false" ht="12.75" hidden="false" customHeight="false" outlineLevel="0" collapsed="false">
      <c r="A145" s="23" t="n">
        <v>11</v>
      </c>
      <c r="B145" s="24" t="s">
        <v>94</v>
      </c>
      <c r="C145" s="25" t="n">
        <v>151.796</v>
      </c>
      <c r="D145" s="24" t="n">
        <v>5.63313</v>
      </c>
      <c r="E145" s="24" t="n">
        <v>0.00532595</v>
      </c>
      <c r="F145" s="25" t="n">
        <v>-0.0208669</v>
      </c>
      <c r="G145" s="25" t="n">
        <f aca="false">C145*$B$9+$B$10</f>
        <v>-0.00475823856535667</v>
      </c>
      <c r="H145" s="24" t="n">
        <f aca="false">G145-F145</f>
        <v>0.0161086614346433</v>
      </c>
      <c r="J145" s="26" t="n">
        <v>150.955</v>
      </c>
      <c r="K145" s="24" t="n">
        <v>-0.0224938</v>
      </c>
    </row>
    <row r="146" customFormat="false" ht="12.75" hidden="false" customHeight="false" outlineLevel="0" collapsed="false">
      <c r="A146" s="23" t="n">
        <v>11</v>
      </c>
      <c r="B146" s="24" t="s">
        <v>94</v>
      </c>
      <c r="C146" s="25" t="n">
        <v>126.541</v>
      </c>
      <c r="D146" s="24" t="n">
        <v>5.60306</v>
      </c>
      <c r="E146" s="24" t="n">
        <v>0.0062196</v>
      </c>
      <c r="F146" s="25" t="n">
        <v>-0.012938</v>
      </c>
      <c r="G146" s="25" t="n">
        <f aca="false">C146*$B$9+$B$10</f>
        <v>-0.00241810612929273</v>
      </c>
      <c r="H146" s="24" t="n">
        <f aca="false">G146-F146</f>
        <v>0.0105198938707073</v>
      </c>
      <c r="J146" s="26" t="n">
        <v>126.047</v>
      </c>
      <c r="K146" s="24" t="n">
        <v>-0.01934</v>
      </c>
    </row>
    <row r="147" customFormat="false" ht="12.75" hidden="false" customHeight="false" outlineLevel="0" collapsed="false">
      <c r="A147" s="23" t="n">
        <v>11</v>
      </c>
      <c r="B147" s="24" t="s">
        <v>94</v>
      </c>
      <c r="C147" s="25" t="n">
        <v>101.127</v>
      </c>
      <c r="D147" s="24" t="n">
        <v>5.49395</v>
      </c>
      <c r="E147" s="24" t="n">
        <v>0.00379227</v>
      </c>
      <c r="F147" s="25" t="n">
        <v>-0.0160499</v>
      </c>
      <c r="G147" s="25" t="n">
        <f aca="false">C147*$B$9+$B$10</f>
        <v>-6.32407271890269E-005</v>
      </c>
      <c r="H147" s="24" t="n">
        <f aca="false">G147-F147</f>
        <v>0.015986659272811</v>
      </c>
      <c r="J147" s="26" t="n">
        <v>101.145</v>
      </c>
      <c r="K147" s="24" t="n">
        <v>-0.00819921</v>
      </c>
    </row>
    <row r="148" customFormat="false" ht="12.75" hidden="false" customHeight="false" outlineLevel="0" collapsed="false">
      <c r="A148" s="23" t="n">
        <v>11</v>
      </c>
      <c r="B148" s="24" t="s">
        <v>94</v>
      </c>
      <c r="C148" s="25" t="n">
        <v>76.5653</v>
      </c>
      <c r="D148" s="24" t="n">
        <v>5.44904</v>
      </c>
      <c r="E148" s="24" t="n">
        <v>0.00332891</v>
      </c>
      <c r="F148" s="25" t="n">
        <v>-0.00195885</v>
      </c>
      <c r="G148" s="25" t="n">
        <f aca="false">C148*$B$9+$B$10</f>
        <v>0.00221265041733173</v>
      </c>
      <c r="H148" s="24" t="n">
        <f aca="false">G148-F148</f>
        <v>0.00417150041733173</v>
      </c>
      <c r="J148" s="26" t="n">
        <v>76.3568</v>
      </c>
      <c r="K148" s="24" t="n">
        <v>0.0177927</v>
      </c>
    </row>
    <row r="149" customFormat="false" ht="12.75" hidden="false" customHeight="false" outlineLevel="0" collapsed="false">
      <c r="A149" s="23" t="n">
        <v>11</v>
      </c>
      <c r="B149" s="24" t="s">
        <v>94</v>
      </c>
      <c r="C149" s="25" t="n">
        <v>51.5355</v>
      </c>
      <c r="D149" s="24" t="n">
        <v>5.3853</v>
      </c>
      <c r="E149" s="24" t="n">
        <v>0.00372742</v>
      </c>
      <c r="F149" s="25" t="n">
        <v>-0.0107012</v>
      </c>
      <c r="G149" s="25" t="n">
        <f aca="false">C149*$B$9+$B$10</f>
        <v>0.0045319157845142</v>
      </c>
      <c r="H149" s="24" t="n">
        <f aca="false">G149-F149</f>
        <v>0.0152331157845142</v>
      </c>
      <c r="J149" s="26" t="n">
        <v>51.7154</v>
      </c>
      <c r="K149" s="24" t="n">
        <v>0.00610781</v>
      </c>
    </row>
    <row r="150" customFormat="false" ht="12.75" hidden="false" customHeight="false" outlineLevel="0" collapsed="false">
      <c r="A150" s="23" t="n">
        <v>11</v>
      </c>
      <c r="B150" s="24" t="s">
        <v>94</v>
      </c>
      <c r="C150" s="25" t="n">
        <v>31.5501</v>
      </c>
      <c r="D150" s="24" t="n">
        <v>5.4322</v>
      </c>
      <c r="E150" s="24" t="n">
        <v>0.00232722</v>
      </c>
      <c r="F150" s="25" t="n">
        <v>0.0101953</v>
      </c>
      <c r="G150" s="25" t="n">
        <f aca="false">C150*$B$9+$B$10</f>
        <v>0.00638376622156477</v>
      </c>
      <c r="H150" s="24" t="n">
        <f aca="false">G150-F150</f>
        <v>-0.00381153377843523</v>
      </c>
      <c r="J150" s="26" t="n">
        <v>31.6852</v>
      </c>
      <c r="K150" s="24" t="n">
        <v>-0.00958109</v>
      </c>
    </row>
    <row r="151" customFormat="false" ht="12.75" hidden="false" customHeight="false" outlineLevel="0" collapsed="false">
      <c r="A151" s="23" t="n">
        <v>11</v>
      </c>
      <c r="B151" s="24" t="s">
        <v>94</v>
      </c>
      <c r="C151" s="25" t="n">
        <v>20.9282</v>
      </c>
      <c r="D151" s="24" t="n">
        <v>5.48426</v>
      </c>
      <c r="E151" s="24" t="n">
        <v>0.00801299</v>
      </c>
      <c r="F151" s="25" t="n">
        <v>0.00925732</v>
      </c>
      <c r="G151" s="25" t="n">
        <f aca="false">C151*$B$9+$B$10</f>
        <v>0.00736799321513545</v>
      </c>
      <c r="H151" s="24" t="n">
        <f aca="false">G151-F151</f>
        <v>-0.00188932678486455</v>
      </c>
      <c r="J151" s="26" t="n">
        <v>21.2821</v>
      </c>
      <c r="K151" s="24" t="n">
        <v>0.0100374</v>
      </c>
    </row>
    <row r="152" customFormat="false" ht="12.75" hidden="false" customHeight="false" outlineLevel="0" collapsed="false">
      <c r="A152" s="23" t="n">
        <v>11</v>
      </c>
      <c r="B152" s="24" t="s">
        <v>95</v>
      </c>
      <c r="C152" s="25" t="n">
        <v>11.4724</v>
      </c>
      <c r="D152" s="24" t="n">
        <v>5.60226</v>
      </c>
      <c r="E152" s="24" t="n">
        <v>0.013307</v>
      </c>
      <c r="F152" s="25" t="n">
        <v>0.0492616</v>
      </c>
      <c r="G152" s="25" t="n">
        <f aca="false">C152*$B$9+$B$10</f>
        <v>0.00824416919173151</v>
      </c>
      <c r="H152" s="24" t="n">
        <f aca="false">G152-F152</f>
        <v>-0.0410174308082685</v>
      </c>
      <c r="J152" s="26" t="n">
        <v>58.6948</v>
      </c>
      <c r="K152" s="24" t="n">
        <v>0.00425339</v>
      </c>
    </row>
    <row r="153" customFormat="false" ht="13.5" hidden="false" customHeight="false" outlineLevel="0" collapsed="false">
      <c r="A153" s="23" t="n">
        <v>11</v>
      </c>
      <c r="B153" s="24" t="s">
        <v>95</v>
      </c>
      <c r="C153" s="25" t="n">
        <v>1.82952</v>
      </c>
      <c r="D153" s="24" t="n">
        <v>5.81383</v>
      </c>
      <c r="E153" s="24" t="n">
        <v>0.00619994</v>
      </c>
      <c r="F153" s="25" t="n">
        <v>0.0748343</v>
      </c>
      <c r="G153" s="25" t="n">
        <f aca="false">C153*$B$9+$B$10</f>
        <v>0.00913768003176605</v>
      </c>
      <c r="H153" s="24" t="n">
        <f aca="false">G153-F153</f>
        <v>-0.065696619968234</v>
      </c>
      <c r="J153" s="26" t="n">
        <v>31.3684</v>
      </c>
      <c r="K153" s="24" t="n">
        <v>0.00321579</v>
      </c>
    </row>
    <row r="154" customFormat="false" ht="13.5" hidden="false" customHeight="false" outlineLevel="0" collapsed="false">
      <c r="A154" s="27" t="n">
        <v>12</v>
      </c>
      <c r="B154" s="24" t="s">
        <v>94</v>
      </c>
      <c r="C154" s="28" t="n">
        <v>319.369</v>
      </c>
      <c r="D154" s="29" t="n">
        <v>5.75934</v>
      </c>
      <c r="E154" s="29" t="n">
        <v>0.00428763</v>
      </c>
      <c r="F154" s="28" t="n">
        <v>-0.00965977</v>
      </c>
      <c r="G154" s="28" t="n">
        <f aca="false">C154*$B$9+$B$10</f>
        <v>-0.0202855801891358</v>
      </c>
      <c r="H154" s="29" t="n">
        <f aca="false">G154-F154</f>
        <v>-0.0106258101891358</v>
      </c>
      <c r="J154" s="26" t="n">
        <v>21.3944</v>
      </c>
      <c r="K154" s="24" t="n">
        <v>0.00161028</v>
      </c>
    </row>
    <row r="155" customFormat="false" ht="12.75" hidden="false" customHeight="false" outlineLevel="0" collapsed="false">
      <c r="A155" s="23" t="n">
        <v>12</v>
      </c>
      <c r="B155" s="24" t="s">
        <v>94</v>
      </c>
      <c r="C155" s="25" t="n">
        <v>301.302</v>
      </c>
      <c r="D155" s="24" t="n">
        <v>5.73524</v>
      </c>
      <c r="E155" s="24" t="n">
        <v>0.00373609</v>
      </c>
      <c r="F155" s="25" t="n">
        <v>-0.0227594</v>
      </c>
      <c r="G155" s="25" t="n">
        <f aca="false">C155*$B$9+$B$10</f>
        <v>-0.0186114890102656</v>
      </c>
      <c r="H155" s="24" t="n">
        <f aca="false">G155-F155</f>
        <v>0.00414791098973438</v>
      </c>
      <c r="J155" s="26" t="n">
        <v>56.7856</v>
      </c>
      <c r="K155" s="24" t="n">
        <v>-0.00204563</v>
      </c>
    </row>
    <row r="156" customFormat="false" ht="12.75" hidden="false" customHeight="false" outlineLevel="0" collapsed="false">
      <c r="A156" s="23" t="n">
        <v>12</v>
      </c>
      <c r="B156" s="24" t="s">
        <v>94</v>
      </c>
      <c r="C156" s="25" t="n">
        <v>251.29</v>
      </c>
      <c r="D156" s="24" t="n">
        <v>5.71756</v>
      </c>
      <c r="E156" s="24" t="n">
        <v>0.00327324</v>
      </c>
      <c r="F156" s="25" t="n">
        <v>-0.0184398</v>
      </c>
      <c r="G156" s="25" t="n">
        <f aca="false">C156*$B$9+$B$10</f>
        <v>-0.0139773688996962</v>
      </c>
      <c r="H156" s="24" t="n">
        <f aca="false">G156-F156</f>
        <v>0.00446243110030376</v>
      </c>
      <c r="J156" s="26" t="n">
        <v>51.2469</v>
      </c>
      <c r="K156" s="24" t="n">
        <v>-0.00553942</v>
      </c>
    </row>
    <row r="157" customFormat="false" ht="12.75" hidden="false" customHeight="false" outlineLevel="0" collapsed="false">
      <c r="A157" s="23" t="n">
        <v>12</v>
      </c>
      <c r="B157" s="24" t="s">
        <v>94</v>
      </c>
      <c r="C157" s="25" t="n">
        <v>200.947</v>
      </c>
      <c r="D157" s="24" t="n">
        <v>5.71122</v>
      </c>
      <c r="E157" s="24" t="n">
        <v>0.00328305</v>
      </c>
      <c r="F157" s="25" t="n">
        <v>-0.00078392</v>
      </c>
      <c r="G157" s="25" t="n">
        <f aca="false">C157*$B$9+$B$10</f>
        <v>-0.00931257827491829</v>
      </c>
      <c r="H157" s="24" t="n">
        <f aca="false">G157-F157</f>
        <v>-0.00852865827491829</v>
      </c>
      <c r="J157" s="26" t="n">
        <v>31.069</v>
      </c>
      <c r="K157" s="24" t="n">
        <v>0.010303</v>
      </c>
    </row>
    <row r="158" customFormat="false" ht="12.75" hidden="false" customHeight="false" outlineLevel="0" collapsed="false">
      <c r="A158" s="23" t="n">
        <v>12</v>
      </c>
      <c r="B158" s="24" t="s">
        <v>94</v>
      </c>
      <c r="C158" s="25" t="n">
        <v>176.157</v>
      </c>
      <c r="D158" s="24" t="n">
        <v>5.68597</v>
      </c>
      <c r="E158" s="24" t="n">
        <v>0.00333341</v>
      </c>
      <c r="F158" s="25" t="n">
        <v>-0.00802898</v>
      </c>
      <c r="G158" s="25" t="n">
        <f aca="false">C158*$B$9+$B$10</f>
        <v>-0.00701553281500837</v>
      </c>
      <c r="H158" s="24" t="n">
        <f aca="false">G158-F158</f>
        <v>0.00101344718499163</v>
      </c>
      <c r="J158" s="26" t="n">
        <v>21.2494</v>
      </c>
      <c r="K158" s="24" t="n">
        <v>0.00425291</v>
      </c>
    </row>
    <row r="159" customFormat="false" ht="12.75" hidden="false" customHeight="false" outlineLevel="0" collapsed="false">
      <c r="A159" s="23" t="n">
        <v>12</v>
      </c>
      <c r="B159" s="24" t="s">
        <v>94</v>
      </c>
      <c r="C159" s="25" t="n">
        <v>151.427</v>
      </c>
      <c r="D159" s="24" t="n">
        <v>5.64134</v>
      </c>
      <c r="E159" s="24" t="n">
        <v>0.00567306</v>
      </c>
      <c r="F159" s="25" t="n">
        <v>0.0113401</v>
      </c>
      <c r="G159" s="25" t="n">
        <f aca="false">C159*$B$9+$B$10</f>
        <v>-0.00472404696492477</v>
      </c>
      <c r="H159" s="24" t="n">
        <f aca="false">G159-F159</f>
        <v>-0.0160641469649248</v>
      </c>
      <c r="J159" s="26" t="n">
        <v>65.1246</v>
      </c>
      <c r="K159" s="24" t="n">
        <v>0.00684643</v>
      </c>
    </row>
    <row r="160" customFormat="false" ht="12.75" hidden="false" customHeight="false" outlineLevel="0" collapsed="false">
      <c r="A160" s="23" t="n">
        <v>12</v>
      </c>
      <c r="B160" s="24" t="s">
        <v>94</v>
      </c>
      <c r="C160" s="25" t="n">
        <v>126.593</v>
      </c>
      <c r="D160" s="24" t="n">
        <v>5.61443</v>
      </c>
      <c r="E160" s="24" t="n">
        <v>0.00455576</v>
      </c>
      <c r="F160" s="25" t="n">
        <v>-0.0125685</v>
      </c>
      <c r="G160" s="25" t="n">
        <f aca="false">C160*$B$9+$B$10</f>
        <v>-0.00242292445780888</v>
      </c>
      <c r="H160" s="24" t="n">
        <f aca="false">G160-F160</f>
        <v>0.0101455755421911</v>
      </c>
      <c r="J160" s="26" t="n">
        <v>31.1476</v>
      </c>
      <c r="K160" s="24" t="n">
        <v>0.00902891</v>
      </c>
    </row>
    <row r="161" customFormat="false" ht="12.75" hidden="false" customHeight="false" outlineLevel="0" collapsed="false">
      <c r="A161" s="23" t="n">
        <v>12</v>
      </c>
      <c r="B161" s="24" t="s">
        <v>94</v>
      </c>
      <c r="C161" s="25" t="n">
        <v>101.294</v>
      </c>
      <c r="D161" s="24" t="n">
        <v>5.54124</v>
      </c>
      <c r="E161" s="24" t="n">
        <v>0.00274586</v>
      </c>
      <c r="F161" s="25" t="n">
        <v>0.0282364</v>
      </c>
      <c r="G161" s="25" t="n">
        <f aca="false">C161*$B$9+$B$10</f>
        <v>-7.87149745389657E-005</v>
      </c>
      <c r="H161" s="24" t="n">
        <f aca="false">G161-F161</f>
        <v>-0.028315114974539</v>
      </c>
      <c r="J161" s="26" t="n">
        <v>21.1829</v>
      </c>
      <c r="K161" s="24" t="n">
        <v>0.0218005</v>
      </c>
    </row>
    <row r="162" customFormat="false" ht="12.75" hidden="false" customHeight="false" outlineLevel="0" collapsed="false">
      <c r="A162" s="23" t="n">
        <v>12</v>
      </c>
      <c r="B162" s="24" t="s">
        <v>94</v>
      </c>
      <c r="C162" s="25" t="n">
        <v>76.1631</v>
      </c>
      <c r="D162" s="24" t="n">
        <v>5.45917</v>
      </c>
      <c r="E162" s="24" t="n">
        <v>0.00497721</v>
      </c>
      <c r="F162" s="25" t="n">
        <v>0.00616598</v>
      </c>
      <c r="G162" s="25" t="n">
        <f aca="false">C162*$B$9+$B$10</f>
        <v>0.00224991833520086</v>
      </c>
      <c r="H162" s="24" t="n">
        <f aca="false">G162-F162</f>
        <v>-0.00391606166479914</v>
      </c>
      <c r="J162" s="26" t="n">
        <v>96.9812</v>
      </c>
      <c r="K162" s="24" t="n">
        <v>0.000174046</v>
      </c>
    </row>
    <row r="163" customFormat="false" ht="12.75" hidden="false" customHeight="false" outlineLevel="0" collapsed="false">
      <c r="A163" s="23" t="n">
        <v>12</v>
      </c>
      <c r="B163" s="24" t="s">
        <v>94</v>
      </c>
      <c r="C163" s="25" t="n">
        <v>51.1646</v>
      </c>
      <c r="D163" s="24" t="n">
        <v>5.44933</v>
      </c>
      <c r="E163" s="24" t="n">
        <v>0.00441548</v>
      </c>
      <c r="F163" s="25" t="n">
        <v>-0.000671864</v>
      </c>
      <c r="G163" s="25" t="n">
        <f aca="false">C163*$B$9+$B$10</f>
        <v>0.00456628343925726</v>
      </c>
      <c r="H163" s="24" t="n">
        <f aca="false">G163-F163</f>
        <v>0.00523814743925726</v>
      </c>
      <c r="J163" s="26" t="n">
        <v>76.1058</v>
      </c>
      <c r="K163" s="24" t="n">
        <v>-0.000580788</v>
      </c>
    </row>
    <row r="164" customFormat="false" ht="12.75" hidden="false" customHeight="false" outlineLevel="0" collapsed="false">
      <c r="A164" s="23" t="n">
        <v>12</v>
      </c>
      <c r="B164" s="24" t="s">
        <v>94</v>
      </c>
      <c r="C164" s="25" t="n">
        <v>31.2382</v>
      </c>
      <c r="D164" s="24" t="n">
        <v>5.44044</v>
      </c>
      <c r="E164" s="24" t="n">
        <v>0.00300092</v>
      </c>
      <c r="F164" s="25" t="n">
        <v>0.00943947</v>
      </c>
      <c r="G164" s="25" t="n">
        <f aca="false">C164*$B$9+$B$10</f>
        <v>0.00641266692664528</v>
      </c>
      <c r="H164" s="24" t="n">
        <f aca="false">G164-F164</f>
        <v>-0.00302680307335472</v>
      </c>
      <c r="J164" s="26" t="n">
        <v>51.2575</v>
      </c>
      <c r="K164" s="24" t="n">
        <v>-0.0064187</v>
      </c>
    </row>
    <row r="165" customFormat="false" ht="12.75" hidden="false" customHeight="false" outlineLevel="0" collapsed="false">
      <c r="A165" s="23" t="n">
        <v>12</v>
      </c>
      <c r="B165" s="24" t="s">
        <v>94</v>
      </c>
      <c r="C165" s="25" t="n">
        <v>21.4797</v>
      </c>
      <c r="D165" s="24" t="n">
        <v>5.45978</v>
      </c>
      <c r="E165" s="24" t="n">
        <v>0.00459617</v>
      </c>
      <c r="F165" s="25" t="n">
        <v>0.00777578</v>
      </c>
      <c r="G165" s="25" t="n">
        <f aca="false">C165*$B$9+$B$10</f>
        <v>0.00731689113481515</v>
      </c>
      <c r="H165" s="24" t="n">
        <f aca="false">G165-F165</f>
        <v>-0.000458888865184849</v>
      </c>
      <c r="J165" s="26" t="n">
        <v>31.4344</v>
      </c>
      <c r="K165" s="24" t="n">
        <v>0.00716209</v>
      </c>
    </row>
    <row r="166" customFormat="false" ht="12.75" hidden="false" customHeight="false" outlineLevel="0" collapsed="false">
      <c r="A166" s="23" t="n">
        <v>12</v>
      </c>
      <c r="B166" s="24" t="s">
        <v>95</v>
      </c>
      <c r="C166" s="25" t="n">
        <v>11.3715</v>
      </c>
      <c r="D166" s="24" t="n">
        <v>5.61944</v>
      </c>
      <c r="E166" s="24" t="n">
        <v>0.0101402</v>
      </c>
      <c r="F166" s="25" t="n">
        <v>0.0564394</v>
      </c>
      <c r="G166" s="25" t="n">
        <f aca="false">C166*$B$9+$B$10</f>
        <v>0.00825351860225611</v>
      </c>
      <c r="H166" s="24" t="n">
        <f aca="false">G166-F166</f>
        <v>-0.0481858813977439</v>
      </c>
      <c r="J166" s="26" t="n">
        <v>21.4684</v>
      </c>
      <c r="K166" s="24" t="n">
        <v>0.0141077</v>
      </c>
    </row>
    <row r="167" customFormat="false" ht="13.5" hidden="false" customHeight="false" outlineLevel="0" collapsed="false">
      <c r="A167" s="23" t="n">
        <v>12</v>
      </c>
      <c r="B167" s="24" t="s">
        <v>95</v>
      </c>
      <c r="C167" s="25" t="n">
        <v>1.55975</v>
      </c>
      <c r="D167" s="24" t="n">
        <v>5.63774</v>
      </c>
      <c r="E167" s="24" t="n">
        <v>0.0032249</v>
      </c>
      <c r="F167" s="25" t="n">
        <v>0.00574255</v>
      </c>
      <c r="G167" s="25" t="n">
        <f aca="false">C167*$B$9+$B$10</f>
        <v>0.00916267696414684</v>
      </c>
      <c r="H167" s="24" t="n">
        <f aca="false">G167-F167</f>
        <v>0.00342012696414684</v>
      </c>
      <c r="J167" s="26" t="n">
        <v>167.107</v>
      </c>
      <c r="K167" s="24" t="n">
        <v>0.0196185</v>
      </c>
    </row>
    <row r="168" customFormat="false" ht="13.5" hidden="false" customHeight="false" outlineLevel="0" collapsed="false">
      <c r="A168" s="27" t="n">
        <v>13</v>
      </c>
      <c r="B168" s="24" t="s">
        <v>94</v>
      </c>
      <c r="C168" s="28" t="n">
        <v>301.802</v>
      </c>
      <c r="D168" s="29" t="n">
        <v>5.74149</v>
      </c>
      <c r="E168" s="29" t="n">
        <v>0.0030223</v>
      </c>
      <c r="F168" s="28" t="n">
        <v>-0.0315142</v>
      </c>
      <c r="G168" s="28" t="n">
        <f aca="false">C168*$B$9+$B$10</f>
        <v>-0.0186578190921517</v>
      </c>
      <c r="H168" s="29" t="n">
        <f aca="false">G168-F168</f>
        <v>0.0128563809078483</v>
      </c>
      <c r="J168" s="26" t="n">
        <v>101.286</v>
      </c>
      <c r="K168" s="24" t="n">
        <v>-0.00505781</v>
      </c>
    </row>
    <row r="169" customFormat="false" ht="12.75" hidden="false" customHeight="false" outlineLevel="0" collapsed="false">
      <c r="A169" s="23" t="n">
        <v>13</v>
      </c>
      <c r="B169" s="24" t="s">
        <v>94</v>
      </c>
      <c r="C169" s="25" t="n">
        <v>178.806</v>
      </c>
      <c r="D169" s="24" t="n">
        <v>5.66446</v>
      </c>
      <c r="E169" s="24" t="n">
        <v>0.00459253</v>
      </c>
      <c r="F169" s="25" t="n">
        <v>-0.00653934</v>
      </c>
      <c r="G169" s="25" t="n">
        <f aca="false">C169*$B$9+$B$10</f>
        <v>-0.00726098958884062</v>
      </c>
      <c r="H169" s="24" t="n">
        <f aca="false">G169-F169</f>
        <v>-0.000721649588840619</v>
      </c>
      <c r="J169" s="26" t="n">
        <v>76.1497</v>
      </c>
      <c r="K169" s="24" t="n">
        <v>0.0130539</v>
      </c>
    </row>
    <row r="170" customFormat="false" ht="12.75" hidden="false" customHeight="false" outlineLevel="0" collapsed="false">
      <c r="A170" s="23" t="n">
        <v>13</v>
      </c>
      <c r="B170" s="24" t="s">
        <v>94</v>
      </c>
      <c r="C170" s="25" t="n">
        <v>150.955</v>
      </c>
      <c r="D170" s="24" t="n">
        <v>5.64351</v>
      </c>
      <c r="E170" s="24" t="n">
        <v>0.0171809</v>
      </c>
      <c r="F170" s="25" t="n">
        <v>-0.0224938</v>
      </c>
      <c r="G170" s="25" t="n">
        <f aca="false">C170*$B$9+$B$10</f>
        <v>-0.00468031136762435</v>
      </c>
      <c r="H170" s="24" t="n">
        <f aca="false">G170-F170</f>
        <v>0.0178134886323757</v>
      </c>
      <c r="J170" s="26" t="n">
        <v>51.2117</v>
      </c>
      <c r="K170" s="24" t="n">
        <v>0.000352859</v>
      </c>
    </row>
    <row r="171" customFormat="false" ht="12.75" hidden="false" customHeight="false" outlineLevel="0" collapsed="false">
      <c r="A171" s="23" t="n">
        <v>13</v>
      </c>
      <c r="B171" s="24" t="s">
        <v>94</v>
      </c>
      <c r="C171" s="25" t="n">
        <v>126.047</v>
      </c>
      <c r="D171" s="24" t="n">
        <v>5.49666</v>
      </c>
      <c r="E171" s="24" t="n">
        <v>0.00938349</v>
      </c>
      <c r="F171" s="25" t="n">
        <v>-0.01934</v>
      </c>
      <c r="G171" s="25" t="n">
        <f aca="false">C171*$B$9+$B$10</f>
        <v>-0.00237233200838932</v>
      </c>
      <c r="H171" s="24" t="n">
        <f aca="false">G171-F171</f>
        <v>0.0169676679916107</v>
      </c>
      <c r="J171" s="26" t="n">
        <v>31.4745</v>
      </c>
      <c r="K171" s="24" t="n">
        <v>0.0104485</v>
      </c>
    </row>
    <row r="172" customFormat="false" ht="12.75" hidden="false" customHeight="false" outlineLevel="0" collapsed="false">
      <c r="A172" s="23" t="n">
        <v>13</v>
      </c>
      <c r="B172" s="24" t="s">
        <v>94</v>
      </c>
      <c r="C172" s="25" t="n">
        <v>101.145</v>
      </c>
      <c r="D172" s="24" t="n">
        <v>5.3888</v>
      </c>
      <c r="E172" s="24" t="n">
        <v>0.0154524</v>
      </c>
      <c r="F172" s="25" t="n">
        <v>-0.00819921</v>
      </c>
      <c r="G172" s="25" t="n">
        <f aca="false">C172*$B$9+$B$10</f>
        <v>-6.49086101369243E-005</v>
      </c>
      <c r="H172" s="24" t="n">
        <f aca="false">G172-F172</f>
        <v>0.00813430138986308</v>
      </c>
      <c r="J172" s="26" t="n">
        <v>20.9056</v>
      </c>
      <c r="K172" s="24" t="n">
        <v>0.0138631</v>
      </c>
    </row>
    <row r="173" customFormat="false" ht="12.75" hidden="false" customHeight="false" outlineLevel="0" collapsed="false">
      <c r="A173" s="23" t="n">
        <v>13</v>
      </c>
      <c r="B173" s="24" t="s">
        <v>94</v>
      </c>
      <c r="C173" s="25" t="n">
        <v>76.3568</v>
      </c>
      <c r="D173" s="24" t="n">
        <v>5.35479</v>
      </c>
      <c r="E173" s="24" t="n">
        <v>0.00286328</v>
      </c>
      <c r="F173" s="25" t="n">
        <v>0.0177927</v>
      </c>
      <c r="G173" s="25" t="n">
        <f aca="false">C173*$B$9+$B$10</f>
        <v>0.00223197006147821</v>
      </c>
      <c r="H173" s="24" t="n">
        <f aca="false">G173-F173</f>
        <v>-0.0155607299385218</v>
      </c>
      <c r="J173" s="26" t="n">
        <v>151.163</v>
      </c>
      <c r="K173" s="24" t="n">
        <v>0.00703335</v>
      </c>
    </row>
    <row r="174" customFormat="false" ht="12.75" hidden="false" customHeight="false" outlineLevel="0" collapsed="false">
      <c r="A174" s="23" t="n">
        <v>13</v>
      </c>
      <c r="B174" s="24" t="s">
        <v>94</v>
      </c>
      <c r="C174" s="25" t="n">
        <v>51.7154</v>
      </c>
      <c r="D174" s="24" t="n">
        <v>5.36511</v>
      </c>
      <c r="E174" s="24" t="n">
        <v>0.0031736</v>
      </c>
      <c r="F174" s="25" t="n">
        <v>0.00610781</v>
      </c>
      <c r="G174" s="25" t="n">
        <f aca="false">C174*$B$9+$B$10</f>
        <v>0.0045152462210516</v>
      </c>
      <c r="H174" s="24" t="n">
        <f aca="false">G174-F174</f>
        <v>-0.0015925637789484</v>
      </c>
      <c r="J174" s="26" t="n">
        <v>125.817</v>
      </c>
      <c r="K174" s="24" t="n">
        <v>0.0137801</v>
      </c>
    </row>
    <row r="175" customFormat="false" ht="12.75" hidden="false" customHeight="false" outlineLevel="0" collapsed="false">
      <c r="A175" s="23" t="n">
        <v>13</v>
      </c>
      <c r="B175" s="24" t="s">
        <v>94</v>
      </c>
      <c r="C175" s="25" t="n">
        <v>31.6852</v>
      </c>
      <c r="D175" s="24" t="n">
        <v>5.33742</v>
      </c>
      <c r="E175" s="24" t="n">
        <v>0.00869309</v>
      </c>
      <c r="F175" s="25" t="n">
        <v>-0.00958109</v>
      </c>
      <c r="G175" s="25" t="n">
        <f aca="false">C175*$B$9+$B$10</f>
        <v>0.00637124783343916</v>
      </c>
      <c r="H175" s="24" t="n">
        <f aca="false">G175-F175</f>
        <v>0.0159523378334392</v>
      </c>
      <c r="J175" s="26" t="n">
        <v>102.328</v>
      </c>
      <c r="K175" s="24" t="n">
        <v>0.025423</v>
      </c>
    </row>
    <row r="176" customFormat="false" ht="12.75" hidden="false" customHeight="false" outlineLevel="0" collapsed="false">
      <c r="A176" s="23" t="n">
        <v>13</v>
      </c>
      <c r="B176" s="24" t="s">
        <v>94</v>
      </c>
      <c r="C176" s="25" t="n">
        <v>21.2821</v>
      </c>
      <c r="D176" s="24" t="n">
        <v>5.34004</v>
      </c>
      <c r="E176" s="24" t="n">
        <v>0.00415364</v>
      </c>
      <c r="F176" s="25" t="n">
        <v>0.0100374</v>
      </c>
      <c r="G176" s="25" t="n">
        <f aca="false">C176*$B$9+$B$10</f>
        <v>0.00733520078317651</v>
      </c>
      <c r="H176" s="24" t="n">
        <f aca="false">G176-F176</f>
        <v>-0.00270219921682349</v>
      </c>
      <c r="J176" s="26" t="n">
        <v>76.4792</v>
      </c>
      <c r="K176" s="24" t="n">
        <v>0.0821247</v>
      </c>
    </row>
    <row r="177" customFormat="false" ht="12.75" hidden="false" customHeight="false" outlineLevel="0" collapsed="false">
      <c r="A177" s="23" t="n">
        <v>13</v>
      </c>
      <c r="B177" s="24" t="s">
        <v>95</v>
      </c>
      <c r="C177" s="25" t="n">
        <v>11.2817</v>
      </c>
      <c r="D177" s="24" t="n">
        <v>5.35032</v>
      </c>
      <c r="E177" s="24" t="n">
        <v>0.0088751</v>
      </c>
      <c r="F177" s="25" t="n">
        <v>0.0153155</v>
      </c>
      <c r="G177" s="25" t="n">
        <f aca="false">C177*$B$9+$B$10</f>
        <v>0.00826183948496285</v>
      </c>
      <c r="H177" s="24" t="n">
        <f aca="false">G177-F177</f>
        <v>-0.00705366051503715</v>
      </c>
      <c r="J177" s="26" t="n">
        <v>50.8586</v>
      </c>
      <c r="K177" s="24" t="n">
        <v>0.00730705</v>
      </c>
    </row>
    <row r="178" customFormat="false" ht="13.5" hidden="false" customHeight="false" outlineLevel="0" collapsed="false">
      <c r="A178" s="23" t="n">
        <v>13</v>
      </c>
      <c r="B178" s="24" t="s">
        <v>95</v>
      </c>
      <c r="C178" s="25" t="n">
        <v>1.65815</v>
      </c>
      <c r="D178" s="24" t="n">
        <v>5.94811</v>
      </c>
      <c r="E178" s="24" t="n">
        <v>0.00731779</v>
      </c>
      <c r="F178" s="25" t="n">
        <v>0.110112</v>
      </c>
      <c r="G178" s="25" t="n">
        <f aca="false">C178*$B$9+$B$10</f>
        <v>0.00915355920403167</v>
      </c>
      <c r="H178" s="24" t="n">
        <f aca="false">G178-F178</f>
        <v>-0.100958440795968</v>
      </c>
      <c r="J178" s="26" t="n">
        <v>30.9285</v>
      </c>
      <c r="K178" s="24" t="n">
        <v>0.00999594</v>
      </c>
    </row>
    <row r="179" customFormat="false" ht="13.5" hidden="false" customHeight="false" outlineLevel="0" collapsed="false">
      <c r="A179" s="27" t="n">
        <v>14</v>
      </c>
      <c r="B179" s="24" t="s">
        <v>94</v>
      </c>
      <c r="C179" s="28" t="n">
        <v>58.6948</v>
      </c>
      <c r="D179" s="29" t="n">
        <v>5.53925</v>
      </c>
      <c r="E179" s="29" t="n">
        <v>0.00367854</v>
      </c>
      <c r="F179" s="28" t="n">
        <v>0.00425339</v>
      </c>
      <c r="G179" s="28" t="n">
        <f aca="false">C179*$B$9+$B$10</f>
        <v>0.00386853387402073</v>
      </c>
      <c r="H179" s="29" t="n">
        <f aca="false">G179-F179</f>
        <v>-0.000384856125979273</v>
      </c>
      <c r="J179" s="26" t="n">
        <v>20.8916</v>
      </c>
      <c r="K179" s="24" t="n">
        <v>0.0458465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31.3684</v>
      </c>
      <c r="D180" s="24" t="n">
        <v>5.52222</v>
      </c>
      <c r="E180" s="24" t="n">
        <v>0.00401908</v>
      </c>
      <c r="F180" s="25" t="n">
        <v>0.00321579</v>
      </c>
      <c r="G180" s="25" t="n">
        <f aca="false">C180*$B$9+$B$10</f>
        <v>0.00640060257332216</v>
      </c>
      <c r="H180" s="24" t="n">
        <f aca="false">G180-F180</f>
        <v>0.00318481257332216</v>
      </c>
      <c r="J180" s="26" t="n">
        <v>202.95</v>
      </c>
      <c r="K180" s="24" t="n">
        <v>-0.0479956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21.3944</v>
      </c>
      <c r="D181" s="24" t="n">
        <v>5.53061</v>
      </c>
      <c r="E181" s="24" t="n">
        <v>0.00319851</v>
      </c>
      <c r="F181" s="25" t="n">
        <v>0.00161028</v>
      </c>
      <c r="G181" s="25" t="n">
        <f aca="false">C181*$B$9+$B$10</f>
        <v>0.00732479504678491</v>
      </c>
      <c r="H181" s="24" t="n">
        <f aca="false">G181-F181</f>
        <v>0.00571451504678491</v>
      </c>
      <c r="J181" s="26" t="n">
        <v>176.361</v>
      </c>
      <c r="K181" s="24" t="n">
        <v>-0.013938</v>
      </c>
    </row>
    <row r="182" customFormat="false" ht="12.75" hidden="false" customHeight="false" outlineLevel="0" collapsed="false">
      <c r="A182" s="23" t="n">
        <v>14</v>
      </c>
      <c r="B182" s="24" t="s">
        <v>95</v>
      </c>
      <c r="C182" s="25" t="n">
        <v>11.2557</v>
      </c>
      <c r="D182" s="24" t="n">
        <v>5.60766</v>
      </c>
      <c r="E182" s="24" t="n">
        <v>0.00393367</v>
      </c>
      <c r="F182" s="25" t="n">
        <v>0.023664</v>
      </c>
      <c r="G182" s="25" t="n">
        <f aca="false">C182*$B$9+$B$10</f>
        <v>0.00826424864922092</v>
      </c>
      <c r="H182" s="24" t="n">
        <f aca="false">G182-F182</f>
        <v>-0.0153997513507791</v>
      </c>
      <c r="J182" s="26" t="n">
        <v>151.283</v>
      </c>
      <c r="K182" s="24" t="n">
        <v>-0.00758886</v>
      </c>
    </row>
    <row r="183" customFormat="false" ht="13.5" hidden="false" customHeight="false" outlineLevel="0" collapsed="false">
      <c r="A183" s="23" t="n">
        <v>14</v>
      </c>
      <c r="B183" s="24" t="s">
        <v>95</v>
      </c>
      <c r="C183" s="25" t="n">
        <v>1.94213</v>
      </c>
      <c r="D183" s="24" t="n">
        <v>5.68264</v>
      </c>
      <c r="E183" s="24" t="n">
        <v>0.0464967</v>
      </c>
      <c r="F183" s="25" t="n">
        <v>-0.0403571</v>
      </c>
      <c r="G183" s="25" t="n">
        <f aca="false">C183*$B$9+$B$10</f>
        <v>0.00912724557072367</v>
      </c>
      <c r="H183" s="24" t="n">
        <f aca="false">G183-F183</f>
        <v>0.0494843455707237</v>
      </c>
      <c r="J183" s="26" t="n">
        <v>126.21</v>
      </c>
      <c r="K183" s="24" t="n">
        <v>-0.00690889</v>
      </c>
    </row>
    <row r="184" customFormat="false" ht="13.5" hidden="false" customHeight="false" outlineLevel="0" collapsed="false">
      <c r="A184" s="27" t="n">
        <v>15</v>
      </c>
      <c r="B184" s="24" t="s">
        <v>94</v>
      </c>
      <c r="C184" s="28" t="n">
        <v>56.7856</v>
      </c>
      <c r="D184" s="29" t="n">
        <v>5.53595</v>
      </c>
      <c r="E184" s="29" t="n">
        <v>0.00244652</v>
      </c>
      <c r="F184" s="28" t="n">
        <v>-0.00204563</v>
      </c>
      <c r="G184" s="28" t="n">
        <f aca="false">C184*$B$9+$B$10</f>
        <v>0.00404544065869439</v>
      </c>
      <c r="H184" s="29" t="n">
        <f aca="false">G184-F184</f>
        <v>0.00609107065869439</v>
      </c>
      <c r="J184" s="26" t="n">
        <v>101.504</v>
      </c>
      <c r="K184" s="24" t="n">
        <v>-0.0235772</v>
      </c>
    </row>
    <row r="185" customFormat="false" ht="12.75" hidden="false" customHeight="false" outlineLevel="0" collapsed="false">
      <c r="A185" s="23" t="n">
        <v>15</v>
      </c>
      <c r="B185" s="24" t="s">
        <v>94</v>
      </c>
      <c r="C185" s="25" t="n">
        <v>51.2469</v>
      </c>
      <c r="D185" s="24" t="n">
        <v>5.51646</v>
      </c>
      <c r="E185" s="24" t="n">
        <v>0.00436265</v>
      </c>
      <c r="F185" s="25" t="n">
        <v>-0.00553942</v>
      </c>
      <c r="G185" s="25" t="n">
        <f aca="false">C185*$B$9+$B$10</f>
        <v>0.00455865750777882</v>
      </c>
      <c r="H185" s="24" t="n">
        <f aca="false">G185-F185</f>
        <v>0.0100980775077788</v>
      </c>
      <c r="J185" s="26" t="n">
        <v>76.3461</v>
      </c>
      <c r="K185" s="24" t="n">
        <v>0.00946856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31.069</v>
      </c>
      <c r="D186" s="24" t="n">
        <v>5.5113</v>
      </c>
      <c r="E186" s="24" t="n">
        <v>0.00524123</v>
      </c>
      <c r="F186" s="25" t="n">
        <v>0.010303</v>
      </c>
      <c r="G186" s="25" t="n">
        <f aca="false">C186*$B$9+$B$10</f>
        <v>0.00642834502635552</v>
      </c>
      <c r="H186" s="24" t="n">
        <f aca="false">G186-F186</f>
        <v>-0.00387465497364448</v>
      </c>
      <c r="J186" s="26" t="n">
        <v>51.4209</v>
      </c>
      <c r="K186" s="24" t="n">
        <v>0.00965977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21.2494</v>
      </c>
      <c r="D187" s="24" t="n">
        <v>5.53425</v>
      </c>
      <c r="E187" s="24" t="n">
        <v>0.00494704</v>
      </c>
      <c r="F187" s="25" t="n">
        <v>0.00425291</v>
      </c>
      <c r="G187" s="25" t="n">
        <f aca="false">C187*$B$9+$B$10</f>
        <v>0.00733823077053186</v>
      </c>
      <c r="H187" s="24" t="n">
        <f aca="false">G187-F187</f>
        <v>0.00308532077053186</v>
      </c>
      <c r="J187" s="26" t="n">
        <v>31.2513</v>
      </c>
      <c r="K187" s="24" t="n">
        <v>0.00358486</v>
      </c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11.1252</v>
      </c>
      <c r="D188" s="24" t="n">
        <v>5.68355</v>
      </c>
      <c r="E188" s="24" t="n">
        <v>0.00305612</v>
      </c>
      <c r="F188" s="25" t="n">
        <v>0.0695519</v>
      </c>
      <c r="G188" s="25" t="n">
        <f aca="false">C188*$B$9+$B$10</f>
        <v>0.00827634080059318</v>
      </c>
      <c r="H188" s="24" t="n">
        <f aca="false">G188-F188</f>
        <v>-0.0612755591994068</v>
      </c>
      <c r="J188" s="26" t="n">
        <v>21.1402</v>
      </c>
      <c r="K188" s="24" t="n">
        <v>0.0100708</v>
      </c>
    </row>
    <row r="189" customFormat="false" ht="13.5" hidden="false" customHeight="false" outlineLevel="0" collapsed="false">
      <c r="A189" s="23" t="n">
        <v>15</v>
      </c>
      <c r="B189" s="24" t="s">
        <v>95</v>
      </c>
      <c r="C189" s="25" t="n">
        <v>1.79057</v>
      </c>
      <c r="D189" s="24" t="n">
        <v>5.75835</v>
      </c>
      <c r="E189" s="24" t="n">
        <v>0.00739561</v>
      </c>
      <c r="F189" s="25" t="n">
        <v>-0.00465155</v>
      </c>
      <c r="G189" s="25" t="n">
        <f aca="false">C189*$B$9+$B$10</f>
        <v>0.00914128914514497</v>
      </c>
      <c r="H189" s="24" t="n">
        <f aca="false">G189-F189</f>
        <v>0.013792839145145</v>
      </c>
      <c r="J189" s="26" t="n">
        <v>154.555</v>
      </c>
      <c r="K189" s="24" t="n">
        <v>-0.00329876</v>
      </c>
    </row>
    <row r="190" customFormat="false" ht="13.5" hidden="false" customHeight="false" outlineLevel="0" collapsed="false">
      <c r="A190" s="27" t="n">
        <v>16</v>
      </c>
      <c r="B190" s="24" t="s">
        <v>94</v>
      </c>
      <c r="C190" s="28" t="n">
        <v>65.1246</v>
      </c>
      <c r="D190" s="29" t="n">
        <v>5.57385</v>
      </c>
      <c r="E190" s="29" t="n">
        <v>0.00289062</v>
      </c>
      <c r="F190" s="28" t="n">
        <v>0.00684643</v>
      </c>
      <c r="G190" s="28" t="n">
        <f aca="false">C190*$B$9+$B$10</f>
        <v>0.00327274755299899</v>
      </c>
      <c r="H190" s="29" t="n">
        <f aca="false">G190-F190</f>
        <v>-0.00357368244700101</v>
      </c>
      <c r="J190" s="26" t="n">
        <v>151.519</v>
      </c>
      <c r="K190" s="24" t="n">
        <v>-0.00308704</v>
      </c>
    </row>
    <row r="191" customFormat="false" ht="12.75" hidden="false" customHeight="false" outlineLevel="0" collapsed="false">
      <c r="A191" s="23" t="n">
        <v>16</v>
      </c>
      <c r="B191" s="24" t="s">
        <v>94</v>
      </c>
      <c r="C191" s="25" t="n">
        <v>31.1476</v>
      </c>
      <c r="D191" s="24" t="n">
        <v>5.51503</v>
      </c>
      <c r="E191" s="24" t="n">
        <v>0.00457291</v>
      </c>
      <c r="F191" s="25" t="n">
        <v>0.00902891</v>
      </c>
      <c r="G191" s="25" t="n">
        <f aca="false">C191*$B$9+$B$10</f>
        <v>0.00642106193748304</v>
      </c>
      <c r="H191" s="24" t="n">
        <f aca="false">G191-F191</f>
        <v>-0.00260784806251696</v>
      </c>
      <c r="J191" s="26" t="n">
        <v>126.234</v>
      </c>
      <c r="K191" s="24" t="n">
        <v>-0.0264354</v>
      </c>
    </row>
    <row r="192" customFormat="false" ht="12.75" hidden="false" customHeight="false" outlineLevel="0" collapsed="false">
      <c r="A192" s="23" t="n">
        <v>16</v>
      </c>
      <c r="B192" s="24" t="s">
        <v>94</v>
      </c>
      <c r="C192" s="25" t="n">
        <v>21.1829</v>
      </c>
      <c r="D192" s="24" t="n">
        <v>5.5468</v>
      </c>
      <c r="E192" s="24" t="n">
        <v>0.00367563</v>
      </c>
      <c r="F192" s="25" t="n">
        <v>0.0218005</v>
      </c>
      <c r="G192" s="25" t="n">
        <f aca="false">C192*$B$9+$B$10</f>
        <v>0.00734439267142271</v>
      </c>
      <c r="H192" s="24" t="n">
        <f aca="false">G192-F192</f>
        <v>-0.0144561073285773</v>
      </c>
      <c r="J192" s="26" t="n">
        <v>101.431</v>
      </c>
      <c r="K192" s="24" t="n">
        <v>-0.0114317</v>
      </c>
    </row>
    <row r="193" customFormat="false" ht="12.75" hidden="false" customHeight="false" outlineLevel="0" collapsed="false">
      <c r="A193" s="23" t="n">
        <v>16</v>
      </c>
      <c r="B193" s="24" t="s">
        <v>95</v>
      </c>
      <c r="C193" s="25" t="n">
        <v>11.3467</v>
      </c>
      <c r="D193" s="24" t="n">
        <v>5.72493</v>
      </c>
      <c r="E193" s="24" t="n">
        <v>0.00290328</v>
      </c>
      <c r="F193" s="25" t="n">
        <v>0.116934</v>
      </c>
      <c r="G193" s="25" t="n">
        <f aca="false">C193*$B$9+$B$10</f>
        <v>0.00825581657431766</v>
      </c>
      <c r="H193" s="24" t="n">
        <f aca="false">G193-F193</f>
        <v>-0.108678183425682</v>
      </c>
      <c r="J193" s="26" t="n">
        <v>76.4416</v>
      </c>
      <c r="K193" s="24" t="n">
        <v>-0.0374856</v>
      </c>
    </row>
    <row r="194" customFormat="false" ht="13.5" hidden="false" customHeight="false" outlineLevel="0" collapsed="false">
      <c r="A194" s="23" t="n">
        <v>16</v>
      </c>
      <c r="B194" s="24" t="s">
        <v>95</v>
      </c>
      <c r="C194" s="25" t="n">
        <v>2.08926</v>
      </c>
      <c r="D194" s="24" t="n">
        <v>5.82381</v>
      </c>
      <c r="E194" s="24" t="n">
        <v>0.00523556</v>
      </c>
      <c r="F194" s="25" t="n">
        <v>0.0298133</v>
      </c>
      <c r="G194" s="25" t="n">
        <f aca="false">C194*$B$9+$B$10</f>
        <v>0.00911361248082789</v>
      </c>
      <c r="H194" s="24" t="n">
        <f aca="false">G194-F194</f>
        <v>-0.0206996875191721</v>
      </c>
      <c r="J194" s="26" t="n">
        <v>51.1004</v>
      </c>
      <c r="K194" s="24" t="n">
        <v>0.0206766</v>
      </c>
    </row>
    <row r="195" customFormat="false" ht="13.5" hidden="false" customHeight="false" outlineLevel="0" collapsed="false">
      <c r="A195" s="27" t="n">
        <v>17</v>
      </c>
      <c r="B195" s="24" t="s">
        <v>94</v>
      </c>
      <c r="C195" s="28" t="n">
        <v>96.9812</v>
      </c>
      <c r="D195" s="29" t="n">
        <v>5.58417</v>
      </c>
      <c r="E195" s="29" t="n">
        <v>0.00265731</v>
      </c>
      <c r="F195" s="28" t="n">
        <v>0.000174046</v>
      </c>
      <c r="G195" s="28" t="n">
        <f aca="false">C195*$B$9+$B$10</f>
        <v>0.000320909779777272</v>
      </c>
      <c r="H195" s="29" t="n">
        <f aca="false">G195-F195</f>
        <v>0.000146863779777272</v>
      </c>
      <c r="J195" s="26" t="n">
        <v>31.3447</v>
      </c>
      <c r="K195" s="24" t="n">
        <v>-0.000668049</v>
      </c>
    </row>
    <row r="196" customFormat="false" ht="12.75" hidden="false" customHeight="false" outlineLevel="0" collapsed="false">
      <c r="A196" s="23" t="n">
        <v>17</v>
      </c>
      <c r="B196" s="24" t="s">
        <v>94</v>
      </c>
      <c r="C196" s="25" t="n">
        <v>76.1058</v>
      </c>
      <c r="D196" s="24" t="n">
        <v>5.57242</v>
      </c>
      <c r="E196" s="24" t="n">
        <v>0.00334836</v>
      </c>
      <c r="F196" s="25" t="n">
        <v>-0.000580788</v>
      </c>
      <c r="G196" s="25" t="n">
        <f aca="false">C196*$B$9+$B$10</f>
        <v>0.002255227762585</v>
      </c>
      <c r="H196" s="24" t="n">
        <f aca="false">G196-F196</f>
        <v>0.002836015762585</v>
      </c>
      <c r="J196" s="26" t="n">
        <v>21.4734</v>
      </c>
      <c r="K196" s="24" t="n">
        <v>0.0082612</v>
      </c>
    </row>
    <row r="197" customFormat="false" ht="12.75" hidden="false" customHeight="false" outlineLevel="0" collapsed="false">
      <c r="A197" s="23" t="n">
        <v>17</v>
      </c>
      <c r="B197" s="24" t="s">
        <v>94</v>
      </c>
      <c r="C197" s="25" t="n">
        <v>51.2575</v>
      </c>
      <c r="D197" s="24" t="n">
        <v>5.54158</v>
      </c>
      <c r="E197" s="24" t="n">
        <v>0.00532709</v>
      </c>
      <c r="F197" s="25" t="n">
        <v>-0.0064187</v>
      </c>
      <c r="G197" s="25" t="n">
        <f aca="false">C197*$B$9+$B$10</f>
        <v>0.00455767531004284</v>
      </c>
      <c r="H197" s="24" t="n">
        <f aca="false">G197-F197</f>
        <v>0.0109763753100428</v>
      </c>
      <c r="J197" s="26" t="n">
        <v>108.899</v>
      </c>
      <c r="K197" s="24" t="n">
        <v>0.0247097</v>
      </c>
    </row>
    <row r="198" customFormat="false" ht="12.75" hidden="false" customHeight="false" outlineLevel="0" collapsed="false">
      <c r="A198" s="23" t="n">
        <v>17</v>
      </c>
      <c r="B198" s="24" t="s">
        <v>94</v>
      </c>
      <c r="C198" s="25" t="n">
        <v>31.4344</v>
      </c>
      <c r="D198" s="24" t="n">
        <v>5.51516</v>
      </c>
      <c r="E198" s="24" t="n">
        <v>0.00383876</v>
      </c>
      <c r="F198" s="25" t="n">
        <v>0.00716209</v>
      </c>
      <c r="G198" s="25" t="n">
        <f aca="false">C198*$B$9+$B$10</f>
        <v>0.0063944870025132</v>
      </c>
      <c r="H198" s="24" t="n">
        <f aca="false">G198-F198</f>
        <v>-0.000767602997486798</v>
      </c>
      <c r="J198" s="26" t="n">
        <v>100.855</v>
      </c>
      <c r="K198" s="24" t="n">
        <v>-0.0266514</v>
      </c>
    </row>
    <row r="199" customFormat="false" ht="12.75" hidden="false" customHeight="false" outlineLevel="0" collapsed="false">
      <c r="A199" s="23" t="n">
        <v>17</v>
      </c>
      <c r="B199" s="24" t="s">
        <v>94</v>
      </c>
      <c r="C199" s="25" t="n">
        <v>21.4684</v>
      </c>
      <c r="D199" s="24" t="n">
        <v>5.53211</v>
      </c>
      <c r="E199" s="24" t="n">
        <v>0.00397348</v>
      </c>
      <c r="F199" s="25" t="n">
        <v>0.0141077</v>
      </c>
      <c r="G199" s="25" t="n">
        <f aca="false">C199*$B$9+$B$10</f>
        <v>0.00731793819466578</v>
      </c>
      <c r="H199" s="24" t="n">
        <f aca="false">G199-F199</f>
        <v>-0.00678976180533423</v>
      </c>
      <c r="J199" s="26" t="n">
        <v>76.2864</v>
      </c>
      <c r="K199" s="24" t="n">
        <v>0.00119114</v>
      </c>
    </row>
    <row r="200" customFormat="false" ht="12.75" hidden="false" customHeight="false" outlineLevel="0" collapsed="false">
      <c r="A200" s="23" t="n">
        <v>17</v>
      </c>
      <c r="B200" s="24" t="s">
        <v>95</v>
      </c>
      <c r="C200" s="25" t="n">
        <v>11.119</v>
      </c>
      <c r="D200" s="24" t="n">
        <v>5.63017</v>
      </c>
      <c r="E200" s="24" t="n">
        <v>0.00408791</v>
      </c>
      <c r="F200" s="25" t="n">
        <v>0.0131741</v>
      </c>
      <c r="G200" s="25" t="n">
        <f aca="false">C200*$B$9+$B$10</f>
        <v>0.00827691529360856</v>
      </c>
      <c r="H200" s="24" t="n">
        <f aca="false">G200-F200</f>
        <v>-0.00489718470639144</v>
      </c>
      <c r="J200" s="26" t="n">
        <v>51.0456</v>
      </c>
      <c r="K200" s="24" t="n">
        <v>-0.00245619</v>
      </c>
    </row>
    <row r="201" customFormat="false" ht="13.5" hidden="false" customHeight="false" outlineLevel="0" collapsed="false">
      <c r="A201" s="23" t="n">
        <v>17</v>
      </c>
      <c r="B201" s="24" t="s">
        <v>95</v>
      </c>
      <c r="C201" s="25" t="n">
        <v>1.85188</v>
      </c>
      <c r="D201" s="24" t="n">
        <v>5.98032</v>
      </c>
      <c r="E201" s="24" t="n">
        <v>0.0203638</v>
      </c>
      <c r="F201" s="25" t="n">
        <v>0.212319</v>
      </c>
      <c r="G201" s="25" t="n">
        <f aca="false">C201*$B$9+$B$10</f>
        <v>0.00913560815050411</v>
      </c>
      <c r="H201" s="24" t="n">
        <f aca="false">G201-F201</f>
        <v>-0.203183391849496</v>
      </c>
      <c r="J201" s="26" t="n">
        <v>31.342</v>
      </c>
      <c r="K201" s="24" t="n">
        <v>0.00387096</v>
      </c>
    </row>
    <row r="202" customFormat="false" ht="13.5" hidden="false" customHeight="false" outlineLevel="0" collapsed="false">
      <c r="A202" s="27" t="n">
        <v>18</v>
      </c>
      <c r="B202" s="24" t="s">
        <v>94</v>
      </c>
      <c r="C202" s="28" t="n">
        <v>167.107</v>
      </c>
      <c r="D202" s="29" t="n">
        <v>5.74362</v>
      </c>
      <c r="E202" s="29" t="n">
        <v>0.00597874</v>
      </c>
      <c r="F202" s="28" t="n">
        <v>0.0196185</v>
      </c>
      <c r="G202" s="28" t="n">
        <f aca="false">C202*$B$9+$B$10</f>
        <v>-0.00617695833287102</v>
      </c>
      <c r="H202" s="29" t="n">
        <f aca="false">G202-F202</f>
        <v>-0.025795458332871</v>
      </c>
      <c r="J202" s="26" t="n">
        <v>21.2103</v>
      </c>
      <c r="K202" s="24" t="n">
        <v>0.00241089</v>
      </c>
    </row>
    <row r="203" customFormat="false" ht="12.75" hidden="false" customHeight="false" outlineLevel="0" collapsed="false">
      <c r="A203" s="23" t="n">
        <v>18</v>
      </c>
      <c r="B203" s="24" t="s">
        <v>94</v>
      </c>
      <c r="C203" s="25" t="n">
        <v>101.286</v>
      </c>
      <c r="D203" s="24" t="n">
        <v>5.60894</v>
      </c>
      <c r="E203" s="24" t="n">
        <v>0.00294615</v>
      </c>
      <c r="F203" s="25" t="n">
        <v>-0.00505781</v>
      </c>
      <c r="G203" s="25" t="n">
        <f aca="false">C203*$B$9+$B$10</f>
        <v>-7.79736932287889E-005</v>
      </c>
      <c r="H203" s="24" t="n">
        <f aca="false">G203-F203</f>
        <v>0.00497983630677121</v>
      </c>
      <c r="J203" s="26" t="n">
        <v>46.2526</v>
      </c>
      <c r="K203" s="24" t="n">
        <v>-0.0485678</v>
      </c>
    </row>
    <row r="204" customFormat="false" ht="12.75" hidden="false" customHeight="false" outlineLevel="0" collapsed="false">
      <c r="A204" s="23" t="n">
        <v>18</v>
      </c>
      <c r="B204" s="24" t="s">
        <v>94</v>
      </c>
      <c r="C204" s="25" t="n">
        <v>76.1497</v>
      </c>
      <c r="D204" s="24" t="n">
        <v>5.53705</v>
      </c>
      <c r="E204" s="24" t="n">
        <v>0.00237374</v>
      </c>
      <c r="F204" s="25" t="n">
        <v>0.0130539</v>
      </c>
      <c r="G204" s="25" t="n">
        <f aca="false">C204*$B$9+$B$10</f>
        <v>0.00225115998139541</v>
      </c>
      <c r="H204" s="24" t="n">
        <f aca="false">G204-F204</f>
        <v>-0.0108027400186046</v>
      </c>
      <c r="J204" s="26" t="n">
        <v>46.2526</v>
      </c>
      <c r="K204" s="24" t="n">
        <v>-0.00656748</v>
      </c>
    </row>
    <row r="205" customFormat="false" ht="12.75" hidden="false" customHeight="false" outlineLevel="0" collapsed="false">
      <c r="A205" s="23" t="n">
        <v>18</v>
      </c>
      <c r="B205" s="24" t="s">
        <v>94</v>
      </c>
      <c r="C205" s="25" t="n">
        <v>51.2117</v>
      </c>
      <c r="D205" s="24" t="n">
        <v>5.46235</v>
      </c>
      <c r="E205" s="24" t="n">
        <v>0.00271495</v>
      </c>
      <c r="F205" s="25" t="n">
        <v>0.000352859</v>
      </c>
      <c r="G205" s="25" t="n">
        <f aca="false">C205*$B$9+$B$10</f>
        <v>0.0045619191455436</v>
      </c>
      <c r="H205" s="24" t="n">
        <f aca="false">G205-F205</f>
        <v>0.0042090601455436</v>
      </c>
      <c r="J205" s="26" t="n">
        <v>31.0859</v>
      </c>
      <c r="K205" s="24" t="n">
        <v>0.02</v>
      </c>
    </row>
    <row r="206" customFormat="false" ht="12.75" hidden="false" customHeight="false" outlineLevel="0" collapsed="false">
      <c r="A206" s="23" t="n">
        <v>18</v>
      </c>
      <c r="B206" s="24" t="s">
        <v>94</v>
      </c>
      <c r="C206" s="25" t="n">
        <v>31.4745</v>
      </c>
      <c r="D206" s="24" t="n">
        <v>5.46545</v>
      </c>
      <c r="E206" s="24" t="n">
        <v>0.0031974</v>
      </c>
      <c r="F206" s="25" t="n">
        <v>0.0104485</v>
      </c>
      <c r="G206" s="25" t="n">
        <f aca="false">C206*$B$9+$B$10</f>
        <v>0.00639077132994594</v>
      </c>
      <c r="H206" s="24" t="n">
        <f aca="false">G206-F206</f>
        <v>-0.00405772867005406</v>
      </c>
      <c r="J206" s="26" t="n">
        <v>21.3878</v>
      </c>
      <c r="K206" s="24" t="n">
        <v>0.049191</v>
      </c>
    </row>
    <row r="207" customFormat="false" ht="12.75" hidden="false" customHeight="false" outlineLevel="0" collapsed="false">
      <c r="A207" s="23" t="n">
        <v>18</v>
      </c>
      <c r="B207" s="24" t="s">
        <v>94</v>
      </c>
      <c r="C207" s="25" t="n">
        <v>20.9056</v>
      </c>
      <c r="D207" s="24" t="n">
        <v>5.49286</v>
      </c>
      <c r="E207" s="24" t="n">
        <v>0.00290008</v>
      </c>
      <c r="F207" s="25" t="n">
        <v>0.0138631</v>
      </c>
      <c r="G207" s="25" t="n">
        <f aca="false">C207*$B$9+$B$10</f>
        <v>0.0073700873348367</v>
      </c>
      <c r="H207" s="24" t="n">
        <f aca="false">G207-F207</f>
        <v>-0.0064930126651633</v>
      </c>
      <c r="J207" s="26" t="n">
        <v>127.487</v>
      </c>
      <c r="K207" s="24" t="n">
        <v>0.00751448</v>
      </c>
    </row>
    <row r="208" customFormat="false" ht="12.75" hidden="false" customHeight="false" outlineLevel="0" collapsed="false">
      <c r="A208" s="23" t="n">
        <v>18</v>
      </c>
      <c r="B208" s="24" t="s">
        <v>95</v>
      </c>
      <c r="C208" s="25" t="n">
        <v>11.1388</v>
      </c>
      <c r="D208" s="24" t="n">
        <v>5.55234</v>
      </c>
      <c r="E208" s="24" t="n">
        <v>0.00251148</v>
      </c>
      <c r="F208" s="25" t="n">
        <v>0.0293365</v>
      </c>
      <c r="G208" s="25" t="n">
        <f aca="false">C208*$B$9+$B$10</f>
        <v>0.00827508062236588</v>
      </c>
      <c r="H208" s="24" t="n">
        <f aca="false">G208-F208</f>
        <v>-0.0210614193776341</v>
      </c>
      <c r="J208" s="26" t="n">
        <v>101.339</v>
      </c>
      <c r="K208" s="24" t="n">
        <v>0.0105438</v>
      </c>
    </row>
    <row r="209" customFormat="false" ht="13.5" hidden="false" customHeight="false" outlineLevel="0" collapsed="false">
      <c r="A209" s="23" t="n">
        <v>18</v>
      </c>
      <c r="B209" s="24" t="s">
        <v>95</v>
      </c>
      <c r="C209" s="25" t="n">
        <v>1.90199</v>
      </c>
      <c r="D209" s="24" t="n">
        <v>5.68002</v>
      </c>
      <c r="E209" s="24" t="n">
        <v>0.064085</v>
      </c>
      <c r="F209" s="25" t="n">
        <v>0.0610209</v>
      </c>
      <c r="G209" s="25" t="n">
        <f aca="false">C209*$B$9+$B$10</f>
        <v>0.00913096494969749</v>
      </c>
      <c r="H209" s="24" t="n">
        <f aca="false">G209-F209</f>
        <v>-0.0518899350503025</v>
      </c>
      <c r="J209" s="26" t="n">
        <v>76.1519</v>
      </c>
      <c r="K209" s="24" t="n">
        <v>0.00251436</v>
      </c>
    </row>
    <row r="210" customFormat="false" ht="13.5" hidden="false" customHeight="false" outlineLevel="0" collapsed="false">
      <c r="A210" s="27" t="n">
        <v>19</v>
      </c>
      <c r="B210" s="24" t="s">
        <v>95</v>
      </c>
      <c r="C210" s="28" t="n">
        <v>223.091</v>
      </c>
      <c r="D210" s="29" t="n">
        <v>5.77771</v>
      </c>
      <c r="E210" s="29" t="n">
        <v>0.00345067</v>
      </c>
      <c r="F210" s="28" t="n">
        <v>0.36871</v>
      </c>
      <c r="G210" s="28" t="n">
        <f aca="false">C210*$B$9+$B$10</f>
        <v>-0.0113644449414873</v>
      </c>
      <c r="H210" s="29" t="n">
        <f aca="false">G210-F210</f>
        <v>-0.380074444941487</v>
      </c>
      <c r="J210" s="26" t="n">
        <v>51.0332</v>
      </c>
      <c r="K210" s="24" t="n">
        <v>9.91821E-005</v>
      </c>
    </row>
    <row r="211" customFormat="false" ht="12.75" hidden="false" customHeight="false" outlineLevel="0" collapsed="false">
      <c r="A211" s="23" t="n">
        <v>19</v>
      </c>
      <c r="B211" s="24" t="s">
        <v>95</v>
      </c>
      <c r="C211" s="25" t="n">
        <v>175.67</v>
      </c>
      <c r="D211" s="24" t="n">
        <v>5.72194</v>
      </c>
      <c r="E211" s="24" t="n">
        <v>0.00648527</v>
      </c>
      <c r="F211" s="25" t="n">
        <v>0.227938</v>
      </c>
      <c r="G211" s="25" t="n">
        <f aca="false">C211*$B$9+$B$10</f>
        <v>-0.00697040731525137</v>
      </c>
      <c r="H211" s="24" t="n">
        <f aca="false">G211-F211</f>
        <v>-0.234908407315251</v>
      </c>
      <c r="J211" s="26" t="n">
        <v>31.1579</v>
      </c>
      <c r="K211" s="24" t="n">
        <v>0.00516605</v>
      </c>
    </row>
    <row r="212" customFormat="false" ht="12.75" hidden="false" customHeight="false" outlineLevel="0" collapsed="false">
      <c r="A212" s="23" t="n">
        <v>19</v>
      </c>
      <c r="B212" s="24" t="s">
        <v>94</v>
      </c>
      <c r="C212" s="25" t="n">
        <v>151.163</v>
      </c>
      <c r="D212" s="24" t="n">
        <v>5.67303</v>
      </c>
      <c r="E212" s="24" t="n">
        <v>0.00269546</v>
      </c>
      <c r="F212" s="25" t="n">
        <v>0.00703335</v>
      </c>
      <c r="G212" s="25" t="n">
        <f aca="false">C212*$B$9+$B$10</f>
        <v>-0.00469958468168895</v>
      </c>
      <c r="H212" s="24" t="n">
        <f aca="false">G212-F212</f>
        <v>-0.0117329346816889</v>
      </c>
      <c r="J212" s="26" t="n">
        <v>20.9624</v>
      </c>
      <c r="K212" s="24" t="n">
        <v>-0.0161366</v>
      </c>
    </row>
    <row r="213" customFormat="false" ht="12.75" hidden="false" customHeight="false" outlineLevel="0" collapsed="false">
      <c r="A213" s="23" t="n">
        <v>19</v>
      </c>
      <c r="B213" s="24" t="s">
        <v>94</v>
      </c>
      <c r="C213" s="25" t="n">
        <v>125.817</v>
      </c>
      <c r="D213" s="24" t="n">
        <v>5.62678</v>
      </c>
      <c r="E213" s="24" t="n">
        <v>0.00768478</v>
      </c>
      <c r="F213" s="25" t="n">
        <v>0.0137801</v>
      </c>
      <c r="G213" s="25" t="n">
        <f aca="false">C213*$B$9+$B$10</f>
        <v>-0.00235102017072174</v>
      </c>
      <c r="H213" s="24" t="n">
        <f aca="false">G213-F213</f>
        <v>-0.0161311201707217</v>
      </c>
      <c r="J213" s="26" t="n">
        <v>133.866</v>
      </c>
      <c r="K213" s="24" t="n">
        <v>-0.00621128</v>
      </c>
    </row>
    <row r="214" customFormat="false" ht="12.75" hidden="false" customHeight="false" outlineLevel="0" collapsed="false">
      <c r="A214" s="23" t="n">
        <v>19</v>
      </c>
      <c r="B214" s="24" t="s">
        <v>94</v>
      </c>
      <c r="C214" s="25" t="n">
        <v>102.328</v>
      </c>
      <c r="D214" s="24" t="n">
        <v>5.56842</v>
      </c>
      <c r="E214" s="24" t="n">
        <v>0.00375547</v>
      </c>
      <c r="F214" s="25" t="n">
        <v>0.025423</v>
      </c>
      <c r="G214" s="25" t="n">
        <f aca="false">C214*$B$9+$B$10</f>
        <v>-0.000174525583879299</v>
      </c>
      <c r="H214" s="24" t="n">
        <f aca="false">G214-F214</f>
        <v>-0.0255975255838793</v>
      </c>
      <c r="J214" s="26" t="n">
        <v>101.676</v>
      </c>
      <c r="K214" s="24" t="n">
        <v>0.0029006</v>
      </c>
    </row>
    <row r="215" customFormat="false" ht="12.75" hidden="false" customHeight="false" outlineLevel="0" collapsed="false">
      <c r="A215" s="23" t="n">
        <v>19</v>
      </c>
      <c r="B215" s="24" t="s">
        <v>94</v>
      </c>
      <c r="C215" s="25" t="n">
        <v>76.4792</v>
      </c>
      <c r="D215" s="24" t="n">
        <v>5.50612</v>
      </c>
      <c r="E215" s="24" t="n">
        <v>0.00290995</v>
      </c>
      <c r="F215" s="25" t="n">
        <v>0.0821247</v>
      </c>
      <c r="G215" s="25" t="n">
        <f aca="false">C215*$B$9+$B$10</f>
        <v>0.0022206284574325</v>
      </c>
      <c r="H215" s="24" t="n">
        <f aca="false">G215-F215</f>
        <v>-0.0799040715425675</v>
      </c>
      <c r="J215" s="26" t="n">
        <v>76.3348</v>
      </c>
      <c r="K215" s="24" t="n">
        <v>0.0102448</v>
      </c>
    </row>
    <row r="216" customFormat="false" ht="12.75" hidden="false" customHeight="false" outlineLevel="0" collapsed="false">
      <c r="A216" s="23" t="n">
        <v>19</v>
      </c>
      <c r="B216" s="24" t="s">
        <v>94</v>
      </c>
      <c r="C216" s="25" t="n">
        <v>50.8586</v>
      </c>
      <c r="D216" s="24" t="n">
        <v>5.46131</v>
      </c>
      <c r="E216" s="24" t="n">
        <v>0.00349958</v>
      </c>
      <c r="F216" s="25" t="n">
        <v>0.00730705</v>
      </c>
      <c r="G216" s="25" t="n">
        <f aca="false">C216*$B$9+$B$10</f>
        <v>0.00459463744937152</v>
      </c>
      <c r="H216" s="24" t="n">
        <f aca="false">G216-F216</f>
        <v>-0.00271241255062848</v>
      </c>
      <c r="J216" s="26" t="n">
        <v>51.1792</v>
      </c>
      <c r="K216" s="24" t="n">
        <v>0.00854397</v>
      </c>
    </row>
    <row r="217" customFormat="false" ht="12.75" hidden="false" customHeight="false" outlineLevel="0" collapsed="false">
      <c r="A217" s="23" t="n">
        <v>19</v>
      </c>
      <c r="B217" s="24" t="s">
        <v>94</v>
      </c>
      <c r="C217" s="25" t="n">
        <v>30.9285</v>
      </c>
      <c r="D217" s="24" t="n">
        <v>5.424</v>
      </c>
      <c r="E217" s="24" t="n">
        <v>0.00445863</v>
      </c>
      <c r="F217" s="25" t="n">
        <v>0.00999594</v>
      </c>
      <c r="G217" s="25" t="n">
        <f aca="false">C217*$B$9+$B$10</f>
        <v>0.0064413637793655</v>
      </c>
      <c r="H217" s="24" t="n">
        <f aca="false">G217-F217</f>
        <v>-0.0035545762206345</v>
      </c>
      <c r="J217" s="26" t="n">
        <v>30.9143</v>
      </c>
      <c r="K217" s="24" t="n">
        <v>0.00375938</v>
      </c>
    </row>
    <row r="218" customFormat="false" ht="12.75" hidden="false" customHeight="false" outlineLevel="0" collapsed="false">
      <c r="A218" s="23" t="n">
        <v>19</v>
      </c>
      <c r="B218" s="24" t="s">
        <v>94</v>
      </c>
      <c r="C218" s="25" t="n">
        <v>20.8916</v>
      </c>
      <c r="D218" s="24" t="n">
        <v>5.49985</v>
      </c>
      <c r="E218" s="24" t="n">
        <v>0.00489697</v>
      </c>
      <c r="F218" s="25" t="n">
        <v>0.0458465</v>
      </c>
      <c r="G218" s="25" t="n">
        <f aca="false">C218*$B$9+$B$10</f>
        <v>0.00737138457712951</v>
      </c>
      <c r="H218" s="24" t="n">
        <f aca="false">G218-F218</f>
        <v>-0.0384751154228705</v>
      </c>
      <c r="J218" s="26" t="n">
        <v>21.4047</v>
      </c>
      <c r="K218" s="24" t="n">
        <v>0.0179172</v>
      </c>
    </row>
    <row r="219" customFormat="false" ht="12.75" hidden="false" customHeight="false" outlineLevel="0" collapsed="false">
      <c r="A219" s="23" t="n">
        <v>19</v>
      </c>
      <c r="B219" s="24" t="s">
        <v>95</v>
      </c>
      <c r="C219" s="25" t="n">
        <v>11.2596</v>
      </c>
      <c r="D219" s="24" t="n">
        <v>5.7193</v>
      </c>
      <c r="E219" s="24" t="n">
        <v>0.0298359</v>
      </c>
      <c r="F219" s="25" t="n">
        <v>-0.0036974</v>
      </c>
      <c r="G219" s="25" t="n">
        <f aca="false">C219*$B$9+$B$10</f>
        <v>0.00826388727458221</v>
      </c>
      <c r="H219" s="24" t="n">
        <f aca="false">G219-F219</f>
        <v>0.0119612872745822</v>
      </c>
      <c r="J219" s="26" t="n">
        <v>175.214</v>
      </c>
      <c r="K219" s="24" t="n">
        <v>-0.0125976</v>
      </c>
    </row>
    <row r="220" customFormat="false" ht="13.5" hidden="false" customHeight="false" outlineLevel="0" collapsed="false">
      <c r="A220" s="23" t="n">
        <v>19</v>
      </c>
      <c r="B220" s="24" t="s">
        <v>95</v>
      </c>
      <c r="C220" s="25" t="n">
        <v>1.81705</v>
      </c>
      <c r="D220" s="24" t="n">
        <v>5.77631</v>
      </c>
      <c r="E220" s="24" t="n">
        <v>0.00812385</v>
      </c>
      <c r="F220" s="25" t="n">
        <v>-0.00969267</v>
      </c>
      <c r="G220" s="25" t="n">
        <f aca="false">C220*$B$9+$B$10</f>
        <v>0.00913883550400829</v>
      </c>
      <c r="H220" s="24" t="n">
        <f aca="false">G220-F220</f>
        <v>0.0188315055040083</v>
      </c>
      <c r="J220" s="26" t="n">
        <v>126.077</v>
      </c>
      <c r="K220" s="24" t="n">
        <v>-0.00439453</v>
      </c>
    </row>
    <row r="221" customFormat="false" ht="13.5" hidden="false" customHeight="false" outlineLevel="0" collapsed="false">
      <c r="A221" s="27" t="n">
        <v>20</v>
      </c>
      <c r="B221" s="24" t="s">
        <v>94</v>
      </c>
      <c r="C221" s="28" t="n">
        <v>202.95</v>
      </c>
      <c r="D221" s="29" t="n">
        <v>5.817</v>
      </c>
      <c r="E221" s="29" t="n">
        <v>0.00344659</v>
      </c>
      <c r="F221" s="28" t="n">
        <v>-0.0479956</v>
      </c>
      <c r="G221" s="28" t="n">
        <f aca="false">C221*$B$9+$B$10</f>
        <v>-0.00949817658295377</v>
      </c>
      <c r="H221" s="29" t="n">
        <f aca="false">G221-F221</f>
        <v>0.0384974234170462</v>
      </c>
      <c r="J221" s="26" t="n">
        <v>101.315</v>
      </c>
      <c r="K221" s="24" t="n">
        <v>0.00190449</v>
      </c>
    </row>
    <row r="222" customFormat="false" ht="12.75" hidden="false" customHeight="false" outlineLevel="0" collapsed="false">
      <c r="A222" s="23" t="n">
        <v>20</v>
      </c>
      <c r="B222" s="24" t="s">
        <v>94</v>
      </c>
      <c r="C222" s="25" t="n">
        <v>176.361</v>
      </c>
      <c r="D222" s="24" t="n">
        <v>5.81506</v>
      </c>
      <c r="E222" s="24" t="n">
        <v>0.00471698</v>
      </c>
      <c r="F222" s="25" t="n">
        <v>-0.013938</v>
      </c>
      <c r="G222" s="25" t="n">
        <f aca="false">C222*$B$9+$B$10</f>
        <v>-0.00703443548841788</v>
      </c>
      <c r="H222" s="24" t="n">
        <f aca="false">G222-F222</f>
        <v>0.00690356451158213</v>
      </c>
      <c r="J222" s="26" t="n">
        <v>76.1017</v>
      </c>
      <c r="K222" s="24" t="n">
        <v>-0.0126681</v>
      </c>
    </row>
    <row r="223" customFormat="false" ht="12.75" hidden="false" customHeight="false" outlineLevel="0" collapsed="false">
      <c r="A223" s="23" t="n">
        <v>20</v>
      </c>
      <c r="B223" s="24" t="s">
        <v>94</v>
      </c>
      <c r="C223" s="25" t="n">
        <v>151.283</v>
      </c>
      <c r="D223" s="24" t="n">
        <v>5.80441</v>
      </c>
      <c r="E223" s="24" t="n">
        <v>0.00416448</v>
      </c>
      <c r="F223" s="25" t="n">
        <v>-0.00758886</v>
      </c>
      <c r="G223" s="25" t="n">
        <f aca="false">C223*$B$9+$B$10</f>
        <v>-0.00471070390134159</v>
      </c>
      <c r="H223" s="24" t="n">
        <f aca="false">G223-F223</f>
        <v>0.00287815609865841</v>
      </c>
      <c r="J223" s="26" t="n">
        <v>50.9406</v>
      </c>
      <c r="K223" s="24" t="n">
        <v>-0.00459766</v>
      </c>
    </row>
    <row r="224" customFormat="false" ht="12.75" hidden="false" customHeight="false" outlineLevel="0" collapsed="false">
      <c r="A224" s="23" t="n">
        <v>20</v>
      </c>
      <c r="B224" s="24" t="s">
        <v>94</v>
      </c>
      <c r="C224" s="25" t="n">
        <v>126.21</v>
      </c>
      <c r="D224" s="24" t="n">
        <v>5.80109</v>
      </c>
      <c r="E224" s="24" t="n">
        <v>0.00671068</v>
      </c>
      <c r="F224" s="25" t="n">
        <v>-0.00690889</v>
      </c>
      <c r="G224" s="25" t="n">
        <f aca="false">C224*$B$9+$B$10</f>
        <v>-0.00238743561508417</v>
      </c>
      <c r="H224" s="24" t="n">
        <f aca="false">G224-F224</f>
        <v>0.00452145438491583</v>
      </c>
      <c r="J224" s="26" t="n">
        <v>31.1865</v>
      </c>
      <c r="K224" s="24" t="n">
        <v>-0.00273848</v>
      </c>
    </row>
    <row r="225" customFormat="false" ht="12.75" hidden="false" customHeight="false" outlineLevel="0" collapsed="false">
      <c r="A225" s="23" t="n">
        <v>20</v>
      </c>
      <c r="B225" s="24" t="s">
        <v>94</v>
      </c>
      <c r="C225" s="25" t="n">
        <v>101.504</v>
      </c>
      <c r="D225" s="24" t="n">
        <v>5.69742</v>
      </c>
      <c r="E225" s="24" t="n">
        <v>0.00344286</v>
      </c>
      <c r="F225" s="25" t="n">
        <v>-0.0235772</v>
      </c>
      <c r="G225" s="25" t="n">
        <f aca="false">C225*$B$9+$B$10</f>
        <v>-9.81736089311035E-005</v>
      </c>
      <c r="H225" s="24" t="n">
        <f aca="false">G225-F225</f>
        <v>0.0234790263910689</v>
      </c>
      <c r="J225" s="26" t="n">
        <v>21.1989</v>
      </c>
      <c r="K225" s="24" t="n">
        <v>0.0368505</v>
      </c>
    </row>
    <row r="226" customFormat="false" ht="12.75" hidden="false" customHeight="false" outlineLevel="0" collapsed="false">
      <c r="A226" s="23" t="n">
        <v>20</v>
      </c>
      <c r="B226" s="24" t="s">
        <v>94</v>
      </c>
      <c r="C226" s="25" t="n">
        <v>76.3461</v>
      </c>
      <c r="D226" s="24" t="n">
        <v>5.64647</v>
      </c>
      <c r="E226" s="24" t="n">
        <v>0.00479586</v>
      </c>
      <c r="F226" s="25" t="n">
        <v>0.00946856</v>
      </c>
      <c r="G226" s="25" t="n">
        <f aca="false">C226*$B$9+$B$10</f>
        <v>0.00223296152523057</v>
      </c>
      <c r="H226" s="24" t="n">
        <f aca="false">G226-F226</f>
        <v>-0.00723559847476943</v>
      </c>
      <c r="J226" s="26" t="n">
        <v>69.6144</v>
      </c>
      <c r="K226" s="24" t="n">
        <v>0.0693111</v>
      </c>
    </row>
    <row r="227" customFormat="false" ht="12.75" hidden="false" customHeight="false" outlineLevel="0" collapsed="false">
      <c r="A227" s="23" t="n">
        <v>20</v>
      </c>
      <c r="B227" s="24" t="s">
        <v>94</v>
      </c>
      <c r="C227" s="25" t="n">
        <v>51.4209</v>
      </c>
      <c r="D227" s="24" t="n">
        <v>5.59266</v>
      </c>
      <c r="E227" s="24" t="n">
        <v>0.00345452</v>
      </c>
      <c r="F227" s="25" t="n">
        <v>0.00965977</v>
      </c>
      <c r="G227" s="25" t="n">
        <f aca="false">C227*$B$9+$B$10</f>
        <v>0.00454253463928248</v>
      </c>
      <c r="H227" s="24" t="n">
        <f aca="false">G227-F227</f>
        <v>-0.00511723536071752</v>
      </c>
      <c r="J227" s="26" t="n">
        <v>51.2115</v>
      </c>
      <c r="K227" s="24" t="n">
        <v>-0.00158501</v>
      </c>
    </row>
    <row r="228" customFormat="false" ht="12.75" hidden="false" customHeight="false" outlineLevel="0" collapsed="false">
      <c r="A228" s="23" t="n">
        <v>20</v>
      </c>
      <c r="B228" s="24" t="s">
        <v>94</v>
      </c>
      <c r="C228" s="25" t="n">
        <v>31.2513</v>
      </c>
      <c r="D228" s="24" t="n">
        <v>5.56158</v>
      </c>
      <c r="E228" s="24" t="n">
        <v>0.00312149</v>
      </c>
      <c r="F228" s="25" t="n">
        <v>0.00358486</v>
      </c>
      <c r="G228" s="25" t="n">
        <f aca="false">C228*$B$9+$B$10</f>
        <v>0.00641145307849987</v>
      </c>
      <c r="H228" s="24" t="n">
        <f aca="false">G228-F228</f>
        <v>0.00282659307849987</v>
      </c>
      <c r="J228" s="26" t="n">
        <v>30.944</v>
      </c>
      <c r="K228" s="24" t="n">
        <v>0.00933218</v>
      </c>
    </row>
    <row r="229" customFormat="false" ht="12.75" hidden="false" customHeight="false" outlineLevel="0" collapsed="false">
      <c r="A229" s="23" t="n">
        <v>20</v>
      </c>
      <c r="B229" s="24" t="s">
        <v>94</v>
      </c>
      <c r="C229" s="25" t="n">
        <v>21.1402</v>
      </c>
      <c r="D229" s="24" t="n">
        <v>5.54407</v>
      </c>
      <c r="E229" s="24" t="n">
        <v>0.00449526</v>
      </c>
      <c r="F229" s="25" t="n">
        <v>0.0100708</v>
      </c>
      <c r="G229" s="25" t="n">
        <f aca="false">C229*$B$9+$B$10</f>
        <v>0.00734834926041577</v>
      </c>
      <c r="H229" s="24" t="n">
        <f aca="false">G229-F229</f>
        <v>-0.00272245073958423</v>
      </c>
      <c r="J229" s="26" t="n">
        <v>21.0503</v>
      </c>
      <c r="K229" s="24" t="n">
        <v>0.0510831</v>
      </c>
    </row>
    <row r="230" customFormat="false" ht="12.75" hidden="false" customHeight="false" outlineLevel="0" collapsed="false">
      <c r="A230" s="23" t="n">
        <v>20</v>
      </c>
      <c r="B230" s="24" t="s">
        <v>95</v>
      </c>
      <c r="C230" s="25" t="n">
        <v>10.9527</v>
      </c>
      <c r="D230" s="24" t="n">
        <v>5.46649</v>
      </c>
      <c r="E230" s="24" t="n">
        <v>0.00435327</v>
      </c>
      <c r="F230" s="25" t="n">
        <v>-0.0165062</v>
      </c>
      <c r="G230" s="25" t="n">
        <f aca="false">C230*$B$9+$B$10</f>
        <v>0.00829232467884386</v>
      </c>
      <c r="H230" s="24" t="n">
        <f aca="false">G230-F230</f>
        <v>0.0247985246788439</v>
      </c>
      <c r="J230" s="26" t="n">
        <v>97.1398</v>
      </c>
      <c r="K230" s="24" t="n">
        <v>0.0465975</v>
      </c>
    </row>
    <row r="231" customFormat="false" ht="13.5" hidden="false" customHeight="false" outlineLevel="0" collapsed="false">
      <c r="A231" s="23" t="n">
        <v>20</v>
      </c>
      <c r="B231" s="24" t="s">
        <v>95</v>
      </c>
      <c r="C231" s="25" t="n">
        <v>1.8809</v>
      </c>
      <c r="D231" s="24" t="n">
        <v>5.63229</v>
      </c>
      <c r="E231" s="24" t="n">
        <v>0.0594585</v>
      </c>
      <c r="F231" s="25" t="n">
        <v>0.0422859</v>
      </c>
      <c r="G231" s="25" t="n">
        <f aca="false">C231*$B$9+$B$10</f>
        <v>0.00913291915255144</v>
      </c>
      <c r="H231" s="24" t="n">
        <f aca="false">G231-F231</f>
        <v>-0.0331529808474486</v>
      </c>
      <c r="J231" s="26" t="n">
        <v>51.3862</v>
      </c>
      <c r="K231" s="24" t="n">
        <v>0.00580072</v>
      </c>
    </row>
    <row r="232" customFormat="false" ht="13.5" hidden="false" customHeight="false" outlineLevel="0" collapsed="false">
      <c r="A232" s="27" t="n">
        <v>21</v>
      </c>
      <c r="B232" s="24" t="s">
        <v>94</v>
      </c>
      <c r="C232" s="28" t="n">
        <v>154.555</v>
      </c>
      <c r="D232" s="29" t="n">
        <v>5.8197</v>
      </c>
      <c r="E232" s="29" t="n">
        <v>0.00307171</v>
      </c>
      <c r="F232" s="28" t="n">
        <v>-0.00329876</v>
      </c>
      <c r="G232" s="28" t="n">
        <f aca="false">C232*$B$9+$B$10</f>
        <v>-0.00501388795720385</v>
      </c>
      <c r="H232" s="29" t="n">
        <f aca="false">G232-F232</f>
        <v>-0.00171512795720385</v>
      </c>
      <c r="J232" s="26" t="n">
        <v>31.3754</v>
      </c>
      <c r="K232" s="24" t="n">
        <v>0.00517416</v>
      </c>
    </row>
    <row r="233" customFormat="false" ht="12.75" hidden="false" customHeight="false" outlineLevel="0" collapsed="false">
      <c r="A233" s="23" t="n">
        <v>21</v>
      </c>
      <c r="B233" s="24" t="s">
        <v>94</v>
      </c>
      <c r="C233" s="25" t="n">
        <v>151.519</v>
      </c>
      <c r="D233" s="24" t="n">
        <v>5.81591</v>
      </c>
      <c r="E233" s="24" t="n">
        <v>0.00391213</v>
      </c>
      <c r="F233" s="25" t="n">
        <v>-0.00308704</v>
      </c>
      <c r="G233" s="25" t="n">
        <f aca="false">C233*$B$9+$B$10</f>
        <v>-0.00473257169999181</v>
      </c>
      <c r="H233" s="24" t="n">
        <f aca="false">G233-F233</f>
        <v>-0.00164553169999181</v>
      </c>
      <c r="J233" s="26" t="n">
        <v>21.0142</v>
      </c>
      <c r="K233" s="24" t="n">
        <v>0.0132532</v>
      </c>
    </row>
    <row r="234" customFormat="false" ht="12.75" hidden="false" customHeight="false" outlineLevel="0" collapsed="false">
      <c r="A234" s="23" t="n">
        <v>21</v>
      </c>
      <c r="B234" s="24" t="s">
        <v>94</v>
      </c>
      <c r="C234" s="25" t="n">
        <v>126.234</v>
      </c>
      <c r="D234" s="24" t="n">
        <v>5.74556</v>
      </c>
      <c r="E234" s="24" t="n">
        <v>0.00536705</v>
      </c>
      <c r="F234" s="25" t="n">
        <v>-0.0264354</v>
      </c>
      <c r="G234" s="25" t="n">
        <f aca="false">C234*$B$9+$B$10</f>
        <v>-0.0023896594590147</v>
      </c>
      <c r="H234" s="24" t="n">
        <f aca="false">G234-F234</f>
        <v>0.0240457405409853</v>
      </c>
      <c r="J234" s="26"/>
      <c r="K234" s="24"/>
    </row>
    <row r="235" customFormat="false" ht="12.75" hidden="false" customHeight="false" outlineLevel="0" collapsed="false">
      <c r="A235" s="23" t="n">
        <v>21</v>
      </c>
      <c r="B235" s="24" t="s">
        <v>94</v>
      </c>
      <c r="C235" s="25" t="n">
        <v>101.431</v>
      </c>
      <c r="D235" s="24" t="n">
        <v>5.70057</v>
      </c>
      <c r="E235" s="24" t="n">
        <v>0.00504026</v>
      </c>
      <c r="F235" s="25" t="n">
        <v>-0.0114317</v>
      </c>
      <c r="G235" s="25" t="n">
        <f aca="false">C235*$B$9+$B$10</f>
        <v>-9.1409416975741E-005</v>
      </c>
      <c r="H235" s="24" t="n">
        <f aca="false">G235-F235</f>
        <v>0.0113402905830243</v>
      </c>
      <c r="J235" s="26"/>
      <c r="K235" s="24"/>
    </row>
    <row r="236" customFormat="false" ht="12.75" hidden="false" customHeight="false" outlineLevel="0" collapsed="false">
      <c r="A236" s="23" t="n">
        <v>21</v>
      </c>
      <c r="B236" s="24" t="s">
        <v>94</v>
      </c>
      <c r="C236" s="25" t="n">
        <v>76.4416</v>
      </c>
      <c r="D236" s="24" t="n">
        <v>5.63151</v>
      </c>
      <c r="E236" s="24" t="n">
        <v>0.00517698</v>
      </c>
      <c r="F236" s="25" t="n">
        <v>-0.0374856</v>
      </c>
      <c r="G236" s="25" t="n">
        <f aca="false">C236*$B$9+$B$10</f>
        <v>0.00222411247959034</v>
      </c>
      <c r="H236" s="24" t="n">
        <f aca="false">G236-F236</f>
        <v>0.0397097124795903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94</v>
      </c>
      <c r="C237" s="25" t="n">
        <v>51.1004</v>
      </c>
      <c r="D237" s="24" t="n">
        <v>5.64768</v>
      </c>
      <c r="E237" s="24" t="n">
        <v>0.00513276</v>
      </c>
      <c r="F237" s="25" t="n">
        <v>0.0206766</v>
      </c>
      <c r="G237" s="25" t="n">
        <f aca="false">C237*$B$9+$B$10</f>
        <v>0.00457223222177143</v>
      </c>
      <c r="H237" s="24" t="n">
        <f aca="false">G237-F237</f>
        <v>-0.0161043677782286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94</v>
      </c>
      <c r="C238" s="25" t="n">
        <v>31.3447</v>
      </c>
      <c r="D238" s="24" t="n">
        <v>5.61633</v>
      </c>
      <c r="E238" s="24" t="n">
        <v>0.00647801</v>
      </c>
      <c r="F238" s="25" t="n">
        <v>-0.000668049</v>
      </c>
      <c r="G238" s="25" t="n">
        <f aca="false">C238*$B$9+$B$10</f>
        <v>0.00640279861920356</v>
      </c>
      <c r="H238" s="24" t="n">
        <f aca="false">G238-F238</f>
        <v>0.00707084761920356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94</v>
      </c>
      <c r="C239" s="25" t="n">
        <v>21.4734</v>
      </c>
      <c r="D239" s="24" t="n">
        <v>5.59326</v>
      </c>
      <c r="E239" s="24" t="n">
        <v>0.00628179</v>
      </c>
      <c r="F239" s="25" t="n">
        <v>0.0082612</v>
      </c>
      <c r="G239" s="25" t="n">
        <f aca="false">C239*$B$9+$B$10</f>
        <v>0.00731747489384691</v>
      </c>
      <c r="H239" s="24" t="n">
        <f aca="false">G239-F239</f>
        <v>-0.000943725106153086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95</v>
      </c>
      <c r="C240" s="25" t="n">
        <v>11.3173</v>
      </c>
      <c r="D240" s="24" t="n">
        <v>5.6302</v>
      </c>
      <c r="E240" s="24" t="n">
        <v>0.00288275</v>
      </c>
      <c r="F240" s="25" t="n">
        <v>0.0121989</v>
      </c>
      <c r="G240" s="25" t="n">
        <f aca="false">C240*$B$9+$B$10</f>
        <v>0.00825854078313256</v>
      </c>
      <c r="H240" s="24" t="n">
        <f aca="false">G240-F240</f>
        <v>-0.00394035921686744</v>
      </c>
      <c r="J240" s="26"/>
      <c r="K240" s="24"/>
    </row>
    <row r="241" customFormat="false" ht="13.5" hidden="false" customHeight="false" outlineLevel="0" collapsed="false">
      <c r="A241" s="23" t="n">
        <v>21</v>
      </c>
      <c r="B241" s="24" t="s">
        <v>95</v>
      </c>
      <c r="C241" s="25" t="n">
        <v>2.08778</v>
      </c>
      <c r="D241" s="24" t="n">
        <v>5.84426</v>
      </c>
      <c r="E241" s="24" t="n">
        <v>0.015257</v>
      </c>
      <c r="F241" s="25" t="n">
        <v>0.0102611</v>
      </c>
      <c r="G241" s="25" t="n">
        <f aca="false">C241*$B$9+$B$10</f>
        <v>0.00911374961787027</v>
      </c>
      <c r="H241" s="24" t="n">
        <f aca="false">G241-F241</f>
        <v>-0.00114735038212973</v>
      </c>
      <c r="J241" s="26"/>
      <c r="K241" s="24"/>
    </row>
    <row r="242" customFormat="false" ht="13.5" hidden="false" customHeight="false" outlineLevel="0" collapsed="false">
      <c r="A242" s="27" t="n">
        <v>22</v>
      </c>
      <c r="B242" s="24" t="s">
        <v>94</v>
      </c>
      <c r="C242" s="28" t="n">
        <v>108.899</v>
      </c>
      <c r="D242" s="29" t="n">
        <v>5.73171</v>
      </c>
      <c r="E242" s="29" t="n">
        <v>0.00880901</v>
      </c>
      <c r="F242" s="28" t="n">
        <v>0.0247097</v>
      </c>
      <c r="G242" s="28" t="n">
        <f aca="false">C242*$B$9+$B$10</f>
        <v>-0.000783395520025652</v>
      </c>
      <c r="H242" s="29" t="n">
        <f aca="false">G242-F242</f>
        <v>-0.0254930955200257</v>
      </c>
      <c r="J242" s="26"/>
      <c r="K242" s="24"/>
    </row>
    <row r="243" customFormat="false" ht="12.75" hidden="false" customHeight="false" outlineLevel="0" collapsed="false">
      <c r="A243" s="23" t="n">
        <v>22</v>
      </c>
      <c r="B243" s="24" t="s">
        <v>94</v>
      </c>
      <c r="C243" s="25" t="n">
        <v>100.855</v>
      </c>
      <c r="D243" s="24" t="n">
        <v>5.67235</v>
      </c>
      <c r="E243" s="24" t="n">
        <v>0.00311497</v>
      </c>
      <c r="F243" s="25" t="n">
        <v>-0.0266514</v>
      </c>
      <c r="G243" s="25" t="n">
        <f aca="false">C243*$B$9+$B$10</f>
        <v>-3.80371626430218E-005</v>
      </c>
      <c r="H243" s="24" t="n">
        <f aca="false">G243-F243</f>
        <v>0.026613362837357</v>
      </c>
      <c r="J243" s="26"/>
      <c r="K243" s="24"/>
    </row>
    <row r="244" customFormat="false" ht="12.75" hidden="false" customHeight="false" outlineLevel="0" collapsed="false">
      <c r="A244" s="23" t="n">
        <v>22</v>
      </c>
      <c r="B244" s="24" t="s">
        <v>94</v>
      </c>
      <c r="C244" s="25" t="n">
        <v>76.2864</v>
      </c>
      <c r="D244" s="24" t="n">
        <v>5.66219</v>
      </c>
      <c r="E244" s="24" t="n">
        <v>0.00588118</v>
      </c>
      <c r="F244" s="25" t="n">
        <v>0.00119114</v>
      </c>
      <c r="G244" s="25" t="n">
        <f aca="false">C244*$B$9+$B$10</f>
        <v>0.00223849333700776</v>
      </c>
      <c r="H244" s="24" t="n">
        <f aca="false">G244-F244</f>
        <v>0.00104735333700776</v>
      </c>
      <c r="J244" s="26"/>
      <c r="K244" s="24"/>
    </row>
    <row r="245" customFormat="false" ht="12.75" hidden="false" customHeight="false" outlineLevel="0" collapsed="false">
      <c r="A245" s="23" t="n">
        <v>22</v>
      </c>
      <c r="B245" s="24" t="s">
        <v>94</v>
      </c>
      <c r="C245" s="25" t="n">
        <v>51.0456</v>
      </c>
      <c r="D245" s="24" t="n">
        <v>5.63654</v>
      </c>
      <c r="E245" s="24" t="n">
        <v>0.00365132</v>
      </c>
      <c r="F245" s="25" t="n">
        <v>-0.00245619</v>
      </c>
      <c r="G245" s="25" t="n">
        <f aca="false">C245*$B$9+$B$10</f>
        <v>0.00457730999874614</v>
      </c>
      <c r="H245" s="24" t="n">
        <f aca="false">G245-F245</f>
        <v>0.00703349999874614</v>
      </c>
      <c r="J245" s="26"/>
      <c r="K245" s="24"/>
    </row>
    <row r="246" customFormat="false" ht="12.75" hidden="false" customHeight="false" outlineLevel="0" collapsed="false">
      <c r="A246" s="23" t="n">
        <v>22</v>
      </c>
      <c r="B246" s="24" t="s">
        <v>94</v>
      </c>
      <c r="C246" s="25" t="n">
        <v>31.342</v>
      </c>
      <c r="D246" s="24" t="n">
        <v>5.63987</v>
      </c>
      <c r="E246" s="24" t="n">
        <v>0.0034369</v>
      </c>
      <c r="F246" s="25" t="n">
        <v>0.00387096</v>
      </c>
      <c r="G246" s="25" t="n">
        <f aca="false">C246*$B$9+$B$10</f>
        <v>0.00640304880164574</v>
      </c>
      <c r="H246" s="24" t="n">
        <f aca="false">G246-F246</f>
        <v>0.00253208880164574</v>
      </c>
      <c r="J246" s="26"/>
      <c r="K246" s="24"/>
    </row>
    <row r="247" customFormat="false" ht="12.75" hidden="false" customHeight="false" outlineLevel="0" collapsed="false">
      <c r="A247" s="23" t="n">
        <v>22</v>
      </c>
      <c r="B247" s="24" t="s">
        <v>94</v>
      </c>
      <c r="C247" s="25" t="n">
        <v>21.2103</v>
      </c>
      <c r="D247" s="24" t="n">
        <v>5.63941</v>
      </c>
      <c r="E247" s="24" t="n">
        <v>0.00218737</v>
      </c>
      <c r="F247" s="25" t="n">
        <v>0.00241089</v>
      </c>
      <c r="G247" s="25" t="n">
        <f aca="false">C247*$B$9+$B$10</f>
        <v>0.00734185378293535</v>
      </c>
      <c r="H247" s="24" t="n">
        <f aca="false">G247-F247</f>
        <v>0.00493096378293535</v>
      </c>
      <c r="J247" s="26"/>
      <c r="K247" s="24"/>
    </row>
    <row r="248" customFormat="false" ht="12.75" hidden="false" customHeight="false" outlineLevel="0" collapsed="false">
      <c r="A248" s="23" t="n">
        <v>22</v>
      </c>
      <c r="B248" s="24" t="s">
        <v>95</v>
      </c>
      <c r="C248" s="25" t="n">
        <v>11.2867</v>
      </c>
      <c r="D248" s="24" t="n">
        <v>6.11434</v>
      </c>
      <c r="E248" s="24" t="n">
        <v>0.0045196</v>
      </c>
      <c r="F248" s="25" t="n">
        <v>0.242344</v>
      </c>
      <c r="G248" s="25" t="n">
        <f aca="false">C248*$B$9+$B$10</f>
        <v>0.00826137618414399</v>
      </c>
      <c r="H248" s="24" t="n">
        <f aca="false">G248-F248</f>
        <v>-0.234082623815856</v>
      </c>
      <c r="J248" s="26"/>
      <c r="K248" s="24"/>
    </row>
    <row r="249" customFormat="false" ht="13.5" hidden="false" customHeight="false" outlineLevel="0" collapsed="false">
      <c r="A249" s="23" t="n">
        <v>22</v>
      </c>
      <c r="B249" s="24" t="s">
        <v>95</v>
      </c>
      <c r="C249" s="25" t="n">
        <v>1.94747</v>
      </c>
      <c r="D249" s="24" t="n">
        <v>6.32271</v>
      </c>
      <c r="E249" s="24" t="n">
        <v>0.168291</v>
      </c>
      <c r="F249" s="25" t="n">
        <v>-0.0722947</v>
      </c>
      <c r="G249" s="25" t="n">
        <f aca="false">C249*$B$9+$B$10</f>
        <v>0.00912675076544913</v>
      </c>
      <c r="H249" s="24" t="n">
        <f aca="false">G249-F249</f>
        <v>0.0814214507654491</v>
      </c>
      <c r="J249" s="26"/>
      <c r="K249" s="24"/>
    </row>
    <row r="250" customFormat="false" ht="13.5" hidden="false" customHeight="false" outlineLevel="0" collapsed="false">
      <c r="A250" s="27" t="n">
        <v>23</v>
      </c>
      <c r="B250" s="24" t="s">
        <v>94</v>
      </c>
      <c r="C250" s="28" t="n">
        <v>46.2526</v>
      </c>
      <c r="D250" s="29" t="n">
        <v>5.62743</v>
      </c>
      <c r="E250" s="29" t="n">
        <v>0.00338108</v>
      </c>
      <c r="F250" s="28" t="n">
        <v>-0.0485678</v>
      </c>
      <c r="G250" s="28" t="n">
        <f aca="false">C250*$B$9+$B$10</f>
        <v>0.00502143016370573</v>
      </c>
      <c r="H250" s="29" t="n">
        <f aca="false">G250-F250</f>
        <v>0.0535892301637057</v>
      </c>
      <c r="J250" s="26"/>
      <c r="K250" s="24"/>
    </row>
    <row r="251" customFormat="false" ht="12.75" hidden="false" customHeight="false" outlineLevel="0" collapsed="false">
      <c r="A251" s="23" t="n">
        <v>23</v>
      </c>
      <c r="B251" s="24" t="s">
        <v>94</v>
      </c>
      <c r="C251" s="25" t="n">
        <v>46.2526</v>
      </c>
      <c r="D251" s="24" t="n">
        <v>5.62743</v>
      </c>
      <c r="E251" s="24" t="n">
        <v>0.00338108</v>
      </c>
      <c r="F251" s="25" t="n">
        <v>-0.00656748</v>
      </c>
      <c r="G251" s="25" t="n">
        <f aca="false">C251*$B$9+$B$10</f>
        <v>0.00502143016370573</v>
      </c>
      <c r="H251" s="24" t="n">
        <f aca="false">G251-F251</f>
        <v>0.0115889101637057</v>
      </c>
      <c r="J251" s="26"/>
      <c r="K251" s="24"/>
    </row>
    <row r="252" customFormat="false" ht="12.75" hidden="false" customHeight="false" outlineLevel="0" collapsed="false">
      <c r="A252" s="23" t="n">
        <v>23</v>
      </c>
      <c r="B252" s="24" t="s">
        <v>94</v>
      </c>
      <c r="C252" s="25" t="n">
        <v>31.0859</v>
      </c>
      <c r="D252" s="24" t="n">
        <v>5.656</v>
      </c>
      <c r="E252" s="24" t="n">
        <v>0.00390296</v>
      </c>
      <c r="F252" s="25" t="n">
        <v>0.02</v>
      </c>
      <c r="G252" s="25" t="n">
        <f aca="false">C252*$B$9+$B$10</f>
        <v>0.00642677906958777</v>
      </c>
      <c r="H252" s="24" t="n">
        <f aca="false">G252-F252</f>
        <v>-0.0135732209304122</v>
      </c>
      <c r="J252" s="26"/>
      <c r="K252" s="24"/>
    </row>
    <row r="253" customFormat="false" ht="12.75" hidden="false" customHeight="false" outlineLevel="0" collapsed="false">
      <c r="A253" s="23" t="n">
        <v>23</v>
      </c>
      <c r="B253" s="24" t="s">
        <v>94</v>
      </c>
      <c r="C253" s="25" t="n">
        <v>21.3878</v>
      </c>
      <c r="D253" s="24" t="n">
        <v>5.75419</v>
      </c>
      <c r="E253" s="24" t="n">
        <v>0.00353394</v>
      </c>
      <c r="F253" s="25" t="n">
        <v>0.049191</v>
      </c>
      <c r="G253" s="25" t="n">
        <f aca="false">C253*$B$9+$B$10</f>
        <v>0.00732540660386581</v>
      </c>
      <c r="H253" s="24" t="n">
        <f aca="false">G253-F253</f>
        <v>-0.0418655933961342</v>
      </c>
      <c r="J253" s="26"/>
      <c r="K253" s="24"/>
    </row>
    <row r="254" customFormat="false" ht="12.75" hidden="false" customHeight="false" outlineLevel="0" collapsed="false">
      <c r="A254" s="23" t="n">
        <v>23</v>
      </c>
      <c r="B254" s="24" t="s">
        <v>95</v>
      </c>
      <c r="C254" s="25" t="n">
        <v>11.4447</v>
      </c>
      <c r="D254" s="24" t="n">
        <v>6.04929</v>
      </c>
      <c r="E254" s="24" t="n">
        <v>0.0298758</v>
      </c>
      <c r="F254" s="25" t="n">
        <v>0.159291</v>
      </c>
      <c r="G254" s="25" t="n">
        <f aca="false">C254*$B$9+$B$10</f>
        <v>0.008246735878268</v>
      </c>
      <c r="H254" s="24" t="n">
        <f aca="false">G254-F254</f>
        <v>-0.151044264121732</v>
      </c>
      <c r="J254" s="26"/>
      <c r="K254" s="24"/>
    </row>
    <row r="255" customFormat="false" ht="13.5" hidden="false" customHeight="false" outlineLevel="0" collapsed="false">
      <c r="A255" s="23" t="n">
        <v>23</v>
      </c>
      <c r="B255" s="24" t="s">
        <v>95</v>
      </c>
      <c r="C255" s="25" t="n">
        <v>2.06978</v>
      </c>
      <c r="D255" s="24" t="n">
        <v>6.63058</v>
      </c>
      <c r="E255" s="24" t="n">
        <v>0.19131</v>
      </c>
      <c r="F255" s="25" t="n">
        <v>0.106576</v>
      </c>
      <c r="G255" s="25" t="n">
        <f aca="false">C255*$B$9+$B$10</f>
        <v>0.00911541750081817</v>
      </c>
      <c r="H255" s="24" t="n">
        <f aca="false">G255-F255</f>
        <v>-0.0974605824991818</v>
      </c>
      <c r="J255" s="26"/>
      <c r="K255" s="24"/>
    </row>
    <row r="256" customFormat="false" ht="13.5" hidden="false" customHeight="false" outlineLevel="0" collapsed="false">
      <c r="A256" s="27" t="n">
        <v>24</v>
      </c>
      <c r="B256" s="24" t="s">
        <v>94</v>
      </c>
      <c r="C256" s="28" t="n">
        <v>127.487</v>
      </c>
      <c r="D256" s="29" t="n">
        <v>5.63651</v>
      </c>
      <c r="E256" s="29" t="n">
        <v>0.00321855</v>
      </c>
      <c r="F256" s="28" t="n">
        <v>0.00751448</v>
      </c>
      <c r="G256" s="28" t="n">
        <f aca="false">C256*$B$9+$B$10</f>
        <v>-0.00250576264422112</v>
      </c>
      <c r="H256" s="29" t="n">
        <f aca="false">G256-F256</f>
        <v>-0.0100202426442211</v>
      </c>
      <c r="J256" s="26"/>
      <c r="K256" s="24"/>
    </row>
    <row r="257" customFormat="false" ht="12.75" hidden="false" customHeight="false" outlineLevel="0" collapsed="false">
      <c r="A257" s="23" t="n">
        <v>24</v>
      </c>
      <c r="B257" s="24" t="s">
        <v>94</v>
      </c>
      <c r="C257" s="25" t="n">
        <v>101.339</v>
      </c>
      <c r="D257" s="24" t="n">
        <v>5.61754</v>
      </c>
      <c r="E257" s="24" t="n">
        <v>0.00483211</v>
      </c>
      <c r="F257" s="25" t="n">
        <v>0.0105438</v>
      </c>
      <c r="G257" s="25" t="n">
        <f aca="false">C257*$B$9+$B$10</f>
        <v>-8.28846819087084E-005</v>
      </c>
      <c r="H257" s="24" t="n">
        <f aca="false">G257-F257</f>
        <v>-0.0106266846819087</v>
      </c>
      <c r="J257" s="26"/>
      <c r="K257" s="24"/>
    </row>
    <row r="258" customFormat="false" ht="12.75" hidden="false" customHeight="false" outlineLevel="0" collapsed="false">
      <c r="A258" s="23" t="n">
        <v>24</v>
      </c>
      <c r="B258" s="24" t="s">
        <v>94</v>
      </c>
      <c r="C258" s="25" t="n">
        <v>76.1519</v>
      </c>
      <c r="D258" s="24" t="n">
        <v>5.55951</v>
      </c>
      <c r="E258" s="24" t="n">
        <v>0.0031213</v>
      </c>
      <c r="F258" s="25" t="n">
        <v>0.00251436</v>
      </c>
      <c r="G258" s="25" t="n">
        <f aca="false">C258*$B$9+$B$10</f>
        <v>0.00225095612903511</v>
      </c>
      <c r="H258" s="24" t="n">
        <f aca="false">G258-F258</f>
        <v>-0.000263403870964893</v>
      </c>
      <c r="J258" s="26"/>
      <c r="K258" s="24"/>
    </row>
    <row r="259" customFormat="false" ht="12.75" hidden="false" customHeight="false" outlineLevel="0" collapsed="false">
      <c r="A259" s="23" t="n">
        <v>24</v>
      </c>
      <c r="B259" s="24" t="s">
        <v>94</v>
      </c>
      <c r="C259" s="25" t="n">
        <v>51.0332</v>
      </c>
      <c r="D259" s="24" t="n">
        <v>5.4581</v>
      </c>
      <c r="E259" s="24" t="n">
        <v>0.00309276</v>
      </c>
      <c r="F259" s="25" t="n">
        <v>9.91821E-005</v>
      </c>
      <c r="G259" s="25" t="n">
        <f aca="false">C259*$B$9+$B$10</f>
        <v>0.00457845898477691</v>
      </c>
      <c r="H259" s="24" t="n">
        <f aca="false">G259-F259</f>
        <v>0.00447927688477691</v>
      </c>
      <c r="J259" s="26"/>
      <c r="K259" s="24"/>
    </row>
    <row r="260" customFormat="false" ht="12.75" hidden="false" customHeight="false" outlineLevel="0" collapsed="false">
      <c r="A260" s="23" t="n">
        <v>24</v>
      </c>
      <c r="B260" s="24" t="s">
        <v>94</v>
      </c>
      <c r="C260" s="25" t="n">
        <v>31.1579</v>
      </c>
      <c r="D260" s="24" t="n">
        <v>5.42217</v>
      </c>
      <c r="E260" s="24" t="n">
        <v>0.00365339</v>
      </c>
      <c r="F260" s="25" t="n">
        <v>0.00516605</v>
      </c>
      <c r="G260" s="25" t="n">
        <f aca="false">C260*$B$9+$B$10</f>
        <v>0.00642010753779618</v>
      </c>
      <c r="H260" s="24" t="n">
        <f aca="false">G260-F260</f>
        <v>0.00125405753779618</v>
      </c>
      <c r="J260" s="26"/>
      <c r="K260" s="24"/>
    </row>
    <row r="261" customFormat="false" ht="12.75" hidden="false" customHeight="false" outlineLevel="0" collapsed="false">
      <c r="A261" s="23" t="n">
        <v>24</v>
      </c>
      <c r="B261" s="24" t="s">
        <v>94</v>
      </c>
      <c r="C261" s="25" t="n">
        <v>20.9624</v>
      </c>
      <c r="D261" s="24" t="n">
        <v>5.38686</v>
      </c>
      <c r="E261" s="24" t="n">
        <v>0.00417155</v>
      </c>
      <c r="F261" s="25" t="n">
        <v>-0.0161366</v>
      </c>
      <c r="G261" s="25" t="n">
        <f aca="false">C261*$B$9+$B$10</f>
        <v>0.00736482423753445</v>
      </c>
      <c r="H261" s="24" t="n">
        <f aca="false">G261-F261</f>
        <v>0.0235014242375345</v>
      </c>
      <c r="J261" s="26"/>
      <c r="K261" s="24"/>
    </row>
    <row r="262" customFormat="false" ht="12.75" hidden="false" customHeight="false" outlineLevel="0" collapsed="false">
      <c r="A262" s="23" t="n">
        <v>24</v>
      </c>
      <c r="B262" s="24" t="s">
        <v>95</v>
      </c>
      <c r="C262" s="25" t="n">
        <v>11.1034</v>
      </c>
      <c r="D262" s="24" t="n">
        <v>5.86676</v>
      </c>
      <c r="E262" s="24" t="n">
        <v>0.00611269</v>
      </c>
      <c r="F262" s="25" t="n">
        <v>0.120764</v>
      </c>
      <c r="G262" s="25" t="n">
        <f aca="false">C262*$B$9+$B$10</f>
        <v>0.00827836079216341</v>
      </c>
      <c r="H262" s="24" t="n">
        <f aca="false">G262-F262</f>
        <v>-0.112485639207837</v>
      </c>
      <c r="J262" s="26"/>
      <c r="K262" s="24"/>
    </row>
    <row r="263" customFormat="false" ht="13.5" hidden="false" customHeight="false" outlineLevel="0" collapsed="false">
      <c r="A263" s="23" t="n">
        <v>24</v>
      </c>
      <c r="B263" s="24" t="s">
        <v>95</v>
      </c>
      <c r="C263" s="25" t="n">
        <v>1.79432</v>
      </c>
      <c r="D263" s="24" t="n">
        <v>6.49776</v>
      </c>
      <c r="E263" s="24" t="n">
        <v>0.0284655</v>
      </c>
      <c r="F263" s="25" t="n">
        <v>0.333759</v>
      </c>
      <c r="G263" s="25" t="n">
        <f aca="false">C263*$B$9+$B$10</f>
        <v>0.00914094166953083</v>
      </c>
      <c r="H263" s="24" t="n">
        <f aca="false">G263-F263</f>
        <v>-0.324618058330469</v>
      </c>
      <c r="J263" s="26"/>
      <c r="K263" s="24"/>
    </row>
    <row r="264" customFormat="false" ht="13.5" hidden="false" customHeight="false" outlineLevel="0" collapsed="false">
      <c r="A264" s="27" t="n">
        <v>25</v>
      </c>
      <c r="B264" s="24" t="s">
        <v>94</v>
      </c>
      <c r="C264" s="28" t="n">
        <v>133.866</v>
      </c>
      <c r="D264" s="29" t="n">
        <v>5.71279</v>
      </c>
      <c r="E264" s="29" t="n">
        <v>0.00417444</v>
      </c>
      <c r="F264" s="28" t="n">
        <v>-0.00621128</v>
      </c>
      <c r="G264" s="28" t="n">
        <f aca="false">C264*$B$9+$B$10</f>
        <v>-0.00309684182892324</v>
      </c>
      <c r="H264" s="29" t="n">
        <f aca="false">G264-F264</f>
        <v>0.00311443817107676</v>
      </c>
      <c r="J264" s="26"/>
      <c r="K264" s="24"/>
    </row>
    <row r="265" customFormat="false" ht="12.75" hidden="false" customHeight="false" outlineLevel="0" collapsed="false">
      <c r="A265" s="23" t="n">
        <v>25</v>
      </c>
      <c r="B265" s="24" t="s">
        <v>94</v>
      </c>
      <c r="C265" s="25" t="n">
        <v>101.676</v>
      </c>
      <c r="D265" s="24" t="n">
        <v>5.6369</v>
      </c>
      <c r="E265" s="24" t="n">
        <v>0.00354118</v>
      </c>
      <c r="F265" s="25" t="n">
        <v>0.0029006</v>
      </c>
      <c r="G265" s="25" t="n">
        <f aca="false">C265*$B$9+$B$10</f>
        <v>-0.000114111157099901</v>
      </c>
      <c r="H265" s="24" t="n">
        <f aca="false">G265-F265</f>
        <v>-0.0030147111570999</v>
      </c>
      <c r="J265" s="26"/>
      <c r="K265" s="24"/>
    </row>
    <row r="266" customFormat="false" ht="12.75" hidden="false" customHeight="false" outlineLevel="0" collapsed="false">
      <c r="A266" s="23" t="n">
        <v>25</v>
      </c>
      <c r="B266" s="24" t="s">
        <v>94</v>
      </c>
      <c r="C266" s="25" t="n">
        <v>76.3348</v>
      </c>
      <c r="D266" s="24" t="n">
        <v>5.55224</v>
      </c>
      <c r="E266" s="24" t="n">
        <v>0.00247536</v>
      </c>
      <c r="F266" s="25" t="n">
        <v>0.0102448</v>
      </c>
      <c r="G266" s="25" t="n">
        <f aca="false">C266*$B$9+$B$10</f>
        <v>0.00223400858508119</v>
      </c>
      <c r="H266" s="24" t="n">
        <f aca="false">G266-F266</f>
        <v>-0.00801079141491881</v>
      </c>
      <c r="J266" s="26"/>
      <c r="K266" s="24"/>
    </row>
    <row r="267" customFormat="false" ht="12.75" hidden="false" customHeight="false" outlineLevel="0" collapsed="false">
      <c r="A267" s="23" t="n">
        <v>25</v>
      </c>
      <c r="B267" s="24" t="s">
        <v>94</v>
      </c>
      <c r="C267" s="25" t="n">
        <v>51.1792</v>
      </c>
      <c r="D267" s="24" t="n">
        <v>5.52454</v>
      </c>
      <c r="E267" s="24" t="n">
        <v>0.0039769</v>
      </c>
      <c r="F267" s="25" t="n">
        <v>0.00854397</v>
      </c>
      <c r="G267" s="25" t="n">
        <f aca="false">C267*$B$9+$B$10</f>
        <v>0.00456493060086619</v>
      </c>
      <c r="H267" s="24" t="n">
        <f aca="false">G267-F267</f>
        <v>-0.00397903939913381</v>
      </c>
      <c r="J267" s="26"/>
      <c r="K267" s="24"/>
    </row>
    <row r="268" customFormat="false" ht="12.75" hidden="false" customHeight="false" outlineLevel="0" collapsed="false">
      <c r="A268" s="23" t="n">
        <v>25</v>
      </c>
      <c r="B268" s="24" t="s">
        <v>94</v>
      </c>
      <c r="C268" s="25" t="n">
        <v>30.9143</v>
      </c>
      <c r="D268" s="24" t="n">
        <v>5.44476</v>
      </c>
      <c r="E268" s="24" t="n">
        <v>0.00448056</v>
      </c>
      <c r="F268" s="25" t="n">
        <v>0.00375938</v>
      </c>
      <c r="G268" s="25" t="n">
        <f aca="false">C268*$B$9+$B$10</f>
        <v>0.00644267955369106</v>
      </c>
      <c r="H268" s="24" t="n">
        <f aca="false">G268-F268</f>
        <v>0.00268329955369106</v>
      </c>
      <c r="J268" s="26"/>
      <c r="K268" s="24"/>
    </row>
    <row r="269" customFormat="false" ht="12.75" hidden="false" customHeight="false" outlineLevel="0" collapsed="false">
      <c r="A269" s="23" t="n">
        <v>25</v>
      </c>
      <c r="B269" s="24" t="s">
        <v>94</v>
      </c>
      <c r="C269" s="25" t="n">
        <v>21.4047</v>
      </c>
      <c r="D269" s="24" t="n">
        <v>5.44692</v>
      </c>
      <c r="E269" s="24" t="n">
        <v>0.00547733</v>
      </c>
      <c r="F269" s="25" t="n">
        <v>0.0179172</v>
      </c>
      <c r="G269" s="25" t="n">
        <f aca="false">C269*$B$9+$B$10</f>
        <v>0.00732384064709806</v>
      </c>
      <c r="H269" s="24" t="n">
        <f aca="false">G269-F269</f>
        <v>-0.0105933593529019</v>
      </c>
      <c r="J269" s="26"/>
      <c r="K269" s="24"/>
    </row>
    <row r="270" customFormat="false" ht="12.75" hidden="false" customHeight="false" outlineLevel="0" collapsed="false">
      <c r="A270" s="23" t="n">
        <v>25</v>
      </c>
      <c r="B270" s="24" t="s">
        <v>95</v>
      </c>
      <c r="C270" s="25" t="n">
        <v>11.296</v>
      </c>
      <c r="D270" s="24" t="n">
        <v>5.53036</v>
      </c>
      <c r="E270" s="24" t="n">
        <v>0.00464739</v>
      </c>
      <c r="F270" s="25" t="n">
        <v>0.039361</v>
      </c>
      <c r="G270" s="25" t="n">
        <f aca="false">C270*$B$9+$B$10</f>
        <v>0.00826051444462091</v>
      </c>
      <c r="H270" s="24" t="n">
        <f aca="false">G270-F270</f>
        <v>-0.0311004855553791</v>
      </c>
      <c r="J270" s="26"/>
      <c r="K270" s="24"/>
    </row>
    <row r="271" customFormat="false" ht="13.5" hidden="false" customHeight="false" outlineLevel="0" collapsed="false">
      <c r="A271" s="23" t="n">
        <v>25</v>
      </c>
      <c r="B271" s="24" t="s">
        <v>95</v>
      </c>
      <c r="C271" s="25" t="n">
        <v>1.85228</v>
      </c>
      <c r="D271" s="24" t="n">
        <v>5.78447</v>
      </c>
      <c r="E271" s="24" t="n">
        <v>0.08071</v>
      </c>
      <c r="F271" s="25" t="n">
        <v>0.0254731</v>
      </c>
      <c r="G271" s="25" t="n">
        <f aca="false">C271*$B$9+$B$10</f>
        <v>0.0091355710864386</v>
      </c>
      <c r="H271" s="24" t="n">
        <f aca="false">G271-F271</f>
        <v>-0.0163375289135614</v>
      </c>
      <c r="J271" s="26"/>
      <c r="K271" s="24"/>
    </row>
    <row r="272" customFormat="false" ht="13.5" hidden="false" customHeight="false" outlineLevel="0" collapsed="false">
      <c r="A272" s="27" t="n">
        <v>26</v>
      </c>
      <c r="B272" s="24" t="s">
        <v>94</v>
      </c>
      <c r="C272" s="28" t="n">
        <v>175.214</v>
      </c>
      <c r="D272" s="29" t="n">
        <v>5.6834</v>
      </c>
      <c r="E272" s="29" t="n">
        <v>0.00428752</v>
      </c>
      <c r="F272" s="28" t="n">
        <v>-0.0125976</v>
      </c>
      <c r="G272" s="28" t="n">
        <f aca="false">C272*$B$9+$B$10</f>
        <v>-0.0069281542805713</v>
      </c>
      <c r="H272" s="29" t="n">
        <f aca="false">G272-F272</f>
        <v>0.0056694457194287</v>
      </c>
      <c r="J272" s="26"/>
      <c r="K272" s="24"/>
    </row>
    <row r="273" customFormat="false" ht="12.75" hidden="false" customHeight="false" outlineLevel="0" collapsed="false">
      <c r="A273" s="23" t="n">
        <v>26</v>
      </c>
      <c r="B273" s="24" t="s">
        <v>94</v>
      </c>
      <c r="C273" s="25" t="n">
        <v>126.077</v>
      </c>
      <c r="D273" s="24" t="n">
        <v>5.66361</v>
      </c>
      <c r="E273" s="24" t="n">
        <v>0.00412491</v>
      </c>
      <c r="F273" s="25" t="n">
        <v>-0.00439453</v>
      </c>
      <c r="G273" s="25" t="n">
        <f aca="false">C273*$B$9+$B$10</f>
        <v>-0.00237511181330248</v>
      </c>
      <c r="H273" s="24" t="n">
        <f aca="false">G273-F273</f>
        <v>0.00201941818669752</v>
      </c>
      <c r="J273" s="26"/>
      <c r="K273" s="24"/>
    </row>
    <row r="274" customFormat="false" ht="12.75" hidden="false" customHeight="false" outlineLevel="0" collapsed="false">
      <c r="A274" s="23" t="n">
        <v>26</v>
      </c>
      <c r="B274" s="24" t="s">
        <v>94</v>
      </c>
      <c r="C274" s="25" t="n">
        <v>101.315</v>
      </c>
      <c r="D274" s="24" t="n">
        <v>5.6579</v>
      </c>
      <c r="E274" s="24" t="n">
        <v>0.0043936</v>
      </c>
      <c r="F274" s="25" t="n">
        <v>0.00190449</v>
      </c>
      <c r="G274" s="25" t="n">
        <f aca="false">C274*$B$9+$B$10</f>
        <v>-8.06608379781797E-005</v>
      </c>
      <c r="H274" s="24" t="n">
        <f aca="false">G274-F274</f>
        <v>-0.00198515083797818</v>
      </c>
      <c r="J274" s="26"/>
      <c r="K274" s="24"/>
    </row>
    <row r="275" customFormat="false" ht="12.75" hidden="false" customHeight="false" outlineLevel="0" collapsed="false">
      <c r="A275" s="23" t="n">
        <v>26</v>
      </c>
      <c r="B275" s="24" t="s">
        <v>94</v>
      </c>
      <c r="C275" s="25" t="n">
        <v>76.1017</v>
      </c>
      <c r="D275" s="24" t="n">
        <v>5.62333</v>
      </c>
      <c r="E275" s="24" t="n">
        <v>0.00366482</v>
      </c>
      <c r="F275" s="25" t="n">
        <v>-0.0126681</v>
      </c>
      <c r="G275" s="25" t="n">
        <f aca="false">C275*$B$9+$B$10</f>
        <v>0.00225560766925647</v>
      </c>
      <c r="H275" s="24" t="n">
        <f aca="false">G275-F275</f>
        <v>0.0149237076692565</v>
      </c>
      <c r="J275" s="26"/>
      <c r="K275" s="24"/>
    </row>
    <row r="276" customFormat="false" ht="12.75" hidden="false" customHeight="false" outlineLevel="0" collapsed="false">
      <c r="A276" s="23" t="n">
        <v>26</v>
      </c>
      <c r="B276" s="24" t="s">
        <v>94</v>
      </c>
      <c r="C276" s="25" t="n">
        <v>50.9406</v>
      </c>
      <c r="D276" s="24" t="n">
        <v>5.4924</v>
      </c>
      <c r="E276" s="24" t="n">
        <v>0.00315433</v>
      </c>
      <c r="F276" s="25" t="n">
        <v>-0.00459766</v>
      </c>
      <c r="G276" s="25" t="n">
        <f aca="false">C276*$B$9+$B$10</f>
        <v>0.00458703931594221</v>
      </c>
      <c r="H276" s="24" t="n">
        <f aca="false">G276-F276</f>
        <v>0.00918469931594221</v>
      </c>
      <c r="J276" s="26"/>
      <c r="K276" s="24"/>
    </row>
    <row r="277" customFormat="false" ht="12.75" hidden="false" customHeight="false" outlineLevel="0" collapsed="false">
      <c r="A277" s="23" t="n">
        <v>26</v>
      </c>
      <c r="B277" s="24" t="s">
        <v>94</v>
      </c>
      <c r="C277" s="25" t="n">
        <v>31.1865</v>
      </c>
      <c r="D277" s="24" t="n">
        <v>5.40726</v>
      </c>
      <c r="E277" s="24" t="n">
        <v>0.00427521</v>
      </c>
      <c r="F277" s="25" t="n">
        <v>-0.00273848</v>
      </c>
      <c r="G277" s="25" t="n">
        <f aca="false">C277*$B$9+$B$10</f>
        <v>0.0064174574571123</v>
      </c>
      <c r="H277" s="24" t="n">
        <f aca="false">G277-F277</f>
        <v>0.0091559374571123</v>
      </c>
      <c r="J277" s="26"/>
      <c r="K277" s="24"/>
    </row>
    <row r="278" customFormat="false" ht="12.75" hidden="false" customHeight="false" outlineLevel="0" collapsed="false">
      <c r="A278" s="23" t="n">
        <v>26</v>
      </c>
      <c r="B278" s="24" t="s">
        <v>94</v>
      </c>
      <c r="C278" s="25" t="n">
        <v>21.1989</v>
      </c>
      <c r="D278" s="24" t="n">
        <v>5.49685</v>
      </c>
      <c r="E278" s="24" t="n">
        <v>0.00382897</v>
      </c>
      <c r="F278" s="25" t="n">
        <v>0.0368505</v>
      </c>
      <c r="G278" s="25" t="n">
        <f aca="false">C278*$B$9+$B$10</f>
        <v>0.00734291010880235</v>
      </c>
      <c r="H278" s="24" t="n">
        <f aca="false">G278-F278</f>
        <v>-0.0295075898911977</v>
      </c>
      <c r="J278" s="26"/>
      <c r="K278" s="24"/>
    </row>
    <row r="279" customFormat="false" ht="12.75" hidden="false" customHeight="false" outlineLevel="0" collapsed="false">
      <c r="A279" s="23" t="n">
        <v>26</v>
      </c>
      <c r="B279" s="24" t="s">
        <v>95</v>
      </c>
      <c r="C279" s="25" t="n">
        <v>11.1248</v>
      </c>
      <c r="D279" s="24" t="n">
        <v>5.61722</v>
      </c>
      <c r="E279" s="24" t="n">
        <v>0.00496377</v>
      </c>
      <c r="F279" s="25" t="n">
        <v>0.0482202</v>
      </c>
      <c r="G279" s="25" t="n">
        <f aca="false">C279*$B$9+$B$10</f>
        <v>0.00827637786465869</v>
      </c>
      <c r="H279" s="24" t="n">
        <f aca="false">G279-F279</f>
        <v>-0.0399438221353413</v>
      </c>
      <c r="J279" s="26"/>
      <c r="K279" s="24"/>
    </row>
    <row r="280" customFormat="false" ht="13.5" hidden="false" customHeight="false" outlineLevel="0" collapsed="false">
      <c r="A280" s="23" t="n">
        <v>26</v>
      </c>
      <c r="B280" s="24" t="s">
        <v>95</v>
      </c>
      <c r="C280" s="25" t="n">
        <v>2.04746</v>
      </c>
      <c r="D280" s="24" t="n">
        <v>5.87119</v>
      </c>
      <c r="E280" s="24" t="n">
        <v>0.0804895</v>
      </c>
      <c r="F280" s="25" t="n">
        <v>0.0201869</v>
      </c>
      <c r="G280" s="25" t="n">
        <f aca="false">C280*$B$9+$B$10</f>
        <v>0.00911748567567356</v>
      </c>
      <c r="H280" s="24" t="n">
        <f aca="false">G280-F280</f>
        <v>-0.0110694143243264</v>
      </c>
      <c r="J280" s="26"/>
      <c r="K280" s="24"/>
    </row>
    <row r="281" customFormat="false" ht="13.5" hidden="false" customHeight="false" outlineLevel="0" collapsed="false">
      <c r="A281" s="27" t="n">
        <v>27</v>
      </c>
      <c r="B281" s="24" t="s">
        <v>94</v>
      </c>
      <c r="C281" s="28" t="n">
        <v>69.6144</v>
      </c>
      <c r="D281" s="29" t="n">
        <v>5.51431</v>
      </c>
      <c r="E281" s="29" t="n">
        <v>0.00252621</v>
      </c>
      <c r="F281" s="28" t="n">
        <v>0.0693111</v>
      </c>
      <c r="G281" s="28" t="n">
        <f aca="false">C281*$B$9+$B$10</f>
        <v>0.0028567219496951</v>
      </c>
      <c r="H281" s="29" t="n">
        <f aca="false">G281-F281</f>
        <v>-0.0664543780503049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4</v>
      </c>
      <c r="C282" s="25" t="n">
        <v>51.2115</v>
      </c>
      <c r="D282" s="24" t="n">
        <v>5.48841</v>
      </c>
      <c r="E282" s="24" t="n">
        <v>0.00306626</v>
      </c>
      <c r="F282" s="25" t="n">
        <v>-0.00158501</v>
      </c>
      <c r="G282" s="25" t="n">
        <f aca="false">C282*$B$9+$B$10</f>
        <v>0.00456193767757635</v>
      </c>
      <c r="H282" s="24" t="n">
        <f aca="false">G282-F282</f>
        <v>0.00614694767757635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4</v>
      </c>
      <c r="C283" s="25" t="n">
        <v>30.944</v>
      </c>
      <c r="D283" s="24" t="n">
        <v>5.43833</v>
      </c>
      <c r="E283" s="24" t="n">
        <v>0.00496542</v>
      </c>
      <c r="F283" s="25" t="n">
        <v>0.00933218</v>
      </c>
      <c r="G283" s="25" t="n">
        <f aca="false">C283*$B$9+$B$10</f>
        <v>0.00643992754682703</v>
      </c>
      <c r="H283" s="24" t="n">
        <f aca="false">G283-F283</f>
        <v>-0.00289225245317297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4</v>
      </c>
      <c r="C284" s="25" t="n">
        <v>21.0503</v>
      </c>
      <c r="D284" s="24" t="n">
        <v>5.51708</v>
      </c>
      <c r="E284" s="24" t="n">
        <v>0.00389863</v>
      </c>
      <c r="F284" s="25" t="n">
        <v>0.0510831</v>
      </c>
      <c r="G284" s="25" t="n">
        <f aca="false">C284*$B$9+$B$10</f>
        <v>0.00735667940913888</v>
      </c>
      <c r="H284" s="24" t="n">
        <f aca="false">G284-F284</f>
        <v>-0.0437264205908611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5</v>
      </c>
      <c r="C285" s="25" t="n">
        <v>10.9025</v>
      </c>
      <c r="D285" s="24" t="n">
        <v>5.67203</v>
      </c>
      <c r="E285" s="24" t="n">
        <v>0.00678012</v>
      </c>
      <c r="F285" s="25" t="n">
        <v>0.00602961</v>
      </c>
      <c r="G285" s="25" t="n">
        <f aca="false">C285*$B$9+$B$10</f>
        <v>0.00829697621906522</v>
      </c>
      <c r="H285" s="24" t="n">
        <f aca="false">G285-F285</f>
        <v>0.00226736621906522</v>
      </c>
      <c r="J285" s="26"/>
      <c r="K285" s="24"/>
      <c r="L285" s="0" t="n">
        <f aca="false">AVERAGE(K17:K285)</f>
        <v>-0.000585073861290323</v>
      </c>
    </row>
    <row r="286" customFormat="false" ht="13.5" hidden="false" customHeight="false" outlineLevel="0" collapsed="false">
      <c r="A286" s="23" t="n">
        <v>27</v>
      </c>
      <c r="B286" s="24" t="s">
        <v>95</v>
      </c>
      <c r="C286" s="25" t="n">
        <v>1.67185</v>
      </c>
      <c r="D286" s="24" t="n">
        <v>5.83907</v>
      </c>
      <c r="E286" s="24" t="n">
        <v>0.0285359</v>
      </c>
      <c r="F286" s="25" t="n">
        <v>0.0610747</v>
      </c>
      <c r="G286" s="25" t="n">
        <f aca="false">C286*$B$9+$B$10</f>
        <v>0.00915228975978799</v>
      </c>
      <c r="H286" s="24" t="n">
        <f aca="false">G286-F286</f>
        <v>-0.051922410240212</v>
      </c>
      <c r="J286" s="26"/>
      <c r="K286" s="24"/>
    </row>
    <row r="287" customFormat="false" ht="13.5" hidden="false" customHeight="false" outlineLevel="0" collapsed="false">
      <c r="A287" s="27" t="n">
        <v>28</v>
      </c>
      <c r="B287" s="24" t="s">
        <v>94</v>
      </c>
      <c r="C287" s="28" t="n">
        <v>97.1398</v>
      </c>
      <c r="D287" s="29" t="n">
        <v>5.6496</v>
      </c>
      <c r="E287" s="29" t="n">
        <v>0.00336154</v>
      </c>
      <c r="F287" s="28" t="n">
        <v>0.0465975</v>
      </c>
      <c r="G287" s="28" t="n">
        <f aca="false">C287*$B$9+$B$10</f>
        <v>0.000306213877803019</v>
      </c>
      <c r="H287" s="29" t="n">
        <f aca="false">G287-F287</f>
        <v>-0.046291286122197</v>
      </c>
      <c r="J287" s="26"/>
      <c r="K287" s="24"/>
    </row>
    <row r="288" customFormat="false" ht="12.75" hidden="false" customHeight="false" outlineLevel="0" collapsed="false">
      <c r="A288" s="23" t="n">
        <v>28</v>
      </c>
      <c r="B288" s="24" t="s">
        <v>94</v>
      </c>
      <c r="C288" s="25" t="n">
        <v>51.3862</v>
      </c>
      <c r="D288" s="24" t="n">
        <v>5.4448</v>
      </c>
      <c r="E288" s="24" t="n">
        <v>0.00271451</v>
      </c>
      <c r="F288" s="25" t="n">
        <v>0.00580072</v>
      </c>
      <c r="G288" s="25" t="n">
        <f aca="false">C288*$B$9+$B$10</f>
        <v>0.00454574994696537</v>
      </c>
      <c r="H288" s="24" t="n">
        <f aca="false">G288-F288</f>
        <v>-0.00125497005303463</v>
      </c>
      <c r="J288" s="26"/>
      <c r="K288" s="24"/>
    </row>
    <row r="289" customFormat="false" ht="12.75" hidden="false" customHeight="false" outlineLevel="0" collapsed="false">
      <c r="A289" s="23" t="n">
        <v>28</v>
      </c>
      <c r="B289" s="24" t="s">
        <v>94</v>
      </c>
      <c r="C289" s="25" t="n">
        <v>31.3754</v>
      </c>
      <c r="D289" s="24" t="n">
        <v>5.43417</v>
      </c>
      <c r="E289" s="24" t="n">
        <v>0.00545079</v>
      </c>
      <c r="F289" s="25" t="n">
        <v>0.00517416</v>
      </c>
      <c r="G289" s="25" t="n">
        <f aca="false">C289*$B$9+$B$10</f>
        <v>0.00639995395217576</v>
      </c>
      <c r="H289" s="24" t="n">
        <f aca="false">G289-F289</f>
        <v>0.00122579395217576</v>
      </c>
      <c r="J289" s="26"/>
      <c r="K289" s="24"/>
    </row>
    <row r="290" customFormat="false" ht="12.75" hidden="false" customHeight="false" outlineLevel="0" collapsed="false">
      <c r="A290" s="23" t="n">
        <v>28</v>
      </c>
      <c r="B290" s="24" t="s">
        <v>94</v>
      </c>
      <c r="C290" s="25" t="n">
        <v>21.0142</v>
      </c>
      <c r="D290" s="24" t="n">
        <v>5.46725</v>
      </c>
      <c r="E290" s="24" t="n">
        <v>0.00617578</v>
      </c>
      <c r="F290" s="25" t="n">
        <v>0.0132532</v>
      </c>
      <c r="G290" s="25" t="n">
        <f aca="false">C290*$B$9+$B$10</f>
        <v>0.00736002444105106</v>
      </c>
      <c r="H290" s="24" t="n">
        <f aca="false">G290-F290</f>
        <v>-0.00589317555894895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95</v>
      </c>
      <c r="C291" s="25" t="n">
        <v>11.5621</v>
      </c>
      <c r="D291" s="24" t="n">
        <v>5.56858</v>
      </c>
      <c r="E291" s="24" t="n">
        <v>0.00387323</v>
      </c>
      <c r="F291" s="25" t="n">
        <v>0.253585</v>
      </c>
      <c r="G291" s="25" t="n">
        <f aca="false">C291*$B$9+$B$10</f>
        <v>0.00823585757504116</v>
      </c>
      <c r="H291" s="24" t="n">
        <f aca="false">G291-F291</f>
        <v>-0.245349142424959</v>
      </c>
      <c r="J291" s="26"/>
      <c r="K291" s="24"/>
    </row>
    <row r="292" customFormat="false" ht="13.5" hidden="false" customHeight="false" outlineLevel="0" collapsed="false">
      <c r="A292" s="23" t="n">
        <v>28</v>
      </c>
      <c r="B292" s="24" t="s">
        <v>95</v>
      </c>
      <c r="C292" s="25" t="n">
        <v>1.89161</v>
      </c>
      <c r="D292" s="24" t="n">
        <v>5.65556</v>
      </c>
      <c r="E292" s="24" t="n">
        <v>0.0206227</v>
      </c>
      <c r="F292" s="25" t="n">
        <v>0.00955629</v>
      </c>
      <c r="G292" s="25" t="n">
        <f aca="false">C292*$B$9+$B$10</f>
        <v>0.00913192676219744</v>
      </c>
      <c r="H292" s="24" t="n">
        <f aca="false">G292-F292</f>
        <v>-0.000424363237802559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3" activePane="bottomLeft" state="frozen"/>
      <selection pane="topLeft" activeCell="A1" activeCellId="0" sqref="A1"/>
      <selection pane="bottomLef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200049080258852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0406666347170457</v>
      </c>
      <c r="C9" s="0" t="n">
        <f aca="false">INDEX(LINEST(known_ys,known_xs,TRUE(),TRUE()),2,1)</f>
        <v>0.000176182047122988</v>
      </c>
      <c r="E9" s="0" t="s">
        <v>76</v>
      </c>
      <c r="G9" s="0" t="n">
        <f aca="false">INDEX(LINEST(known_ys,known_xs,TRUE(),TRUE()),3,2)</f>
        <v>0.0225027190402495</v>
      </c>
      <c r="I9" s="0" t="n">
        <f aca="false">MIN(known_xs)</f>
        <v>1</v>
      </c>
      <c r="J9" s="0" t="n">
        <f aca="false">I9*$B$9+$B$10</f>
        <v>-0.00121318151158653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0161984785875699</v>
      </c>
      <c r="C10" s="11" t="n">
        <f aca="false">INDEX(LINEST(known_ys,known_xs,TRUE(),TRUE()),2,2)</f>
        <v>0.00262197178913071</v>
      </c>
      <c r="E10" s="11" t="s">
        <v>78</v>
      </c>
      <c r="F10" s="11"/>
      <c r="G10" s="11" t="n">
        <f aca="false">INDEX(LINEST(known_ys,known_xs,TRUE(),TRUE()),5,2)</f>
        <v>0.13216318705735</v>
      </c>
      <c r="I10" s="11" t="n">
        <f aca="false">MAX(known_xs)</f>
        <v>28</v>
      </c>
      <c r="J10" s="11" t="n">
        <f aca="false">I10*$B$9+$B$10</f>
        <v>0.009766809862015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76</v>
      </c>
    </row>
    <row r="13" customFormat="false" ht="12.75" hidden="false" customHeight="false" outlineLevel="0" collapsed="false">
      <c r="A13" s="0" t="s">
        <v>80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98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300.784</v>
      </c>
      <c r="D17" s="24" t="n">
        <v>5.7411</v>
      </c>
      <c r="E17" s="24" t="n">
        <v>0.00493269</v>
      </c>
      <c r="F17" s="25" t="n">
        <v>0.0600991</v>
      </c>
      <c r="G17" s="25" t="n">
        <f aca="false">A17*$B$9+$B$10</f>
        <v>-0.00121318151158653</v>
      </c>
      <c r="H17" s="24" t="n">
        <f aca="false">G17-F17</f>
        <v>-0.0613122815115865</v>
      </c>
      <c r="J17" s="26" t="n">
        <v>1</v>
      </c>
      <c r="K17" s="24" t="n">
        <v>0.0600991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252.226</v>
      </c>
      <c r="D18" s="24" t="n">
        <v>5.74726</v>
      </c>
      <c r="E18" s="24" t="n">
        <v>0.009275</v>
      </c>
      <c r="F18" s="25" t="n">
        <v>-0.00574255</v>
      </c>
      <c r="G18" s="25" t="n">
        <f aca="false">A18*$B$9+$B$10</f>
        <v>-0.00121318151158653</v>
      </c>
      <c r="H18" s="24" t="n">
        <f aca="false">G18-F18</f>
        <v>0.00452936848841347</v>
      </c>
      <c r="J18" s="26" t="n">
        <v>1</v>
      </c>
      <c r="K18" s="24" t="n">
        <v>-0.005742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201.94</v>
      </c>
      <c r="D19" s="24" t="n">
        <v>5.73848</v>
      </c>
      <c r="E19" s="24" t="n">
        <v>0.00481929</v>
      </c>
      <c r="F19" s="25" t="n">
        <v>-0.00651836</v>
      </c>
      <c r="G19" s="25" t="n">
        <f aca="false">A19*$B$9+$B$10</f>
        <v>-0.00121318151158653</v>
      </c>
      <c r="H19" s="24" t="n">
        <f aca="false">G19-F19</f>
        <v>0.00530517848841347</v>
      </c>
      <c r="J19" s="26" t="n">
        <v>1</v>
      </c>
      <c r="K19" s="24" t="n">
        <v>-0.00651836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6.324</v>
      </c>
      <c r="D20" s="24" t="n">
        <v>5.74261</v>
      </c>
      <c r="E20" s="24" t="n">
        <v>0.00386832</v>
      </c>
      <c r="F20" s="25" t="n">
        <v>-0.0113902</v>
      </c>
      <c r="G20" s="25" t="n">
        <f aca="false">A20*$B$9+$B$10</f>
        <v>-0.00121318151158653</v>
      </c>
      <c r="H20" s="24" t="n">
        <f aca="false">G20-F20</f>
        <v>0.0101770184884135</v>
      </c>
      <c r="J20" s="26" t="n">
        <v>1</v>
      </c>
      <c r="K20" s="24" t="n">
        <v>-0.01139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1.589</v>
      </c>
      <c r="D21" s="24" t="n">
        <v>5.74041</v>
      </c>
      <c r="E21" s="24" t="n">
        <v>0.00320439</v>
      </c>
      <c r="F21" s="25" t="n">
        <v>-0.0015893</v>
      </c>
      <c r="G21" s="25" t="n">
        <f aca="false">A21*$B$9+$B$10</f>
        <v>-0.00121318151158653</v>
      </c>
      <c r="H21" s="24" t="n">
        <f aca="false">G21-F21</f>
        <v>0.000376118488413467</v>
      </c>
      <c r="J21" s="26" t="n">
        <v>1</v>
      </c>
      <c r="K21" s="24" t="n">
        <v>-0.0015893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6.459</v>
      </c>
      <c r="D22" s="24" t="n">
        <v>5.74519</v>
      </c>
      <c r="E22" s="24" t="n">
        <v>0.00264043</v>
      </c>
      <c r="F22" s="25" t="n">
        <v>-0.00280905</v>
      </c>
      <c r="G22" s="25" t="n">
        <f aca="false">A22*$B$9+$B$10</f>
        <v>-0.00121318151158653</v>
      </c>
      <c r="H22" s="24" t="n">
        <f aca="false">G22-F22</f>
        <v>0.00159586848841347</v>
      </c>
      <c r="J22" s="26" t="n">
        <v>1</v>
      </c>
      <c r="K22" s="24" t="n">
        <v>-0.00280905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1.953</v>
      </c>
      <c r="D23" s="24" t="n">
        <v>5.74912</v>
      </c>
      <c r="E23" s="24" t="n">
        <v>0.00517024</v>
      </c>
      <c r="F23" s="25" t="n">
        <v>-0.00787973</v>
      </c>
      <c r="G23" s="25" t="n">
        <f aca="false">A23*$B$9+$B$10</f>
        <v>-0.00121318151158653</v>
      </c>
      <c r="H23" s="24" t="n">
        <f aca="false">G23-F23</f>
        <v>0.00666654848841347</v>
      </c>
      <c r="J23" s="26" t="n">
        <v>1</v>
      </c>
      <c r="K23" s="24" t="n">
        <v>-0.00787973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6.2869</v>
      </c>
      <c r="D24" s="24" t="n">
        <v>5.74804</v>
      </c>
      <c r="E24" s="24" t="n">
        <v>0.00343974</v>
      </c>
      <c r="F24" s="25" t="n">
        <v>-0.0029583</v>
      </c>
      <c r="G24" s="25" t="n">
        <f aca="false">A24*$B$9+$B$10</f>
        <v>-0.00121318151158653</v>
      </c>
      <c r="H24" s="24" t="n">
        <f aca="false">G24-F24</f>
        <v>0.00174511848841347</v>
      </c>
      <c r="J24" s="26" t="n">
        <v>1</v>
      </c>
      <c r="K24" s="24" t="n">
        <v>-0.0029583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8226</v>
      </c>
      <c r="D25" s="24" t="n">
        <v>5.74322</v>
      </c>
      <c r="E25" s="24" t="n">
        <v>0.00494673</v>
      </c>
      <c r="F25" s="25" t="n">
        <v>-0.00578451</v>
      </c>
      <c r="G25" s="25" t="n">
        <f aca="false">A25*$B$9+$B$10</f>
        <v>-0.00121318151158653</v>
      </c>
      <c r="H25" s="24" t="n">
        <f aca="false">G25-F25</f>
        <v>0.00457132848841347</v>
      </c>
      <c r="J25" s="26" t="n">
        <v>1</v>
      </c>
      <c r="K25" s="24" t="n">
        <v>-0.0057845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1.0223</v>
      </c>
      <c r="D26" s="24" t="n">
        <v>5.74908</v>
      </c>
      <c r="E26" s="24" t="n">
        <v>0.00534846</v>
      </c>
      <c r="F26" s="25" t="n">
        <v>-0.0519214</v>
      </c>
      <c r="G26" s="25" t="n">
        <f aca="false">A26*$B$9+$B$10</f>
        <v>-0.00121318151158653</v>
      </c>
      <c r="H26" s="24" t="n">
        <f aca="false">G26-F26</f>
        <v>0.0507082184884135</v>
      </c>
      <c r="J26" s="26" t="n">
        <v>1</v>
      </c>
      <c r="K26" s="24" t="n">
        <v>-0.0519214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1.3668</v>
      </c>
      <c r="D27" s="24" t="n">
        <v>5.73397</v>
      </c>
      <c r="E27" s="24" t="n">
        <v>0.00708567</v>
      </c>
      <c r="F27" s="25" t="n">
        <v>0.0189667</v>
      </c>
      <c r="G27" s="25" t="n">
        <f aca="false">A27*$B$9+$B$10</f>
        <v>-0.00121318151158653</v>
      </c>
      <c r="H27" s="24" t="n">
        <f aca="false">G27-F27</f>
        <v>-0.0201798815115865</v>
      </c>
      <c r="J27" s="26" t="n">
        <v>1</v>
      </c>
      <c r="K27" s="24" t="n">
        <v>0.0189667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11.2923</v>
      </c>
      <c r="D28" s="24" t="n">
        <v>5.69608</v>
      </c>
      <c r="E28" s="24" t="n">
        <v>0.00522428</v>
      </c>
      <c r="F28" s="25" t="n">
        <v>-0.00191689</v>
      </c>
      <c r="G28" s="25" t="n">
        <f aca="false">A28*$B$9+$B$10</f>
        <v>-0.00121318151158653</v>
      </c>
      <c r="H28" s="24" t="n">
        <f aca="false">G28-F28</f>
        <v>0.000703708488413467</v>
      </c>
      <c r="J28" s="26" t="n">
        <v>1</v>
      </c>
      <c r="K28" s="24" t="n">
        <v>-0.00191689</v>
      </c>
    </row>
    <row r="29" customFormat="false" ht="13.5" hidden="false" customHeight="false" outlineLevel="0" collapsed="false">
      <c r="A29" s="23" t="n">
        <v>1</v>
      </c>
      <c r="B29" s="24" t="s">
        <v>94</v>
      </c>
      <c r="C29" s="25" t="n">
        <v>1.90719</v>
      </c>
      <c r="D29" s="24" t="n">
        <v>5.68203</v>
      </c>
      <c r="E29" s="24" t="n">
        <v>0.0107305</v>
      </c>
      <c r="F29" s="25" t="n">
        <v>0.00102758</v>
      </c>
      <c r="G29" s="25" t="n">
        <f aca="false">A29*$B$9+$B$10</f>
        <v>-0.00121318151158653</v>
      </c>
      <c r="H29" s="24" t="n">
        <f aca="false">G29-F29</f>
        <v>-0.00224076151158653</v>
      </c>
      <c r="J29" s="26" t="n">
        <v>1</v>
      </c>
      <c r="K29" s="24" t="n">
        <v>0.00102758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315.703</v>
      </c>
      <c r="D30" s="29" t="n">
        <v>5.79394</v>
      </c>
      <c r="E30" s="29" t="n">
        <v>0.00269419</v>
      </c>
      <c r="F30" s="28" t="n">
        <v>-0.0350623</v>
      </c>
      <c r="G30" s="28" t="n">
        <f aca="false">A30*$B$9+$B$10</f>
        <v>-0.000806515164416076</v>
      </c>
      <c r="H30" s="29" t="n">
        <f aca="false">G30-F30</f>
        <v>0.0342557848355839</v>
      </c>
      <c r="J30" s="26" t="n">
        <v>2</v>
      </c>
      <c r="K30" s="24" t="n">
        <v>-0.0350623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301.09</v>
      </c>
      <c r="D31" s="24" t="n">
        <v>5.79736</v>
      </c>
      <c r="E31" s="24" t="n">
        <v>0.00434336</v>
      </c>
      <c r="F31" s="25" t="n">
        <v>-0.0236392</v>
      </c>
      <c r="G31" s="25" t="n">
        <f aca="false">A31*$B$9+$B$10</f>
        <v>-0.000806515164416076</v>
      </c>
      <c r="H31" s="24" t="n">
        <f aca="false">G31-F31</f>
        <v>0.0228326848355839</v>
      </c>
      <c r="J31" s="26" t="n">
        <v>2</v>
      </c>
      <c r="K31" s="24" t="n">
        <v>-0.0236392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251.694</v>
      </c>
      <c r="D32" s="24" t="n">
        <v>5.79946</v>
      </c>
      <c r="E32" s="24" t="n">
        <v>0.00465826</v>
      </c>
      <c r="F32" s="25" t="n">
        <v>0.00646019</v>
      </c>
      <c r="G32" s="25" t="n">
        <f aca="false">A32*$B$9+$B$10</f>
        <v>-0.000806515164416076</v>
      </c>
      <c r="H32" s="24" t="n">
        <f aca="false">G32-F32</f>
        <v>-0.00726670516441608</v>
      </c>
      <c r="J32" s="26" t="n">
        <v>2</v>
      </c>
      <c r="K32" s="24" t="n">
        <v>0.00646019</v>
      </c>
    </row>
    <row r="33" customFormat="false" ht="12.75" hidden="false" customHeight="false" outlineLevel="0" collapsed="false">
      <c r="A33" s="23" t="n">
        <v>2</v>
      </c>
      <c r="B33" s="24" t="s">
        <v>94</v>
      </c>
      <c r="C33" s="25" t="n">
        <v>202.441</v>
      </c>
      <c r="D33" s="24" t="n">
        <v>5.77209</v>
      </c>
      <c r="E33" s="24" t="n">
        <v>0.00305176</v>
      </c>
      <c r="F33" s="25" t="n">
        <v>-0.022913</v>
      </c>
      <c r="G33" s="25" t="n">
        <f aca="false">A33*$B$9+$B$10</f>
        <v>-0.000806515164416076</v>
      </c>
      <c r="H33" s="24" t="n">
        <f aca="false">G33-F33</f>
        <v>0.0221064848355839</v>
      </c>
      <c r="J33" s="26" t="n">
        <v>2</v>
      </c>
      <c r="K33" s="24" t="n">
        <v>-0.022913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176.245</v>
      </c>
      <c r="D34" s="24" t="n">
        <v>5.77459</v>
      </c>
      <c r="E34" s="24" t="n">
        <v>0.00315711</v>
      </c>
      <c r="F34" s="25" t="n">
        <v>-0.0124068</v>
      </c>
      <c r="G34" s="25" t="n">
        <f aca="false">A34*$B$9+$B$10</f>
        <v>-0.000806515164416076</v>
      </c>
      <c r="H34" s="24" t="n">
        <f aca="false">G34-F34</f>
        <v>0.0116002848355839</v>
      </c>
      <c r="J34" s="26" t="n">
        <v>2</v>
      </c>
      <c r="K34" s="24" t="n">
        <v>-0.0124068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151.258</v>
      </c>
      <c r="D35" s="24" t="n">
        <v>5.77893</v>
      </c>
      <c r="E35" s="24" t="n">
        <v>0.00340996</v>
      </c>
      <c r="F35" s="25" t="n">
        <v>-0.00607443</v>
      </c>
      <c r="G35" s="25" t="n">
        <f aca="false">A35*$B$9+$B$10</f>
        <v>-0.000806515164416076</v>
      </c>
      <c r="H35" s="24" t="n">
        <f aca="false">G35-F35</f>
        <v>0.00526791483558392</v>
      </c>
      <c r="J35" s="26" t="n">
        <v>2</v>
      </c>
      <c r="K35" s="24" t="n">
        <v>-0.00607443</v>
      </c>
    </row>
    <row r="36" customFormat="false" ht="12.75" hidden="false" customHeight="false" outlineLevel="0" collapsed="false">
      <c r="A36" s="23" t="n">
        <v>2</v>
      </c>
      <c r="B36" s="24" t="s">
        <v>94</v>
      </c>
      <c r="C36" s="25" t="n">
        <v>101.264</v>
      </c>
      <c r="D36" s="24" t="n">
        <v>5.77081</v>
      </c>
      <c r="E36" s="24" t="n">
        <v>0.00335197</v>
      </c>
      <c r="F36" s="25" t="n">
        <v>-0.00118637</v>
      </c>
      <c r="G36" s="25" t="n">
        <f aca="false">A36*$B$9+$B$10</f>
        <v>-0.000806515164416076</v>
      </c>
      <c r="H36" s="24" t="n">
        <f aca="false">G36-F36</f>
        <v>0.000379854835583924</v>
      </c>
      <c r="J36" s="26" t="n">
        <v>2</v>
      </c>
      <c r="K36" s="24" t="n">
        <v>-0.00118637</v>
      </c>
    </row>
    <row r="37" customFormat="false" ht="12.75" hidden="false" customHeight="false" outlineLevel="0" collapsed="false">
      <c r="A37" s="23" t="n">
        <v>2</v>
      </c>
      <c r="B37" s="24" t="s">
        <v>94</v>
      </c>
      <c r="C37" s="25" t="n">
        <v>76.6669</v>
      </c>
      <c r="D37" s="24" t="n">
        <v>5.75853</v>
      </c>
      <c r="E37" s="24" t="n">
        <v>0.0041453</v>
      </c>
      <c r="F37" s="25" t="n">
        <v>-0.00246906</v>
      </c>
      <c r="G37" s="25" t="n">
        <f aca="false">A37*$B$9+$B$10</f>
        <v>-0.000806515164416076</v>
      </c>
      <c r="H37" s="24" t="n">
        <f aca="false">G37-F37</f>
        <v>0.00166254483558392</v>
      </c>
      <c r="J37" s="26" t="n">
        <v>2</v>
      </c>
      <c r="K37" s="24" t="n">
        <v>-0.00246906</v>
      </c>
    </row>
    <row r="38" customFormat="false" ht="12.75" hidden="false" customHeight="false" outlineLevel="0" collapsed="false">
      <c r="A38" s="23" t="n">
        <v>2</v>
      </c>
      <c r="B38" s="24" t="s">
        <v>94</v>
      </c>
      <c r="C38" s="25" t="n">
        <v>51.1747</v>
      </c>
      <c r="D38" s="24" t="n">
        <v>5.74298</v>
      </c>
      <c r="E38" s="24" t="n">
        <v>0.00339602</v>
      </c>
      <c r="F38" s="25" t="n">
        <v>0.0079751</v>
      </c>
      <c r="G38" s="25" t="n">
        <f aca="false">A38*$B$9+$B$10</f>
        <v>-0.000806515164416076</v>
      </c>
      <c r="H38" s="24" t="n">
        <f aca="false">G38-F38</f>
        <v>-0.00878161516441608</v>
      </c>
      <c r="J38" s="26" t="n">
        <v>2</v>
      </c>
      <c r="K38" s="24" t="n">
        <v>0.0079751</v>
      </c>
    </row>
    <row r="39" customFormat="false" ht="12.75" hidden="false" customHeight="false" outlineLevel="0" collapsed="false">
      <c r="A39" s="23" t="n">
        <v>2</v>
      </c>
      <c r="B39" s="24" t="s">
        <v>94</v>
      </c>
      <c r="C39" s="25" t="n">
        <v>31.2561</v>
      </c>
      <c r="D39" s="24" t="n">
        <v>5.66094</v>
      </c>
      <c r="E39" s="24" t="n">
        <v>0.00168228</v>
      </c>
      <c r="F39" s="25" t="n">
        <v>-0.0150585</v>
      </c>
      <c r="G39" s="25" t="n">
        <f aca="false">A39*$B$9+$B$10</f>
        <v>-0.000806515164416076</v>
      </c>
      <c r="H39" s="24" t="n">
        <f aca="false">G39-F39</f>
        <v>0.0142519848355839</v>
      </c>
      <c r="J39" s="26" t="n">
        <v>2</v>
      </c>
      <c r="K39" s="24" t="n">
        <v>-0.0150585</v>
      </c>
    </row>
    <row r="40" customFormat="false" ht="12.75" hidden="false" customHeight="false" outlineLevel="0" collapsed="false">
      <c r="A40" s="23" t="n">
        <v>2</v>
      </c>
      <c r="B40" s="24" t="s">
        <v>94</v>
      </c>
      <c r="C40" s="25" t="n">
        <v>21.0266</v>
      </c>
      <c r="D40" s="24" t="n">
        <v>5.63705</v>
      </c>
      <c r="E40" s="24" t="n">
        <v>0.00403652</v>
      </c>
      <c r="F40" s="25" t="n">
        <v>-0.000954151</v>
      </c>
      <c r="G40" s="25" t="n">
        <f aca="false">A40*$B$9+$B$10</f>
        <v>-0.000806515164416076</v>
      </c>
      <c r="H40" s="24" t="n">
        <f aca="false">G40-F40</f>
        <v>0.000147635835583924</v>
      </c>
      <c r="J40" s="26" t="n">
        <v>2</v>
      </c>
      <c r="K40" s="24" t="n">
        <v>-0.000954151</v>
      </c>
    </row>
    <row r="41" customFormat="false" ht="12.75" hidden="false" customHeight="false" outlineLevel="0" collapsed="false">
      <c r="A41" s="23" t="n">
        <v>2</v>
      </c>
      <c r="B41" s="24" t="s">
        <v>94</v>
      </c>
      <c r="C41" s="25" t="n">
        <v>11.112</v>
      </c>
      <c r="D41" s="24" t="n">
        <v>5.62728</v>
      </c>
      <c r="E41" s="24" t="n">
        <v>0.00793998</v>
      </c>
      <c r="F41" s="25" t="n">
        <v>0.0312777</v>
      </c>
      <c r="G41" s="25" t="n">
        <f aca="false">A41*$B$9+$B$10</f>
        <v>-0.000806515164416076</v>
      </c>
      <c r="H41" s="24" t="n">
        <f aca="false">G41-F41</f>
        <v>-0.0320842151644161</v>
      </c>
      <c r="J41" s="26" t="n">
        <v>2</v>
      </c>
      <c r="K41" s="24" t="n">
        <v>0.0312777</v>
      </c>
    </row>
    <row r="42" customFormat="false" ht="13.5" hidden="false" customHeight="false" outlineLevel="0" collapsed="false">
      <c r="A42" s="23" t="n">
        <v>2</v>
      </c>
      <c r="B42" s="24" t="s">
        <v>94</v>
      </c>
      <c r="C42" s="25" t="n">
        <v>1.74691</v>
      </c>
      <c r="D42" s="24" t="n">
        <v>5.82768</v>
      </c>
      <c r="E42" s="24" t="n">
        <v>0.00521697</v>
      </c>
      <c r="F42" s="25" t="n">
        <v>0.0856843</v>
      </c>
      <c r="G42" s="25" t="n">
        <f aca="false">A42*$B$9+$B$10</f>
        <v>-0.000806515164416076</v>
      </c>
      <c r="H42" s="24" t="n">
        <f aca="false">G42-F42</f>
        <v>-0.0864908151644161</v>
      </c>
      <c r="J42" s="26" t="n">
        <v>2</v>
      </c>
      <c r="K42" s="24" t="n">
        <v>0.0856843</v>
      </c>
    </row>
    <row r="43" customFormat="false" ht="13.5" hidden="false" customHeight="false" outlineLevel="0" collapsed="false">
      <c r="A43" s="27" t="n">
        <v>3</v>
      </c>
      <c r="B43" s="24" t="s">
        <v>95</v>
      </c>
      <c r="C43" s="28" t="n">
        <v>281.047</v>
      </c>
      <c r="D43" s="29" t="n">
        <v>5.75871</v>
      </c>
      <c r="E43" s="29" t="n">
        <v>0.00329274</v>
      </c>
      <c r="F43" s="28" t="n">
        <v>-0.585294</v>
      </c>
      <c r="G43" s="28" t="n">
        <f aca="false">A43*$B$9+$B$10</f>
        <v>-0.000399848817245619</v>
      </c>
      <c r="H43" s="29" t="n">
        <f aca="false">G43-F43</f>
        <v>0.584894151182754</v>
      </c>
      <c r="J43" s="26" t="n">
        <v>3</v>
      </c>
      <c r="K43" s="24" t="n">
        <v>-0.0128713</v>
      </c>
    </row>
    <row r="44" customFormat="false" ht="12.75" hidden="false" customHeight="false" outlineLevel="0" collapsed="false">
      <c r="A44" s="23" t="n">
        <v>3</v>
      </c>
      <c r="B44" s="24" t="s">
        <v>94</v>
      </c>
      <c r="C44" s="25" t="n">
        <v>201.646</v>
      </c>
      <c r="D44" s="24" t="n">
        <v>5.76413</v>
      </c>
      <c r="E44" s="24" t="n">
        <v>0.00396076</v>
      </c>
      <c r="F44" s="25" t="n">
        <v>-0.0128713</v>
      </c>
      <c r="G44" s="25" t="n">
        <f aca="false">A44*$B$9+$B$10</f>
        <v>-0.000399848817245619</v>
      </c>
      <c r="H44" s="24" t="n">
        <f aca="false">G44-F44</f>
        <v>0.0124714511827544</v>
      </c>
      <c r="J44" s="26" t="n">
        <v>3</v>
      </c>
      <c r="K44" s="24" t="n">
        <v>-0.00439405</v>
      </c>
    </row>
    <row r="45" customFormat="false" ht="12.75" hidden="false" customHeight="false" outlineLevel="0" collapsed="false">
      <c r="A45" s="23" t="n">
        <v>3</v>
      </c>
      <c r="B45" s="24" t="s">
        <v>94</v>
      </c>
      <c r="C45" s="25" t="n">
        <v>176.253</v>
      </c>
      <c r="D45" s="24" t="n">
        <v>5.76361</v>
      </c>
      <c r="E45" s="24" t="n">
        <v>0.00334631</v>
      </c>
      <c r="F45" s="25" t="n">
        <v>-0.00439405</v>
      </c>
      <c r="G45" s="25" t="n">
        <f aca="false">A45*$B$9+$B$10</f>
        <v>-0.000399848817245619</v>
      </c>
      <c r="H45" s="24" t="n">
        <f aca="false">G45-F45</f>
        <v>0.00399420118275438</v>
      </c>
      <c r="J45" s="26" t="n">
        <v>3</v>
      </c>
      <c r="K45" s="24" t="n">
        <v>-0.00599575</v>
      </c>
    </row>
    <row r="46" customFormat="false" ht="12.75" hidden="false" customHeight="false" outlineLevel="0" collapsed="false">
      <c r="A46" s="23" t="n">
        <v>3</v>
      </c>
      <c r="B46" s="24" t="s">
        <v>94</v>
      </c>
      <c r="C46" s="25" t="n">
        <v>126.346</v>
      </c>
      <c r="D46" s="24" t="n">
        <v>5.767</v>
      </c>
      <c r="E46" s="24" t="n">
        <v>0.00382916</v>
      </c>
      <c r="F46" s="25" t="n">
        <v>-0.00599575</v>
      </c>
      <c r="G46" s="25" t="n">
        <f aca="false">A46*$B$9+$B$10</f>
        <v>-0.000399848817245619</v>
      </c>
      <c r="H46" s="24" t="n">
        <f aca="false">G46-F46</f>
        <v>0.00559590118275438</v>
      </c>
      <c r="J46" s="26" t="n">
        <v>3</v>
      </c>
      <c r="K46" s="24" t="n">
        <v>-0.00765562</v>
      </c>
    </row>
    <row r="47" customFormat="false" ht="12.75" hidden="false" customHeight="false" outlineLevel="0" collapsed="false">
      <c r="A47" s="23" t="n">
        <v>3</v>
      </c>
      <c r="B47" s="24" t="s">
        <v>94</v>
      </c>
      <c r="C47" s="25" t="n">
        <v>101.208</v>
      </c>
      <c r="D47" s="24" t="n">
        <v>5.76034</v>
      </c>
      <c r="E47" s="24" t="n">
        <v>0.00372291</v>
      </c>
      <c r="F47" s="25" t="n">
        <v>-0.00765562</v>
      </c>
      <c r="G47" s="25" t="n">
        <f aca="false">A47*$B$9+$B$10</f>
        <v>-0.000399848817245619</v>
      </c>
      <c r="H47" s="24" t="n">
        <f aca="false">G47-F47</f>
        <v>0.00725577118275438</v>
      </c>
      <c r="J47" s="26" t="n">
        <v>3</v>
      </c>
      <c r="K47" s="24" t="n">
        <v>-0.0174022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76.3311</v>
      </c>
      <c r="D48" s="24" t="n">
        <v>5.7346</v>
      </c>
      <c r="E48" s="24" t="n">
        <v>0.00392427</v>
      </c>
      <c r="F48" s="25" t="n">
        <v>-0.0174022</v>
      </c>
      <c r="G48" s="25" t="n">
        <f aca="false">A48*$B$9+$B$10</f>
        <v>-0.000399848817245619</v>
      </c>
      <c r="H48" s="24" t="n">
        <f aca="false">G48-F48</f>
        <v>0.0170023511827544</v>
      </c>
      <c r="J48" s="26" t="n">
        <v>3</v>
      </c>
      <c r="K48" s="24" t="n">
        <v>-0.0250993</v>
      </c>
    </row>
    <row r="49" customFormat="false" ht="12.75" hidden="false" customHeight="false" outlineLevel="0" collapsed="false">
      <c r="A49" s="23" t="n">
        <v>3</v>
      </c>
      <c r="B49" s="24" t="s">
        <v>94</v>
      </c>
      <c r="C49" s="25" t="n">
        <v>51.0894</v>
      </c>
      <c r="D49" s="24" t="n">
        <v>5.6479</v>
      </c>
      <c r="E49" s="24" t="n">
        <v>0.00322464</v>
      </c>
      <c r="F49" s="25" t="n">
        <v>-0.0250993</v>
      </c>
      <c r="G49" s="25" t="n">
        <f aca="false">A49*$B$9+$B$10</f>
        <v>-0.000399848817245619</v>
      </c>
      <c r="H49" s="24" t="n">
        <f aca="false">G49-F49</f>
        <v>0.0246994511827544</v>
      </c>
      <c r="J49" s="26" t="n">
        <v>3</v>
      </c>
      <c r="K49" s="24" t="n">
        <v>-0.0101576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31.4881</v>
      </c>
      <c r="D50" s="24" t="n">
        <v>5.46884</v>
      </c>
      <c r="E50" s="24" t="n">
        <v>0.00443375</v>
      </c>
      <c r="F50" s="25" t="n">
        <v>-0.0101576</v>
      </c>
      <c r="G50" s="25" t="n">
        <f aca="false">A50*$B$9+$B$10</f>
        <v>-0.000399848817245619</v>
      </c>
      <c r="H50" s="24" t="n">
        <f aca="false">G50-F50</f>
        <v>0.00975775118275438</v>
      </c>
      <c r="J50" s="26" t="n">
        <v>3</v>
      </c>
      <c r="K50" s="24" t="n">
        <v>0.0263405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21.3444</v>
      </c>
      <c r="D51" s="24" t="n">
        <v>5.52034</v>
      </c>
      <c r="E51" s="24" t="n">
        <v>0.00683862</v>
      </c>
      <c r="F51" s="25" t="n">
        <v>0.0263405</v>
      </c>
      <c r="G51" s="25" t="n">
        <f aca="false">A51*$B$9+$B$10</f>
        <v>-0.000399848817245619</v>
      </c>
      <c r="H51" s="24" t="n">
        <f aca="false">G51-F51</f>
        <v>-0.0267403488172456</v>
      </c>
      <c r="J51" s="26" t="n">
        <v>3</v>
      </c>
      <c r="K51" s="24" t="n">
        <v>0.0192242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11.7998</v>
      </c>
      <c r="D52" s="24" t="n">
        <v>5.59122</v>
      </c>
      <c r="E52" s="24" t="n">
        <v>0.00495893</v>
      </c>
      <c r="F52" s="25" t="n">
        <v>0.0192242</v>
      </c>
      <c r="G52" s="25" t="n">
        <f aca="false">A52*$B$9+$B$10</f>
        <v>-0.000399848817245619</v>
      </c>
      <c r="H52" s="24" t="n">
        <f aca="false">G52-F52</f>
        <v>-0.0196240488172456</v>
      </c>
      <c r="J52" s="26" t="n">
        <v>3</v>
      </c>
      <c r="K52" s="24" t="n">
        <v>0.0224442</v>
      </c>
    </row>
    <row r="53" customFormat="false" ht="13.5" hidden="false" customHeight="false" outlineLevel="0" collapsed="false">
      <c r="A53" s="23" t="n">
        <v>3</v>
      </c>
      <c r="B53" s="24" t="s">
        <v>94</v>
      </c>
      <c r="C53" s="25" t="n">
        <v>1.62772</v>
      </c>
      <c r="D53" s="24" t="n">
        <v>5.97744</v>
      </c>
      <c r="E53" s="24" t="n">
        <v>0.0052905</v>
      </c>
      <c r="F53" s="25" t="n">
        <v>0.0224442</v>
      </c>
      <c r="G53" s="25" t="n">
        <f aca="false">A53*$B$9+$B$10</f>
        <v>-0.000399848817245619</v>
      </c>
      <c r="H53" s="24" t="n">
        <f aca="false">G53-F53</f>
        <v>-0.0228440488172456</v>
      </c>
      <c r="J53" s="26" t="n">
        <v>4</v>
      </c>
      <c r="K53" s="24" t="n">
        <v>-0.0085063</v>
      </c>
    </row>
    <row r="54" customFormat="false" ht="13.5" hidden="false" customHeight="false" outlineLevel="0" collapsed="false">
      <c r="A54" s="27" t="n">
        <v>4</v>
      </c>
      <c r="B54" s="24" t="s">
        <v>94</v>
      </c>
      <c r="C54" s="28" t="n">
        <v>252.91</v>
      </c>
      <c r="D54" s="29" t="n">
        <v>5.79749</v>
      </c>
      <c r="E54" s="29" t="n">
        <v>0.00388169</v>
      </c>
      <c r="F54" s="28" t="n">
        <v>-0.0085063</v>
      </c>
      <c r="G54" s="28" t="n">
        <f aca="false">A54*$B$9+$B$10</f>
        <v>6.81752992483849E-006</v>
      </c>
      <c r="H54" s="29" t="n">
        <f aca="false">G54-F54</f>
        <v>0.00851311752992484</v>
      </c>
      <c r="J54" s="26" t="n">
        <v>4</v>
      </c>
      <c r="K54" s="24" t="n">
        <v>-0.0058465</v>
      </c>
    </row>
    <row r="55" customFormat="false" ht="12.75" hidden="false" customHeight="false" outlineLevel="0" collapsed="false">
      <c r="A55" s="23" t="n">
        <v>4</v>
      </c>
      <c r="B55" s="24" t="s">
        <v>94</v>
      </c>
      <c r="C55" s="25" t="n">
        <v>201.389</v>
      </c>
      <c r="D55" s="24" t="n">
        <v>5.76415</v>
      </c>
      <c r="E55" s="24" t="n">
        <v>0.00397769</v>
      </c>
      <c r="F55" s="25" t="n">
        <v>-0.0058465</v>
      </c>
      <c r="G55" s="25" t="n">
        <f aca="false">A55*$B$9+$B$10</f>
        <v>6.81752992483849E-006</v>
      </c>
      <c r="H55" s="24" t="n">
        <f aca="false">G55-F55</f>
        <v>0.00585331752992484</v>
      </c>
      <c r="J55" s="26" t="n">
        <v>4</v>
      </c>
      <c r="K55" s="24" t="n">
        <v>-0.00980091</v>
      </c>
    </row>
    <row r="56" customFormat="false" ht="12.75" hidden="false" customHeight="false" outlineLevel="0" collapsed="false">
      <c r="A56" s="23" t="n">
        <v>4</v>
      </c>
      <c r="B56" s="24" t="s">
        <v>94</v>
      </c>
      <c r="C56" s="25" t="n">
        <v>176.222</v>
      </c>
      <c r="D56" s="24" t="n">
        <v>5.7672</v>
      </c>
      <c r="E56" s="24" t="n">
        <v>0.00517544</v>
      </c>
      <c r="F56" s="25" t="n">
        <v>-0.00980091</v>
      </c>
      <c r="G56" s="25" t="n">
        <f aca="false">A56*$B$9+$B$10</f>
        <v>6.81752992483849E-006</v>
      </c>
      <c r="H56" s="24" t="n">
        <f aca="false">G56-F56</f>
        <v>0.00980772752992484</v>
      </c>
      <c r="J56" s="26" t="n">
        <v>4</v>
      </c>
      <c r="K56" s="24" t="n">
        <v>-0.00604534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51.121</v>
      </c>
      <c r="D57" s="24" t="n">
        <v>5.75295</v>
      </c>
      <c r="E57" s="24" t="n">
        <v>0.00289719</v>
      </c>
      <c r="F57" s="25" t="n">
        <v>-0.00604534</v>
      </c>
      <c r="G57" s="25" t="n">
        <f aca="false">A57*$B$9+$B$10</f>
        <v>6.81752992483849E-006</v>
      </c>
      <c r="H57" s="24" t="n">
        <f aca="false">G57-F57</f>
        <v>0.00605215752992484</v>
      </c>
      <c r="J57" s="26" t="n">
        <v>4</v>
      </c>
      <c r="K57" s="24" t="n">
        <v>-0.000609875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26.094</v>
      </c>
      <c r="D58" s="24" t="n">
        <v>5.73739</v>
      </c>
      <c r="E58" s="24" t="n">
        <v>0.00351505</v>
      </c>
      <c r="F58" s="25" t="n">
        <v>-0.000609875</v>
      </c>
      <c r="G58" s="25" t="n">
        <f aca="false">A58*$B$9+$B$10</f>
        <v>6.81752992483849E-006</v>
      </c>
      <c r="H58" s="24" t="n">
        <f aca="false">G58-F58</f>
        <v>0.000616692529924839</v>
      </c>
      <c r="J58" s="26" t="n">
        <v>4</v>
      </c>
      <c r="K58" s="24" t="n">
        <v>0.00568056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01.23</v>
      </c>
      <c r="D59" s="24" t="n">
        <v>5.72768</v>
      </c>
      <c r="E59" s="24" t="n">
        <v>0.00371395</v>
      </c>
      <c r="F59" s="25" t="n">
        <v>0.00568056</v>
      </c>
      <c r="G59" s="25" t="n">
        <f aca="false">A59*$B$9+$B$10</f>
        <v>6.81752992483849E-006</v>
      </c>
      <c r="H59" s="24" t="n">
        <f aca="false">G59-F59</f>
        <v>-0.00567374247007516</v>
      </c>
      <c r="J59" s="26" t="n">
        <v>4</v>
      </c>
      <c r="K59" s="24" t="n">
        <v>-0.00656033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75.9508</v>
      </c>
      <c r="D60" s="24" t="n">
        <v>5.59944</v>
      </c>
      <c r="E60" s="24" t="n">
        <v>0.00454853</v>
      </c>
      <c r="F60" s="25" t="n">
        <v>-0.00656033</v>
      </c>
      <c r="G60" s="25" t="n">
        <f aca="false">A60*$B$9+$B$10</f>
        <v>6.81752992483849E-006</v>
      </c>
      <c r="H60" s="24" t="n">
        <f aca="false">G60-F60</f>
        <v>0.00656714752992484</v>
      </c>
      <c r="J60" s="26" t="n">
        <v>4</v>
      </c>
      <c r="K60" s="24" t="n">
        <v>0.00052309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51.2091</v>
      </c>
      <c r="D61" s="24" t="n">
        <v>5.53552</v>
      </c>
      <c r="E61" s="24" t="n">
        <v>0.00408151</v>
      </c>
      <c r="F61" s="25" t="n">
        <v>0.00052309</v>
      </c>
      <c r="G61" s="25" t="n">
        <f aca="false">A61*$B$9+$B$10</f>
        <v>6.81752992483849E-006</v>
      </c>
      <c r="H61" s="24" t="n">
        <f aca="false">G61-F61</f>
        <v>-0.000516272470075162</v>
      </c>
      <c r="J61" s="26" t="n">
        <v>4</v>
      </c>
      <c r="K61" s="24" t="n">
        <v>0.00565577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31.0095</v>
      </c>
      <c r="D62" s="24" t="n">
        <v>5.47566</v>
      </c>
      <c r="E62" s="24" t="n">
        <v>0.0050738</v>
      </c>
      <c r="F62" s="25" t="n">
        <v>0.00565577</v>
      </c>
      <c r="G62" s="25" t="n">
        <f aca="false">A62*$B$9+$B$10</f>
        <v>6.81752992483849E-006</v>
      </c>
      <c r="H62" s="24" t="n">
        <f aca="false">G62-F62</f>
        <v>-0.00564895247007516</v>
      </c>
      <c r="J62" s="26" t="n">
        <v>4</v>
      </c>
      <c r="K62" s="24" t="n">
        <v>0.0357261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21.1008</v>
      </c>
      <c r="D63" s="24" t="n">
        <v>5.58773</v>
      </c>
      <c r="E63" s="24" t="n">
        <v>0.00529227</v>
      </c>
      <c r="F63" s="25" t="n">
        <v>0.0357261</v>
      </c>
      <c r="G63" s="25" t="n">
        <f aca="false">A63*$B$9+$B$10</f>
        <v>6.81752992483849E-006</v>
      </c>
      <c r="H63" s="24" t="n">
        <f aca="false">G63-F63</f>
        <v>-0.0357192824700752</v>
      </c>
      <c r="J63" s="26" t="n">
        <v>4</v>
      </c>
      <c r="K63" s="24" t="n">
        <v>0.00388813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10.956</v>
      </c>
      <c r="D64" s="24" t="n">
        <v>5.70189</v>
      </c>
      <c r="E64" s="24" t="n">
        <v>0.004739</v>
      </c>
      <c r="F64" s="25" t="n">
        <v>0.00388813</v>
      </c>
      <c r="G64" s="25" t="n">
        <f aca="false">A64*$B$9+$B$10</f>
        <v>6.81752992483849E-006</v>
      </c>
      <c r="H64" s="24" t="n">
        <f aca="false">G64-F64</f>
        <v>-0.00388131247007516</v>
      </c>
      <c r="J64" s="26" t="n">
        <v>5</v>
      </c>
      <c r="K64" s="24" t="n">
        <v>0.00561857</v>
      </c>
    </row>
    <row r="65" customFormat="false" ht="13.5" hidden="false" customHeight="false" outlineLevel="0" collapsed="false">
      <c r="A65" s="23" t="n">
        <v>4</v>
      </c>
      <c r="B65" s="24" t="s">
        <v>95</v>
      </c>
      <c r="C65" s="25" t="n">
        <v>1.63335</v>
      </c>
      <c r="D65" s="24" t="n">
        <v>5.8708</v>
      </c>
      <c r="E65" s="24" t="n">
        <v>0.023783</v>
      </c>
      <c r="F65" s="25" t="n">
        <v>-0.199195</v>
      </c>
      <c r="G65" s="25" t="n">
        <f aca="false">A65*$B$9+$B$10</f>
        <v>6.81752992483849E-006</v>
      </c>
      <c r="H65" s="24" t="n">
        <f aca="false">G65-F65</f>
        <v>0.199201817529925</v>
      </c>
      <c r="J65" s="26" t="n">
        <v>5</v>
      </c>
      <c r="K65" s="24" t="n">
        <v>-0.00177193</v>
      </c>
    </row>
    <row r="66" customFormat="false" ht="13.5" hidden="false" customHeight="false" outlineLevel="0" collapsed="false">
      <c r="A66" s="27" t="n">
        <v>5</v>
      </c>
      <c r="B66" s="24" t="s">
        <v>94</v>
      </c>
      <c r="C66" s="28" t="n">
        <v>220.384</v>
      </c>
      <c r="D66" s="29" t="n">
        <v>5.77762</v>
      </c>
      <c r="E66" s="29" t="n">
        <v>0.00449118</v>
      </c>
      <c r="F66" s="28" t="n">
        <v>0.00561857</v>
      </c>
      <c r="G66" s="28" t="n">
        <f aca="false">A66*$B$9+$B$10</f>
        <v>0.000413483877095296</v>
      </c>
      <c r="H66" s="29" t="n">
        <f aca="false">G66-F66</f>
        <v>-0.0052050861229047</v>
      </c>
      <c r="J66" s="26" t="n">
        <v>5</v>
      </c>
      <c r="K66" s="24" t="n">
        <v>-0.00627756</v>
      </c>
    </row>
    <row r="67" customFormat="false" ht="12.75" hidden="false" customHeight="false" outlineLevel="0" collapsed="false">
      <c r="A67" s="23" t="n">
        <v>5</v>
      </c>
      <c r="B67" s="24" t="s">
        <v>94</v>
      </c>
      <c r="C67" s="25" t="n">
        <v>201.607</v>
      </c>
      <c r="D67" s="24" t="n">
        <v>5.76523</v>
      </c>
      <c r="E67" s="24" t="n">
        <v>0.00404373</v>
      </c>
      <c r="F67" s="25" t="n">
        <v>-0.00177193</v>
      </c>
      <c r="G67" s="25" t="n">
        <f aca="false">A67*$B$9+$B$10</f>
        <v>0.000413483877095296</v>
      </c>
      <c r="H67" s="24" t="n">
        <f aca="false">G67-F67</f>
        <v>0.0021854138770953</v>
      </c>
      <c r="J67" s="26" t="n">
        <v>5</v>
      </c>
      <c r="K67" s="24" t="n">
        <v>-0.0177636</v>
      </c>
    </row>
    <row r="68" customFormat="false" ht="12.75" hidden="false" customHeight="false" outlineLevel="0" collapsed="false">
      <c r="A68" s="23" t="n">
        <v>5</v>
      </c>
      <c r="B68" s="24" t="s">
        <v>94</v>
      </c>
      <c r="C68" s="25" t="n">
        <v>176.456</v>
      </c>
      <c r="D68" s="24" t="n">
        <v>5.75972</v>
      </c>
      <c r="E68" s="24" t="n">
        <v>0.00331812</v>
      </c>
      <c r="F68" s="25" t="n">
        <v>-0.00627756</v>
      </c>
      <c r="G68" s="25" t="n">
        <f aca="false">A68*$B$9+$B$10</f>
        <v>0.000413483877095296</v>
      </c>
      <c r="H68" s="24" t="n">
        <f aca="false">G68-F68</f>
        <v>0.0066910438770953</v>
      </c>
      <c r="J68" s="26" t="n">
        <v>5</v>
      </c>
      <c r="K68" s="24" t="n">
        <v>-0.00794601</v>
      </c>
    </row>
    <row r="69" customFormat="false" ht="12.75" hidden="false" customHeight="false" outlineLevel="0" collapsed="false">
      <c r="A69" s="23" t="n">
        <v>5</v>
      </c>
      <c r="B69" s="24" t="s">
        <v>94</v>
      </c>
      <c r="C69" s="25" t="n">
        <v>151.441</v>
      </c>
      <c r="D69" s="24" t="n">
        <v>5.73224</v>
      </c>
      <c r="E69" s="24" t="n">
        <v>0.0033662</v>
      </c>
      <c r="F69" s="25" t="n">
        <v>-0.0177636</v>
      </c>
      <c r="G69" s="25" t="n">
        <f aca="false">A69*$B$9+$B$10</f>
        <v>0.000413483877095296</v>
      </c>
      <c r="H69" s="24" t="n">
        <f aca="false">G69-F69</f>
        <v>0.0181770838770953</v>
      </c>
      <c r="J69" s="26" t="n">
        <v>5</v>
      </c>
      <c r="K69" s="24" t="n">
        <v>0.0134935</v>
      </c>
    </row>
    <row r="70" customFormat="false" ht="12.75" hidden="false" customHeight="false" outlineLevel="0" collapsed="false">
      <c r="A70" s="23" t="n">
        <v>5</v>
      </c>
      <c r="B70" s="24" t="s">
        <v>94</v>
      </c>
      <c r="C70" s="25" t="n">
        <v>126.426</v>
      </c>
      <c r="D70" s="24" t="n">
        <v>5.69805</v>
      </c>
      <c r="E70" s="24" t="n">
        <v>0.00306346</v>
      </c>
      <c r="F70" s="25" t="n">
        <v>-0.00794601</v>
      </c>
      <c r="G70" s="25" t="n">
        <f aca="false">A70*$B$9+$B$10</f>
        <v>0.000413483877095296</v>
      </c>
      <c r="H70" s="24" t="n">
        <f aca="false">G70-F70</f>
        <v>0.0083594938770953</v>
      </c>
      <c r="J70" s="26" t="n">
        <v>5</v>
      </c>
      <c r="K70" s="24" t="n">
        <v>-0.00726128</v>
      </c>
    </row>
    <row r="71" customFormat="false" ht="12.75" hidden="false" customHeight="false" outlineLevel="0" collapsed="false">
      <c r="A71" s="23" t="n">
        <v>5</v>
      </c>
      <c r="B71" s="24" t="s">
        <v>94</v>
      </c>
      <c r="C71" s="25" t="n">
        <v>101.486</v>
      </c>
      <c r="D71" s="24" t="n">
        <v>5.67649</v>
      </c>
      <c r="E71" s="24" t="n">
        <v>0.00447779</v>
      </c>
      <c r="F71" s="25" t="n">
        <v>0.0134935</v>
      </c>
      <c r="G71" s="25" t="n">
        <f aca="false">A71*$B$9+$B$10</f>
        <v>0.000413483877095296</v>
      </c>
      <c r="H71" s="24" t="n">
        <f aca="false">G71-F71</f>
        <v>-0.0130800161229047</v>
      </c>
      <c r="J71" s="26" t="n">
        <v>5</v>
      </c>
      <c r="K71" s="24" t="n">
        <v>0.00146484</v>
      </c>
    </row>
    <row r="72" customFormat="false" ht="12.75" hidden="false" customHeight="false" outlineLevel="0" collapsed="false">
      <c r="A72" s="23" t="n">
        <v>5</v>
      </c>
      <c r="B72" s="24" t="s">
        <v>94</v>
      </c>
      <c r="C72" s="25" t="n">
        <v>76.3171</v>
      </c>
      <c r="D72" s="24" t="n">
        <v>5.50574</v>
      </c>
      <c r="E72" s="24" t="n">
        <v>0.00346206</v>
      </c>
      <c r="F72" s="25" t="n">
        <v>-0.00726128</v>
      </c>
      <c r="G72" s="25" t="n">
        <f aca="false">A72*$B$9+$B$10</f>
        <v>0.000413483877095296</v>
      </c>
      <c r="H72" s="24" t="n">
        <f aca="false">G72-F72</f>
        <v>0.0076747638770953</v>
      </c>
      <c r="J72" s="26" t="n">
        <v>5</v>
      </c>
      <c r="K72" s="24" t="n">
        <v>-0.00427818</v>
      </c>
    </row>
    <row r="73" customFormat="false" ht="12.75" hidden="false" customHeight="false" outlineLevel="0" collapsed="false">
      <c r="A73" s="23" t="n">
        <v>5</v>
      </c>
      <c r="B73" s="24" t="s">
        <v>94</v>
      </c>
      <c r="C73" s="25" t="n">
        <v>51.2794</v>
      </c>
      <c r="D73" s="24" t="n">
        <v>5.47746</v>
      </c>
      <c r="E73" s="24" t="n">
        <v>0.00253305</v>
      </c>
      <c r="F73" s="25" t="n">
        <v>0.00146484</v>
      </c>
      <c r="G73" s="25" t="n">
        <f aca="false">A73*$B$9+$B$10</f>
        <v>0.000413483877095296</v>
      </c>
      <c r="H73" s="24" t="n">
        <f aca="false">G73-F73</f>
        <v>-0.0010513561229047</v>
      </c>
      <c r="J73" s="26" t="n">
        <v>5</v>
      </c>
      <c r="K73" s="24" t="n">
        <v>0.0142946</v>
      </c>
    </row>
    <row r="74" customFormat="false" ht="12.75" hidden="false" customHeight="false" outlineLevel="0" collapsed="false">
      <c r="A74" s="23" t="n">
        <v>5</v>
      </c>
      <c r="B74" s="24" t="s">
        <v>94</v>
      </c>
      <c r="C74" s="25" t="n">
        <v>31.1389</v>
      </c>
      <c r="D74" s="24" t="n">
        <v>5.41372</v>
      </c>
      <c r="E74" s="24" t="n">
        <v>0.00352514</v>
      </c>
      <c r="F74" s="25" t="n">
        <v>-0.00427818</v>
      </c>
      <c r="G74" s="25" t="n">
        <f aca="false">A74*$B$9+$B$10</f>
        <v>0.000413483877095296</v>
      </c>
      <c r="H74" s="24" t="n">
        <f aca="false">G74-F74</f>
        <v>0.0046916638770953</v>
      </c>
      <c r="J74" s="26" t="n">
        <v>5</v>
      </c>
      <c r="K74" s="24" t="n">
        <v>0.0970993</v>
      </c>
    </row>
    <row r="75" customFormat="false" ht="12.75" hidden="false" customHeight="false" outlineLevel="0" collapsed="false">
      <c r="A75" s="23" t="n">
        <v>5</v>
      </c>
      <c r="B75" s="24" t="s">
        <v>94</v>
      </c>
      <c r="C75" s="25" t="n">
        <v>21.2249</v>
      </c>
      <c r="D75" s="24" t="n">
        <v>5.43029</v>
      </c>
      <c r="E75" s="24" t="n">
        <v>0.00332174</v>
      </c>
      <c r="F75" s="25" t="n">
        <v>0.0142946</v>
      </c>
      <c r="G75" s="25" t="n">
        <f aca="false">A75*$B$9+$B$10</f>
        <v>0.000413483877095296</v>
      </c>
      <c r="H75" s="24" t="n">
        <f aca="false">G75-F75</f>
        <v>-0.0138811161229047</v>
      </c>
      <c r="J75" s="26" t="n">
        <v>5</v>
      </c>
      <c r="K75" s="24" t="n">
        <v>0.00223684</v>
      </c>
    </row>
    <row r="76" customFormat="false" ht="12.75" hidden="false" customHeight="false" outlineLevel="0" collapsed="false">
      <c r="A76" s="23" t="n">
        <v>5</v>
      </c>
      <c r="B76" s="24" t="s">
        <v>94</v>
      </c>
      <c r="C76" s="25" t="n">
        <v>11.2687</v>
      </c>
      <c r="D76" s="24" t="n">
        <v>5.6011</v>
      </c>
      <c r="E76" s="24" t="n">
        <v>0.0041841</v>
      </c>
      <c r="F76" s="25" t="n">
        <v>0.0970993</v>
      </c>
      <c r="G76" s="25" t="n">
        <f aca="false">A76*$B$9+$B$10</f>
        <v>0.000413483877095296</v>
      </c>
      <c r="H76" s="24" t="n">
        <f aca="false">G76-F76</f>
        <v>-0.0966858161229047</v>
      </c>
      <c r="J76" s="26" t="n">
        <v>6</v>
      </c>
      <c r="K76" s="24" t="n">
        <v>-0.0087719</v>
      </c>
    </row>
    <row r="77" customFormat="false" ht="13.5" hidden="false" customHeight="false" outlineLevel="0" collapsed="false">
      <c r="A77" s="23" t="n">
        <v>5</v>
      </c>
      <c r="B77" s="24" t="s">
        <v>94</v>
      </c>
      <c r="C77" s="25" t="n">
        <v>2.00663</v>
      </c>
      <c r="D77" s="24" t="n">
        <v>5.66824</v>
      </c>
      <c r="E77" s="24" t="n">
        <v>0.0163087</v>
      </c>
      <c r="F77" s="25" t="n">
        <v>0.00223684</v>
      </c>
      <c r="G77" s="25" t="n">
        <f aca="false">A77*$B$9+$B$10</f>
        <v>0.000413483877095296</v>
      </c>
      <c r="H77" s="24" t="n">
        <f aca="false">G77-F77</f>
        <v>-0.0018233561229047</v>
      </c>
      <c r="J77" s="26" t="n">
        <v>6</v>
      </c>
      <c r="K77" s="24" t="n">
        <v>-0.00185061</v>
      </c>
    </row>
    <row r="78" customFormat="false" ht="13.5" hidden="false" customHeight="false" outlineLevel="0" collapsed="false">
      <c r="A78" s="27" t="n">
        <v>6</v>
      </c>
      <c r="B78" s="24" t="s">
        <v>94</v>
      </c>
      <c r="C78" s="28" t="n">
        <v>228.055</v>
      </c>
      <c r="D78" s="29" t="n">
        <v>5.77623</v>
      </c>
      <c r="E78" s="29" t="n">
        <v>0.00317176</v>
      </c>
      <c r="F78" s="28" t="n">
        <v>-0.0087719</v>
      </c>
      <c r="G78" s="28" t="n">
        <f aca="false">A78*$B$9+$B$10</f>
        <v>0.000820150224265753</v>
      </c>
      <c r="H78" s="29" t="n">
        <f aca="false">G78-F78</f>
        <v>0.00959205022426575</v>
      </c>
      <c r="J78" s="26" t="n">
        <v>6</v>
      </c>
      <c r="K78" s="24" t="n">
        <v>-0.00877142</v>
      </c>
    </row>
    <row r="79" customFormat="false" ht="12.75" hidden="false" customHeight="false" outlineLevel="0" collapsed="false">
      <c r="A79" s="23" t="n">
        <v>6</v>
      </c>
      <c r="B79" s="24" t="s">
        <v>94</v>
      </c>
      <c r="C79" s="25" t="n">
        <v>201.276</v>
      </c>
      <c r="D79" s="24" t="n">
        <v>5.77415</v>
      </c>
      <c r="E79" s="24" t="n">
        <v>0.00211017</v>
      </c>
      <c r="F79" s="25" t="n">
        <v>-0.00185061</v>
      </c>
      <c r="G79" s="25" t="n">
        <f aca="false">A79*$B$9+$B$10</f>
        <v>0.000820150224265753</v>
      </c>
      <c r="H79" s="24" t="n">
        <f aca="false">G79-F79</f>
        <v>0.00267076022426575</v>
      </c>
      <c r="J79" s="26" t="n">
        <v>6</v>
      </c>
      <c r="K79" s="24" t="n">
        <v>0.00224066</v>
      </c>
    </row>
    <row r="80" customFormat="false" ht="12.75" hidden="false" customHeight="false" outlineLevel="0" collapsed="false">
      <c r="A80" s="23" t="n">
        <v>6</v>
      </c>
      <c r="B80" s="24" t="s">
        <v>94</v>
      </c>
      <c r="C80" s="25" t="n">
        <v>176.272</v>
      </c>
      <c r="D80" s="24" t="n">
        <v>5.77023</v>
      </c>
      <c r="E80" s="24" t="n">
        <v>0.00319795</v>
      </c>
      <c r="F80" s="25" t="n">
        <v>-0.00877142</v>
      </c>
      <c r="G80" s="25" t="n">
        <f aca="false">A80*$B$9+$B$10</f>
        <v>0.000820150224265753</v>
      </c>
      <c r="H80" s="24" t="n">
        <f aca="false">G80-F80</f>
        <v>0.00959157022426575</v>
      </c>
      <c r="J80" s="26" t="n">
        <v>6</v>
      </c>
      <c r="K80" s="24" t="n">
        <v>-0.00113297</v>
      </c>
    </row>
    <row r="81" customFormat="false" ht="12.75" hidden="false" customHeight="false" outlineLevel="0" collapsed="false">
      <c r="A81" s="23" t="n">
        <v>6</v>
      </c>
      <c r="B81" s="24" t="s">
        <v>94</v>
      </c>
      <c r="C81" s="25" t="n">
        <v>151.357</v>
      </c>
      <c r="D81" s="24" t="n">
        <v>5.75024</v>
      </c>
      <c r="E81" s="24" t="n">
        <v>0.00256584</v>
      </c>
      <c r="F81" s="25" t="n">
        <v>0.00224066</v>
      </c>
      <c r="G81" s="25" t="n">
        <f aca="false">A81*$B$9+$B$10</f>
        <v>0.000820150224265753</v>
      </c>
      <c r="H81" s="24" t="n">
        <f aca="false">G81-F81</f>
        <v>-0.00142050977573425</v>
      </c>
      <c r="J81" s="26" t="n">
        <v>6</v>
      </c>
      <c r="K81" s="24" t="n">
        <v>0.00728226</v>
      </c>
    </row>
    <row r="82" customFormat="false" ht="12.75" hidden="false" customHeight="false" outlineLevel="0" collapsed="false">
      <c r="A82" s="23" t="n">
        <v>6</v>
      </c>
      <c r="B82" s="24" t="s">
        <v>94</v>
      </c>
      <c r="C82" s="25" t="n">
        <v>126.268</v>
      </c>
      <c r="D82" s="24" t="n">
        <v>5.72887</v>
      </c>
      <c r="E82" s="24" t="n">
        <v>0.00341917</v>
      </c>
      <c r="F82" s="25" t="n">
        <v>-0.00113297</v>
      </c>
      <c r="G82" s="25" t="n">
        <f aca="false">A82*$B$9+$B$10</f>
        <v>0.000820150224265753</v>
      </c>
      <c r="H82" s="24" t="n">
        <f aca="false">G82-F82</f>
        <v>0.00195312022426575</v>
      </c>
      <c r="J82" s="26" t="n">
        <v>6</v>
      </c>
      <c r="K82" s="24" t="n">
        <v>-0.0398421</v>
      </c>
    </row>
    <row r="83" customFormat="false" ht="12.75" hidden="false" customHeight="false" outlineLevel="0" collapsed="false">
      <c r="A83" s="23" t="n">
        <v>6</v>
      </c>
      <c r="B83" s="24" t="s">
        <v>94</v>
      </c>
      <c r="C83" s="25" t="n">
        <v>101.296</v>
      </c>
      <c r="D83" s="24" t="n">
        <v>5.70328</v>
      </c>
      <c r="E83" s="24" t="n">
        <v>0.00387235</v>
      </c>
      <c r="F83" s="25" t="n">
        <v>0.00728226</v>
      </c>
      <c r="G83" s="25" t="n">
        <f aca="false">A83*$B$9+$B$10</f>
        <v>0.000820150224265753</v>
      </c>
      <c r="H83" s="24" t="n">
        <f aca="false">G83-F83</f>
        <v>-0.00646210977573425</v>
      </c>
      <c r="J83" s="26" t="n">
        <v>6</v>
      </c>
      <c r="K83" s="24" t="n">
        <v>0.00453091</v>
      </c>
    </row>
    <row r="84" customFormat="false" ht="12.75" hidden="false" customHeight="false" outlineLevel="0" collapsed="false">
      <c r="A84" s="23" t="n">
        <v>6</v>
      </c>
      <c r="B84" s="24" t="s">
        <v>94</v>
      </c>
      <c r="C84" s="25" t="n">
        <v>76.0768</v>
      </c>
      <c r="D84" s="24" t="n">
        <v>5.58016</v>
      </c>
      <c r="E84" s="24" t="n">
        <v>0.0100129</v>
      </c>
      <c r="F84" s="25" t="n">
        <v>-0.0398421</v>
      </c>
      <c r="G84" s="25" t="n">
        <f aca="false">A84*$B$9+$B$10</f>
        <v>0.000820150224265753</v>
      </c>
      <c r="H84" s="24" t="n">
        <f aca="false">G84-F84</f>
        <v>0.0406622502242658</v>
      </c>
      <c r="J84" s="26" t="n">
        <v>6</v>
      </c>
      <c r="K84" s="24" t="n">
        <v>-0.00257254</v>
      </c>
    </row>
    <row r="85" customFormat="false" ht="12.75" hidden="false" customHeight="false" outlineLevel="0" collapsed="false">
      <c r="A85" s="23" t="n">
        <v>6</v>
      </c>
      <c r="B85" s="24" t="s">
        <v>94</v>
      </c>
      <c r="C85" s="25" t="n">
        <v>51.5444</v>
      </c>
      <c r="D85" s="24" t="n">
        <v>5.50953</v>
      </c>
      <c r="E85" s="24" t="n">
        <v>0.00441967</v>
      </c>
      <c r="F85" s="25" t="n">
        <v>0.00453091</v>
      </c>
      <c r="G85" s="25" t="n">
        <f aca="false">A85*$B$9+$B$10</f>
        <v>0.000820150224265753</v>
      </c>
      <c r="H85" s="24" t="n">
        <f aca="false">G85-F85</f>
        <v>-0.00371075977573425</v>
      </c>
      <c r="J85" s="26" t="n">
        <v>6</v>
      </c>
      <c r="K85" s="24" t="n">
        <v>0.0212655</v>
      </c>
    </row>
    <row r="86" customFormat="false" ht="12.75" hidden="false" customHeight="false" outlineLevel="0" collapsed="false">
      <c r="A86" s="23" t="n">
        <v>6</v>
      </c>
      <c r="B86" s="24" t="s">
        <v>94</v>
      </c>
      <c r="C86" s="25" t="n">
        <v>31.262</v>
      </c>
      <c r="D86" s="24" t="n">
        <v>5.40543</v>
      </c>
      <c r="E86" s="24" t="n">
        <v>0.0036725</v>
      </c>
      <c r="F86" s="25" t="n">
        <v>-0.00257254</v>
      </c>
      <c r="G86" s="25" t="n">
        <f aca="false">A86*$B$9+$B$10</f>
        <v>0.000820150224265753</v>
      </c>
      <c r="H86" s="24" t="n">
        <f aca="false">G86-F86</f>
        <v>0.00339269022426575</v>
      </c>
      <c r="J86" s="26" t="n">
        <v>6</v>
      </c>
      <c r="K86" s="24" t="n">
        <v>0.00105429</v>
      </c>
    </row>
    <row r="87" customFormat="false" ht="12.75" hidden="false" customHeight="false" outlineLevel="0" collapsed="false">
      <c r="A87" s="23" t="n">
        <v>6</v>
      </c>
      <c r="B87" s="24" t="s">
        <v>94</v>
      </c>
      <c r="C87" s="25" t="n">
        <v>21.2022</v>
      </c>
      <c r="D87" s="24" t="n">
        <v>5.44027</v>
      </c>
      <c r="E87" s="24" t="n">
        <v>0.00356429</v>
      </c>
      <c r="F87" s="25" t="n">
        <v>0.0212655</v>
      </c>
      <c r="G87" s="25" t="n">
        <f aca="false">A87*$B$9+$B$10</f>
        <v>0.000820150224265753</v>
      </c>
      <c r="H87" s="24" t="n">
        <f aca="false">G87-F87</f>
        <v>-0.0204453497757342</v>
      </c>
      <c r="J87" s="26" t="n">
        <v>6</v>
      </c>
      <c r="K87" s="24" t="n">
        <v>0.0638299</v>
      </c>
    </row>
    <row r="88" customFormat="false" ht="12.75" hidden="false" customHeight="false" outlineLevel="0" collapsed="false">
      <c r="A88" s="23" t="n">
        <v>6</v>
      </c>
      <c r="B88" s="24" t="s">
        <v>94</v>
      </c>
      <c r="C88" s="25" t="n">
        <v>11.3057</v>
      </c>
      <c r="D88" s="24" t="n">
        <v>5.53705</v>
      </c>
      <c r="E88" s="24" t="n">
        <v>0.00860339</v>
      </c>
      <c r="F88" s="25" t="n">
        <v>0.00105429</v>
      </c>
      <c r="G88" s="25" t="n">
        <f aca="false">A88*$B$9+$B$10</f>
        <v>0.000820150224265753</v>
      </c>
      <c r="H88" s="24" t="n">
        <f aca="false">G88-F88</f>
        <v>-0.000234139775734247</v>
      </c>
      <c r="J88" s="26" t="n">
        <v>7</v>
      </c>
      <c r="K88" s="24" t="n">
        <v>-0.0139003</v>
      </c>
    </row>
    <row r="89" customFormat="false" ht="13.5" hidden="false" customHeight="false" outlineLevel="0" collapsed="false">
      <c r="A89" s="23" t="n">
        <v>6</v>
      </c>
      <c r="B89" s="24" t="s">
        <v>94</v>
      </c>
      <c r="C89" s="25" t="n">
        <v>1.52534</v>
      </c>
      <c r="D89" s="24" t="n">
        <v>5.69183</v>
      </c>
      <c r="E89" s="24" t="n">
        <v>0.00831668</v>
      </c>
      <c r="F89" s="25" t="n">
        <v>0.0638299</v>
      </c>
      <c r="G89" s="25" t="n">
        <f aca="false">A89*$B$9+$B$10</f>
        <v>0.000820150224265753</v>
      </c>
      <c r="H89" s="24" t="n">
        <f aca="false">G89-F89</f>
        <v>-0.0630097497757342</v>
      </c>
      <c r="J89" s="26" t="n">
        <v>7</v>
      </c>
      <c r="K89" s="24" t="n">
        <v>0.00472164</v>
      </c>
    </row>
    <row r="90" customFormat="false" ht="13.5" hidden="false" customHeight="false" outlineLevel="0" collapsed="false">
      <c r="A90" s="27" t="n">
        <v>7</v>
      </c>
      <c r="B90" s="24" t="s">
        <v>94</v>
      </c>
      <c r="C90" s="28" t="n">
        <v>227.642</v>
      </c>
      <c r="D90" s="29" t="n">
        <v>5.7741</v>
      </c>
      <c r="E90" s="29" t="n">
        <v>0.00508004</v>
      </c>
      <c r="F90" s="28" t="n">
        <v>-0.0139003</v>
      </c>
      <c r="G90" s="28" t="n">
        <f aca="false">A90*$B$9+$B$10</f>
        <v>0.00122681657143621</v>
      </c>
      <c r="H90" s="29" t="n">
        <f aca="false">G90-F90</f>
        <v>0.0151271165714362</v>
      </c>
      <c r="J90" s="26" t="n">
        <v>7</v>
      </c>
      <c r="K90" s="24" t="n">
        <v>-0.00769281</v>
      </c>
    </row>
    <row r="91" customFormat="false" ht="12.75" hidden="false" customHeight="false" outlineLevel="0" collapsed="false">
      <c r="A91" s="23" t="n">
        <v>7</v>
      </c>
      <c r="B91" s="24" t="s">
        <v>94</v>
      </c>
      <c r="C91" s="25" t="n">
        <v>201.111</v>
      </c>
      <c r="D91" s="24" t="n">
        <v>5.77272</v>
      </c>
      <c r="E91" s="24" t="n">
        <v>0.00310136</v>
      </c>
      <c r="F91" s="25" t="n">
        <v>0.00472164</v>
      </c>
      <c r="G91" s="25" t="n">
        <f aca="false">A91*$B$9+$B$10</f>
        <v>0.00122681657143621</v>
      </c>
      <c r="H91" s="24" t="n">
        <f aca="false">G91-F91</f>
        <v>-0.00349482342856379</v>
      </c>
      <c r="J91" s="26" t="n">
        <v>7</v>
      </c>
      <c r="K91" s="24" t="n">
        <v>0.00307465</v>
      </c>
    </row>
    <row r="92" customFormat="false" ht="12.75" hidden="false" customHeight="false" outlineLevel="0" collapsed="false">
      <c r="A92" s="23" t="n">
        <v>7</v>
      </c>
      <c r="B92" s="24" t="s">
        <v>94</v>
      </c>
      <c r="C92" s="25" t="n">
        <v>176.377</v>
      </c>
      <c r="D92" s="24" t="n">
        <v>5.75631</v>
      </c>
      <c r="E92" s="24" t="n">
        <v>0.00399235</v>
      </c>
      <c r="F92" s="25" t="n">
        <v>-0.00769281</v>
      </c>
      <c r="G92" s="25" t="n">
        <f aca="false">A92*$B$9+$B$10</f>
        <v>0.00122681657143621</v>
      </c>
      <c r="H92" s="24" t="n">
        <f aca="false">G92-F92</f>
        <v>0.00891962657143621</v>
      </c>
      <c r="J92" s="26" t="n">
        <v>7</v>
      </c>
      <c r="K92" s="24" t="n">
        <v>0.00416183</v>
      </c>
    </row>
    <row r="93" customFormat="false" ht="12.75" hidden="false" customHeight="false" outlineLevel="0" collapsed="false">
      <c r="A93" s="23" t="n">
        <v>7</v>
      </c>
      <c r="B93" s="24" t="s">
        <v>94</v>
      </c>
      <c r="C93" s="25" t="n">
        <v>151.386</v>
      </c>
      <c r="D93" s="24" t="n">
        <v>5.74607</v>
      </c>
      <c r="E93" s="24" t="n">
        <v>0.00487626</v>
      </c>
      <c r="F93" s="25" t="n">
        <v>0.00307465</v>
      </c>
      <c r="G93" s="25" t="n">
        <f aca="false">A93*$B$9+$B$10</f>
        <v>0.00122681657143621</v>
      </c>
      <c r="H93" s="24" t="n">
        <f aca="false">G93-F93</f>
        <v>-0.00184783342856379</v>
      </c>
      <c r="J93" s="26" t="n">
        <v>7</v>
      </c>
      <c r="K93" s="24" t="n">
        <v>-0.000647545</v>
      </c>
    </row>
    <row r="94" customFormat="false" ht="12.75" hidden="false" customHeight="false" outlineLevel="0" collapsed="false">
      <c r="A94" s="23" t="n">
        <v>7</v>
      </c>
      <c r="B94" s="24" t="s">
        <v>94</v>
      </c>
      <c r="C94" s="25" t="n">
        <v>126.607</v>
      </c>
      <c r="D94" s="24" t="n">
        <v>5.71416</v>
      </c>
      <c r="E94" s="24" t="n">
        <v>0.00346089</v>
      </c>
      <c r="F94" s="25" t="n">
        <v>0.00416183</v>
      </c>
      <c r="G94" s="25" t="n">
        <f aca="false">A94*$B$9+$B$10</f>
        <v>0.00122681657143621</v>
      </c>
      <c r="H94" s="24" t="n">
        <f aca="false">G94-F94</f>
        <v>-0.00293501342856379</v>
      </c>
      <c r="J94" s="26" t="n">
        <v>7</v>
      </c>
      <c r="K94" s="24" t="n">
        <v>-0.00305414</v>
      </c>
    </row>
    <row r="95" customFormat="false" ht="12.75" hidden="false" customHeight="false" outlineLevel="0" collapsed="false">
      <c r="A95" s="23" t="n">
        <v>7</v>
      </c>
      <c r="B95" s="24" t="s">
        <v>94</v>
      </c>
      <c r="C95" s="25" t="n">
        <v>101.309</v>
      </c>
      <c r="D95" s="24" t="n">
        <v>5.62435</v>
      </c>
      <c r="E95" s="24" t="n">
        <v>0.00467666</v>
      </c>
      <c r="F95" s="25" t="n">
        <v>-0.000647545</v>
      </c>
      <c r="G95" s="25" t="n">
        <f aca="false">A95*$B$9+$B$10</f>
        <v>0.00122681657143621</v>
      </c>
      <c r="H95" s="24" t="n">
        <f aca="false">G95-F95</f>
        <v>0.00187436157143621</v>
      </c>
      <c r="J95" s="26" t="n">
        <v>7</v>
      </c>
      <c r="K95" s="24" t="n">
        <v>0.00288773</v>
      </c>
    </row>
    <row r="96" customFormat="false" ht="12.75" hidden="false" customHeight="false" outlineLevel="0" collapsed="false">
      <c r="A96" s="23" t="n">
        <v>7</v>
      </c>
      <c r="B96" s="24" t="s">
        <v>94</v>
      </c>
      <c r="C96" s="25" t="n">
        <v>76.6068</v>
      </c>
      <c r="D96" s="24" t="n">
        <v>5.61995</v>
      </c>
      <c r="E96" s="24" t="n">
        <v>0.0041505</v>
      </c>
      <c r="F96" s="25" t="n">
        <v>-0.00305414</v>
      </c>
      <c r="G96" s="25" t="n">
        <f aca="false">A96*$B$9+$B$10</f>
        <v>0.00122681657143621</v>
      </c>
      <c r="H96" s="24" t="n">
        <f aca="false">G96-F96</f>
        <v>0.00428095657143621</v>
      </c>
      <c r="J96" s="26" t="n">
        <v>7</v>
      </c>
      <c r="K96" s="24" t="n">
        <v>0.015378</v>
      </c>
    </row>
    <row r="97" customFormat="false" ht="12.75" hidden="false" customHeight="false" outlineLevel="0" collapsed="false">
      <c r="A97" s="23" t="n">
        <v>7</v>
      </c>
      <c r="B97" s="24" t="s">
        <v>94</v>
      </c>
      <c r="C97" s="25" t="n">
        <v>51.5648</v>
      </c>
      <c r="D97" s="24" t="n">
        <v>5.61889</v>
      </c>
      <c r="E97" s="24" t="n">
        <v>0.00384386</v>
      </c>
      <c r="F97" s="25" t="n">
        <v>0.00288773</v>
      </c>
      <c r="G97" s="25" t="n">
        <f aca="false">A97*$B$9+$B$10</f>
        <v>0.00122681657143621</v>
      </c>
      <c r="H97" s="24" t="n">
        <f aca="false">G97-F97</f>
        <v>-0.00166091342856379</v>
      </c>
      <c r="J97" s="26" t="n">
        <v>7</v>
      </c>
      <c r="K97" s="24" t="n">
        <v>0.0159211</v>
      </c>
    </row>
    <row r="98" customFormat="false" ht="12.75" hidden="false" customHeight="false" outlineLevel="0" collapsed="false">
      <c r="A98" s="23" t="n">
        <v>7</v>
      </c>
      <c r="B98" s="24" t="s">
        <v>94</v>
      </c>
      <c r="C98" s="25" t="n">
        <v>31.6338</v>
      </c>
      <c r="D98" s="24" t="n">
        <v>5.41238</v>
      </c>
      <c r="E98" s="24" t="n">
        <v>0.00379292</v>
      </c>
      <c r="F98" s="25" t="n">
        <v>0.015378</v>
      </c>
      <c r="G98" s="25" t="n">
        <f aca="false">A98*$B$9+$B$10</f>
        <v>0.00122681657143621</v>
      </c>
      <c r="H98" s="24" t="n">
        <f aca="false">G98-F98</f>
        <v>-0.0141511834285638</v>
      </c>
      <c r="J98" s="26" t="n">
        <v>7</v>
      </c>
      <c r="K98" s="24" t="n">
        <v>0.0188799</v>
      </c>
    </row>
    <row r="99" customFormat="false" ht="12.75" hidden="false" customHeight="false" outlineLevel="0" collapsed="false">
      <c r="A99" s="23" t="n">
        <v>7</v>
      </c>
      <c r="B99" s="24" t="s">
        <v>94</v>
      </c>
      <c r="C99" s="25" t="n">
        <v>21.3102</v>
      </c>
      <c r="D99" s="24" t="n">
        <v>5.46992</v>
      </c>
      <c r="E99" s="24" t="n">
        <v>0.00470881</v>
      </c>
      <c r="F99" s="25" t="n">
        <v>0.0159211</v>
      </c>
      <c r="G99" s="25" t="n">
        <f aca="false">A99*$B$9+$B$10</f>
        <v>0.00122681657143621</v>
      </c>
      <c r="H99" s="24" t="n">
        <f aca="false">G99-F99</f>
        <v>-0.0146942834285638</v>
      </c>
      <c r="J99" s="26" t="n">
        <v>7</v>
      </c>
      <c r="K99" s="24" t="n">
        <v>0.0203567</v>
      </c>
    </row>
    <row r="100" customFormat="false" ht="12.75" hidden="false" customHeight="false" outlineLevel="0" collapsed="false">
      <c r="A100" s="23" t="n">
        <v>7</v>
      </c>
      <c r="B100" s="24" t="s">
        <v>94</v>
      </c>
      <c r="C100" s="25" t="n">
        <v>11.6532</v>
      </c>
      <c r="D100" s="24" t="n">
        <v>5.50688</v>
      </c>
      <c r="E100" s="24" t="n">
        <v>0.00332759</v>
      </c>
      <c r="F100" s="25" t="n">
        <v>0.0188799</v>
      </c>
      <c r="G100" s="25" t="n">
        <f aca="false">A100*$B$9+$B$10</f>
        <v>0.00122681657143621</v>
      </c>
      <c r="H100" s="24" t="n">
        <f aca="false">G100-F100</f>
        <v>-0.0176530834285638</v>
      </c>
      <c r="J100" s="26" t="n">
        <v>8</v>
      </c>
      <c r="K100" s="24" t="n">
        <v>-0.00826931</v>
      </c>
    </row>
    <row r="101" customFormat="false" ht="13.5" hidden="false" customHeight="false" outlineLevel="0" collapsed="false">
      <c r="A101" s="23" t="n">
        <v>7</v>
      </c>
      <c r="B101" s="24" t="s">
        <v>94</v>
      </c>
      <c r="C101" s="25" t="n">
        <v>1.75358</v>
      </c>
      <c r="D101" s="24" t="n">
        <v>5.56436</v>
      </c>
      <c r="E101" s="24" t="n">
        <v>0.0137927</v>
      </c>
      <c r="F101" s="25" t="n">
        <v>0.0203567</v>
      </c>
      <c r="G101" s="25" t="n">
        <f aca="false">A101*$B$9+$B$10</f>
        <v>0.00122681657143621</v>
      </c>
      <c r="H101" s="24" t="n">
        <f aca="false">G101-F101</f>
        <v>-0.0191298834285638</v>
      </c>
      <c r="J101" s="26" t="n">
        <v>8</v>
      </c>
      <c r="K101" s="24" t="n">
        <v>-0.0402699</v>
      </c>
    </row>
    <row r="102" customFormat="false" ht="13.5" hidden="false" customHeight="false" outlineLevel="0" collapsed="false">
      <c r="A102" s="27" t="n">
        <v>8</v>
      </c>
      <c r="B102" s="24" t="s">
        <v>94</v>
      </c>
      <c r="C102" s="28" t="n">
        <v>256.712</v>
      </c>
      <c r="D102" s="29" t="n">
        <v>5.76373</v>
      </c>
      <c r="E102" s="29" t="n">
        <v>0.00407504</v>
      </c>
      <c r="F102" s="28" t="n">
        <v>-0.00826931</v>
      </c>
      <c r="G102" s="28" t="n">
        <f aca="false">A102*$B$9+$B$10</f>
        <v>0.00163348291860667</v>
      </c>
      <c r="H102" s="29" t="n">
        <f aca="false">G102-F102</f>
        <v>0.00990279291860667</v>
      </c>
      <c r="J102" s="26" t="n">
        <v>8</v>
      </c>
      <c r="K102" s="24" t="n">
        <v>-0.00192928</v>
      </c>
    </row>
    <row r="103" customFormat="false" ht="12.75" hidden="false" customHeight="false" outlineLevel="0" collapsed="false">
      <c r="A103" s="23" t="n">
        <v>8</v>
      </c>
      <c r="B103" s="24" t="s">
        <v>94</v>
      </c>
      <c r="C103" s="25" t="n">
        <v>201.282</v>
      </c>
      <c r="D103" s="24" t="n">
        <v>5.68673</v>
      </c>
      <c r="E103" s="24" t="n">
        <v>0.00474405</v>
      </c>
      <c r="F103" s="25" t="n">
        <v>-0.0402699</v>
      </c>
      <c r="G103" s="25" t="n">
        <f aca="false">A103*$B$9+$B$10</f>
        <v>0.00163348291860667</v>
      </c>
      <c r="H103" s="24" t="n">
        <f aca="false">G103-F103</f>
        <v>0.0419033829186067</v>
      </c>
      <c r="J103" s="26" t="n">
        <v>8</v>
      </c>
      <c r="K103" s="24" t="n">
        <v>0.00780058</v>
      </c>
    </row>
    <row r="104" customFormat="false" ht="12.75" hidden="false" customHeight="false" outlineLevel="0" collapsed="false">
      <c r="A104" s="23" t="n">
        <v>8</v>
      </c>
      <c r="B104" s="24" t="s">
        <v>94</v>
      </c>
      <c r="C104" s="25" t="n">
        <v>176.121</v>
      </c>
      <c r="D104" s="24" t="n">
        <v>5.67007</v>
      </c>
      <c r="E104" s="24" t="n">
        <v>0.00373821</v>
      </c>
      <c r="F104" s="25" t="n">
        <v>-0.00192928</v>
      </c>
      <c r="G104" s="25" t="n">
        <f aca="false">A104*$B$9+$B$10</f>
        <v>0.00163348291860667</v>
      </c>
      <c r="H104" s="24" t="n">
        <f aca="false">G104-F104</f>
        <v>0.00356276291860667</v>
      </c>
      <c r="J104" s="26" t="n">
        <v>8</v>
      </c>
      <c r="K104" s="24" t="n">
        <v>-0.00561857</v>
      </c>
    </row>
    <row r="105" customFormat="false" ht="12.75" hidden="false" customHeight="false" outlineLevel="0" collapsed="false">
      <c r="A105" s="23" t="n">
        <v>8</v>
      </c>
      <c r="B105" s="24" t="s">
        <v>94</v>
      </c>
      <c r="C105" s="25" t="n">
        <v>151.158</v>
      </c>
      <c r="D105" s="24" t="n">
        <v>5.6718</v>
      </c>
      <c r="E105" s="24" t="n">
        <v>0.00310534</v>
      </c>
      <c r="F105" s="25" t="n">
        <v>0.00780058</v>
      </c>
      <c r="G105" s="25" t="n">
        <f aca="false">A105*$B$9+$B$10</f>
        <v>0.00163348291860667</v>
      </c>
      <c r="H105" s="24" t="n">
        <f aca="false">G105-F105</f>
        <v>-0.00616709708139333</v>
      </c>
      <c r="J105" s="26" t="n">
        <v>8</v>
      </c>
      <c r="K105" s="24" t="n">
        <v>-0.0163984</v>
      </c>
    </row>
    <row r="106" customFormat="false" ht="12.75" hidden="false" customHeight="false" outlineLevel="0" collapsed="false">
      <c r="A106" s="23" t="n">
        <v>8</v>
      </c>
      <c r="B106" s="24" t="s">
        <v>94</v>
      </c>
      <c r="C106" s="25" t="n">
        <v>126.368</v>
      </c>
      <c r="D106" s="24" t="n">
        <v>5.64338</v>
      </c>
      <c r="E106" s="24" t="n">
        <v>0.0035431</v>
      </c>
      <c r="F106" s="25" t="n">
        <v>-0.00561857</v>
      </c>
      <c r="G106" s="25" t="n">
        <f aca="false">A106*$B$9+$B$10</f>
        <v>0.00163348291860667</v>
      </c>
      <c r="H106" s="24" t="n">
        <f aca="false">G106-F106</f>
        <v>0.00725205291860667</v>
      </c>
      <c r="J106" s="26" t="n">
        <v>8</v>
      </c>
      <c r="K106" s="24" t="n">
        <v>0.00628614</v>
      </c>
    </row>
    <row r="107" customFormat="false" ht="12.75" hidden="false" customHeight="false" outlineLevel="0" collapsed="false">
      <c r="A107" s="23" t="n">
        <v>8</v>
      </c>
      <c r="B107" s="24" t="s">
        <v>94</v>
      </c>
      <c r="C107" s="25" t="n">
        <v>101.323</v>
      </c>
      <c r="D107" s="24" t="n">
        <v>5.6096</v>
      </c>
      <c r="E107" s="24" t="n">
        <v>0.0047195</v>
      </c>
      <c r="F107" s="25" t="n">
        <v>-0.0163984</v>
      </c>
      <c r="G107" s="25" t="n">
        <f aca="false">A107*$B$9+$B$10</f>
        <v>0.00163348291860667</v>
      </c>
      <c r="H107" s="24" t="n">
        <f aca="false">G107-F107</f>
        <v>0.0180318829186067</v>
      </c>
      <c r="J107" s="26" t="n">
        <v>8</v>
      </c>
      <c r="K107" s="24" t="n">
        <v>0.00429487</v>
      </c>
    </row>
    <row r="108" customFormat="false" ht="12.75" hidden="false" customHeight="false" outlineLevel="0" collapsed="false">
      <c r="A108" s="23" t="n">
        <v>8</v>
      </c>
      <c r="B108" s="24" t="s">
        <v>94</v>
      </c>
      <c r="C108" s="25" t="n">
        <v>76.2526</v>
      </c>
      <c r="D108" s="24" t="n">
        <v>5.49029</v>
      </c>
      <c r="E108" s="24" t="n">
        <v>0.00436139</v>
      </c>
      <c r="F108" s="25" t="n">
        <v>0.00628614</v>
      </c>
      <c r="G108" s="25" t="n">
        <f aca="false">A108*$B$9+$B$10</f>
        <v>0.00163348291860667</v>
      </c>
      <c r="H108" s="24" t="n">
        <f aca="false">G108-F108</f>
        <v>-0.00465265708139333</v>
      </c>
      <c r="J108" s="26" t="n">
        <v>8</v>
      </c>
      <c r="K108" s="24" t="n">
        <v>-0.00587559</v>
      </c>
    </row>
    <row r="109" customFormat="false" ht="12.75" hidden="false" customHeight="false" outlineLevel="0" collapsed="false">
      <c r="A109" s="23" t="n">
        <v>8</v>
      </c>
      <c r="B109" s="24" t="s">
        <v>94</v>
      </c>
      <c r="C109" s="25" t="n">
        <v>51.6471</v>
      </c>
      <c r="D109" s="24" t="n">
        <v>5.45429</v>
      </c>
      <c r="E109" s="24" t="n">
        <v>0.00386655</v>
      </c>
      <c r="F109" s="25" t="n">
        <v>0.00429487</v>
      </c>
      <c r="G109" s="25" t="n">
        <f aca="false">A109*$B$9+$B$10</f>
        <v>0.00163348291860667</v>
      </c>
      <c r="H109" s="24" t="n">
        <f aca="false">G109-F109</f>
        <v>-0.00266138708139333</v>
      </c>
      <c r="J109" s="26" t="n">
        <v>8</v>
      </c>
      <c r="K109" s="24" t="n">
        <v>0.0397677</v>
      </c>
    </row>
    <row r="110" customFormat="false" ht="12.75" hidden="false" customHeight="false" outlineLevel="0" collapsed="false">
      <c r="A110" s="23" t="n">
        <v>8</v>
      </c>
      <c r="B110" s="24" t="s">
        <v>94</v>
      </c>
      <c r="C110" s="25" t="n">
        <v>31.2137</v>
      </c>
      <c r="D110" s="24" t="n">
        <v>5.37412</v>
      </c>
      <c r="E110" s="24" t="n">
        <v>0.00491944</v>
      </c>
      <c r="F110" s="25" t="n">
        <v>-0.00587559</v>
      </c>
      <c r="G110" s="25" t="n">
        <f aca="false">A110*$B$9+$B$10</f>
        <v>0.00163348291860667</v>
      </c>
      <c r="H110" s="24" t="n">
        <f aca="false">G110-F110</f>
        <v>0.00750907291860667</v>
      </c>
      <c r="J110" s="26" t="n">
        <v>8</v>
      </c>
      <c r="K110" s="24" t="n">
        <v>0.0111289</v>
      </c>
    </row>
    <row r="111" customFormat="false" ht="12.75" hidden="false" customHeight="false" outlineLevel="0" collapsed="false">
      <c r="A111" s="23" t="n">
        <v>8</v>
      </c>
      <c r="B111" s="24" t="s">
        <v>94</v>
      </c>
      <c r="C111" s="25" t="n">
        <v>21.296</v>
      </c>
      <c r="D111" s="24" t="n">
        <v>5.40077</v>
      </c>
      <c r="E111" s="24" t="n">
        <v>0.00751913</v>
      </c>
      <c r="F111" s="25" t="n">
        <v>0.0397677</v>
      </c>
      <c r="G111" s="25" t="n">
        <f aca="false">A111*$B$9+$B$10</f>
        <v>0.00163348291860667</v>
      </c>
      <c r="H111" s="24" t="n">
        <f aca="false">G111-F111</f>
        <v>-0.0381342170813933</v>
      </c>
      <c r="J111" s="26" t="n">
        <v>8</v>
      </c>
      <c r="K111" s="24" t="n">
        <v>0.0297136</v>
      </c>
    </row>
    <row r="112" customFormat="false" ht="12.75" hidden="false" customHeight="false" outlineLevel="0" collapsed="false">
      <c r="A112" s="23" t="n">
        <v>8</v>
      </c>
      <c r="B112" s="24" t="s">
        <v>94</v>
      </c>
      <c r="C112" s="25" t="n">
        <v>11.3012</v>
      </c>
      <c r="D112" s="24" t="n">
        <v>5.49913</v>
      </c>
      <c r="E112" s="24" t="n">
        <v>0.00292615</v>
      </c>
      <c r="F112" s="25" t="n">
        <v>0.0111289</v>
      </c>
      <c r="G112" s="25" t="n">
        <f aca="false">A112*$B$9+$B$10</f>
        <v>0.00163348291860667</v>
      </c>
      <c r="H112" s="24" t="n">
        <f aca="false">G112-F112</f>
        <v>-0.00949541708139333</v>
      </c>
      <c r="J112" s="26" t="n">
        <v>9</v>
      </c>
      <c r="K112" s="24" t="n">
        <v>-0.015718</v>
      </c>
    </row>
    <row r="113" customFormat="false" ht="13.5" hidden="false" customHeight="false" outlineLevel="0" collapsed="false">
      <c r="A113" s="23" t="n">
        <v>8</v>
      </c>
      <c r="B113" s="24" t="s">
        <v>94</v>
      </c>
      <c r="C113" s="25" t="n">
        <v>1.63146</v>
      </c>
      <c r="D113" s="24" t="n">
        <v>5.67371</v>
      </c>
      <c r="E113" s="24" t="n">
        <v>0.0340943</v>
      </c>
      <c r="F113" s="25" t="n">
        <v>0.0297136</v>
      </c>
      <c r="G113" s="25" t="n">
        <f aca="false">A113*$B$9+$B$10</f>
        <v>0.00163348291860667</v>
      </c>
      <c r="H113" s="24" t="n">
        <f aca="false">G113-F113</f>
        <v>-0.0280801170813933</v>
      </c>
      <c r="J113" s="26" t="n">
        <v>9</v>
      </c>
      <c r="K113" s="24" t="n">
        <v>-0.0218425</v>
      </c>
    </row>
    <row r="114" customFormat="false" ht="13.5" hidden="false" customHeight="false" outlineLevel="0" collapsed="false">
      <c r="A114" s="27" t="n">
        <v>9</v>
      </c>
      <c r="B114" s="24" t="s">
        <v>94</v>
      </c>
      <c r="C114" s="28" t="n">
        <v>279.624</v>
      </c>
      <c r="D114" s="29" t="n">
        <v>5.76128</v>
      </c>
      <c r="E114" s="29" t="n">
        <v>0.00338056</v>
      </c>
      <c r="F114" s="28" t="n">
        <v>-0.015718</v>
      </c>
      <c r="G114" s="28" t="n">
        <f aca="false">A114*$B$9+$B$10</f>
        <v>0.00204014926577713</v>
      </c>
      <c r="H114" s="29" t="n">
        <f aca="false">G114-F114</f>
        <v>0.0177581492657771</v>
      </c>
      <c r="J114" s="26" t="n">
        <v>9</v>
      </c>
      <c r="K114" s="24" t="n">
        <v>-0.0140705</v>
      </c>
    </row>
    <row r="115" customFormat="false" ht="12.75" hidden="false" customHeight="false" outlineLevel="0" collapsed="false">
      <c r="A115" s="23" t="n">
        <v>9</v>
      </c>
      <c r="B115" s="24" t="s">
        <v>94</v>
      </c>
      <c r="C115" s="25" t="n">
        <v>251.968</v>
      </c>
      <c r="D115" s="24" t="n">
        <v>5.75316</v>
      </c>
      <c r="E115" s="24" t="n">
        <v>0.00231843</v>
      </c>
      <c r="F115" s="25" t="n">
        <v>-0.0218425</v>
      </c>
      <c r="G115" s="25" t="n">
        <f aca="false">A115*$B$9+$B$10</f>
        <v>0.00204014926577713</v>
      </c>
      <c r="H115" s="24" t="n">
        <f aca="false">G115-F115</f>
        <v>0.0238826492657771</v>
      </c>
      <c r="J115" s="26" t="n">
        <v>9</v>
      </c>
      <c r="K115" s="24" t="n">
        <v>-0.0102491</v>
      </c>
    </row>
    <row r="116" customFormat="false" ht="12.75" hidden="false" customHeight="false" outlineLevel="0" collapsed="false">
      <c r="A116" s="23" t="n">
        <v>9</v>
      </c>
      <c r="B116" s="24" t="s">
        <v>94</v>
      </c>
      <c r="C116" s="25" t="n">
        <v>201.24</v>
      </c>
      <c r="D116" s="24" t="n">
        <v>5.69593</v>
      </c>
      <c r="E116" s="24" t="n">
        <v>0.00303577</v>
      </c>
      <c r="F116" s="25" t="n">
        <v>-0.0140705</v>
      </c>
      <c r="G116" s="25" t="n">
        <f aca="false">A116*$B$9+$B$10</f>
        <v>0.00204014926577713</v>
      </c>
      <c r="H116" s="24" t="n">
        <f aca="false">G116-F116</f>
        <v>0.0161106492657771</v>
      </c>
      <c r="J116" s="26" t="n">
        <v>9</v>
      </c>
      <c r="K116" s="24" t="n">
        <v>-0.00628233</v>
      </c>
    </row>
    <row r="117" customFormat="false" ht="12.75" hidden="false" customHeight="false" outlineLevel="0" collapsed="false">
      <c r="A117" s="23" t="n">
        <v>9</v>
      </c>
      <c r="B117" s="24" t="s">
        <v>94</v>
      </c>
      <c r="C117" s="25" t="n">
        <v>176.21</v>
      </c>
      <c r="D117" s="24" t="n">
        <v>5.66675</v>
      </c>
      <c r="E117" s="24" t="n">
        <v>0.0051523</v>
      </c>
      <c r="F117" s="25" t="n">
        <v>-0.0102491</v>
      </c>
      <c r="G117" s="25" t="n">
        <f aca="false">A117*$B$9+$B$10</f>
        <v>0.00204014926577713</v>
      </c>
      <c r="H117" s="24" t="n">
        <f aca="false">G117-F117</f>
        <v>0.0122892492657771</v>
      </c>
      <c r="J117" s="26" t="n">
        <v>9</v>
      </c>
      <c r="K117" s="24" t="n">
        <v>-0.00377989</v>
      </c>
    </row>
    <row r="118" customFormat="false" ht="12.75" hidden="false" customHeight="false" outlineLevel="0" collapsed="false">
      <c r="A118" s="23" t="n">
        <v>9</v>
      </c>
      <c r="B118" s="24" t="s">
        <v>94</v>
      </c>
      <c r="C118" s="25" t="n">
        <v>151.274</v>
      </c>
      <c r="D118" s="24" t="n">
        <v>5.65772</v>
      </c>
      <c r="E118" s="24" t="n">
        <v>0.00267296</v>
      </c>
      <c r="F118" s="25" t="n">
        <v>-0.00628233</v>
      </c>
      <c r="G118" s="25" t="n">
        <f aca="false">A118*$B$9+$B$10</f>
        <v>0.00204014926577713</v>
      </c>
      <c r="H118" s="24" t="n">
        <f aca="false">G118-F118</f>
        <v>0.00832247926577713</v>
      </c>
      <c r="J118" s="26" t="n">
        <v>9</v>
      </c>
      <c r="K118" s="24" t="n">
        <v>-0.0136137</v>
      </c>
    </row>
    <row r="119" customFormat="false" ht="12.75" hidden="false" customHeight="false" outlineLevel="0" collapsed="false">
      <c r="A119" s="23" t="n">
        <v>9</v>
      </c>
      <c r="B119" s="24" t="s">
        <v>94</v>
      </c>
      <c r="C119" s="25" t="n">
        <v>126.032</v>
      </c>
      <c r="D119" s="24" t="n">
        <v>5.63722</v>
      </c>
      <c r="E119" s="24" t="n">
        <v>0.00340425</v>
      </c>
      <c r="F119" s="25" t="n">
        <v>-0.00377989</v>
      </c>
      <c r="G119" s="25" t="n">
        <f aca="false">A119*$B$9+$B$10</f>
        <v>0.00204014926577713</v>
      </c>
      <c r="H119" s="24" t="n">
        <f aca="false">G119-F119</f>
        <v>0.00582003926577713</v>
      </c>
      <c r="J119" s="26" t="n">
        <v>9</v>
      </c>
      <c r="K119" s="24" t="n">
        <v>-0.00681734</v>
      </c>
    </row>
    <row r="120" customFormat="false" ht="12.75" hidden="false" customHeight="false" outlineLevel="0" collapsed="false">
      <c r="A120" s="23" t="n">
        <v>9</v>
      </c>
      <c r="B120" s="24" t="s">
        <v>94</v>
      </c>
      <c r="C120" s="25" t="n">
        <v>101.479</v>
      </c>
      <c r="D120" s="24" t="n">
        <v>5.55539</v>
      </c>
      <c r="E120" s="24" t="n">
        <v>0.00710196</v>
      </c>
      <c r="F120" s="25" t="n">
        <v>-0.0136137</v>
      </c>
      <c r="G120" s="25" t="n">
        <f aca="false">A120*$B$9+$B$10</f>
        <v>0.00204014926577713</v>
      </c>
      <c r="H120" s="24" t="n">
        <f aca="false">G120-F120</f>
        <v>0.0156538492657771</v>
      </c>
      <c r="J120" s="26" t="n">
        <v>9</v>
      </c>
      <c r="K120" s="24" t="n">
        <v>0.00481749</v>
      </c>
    </row>
    <row r="121" customFormat="false" ht="12.75" hidden="false" customHeight="false" outlineLevel="0" collapsed="false">
      <c r="A121" s="23" t="n">
        <v>9</v>
      </c>
      <c r="B121" s="24" t="s">
        <v>94</v>
      </c>
      <c r="C121" s="25" t="n">
        <v>76.1949</v>
      </c>
      <c r="D121" s="24" t="n">
        <v>5.51618</v>
      </c>
      <c r="E121" s="24" t="n">
        <v>0.00258518</v>
      </c>
      <c r="F121" s="25" t="n">
        <v>-0.00681734</v>
      </c>
      <c r="G121" s="25" t="n">
        <f aca="false">A121*$B$9+$B$10</f>
        <v>0.00204014926577713</v>
      </c>
      <c r="H121" s="24" t="n">
        <f aca="false">G121-F121</f>
        <v>0.00885748926577713</v>
      </c>
      <c r="J121" s="26" t="n">
        <v>9</v>
      </c>
      <c r="K121" s="24" t="n">
        <v>0.0187387</v>
      </c>
    </row>
    <row r="122" customFormat="false" ht="12.75" hidden="false" customHeight="false" outlineLevel="0" collapsed="false">
      <c r="A122" s="23" t="n">
        <v>9</v>
      </c>
      <c r="B122" s="24" t="s">
        <v>94</v>
      </c>
      <c r="C122" s="25" t="n">
        <v>51.6463</v>
      </c>
      <c r="D122" s="24" t="n">
        <v>5.43382</v>
      </c>
      <c r="E122" s="24" t="n">
        <v>0.00331029</v>
      </c>
      <c r="F122" s="25" t="n">
        <v>0.00481749</v>
      </c>
      <c r="G122" s="25" t="n">
        <f aca="false">A122*$B$9+$B$10</f>
        <v>0.00204014926577713</v>
      </c>
      <c r="H122" s="24" t="n">
        <f aca="false">G122-F122</f>
        <v>-0.00277734073422288</v>
      </c>
      <c r="J122" s="26" t="n">
        <v>9</v>
      </c>
      <c r="K122" s="24" t="n">
        <v>0.000988007</v>
      </c>
    </row>
    <row r="123" customFormat="false" ht="12.75" hidden="false" customHeight="false" outlineLevel="0" collapsed="false">
      <c r="A123" s="23" t="n">
        <v>9</v>
      </c>
      <c r="B123" s="24" t="s">
        <v>94</v>
      </c>
      <c r="C123" s="25" t="n">
        <v>31.9147</v>
      </c>
      <c r="D123" s="24" t="n">
        <v>5.44274</v>
      </c>
      <c r="E123" s="24" t="n">
        <v>0.00587243</v>
      </c>
      <c r="F123" s="25" t="n">
        <v>0.0187387</v>
      </c>
      <c r="G123" s="25" t="n">
        <f aca="false">A123*$B$9+$B$10</f>
        <v>0.00204014926577713</v>
      </c>
      <c r="H123" s="24" t="n">
        <f aca="false">G123-F123</f>
        <v>-0.0166985507342229</v>
      </c>
      <c r="J123" s="26" t="n">
        <v>9</v>
      </c>
      <c r="K123" s="24" t="n">
        <v>0.0157962</v>
      </c>
    </row>
    <row r="124" customFormat="false" ht="12.75" hidden="false" customHeight="false" outlineLevel="0" collapsed="false">
      <c r="A124" s="23" t="n">
        <v>9</v>
      </c>
      <c r="B124" s="24" t="s">
        <v>94</v>
      </c>
      <c r="C124" s="25" t="n">
        <v>21.6773</v>
      </c>
      <c r="D124" s="24" t="n">
        <v>5.42499</v>
      </c>
      <c r="E124" s="24" t="n">
        <v>0.00549354</v>
      </c>
      <c r="F124" s="25" t="n">
        <v>0.000988007</v>
      </c>
      <c r="G124" s="25" t="n">
        <f aca="false">A124*$B$9+$B$10</f>
        <v>0.00204014926577713</v>
      </c>
      <c r="H124" s="24" t="n">
        <f aca="false">G124-F124</f>
        <v>0.00105214226577713</v>
      </c>
      <c r="J124" s="26" t="n">
        <v>9</v>
      </c>
      <c r="K124" s="24" t="n">
        <v>0.0422778</v>
      </c>
    </row>
    <row r="125" customFormat="false" ht="12.75" hidden="false" customHeight="false" outlineLevel="0" collapsed="false">
      <c r="A125" s="23" t="n">
        <v>9</v>
      </c>
      <c r="B125" s="24" t="s">
        <v>94</v>
      </c>
      <c r="C125" s="25" t="n">
        <v>11.4245</v>
      </c>
      <c r="D125" s="24" t="n">
        <v>5.4928</v>
      </c>
      <c r="E125" s="24" t="n">
        <v>0.00384006</v>
      </c>
      <c r="F125" s="25" t="n">
        <v>0.0157962</v>
      </c>
      <c r="G125" s="25" t="n">
        <f aca="false">A125*$B$9+$B$10</f>
        <v>0.00204014926577713</v>
      </c>
      <c r="H125" s="24" t="n">
        <f aca="false">G125-F125</f>
        <v>-0.0137560507342229</v>
      </c>
      <c r="J125" s="26" t="n">
        <v>10</v>
      </c>
      <c r="K125" s="24" t="n">
        <v>-0.0275478</v>
      </c>
    </row>
    <row r="126" customFormat="false" ht="13.5" hidden="false" customHeight="false" outlineLevel="0" collapsed="false">
      <c r="A126" s="23" t="n">
        <v>9</v>
      </c>
      <c r="B126" s="24" t="s">
        <v>94</v>
      </c>
      <c r="C126" s="25" t="n">
        <v>1.74778</v>
      </c>
      <c r="D126" s="24" t="n">
        <v>5.65928</v>
      </c>
      <c r="E126" s="24" t="n">
        <v>0.0133554</v>
      </c>
      <c r="F126" s="25" t="n">
        <v>0.0422778</v>
      </c>
      <c r="G126" s="25" t="n">
        <f aca="false">A126*$B$9+$B$10</f>
        <v>0.00204014926577713</v>
      </c>
      <c r="H126" s="24" t="n">
        <f aca="false">G126-F126</f>
        <v>-0.0402376507342229</v>
      </c>
      <c r="J126" s="26" t="n">
        <v>10</v>
      </c>
      <c r="K126" s="24" t="n">
        <v>-0.0102115</v>
      </c>
    </row>
    <row r="127" customFormat="false" ht="13.5" hidden="false" customHeight="false" outlineLevel="0" collapsed="false">
      <c r="A127" s="27" t="n">
        <v>10</v>
      </c>
      <c r="B127" s="24" t="s">
        <v>94</v>
      </c>
      <c r="C127" s="28" t="n">
        <v>307.307</v>
      </c>
      <c r="D127" s="29" t="n">
        <v>5.72945</v>
      </c>
      <c r="E127" s="29" t="n">
        <v>0.00305483</v>
      </c>
      <c r="F127" s="28" t="n">
        <v>-0.0275478</v>
      </c>
      <c r="G127" s="28" t="n">
        <f aca="false">A127*$B$9+$B$10</f>
        <v>0.00244681561294758</v>
      </c>
      <c r="H127" s="29" t="n">
        <f aca="false">G127-F127</f>
        <v>0.0299946156129476</v>
      </c>
      <c r="J127" s="26" t="n">
        <v>10</v>
      </c>
      <c r="K127" s="24" t="n">
        <v>-0.0179791</v>
      </c>
    </row>
    <row r="128" customFormat="false" ht="12.75" hidden="false" customHeight="false" outlineLevel="0" collapsed="false">
      <c r="A128" s="23" t="n">
        <v>10</v>
      </c>
      <c r="B128" s="24" t="s">
        <v>94</v>
      </c>
      <c r="C128" s="25" t="n">
        <v>251.78</v>
      </c>
      <c r="D128" s="24" t="n">
        <v>5.70879</v>
      </c>
      <c r="E128" s="24" t="n">
        <v>0.00221379</v>
      </c>
      <c r="F128" s="25" t="n">
        <v>-0.0102115</v>
      </c>
      <c r="G128" s="25" t="n">
        <f aca="false">A128*$B$9+$B$10</f>
        <v>0.00244681561294758</v>
      </c>
      <c r="H128" s="24" t="n">
        <f aca="false">G128-F128</f>
        <v>0.0126583156129476</v>
      </c>
      <c r="J128" s="26" t="n">
        <v>10</v>
      </c>
      <c r="K128" s="24" t="n">
        <v>-0.00786304</v>
      </c>
    </row>
    <row r="129" customFormat="false" ht="12.75" hidden="false" customHeight="false" outlineLevel="0" collapsed="false">
      <c r="A129" s="23" t="n">
        <v>10</v>
      </c>
      <c r="B129" s="24" t="s">
        <v>94</v>
      </c>
      <c r="C129" s="25" t="n">
        <v>201.412</v>
      </c>
      <c r="D129" s="24" t="n">
        <v>5.66502</v>
      </c>
      <c r="E129" s="24" t="n">
        <v>0.00288883</v>
      </c>
      <c r="F129" s="25" t="n">
        <v>-0.0179791</v>
      </c>
      <c r="G129" s="25" t="n">
        <f aca="false">A129*$B$9+$B$10</f>
        <v>0.00244681561294758</v>
      </c>
      <c r="H129" s="24" t="n">
        <f aca="false">G129-F129</f>
        <v>0.0204259156129476</v>
      </c>
      <c r="J129" s="26" t="n">
        <v>10</v>
      </c>
      <c r="K129" s="24" t="n">
        <v>-0.0125647</v>
      </c>
    </row>
    <row r="130" customFormat="false" ht="12.75" hidden="false" customHeight="false" outlineLevel="0" collapsed="false">
      <c r="A130" s="23" t="n">
        <v>10</v>
      </c>
      <c r="B130" s="24" t="s">
        <v>94</v>
      </c>
      <c r="C130" s="25" t="n">
        <v>176.201</v>
      </c>
      <c r="D130" s="24" t="n">
        <v>5.65914</v>
      </c>
      <c r="E130" s="24" t="n">
        <v>0.0040376</v>
      </c>
      <c r="F130" s="25" t="n">
        <v>-0.00786304</v>
      </c>
      <c r="G130" s="25" t="n">
        <f aca="false">A130*$B$9+$B$10</f>
        <v>0.00244681561294758</v>
      </c>
      <c r="H130" s="24" t="n">
        <f aca="false">G130-F130</f>
        <v>0.0103098556129476</v>
      </c>
      <c r="J130" s="26" t="n">
        <v>10</v>
      </c>
      <c r="K130" s="24" t="n">
        <v>-0.0108089</v>
      </c>
    </row>
    <row r="131" customFormat="false" ht="12.75" hidden="false" customHeight="false" outlineLevel="0" collapsed="false">
      <c r="A131" s="23" t="n">
        <v>10</v>
      </c>
      <c r="B131" s="24" t="s">
        <v>94</v>
      </c>
      <c r="C131" s="25" t="n">
        <v>151.288</v>
      </c>
      <c r="D131" s="24" t="n">
        <v>5.64344</v>
      </c>
      <c r="E131" s="24" t="n">
        <v>0.00346123</v>
      </c>
      <c r="F131" s="25" t="n">
        <v>-0.0125647</v>
      </c>
      <c r="G131" s="25" t="n">
        <f aca="false">A131*$B$9+$B$10</f>
        <v>0.00244681561294758</v>
      </c>
      <c r="H131" s="24" t="n">
        <f aca="false">G131-F131</f>
        <v>0.0150115156129476</v>
      </c>
      <c r="J131" s="26" t="n">
        <v>10</v>
      </c>
      <c r="K131" s="24" t="n">
        <v>-0.00969315</v>
      </c>
    </row>
    <row r="132" customFormat="false" ht="12.75" hidden="false" customHeight="false" outlineLevel="0" collapsed="false">
      <c r="A132" s="23" t="n">
        <v>10</v>
      </c>
      <c r="B132" s="24" t="s">
        <v>94</v>
      </c>
      <c r="C132" s="25" t="n">
        <v>126.274</v>
      </c>
      <c r="D132" s="24" t="n">
        <v>5.58419</v>
      </c>
      <c r="E132" s="24" t="n">
        <v>0.00295468</v>
      </c>
      <c r="F132" s="25" t="n">
        <v>-0.0108089</v>
      </c>
      <c r="G132" s="25" t="n">
        <f aca="false">A132*$B$9+$B$10</f>
        <v>0.00244681561294758</v>
      </c>
      <c r="H132" s="24" t="n">
        <f aca="false">G132-F132</f>
        <v>0.0132557156129476</v>
      </c>
      <c r="J132" s="26" t="n">
        <v>10</v>
      </c>
      <c r="K132" s="24" t="n">
        <v>0.00500441</v>
      </c>
    </row>
    <row r="133" customFormat="false" ht="12.75" hidden="false" customHeight="false" outlineLevel="0" collapsed="false">
      <c r="A133" s="23" t="n">
        <v>10</v>
      </c>
      <c r="B133" s="24" t="s">
        <v>94</v>
      </c>
      <c r="C133" s="25" t="n">
        <v>101.296</v>
      </c>
      <c r="D133" s="24" t="n">
        <v>5.50931</v>
      </c>
      <c r="E133" s="24" t="n">
        <v>0.0061418</v>
      </c>
      <c r="F133" s="25" t="n">
        <v>-0.00969315</v>
      </c>
      <c r="G133" s="25" t="n">
        <f aca="false">A133*$B$9+$B$10</f>
        <v>0.00244681561294758</v>
      </c>
      <c r="H133" s="24" t="n">
        <f aca="false">G133-F133</f>
        <v>0.0121399656129476</v>
      </c>
      <c r="J133" s="26" t="n">
        <v>10</v>
      </c>
      <c r="K133" s="24" t="n">
        <v>-0.0230622</v>
      </c>
    </row>
    <row r="134" customFormat="false" ht="12.75" hidden="false" customHeight="false" outlineLevel="0" collapsed="false">
      <c r="A134" s="23" t="n">
        <v>10</v>
      </c>
      <c r="B134" s="24" t="s">
        <v>94</v>
      </c>
      <c r="C134" s="25" t="n">
        <v>76.1762</v>
      </c>
      <c r="D134" s="24" t="n">
        <v>5.466</v>
      </c>
      <c r="E134" s="24" t="n">
        <v>0.00418774</v>
      </c>
      <c r="F134" s="25" t="n">
        <v>0.00500441</v>
      </c>
      <c r="G134" s="25" t="n">
        <f aca="false">A134*$B$9+$B$10</f>
        <v>0.00244681561294758</v>
      </c>
      <c r="H134" s="24" t="n">
        <f aca="false">G134-F134</f>
        <v>-0.00255759438705242</v>
      </c>
      <c r="J134" s="26" t="n">
        <v>10</v>
      </c>
      <c r="K134" s="24" t="n">
        <v>0.00379276</v>
      </c>
    </row>
    <row r="135" customFormat="false" ht="12.75" hidden="false" customHeight="false" outlineLevel="0" collapsed="false">
      <c r="A135" s="23" t="n">
        <v>10</v>
      </c>
      <c r="B135" s="24" t="s">
        <v>94</v>
      </c>
      <c r="C135" s="25" t="n">
        <v>51.1203</v>
      </c>
      <c r="D135" s="24" t="n">
        <v>5.44394</v>
      </c>
      <c r="E135" s="24" t="n">
        <v>0.00256425</v>
      </c>
      <c r="F135" s="25" t="n">
        <v>-0.0230622</v>
      </c>
      <c r="G135" s="25" t="n">
        <f aca="false">A135*$B$9+$B$10</f>
        <v>0.00244681561294758</v>
      </c>
      <c r="H135" s="24" t="n">
        <f aca="false">G135-F135</f>
        <v>0.0255090156129476</v>
      </c>
      <c r="J135" s="26" t="n">
        <v>10</v>
      </c>
      <c r="K135" s="24" t="n">
        <v>0.0108008</v>
      </c>
    </row>
    <row r="136" customFormat="false" ht="12.75" hidden="false" customHeight="false" outlineLevel="0" collapsed="false">
      <c r="A136" s="23" t="n">
        <v>10</v>
      </c>
      <c r="B136" s="24" t="s">
        <v>94</v>
      </c>
      <c r="C136" s="25" t="n">
        <v>31.4711</v>
      </c>
      <c r="D136" s="24" t="n">
        <v>5.42779</v>
      </c>
      <c r="E136" s="24" t="n">
        <v>0.00400088</v>
      </c>
      <c r="F136" s="25" t="n">
        <v>0.00379276</v>
      </c>
      <c r="G136" s="25" t="n">
        <f aca="false">A136*$B$9+$B$10</f>
        <v>0.00244681561294758</v>
      </c>
      <c r="H136" s="24" t="n">
        <f aca="false">G136-F136</f>
        <v>-0.00134594438705242</v>
      </c>
      <c r="J136" s="26" t="n">
        <v>10</v>
      </c>
      <c r="K136" s="24" t="n">
        <v>0.0152779</v>
      </c>
    </row>
    <row r="137" customFormat="false" ht="12.75" hidden="false" customHeight="false" outlineLevel="0" collapsed="false">
      <c r="A137" s="23" t="n">
        <v>10</v>
      </c>
      <c r="B137" s="24" t="s">
        <v>94</v>
      </c>
      <c r="C137" s="25" t="n">
        <v>21.2085</v>
      </c>
      <c r="D137" s="24" t="n">
        <v>5.4268</v>
      </c>
      <c r="E137" s="24" t="n">
        <v>0.00415957</v>
      </c>
      <c r="F137" s="25" t="n">
        <v>0.0108008</v>
      </c>
      <c r="G137" s="25" t="n">
        <f aca="false">A137*$B$9+$B$10</f>
        <v>0.00244681561294758</v>
      </c>
      <c r="H137" s="24" t="n">
        <f aca="false">G137-F137</f>
        <v>-0.00835398438705242</v>
      </c>
      <c r="J137" s="26" t="n">
        <v>10</v>
      </c>
      <c r="K137" s="24" t="n">
        <v>0.0165973</v>
      </c>
    </row>
    <row r="138" customFormat="false" ht="12.75" hidden="false" customHeight="false" outlineLevel="0" collapsed="false">
      <c r="A138" s="23" t="n">
        <v>10</v>
      </c>
      <c r="B138" s="24" t="s">
        <v>94</v>
      </c>
      <c r="C138" s="25" t="n">
        <v>11.3922</v>
      </c>
      <c r="D138" s="24" t="n">
        <v>5.44628</v>
      </c>
      <c r="E138" s="24" t="n">
        <v>0.00413947</v>
      </c>
      <c r="F138" s="25" t="n">
        <v>0.0152779</v>
      </c>
      <c r="G138" s="25" t="n">
        <f aca="false">A138*$B$9+$B$10</f>
        <v>0.00244681561294758</v>
      </c>
      <c r="H138" s="24" t="n">
        <f aca="false">G138-F138</f>
        <v>-0.0128310843870524</v>
      </c>
      <c r="J138" s="26" t="n">
        <v>11</v>
      </c>
      <c r="K138" s="24" t="n">
        <v>-0.0203695</v>
      </c>
    </row>
    <row r="139" customFormat="false" ht="13.5" hidden="false" customHeight="false" outlineLevel="0" collapsed="false">
      <c r="A139" s="23" t="n">
        <v>10</v>
      </c>
      <c r="B139" s="24" t="s">
        <v>94</v>
      </c>
      <c r="C139" s="25" t="n">
        <v>1.85092</v>
      </c>
      <c r="D139" s="24" t="n">
        <v>5.4556</v>
      </c>
      <c r="E139" s="24" t="n">
        <v>0.00772713</v>
      </c>
      <c r="F139" s="25" t="n">
        <v>0.0165973</v>
      </c>
      <c r="G139" s="25" t="n">
        <f aca="false">A139*$B$9+$B$10</f>
        <v>0.00244681561294758</v>
      </c>
      <c r="H139" s="24" t="n">
        <f aca="false">G139-F139</f>
        <v>-0.0141504843870524</v>
      </c>
      <c r="J139" s="26" t="n">
        <v>11</v>
      </c>
      <c r="K139" s="24" t="n">
        <v>-0.0253696</v>
      </c>
    </row>
    <row r="140" customFormat="false" ht="13.5" hidden="false" customHeight="false" outlineLevel="0" collapsed="false">
      <c r="A140" s="27" t="n">
        <v>11</v>
      </c>
      <c r="B140" s="24" t="s">
        <v>94</v>
      </c>
      <c r="C140" s="28" t="n">
        <v>324.139</v>
      </c>
      <c r="D140" s="29" t="n">
        <v>5.72863</v>
      </c>
      <c r="E140" s="29" t="n">
        <v>0.00390221</v>
      </c>
      <c r="F140" s="28" t="n">
        <v>-0.0203695</v>
      </c>
      <c r="G140" s="28" t="n">
        <f aca="false">A140*$B$9+$B$10</f>
        <v>0.00285348196011804</v>
      </c>
      <c r="H140" s="29" t="n">
        <f aca="false">G140-F140</f>
        <v>0.023222981960118</v>
      </c>
      <c r="J140" s="26" t="n">
        <v>11</v>
      </c>
      <c r="K140" s="24" t="n">
        <v>-0.0259252</v>
      </c>
    </row>
    <row r="141" customFormat="false" ht="12.75" hidden="false" customHeight="false" outlineLevel="0" collapsed="false">
      <c r="A141" s="23" t="n">
        <v>11</v>
      </c>
      <c r="B141" s="24" t="s">
        <v>94</v>
      </c>
      <c r="C141" s="25" t="n">
        <v>324.139</v>
      </c>
      <c r="D141" s="24" t="n">
        <v>5.72863</v>
      </c>
      <c r="E141" s="24" t="n">
        <v>0.00390221</v>
      </c>
      <c r="F141" s="25" t="n">
        <v>-0.0253696</v>
      </c>
      <c r="G141" s="25" t="n">
        <f aca="false">A141*$B$9+$B$10</f>
        <v>0.00285348196011804</v>
      </c>
      <c r="H141" s="24" t="n">
        <f aca="false">G141-F141</f>
        <v>0.028223081960118</v>
      </c>
      <c r="J141" s="26" t="n">
        <v>11</v>
      </c>
      <c r="K141" s="24" t="n">
        <v>-0.0154314</v>
      </c>
    </row>
    <row r="142" customFormat="false" ht="12.75" hidden="false" customHeight="false" outlineLevel="0" collapsed="false">
      <c r="A142" s="23" t="n">
        <v>11</v>
      </c>
      <c r="B142" s="24" t="s">
        <v>94</v>
      </c>
      <c r="C142" s="25" t="n">
        <v>301.376</v>
      </c>
      <c r="D142" s="24" t="n">
        <v>5.72707</v>
      </c>
      <c r="E142" s="24" t="n">
        <v>0.00387225</v>
      </c>
      <c r="F142" s="25" t="n">
        <v>-0.0259252</v>
      </c>
      <c r="G142" s="25" t="n">
        <f aca="false">A142*$B$9+$B$10</f>
        <v>0.00285348196011804</v>
      </c>
      <c r="H142" s="24" t="n">
        <f aca="false">G142-F142</f>
        <v>0.028778681960118</v>
      </c>
      <c r="J142" s="26" t="n">
        <v>11</v>
      </c>
      <c r="K142" s="24" t="n">
        <v>-0.00385046</v>
      </c>
    </row>
    <row r="143" customFormat="false" ht="12.75" hidden="false" customHeight="false" outlineLevel="0" collapsed="false">
      <c r="A143" s="23" t="n">
        <v>11</v>
      </c>
      <c r="B143" s="24" t="s">
        <v>94</v>
      </c>
      <c r="C143" s="25" t="n">
        <v>201.279</v>
      </c>
      <c r="D143" s="24" t="n">
        <v>5.70357</v>
      </c>
      <c r="E143" s="24" t="n">
        <v>0.00372554</v>
      </c>
      <c r="F143" s="25" t="n">
        <v>-0.0154314</v>
      </c>
      <c r="G143" s="25" t="n">
        <f aca="false">A143*$B$9+$B$10</f>
        <v>0.00285348196011804</v>
      </c>
      <c r="H143" s="24" t="n">
        <f aca="false">G143-F143</f>
        <v>0.018284881960118</v>
      </c>
      <c r="J143" s="26" t="n">
        <v>11</v>
      </c>
      <c r="K143" s="24" t="n">
        <v>-0.0208669</v>
      </c>
    </row>
    <row r="144" customFormat="false" ht="12.75" hidden="false" customHeight="false" outlineLevel="0" collapsed="false">
      <c r="A144" s="23" t="n">
        <v>11</v>
      </c>
      <c r="B144" s="24" t="s">
        <v>94</v>
      </c>
      <c r="C144" s="25" t="n">
        <v>176.25</v>
      </c>
      <c r="D144" s="24" t="n">
        <v>5.68615</v>
      </c>
      <c r="E144" s="24" t="n">
        <v>0.00357808</v>
      </c>
      <c r="F144" s="25" t="n">
        <v>-0.00385046</v>
      </c>
      <c r="G144" s="25" t="n">
        <f aca="false">A144*$B$9+$B$10</f>
        <v>0.00285348196011804</v>
      </c>
      <c r="H144" s="24" t="n">
        <f aca="false">G144-F144</f>
        <v>0.00670394196011804</v>
      </c>
      <c r="J144" s="26" t="n">
        <v>11</v>
      </c>
      <c r="K144" s="24" t="n">
        <v>-0.012938</v>
      </c>
    </row>
    <row r="145" customFormat="false" ht="12.75" hidden="false" customHeight="false" outlineLevel="0" collapsed="false">
      <c r="A145" s="23" t="n">
        <v>11</v>
      </c>
      <c r="B145" s="24" t="s">
        <v>94</v>
      </c>
      <c r="C145" s="25" t="n">
        <v>151.796</v>
      </c>
      <c r="D145" s="24" t="n">
        <v>5.63313</v>
      </c>
      <c r="E145" s="24" t="n">
        <v>0.00532595</v>
      </c>
      <c r="F145" s="25" t="n">
        <v>-0.0208669</v>
      </c>
      <c r="G145" s="25" t="n">
        <f aca="false">A145*$B$9+$B$10</f>
        <v>0.00285348196011804</v>
      </c>
      <c r="H145" s="24" t="n">
        <f aca="false">G145-F145</f>
        <v>0.023720381960118</v>
      </c>
      <c r="J145" s="26" t="n">
        <v>11</v>
      </c>
      <c r="K145" s="24" t="n">
        <v>-0.0160499</v>
      </c>
    </row>
    <row r="146" customFormat="false" ht="12.75" hidden="false" customHeight="false" outlineLevel="0" collapsed="false">
      <c r="A146" s="23" t="n">
        <v>11</v>
      </c>
      <c r="B146" s="24" t="s">
        <v>94</v>
      </c>
      <c r="C146" s="25" t="n">
        <v>126.541</v>
      </c>
      <c r="D146" s="24" t="n">
        <v>5.60306</v>
      </c>
      <c r="E146" s="24" t="n">
        <v>0.0062196</v>
      </c>
      <c r="F146" s="25" t="n">
        <v>-0.012938</v>
      </c>
      <c r="G146" s="25" t="n">
        <f aca="false">A146*$B$9+$B$10</f>
        <v>0.00285348196011804</v>
      </c>
      <c r="H146" s="24" t="n">
        <f aca="false">G146-F146</f>
        <v>0.015791481960118</v>
      </c>
      <c r="J146" s="26" t="n">
        <v>11</v>
      </c>
      <c r="K146" s="24" t="n">
        <v>-0.00195885</v>
      </c>
    </row>
    <row r="147" customFormat="false" ht="12.75" hidden="false" customHeight="false" outlineLevel="0" collapsed="false">
      <c r="A147" s="23" t="n">
        <v>11</v>
      </c>
      <c r="B147" s="24" t="s">
        <v>94</v>
      </c>
      <c r="C147" s="25" t="n">
        <v>101.127</v>
      </c>
      <c r="D147" s="24" t="n">
        <v>5.49395</v>
      </c>
      <c r="E147" s="24" t="n">
        <v>0.00379227</v>
      </c>
      <c r="F147" s="25" t="n">
        <v>-0.0160499</v>
      </c>
      <c r="G147" s="25" t="n">
        <f aca="false">A147*$B$9+$B$10</f>
        <v>0.00285348196011804</v>
      </c>
      <c r="H147" s="24" t="n">
        <f aca="false">G147-F147</f>
        <v>0.018903381960118</v>
      </c>
      <c r="J147" s="26" t="n">
        <v>11</v>
      </c>
      <c r="K147" s="24" t="n">
        <v>-0.0107012</v>
      </c>
    </row>
    <row r="148" customFormat="false" ht="12.75" hidden="false" customHeight="false" outlineLevel="0" collapsed="false">
      <c r="A148" s="23" t="n">
        <v>11</v>
      </c>
      <c r="B148" s="24" t="s">
        <v>94</v>
      </c>
      <c r="C148" s="25" t="n">
        <v>76.5653</v>
      </c>
      <c r="D148" s="24" t="n">
        <v>5.44904</v>
      </c>
      <c r="E148" s="24" t="n">
        <v>0.00332891</v>
      </c>
      <c r="F148" s="25" t="n">
        <v>-0.00195885</v>
      </c>
      <c r="G148" s="25" t="n">
        <f aca="false">A148*$B$9+$B$10</f>
        <v>0.00285348196011804</v>
      </c>
      <c r="H148" s="24" t="n">
        <f aca="false">G148-F148</f>
        <v>0.00481233196011804</v>
      </c>
      <c r="J148" s="26" t="n">
        <v>11</v>
      </c>
      <c r="K148" s="24" t="n">
        <v>0.0101953</v>
      </c>
    </row>
    <row r="149" customFormat="false" ht="12.75" hidden="false" customHeight="false" outlineLevel="0" collapsed="false">
      <c r="A149" s="23" t="n">
        <v>11</v>
      </c>
      <c r="B149" s="24" t="s">
        <v>94</v>
      </c>
      <c r="C149" s="25" t="n">
        <v>51.5355</v>
      </c>
      <c r="D149" s="24" t="n">
        <v>5.3853</v>
      </c>
      <c r="E149" s="24" t="n">
        <v>0.00372742</v>
      </c>
      <c r="F149" s="25" t="n">
        <v>-0.0107012</v>
      </c>
      <c r="G149" s="25" t="n">
        <f aca="false">A149*$B$9+$B$10</f>
        <v>0.00285348196011804</v>
      </c>
      <c r="H149" s="24" t="n">
        <f aca="false">G149-F149</f>
        <v>0.013554681960118</v>
      </c>
      <c r="J149" s="26" t="n">
        <v>11</v>
      </c>
      <c r="K149" s="24" t="n">
        <v>0.00925732</v>
      </c>
    </row>
    <row r="150" customFormat="false" ht="12.75" hidden="false" customHeight="false" outlineLevel="0" collapsed="false">
      <c r="A150" s="23" t="n">
        <v>11</v>
      </c>
      <c r="B150" s="24" t="s">
        <v>94</v>
      </c>
      <c r="C150" s="25" t="n">
        <v>31.5501</v>
      </c>
      <c r="D150" s="24" t="n">
        <v>5.4322</v>
      </c>
      <c r="E150" s="24" t="n">
        <v>0.00232722</v>
      </c>
      <c r="F150" s="25" t="n">
        <v>0.0101953</v>
      </c>
      <c r="G150" s="25" t="n">
        <f aca="false">A150*$B$9+$B$10</f>
        <v>0.00285348196011804</v>
      </c>
      <c r="H150" s="24" t="n">
        <f aca="false">G150-F150</f>
        <v>-0.00734181803988196</v>
      </c>
      <c r="J150" s="26" t="n">
        <v>11</v>
      </c>
      <c r="K150" s="24" t="n">
        <v>0.0492616</v>
      </c>
    </row>
    <row r="151" customFormat="false" ht="12.75" hidden="false" customHeight="false" outlineLevel="0" collapsed="false">
      <c r="A151" s="23" t="n">
        <v>11</v>
      </c>
      <c r="B151" s="24" t="s">
        <v>94</v>
      </c>
      <c r="C151" s="25" t="n">
        <v>20.9282</v>
      </c>
      <c r="D151" s="24" t="n">
        <v>5.48426</v>
      </c>
      <c r="E151" s="24" t="n">
        <v>0.00801299</v>
      </c>
      <c r="F151" s="25" t="n">
        <v>0.00925732</v>
      </c>
      <c r="G151" s="25" t="n">
        <f aca="false">A151*$B$9+$B$10</f>
        <v>0.00285348196011804</v>
      </c>
      <c r="H151" s="24" t="n">
        <f aca="false">G151-F151</f>
        <v>-0.00640383803988196</v>
      </c>
      <c r="J151" s="26" t="n">
        <v>11</v>
      </c>
      <c r="K151" s="24" t="n">
        <v>0.0748343</v>
      </c>
    </row>
    <row r="152" customFormat="false" ht="12.75" hidden="false" customHeight="false" outlineLevel="0" collapsed="false">
      <c r="A152" s="23" t="n">
        <v>11</v>
      </c>
      <c r="B152" s="24" t="s">
        <v>94</v>
      </c>
      <c r="C152" s="25" t="n">
        <v>11.4724</v>
      </c>
      <c r="D152" s="24" t="n">
        <v>5.60226</v>
      </c>
      <c r="E152" s="24" t="n">
        <v>0.013307</v>
      </c>
      <c r="F152" s="25" t="n">
        <v>0.0492616</v>
      </c>
      <c r="G152" s="25" t="n">
        <f aca="false">A152*$B$9+$B$10</f>
        <v>0.00285348196011804</v>
      </c>
      <c r="H152" s="24" t="n">
        <f aca="false">G152-F152</f>
        <v>-0.046408118039882</v>
      </c>
      <c r="J152" s="26" t="n">
        <v>12</v>
      </c>
      <c r="K152" s="24" t="n">
        <v>-0.00965977</v>
      </c>
    </row>
    <row r="153" customFormat="false" ht="13.5" hidden="false" customHeight="false" outlineLevel="0" collapsed="false">
      <c r="A153" s="23" t="n">
        <v>11</v>
      </c>
      <c r="B153" s="24" t="s">
        <v>94</v>
      </c>
      <c r="C153" s="25" t="n">
        <v>1.82952</v>
      </c>
      <c r="D153" s="24" t="n">
        <v>5.81383</v>
      </c>
      <c r="E153" s="24" t="n">
        <v>0.00619994</v>
      </c>
      <c r="F153" s="25" t="n">
        <v>0.0748343</v>
      </c>
      <c r="G153" s="25" t="n">
        <f aca="false">A153*$B$9+$B$10</f>
        <v>0.00285348196011804</v>
      </c>
      <c r="H153" s="24" t="n">
        <f aca="false">G153-F153</f>
        <v>-0.071980818039882</v>
      </c>
      <c r="J153" s="26" t="n">
        <v>12</v>
      </c>
      <c r="K153" s="24" t="n">
        <v>-0.0227594</v>
      </c>
    </row>
    <row r="154" customFormat="false" ht="13.5" hidden="false" customHeight="false" outlineLevel="0" collapsed="false">
      <c r="A154" s="27" t="n">
        <v>12</v>
      </c>
      <c r="B154" s="24" t="s">
        <v>94</v>
      </c>
      <c r="C154" s="28" t="n">
        <v>319.369</v>
      </c>
      <c r="D154" s="29" t="n">
        <v>5.75934</v>
      </c>
      <c r="E154" s="29" t="n">
        <v>0.00428763</v>
      </c>
      <c r="F154" s="28" t="n">
        <v>-0.00965977</v>
      </c>
      <c r="G154" s="28" t="n">
        <f aca="false">A154*$B$9+$B$10</f>
        <v>0.0032601483072885</v>
      </c>
      <c r="H154" s="29" t="n">
        <f aca="false">G154-F154</f>
        <v>0.0129199183072885</v>
      </c>
      <c r="J154" s="26" t="n">
        <v>12</v>
      </c>
      <c r="K154" s="24" t="n">
        <v>-0.0184398</v>
      </c>
    </row>
    <row r="155" customFormat="false" ht="12.75" hidden="false" customHeight="false" outlineLevel="0" collapsed="false">
      <c r="A155" s="23" t="n">
        <v>12</v>
      </c>
      <c r="B155" s="24" t="s">
        <v>94</v>
      </c>
      <c r="C155" s="25" t="n">
        <v>301.302</v>
      </c>
      <c r="D155" s="24" t="n">
        <v>5.73524</v>
      </c>
      <c r="E155" s="24" t="n">
        <v>0.00373609</v>
      </c>
      <c r="F155" s="25" t="n">
        <v>-0.0227594</v>
      </c>
      <c r="G155" s="25" t="n">
        <f aca="false">A155*$B$9+$B$10</f>
        <v>0.0032601483072885</v>
      </c>
      <c r="H155" s="24" t="n">
        <f aca="false">G155-F155</f>
        <v>0.0260195483072885</v>
      </c>
      <c r="J155" s="26" t="n">
        <v>12</v>
      </c>
      <c r="K155" s="24" t="n">
        <v>-0.00078392</v>
      </c>
    </row>
    <row r="156" customFormat="false" ht="12.75" hidden="false" customHeight="false" outlineLevel="0" collapsed="false">
      <c r="A156" s="23" t="n">
        <v>12</v>
      </c>
      <c r="B156" s="24" t="s">
        <v>94</v>
      </c>
      <c r="C156" s="25" t="n">
        <v>251.29</v>
      </c>
      <c r="D156" s="24" t="n">
        <v>5.71756</v>
      </c>
      <c r="E156" s="24" t="n">
        <v>0.00327324</v>
      </c>
      <c r="F156" s="25" t="n">
        <v>-0.0184398</v>
      </c>
      <c r="G156" s="25" t="n">
        <f aca="false">A156*$B$9+$B$10</f>
        <v>0.0032601483072885</v>
      </c>
      <c r="H156" s="24" t="n">
        <f aca="false">G156-F156</f>
        <v>0.0216999483072885</v>
      </c>
      <c r="J156" s="26" t="n">
        <v>12</v>
      </c>
      <c r="K156" s="24" t="n">
        <v>-0.00802898</v>
      </c>
    </row>
    <row r="157" customFormat="false" ht="12.75" hidden="false" customHeight="false" outlineLevel="0" collapsed="false">
      <c r="A157" s="23" t="n">
        <v>12</v>
      </c>
      <c r="B157" s="24" t="s">
        <v>94</v>
      </c>
      <c r="C157" s="25" t="n">
        <v>200.947</v>
      </c>
      <c r="D157" s="24" t="n">
        <v>5.71122</v>
      </c>
      <c r="E157" s="24" t="n">
        <v>0.00328305</v>
      </c>
      <c r="F157" s="25" t="n">
        <v>-0.00078392</v>
      </c>
      <c r="G157" s="25" t="n">
        <f aca="false">A157*$B$9+$B$10</f>
        <v>0.0032601483072885</v>
      </c>
      <c r="H157" s="24" t="n">
        <f aca="false">G157-F157</f>
        <v>0.0040440683072885</v>
      </c>
      <c r="J157" s="26" t="n">
        <v>12</v>
      </c>
      <c r="K157" s="24" t="n">
        <v>0.0113401</v>
      </c>
    </row>
    <row r="158" customFormat="false" ht="12.75" hidden="false" customHeight="false" outlineLevel="0" collapsed="false">
      <c r="A158" s="23" t="n">
        <v>12</v>
      </c>
      <c r="B158" s="24" t="s">
        <v>94</v>
      </c>
      <c r="C158" s="25" t="n">
        <v>176.157</v>
      </c>
      <c r="D158" s="24" t="n">
        <v>5.68597</v>
      </c>
      <c r="E158" s="24" t="n">
        <v>0.00333341</v>
      </c>
      <c r="F158" s="25" t="n">
        <v>-0.00802898</v>
      </c>
      <c r="G158" s="25" t="n">
        <f aca="false">A158*$B$9+$B$10</f>
        <v>0.0032601483072885</v>
      </c>
      <c r="H158" s="24" t="n">
        <f aca="false">G158-F158</f>
        <v>0.0112891283072885</v>
      </c>
      <c r="J158" s="26" t="n">
        <v>12</v>
      </c>
      <c r="K158" s="24" t="n">
        <v>-0.0125685</v>
      </c>
    </row>
    <row r="159" customFormat="false" ht="12.75" hidden="false" customHeight="false" outlineLevel="0" collapsed="false">
      <c r="A159" s="23" t="n">
        <v>12</v>
      </c>
      <c r="B159" s="24" t="s">
        <v>94</v>
      </c>
      <c r="C159" s="25" t="n">
        <v>151.427</v>
      </c>
      <c r="D159" s="24" t="n">
        <v>5.64134</v>
      </c>
      <c r="E159" s="24" t="n">
        <v>0.00567306</v>
      </c>
      <c r="F159" s="25" t="n">
        <v>0.0113401</v>
      </c>
      <c r="G159" s="25" t="n">
        <f aca="false">A159*$B$9+$B$10</f>
        <v>0.0032601483072885</v>
      </c>
      <c r="H159" s="24" t="n">
        <f aca="false">G159-F159</f>
        <v>-0.00807995169271151</v>
      </c>
      <c r="J159" s="26" t="n">
        <v>12</v>
      </c>
      <c r="K159" s="24" t="n">
        <v>0.0282364</v>
      </c>
    </row>
    <row r="160" customFormat="false" ht="12.75" hidden="false" customHeight="false" outlineLevel="0" collapsed="false">
      <c r="A160" s="23" t="n">
        <v>12</v>
      </c>
      <c r="B160" s="24" t="s">
        <v>94</v>
      </c>
      <c r="C160" s="25" t="n">
        <v>126.593</v>
      </c>
      <c r="D160" s="24" t="n">
        <v>5.61443</v>
      </c>
      <c r="E160" s="24" t="n">
        <v>0.00455576</v>
      </c>
      <c r="F160" s="25" t="n">
        <v>-0.0125685</v>
      </c>
      <c r="G160" s="25" t="n">
        <f aca="false">A160*$B$9+$B$10</f>
        <v>0.0032601483072885</v>
      </c>
      <c r="H160" s="24" t="n">
        <f aca="false">G160-F160</f>
        <v>0.0158286483072885</v>
      </c>
      <c r="J160" s="26" t="n">
        <v>12</v>
      </c>
      <c r="K160" s="24" t="n">
        <v>0.00616598</v>
      </c>
    </row>
    <row r="161" customFormat="false" ht="12.75" hidden="false" customHeight="false" outlineLevel="0" collapsed="false">
      <c r="A161" s="23" t="n">
        <v>12</v>
      </c>
      <c r="B161" s="24" t="s">
        <v>94</v>
      </c>
      <c r="C161" s="25" t="n">
        <v>101.294</v>
      </c>
      <c r="D161" s="24" t="n">
        <v>5.54124</v>
      </c>
      <c r="E161" s="24" t="n">
        <v>0.00274586</v>
      </c>
      <c r="F161" s="25" t="n">
        <v>0.0282364</v>
      </c>
      <c r="G161" s="25" t="n">
        <f aca="false">A161*$B$9+$B$10</f>
        <v>0.0032601483072885</v>
      </c>
      <c r="H161" s="24" t="n">
        <f aca="false">G161-F161</f>
        <v>-0.0249762516927115</v>
      </c>
      <c r="J161" s="26" t="n">
        <v>12</v>
      </c>
      <c r="K161" s="24" t="n">
        <v>-0.000671864</v>
      </c>
    </row>
    <row r="162" customFormat="false" ht="12.75" hidden="false" customHeight="false" outlineLevel="0" collapsed="false">
      <c r="A162" s="23" t="n">
        <v>12</v>
      </c>
      <c r="B162" s="24" t="s">
        <v>94</v>
      </c>
      <c r="C162" s="25" t="n">
        <v>76.1631</v>
      </c>
      <c r="D162" s="24" t="n">
        <v>5.45917</v>
      </c>
      <c r="E162" s="24" t="n">
        <v>0.00497721</v>
      </c>
      <c r="F162" s="25" t="n">
        <v>0.00616598</v>
      </c>
      <c r="G162" s="25" t="n">
        <f aca="false">A162*$B$9+$B$10</f>
        <v>0.0032601483072885</v>
      </c>
      <c r="H162" s="24" t="n">
        <f aca="false">G162-F162</f>
        <v>-0.0029058316927115</v>
      </c>
      <c r="J162" s="26" t="n">
        <v>12</v>
      </c>
      <c r="K162" s="24" t="n">
        <v>0.00943947</v>
      </c>
    </row>
    <row r="163" customFormat="false" ht="12.75" hidden="false" customHeight="false" outlineLevel="0" collapsed="false">
      <c r="A163" s="23" t="n">
        <v>12</v>
      </c>
      <c r="B163" s="24" t="s">
        <v>94</v>
      </c>
      <c r="C163" s="25" t="n">
        <v>51.1646</v>
      </c>
      <c r="D163" s="24" t="n">
        <v>5.44933</v>
      </c>
      <c r="E163" s="24" t="n">
        <v>0.00441548</v>
      </c>
      <c r="F163" s="25" t="n">
        <v>-0.000671864</v>
      </c>
      <c r="G163" s="25" t="n">
        <f aca="false">A163*$B$9+$B$10</f>
        <v>0.0032601483072885</v>
      </c>
      <c r="H163" s="24" t="n">
        <f aca="false">G163-F163</f>
        <v>0.0039320123072885</v>
      </c>
      <c r="J163" s="26" t="n">
        <v>12</v>
      </c>
      <c r="K163" s="24" t="n">
        <v>0.00777578</v>
      </c>
    </row>
    <row r="164" customFormat="false" ht="12.75" hidden="false" customHeight="false" outlineLevel="0" collapsed="false">
      <c r="A164" s="23" t="n">
        <v>12</v>
      </c>
      <c r="B164" s="24" t="s">
        <v>94</v>
      </c>
      <c r="C164" s="25" t="n">
        <v>31.2382</v>
      </c>
      <c r="D164" s="24" t="n">
        <v>5.44044</v>
      </c>
      <c r="E164" s="24" t="n">
        <v>0.00300092</v>
      </c>
      <c r="F164" s="25" t="n">
        <v>0.00943947</v>
      </c>
      <c r="G164" s="25" t="n">
        <f aca="false">A164*$B$9+$B$10</f>
        <v>0.0032601483072885</v>
      </c>
      <c r="H164" s="24" t="n">
        <f aca="false">G164-F164</f>
        <v>-0.0061793216927115</v>
      </c>
      <c r="J164" s="26" t="n">
        <v>12</v>
      </c>
      <c r="K164" s="24" t="n">
        <v>0.0564394</v>
      </c>
    </row>
    <row r="165" customFormat="false" ht="12.75" hidden="false" customHeight="false" outlineLevel="0" collapsed="false">
      <c r="A165" s="23" t="n">
        <v>12</v>
      </c>
      <c r="B165" s="24" t="s">
        <v>94</v>
      </c>
      <c r="C165" s="25" t="n">
        <v>21.4797</v>
      </c>
      <c r="D165" s="24" t="n">
        <v>5.45978</v>
      </c>
      <c r="E165" s="24" t="n">
        <v>0.00459617</v>
      </c>
      <c r="F165" s="25" t="n">
        <v>0.00777578</v>
      </c>
      <c r="G165" s="25" t="n">
        <f aca="false">A165*$B$9+$B$10</f>
        <v>0.0032601483072885</v>
      </c>
      <c r="H165" s="24" t="n">
        <f aca="false">G165-F165</f>
        <v>-0.0045156316927115</v>
      </c>
      <c r="J165" s="26" t="n">
        <v>12</v>
      </c>
      <c r="K165" s="24" t="n">
        <v>0.00574255</v>
      </c>
    </row>
    <row r="166" customFormat="false" ht="12.75" hidden="false" customHeight="false" outlineLevel="0" collapsed="false">
      <c r="A166" s="23" t="n">
        <v>12</v>
      </c>
      <c r="B166" s="24" t="s">
        <v>94</v>
      </c>
      <c r="C166" s="25" t="n">
        <v>11.3715</v>
      </c>
      <c r="D166" s="24" t="n">
        <v>5.61944</v>
      </c>
      <c r="E166" s="24" t="n">
        <v>0.0101402</v>
      </c>
      <c r="F166" s="25" t="n">
        <v>0.0564394</v>
      </c>
      <c r="G166" s="25" t="n">
        <f aca="false">A166*$B$9+$B$10</f>
        <v>0.0032601483072885</v>
      </c>
      <c r="H166" s="24" t="n">
        <f aca="false">G166-F166</f>
        <v>-0.0531792516927115</v>
      </c>
      <c r="J166" s="26" t="n">
        <v>13</v>
      </c>
      <c r="K166" s="24" t="n">
        <v>-0.0315142</v>
      </c>
    </row>
    <row r="167" customFormat="false" ht="13.5" hidden="false" customHeight="false" outlineLevel="0" collapsed="false">
      <c r="A167" s="23" t="n">
        <v>12</v>
      </c>
      <c r="B167" s="24" t="s">
        <v>94</v>
      </c>
      <c r="C167" s="25" t="n">
        <v>1.55975</v>
      </c>
      <c r="D167" s="24" t="n">
        <v>5.63774</v>
      </c>
      <c r="E167" s="24" t="n">
        <v>0.0032249</v>
      </c>
      <c r="F167" s="25" t="n">
        <v>0.00574255</v>
      </c>
      <c r="G167" s="25" t="n">
        <f aca="false">A167*$B$9+$B$10</f>
        <v>0.0032601483072885</v>
      </c>
      <c r="H167" s="24" t="n">
        <f aca="false">G167-F167</f>
        <v>-0.0024824016927115</v>
      </c>
      <c r="J167" s="26" t="n">
        <v>13</v>
      </c>
      <c r="K167" s="24" t="n">
        <v>-0.00653934</v>
      </c>
    </row>
    <row r="168" customFormat="false" ht="13.5" hidden="false" customHeight="false" outlineLevel="0" collapsed="false">
      <c r="A168" s="27" t="n">
        <v>13</v>
      </c>
      <c r="B168" s="24" t="s">
        <v>94</v>
      </c>
      <c r="C168" s="28" t="n">
        <v>301.802</v>
      </c>
      <c r="D168" s="29" t="n">
        <v>5.74149</v>
      </c>
      <c r="E168" s="29" t="n">
        <v>0.0030223</v>
      </c>
      <c r="F168" s="28" t="n">
        <v>-0.0315142</v>
      </c>
      <c r="G168" s="28" t="n">
        <f aca="false">A168*$B$9+$B$10</f>
        <v>0.00366681465445895</v>
      </c>
      <c r="H168" s="29" t="n">
        <f aca="false">G168-F168</f>
        <v>0.035181014654459</v>
      </c>
      <c r="J168" s="26" t="n">
        <v>13</v>
      </c>
      <c r="K168" s="24" t="n">
        <v>-0.0224938</v>
      </c>
    </row>
    <row r="169" customFormat="false" ht="12.75" hidden="false" customHeight="false" outlineLevel="0" collapsed="false">
      <c r="A169" s="23" t="n">
        <v>13</v>
      </c>
      <c r="B169" s="24" t="s">
        <v>94</v>
      </c>
      <c r="C169" s="25" t="n">
        <v>178.806</v>
      </c>
      <c r="D169" s="24" t="n">
        <v>5.66446</v>
      </c>
      <c r="E169" s="24" t="n">
        <v>0.00459253</v>
      </c>
      <c r="F169" s="25" t="n">
        <v>-0.00653934</v>
      </c>
      <c r="G169" s="25" t="n">
        <f aca="false">A169*$B$9+$B$10</f>
        <v>0.00366681465445895</v>
      </c>
      <c r="H169" s="24" t="n">
        <f aca="false">G169-F169</f>
        <v>0.010206154654459</v>
      </c>
      <c r="J169" s="26" t="n">
        <v>13</v>
      </c>
      <c r="K169" s="24" t="n">
        <v>-0.01934</v>
      </c>
    </row>
    <row r="170" customFormat="false" ht="12.75" hidden="false" customHeight="false" outlineLevel="0" collapsed="false">
      <c r="A170" s="23" t="n">
        <v>13</v>
      </c>
      <c r="B170" s="24" t="s">
        <v>94</v>
      </c>
      <c r="C170" s="25" t="n">
        <v>150.955</v>
      </c>
      <c r="D170" s="24" t="n">
        <v>5.64351</v>
      </c>
      <c r="E170" s="24" t="n">
        <v>0.0171809</v>
      </c>
      <c r="F170" s="25" t="n">
        <v>-0.0224938</v>
      </c>
      <c r="G170" s="25" t="n">
        <f aca="false">A170*$B$9+$B$10</f>
        <v>0.00366681465445895</v>
      </c>
      <c r="H170" s="24" t="n">
        <f aca="false">G170-F170</f>
        <v>0.026160614654459</v>
      </c>
      <c r="J170" s="26" t="n">
        <v>13</v>
      </c>
      <c r="K170" s="24" t="n">
        <v>-0.00819921</v>
      </c>
    </row>
    <row r="171" customFormat="false" ht="12.75" hidden="false" customHeight="false" outlineLevel="0" collapsed="false">
      <c r="A171" s="23" t="n">
        <v>13</v>
      </c>
      <c r="B171" s="24" t="s">
        <v>94</v>
      </c>
      <c r="C171" s="25" t="n">
        <v>126.047</v>
      </c>
      <c r="D171" s="24" t="n">
        <v>5.49666</v>
      </c>
      <c r="E171" s="24" t="n">
        <v>0.00938349</v>
      </c>
      <c r="F171" s="25" t="n">
        <v>-0.01934</v>
      </c>
      <c r="G171" s="25" t="n">
        <f aca="false">A171*$B$9+$B$10</f>
        <v>0.00366681465445895</v>
      </c>
      <c r="H171" s="24" t="n">
        <f aca="false">G171-F171</f>
        <v>0.023006814654459</v>
      </c>
      <c r="J171" s="26" t="n">
        <v>13</v>
      </c>
      <c r="K171" s="24" t="n">
        <v>0.0177927</v>
      </c>
    </row>
    <row r="172" customFormat="false" ht="12.75" hidden="false" customHeight="false" outlineLevel="0" collapsed="false">
      <c r="A172" s="23" t="n">
        <v>13</v>
      </c>
      <c r="B172" s="24" t="s">
        <v>94</v>
      </c>
      <c r="C172" s="25" t="n">
        <v>101.145</v>
      </c>
      <c r="D172" s="24" t="n">
        <v>5.3888</v>
      </c>
      <c r="E172" s="24" t="n">
        <v>0.0154524</v>
      </c>
      <c r="F172" s="25" t="n">
        <v>-0.00819921</v>
      </c>
      <c r="G172" s="25" t="n">
        <f aca="false">A172*$B$9+$B$10</f>
        <v>0.00366681465445895</v>
      </c>
      <c r="H172" s="24" t="n">
        <f aca="false">G172-F172</f>
        <v>0.011866024654459</v>
      </c>
      <c r="J172" s="26" t="n">
        <v>13</v>
      </c>
      <c r="K172" s="24" t="n">
        <v>0.00610781</v>
      </c>
    </row>
    <row r="173" customFormat="false" ht="12.75" hidden="false" customHeight="false" outlineLevel="0" collapsed="false">
      <c r="A173" s="23" t="n">
        <v>13</v>
      </c>
      <c r="B173" s="24" t="s">
        <v>94</v>
      </c>
      <c r="C173" s="25" t="n">
        <v>76.3568</v>
      </c>
      <c r="D173" s="24" t="n">
        <v>5.35479</v>
      </c>
      <c r="E173" s="24" t="n">
        <v>0.00286328</v>
      </c>
      <c r="F173" s="25" t="n">
        <v>0.0177927</v>
      </c>
      <c r="G173" s="25" t="n">
        <f aca="false">A173*$B$9+$B$10</f>
        <v>0.00366681465445895</v>
      </c>
      <c r="H173" s="24" t="n">
        <f aca="false">G173-F173</f>
        <v>-0.014125885345541</v>
      </c>
      <c r="J173" s="26" t="n">
        <v>13</v>
      </c>
      <c r="K173" s="24" t="n">
        <v>-0.00958109</v>
      </c>
    </row>
    <row r="174" customFormat="false" ht="12.75" hidden="false" customHeight="false" outlineLevel="0" collapsed="false">
      <c r="A174" s="23" t="n">
        <v>13</v>
      </c>
      <c r="B174" s="24" t="s">
        <v>94</v>
      </c>
      <c r="C174" s="25" t="n">
        <v>51.7154</v>
      </c>
      <c r="D174" s="24" t="n">
        <v>5.36511</v>
      </c>
      <c r="E174" s="24" t="n">
        <v>0.0031736</v>
      </c>
      <c r="F174" s="25" t="n">
        <v>0.00610781</v>
      </c>
      <c r="G174" s="25" t="n">
        <f aca="false">A174*$B$9+$B$10</f>
        <v>0.00366681465445895</v>
      </c>
      <c r="H174" s="24" t="n">
        <f aca="false">G174-F174</f>
        <v>-0.00244099534554105</v>
      </c>
      <c r="J174" s="26" t="n">
        <v>13</v>
      </c>
      <c r="K174" s="24" t="n">
        <v>0.0100374</v>
      </c>
    </row>
    <row r="175" customFormat="false" ht="12.75" hidden="false" customHeight="false" outlineLevel="0" collapsed="false">
      <c r="A175" s="23" t="n">
        <v>13</v>
      </c>
      <c r="B175" s="24" t="s">
        <v>94</v>
      </c>
      <c r="C175" s="25" t="n">
        <v>31.6852</v>
      </c>
      <c r="D175" s="24" t="n">
        <v>5.33742</v>
      </c>
      <c r="E175" s="24" t="n">
        <v>0.00869309</v>
      </c>
      <c r="F175" s="25" t="n">
        <v>-0.00958109</v>
      </c>
      <c r="G175" s="25" t="n">
        <f aca="false">A175*$B$9+$B$10</f>
        <v>0.00366681465445895</v>
      </c>
      <c r="H175" s="24" t="n">
        <f aca="false">G175-F175</f>
        <v>0.013247904654459</v>
      </c>
      <c r="J175" s="26" t="n">
        <v>13</v>
      </c>
      <c r="K175" s="24" t="n">
        <v>0.0153155</v>
      </c>
    </row>
    <row r="176" customFormat="false" ht="12.75" hidden="false" customHeight="false" outlineLevel="0" collapsed="false">
      <c r="A176" s="23" t="n">
        <v>13</v>
      </c>
      <c r="B176" s="24" t="s">
        <v>94</v>
      </c>
      <c r="C176" s="25" t="n">
        <v>21.2821</v>
      </c>
      <c r="D176" s="24" t="n">
        <v>5.34004</v>
      </c>
      <c r="E176" s="24" t="n">
        <v>0.00415364</v>
      </c>
      <c r="F176" s="25" t="n">
        <v>0.0100374</v>
      </c>
      <c r="G176" s="25" t="n">
        <f aca="false">A176*$B$9+$B$10</f>
        <v>0.00366681465445895</v>
      </c>
      <c r="H176" s="24" t="n">
        <f aca="false">G176-F176</f>
        <v>-0.00637058534554105</v>
      </c>
      <c r="J176" s="26" t="n">
        <v>14</v>
      </c>
      <c r="K176" s="24" t="n">
        <v>0.00425339</v>
      </c>
    </row>
    <row r="177" customFormat="false" ht="12.75" hidden="false" customHeight="false" outlineLevel="0" collapsed="false">
      <c r="A177" s="23" t="n">
        <v>13</v>
      </c>
      <c r="B177" s="24" t="s">
        <v>94</v>
      </c>
      <c r="C177" s="25" t="n">
        <v>11.2817</v>
      </c>
      <c r="D177" s="24" t="n">
        <v>5.35032</v>
      </c>
      <c r="E177" s="24" t="n">
        <v>0.0088751</v>
      </c>
      <c r="F177" s="25" t="n">
        <v>0.0153155</v>
      </c>
      <c r="G177" s="25" t="n">
        <f aca="false">A177*$B$9+$B$10</f>
        <v>0.00366681465445895</v>
      </c>
      <c r="H177" s="24" t="n">
        <f aca="false">G177-F177</f>
        <v>-0.011648685345541</v>
      </c>
      <c r="J177" s="26" t="n">
        <v>14</v>
      </c>
      <c r="K177" s="24" t="n">
        <v>0.00321579</v>
      </c>
    </row>
    <row r="178" customFormat="false" ht="13.5" hidden="false" customHeight="false" outlineLevel="0" collapsed="false">
      <c r="A178" s="23" t="n">
        <v>13</v>
      </c>
      <c r="B178" s="24" t="s">
        <v>95</v>
      </c>
      <c r="C178" s="25" t="n">
        <v>1.65815</v>
      </c>
      <c r="D178" s="24" t="n">
        <v>5.94811</v>
      </c>
      <c r="E178" s="24" t="n">
        <v>0.00731779</v>
      </c>
      <c r="F178" s="25" t="n">
        <v>0.110112</v>
      </c>
      <c r="G178" s="25" t="n">
        <f aca="false">A178*$B$9+$B$10</f>
        <v>0.00366681465445895</v>
      </c>
      <c r="H178" s="24" t="n">
        <f aca="false">G178-F178</f>
        <v>-0.106445185345541</v>
      </c>
      <c r="J178" s="26" t="n">
        <v>14</v>
      </c>
      <c r="K178" s="24" t="n">
        <v>0.00161028</v>
      </c>
    </row>
    <row r="179" customFormat="false" ht="13.5" hidden="false" customHeight="false" outlineLevel="0" collapsed="false">
      <c r="A179" s="27" t="n">
        <v>14</v>
      </c>
      <c r="B179" s="24" t="s">
        <v>94</v>
      </c>
      <c r="C179" s="28" t="n">
        <v>58.6948</v>
      </c>
      <c r="D179" s="29" t="n">
        <v>5.53925</v>
      </c>
      <c r="E179" s="29" t="n">
        <v>0.00367854</v>
      </c>
      <c r="F179" s="28" t="n">
        <v>0.00425339</v>
      </c>
      <c r="G179" s="28" t="n">
        <f aca="false">A179*$B$9+$B$10</f>
        <v>0.00407348100162941</v>
      </c>
      <c r="H179" s="29" t="n">
        <f aca="false">G179-F179</f>
        <v>-0.000179908998370589</v>
      </c>
      <c r="J179" s="26" t="n">
        <v>14</v>
      </c>
      <c r="K179" s="24" t="n">
        <v>0.023664</v>
      </c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31.3684</v>
      </c>
      <c r="D180" s="24" t="n">
        <v>5.52222</v>
      </c>
      <c r="E180" s="24" t="n">
        <v>0.00401908</v>
      </c>
      <c r="F180" s="25" t="n">
        <v>0.00321579</v>
      </c>
      <c r="G180" s="25" t="n">
        <f aca="false">A180*$B$9+$B$10</f>
        <v>0.00407348100162941</v>
      </c>
      <c r="H180" s="24" t="n">
        <f aca="false">G180-F180</f>
        <v>0.000857691001629411</v>
      </c>
      <c r="J180" s="26" t="n">
        <v>14</v>
      </c>
      <c r="K180" s="24" t="n">
        <v>-0.0403571</v>
      </c>
    </row>
    <row r="181" customFormat="false" ht="12.75" hidden="false" customHeight="false" outlineLevel="0" collapsed="false">
      <c r="A181" s="23" t="n">
        <v>14</v>
      </c>
      <c r="B181" s="24" t="s">
        <v>94</v>
      </c>
      <c r="C181" s="25" t="n">
        <v>21.3944</v>
      </c>
      <c r="D181" s="24" t="n">
        <v>5.53061</v>
      </c>
      <c r="E181" s="24" t="n">
        <v>0.00319851</v>
      </c>
      <c r="F181" s="25" t="n">
        <v>0.00161028</v>
      </c>
      <c r="G181" s="25" t="n">
        <f aca="false">A181*$B$9+$B$10</f>
        <v>0.00407348100162941</v>
      </c>
      <c r="H181" s="24" t="n">
        <f aca="false">G181-F181</f>
        <v>0.00246320100162941</v>
      </c>
      <c r="J181" s="26" t="n">
        <v>15</v>
      </c>
      <c r="K181" s="24" t="n">
        <v>-0.00204563</v>
      </c>
    </row>
    <row r="182" customFormat="false" ht="12.75" hidden="false" customHeight="false" outlineLevel="0" collapsed="false">
      <c r="A182" s="23" t="n">
        <v>14</v>
      </c>
      <c r="B182" s="24" t="s">
        <v>94</v>
      </c>
      <c r="C182" s="25" t="n">
        <v>11.2557</v>
      </c>
      <c r="D182" s="24" t="n">
        <v>5.60766</v>
      </c>
      <c r="E182" s="24" t="n">
        <v>0.00393367</v>
      </c>
      <c r="F182" s="25" t="n">
        <v>0.023664</v>
      </c>
      <c r="G182" s="25" t="n">
        <f aca="false">A182*$B$9+$B$10</f>
        <v>0.00407348100162941</v>
      </c>
      <c r="H182" s="24" t="n">
        <f aca="false">G182-F182</f>
        <v>-0.0195905189983706</v>
      </c>
      <c r="J182" s="26" t="n">
        <v>15</v>
      </c>
      <c r="K182" s="24" t="n">
        <v>-0.00553942</v>
      </c>
    </row>
    <row r="183" customFormat="false" ht="13.5" hidden="false" customHeight="false" outlineLevel="0" collapsed="false">
      <c r="A183" s="23" t="n">
        <v>14</v>
      </c>
      <c r="B183" s="24" t="s">
        <v>94</v>
      </c>
      <c r="C183" s="25" t="n">
        <v>1.94213</v>
      </c>
      <c r="D183" s="24" t="n">
        <v>5.68264</v>
      </c>
      <c r="E183" s="24" t="n">
        <v>0.0464967</v>
      </c>
      <c r="F183" s="25" t="n">
        <v>-0.0403571</v>
      </c>
      <c r="G183" s="25" t="n">
        <f aca="false">A183*$B$9+$B$10</f>
        <v>0.00407348100162941</v>
      </c>
      <c r="H183" s="24" t="n">
        <f aca="false">G183-F183</f>
        <v>0.0444305810016294</v>
      </c>
      <c r="J183" s="26" t="n">
        <v>15</v>
      </c>
      <c r="K183" s="24" t="n">
        <v>0.010303</v>
      </c>
    </row>
    <row r="184" customFormat="false" ht="13.5" hidden="false" customHeight="false" outlineLevel="0" collapsed="false">
      <c r="A184" s="27" t="n">
        <v>15</v>
      </c>
      <c r="B184" s="24" t="s">
        <v>94</v>
      </c>
      <c r="C184" s="28" t="n">
        <v>56.7856</v>
      </c>
      <c r="D184" s="29" t="n">
        <v>5.53595</v>
      </c>
      <c r="E184" s="29" t="n">
        <v>0.00244652</v>
      </c>
      <c r="F184" s="28" t="n">
        <v>-0.00204563</v>
      </c>
      <c r="G184" s="28" t="n">
        <f aca="false">A184*$B$9+$B$10</f>
        <v>0.00448014734879987</v>
      </c>
      <c r="H184" s="29" t="n">
        <f aca="false">G184-F184</f>
        <v>0.00652577734879987</v>
      </c>
      <c r="J184" s="26" t="n">
        <v>15</v>
      </c>
      <c r="K184" s="24" t="n">
        <v>0.00425291</v>
      </c>
    </row>
    <row r="185" customFormat="false" ht="12.75" hidden="false" customHeight="false" outlineLevel="0" collapsed="false">
      <c r="A185" s="23" t="n">
        <v>15</v>
      </c>
      <c r="B185" s="24" t="s">
        <v>94</v>
      </c>
      <c r="C185" s="25" t="n">
        <v>51.2469</v>
      </c>
      <c r="D185" s="24" t="n">
        <v>5.51646</v>
      </c>
      <c r="E185" s="24" t="n">
        <v>0.00436265</v>
      </c>
      <c r="F185" s="25" t="n">
        <v>-0.00553942</v>
      </c>
      <c r="G185" s="25" t="n">
        <f aca="false">A185*$B$9+$B$10</f>
        <v>0.00448014734879987</v>
      </c>
      <c r="H185" s="24" t="n">
        <f aca="false">G185-F185</f>
        <v>0.0100195673487999</v>
      </c>
      <c r="J185" s="26" t="n">
        <v>15</v>
      </c>
      <c r="K185" s="24" t="n">
        <v>0.0695519</v>
      </c>
    </row>
    <row r="186" customFormat="false" ht="12.75" hidden="false" customHeight="false" outlineLevel="0" collapsed="false">
      <c r="A186" s="23" t="n">
        <v>15</v>
      </c>
      <c r="B186" s="24" t="s">
        <v>94</v>
      </c>
      <c r="C186" s="25" t="n">
        <v>31.069</v>
      </c>
      <c r="D186" s="24" t="n">
        <v>5.5113</v>
      </c>
      <c r="E186" s="24" t="n">
        <v>0.00524123</v>
      </c>
      <c r="F186" s="25" t="n">
        <v>0.010303</v>
      </c>
      <c r="G186" s="25" t="n">
        <f aca="false">A186*$B$9+$B$10</f>
        <v>0.00448014734879987</v>
      </c>
      <c r="H186" s="24" t="n">
        <f aca="false">G186-F186</f>
        <v>-0.00582285265120013</v>
      </c>
      <c r="J186" s="26" t="n">
        <v>15</v>
      </c>
      <c r="K186" s="24" t="n">
        <v>-0.00465155</v>
      </c>
    </row>
    <row r="187" customFormat="false" ht="12.75" hidden="false" customHeight="false" outlineLevel="0" collapsed="false">
      <c r="A187" s="23" t="n">
        <v>15</v>
      </c>
      <c r="B187" s="24" t="s">
        <v>94</v>
      </c>
      <c r="C187" s="25" t="n">
        <v>21.2494</v>
      </c>
      <c r="D187" s="24" t="n">
        <v>5.53425</v>
      </c>
      <c r="E187" s="24" t="n">
        <v>0.00494704</v>
      </c>
      <c r="F187" s="25" t="n">
        <v>0.00425291</v>
      </c>
      <c r="G187" s="25" t="n">
        <f aca="false">A187*$B$9+$B$10</f>
        <v>0.00448014734879987</v>
      </c>
      <c r="H187" s="24" t="n">
        <f aca="false">G187-F187</f>
        <v>0.000227237348799868</v>
      </c>
      <c r="J187" s="26" t="n">
        <v>16</v>
      </c>
      <c r="K187" s="24" t="n">
        <v>0.00684643</v>
      </c>
    </row>
    <row r="188" customFormat="false" ht="12.75" hidden="false" customHeight="false" outlineLevel="0" collapsed="false">
      <c r="A188" s="23" t="n">
        <v>15</v>
      </c>
      <c r="B188" s="24" t="s">
        <v>94</v>
      </c>
      <c r="C188" s="25" t="n">
        <v>11.1252</v>
      </c>
      <c r="D188" s="24" t="n">
        <v>5.68355</v>
      </c>
      <c r="E188" s="24" t="n">
        <v>0.00305612</v>
      </c>
      <c r="F188" s="25" t="n">
        <v>0.0695519</v>
      </c>
      <c r="G188" s="25" t="n">
        <f aca="false">A188*$B$9+$B$10</f>
        <v>0.00448014734879987</v>
      </c>
      <c r="H188" s="24" t="n">
        <f aca="false">G188-F188</f>
        <v>-0.0650717526512001</v>
      </c>
      <c r="J188" s="26" t="n">
        <v>16</v>
      </c>
      <c r="K188" s="24" t="n">
        <v>0.00902891</v>
      </c>
    </row>
    <row r="189" customFormat="false" ht="13.5" hidden="false" customHeight="false" outlineLevel="0" collapsed="false">
      <c r="A189" s="23" t="n">
        <v>15</v>
      </c>
      <c r="B189" s="24" t="s">
        <v>94</v>
      </c>
      <c r="C189" s="25" t="n">
        <v>1.79057</v>
      </c>
      <c r="D189" s="24" t="n">
        <v>5.75835</v>
      </c>
      <c r="E189" s="24" t="n">
        <v>0.00739561</v>
      </c>
      <c r="F189" s="25" t="n">
        <v>-0.00465155</v>
      </c>
      <c r="G189" s="25" t="n">
        <f aca="false">A189*$B$9+$B$10</f>
        <v>0.00448014734879987</v>
      </c>
      <c r="H189" s="24" t="n">
        <f aca="false">G189-F189</f>
        <v>0.00913169734879987</v>
      </c>
      <c r="J189" s="26" t="n">
        <v>16</v>
      </c>
      <c r="K189" s="24" t="n">
        <v>0.0218005</v>
      </c>
    </row>
    <row r="190" customFormat="false" ht="13.5" hidden="false" customHeight="false" outlineLevel="0" collapsed="false">
      <c r="A190" s="27" t="n">
        <v>16</v>
      </c>
      <c r="B190" s="24" t="s">
        <v>94</v>
      </c>
      <c r="C190" s="28" t="n">
        <v>65.1246</v>
      </c>
      <c r="D190" s="29" t="n">
        <v>5.57385</v>
      </c>
      <c r="E190" s="29" t="n">
        <v>0.00289062</v>
      </c>
      <c r="F190" s="28" t="n">
        <v>0.00684643</v>
      </c>
      <c r="G190" s="28" t="n">
        <f aca="false">A190*$B$9+$B$10</f>
        <v>0.00488681369597033</v>
      </c>
      <c r="H190" s="29" t="n">
        <f aca="false">G190-F190</f>
        <v>-0.00195961630402967</v>
      </c>
      <c r="J190" s="26" t="n">
        <v>16</v>
      </c>
      <c r="K190" s="24" t="n">
        <v>0.0298133</v>
      </c>
    </row>
    <row r="191" customFormat="false" ht="12.75" hidden="false" customHeight="false" outlineLevel="0" collapsed="false">
      <c r="A191" s="23" t="n">
        <v>16</v>
      </c>
      <c r="B191" s="24" t="s">
        <v>94</v>
      </c>
      <c r="C191" s="25" t="n">
        <v>31.1476</v>
      </c>
      <c r="D191" s="24" t="n">
        <v>5.51503</v>
      </c>
      <c r="E191" s="24" t="n">
        <v>0.00457291</v>
      </c>
      <c r="F191" s="25" t="n">
        <v>0.00902891</v>
      </c>
      <c r="G191" s="25" t="n">
        <f aca="false">A191*$B$9+$B$10</f>
        <v>0.00488681369597033</v>
      </c>
      <c r="H191" s="24" t="n">
        <f aca="false">G191-F191</f>
        <v>-0.00414209630402967</v>
      </c>
      <c r="J191" s="26" t="n">
        <v>17</v>
      </c>
      <c r="K191" s="24" t="n">
        <v>0.000174046</v>
      </c>
    </row>
    <row r="192" customFormat="false" ht="12.75" hidden="false" customHeight="false" outlineLevel="0" collapsed="false">
      <c r="A192" s="23" t="n">
        <v>16</v>
      </c>
      <c r="B192" s="24" t="s">
        <v>94</v>
      </c>
      <c r="C192" s="25" t="n">
        <v>21.1829</v>
      </c>
      <c r="D192" s="24" t="n">
        <v>5.5468</v>
      </c>
      <c r="E192" s="24" t="n">
        <v>0.00367563</v>
      </c>
      <c r="F192" s="25" t="n">
        <v>0.0218005</v>
      </c>
      <c r="G192" s="25" t="n">
        <f aca="false">A192*$B$9+$B$10</f>
        <v>0.00488681369597033</v>
      </c>
      <c r="H192" s="24" t="n">
        <f aca="false">G192-F192</f>
        <v>-0.0169136863040297</v>
      </c>
      <c r="J192" s="26" t="n">
        <v>17</v>
      </c>
      <c r="K192" s="24" t="n">
        <v>-0.000580788</v>
      </c>
    </row>
    <row r="193" customFormat="false" ht="12.75" hidden="false" customHeight="false" outlineLevel="0" collapsed="false">
      <c r="A193" s="23" t="n">
        <v>16</v>
      </c>
      <c r="B193" s="24" t="s">
        <v>95</v>
      </c>
      <c r="C193" s="25" t="n">
        <v>11.3467</v>
      </c>
      <c r="D193" s="24" t="n">
        <v>5.72493</v>
      </c>
      <c r="E193" s="24" t="n">
        <v>0.00290328</v>
      </c>
      <c r="F193" s="25" t="n">
        <v>0.116934</v>
      </c>
      <c r="G193" s="25" t="n">
        <f aca="false">A193*$B$9+$B$10</f>
        <v>0.00488681369597033</v>
      </c>
      <c r="H193" s="24" t="n">
        <f aca="false">G193-F193</f>
        <v>-0.11204718630403</v>
      </c>
      <c r="J193" s="26" t="n">
        <v>17</v>
      </c>
      <c r="K193" s="24" t="n">
        <v>-0.0064187</v>
      </c>
    </row>
    <row r="194" customFormat="false" ht="13.5" hidden="false" customHeight="false" outlineLevel="0" collapsed="false">
      <c r="A194" s="23" t="n">
        <v>16</v>
      </c>
      <c r="B194" s="24" t="s">
        <v>94</v>
      </c>
      <c r="C194" s="25" t="n">
        <v>2.08926</v>
      </c>
      <c r="D194" s="24" t="n">
        <v>5.82381</v>
      </c>
      <c r="E194" s="24" t="n">
        <v>0.00523556</v>
      </c>
      <c r="F194" s="25" t="n">
        <v>0.0298133</v>
      </c>
      <c r="G194" s="25" t="n">
        <f aca="false">A194*$B$9+$B$10</f>
        <v>0.00488681369597033</v>
      </c>
      <c r="H194" s="24" t="n">
        <f aca="false">G194-F194</f>
        <v>-0.0249264863040297</v>
      </c>
      <c r="J194" s="26" t="n">
        <v>17</v>
      </c>
      <c r="K194" s="24" t="n">
        <v>0.00716209</v>
      </c>
    </row>
    <row r="195" customFormat="false" ht="13.5" hidden="false" customHeight="false" outlineLevel="0" collapsed="false">
      <c r="A195" s="27" t="n">
        <v>17</v>
      </c>
      <c r="B195" s="24" t="s">
        <v>94</v>
      </c>
      <c r="C195" s="28" t="n">
        <v>96.9812</v>
      </c>
      <c r="D195" s="29" t="n">
        <v>5.58417</v>
      </c>
      <c r="E195" s="29" t="n">
        <v>0.00265731</v>
      </c>
      <c r="F195" s="28" t="n">
        <v>0.000174046</v>
      </c>
      <c r="G195" s="28" t="n">
        <f aca="false">A195*$B$9+$B$10</f>
        <v>0.00529348004314078</v>
      </c>
      <c r="H195" s="29" t="n">
        <f aca="false">G195-F195</f>
        <v>0.00511943404314078</v>
      </c>
      <c r="J195" s="26" t="n">
        <v>17</v>
      </c>
      <c r="K195" s="24" t="n">
        <v>0.0141077</v>
      </c>
    </row>
    <row r="196" customFormat="false" ht="12.75" hidden="false" customHeight="false" outlineLevel="0" collapsed="false">
      <c r="A196" s="23" t="n">
        <v>17</v>
      </c>
      <c r="B196" s="24" t="s">
        <v>94</v>
      </c>
      <c r="C196" s="25" t="n">
        <v>76.1058</v>
      </c>
      <c r="D196" s="24" t="n">
        <v>5.57242</v>
      </c>
      <c r="E196" s="24" t="n">
        <v>0.00334836</v>
      </c>
      <c r="F196" s="25" t="n">
        <v>-0.000580788</v>
      </c>
      <c r="G196" s="25" t="n">
        <f aca="false">A196*$B$9+$B$10</f>
        <v>0.00529348004314078</v>
      </c>
      <c r="H196" s="24" t="n">
        <f aca="false">G196-F196</f>
        <v>0.00587426804314078</v>
      </c>
      <c r="J196" s="26" t="n">
        <v>17</v>
      </c>
      <c r="K196" s="24" t="n">
        <v>0.0131741</v>
      </c>
    </row>
    <row r="197" customFormat="false" ht="12.75" hidden="false" customHeight="false" outlineLevel="0" collapsed="false">
      <c r="A197" s="23" t="n">
        <v>17</v>
      </c>
      <c r="B197" s="24" t="s">
        <v>94</v>
      </c>
      <c r="C197" s="25" t="n">
        <v>51.2575</v>
      </c>
      <c r="D197" s="24" t="n">
        <v>5.54158</v>
      </c>
      <c r="E197" s="24" t="n">
        <v>0.00532709</v>
      </c>
      <c r="F197" s="25" t="n">
        <v>-0.0064187</v>
      </c>
      <c r="G197" s="25" t="n">
        <f aca="false">A197*$B$9+$B$10</f>
        <v>0.00529348004314078</v>
      </c>
      <c r="H197" s="24" t="n">
        <f aca="false">G197-F197</f>
        <v>0.0117121800431408</v>
      </c>
      <c r="J197" s="26" t="n">
        <v>18</v>
      </c>
      <c r="K197" s="24" t="n">
        <v>0.0196185</v>
      </c>
    </row>
    <row r="198" customFormat="false" ht="12.75" hidden="false" customHeight="false" outlineLevel="0" collapsed="false">
      <c r="A198" s="23" t="n">
        <v>17</v>
      </c>
      <c r="B198" s="24" t="s">
        <v>94</v>
      </c>
      <c r="C198" s="25" t="n">
        <v>31.4344</v>
      </c>
      <c r="D198" s="24" t="n">
        <v>5.51516</v>
      </c>
      <c r="E198" s="24" t="n">
        <v>0.00383876</v>
      </c>
      <c r="F198" s="25" t="n">
        <v>0.00716209</v>
      </c>
      <c r="G198" s="25" t="n">
        <f aca="false">A198*$B$9+$B$10</f>
        <v>0.00529348004314078</v>
      </c>
      <c r="H198" s="24" t="n">
        <f aca="false">G198-F198</f>
        <v>-0.00186860995685922</v>
      </c>
      <c r="J198" s="26" t="n">
        <v>18</v>
      </c>
      <c r="K198" s="24" t="n">
        <v>-0.00505781</v>
      </c>
    </row>
    <row r="199" customFormat="false" ht="12.75" hidden="false" customHeight="false" outlineLevel="0" collapsed="false">
      <c r="A199" s="23" t="n">
        <v>17</v>
      </c>
      <c r="B199" s="24" t="s">
        <v>94</v>
      </c>
      <c r="C199" s="25" t="n">
        <v>21.4684</v>
      </c>
      <c r="D199" s="24" t="n">
        <v>5.53211</v>
      </c>
      <c r="E199" s="24" t="n">
        <v>0.00397348</v>
      </c>
      <c r="F199" s="25" t="n">
        <v>0.0141077</v>
      </c>
      <c r="G199" s="25" t="n">
        <f aca="false">A199*$B$9+$B$10</f>
        <v>0.00529348004314078</v>
      </c>
      <c r="H199" s="24" t="n">
        <f aca="false">G199-F199</f>
        <v>-0.00881421995685922</v>
      </c>
      <c r="J199" s="26" t="n">
        <v>18</v>
      </c>
      <c r="K199" s="24" t="n">
        <v>0.0130539</v>
      </c>
    </row>
    <row r="200" customFormat="false" ht="12.75" hidden="false" customHeight="false" outlineLevel="0" collapsed="false">
      <c r="A200" s="23" t="n">
        <v>17</v>
      </c>
      <c r="B200" s="24" t="s">
        <v>94</v>
      </c>
      <c r="C200" s="25" t="n">
        <v>11.119</v>
      </c>
      <c r="D200" s="24" t="n">
        <v>5.63017</v>
      </c>
      <c r="E200" s="24" t="n">
        <v>0.00408791</v>
      </c>
      <c r="F200" s="25" t="n">
        <v>0.0131741</v>
      </c>
      <c r="G200" s="25" t="n">
        <f aca="false">A200*$B$9+$B$10</f>
        <v>0.00529348004314078</v>
      </c>
      <c r="H200" s="24" t="n">
        <f aca="false">G200-F200</f>
        <v>-0.00788061995685922</v>
      </c>
      <c r="J200" s="26" t="n">
        <v>18</v>
      </c>
      <c r="K200" s="24" t="n">
        <v>0.000352859</v>
      </c>
    </row>
    <row r="201" customFormat="false" ht="13.5" hidden="false" customHeight="false" outlineLevel="0" collapsed="false">
      <c r="A201" s="23" t="n">
        <v>17</v>
      </c>
      <c r="B201" s="24" t="s">
        <v>95</v>
      </c>
      <c r="C201" s="25" t="n">
        <v>1.85188</v>
      </c>
      <c r="D201" s="24" t="n">
        <v>5.98032</v>
      </c>
      <c r="E201" s="24" t="n">
        <v>0.0203638</v>
      </c>
      <c r="F201" s="25" t="n">
        <v>0.212319</v>
      </c>
      <c r="G201" s="25" t="n">
        <f aca="false">A201*$B$9+$B$10</f>
        <v>0.00529348004314078</v>
      </c>
      <c r="H201" s="24" t="n">
        <f aca="false">G201-F201</f>
        <v>-0.207025519956859</v>
      </c>
      <c r="J201" s="26" t="n">
        <v>18</v>
      </c>
      <c r="K201" s="24" t="n">
        <v>0.0104485</v>
      </c>
    </row>
    <row r="202" customFormat="false" ht="13.5" hidden="false" customHeight="false" outlineLevel="0" collapsed="false">
      <c r="A202" s="27" t="n">
        <v>18</v>
      </c>
      <c r="B202" s="24" t="s">
        <v>94</v>
      </c>
      <c r="C202" s="28" t="n">
        <v>167.107</v>
      </c>
      <c r="D202" s="29" t="n">
        <v>5.74362</v>
      </c>
      <c r="E202" s="29" t="n">
        <v>0.00597874</v>
      </c>
      <c r="F202" s="28" t="n">
        <v>0.0196185</v>
      </c>
      <c r="G202" s="28" t="n">
        <f aca="false">A202*$B$9+$B$10</f>
        <v>0.00570014639031124</v>
      </c>
      <c r="H202" s="29" t="n">
        <f aca="false">G202-F202</f>
        <v>-0.0139183536096888</v>
      </c>
      <c r="J202" s="26" t="n">
        <v>18</v>
      </c>
      <c r="K202" s="24" t="n">
        <v>0.0138631</v>
      </c>
    </row>
    <row r="203" customFormat="false" ht="12.75" hidden="false" customHeight="false" outlineLevel="0" collapsed="false">
      <c r="A203" s="23" t="n">
        <v>18</v>
      </c>
      <c r="B203" s="24" t="s">
        <v>94</v>
      </c>
      <c r="C203" s="25" t="n">
        <v>101.286</v>
      </c>
      <c r="D203" s="24" t="n">
        <v>5.60894</v>
      </c>
      <c r="E203" s="24" t="n">
        <v>0.00294615</v>
      </c>
      <c r="F203" s="25" t="n">
        <v>-0.00505781</v>
      </c>
      <c r="G203" s="25" t="n">
        <f aca="false">A203*$B$9+$B$10</f>
        <v>0.00570014639031124</v>
      </c>
      <c r="H203" s="24" t="n">
        <f aca="false">G203-F203</f>
        <v>0.0107579563903112</v>
      </c>
      <c r="J203" s="26" t="n">
        <v>18</v>
      </c>
      <c r="K203" s="24" t="n">
        <v>0.0293365</v>
      </c>
    </row>
    <row r="204" customFormat="false" ht="12.75" hidden="false" customHeight="false" outlineLevel="0" collapsed="false">
      <c r="A204" s="23" t="n">
        <v>18</v>
      </c>
      <c r="B204" s="24" t="s">
        <v>94</v>
      </c>
      <c r="C204" s="25" t="n">
        <v>76.1497</v>
      </c>
      <c r="D204" s="24" t="n">
        <v>5.53705</v>
      </c>
      <c r="E204" s="24" t="n">
        <v>0.00237374</v>
      </c>
      <c r="F204" s="25" t="n">
        <v>0.0130539</v>
      </c>
      <c r="G204" s="25" t="n">
        <f aca="false">A204*$B$9+$B$10</f>
        <v>0.00570014639031124</v>
      </c>
      <c r="H204" s="24" t="n">
        <f aca="false">G204-F204</f>
        <v>-0.00735375360968876</v>
      </c>
      <c r="J204" s="26" t="n">
        <v>18</v>
      </c>
      <c r="K204" s="24" t="n">
        <v>0.0610209</v>
      </c>
    </row>
    <row r="205" customFormat="false" ht="12.75" hidden="false" customHeight="false" outlineLevel="0" collapsed="false">
      <c r="A205" s="23" t="n">
        <v>18</v>
      </c>
      <c r="B205" s="24" t="s">
        <v>94</v>
      </c>
      <c r="C205" s="25" t="n">
        <v>51.2117</v>
      </c>
      <c r="D205" s="24" t="n">
        <v>5.46235</v>
      </c>
      <c r="E205" s="24" t="n">
        <v>0.00271495</v>
      </c>
      <c r="F205" s="25" t="n">
        <v>0.000352859</v>
      </c>
      <c r="G205" s="25" t="n">
        <f aca="false">A205*$B$9+$B$10</f>
        <v>0.00570014639031124</v>
      </c>
      <c r="H205" s="24" t="n">
        <f aca="false">G205-F205</f>
        <v>0.00534728739031124</v>
      </c>
      <c r="J205" s="26" t="n">
        <v>19</v>
      </c>
      <c r="K205" s="24" t="n">
        <v>0.00703335</v>
      </c>
    </row>
    <row r="206" customFormat="false" ht="12.75" hidden="false" customHeight="false" outlineLevel="0" collapsed="false">
      <c r="A206" s="23" t="n">
        <v>18</v>
      </c>
      <c r="B206" s="24" t="s">
        <v>94</v>
      </c>
      <c r="C206" s="25" t="n">
        <v>31.4745</v>
      </c>
      <c r="D206" s="24" t="n">
        <v>5.46545</v>
      </c>
      <c r="E206" s="24" t="n">
        <v>0.0031974</v>
      </c>
      <c r="F206" s="25" t="n">
        <v>0.0104485</v>
      </c>
      <c r="G206" s="25" t="n">
        <f aca="false">A206*$B$9+$B$10</f>
        <v>0.00570014639031124</v>
      </c>
      <c r="H206" s="24" t="n">
        <f aca="false">G206-F206</f>
        <v>-0.00474835360968876</v>
      </c>
      <c r="J206" s="26" t="n">
        <v>19</v>
      </c>
      <c r="K206" s="24" t="n">
        <v>0.0137801</v>
      </c>
    </row>
    <row r="207" customFormat="false" ht="12.75" hidden="false" customHeight="false" outlineLevel="0" collapsed="false">
      <c r="A207" s="23" t="n">
        <v>18</v>
      </c>
      <c r="B207" s="24" t="s">
        <v>94</v>
      </c>
      <c r="C207" s="25" t="n">
        <v>20.9056</v>
      </c>
      <c r="D207" s="24" t="n">
        <v>5.49286</v>
      </c>
      <c r="E207" s="24" t="n">
        <v>0.00290008</v>
      </c>
      <c r="F207" s="25" t="n">
        <v>0.0138631</v>
      </c>
      <c r="G207" s="25" t="n">
        <f aca="false">A207*$B$9+$B$10</f>
        <v>0.00570014639031124</v>
      </c>
      <c r="H207" s="24" t="n">
        <f aca="false">G207-F207</f>
        <v>-0.00816295360968876</v>
      </c>
      <c r="J207" s="26" t="n">
        <v>19</v>
      </c>
      <c r="K207" s="24" t="n">
        <v>0.025423</v>
      </c>
    </row>
    <row r="208" customFormat="false" ht="12.75" hidden="false" customHeight="false" outlineLevel="0" collapsed="false">
      <c r="A208" s="23" t="n">
        <v>18</v>
      </c>
      <c r="B208" s="24" t="s">
        <v>94</v>
      </c>
      <c r="C208" s="25" t="n">
        <v>11.1388</v>
      </c>
      <c r="D208" s="24" t="n">
        <v>5.55234</v>
      </c>
      <c r="E208" s="24" t="n">
        <v>0.00251148</v>
      </c>
      <c r="F208" s="25" t="n">
        <v>0.0293365</v>
      </c>
      <c r="G208" s="25" t="n">
        <f aca="false">A208*$B$9+$B$10</f>
        <v>0.00570014639031124</v>
      </c>
      <c r="H208" s="24" t="n">
        <f aca="false">G208-F208</f>
        <v>-0.0236363536096888</v>
      </c>
      <c r="J208" s="26" t="n">
        <v>19</v>
      </c>
      <c r="K208" s="24" t="n">
        <v>0.0821247</v>
      </c>
    </row>
    <row r="209" customFormat="false" ht="13.5" hidden="false" customHeight="false" outlineLevel="0" collapsed="false">
      <c r="A209" s="23" t="n">
        <v>18</v>
      </c>
      <c r="B209" s="24" t="s">
        <v>94</v>
      </c>
      <c r="C209" s="25" t="n">
        <v>1.90199</v>
      </c>
      <c r="D209" s="24" t="n">
        <v>5.68002</v>
      </c>
      <c r="E209" s="24" t="n">
        <v>0.064085</v>
      </c>
      <c r="F209" s="25" t="n">
        <v>0.0610209</v>
      </c>
      <c r="G209" s="25" t="n">
        <f aca="false">A209*$B$9+$B$10</f>
        <v>0.00570014639031124</v>
      </c>
      <c r="H209" s="24" t="n">
        <f aca="false">G209-F209</f>
        <v>-0.0553207536096888</v>
      </c>
      <c r="J209" s="26" t="n">
        <v>19</v>
      </c>
      <c r="K209" s="24" t="n">
        <v>0.00730705</v>
      </c>
    </row>
    <row r="210" customFormat="false" ht="13.5" hidden="false" customHeight="false" outlineLevel="0" collapsed="false">
      <c r="A210" s="27" t="n">
        <v>19</v>
      </c>
      <c r="B210" s="24" t="s">
        <v>95</v>
      </c>
      <c r="C210" s="28" t="n">
        <v>223.091</v>
      </c>
      <c r="D210" s="29" t="n">
        <v>5.77771</v>
      </c>
      <c r="E210" s="29" t="n">
        <v>0.00345067</v>
      </c>
      <c r="F210" s="28" t="n">
        <v>0.36871</v>
      </c>
      <c r="G210" s="28" t="n">
        <f aca="false">A210*$B$9+$B$10</f>
        <v>0.0061068127374817</v>
      </c>
      <c r="H210" s="29" t="n">
        <f aca="false">G210-F210</f>
        <v>-0.362603187262518</v>
      </c>
      <c r="J210" s="26" t="n">
        <v>19</v>
      </c>
      <c r="K210" s="24" t="n">
        <v>0.00999594</v>
      </c>
    </row>
    <row r="211" customFormat="false" ht="12.75" hidden="false" customHeight="false" outlineLevel="0" collapsed="false">
      <c r="A211" s="23" t="n">
        <v>19</v>
      </c>
      <c r="B211" s="24" t="s">
        <v>95</v>
      </c>
      <c r="C211" s="25" t="n">
        <v>175.67</v>
      </c>
      <c r="D211" s="24" t="n">
        <v>5.72194</v>
      </c>
      <c r="E211" s="24" t="n">
        <v>0.00648527</v>
      </c>
      <c r="F211" s="25" t="n">
        <v>0.227938</v>
      </c>
      <c r="G211" s="25" t="n">
        <f aca="false">A211*$B$9+$B$10</f>
        <v>0.0061068127374817</v>
      </c>
      <c r="H211" s="24" t="n">
        <f aca="false">G211-F211</f>
        <v>-0.221831187262518</v>
      </c>
      <c r="J211" s="26" t="n">
        <v>19</v>
      </c>
      <c r="K211" s="24" t="n">
        <v>0.0458465</v>
      </c>
    </row>
    <row r="212" customFormat="false" ht="12.75" hidden="false" customHeight="false" outlineLevel="0" collapsed="false">
      <c r="A212" s="23" t="n">
        <v>19</v>
      </c>
      <c r="B212" s="24" t="s">
        <v>94</v>
      </c>
      <c r="C212" s="25" t="n">
        <v>151.163</v>
      </c>
      <c r="D212" s="24" t="n">
        <v>5.67303</v>
      </c>
      <c r="E212" s="24" t="n">
        <v>0.00269546</v>
      </c>
      <c r="F212" s="25" t="n">
        <v>0.00703335</v>
      </c>
      <c r="G212" s="25" t="n">
        <f aca="false">A212*$B$9+$B$10</f>
        <v>0.0061068127374817</v>
      </c>
      <c r="H212" s="24" t="n">
        <f aca="false">G212-F212</f>
        <v>-0.000926537262518302</v>
      </c>
      <c r="J212" s="26" t="n">
        <v>19</v>
      </c>
      <c r="K212" s="24" t="n">
        <v>-0.0036974</v>
      </c>
    </row>
    <row r="213" customFormat="false" ht="12.75" hidden="false" customHeight="false" outlineLevel="0" collapsed="false">
      <c r="A213" s="23" t="n">
        <v>19</v>
      </c>
      <c r="B213" s="24" t="s">
        <v>94</v>
      </c>
      <c r="C213" s="25" t="n">
        <v>125.817</v>
      </c>
      <c r="D213" s="24" t="n">
        <v>5.62678</v>
      </c>
      <c r="E213" s="24" t="n">
        <v>0.00768478</v>
      </c>
      <c r="F213" s="25" t="n">
        <v>0.0137801</v>
      </c>
      <c r="G213" s="25" t="n">
        <f aca="false">A213*$B$9+$B$10</f>
        <v>0.0061068127374817</v>
      </c>
      <c r="H213" s="24" t="n">
        <f aca="false">G213-F213</f>
        <v>-0.0076732872625183</v>
      </c>
      <c r="J213" s="26" t="n">
        <v>19</v>
      </c>
      <c r="K213" s="24" t="n">
        <v>-0.00969267</v>
      </c>
    </row>
    <row r="214" customFormat="false" ht="12.75" hidden="false" customHeight="false" outlineLevel="0" collapsed="false">
      <c r="A214" s="23" t="n">
        <v>19</v>
      </c>
      <c r="B214" s="24" t="s">
        <v>94</v>
      </c>
      <c r="C214" s="25" t="n">
        <v>102.328</v>
      </c>
      <c r="D214" s="24" t="n">
        <v>5.56842</v>
      </c>
      <c r="E214" s="24" t="n">
        <v>0.00375547</v>
      </c>
      <c r="F214" s="25" t="n">
        <v>0.025423</v>
      </c>
      <c r="G214" s="25" t="n">
        <f aca="false">A214*$B$9+$B$10</f>
        <v>0.0061068127374817</v>
      </c>
      <c r="H214" s="24" t="n">
        <f aca="false">G214-F214</f>
        <v>-0.0193161872625183</v>
      </c>
      <c r="J214" s="26" t="n">
        <v>20</v>
      </c>
      <c r="K214" s="24" t="n">
        <v>-0.0479956</v>
      </c>
    </row>
    <row r="215" customFormat="false" ht="12.75" hidden="false" customHeight="false" outlineLevel="0" collapsed="false">
      <c r="A215" s="23" t="n">
        <v>19</v>
      </c>
      <c r="B215" s="24" t="s">
        <v>94</v>
      </c>
      <c r="C215" s="25" t="n">
        <v>76.4792</v>
      </c>
      <c r="D215" s="24" t="n">
        <v>5.50612</v>
      </c>
      <c r="E215" s="24" t="n">
        <v>0.00290995</v>
      </c>
      <c r="F215" s="25" t="n">
        <v>0.0821247</v>
      </c>
      <c r="G215" s="25" t="n">
        <f aca="false">A215*$B$9+$B$10</f>
        <v>0.0061068127374817</v>
      </c>
      <c r="H215" s="24" t="n">
        <f aca="false">G215-F215</f>
        <v>-0.0760178872625183</v>
      </c>
      <c r="J215" s="26" t="n">
        <v>20</v>
      </c>
      <c r="K215" s="24" t="n">
        <v>-0.013938</v>
      </c>
    </row>
    <row r="216" customFormat="false" ht="12.75" hidden="false" customHeight="false" outlineLevel="0" collapsed="false">
      <c r="A216" s="23" t="n">
        <v>19</v>
      </c>
      <c r="B216" s="24" t="s">
        <v>94</v>
      </c>
      <c r="C216" s="25" t="n">
        <v>50.8586</v>
      </c>
      <c r="D216" s="24" t="n">
        <v>5.46131</v>
      </c>
      <c r="E216" s="24" t="n">
        <v>0.00349958</v>
      </c>
      <c r="F216" s="25" t="n">
        <v>0.00730705</v>
      </c>
      <c r="G216" s="25" t="n">
        <f aca="false">A216*$B$9+$B$10</f>
        <v>0.0061068127374817</v>
      </c>
      <c r="H216" s="24" t="n">
        <f aca="false">G216-F216</f>
        <v>-0.0012002372625183</v>
      </c>
      <c r="J216" s="26" t="n">
        <v>20</v>
      </c>
      <c r="K216" s="24" t="n">
        <v>-0.00758886</v>
      </c>
    </row>
    <row r="217" customFormat="false" ht="12.75" hidden="false" customHeight="false" outlineLevel="0" collapsed="false">
      <c r="A217" s="23" t="n">
        <v>19</v>
      </c>
      <c r="B217" s="24" t="s">
        <v>94</v>
      </c>
      <c r="C217" s="25" t="n">
        <v>30.9285</v>
      </c>
      <c r="D217" s="24" t="n">
        <v>5.424</v>
      </c>
      <c r="E217" s="24" t="n">
        <v>0.00445863</v>
      </c>
      <c r="F217" s="25" t="n">
        <v>0.00999594</v>
      </c>
      <c r="G217" s="25" t="n">
        <f aca="false">A217*$B$9+$B$10</f>
        <v>0.0061068127374817</v>
      </c>
      <c r="H217" s="24" t="n">
        <f aca="false">G217-F217</f>
        <v>-0.0038891272625183</v>
      </c>
      <c r="J217" s="26" t="n">
        <v>20</v>
      </c>
      <c r="K217" s="24" t="n">
        <v>-0.00690889</v>
      </c>
    </row>
    <row r="218" customFormat="false" ht="12.75" hidden="false" customHeight="false" outlineLevel="0" collapsed="false">
      <c r="A218" s="23" t="n">
        <v>19</v>
      </c>
      <c r="B218" s="24" t="s">
        <v>94</v>
      </c>
      <c r="C218" s="25" t="n">
        <v>20.8916</v>
      </c>
      <c r="D218" s="24" t="n">
        <v>5.49985</v>
      </c>
      <c r="E218" s="24" t="n">
        <v>0.00489697</v>
      </c>
      <c r="F218" s="25" t="n">
        <v>0.0458465</v>
      </c>
      <c r="G218" s="25" t="n">
        <f aca="false">A218*$B$9+$B$10</f>
        <v>0.0061068127374817</v>
      </c>
      <c r="H218" s="24" t="n">
        <f aca="false">G218-F218</f>
        <v>-0.0397396872625183</v>
      </c>
      <c r="J218" s="26" t="n">
        <v>20</v>
      </c>
      <c r="K218" s="24" t="n">
        <v>-0.0235772</v>
      </c>
    </row>
    <row r="219" customFormat="false" ht="12.75" hidden="false" customHeight="false" outlineLevel="0" collapsed="false">
      <c r="A219" s="23" t="n">
        <v>19</v>
      </c>
      <c r="B219" s="24" t="s">
        <v>94</v>
      </c>
      <c r="C219" s="25" t="n">
        <v>11.2596</v>
      </c>
      <c r="D219" s="24" t="n">
        <v>5.7193</v>
      </c>
      <c r="E219" s="24" t="n">
        <v>0.0298359</v>
      </c>
      <c r="F219" s="25" t="n">
        <v>-0.0036974</v>
      </c>
      <c r="G219" s="25" t="n">
        <f aca="false">A219*$B$9+$B$10</f>
        <v>0.0061068127374817</v>
      </c>
      <c r="H219" s="24" t="n">
        <f aca="false">G219-F219</f>
        <v>0.0098042127374817</v>
      </c>
      <c r="J219" s="26" t="n">
        <v>20</v>
      </c>
      <c r="K219" s="24" t="n">
        <v>0.00946856</v>
      </c>
    </row>
    <row r="220" customFormat="false" ht="13.5" hidden="false" customHeight="false" outlineLevel="0" collapsed="false">
      <c r="A220" s="23" t="n">
        <v>19</v>
      </c>
      <c r="B220" s="24" t="s">
        <v>94</v>
      </c>
      <c r="C220" s="25" t="n">
        <v>1.81705</v>
      </c>
      <c r="D220" s="24" t="n">
        <v>5.77631</v>
      </c>
      <c r="E220" s="24" t="n">
        <v>0.00812385</v>
      </c>
      <c r="F220" s="25" t="n">
        <v>-0.00969267</v>
      </c>
      <c r="G220" s="25" t="n">
        <f aca="false">A220*$B$9+$B$10</f>
        <v>0.0061068127374817</v>
      </c>
      <c r="H220" s="24" t="n">
        <f aca="false">G220-F220</f>
        <v>0.0157994827374817</v>
      </c>
      <c r="J220" s="26" t="n">
        <v>20</v>
      </c>
      <c r="K220" s="24" t="n">
        <v>0.00965977</v>
      </c>
    </row>
    <row r="221" customFormat="false" ht="13.5" hidden="false" customHeight="false" outlineLevel="0" collapsed="false">
      <c r="A221" s="27" t="n">
        <v>20</v>
      </c>
      <c r="B221" s="24" t="s">
        <v>94</v>
      </c>
      <c r="C221" s="28" t="n">
        <v>202.95</v>
      </c>
      <c r="D221" s="29" t="n">
        <v>5.817</v>
      </c>
      <c r="E221" s="29" t="n">
        <v>0.00344659</v>
      </c>
      <c r="F221" s="28" t="n">
        <v>-0.0479956</v>
      </c>
      <c r="G221" s="28" t="n">
        <f aca="false">A221*$B$9+$B$10</f>
        <v>0.00651347908465216</v>
      </c>
      <c r="H221" s="29" t="n">
        <f aca="false">G221-F221</f>
        <v>0.0545090790846522</v>
      </c>
      <c r="J221" s="26" t="n">
        <v>20</v>
      </c>
      <c r="K221" s="24" t="n">
        <v>0.00358486</v>
      </c>
    </row>
    <row r="222" customFormat="false" ht="12.75" hidden="false" customHeight="false" outlineLevel="0" collapsed="false">
      <c r="A222" s="23" t="n">
        <v>20</v>
      </c>
      <c r="B222" s="24" t="s">
        <v>94</v>
      </c>
      <c r="C222" s="25" t="n">
        <v>176.361</v>
      </c>
      <c r="D222" s="24" t="n">
        <v>5.81506</v>
      </c>
      <c r="E222" s="24" t="n">
        <v>0.00471698</v>
      </c>
      <c r="F222" s="25" t="n">
        <v>-0.013938</v>
      </c>
      <c r="G222" s="25" t="n">
        <f aca="false">A222*$B$9+$B$10</f>
        <v>0.00651347908465216</v>
      </c>
      <c r="H222" s="24" t="n">
        <f aca="false">G222-F222</f>
        <v>0.0204514790846522</v>
      </c>
      <c r="J222" s="26" t="n">
        <v>20</v>
      </c>
      <c r="K222" s="24" t="n">
        <v>0.0100708</v>
      </c>
    </row>
    <row r="223" customFormat="false" ht="12.75" hidden="false" customHeight="false" outlineLevel="0" collapsed="false">
      <c r="A223" s="23" t="n">
        <v>20</v>
      </c>
      <c r="B223" s="24" t="s">
        <v>94</v>
      </c>
      <c r="C223" s="25" t="n">
        <v>151.283</v>
      </c>
      <c r="D223" s="24" t="n">
        <v>5.80441</v>
      </c>
      <c r="E223" s="24" t="n">
        <v>0.00416448</v>
      </c>
      <c r="F223" s="25" t="n">
        <v>-0.00758886</v>
      </c>
      <c r="G223" s="25" t="n">
        <f aca="false">A223*$B$9+$B$10</f>
        <v>0.00651347908465216</v>
      </c>
      <c r="H223" s="24" t="n">
        <f aca="false">G223-F223</f>
        <v>0.0141023390846522</v>
      </c>
      <c r="J223" s="26" t="n">
        <v>20</v>
      </c>
      <c r="K223" s="24" t="n">
        <v>-0.0165062</v>
      </c>
    </row>
    <row r="224" customFormat="false" ht="12.75" hidden="false" customHeight="false" outlineLevel="0" collapsed="false">
      <c r="A224" s="23" t="n">
        <v>20</v>
      </c>
      <c r="B224" s="24" t="s">
        <v>94</v>
      </c>
      <c r="C224" s="25" t="n">
        <v>126.21</v>
      </c>
      <c r="D224" s="24" t="n">
        <v>5.80109</v>
      </c>
      <c r="E224" s="24" t="n">
        <v>0.00671068</v>
      </c>
      <c r="F224" s="25" t="n">
        <v>-0.00690889</v>
      </c>
      <c r="G224" s="25" t="n">
        <f aca="false">A224*$B$9+$B$10</f>
        <v>0.00651347908465216</v>
      </c>
      <c r="H224" s="24" t="n">
        <f aca="false">G224-F224</f>
        <v>0.0134223690846522</v>
      </c>
      <c r="J224" s="26" t="n">
        <v>20</v>
      </c>
      <c r="K224" s="24" t="n">
        <v>0.0422859</v>
      </c>
    </row>
    <row r="225" customFormat="false" ht="12.75" hidden="false" customHeight="false" outlineLevel="0" collapsed="false">
      <c r="A225" s="23" t="n">
        <v>20</v>
      </c>
      <c r="B225" s="24" t="s">
        <v>94</v>
      </c>
      <c r="C225" s="25" t="n">
        <v>101.504</v>
      </c>
      <c r="D225" s="24" t="n">
        <v>5.69742</v>
      </c>
      <c r="E225" s="24" t="n">
        <v>0.00344286</v>
      </c>
      <c r="F225" s="25" t="n">
        <v>-0.0235772</v>
      </c>
      <c r="G225" s="25" t="n">
        <f aca="false">A225*$B$9+$B$10</f>
        <v>0.00651347908465216</v>
      </c>
      <c r="H225" s="24" t="n">
        <f aca="false">G225-F225</f>
        <v>0.0300906790846522</v>
      </c>
      <c r="J225" s="26" t="n">
        <v>21</v>
      </c>
      <c r="K225" s="24" t="n">
        <v>-0.00329876</v>
      </c>
    </row>
    <row r="226" customFormat="false" ht="12.75" hidden="false" customHeight="false" outlineLevel="0" collapsed="false">
      <c r="A226" s="23" t="n">
        <v>20</v>
      </c>
      <c r="B226" s="24" t="s">
        <v>94</v>
      </c>
      <c r="C226" s="25" t="n">
        <v>76.3461</v>
      </c>
      <c r="D226" s="24" t="n">
        <v>5.64647</v>
      </c>
      <c r="E226" s="24" t="n">
        <v>0.00479586</v>
      </c>
      <c r="F226" s="25" t="n">
        <v>0.00946856</v>
      </c>
      <c r="G226" s="25" t="n">
        <f aca="false">A226*$B$9+$B$10</f>
        <v>0.00651347908465216</v>
      </c>
      <c r="H226" s="24" t="n">
        <f aca="false">G226-F226</f>
        <v>-0.00295508091534785</v>
      </c>
      <c r="J226" s="26" t="n">
        <v>21</v>
      </c>
      <c r="K226" s="24" t="n">
        <v>-0.00308704</v>
      </c>
    </row>
    <row r="227" customFormat="false" ht="12.75" hidden="false" customHeight="false" outlineLevel="0" collapsed="false">
      <c r="A227" s="23" t="n">
        <v>20</v>
      </c>
      <c r="B227" s="24" t="s">
        <v>94</v>
      </c>
      <c r="C227" s="25" t="n">
        <v>51.4209</v>
      </c>
      <c r="D227" s="24" t="n">
        <v>5.59266</v>
      </c>
      <c r="E227" s="24" t="n">
        <v>0.00345452</v>
      </c>
      <c r="F227" s="25" t="n">
        <v>0.00965977</v>
      </c>
      <c r="G227" s="25" t="n">
        <f aca="false">A227*$B$9+$B$10</f>
        <v>0.00651347908465216</v>
      </c>
      <c r="H227" s="24" t="n">
        <f aca="false">G227-F227</f>
        <v>-0.00314629091534784</v>
      </c>
      <c r="J227" s="26" t="n">
        <v>21</v>
      </c>
      <c r="K227" s="24" t="n">
        <v>-0.0264354</v>
      </c>
    </row>
    <row r="228" customFormat="false" ht="12.75" hidden="false" customHeight="false" outlineLevel="0" collapsed="false">
      <c r="A228" s="23" t="n">
        <v>20</v>
      </c>
      <c r="B228" s="24" t="s">
        <v>94</v>
      </c>
      <c r="C228" s="25" t="n">
        <v>31.2513</v>
      </c>
      <c r="D228" s="24" t="n">
        <v>5.56158</v>
      </c>
      <c r="E228" s="24" t="n">
        <v>0.00312149</v>
      </c>
      <c r="F228" s="25" t="n">
        <v>0.00358486</v>
      </c>
      <c r="G228" s="25" t="n">
        <f aca="false">A228*$B$9+$B$10</f>
        <v>0.00651347908465216</v>
      </c>
      <c r="H228" s="24" t="n">
        <f aca="false">G228-F228</f>
        <v>0.00292861908465216</v>
      </c>
      <c r="J228" s="26" t="n">
        <v>21</v>
      </c>
      <c r="K228" s="24" t="n">
        <v>-0.0114317</v>
      </c>
    </row>
    <row r="229" customFormat="false" ht="12.75" hidden="false" customHeight="false" outlineLevel="0" collapsed="false">
      <c r="A229" s="23" t="n">
        <v>20</v>
      </c>
      <c r="B229" s="24" t="s">
        <v>94</v>
      </c>
      <c r="C229" s="25" t="n">
        <v>21.1402</v>
      </c>
      <c r="D229" s="24" t="n">
        <v>5.54407</v>
      </c>
      <c r="E229" s="24" t="n">
        <v>0.00449526</v>
      </c>
      <c r="F229" s="25" t="n">
        <v>0.0100708</v>
      </c>
      <c r="G229" s="25" t="n">
        <f aca="false">A229*$B$9+$B$10</f>
        <v>0.00651347908465216</v>
      </c>
      <c r="H229" s="24" t="n">
        <f aca="false">G229-F229</f>
        <v>-0.00355732091534784</v>
      </c>
      <c r="J229" s="26" t="n">
        <v>21</v>
      </c>
      <c r="K229" s="24" t="n">
        <v>-0.0374856</v>
      </c>
    </row>
    <row r="230" customFormat="false" ht="12.75" hidden="false" customHeight="false" outlineLevel="0" collapsed="false">
      <c r="A230" s="23" t="n">
        <v>20</v>
      </c>
      <c r="B230" s="24" t="s">
        <v>94</v>
      </c>
      <c r="C230" s="25" t="n">
        <v>10.9527</v>
      </c>
      <c r="D230" s="24" t="n">
        <v>5.46649</v>
      </c>
      <c r="E230" s="24" t="n">
        <v>0.00435327</v>
      </c>
      <c r="F230" s="25" t="n">
        <v>-0.0165062</v>
      </c>
      <c r="G230" s="25" t="n">
        <f aca="false">A230*$B$9+$B$10</f>
        <v>0.00651347908465216</v>
      </c>
      <c r="H230" s="24" t="n">
        <f aca="false">G230-F230</f>
        <v>0.0230196790846522</v>
      </c>
      <c r="J230" s="26" t="n">
        <v>21</v>
      </c>
      <c r="K230" s="24" t="n">
        <v>0.0206766</v>
      </c>
    </row>
    <row r="231" customFormat="false" ht="13.5" hidden="false" customHeight="false" outlineLevel="0" collapsed="false">
      <c r="A231" s="23" t="n">
        <v>20</v>
      </c>
      <c r="B231" s="24" t="s">
        <v>94</v>
      </c>
      <c r="C231" s="25" t="n">
        <v>1.8809</v>
      </c>
      <c r="D231" s="24" t="n">
        <v>5.63229</v>
      </c>
      <c r="E231" s="24" t="n">
        <v>0.0594585</v>
      </c>
      <c r="F231" s="25" t="n">
        <v>0.0422859</v>
      </c>
      <c r="G231" s="25" t="n">
        <f aca="false">A231*$B$9+$B$10</f>
        <v>0.00651347908465216</v>
      </c>
      <c r="H231" s="24" t="n">
        <f aca="false">G231-F231</f>
        <v>-0.0357724209153478</v>
      </c>
      <c r="J231" s="26" t="n">
        <v>21</v>
      </c>
      <c r="K231" s="24" t="n">
        <v>-0.000668049</v>
      </c>
    </row>
    <row r="232" customFormat="false" ht="13.5" hidden="false" customHeight="false" outlineLevel="0" collapsed="false">
      <c r="A232" s="27" t="n">
        <v>21</v>
      </c>
      <c r="B232" s="24" t="s">
        <v>94</v>
      </c>
      <c r="C232" s="28" t="n">
        <v>154.555</v>
      </c>
      <c r="D232" s="29" t="n">
        <v>5.8197</v>
      </c>
      <c r="E232" s="29" t="n">
        <v>0.00307171</v>
      </c>
      <c r="F232" s="28" t="n">
        <v>-0.00329876</v>
      </c>
      <c r="G232" s="28" t="n">
        <f aca="false">A232*$B$9+$B$10</f>
        <v>0.00692014543182261</v>
      </c>
      <c r="H232" s="29" t="n">
        <f aca="false">G232-F232</f>
        <v>0.0102189054318226</v>
      </c>
      <c r="J232" s="26" t="n">
        <v>21</v>
      </c>
      <c r="K232" s="24" t="n">
        <v>0.0082612</v>
      </c>
    </row>
    <row r="233" customFormat="false" ht="12.75" hidden="false" customHeight="false" outlineLevel="0" collapsed="false">
      <c r="A233" s="23" t="n">
        <v>21</v>
      </c>
      <c r="B233" s="24" t="s">
        <v>94</v>
      </c>
      <c r="C233" s="25" t="n">
        <v>151.519</v>
      </c>
      <c r="D233" s="24" t="n">
        <v>5.81591</v>
      </c>
      <c r="E233" s="24" t="n">
        <v>0.00391213</v>
      </c>
      <c r="F233" s="25" t="n">
        <v>-0.00308704</v>
      </c>
      <c r="G233" s="25" t="n">
        <f aca="false">A233*$B$9+$B$10</f>
        <v>0.00692014543182261</v>
      </c>
      <c r="H233" s="24" t="n">
        <f aca="false">G233-F233</f>
        <v>0.0100071854318226</v>
      </c>
      <c r="J233" s="26" t="n">
        <v>21</v>
      </c>
      <c r="K233" s="24" t="n">
        <v>0.0121989</v>
      </c>
    </row>
    <row r="234" customFormat="false" ht="12.75" hidden="false" customHeight="false" outlineLevel="0" collapsed="false">
      <c r="A234" s="23" t="n">
        <v>21</v>
      </c>
      <c r="B234" s="24" t="s">
        <v>94</v>
      </c>
      <c r="C234" s="25" t="n">
        <v>126.234</v>
      </c>
      <c r="D234" s="24" t="n">
        <v>5.74556</v>
      </c>
      <c r="E234" s="24" t="n">
        <v>0.00536705</v>
      </c>
      <c r="F234" s="25" t="n">
        <v>-0.0264354</v>
      </c>
      <c r="G234" s="25" t="n">
        <f aca="false">A234*$B$9+$B$10</f>
        <v>0.00692014543182261</v>
      </c>
      <c r="H234" s="24" t="n">
        <f aca="false">G234-F234</f>
        <v>0.0333555454318226</v>
      </c>
      <c r="J234" s="26" t="n">
        <v>21</v>
      </c>
      <c r="K234" s="24" t="n">
        <v>0.0102611</v>
      </c>
    </row>
    <row r="235" customFormat="false" ht="12.75" hidden="false" customHeight="false" outlineLevel="0" collapsed="false">
      <c r="A235" s="23" t="n">
        <v>21</v>
      </c>
      <c r="B235" s="24" t="s">
        <v>94</v>
      </c>
      <c r="C235" s="25" t="n">
        <v>101.431</v>
      </c>
      <c r="D235" s="24" t="n">
        <v>5.70057</v>
      </c>
      <c r="E235" s="24" t="n">
        <v>0.00504026</v>
      </c>
      <c r="F235" s="25" t="n">
        <v>-0.0114317</v>
      </c>
      <c r="G235" s="25" t="n">
        <f aca="false">A235*$B$9+$B$10</f>
        <v>0.00692014543182261</v>
      </c>
      <c r="H235" s="24" t="n">
        <f aca="false">G235-F235</f>
        <v>0.0183518454318226</v>
      </c>
      <c r="J235" s="26" t="n">
        <v>22</v>
      </c>
      <c r="K235" s="24" t="n">
        <v>0.0247097</v>
      </c>
    </row>
    <row r="236" customFormat="false" ht="12.75" hidden="false" customHeight="false" outlineLevel="0" collapsed="false">
      <c r="A236" s="23" t="n">
        <v>21</v>
      </c>
      <c r="B236" s="24" t="s">
        <v>94</v>
      </c>
      <c r="C236" s="25" t="n">
        <v>76.4416</v>
      </c>
      <c r="D236" s="24" t="n">
        <v>5.63151</v>
      </c>
      <c r="E236" s="24" t="n">
        <v>0.00517698</v>
      </c>
      <c r="F236" s="25" t="n">
        <v>-0.0374856</v>
      </c>
      <c r="G236" s="25" t="n">
        <f aca="false">A236*$B$9+$B$10</f>
        <v>0.00692014543182261</v>
      </c>
      <c r="H236" s="24" t="n">
        <f aca="false">G236-F236</f>
        <v>0.0444057454318226</v>
      </c>
      <c r="J236" s="26" t="n">
        <v>22</v>
      </c>
      <c r="K236" s="24" t="n">
        <v>-0.0266514</v>
      </c>
    </row>
    <row r="237" customFormat="false" ht="12.75" hidden="false" customHeight="false" outlineLevel="0" collapsed="false">
      <c r="A237" s="23" t="n">
        <v>21</v>
      </c>
      <c r="B237" s="24" t="s">
        <v>94</v>
      </c>
      <c r="C237" s="25" t="n">
        <v>51.1004</v>
      </c>
      <c r="D237" s="24" t="n">
        <v>5.64768</v>
      </c>
      <c r="E237" s="24" t="n">
        <v>0.00513276</v>
      </c>
      <c r="F237" s="25" t="n">
        <v>0.0206766</v>
      </c>
      <c r="G237" s="25" t="n">
        <f aca="false">A237*$B$9+$B$10</f>
        <v>0.00692014543182261</v>
      </c>
      <c r="H237" s="24" t="n">
        <f aca="false">G237-F237</f>
        <v>-0.0137564545681774</v>
      </c>
      <c r="J237" s="26" t="n">
        <v>22</v>
      </c>
      <c r="K237" s="24" t="n">
        <v>0.00119114</v>
      </c>
    </row>
    <row r="238" customFormat="false" ht="12.75" hidden="false" customHeight="false" outlineLevel="0" collapsed="false">
      <c r="A238" s="23" t="n">
        <v>21</v>
      </c>
      <c r="B238" s="24" t="s">
        <v>94</v>
      </c>
      <c r="C238" s="25" t="n">
        <v>31.3447</v>
      </c>
      <c r="D238" s="24" t="n">
        <v>5.61633</v>
      </c>
      <c r="E238" s="24" t="n">
        <v>0.00647801</v>
      </c>
      <c r="F238" s="25" t="n">
        <v>-0.000668049</v>
      </c>
      <c r="G238" s="25" t="n">
        <f aca="false">A238*$B$9+$B$10</f>
        <v>0.00692014543182261</v>
      </c>
      <c r="H238" s="24" t="n">
        <f aca="false">G238-F238</f>
        <v>0.00758819443182261</v>
      </c>
      <c r="J238" s="26" t="n">
        <v>22</v>
      </c>
      <c r="K238" s="24" t="n">
        <v>-0.00245619</v>
      </c>
    </row>
    <row r="239" customFormat="false" ht="12.75" hidden="false" customHeight="false" outlineLevel="0" collapsed="false">
      <c r="A239" s="23" t="n">
        <v>21</v>
      </c>
      <c r="B239" s="24" t="s">
        <v>94</v>
      </c>
      <c r="C239" s="25" t="n">
        <v>21.4734</v>
      </c>
      <c r="D239" s="24" t="n">
        <v>5.59326</v>
      </c>
      <c r="E239" s="24" t="n">
        <v>0.00628179</v>
      </c>
      <c r="F239" s="25" t="n">
        <v>0.0082612</v>
      </c>
      <c r="G239" s="25" t="n">
        <f aca="false">A239*$B$9+$B$10</f>
        <v>0.00692014543182261</v>
      </c>
      <c r="H239" s="24" t="n">
        <f aca="false">G239-F239</f>
        <v>-0.00134105456817739</v>
      </c>
      <c r="J239" s="26" t="n">
        <v>22</v>
      </c>
      <c r="K239" s="24" t="n">
        <v>0.00387096</v>
      </c>
    </row>
    <row r="240" customFormat="false" ht="12.75" hidden="false" customHeight="false" outlineLevel="0" collapsed="false">
      <c r="A240" s="23" t="n">
        <v>21</v>
      </c>
      <c r="B240" s="24" t="s">
        <v>94</v>
      </c>
      <c r="C240" s="25" t="n">
        <v>11.3173</v>
      </c>
      <c r="D240" s="24" t="n">
        <v>5.6302</v>
      </c>
      <c r="E240" s="24" t="n">
        <v>0.00288275</v>
      </c>
      <c r="F240" s="25" t="n">
        <v>0.0121989</v>
      </c>
      <c r="G240" s="25" t="n">
        <f aca="false">A240*$B$9+$B$10</f>
        <v>0.00692014543182261</v>
      </c>
      <c r="H240" s="24" t="n">
        <f aca="false">G240-F240</f>
        <v>-0.00527875456817739</v>
      </c>
      <c r="J240" s="26" t="n">
        <v>22</v>
      </c>
      <c r="K240" s="24" t="n">
        <v>0.00241089</v>
      </c>
    </row>
    <row r="241" customFormat="false" ht="13.5" hidden="false" customHeight="false" outlineLevel="0" collapsed="false">
      <c r="A241" s="23" t="n">
        <v>21</v>
      </c>
      <c r="B241" s="24" t="s">
        <v>94</v>
      </c>
      <c r="C241" s="25" t="n">
        <v>2.08778</v>
      </c>
      <c r="D241" s="24" t="n">
        <v>5.84426</v>
      </c>
      <c r="E241" s="24" t="n">
        <v>0.015257</v>
      </c>
      <c r="F241" s="25" t="n">
        <v>0.0102611</v>
      </c>
      <c r="G241" s="25" t="n">
        <f aca="false">A241*$B$9+$B$10</f>
        <v>0.00692014543182261</v>
      </c>
      <c r="H241" s="24" t="n">
        <f aca="false">G241-F241</f>
        <v>-0.00334095456817739</v>
      </c>
      <c r="J241" s="26" t="n">
        <v>22</v>
      </c>
      <c r="K241" s="24" t="n">
        <v>-0.0722947</v>
      </c>
    </row>
    <row r="242" customFormat="false" ht="13.5" hidden="false" customHeight="false" outlineLevel="0" collapsed="false">
      <c r="A242" s="27" t="n">
        <v>22</v>
      </c>
      <c r="B242" s="24" t="s">
        <v>94</v>
      </c>
      <c r="C242" s="28" t="n">
        <v>108.899</v>
      </c>
      <c r="D242" s="29" t="n">
        <v>5.73171</v>
      </c>
      <c r="E242" s="29" t="n">
        <v>0.00880901</v>
      </c>
      <c r="F242" s="28" t="n">
        <v>0.0247097</v>
      </c>
      <c r="G242" s="28" t="n">
        <f aca="false">A242*$B$9+$B$10</f>
        <v>0.00732681177899307</v>
      </c>
      <c r="H242" s="29" t="n">
        <f aca="false">G242-F242</f>
        <v>-0.0173828882210069</v>
      </c>
      <c r="J242" s="26" t="n">
        <v>23</v>
      </c>
      <c r="K242" s="24" t="n">
        <v>-0.0485678</v>
      </c>
    </row>
    <row r="243" customFormat="false" ht="12.75" hidden="false" customHeight="false" outlineLevel="0" collapsed="false">
      <c r="A243" s="23" t="n">
        <v>22</v>
      </c>
      <c r="B243" s="24" t="s">
        <v>94</v>
      </c>
      <c r="C243" s="25" t="n">
        <v>100.855</v>
      </c>
      <c r="D243" s="24" t="n">
        <v>5.67235</v>
      </c>
      <c r="E243" s="24" t="n">
        <v>0.00311497</v>
      </c>
      <c r="F243" s="25" t="n">
        <v>-0.0266514</v>
      </c>
      <c r="G243" s="25" t="n">
        <f aca="false">A243*$B$9+$B$10</f>
        <v>0.00732681177899307</v>
      </c>
      <c r="H243" s="24" t="n">
        <f aca="false">G243-F243</f>
        <v>0.0339782117789931</v>
      </c>
      <c r="J243" s="26" t="n">
        <v>23</v>
      </c>
      <c r="K243" s="24" t="n">
        <v>-0.00656748</v>
      </c>
    </row>
    <row r="244" customFormat="false" ht="12.75" hidden="false" customHeight="false" outlineLevel="0" collapsed="false">
      <c r="A244" s="23" t="n">
        <v>22</v>
      </c>
      <c r="B244" s="24" t="s">
        <v>94</v>
      </c>
      <c r="C244" s="25" t="n">
        <v>76.2864</v>
      </c>
      <c r="D244" s="24" t="n">
        <v>5.66219</v>
      </c>
      <c r="E244" s="24" t="n">
        <v>0.00588118</v>
      </c>
      <c r="F244" s="25" t="n">
        <v>0.00119114</v>
      </c>
      <c r="G244" s="25" t="n">
        <f aca="false">A244*$B$9+$B$10</f>
        <v>0.00732681177899307</v>
      </c>
      <c r="H244" s="24" t="n">
        <f aca="false">G244-F244</f>
        <v>0.00613567177899307</v>
      </c>
      <c r="J244" s="26" t="n">
        <v>23</v>
      </c>
      <c r="K244" s="24" t="n">
        <v>0.02</v>
      </c>
    </row>
    <row r="245" customFormat="false" ht="12.75" hidden="false" customHeight="false" outlineLevel="0" collapsed="false">
      <c r="A245" s="23" t="n">
        <v>22</v>
      </c>
      <c r="B245" s="24" t="s">
        <v>94</v>
      </c>
      <c r="C245" s="25" t="n">
        <v>51.0456</v>
      </c>
      <c r="D245" s="24" t="n">
        <v>5.63654</v>
      </c>
      <c r="E245" s="24" t="n">
        <v>0.00365132</v>
      </c>
      <c r="F245" s="25" t="n">
        <v>-0.00245619</v>
      </c>
      <c r="G245" s="25" t="n">
        <f aca="false">A245*$B$9+$B$10</f>
        <v>0.00732681177899307</v>
      </c>
      <c r="H245" s="24" t="n">
        <f aca="false">G245-F245</f>
        <v>0.00978300177899307</v>
      </c>
      <c r="J245" s="26" t="n">
        <v>23</v>
      </c>
      <c r="K245" s="24" t="n">
        <v>0.049191</v>
      </c>
    </row>
    <row r="246" customFormat="false" ht="12.75" hidden="false" customHeight="false" outlineLevel="0" collapsed="false">
      <c r="A246" s="23" t="n">
        <v>22</v>
      </c>
      <c r="B246" s="24" t="s">
        <v>94</v>
      </c>
      <c r="C246" s="25" t="n">
        <v>31.342</v>
      </c>
      <c r="D246" s="24" t="n">
        <v>5.63987</v>
      </c>
      <c r="E246" s="24" t="n">
        <v>0.0034369</v>
      </c>
      <c r="F246" s="25" t="n">
        <v>0.00387096</v>
      </c>
      <c r="G246" s="25" t="n">
        <f aca="false">A246*$B$9+$B$10</f>
        <v>0.00732681177899307</v>
      </c>
      <c r="H246" s="24" t="n">
        <f aca="false">G246-F246</f>
        <v>0.00345585177899307</v>
      </c>
      <c r="J246" s="26" t="n">
        <v>24</v>
      </c>
      <c r="K246" s="24" t="n">
        <v>0.00751448</v>
      </c>
    </row>
    <row r="247" customFormat="false" ht="12.75" hidden="false" customHeight="false" outlineLevel="0" collapsed="false">
      <c r="A247" s="23" t="n">
        <v>22</v>
      </c>
      <c r="B247" s="24" t="s">
        <v>94</v>
      </c>
      <c r="C247" s="25" t="n">
        <v>21.2103</v>
      </c>
      <c r="D247" s="24" t="n">
        <v>5.63941</v>
      </c>
      <c r="E247" s="24" t="n">
        <v>0.00218737</v>
      </c>
      <c r="F247" s="25" t="n">
        <v>0.00241089</v>
      </c>
      <c r="G247" s="25" t="n">
        <f aca="false">A247*$B$9+$B$10</f>
        <v>0.00732681177899307</v>
      </c>
      <c r="H247" s="24" t="n">
        <f aca="false">G247-F247</f>
        <v>0.00491592177899307</v>
      </c>
      <c r="J247" s="26" t="n">
        <v>24</v>
      </c>
      <c r="K247" s="24" t="n">
        <v>0.0105438</v>
      </c>
    </row>
    <row r="248" customFormat="false" ht="12.75" hidden="false" customHeight="false" outlineLevel="0" collapsed="false">
      <c r="A248" s="23" t="n">
        <v>22</v>
      </c>
      <c r="B248" s="24" t="s">
        <v>95</v>
      </c>
      <c r="C248" s="25" t="n">
        <v>11.2867</v>
      </c>
      <c r="D248" s="24" t="n">
        <v>6.11434</v>
      </c>
      <c r="E248" s="24" t="n">
        <v>0.0045196</v>
      </c>
      <c r="F248" s="25" t="n">
        <v>0.242344</v>
      </c>
      <c r="G248" s="25" t="n">
        <f aca="false">A248*$B$9+$B$10</f>
        <v>0.00732681177899307</v>
      </c>
      <c r="H248" s="24" t="n">
        <f aca="false">G248-F248</f>
        <v>-0.235017188221007</v>
      </c>
      <c r="J248" s="26" t="n">
        <v>24</v>
      </c>
      <c r="K248" s="24" t="n">
        <v>0.00251436</v>
      </c>
    </row>
    <row r="249" customFormat="false" ht="13.5" hidden="false" customHeight="false" outlineLevel="0" collapsed="false">
      <c r="A249" s="23" t="n">
        <v>22</v>
      </c>
      <c r="B249" s="24" t="s">
        <v>94</v>
      </c>
      <c r="C249" s="25" t="n">
        <v>1.94747</v>
      </c>
      <c r="D249" s="24" t="n">
        <v>6.32271</v>
      </c>
      <c r="E249" s="24" t="n">
        <v>0.168291</v>
      </c>
      <c r="F249" s="25" t="n">
        <v>-0.0722947</v>
      </c>
      <c r="G249" s="25" t="n">
        <f aca="false">A249*$B$9+$B$10</f>
        <v>0.00732681177899307</v>
      </c>
      <c r="H249" s="24" t="n">
        <f aca="false">G249-F249</f>
        <v>0.0796215117789931</v>
      </c>
      <c r="J249" s="26" t="n">
        <v>24</v>
      </c>
      <c r="K249" s="24" t="n">
        <v>9.91821E-005</v>
      </c>
    </row>
    <row r="250" customFormat="false" ht="13.5" hidden="false" customHeight="false" outlineLevel="0" collapsed="false">
      <c r="A250" s="27" t="n">
        <v>23</v>
      </c>
      <c r="B250" s="24" t="s">
        <v>94</v>
      </c>
      <c r="C250" s="28" t="n">
        <v>46.2526</v>
      </c>
      <c r="D250" s="29" t="n">
        <v>5.62743</v>
      </c>
      <c r="E250" s="29" t="n">
        <v>0.00338108</v>
      </c>
      <c r="F250" s="28" t="n">
        <v>-0.0485678</v>
      </c>
      <c r="G250" s="28" t="n">
        <f aca="false">A250*$B$9+$B$10</f>
        <v>0.00773347812616353</v>
      </c>
      <c r="H250" s="29" t="n">
        <f aca="false">G250-F250</f>
        <v>0.0563012781261635</v>
      </c>
      <c r="J250" s="26" t="n">
        <v>24</v>
      </c>
      <c r="K250" s="24" t="n">
        <v>0.00516605</v>
      </c>
    </row>
    <row r="251" customFormat="false" ht="12.75" hidden="false" customHeight="false" outlineLevel="0" collapsed="false">
      <c r="A251" s="23" t="n">
        <v>23</v>
      </c>
      <c r="B251" s="24" t="s">
        <v>94</v>
      </c>
      <c r="C251" s="25" t="n">
        <v>46.2526</v>
      </c>
      <c r="D251" s="24" t="n">
        <v>5.62743</v>
      </c>
      <c r="E251" s="24" t="n">
        <v>0.00338108</v>
      </c>
      <c r="F251" s="25" t="n">
        <v>-0.00656748</v>
      </c>
      <c r="G251" s="25" t="n">
        <f aca="false">A251*$B$9+$B$10</f>
        <v>0.00773347812616353</v>
      </c>
      <c r="H251" s="24" t="n">
        <f aca="false">G251-F251</f>
        <v>0.0143009581261635</v>
      </c>
      <c r="J251" s="26" t="n">
        <v>24</v>
      </c>
      <c r="K251" s="24" t="n">
        <v>-0.0161366</v>
      </c>
    </row>
    <row r="252" customFormat="false" ht="12.75" hidden="false" customHeight="false" outlineLevel="0" collapsed="false">
      <c r="A252" s="23" t="n">
        <v>23</v>
      </c>
      <c r="B252" s="24" t="s">
        <v>94</v>
      </c>
      <c r="C252" s="25" t="n">
        <v>31.0859</v>
      </c>
      <c r="D252" s="24" t="n">
        <v>5.656</v>
      </c>
      <c r="E252" s="24" t="n">
        <v>0.00390296</v>
      </c>
      <c r="F252" s="25" t="n">
        <v>0.02</v>
      </c>
      <c r="G252" s="25" t="n">
        <f aca="false">A252*$B$9+$B$10</f>
        <v>0.00773347812616353</v>
      </c>
      <c r="H252" s="24" t="n">
        <f aca="false">G252-F252</f>
        <v>-0.0122665218738365</v>
      </c>
      <c r="J252" s="26" t="n">
        <v>25</v>
      </c>
      <c r="K252" s="24" t="n">
        <v>-0.00621128</v>
      </c>
    </row>
    <row r="253" customFormat="false" ht="12.75" hidden="false" customHeight="false" outlineLevel="0" collapsed="false">
      <c r="A253" s="23" t="n">
        <v>23</v>
      </c>
      <c r="B253" s="24" t="s">
        <v>94</v>
      </c>
      <c r="C253" s="25" t="n">
        <v>21.3878</v>
      </c>
      <c r="D253" s="24" t="n">
        <v>5.75419</v>
      </c>
      <c r="E253" s="24" t="n">
        <v>0.00353394</v>
      </c>
      <c r="F253" s="25" t="n">
        <v>0.049191</v>
      </c>
      <c r="G253" s="25" t="n">
        <f aca="false">A253*$B$9+$B$10</f>
        <v>0.00773347812616353</v>
      </c>
      <c r="H253" s="24" t="n">
        <f aca="false">G253-F253</f>
        <v>-0.0414575218738365</v>
      </c>
      <c r="J253" s="26" t="n">
        <v>25</v>
      </c>
      <c r="K253" s="24" t="n">
        <v>0.0029006</v>
      </c>
    </row>
    <row r="254" customFormat="false" ht="12.75" hidden="false" customHeight="false" outlineLevel="0" collapsed="false">
      <c r="A254" s="23" t="n">
        <v>23</v>
      </c>
      <c r="B254" s="24" t="s">
        <v>95</v>
      </c>
      <c r="C254" s="25" t="n">
        <v>11.4447</v>
      </c>
      <c r="D254" s="24" t="n">
        <v>6.04929</v>
      </c>
      <c r="E254" s="24" t="n">
        <v>0.0298758</v>
      </c>
      <c r="F254" s="25" t="n">
        <v>0.159291</v>
      </c>
      <c r="G254" s="25" t="n">
        <f aca="false">A254*$B$9+$B$10</f>
        <v>0.00773347812616353</v>
      </c>
      <c r="H254" s="24" t="n">
        <f aca="false">G254-F254</f>
        <v>-0.151557521873836</v>
      </c>
      <c r="J254" s="26" t="n">
        <v>25</v>
      </c>
      <c r="K254" s="24" t="n">
        <v>0.0102448</v>
      </c>
    </row>
    <row r="255" customFormat="false" ht="13.5" hidden="false" customHeight="false" outlineLevel="0" collapsed="false">
      <c r="A255" s="23" t="n">
        <v>23</v>
      </c>
      <c r="B255" s="24" t="s">
        <v>95</v>
      </c>
      <c r="C255" s="25" t="n">
        <v>2.06978</v>
      </c>
      <c r="D255" s="24" t="n">
        <v>6.63058</v>
      </c>
      <c r="E255" s="24" t="n">
        <v>0.19131</v>
      </c>
      <c r="F255" s="25" t="n">
        <v>0.106576</v>
      </c>
      <c r="G255" s="25" t="n">
        <f aca="false">A255*$B$9+$B$10</f>
        <v>0.00773347812616353</v>
      </c>
      <c r="H255" s="24" t="n">
        <f aca="false">G255-F255</f>
        <v>-0.0988425218738365</v>
      </c>
      <c r="J255" s="26" t="n">
        <v>25</v>
      </c>
      <c r="K255" s="24" t="n">
        <v>0.00854397</v>
      </c>
    </row>
    <row r="256" customFormat="false" ht="13.5" hidden="false" customHeight="false" outlineLevel="0" collapsed="false">
      <c r="A256" s="27" t="n">
        <v>24</v>
      </c>
      <c r="B256" s="24" t="s">
        <v>94</v>
      </c>
      <c r="C256" s="28" t="n">
        <v>127.487</v>
      </c>
      <c r="D256" s="29" t="n">
        <v>5.63651</v>
      </c>
      <c r="E256" s="29" t="n">
        <v>0.00321855</v>
      </c>
      <c r="F256" s="28" t="n">
        <v>0.00751448</v>
      </c>
      <c r="G256" s="28" t="n">
        <f aca="false">A256*$B$9+$B$10</f>
        <v>0.00814014447333399</v>
      </c>
      <c r="H256" s="29" t="n">
        <f aca="false">G256-F256</f>
        <v>0.000625664473333986</v>
      </c>
      <c r="J256" s="26" t="n">
        <v>25</v>
      </c>
      <c r="K256" s="24" t="n">
        <v>0.00375938</v>
      </c>
    </row>
    <row r="257" customFormat="false" ht="12.75" hidden="false" customHeight="false" outlineLevel="0" collapsed="false">
      <c r="A257" s="23" t="n">
        <v>24</v>
      </c>
      <c r="B257" s="24" t="s">
        <v>94</v>
      </c>
      <c r="C257" s="25" t="n">
        <v>101.339</v>
      </c>
      <c r="D257" s="24" t="n">
        <v>5.61754</v>
      </c>
      <c r="E257" s="24" t="n">
        <v>0.00483211</v>
      </c>
      <c r="F257" s="25" t="n">
        <v>0.0105438</v>
      </c>
      <c r="G257" s="25" t="n">
        <f aca="false">A257*$B$9+$B$10</f>
        <v>0.00814014447333399</v>
      </c>
      <c r="H257" s="24" t="n">
        <f aca="false">G257-F257</f>
        <v>-0.00240365552666602</v>
      </c>
      <c r="J257" s="26" t="n">
        <v>25</v>
      </c>
      <c r="K257" s="24" t="n">
        <v>0.0179172</v>
      </c>
    </row>
    <row r="258" customFormat="false" ht="12.75" hidden="false" customHeight="false" outlineLevel="0" collapsed="false">
      <c r="A258" s="23" t="n">
        <v>24</v>
      </c>
      <c r="B258" s="24" t="s">
        <v>94</v>
      </c>
      <c r="C258" s="25" t="n">
        <v>76.1519</v>
      </c>
      <c r="D258" s="24" t="n">
        <v>5.55951</v>
      </c>
      <c r="E258" s="24" t="n">
        <v>0.0031213</v>
      </c>
      <c r="F258" s="25" t="n">
        <v>0.00251436</v>
      </c>
      <c r="G258" s="25" t="n">
        <f aca="false">A258*$B$9+$B$10</f>
        <v>0.00814014447333399</v>
      </c>
      <c r="H258" s="24" t="n">
        <f aca="false">G258-F258</f>
        <v>0.00562578447333399</v>
      </c>
      <c r="J258" s="26" t="n">
        <v>25</v>
      </c>
      <c r="K258" s="24" t="n">
        <v>0.039361</v>
      </c>
    </row>
    <row r="259" customFormat="false" ht="12.75" hidden="false" customHeight="false" outlineLevel="0" collapsed="false">
      <c r="A259" s="23" t="n">
        <v>24</v>
      </c>
      <c r="B259" s="24" t="s">
        <v>94</v>
      </c>
      <c r="C259" s="25" t="n">
        <v>51.0332</v>
      </c>
      <c r="D259" s="24" t="n">
        <v>5.4581</v>
      </c>
      <c r="E259" s="24" t="n">
        <v>0.00309276</v>
      </c>
      <c r="F259" s="25" t="n">
        <v>9.91821E-005</v>
      </c>
      <c r="G259" s="25" t="n">
        <f aca="false">A259*$B$9+$B$10</f>
        <v>0.00814014447333399</v>
      </c>
      <c r="H259" s="24" t="n">
        <f aca="false">G259-F259</f>
        <v>0.00804096237333399</v>
      </c>
      <c r="J259" s="26" t="n">
        <v>25</v>
      </c>
      <c r="K259" s="24" t="n">
        <v>0.0254731</v>
      </c>
    </row>
    <row r="260" customFormat="false" ht="12.75" hidden="false" customHeight="false" outlineLevel="0" collapsed="false">
      <c r="A260" s="23" t="n">
        <v>24</v>
      </c>
      <c r="B260" s="24" t="s">
        <v>94</v>
      </c>
      <c r="C260" s="25" t="n">
        <v>31.1579</v>
      </c>
      <c r="D260" s="24" t="n">
        <v>5.42217</v>
      </c>
      <c r="E260" s="24" t="n">
        <v>0.00365339</v>
      </c>
      <c r="F260" s="25" t="n">
        <v>0.00516605</v>
      </c>
      <c r="G260" s="25" t="n">
        <f aca="false">A260*$B$9+$B$10</f>
        <v>0.00814014447333399</v>
      </c>
      <c r="H260" s="24" t="n">
        <f aca="false">G260-F260</f>
        <v>0.00297409447333399</v>
      </c>
      <c r="J260" s="26" t="n">
        <v>26</v>
      </c>
      <c r="K260" s="24" t="n">
        <v>-0.0125976</v>
      </c>
    </row>
    <row r="261" customFormat="false" ht="12.75" hidden="false" customHeight="false" outlineLevel="0" collapsed="false">
      <c r="A261" s="23" t="n">
        <v>24</v>
      </c>
      <c r="B261" s="24" t="s">
        <v>94</v>
      </c>
      <c r="C261" s="25" t="n">
        <v>20.9624</v>
      </c>
      <c r="D261" s="24" t="n">
        <v>5.38686</v>
      </c>
      <c r="E261" s="24" t="n">
        <v>0.00417155</v>
      </c>
      <c r="F261" s="25" t="n">
        <v>-0.0161366</v>
      </c>
      <c r="G261" s="25" t="n">
        <f aca="false">A261*$B$9+$B$10</f>
        <v>0.00814014447333399</v>
      </c>
      <c r="H261" s="24" t="n">
        <f aca="false">G261-F261</f>
        <v>0.024276744473334</v>
      </c>
      <c r="J261" s="26" t="n">
        <v>26</v>
      </c>
      <c r="K261" s="24" t="n">
        <v>-0.00439453</v>
      </c>
    </row>
    <row r="262" customFormat="false" ht="12.75" hidden="false" customHeight="false" outlineLevel="0" collapsed="false">
      <c r="A262" s="23" t="n">
        <v>24</v>
      </c>
      <c r="B262" s="24" t="s">
        <v>95</v>
      </c>
      <c r="C262" s="25" t="n">
        <v>11.1034</v>
      </c>
      <c r="D262" s="24" t="n">
        <v>5.86676</v>
      </c>
      <c r="E262" s="24" t="n">
        <v>0.00611269</v>
      </c>
      <c r="F262" s="25" t="n">
        <v>0.120764</v>
      </c>
      <c r="G262" s="25" t="n">
        <f aca="false">A262*$B$9+$B$10</f>
        <v>0.00814014447333399</v>
      </c>
      <c r="H262" s="24" t="n">
        <f aca="false">G262-F262</f>
        <v>-0.112623855526666</v>
      </c>
      <c r="J262" s="26" t="n">
        <v>26</v>
      </c>
      <c r="K262" s="24" t="n">
        <v>0.00190449</v>
      </c>
    </row>
    <row r="263" customFormat="false" ht="13.5" hidden="false" customHeight="false" outlineLevel="0" collapsed="false">
      <c r="A263" s="23" t="n">
        <v>24</v>
      </c>
      <c r="B263" s="24" t="s">
        <v>95</v>
      </c>
      <c r="C263" s="25" t="n">
        <v>1.79432</v>
      </c>
      <c r="D263" s="24" t="n">
        <v>6.49776</v>
      </c>
      <c r="E263" s="24" t="n">
        <v>0.0284655</v>
      </c>
      <c r="F263" s="25" t="n">
        <v>0.333759</v>
      </c>
      <c r="G263" s="25" t="n">
        <f aca="false">A263*$B$9+$B$10</f>
        <v>0.00814014447333399</v>
      </c>
      <c r="H263" s="24" t="n">
        <f aca="false">G263-F263</f>
        <v>-0.325618855526666</v>
      </c>
      <c r="J263" s="26" t="n">
        <v>26</v>
      </c>
      <c r="K263" s="24" t="n">
        <v>-0.0126681</v>
      </c>
    </row>
    <row r="264" customFormat="false" ht="13.5" hidden="false" customHeight="false" outlineLevel="0" collapsed="false">
      <c r="A264" s="27" t="n">
        <v>25</v>
      </c>
      <c r="B264" s="24" t="s">
        <v>94</v>
      </c>
      <c r="C264" s="28" t="n">
        <v>133.866</v>
      </c>
      <c r="D264" s="29" t="n">
        <v>5.71279</v>
      </c>
      <c r="E264" s="29" t="n">
        <v>0.00417444</v>
      </c>
      <c r="F264" s="28" t="n">
        <v>-0.00621128</v>
      </c>
      <c r="G264" s="28" t="n">
        <f aca="false">A264*$B$9+$B$10</f>
        <v>0.00854681082050444</v>
      </c>
      <c r="H264" s="29" t="n">
        <f aca="false">G264-F264</f>
        <v>0.0147580908205044</v>
      </c>
      <c r="J264" s="26" t="n">
        <v>26</v>
      </c>
      <c r="K264" s="24" t="n">
        <v>-0.00459766</v>
      </c>
    </row>
    <row r="265" customFormat="false" ht="12.75" hidden="false" customHeight="false" outlineLevel="0" collapsed="false">
      <c r="A265" s="23" t="n">
        <v>25</v>
      </c>
      <c r="B265" s="24" t="s">
        <v>94</v>
      </c>
      <c r="C265" s="25" t="n">
        <v>101.676</v>
      </c>
      <c r="D265" s="24" t="n">
        <v>5.6369</v>
      </c>
      <c r="E265" s="24" t="n">
        <v>0.00354118</v>
      </c>
      <c r="F265" s="25" t="n">
        <v>0.0029006</v>
      </c>
      <c r="G265" s="25" t="n">
        <f aca="false">A265*$B$9+$B$10</f>
        <v>0.00854681082050444</v>
      </c>
      <c r="H265" s="24" t="n">
        <f aca="false">G265-F265</f>
        <v>0.00564621082050444</v>
      </c>
      <c r="J265" s="26" t="n">
        <v>26</v>
      </c>
      <c r="K265" s="24" t="n">
        <v>-0.00273848</v>
      </c>
    </row>
    <row r="266" customFormat="false" ht="12.75" hidden="false" customHeight="false" outlineLevel="0" collapsed="false">
      <c r="A266" s="23" t="n">
        <v>25</v>
      </c>
      <c r="B266" s="24" t="s">
        <v>94</v>
      </c>
      <c r="C266" s="25" t="n">
        <v>76.3348</v>
      </c>
      <c r="D266" s="24" t="n">
        <v>5.55224</v>
      </c>
      <c r="E266" s="24" t="n">
        <v>0.00247536</v>
      </c>
      <c r="F266" s="25" t="n">
        <v>0.0102448</v>
      </c>
      <c r="G266" s="25" t="n">
        <f aca="false">A266*$B$9+$B$10</f>
        <v>0.00854681082050444</v>
      </c>
      <c r="H266" s="24" t="n">
        <f aca="false">G266-F266</f>
        <v>-0.00169798917949556</v>
      </c>
      <c r="J266" s="26" t="n">
        <v>26</v>
      </c>
      <c r="K266" s="24" t="n">
        <v>0.0368505</v>
      </c>
    </row>
    <row r="267" customFormat="false" ht="12.75" hidden="false" customHeight="false" outlineLevel="0" collapsed="false">
      <c r="A267" s="23" t="n">
        <v>25</v>
      </c>
      <c r="B267" s="24" t="s">
        <v>94</v>
      </c>
      <c r="C267" s="25" t="n">
        <v>51.1792</v>
      </c>
      <c r="D267" s="24" t="n">
        <v>5.52454</v>
      </c>
      <c r="E267" s="24" t="n">
        <v>0.0039769</v>
      </c>
      <c r="F267" s="25" t="n">
        <v>0.00854397</v>
      </c>
      <c r="G267" s="25" t="n">
        <f aca="false">A267*$B$9+$B$10</f>
        <v>0.00854681082050444</v>
      </c>
      <c r="H267" s="24" t="n">
        <f aca="false">G267-F267</f>
        <v>2.84082050444091E-006</v>
      </c>
      <c r="J267" s="26" t="n">
        <v>26</v>
      </c>
      <c r="K267" s="24" t="n">
        <v>0.0482202</v>
      </c>
    </row>
    <row r="268" customFormat="false" ht="12.75" hidden="false" customHeight="false" outlineLevel="0" collapsed="false">
      <c r="A268" s="23" t="n">
        <v>25</v>
      </c>
      <c r="B268" s="24" t="s">
        <v>94</v>
      </c>
      <c r="C268" s="25" t="n">
        <v>30.9143</v>
      </c>
      <c r="D268" s="24" t="n">
        <v>5.44476</v>
      </c>
      <c r="E268" s="24" t="n">
        <v>0.00448056</v>
      </c>
      <c r="F268" s="25" t="n">
        <v>0.00375938</v>
      </c>
      <c r="G268" s="25" t="n">
        <f aca="false">A268*$B$9+$B$10</f>
        <v>0.00854681082050444</v>
      </c>
      <c r="H268" s="24" t="n">
        <f aca="false">G268-F268</f>
        <v>0.00478743082050444</v>
      </c>
      <c r="J268" s="26" t="n">
        <v>26</v>
      </c>
      <c r="K268" s="24" t="n">
        <v>0.0201869</v>
      </c>
    </row>
    <row r="269" customFormat="false" ht="12.75" hidden="false" customHeight="false" outlineLevel="0" collapsed="false">
      <c r="A269" s="23" t="n">
        <v>25</v>
      </c>
      <c r="B269" s="24" t="s">
        <v>94</v>
      </c>
      <c r="C269" s="25" t="n">
        <v>21.4047</v>
      </c>
      <c r="D269" s="24" t="n">
        <v>5.44692</v>
      </c>
      <c r="E269" s="24" t="n">
        <v>0.00547733</v>
      </c>
      <c r="F269" s="25" t="n">
        <v>0.0179172</v>
      </c>
      <c r="G269" s="25" t="n">
        <f aca="false">A269*$B$9+$B$10</f>
        <v>0.00854681082050444</v>
      </c>
      <c r="H269" s="24" t="n">
        <f aca="false">G269-F269</f>
        <v>-0.00937038917949556</v>
      </c>
      <c r="J269" s="26" t="n">
        <v>27</v>
      </c>
      <c r="K269" s="24" t="n">
        <v>0.0693111</v>
      </c>
    </row>
    <row r="270" customFormat="false" ht="12.75" hidden="false" customHeight="false" outlineLevel="0" collapsed="false">
      <c r="A270" s="23" t="n">
        <v>25</v>
      </c>
      <c r="B270" s="24" t="s">
        <v>94</v>
      </c>
      <c r="C270" s="25" t="n">
        <v>11.296</v>
      </c>
      <c r="D270" s="24" t="n">
        <v>5.53036</v>
      </c>
      <c r="E270" s="24" t="n">
        <v>0.00464739</v>
      </c>
      <c r="F270" s="25" t="n">
        <v>0.039361</v>
      </c>
      <c r="G270" s="25" t="n">
        <f aca="false">A270*$B$9+$B$10</f>
        <v>0.00854681082050444</v>
      </c>
      <c r="H270" s="24" t="n">
        <f aca="false">G270-F270</f>
        <v>-0.0308141891794956</v>
      </c>
      <c r="J270" s="26" t="n">
        <v>27</v>
      </c>
      <c r="K270" s="24" t="n">
        <v>-0.00158501</v>
      </c>
    </row>
    <row r="271" customFormat="false" ht="13.5" hidden="false" customHeight="false" outlineLevel="0" collapsed="false">
      <c r="A271" s="23" t="n">
        <v>25</v>
      </c>
      <c r="B271" s="24" t="s">
        <v>94</v>
      </c>
      <c r="C271" s="25" t="n">
        <v>1.85228</v>
      </c>
      <c r="D271" s="24" t="n">
        <v>5.78447</v>
      </c>
      <c r="E271" s="24" t="n">
        <v>0.08071</v>
      </c>
      <c r="F271" s="25" t="n">
        <v>0.0254731</v>
      </c>
      <c r="G271" s="25" t="n">
        <f aca="false">A271*$B$9+$B$10</f>
        <v>0.00854681082050444</v>
      </c>
      <c r="H271" s="24" t="n">
        <f aca="false">G271-F271</f>
        <v>-0.0169262891794956</v>
      </c>
      <c r="J271" s="26" t="n">
        <v>27</v>
      </c>
      <c r="K271" s="24" t="n">
        <v>0.00933218</v>
      </c>
    </row>
    <row r="272" customFormat="false" ht="13.5" hidden="false" customHeight="false" outlineLevel="0" collapsed="false">
      <c r="A272" s="27" t="n">
        <v>26</v>
      </c>
      <c r="B272" s="24" t="s">
        <v>94</v>
      </c>
      <c r="C272" s="28" t="n">
        <v>175.214</v>
      </c>
      <c r="D272" s="29" t="n">
        <v>5.6834</v>
      </c>
      <c r="E272" s="29" t="n">
        <v>0.00428752</v>
      </c>
      <c r="F272" s="28" t="n">
        <v>-0.0125976</v>
      </c>
      <c r="G272" s="28" t="n">
        <f aca="false">A272*$B$9+$B$10</f>
        <v>0.0089534771676749</v>
      </c>
      <c r="H272" s="29" t="n">
        <f aca="false">G272-F272</f>
        <v>0.0215510771676749</v>
      </c>
      <c r="J272" s="26" t="n">
        <v>27</v>
      </c>
      <c r="K272" s="24" t="n">
        <v>0.0510831</v>
      </c>
    </row>
    <row r="273" customFormat="false" ht="12.75" hidden="false" customHeight="false" outlineLevel="0" collapsed="false">
      <c r="A273" s="23" t="n">
        <v>26</v>
      </c>
      <c r="B273" s="24" t="s">
        <v>94</v>
      </c>
      <c r="C273" s="25" t="n">
        <v>126.077</v>
      </c>
      <c r="D273" s="24" t="n">
        <v>5.66361</v>
      </c>
      <c r="E273" s="24" t="n">
        <v>0.00412491</v>
      </c>
      <c r="F273" s="25" t="n">
        <v>-0.00439453</v>
      </c>
      <c r="G273" s="25" t="n">
        <f aca="false">A273*$B$9+$B$10</f>
        <v>0.0089534771676749</v>
      </c>
      <c r="H273" s="24" t="n">
        <f aca="false">G273-F273</f>
        <v>0.0133480071676749</v>
      </c>
      <c r="J273" s="26" t="n">
        <v>27</v>
      </c>
      <c r="K273" s="24" t="n">
        <v>0.00602961</v>
      </c>
    </row>
    <row r="274" customFormat="false" ht="12.75" hidden="false" customHeight="false" outlineLevel="0" collapsed="false">
      <c r="A274" s="23" t="n">
        <v>26</v>
      </c>
      <c r="B274" s="24" t="s">
        <v>94</v>
      </c>
      <c r="C274" s="25" t="n">
        <v>101.315</v>
      </c>
      <c r="D274" s="24" t="n">
        <v>5.6579</v>
      </c>
      <c r="E274" s="24" t="n">
        <v>0.0043936</v>
      </c>
      <c r="F274" s="25" t="n">
        <v>0.00190449</v>
      </c>
      <c r="G274" s="25" t="n">
        <f aca="false">A274*$B$9+$B$10</f>
        <v>0.0089534771676749</v>
      </c>
      <c r="H274" s="24" t="n">
        <f aca="false">G274-F274</f>
        <v>0.0070489871676749</v>
      </c>
      <c r="J274" s="26" t="n">
        <v>27</v>
      </c>
      <c r="K274" s="24" t="n">
        <v>0.0610747</v>
      </c>
    </row>
    <row r="275" customFormat="false" ht="12.75" hidden="false" customHeight="false" outlineLevel="0" collapsed="false">
      <c r="A275" s="23" t="n">
        <v>26</v>
      </c>
      <c r="B275" s="24" t="s">
        <v>94</v>
      </c>
      <c r="C275" s="25" t="n">
        <v>76.1017</v>
      </c>
      <c r="D275" s="24" t="n">
        <v>5.62333</v>
      </c>
      <c r="E275" s="24" t="n">
        <v>0.00366482</v>
      </c>
      <c r="F275" s="25" t="n">
        <v>-0.0126681</v>
      </c>
      <c r="G275" s="25" t="n">
        <f aca="false">A275*$B$9+$B$10</f>
        <v>0.0089534771676749</v>
      </c>
      <c r="H275" s="24" t="n">
        <f aca="false">G275-F275</f>
        <v>0.0216215771676749</v>
      </c>
      <c r="J275" s="26" t="n">
        <v>28</v>
      </c>
      <c r="K275" s="24" t="n">
        <v>0.0465975</v>
      </c>
    </row>
    <row r="276" customFormat="false" ht="12.75" hidden="false" customHeight="false" outlineLevel="0" collapsed="false">
      <c r="A276" s="23" t="n">
        <v>26</v>
      </c>
      <c r="B276" s="24" t="s">
        <v>94</v>
      </c>
      <c r="C276" s="25" t="n">
        <v>50.9406</v>
      </c>
      <c r="D276" s="24" t="n">
        <v>5.4924</v>
      </c>
      <c r="E276" s="24" t="n">
        <v>0.00315433</v>
      </c>
      <c r="F276" s="25" t="n">
        <v>-0.00459766</v>
      </c>
      <c r="G276" s="25" t="n">
        <f aca="false">A276*$B$9+$B$10</f>
        <v>0.0089534771676749</v>
      </c>
      <c r="H276" s="24" t="n">
        <f aca="false">G276-F276</f>
        <v>0.0135511371676749</v>
      </c>
      <c r="J276" s="26" t="n">
        <v>28</v>
      </c>
      <c r="K276" s="24" t="n">
        <v>0.00580072</v>
      </c>
    </row>
    <row r="277" customFormat="false" ht="12.75" hidden="false" customHeight="false" outlineLevel="0" collapsed="false">
      <c r="A277" s="23" t="n">
        <v>26</v>
      </c>
      <c r="B277" s="24" t="s">
        <v>94</v>
      </c>
      <c r="C277" s="25" t="n">
        <v>31.1865</v>
      </c>
      <c r="D277" s="24" t="n">
        <v>5.40726</v>
      </c>
      <c r="E277" s="24" t="n">
        <v>0.00427521</v>
      </c>
      <c r="F277" s="25" t="n">
        <v>-0.00273848</v>
      </c>
      <c r="G277" s="25" t="n">
        <f aca="false">A277*$B$9+$B$10</f>
        <v>0.0089534771676749</v>
      </c>
      <c r="H277" s="24" t="n">
        <f aca="false">G277-F277</f>
        <v>0.0116919571676749</v>
      </c>
      <c r="J277" s="26" t="n">
        <v>28</v>
      </c>
      <c r="K277" s="24" t="n">
        <v>0.00517416</v>
      </c>
    </row>
    <row r="278" customFormat="false" ht="12.75" hidden="false" customHeight="false" outlineLevel="0" collapsed="false">
      <c r="A278" s="23" t="n">
        <v>26</v>
      </c>
      <c r="B278" s="24" t="s">
        <v>94</v>
      </c>
      <c r="C278" s="25" t="n">
        <v>21.1989</v>
      </c>
      <c r="D278" s="24" t="n">
        <v>5.49685</v>
      </c>
      <c r="E278" s="24" t="n">
        <v>0.00382897</v>
      </c>
      <c r="F278" s="25" t="n">
        <v>0.0368505</v>
      </c>
      <c r="G278" s="25" t="n">
        <f aca="false">A278*$B$9+$B$10</f>
        <v>0.0089534771676749</v>
      </c>
      <c r="H278" s="24" t="n">
        <f aca="false">G278-F278</f>
        <v>-0.0278970228323251</v>
      </c>
      <c r="J278" s="26" t="n">
        <v>28</v>
      </c>
      <c r="K278" s="24" t="n">
        <v>0.0132532</v>
      </c>
    </row>
    <row r="279" customFormat="false" ht="12.75" hidden="false" customHeight="false" outlineLevel="0" collapsed="false">
      <c r="A279" s="23" t="n">
        <v>26</v>
      </c>
      <c r="B279" s="24" t="s">
        <v>94</v>
      </c>
      <c r="C279" s="25" t="n">
        <v>11.1248</v>
      </c>
      <c r="D279" s="24" t="n">
        <v>5.61722</v>
      </c>
      <c r="E279" s="24" t="n">
        <v>0.00496377</v>
      </c>
      <c r="F279" s="25" t="n">
        <v>0.0482202</v>
      </c>
      <c r="G279" s="25" t="n">
        <f aca="false">A279*$B$9+$B$10</f>
        <v>0.0089534771676749</v>
      </c>
      <c r="H279" s="24" t="n">
        <f aca="false">G279-F279</f>
        <v>-0.0392667228323251</v>
      </c>
      <c r="J279" s="26" t="n">
        <v>28</v>
      </c>
      <c r="K279" s="24" t="n">
        <v>0.00955629</v>
      </c>
    </row>
    <row r="280" customFormat="false" ht="13.5" hidden="false" customHeight="false" outlineLevel="0" collapsed="false">
      <c r="A280" s="23" t="n">
        <v>26</v>
      </c>
      <c r="B280" s="24" t="s">
        <v>94</v>
      </c>
      <c r="C280" s="25" t="n">
        <v>2.04746</v>
      </c>
      <c r="D280" s="24" t="n">
        <v>5.87119</v>
      </c>
      <c r="E280" s="24" t="n">
        <v>0.0804895</v>
      </c>
      <c r="F280" s="25" t="n">
        <v>0.0201869</v>
      </c>
      <c r="G280" s="25" t="n">
        <f aca="false">A280*$B$9+$B$10</f>
        <v>0.0089534771676749</v>
      </c>
      <c r="H280" s="24" t="n">
        <f aca="false">G280-F280</f>
        <v>-0.0112334228323251</v>
      </c>
      <c r="J280" s="26"/>
      <c r="K280" s="24"/>
    </row>
    <row r="281" customFormat="false" ht="13.5" hidden="false" customHeight="false" outlineLevel="0" collapsed="false">
      <c r="A281" s="27" t="n">
        <v>27</v>
      </c>
      <c r="B281" s="24" t="s">
        <v>94</v>
      </c>
      <c r="C281" s="28" t="n">
        <v>69.6144</v>
      </c>
      <c r="D281" s="29" t="n">
        <v>5.51431</v>
      </c>
      <c r="E281" s="29" t="n">
        <v>0.00252621</v>
      </c>
      <c r="F281" s="28" t="n">
        <v>0.0693111</v>
      </c>
      <c r="G281" s="28" t="n">
        <f aca="false">A281*$B$9+$B$10</f>
        <v>0.00936014351484536</v>
      </c>
      <c r="H281" s="29" t="n">
        <f aca="false">G281-F281</f>
        <v>-0.0599509564851546</v>
      </c>
      <c r="J281" s="26"/>
      <c r="K281" s="24"/>
    </row>
    <row r="282" customFormat="false" ht="12.75" hidden="false" customHeight="false" outlineLevel="0" collapsed="false">
      <c r="A282" s="23" t="n">
        <v>27</v>
      </c>
      <c r="B282" s="24" t="s">
        <v>94</v>
      </c>
      <c r="C282" s="25" t="n">
        <v>51.2115</v>
      </c>
      <c r="D282" s="24" t="n">
        <v>5.48841</v>
      </c>
      <c r="E282" s="24" t="n">
        <v>0.00306626</v>
      </c>
      <c r="F282" s="25" t="n">
        <v>-0.00158501</v>
      </c>
      <c r="G282" s="25" t="n">
        <f aca="false">A282*$B$9+$B$10</f>
        <v>0.00936014351484536</v>
      </c>
      <c r="H282" s="24" t="n">
        <f aca="false">G282-F282</f>
        <v>0.0109451535148454</v>
      </c>
      <c r="J282" s="26"/>
      <c r="K282" s="24"/>
    </row>
    <row r="283" customFormat="false" ht="12.75" hidden="false" customHeight="false" outlineLevel="0" collapsed="false">
      <c r="A283" s="23" t="n">
        <v>27</v>
      </c>
      <c r="B283" s="24" t="s">
        <v>94</v>
      </c>
      <c r="C283" s="25" t="n">
        <v>30.944</v>
      </c>
      <c r="D283" s="24" t="n">
        <v>5.43833</v>
      </c>
      <c r="E283" s="24" t="n">
        <v>0.00496542</v>
      </c>
      <c r="F283" s="25" t="n">
        <v>0.00933218</v>
      </c>
      <c r="G283" s="25" t="n">
        <f aca="false">A283*$B$9+$B$10</f>
        <v>0.00936014351484536</v>
      </c>
      <c r="H283" s="24" t="n">
        <f aca="false">G283-F283</f>
        <v>2.79635148453545E-005</v>
      </c>
      <c r="J283" s="26"/>
      <c r="K283" s="24"/>
    </row>
    <row r="284" customFormat="false" ht="12.75" hidden="false" customHeight="false" outlineLevel="0" collapsed="false">
      <c r="A284" s="23" t="n">
        <v>27</v>
      </c>
      <c r="B284" s="24" t="s">
        <v>94</v>
      </c>
      <c r="C284" s="25" t="n">
        <v>21.0503</v>
      </c>
      <c r="D284" s="24" t="n">
        <v>5.51708</v>
      </c>
      <c r="E284" s="24" t="n">
        <v>0.00389863</v>
      </c>
      <c r="F284" s="25" t="n">
        <v>0.0510831</v>
      </c>
      <c r="G284" s="25" t="n">
        <f aca="false">A284*$B$9+$B$10</f>
        <v>0.00936014351484536</v>
      </c>
      <c r="H284" s="24" t="n">
        <f aca="false">G284-F284</f>
        <v>-0.0417229564851546</v>
      </c>
      <c r="J284" s="26"/>
      <c r="K284" s="24"/>
    </row>
    <row r="285" customFormat="false" ht="12.75" hidden="false" customHeight="false" outlineLevel="0" collapsed="false">
      <c r="A285" s="23" t="n">
        <v>27</v>
      </c>
      <c r="B285" s="24" t="s">
        <v>94</v>
      </c>
      <c r="C285" s="25" t="n">
        <v>10.9025</v>
      </c>
      <c r="D285" s="24" t="n">
        <v>5.67203</v>
      </c>
      <c r="E285" s="24" t="n">
        <v>0.00678012</v>
      </c>
      <c r="F285" s="25" t="n">
        <v>0.00602961</v>
      </c>
      <c r="G285" s="25" t="n">
        <f aca="false">A285*$B$9+$B$10</f>
        <v>0.00936014351484536</v>
      </c>
      <c r="H285" s="24" t="n">
        <f aca="false">G285-F285</f>
        <v>0.00333053351484536</v>
      </c>
      <c r="J285" s="26"/>
      <c r="K285" s="24"/>
    </row>
    <row r="286" customFormat="false" ht="13.5" hidden="false" customHeight="false" outlineLevel="0" collapsed="false">
      <c r="A286" s="23" t="n">
        <v>27</v>
      </c>
      <c r="B286" s="24" t="s">
        <v>94</v>
      </c>
      <c r="C286" s="25" t="n">
        <v>1.67185</v>
      </c>
      <c r="D286" s="24" t="n">
        <v>5.83907</v>
      </c>
      <c r="E286" s="24" t="n">
        <v>0.0285359</v>
      </c>
      <c r="F286" s="25" t="n">
        <v>0.0610747</v>
      </c>
      <c r="G286" s="25" t="n">
        <f aca="false">A286*$B$9+$B$10</f>
        <v>0.00936014351484536</v>
      </c>
      <c r="H286" s="24" t="n">
        <f aca="false">G286-F286</f>
        <v>-0.0517145564851547</v>
      </c>
      <c r="J286" s="26"/>
      <c r="K286" s="24"/>
    </row>
    <row r="287" customFormat="false" ht="13.5" hidden="false" customHeight="false" outlineLevel="0" collapsed="false">
      <c r="A287" s="27" t="n">
        <v>28</v>
      </c>
      <c r="B287" s="24" t="s">
        <v>94</v>
      </c>
      <c r="C287" s="28" t="n">
        <v>97.1398</v>
      </c>
      <c r="D287" s="29" t="n">
        <v>5.6496</v>
      </c>
      <c r="E287" s="29" t="n">
        <v>0.00336154</v>
      </c>
      <c r="F287" s="28" t="n">
        <v>0.0465975</v>
      </c>
      <c r="G287" s="28" t="n">
        <f aca="false">A287*$B$9+$B$10</f>
        <v>0.00976680986201581</v>
      </c>
      <c r="H287" s="29" t="n">
        <f aca="false">G287-F287</f>
        <v>-0.0368306901379842</v>
      </c>
      <c r="J287" s="26"/>
      <c r="K287" s="24"/>
    </row>
    <row r="288" customFormat="false" ht="12.75" hidden="false" customHeight="false" outlineLevel="0" collapsed="false">
      <c r="A288" s="23" t="n">
        <v>28</v>
      </c>
      <c r="B288" s="24" t="s">
        <v>94</v>
      </c>
      <c r="C288" s="25" t="n">
        <v>51.3862</v>
      </c>
      <c r="D288" s="24" t="n">
        <v>5.4448</v>
      </c>
      <c r="E288" s="24" t="n">
        <v>0.00271451</v>
      </c>
      <c r="F288" s="25" t="n">
        <v>0.00580072</v>
      </c>
      <c r="G288" s="25" t="n">
        <f aca="false">A288*$B$9+$B$10</f>
        <v>0.00976680986201581</v>
      </c>
      <c r="H288" s="24" t="n">
        <f aca="false">G288-F288</f>
        <v>0.00396608986201581</v>
      </c>
      <c r="J288" s="26"/>
      <c r="K288" s="24"/>
    </row>
    <row r="289" customFormat="false" ht="12.75" hidden="false" customHeight="false" outlineLevel="0" collapsed="false">
      <c r="A289" s="23" t="n">
        <v>28</v>
      </c>
      <c r="B289" s="24" t="s">
        <v>94</v>
      </c>
      <c r="C289" s="25" t="n">
        <v>31.3754</v>
      </c>
      <c r="D289" s="24" t="n">
        <v>5.43417</v>
      </c>
      <c r="E289" s="24" t="n">
        <v>0.00545079</v>
      </c>
      <c r="F289" s="25" t="n">
        <v>0.00517416</v>
      </c>
      <c r="G289" s="25" t="n">
        <f aca="false">A289*$B$9+$B$10</f>
        <v>0.00976680986201581</v>
      </c>
      <c r="H289" s="24" t="n">
        <f aca="false">G289-F289</f>
        <v>0.00459264986201581</v>
      </c>
      <c r="J289" s="26"/>
      <c r="K289" s="24"/>
    </row>
    <row r="290" customFormat="false" ht="12.75" hidden="false" customHeight="false" outlineLevel="0" collapsed="false">
      <c r="A290" s="23" t="n">
        <v>28</v>
      </c>
      <c r="B290" s="24" t="s">
        <v>94</v>
      </c>
      <c r="C290" s="25" t="n">
        <v>21.0142</v>
      </c>
      <c r="D290" s="24" t="n">
        <v>5.46725</v>
      </c>
      <c r="E290" s="24" t="n">
        <v>0.00617578</v>
      </c>
      <c r="F290" s="25" t="n">
        <v>0.0132532</v>
      </c>
      <c r="G290" s="25" t="n">
        <f aca="false">A290*$B$9+$B$10</f>
        <v>0.00976680986201581</v>
      </c>
      <c r="H290" s="24" t="n">
        <f aca="false">G290-F290</f>
        <v>-0.00348639013798419</v>
      </c>
      <c r="J290" s="26"/>
      <c r="K290" s="24"/>
    </row>
    <row r="291" customFormat="false" ht="12.75" hidden="false" customHeight="false" outlineLevel="0" collapsed="false">
      <c r="A291" s="23" t="n">
        <v>28</v>
      </c>
      <c r="B291" s="24" t="s">
        <v>95</v>
      </c>
      <c r="C291" s="25" t="n">
        <v>11.5621</v>
      </c>
      <c r="D291" s="24" t="n">
        <v>5.56858</v>
      </c>
      <c r="E291" s="24" t="n">
        <v>0.00387323</v>
      </c>
      <c r="F291" s="25" t="n">
        <v>0.253585</v>
      </c>
      <c r="G291" s="25" t="n">
        <f aca="false">A291*$B$9+$B$10</f>
        <v>0.00976680986201581</v>
      </c>
      <c r="H291" s="24" t="n">
        <f aca="false">G291-F291</f>
        <v>-0.243818190137984</v>
      </c>
      <c r="J291" s="26"/>
      <c r="K291" s="24"/>
    </row>
    <row r="292" customFormat="false" ht="13.5" hidden="false" customHeight="false" outlineLevel="0" collapsed="false">
      <c r="A292" s="23" t="n">
        <v>28</v>
      </c>
      <c r="B292" s="24" t="s">
        <v>94</v>
      </c>
      <c r="C292" s="25" t="n">
        <v>1.89161</v>
      </c>
      <c r="D292" s="24" t="n">
        <v>5.65556</v>
      </c>
      <c r="E292" s="24" t="n">
        <v>0.0206227</v>
      </c>
      <c r="F292" s="25" t="n">
        <v>0.00955629</v>
      </c>
      <c r="G292" s="25" t="n">
        <f aca="false">A292*$B$9+$B$10</f>
        <v>0.00976680986201581</v>
      </c>
      <c r="H292" s="24" t="n">
        <f aca="false">G292-F292</f>
        <v>0.000210519862015814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 t="s">
        <v>100</v>
      </c>
      <c r="G1" s="32" t="s">
        <v>10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2</v>
      </c>
      <c r="B2" s="33" t="s">
        <v>103</v>
      </c>
      <c r="C2" s="33" t="s">
        <v>104</v>
      </c>
      <c r="D2" s="32"/>
      <c r="E2" s="33" t="s">
        <v>10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6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7</v>
      </c>
      <c r="B4" s="36" t="s">
        <v>108</v>
      </c>
      <c r="C4" s="36" t="s">
        <v>8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3</v>
      </c>
      <c r="E8" s="41" t="s">
        <v>104</v>
      </c>
      <c r="F8" s="40" t="s">
        <v>104</v>
      </c>
      <c r="G8" s="39"/>
      <c r="H8" s="40" t="s">
        <v>103</v>
      </c>
      <c r="I8" s="41" t="s">
        <v>104</v>
      </c>
      <c r="J8" s="40" t="s">
        <v>104</v>
      </c>
      <c r="K8" s="39"/>
    </row>
    <row r="9" customFormat="false" ht="13.5" hidden="false" customHeight="false" outlineLevel="0" collapsed="false">
      <c r="A9" s="42" t="s">
        <v>103</v>
      </c>
      <c r="B9" s="43" t="s">
        <v>104</v>
      </c>
      <c r="C9" s="43" t="s">
        <v>104</v>
      </c>
      <c r="D9" s="44" t="s">
        <v>83</v>
      </c>
      <c r="E9" s="34" t="s">
        <v>83</v>
      </c>
      <c r="F9" s="44" t="s">
        <v>83</v>
      </c>
      <c r="G9" s="43" t="s">
        <v>111</v>
      </c>
      <c r="H9" s="36" t="s">
        <v>108</v>
      </c>
      <c r="I9" s="36" t="s">
        <v>84</v>
      </c>
      <c r="J9" s="36" t="s">
        <v>84</v>
      </c>
      <c r="K9" s="43" t="s">
        <v>111</v>
      </c>
    </row>
    <row r="10" customFormat="false" ht="13.5" hidden="false" customHeight="false" outlineLevel="0" collapsed="false">
      <c r="A10" s="45" t="s">
        <v>112</v>
      </c>
      <c r="B10" s="46" t="s">
        <v>112</v>
      </c>
      <c r="C10" s="46" t="s">
        <v>113</v>
      </c>
      <c r="D10" s="47" t="s">
        <v>70</v>
      </c>
      <c r="E10" s="48" t="s">
        <v>114</v>
      </c>
      <c r="F10" s="47" t="s">
        <v>89</v>
      </c>
      <c r="G10" s="46" t="s">
        <v>115</v>
      </c>
      <c r="H10" s="47" t="s">
        <v>70</v>
      </c>
      <c r="I10" s="48" t="s">
        <v>114</v>
      </c>
      <c r="J10" s="47" t="s">
        <v>89</v>
      </c>
      <c r="K10" s="46" t="s">
        <v>11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300.784</v>
      </c>
      <c r="E11" s="52" t="n">
        <v>300.784</v>
      </c>
      <c r="F11" s="51" t="n">
        <v>0.0543722</v>
      </c>
      <c r="G11" s="50" t="n">
        <v>-0.000488281</v>
      </c>
      <c r="H11" s="51" t="n">
        <v>5.681</v>
      </c>
      <c r="I11" s="52" t="n">
        <v>5.7411</v>
      </c>
      <c r="J11" s="51" t="n">
        <v>0.00493269</v>
      </c>
      <c r="K11" s="50" t="n">
        <v>0.060099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52.226</v>
      </c>
      <c r="E12" s="32" t="n">
        <v>252.226</v>
      </c>
      <c r="F12" s="55" t="n">
        <v>0.0724903</v>
      </c>
      <c r="G12" s="54" t="n">
        <v>4.57764E-005</v>
      </c>
      <c r="H12" s="55" t="n">
        <v>5.753</v>
      </c>
      <c r="I12" s="32" t="n">
        <v>5.74726</v>
      </c>
      <c r="J12" s="55" t="n">
        <v>0.009275</v>
      </c>
      <c r="K12" s="54" t="n">
        <v>-0.005742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01.94</v>
      </c>
      <c r="E13" s="32" t="n">
        <v>201.94</v>
      </c>
      <c r="F13" s="55" t="n">
        <v>0.0827621</v>
      </c>
      <c r="G13" s="54" t="n">
        <v>0.000457764</v>
      </c>
      <c r="H13" s="55" t="n">
        <v>5.745</v>
      </c>
      <c r="I13" s="32" t="n">
        <v>5.73848</v>
      </c>
      <c r="J13" s="55" t="n">
        <v>0.00481929</v>
      </c>
      <c r="K13" s="54" t="n">
        <v>-0.006518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76.324</v>
      </c>
      <c r="E14" s="32" t="n">
        <v>176.324</v>
      </c>
      <c r="F14" s="55" t="n">
        <v>0.0470803</v>
      </c>
      <c r="G14" s="54" t="n">
        <v>0.000488281</v>
      </c>
      <c r="H14" s="55" t="n">
        <v>5.754</v>
      </c>
      <c r="I14" s="32" t="n">
        <v>5.74261</v>
      </c>
      <c r="J14" s="55" t="n">
        <v>0.00386832</v>
      </c>
      <c r="K14" s="54" t="n">
        <v>-0.01139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51.589</v>
      </c>
      <c r="E15" s="32" t="n">
        <v>151.589</v>
      </c>
      <c r="F15" s="55" t="n">
        <v>0.103858</v>
      </c>
      <c r="G15" s="54" t="n">
        <v>-0.000259399</v>
      </c>
      <c r="H15" s="55" t="n">
        <v>5.742</v>
      </c>
      <c r="I15" s="32" t="n">
        <v>5.74041</v>
      </c>
      <c r="J15" s="55" t="n">
        <v>0.00320439</v>
      </c>
      <c r="K15" s="54" t="n">
        <v>-0.001589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26.459</v>
      </c>
      <c r="E16" s="32" t="n">
        <v>126.459</v>
      </c>
      <c r="F16" s="55" t="n">
        <v>0.0357098</v>
      </c>
      <c r="G16" s="54" t="n">
        <v>0</v>
      </c>
      <c r="H16" s="55" t="n">
        <v>5.748</v>
      </c>
      <c r="I16" s="32" t="n">
        <v>5.74519</v>
      </c>
      <c r="J16" s="55" t="n">
        <v>0.00264043</v>
      </c>
      <c r="K16" s="54" t="n">
        <v>-0.002809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1.953</v>
      </c>
      <c r="E17" s="32" t="n">
        <v>101.953</v>
      </c>
      <c r="F17" s="55" t="n">
        <v>0.0279597</v>
      </c>
      <c r="G17" s="54" t="n">
        <v>0.000404358</v>
      </c>
      <c r="H17" s="55" t="n">
        <v>5.757</v>
      </c>
      <c r="I17" s="32" t="n">
        <v>5.74912</v>
      </c>
      <c r="J17" s="55" t="n">
        <v>0.00517024</v>
      </c>
      <c r="K17" s="54" t="n">
        <v>-0.0078797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76.287</v>
      </c>
      <c r="E18" s="32" t="n">
        <v>76.2869</v>
      </c>
      <c r="F18" s="55" t="n">
        <v>0.0966344</v>
      </c>
      <c r="G18" s="54" t="n">
        <v>-6.10352E-005</v>
      </c>
      <c r="H18" s="55" t="n">
        <v>5.751</v>
      </c>
      <c r="I18" s="32" t="n">
        <v>5.74804</v>
      </c>
      <c r="J18" s="55" t="n">
        <v>0.00343974</v>
      </c>
      <c r="K18" s="54" t="n">
        <v>-0.002958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51.823</v>
      </c>
      <c r="E19" s="32" t="n">
        <v>51.8226</v>
      </c>
      <c r="F19" s="55" t="n">
        <v>0.0528893</v>
      </c>
      <c r="G19" s="54" t="n">
        <v>-0.000434875</v>
      </c>
      <c r="H19" s="55" t="n">
        <v>5.749</v>
      </c>
      <c r="I19" s="32" t="n">
        <v>5.74322</v>
      </c>
      <c r="J19" s="55" t="n">
        <v>0.00494673</v>
      </c>
      <c r="K19" s="54" t="n">
        <v>-0.0057845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31.022</v>
      </c>
      <c r="E20" s="32" t="n">
        <v>31.0223</v>
      </c>
      <c r="F20" s="55" t="n">
        <v>0.0318273</v>
      </c>
      <c r="G20" s="54" t="n">
        <v>0.000324249</v>
      </c>
      <c r="H20" s="55" t="n">
        <v>5.801</v>
      </c>
      <c r="I20" s="32" t="n">
        <v>5.74908</v>
      </c>
      <c r="J20" s="55" t="n">
        <v>0.00534846</v>
      </c>
      <c r="K20" s="54" t="n">
        <v>-0.051921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21.367</v>
      </c>
      <c r="E21" s="32" t="n">
        <v>21.3668</v>
      </c>
      <c r="F21" s="55" t="n">
        <v>0.0474009</v>
      </c>
      <c r="G21" s="54" t="n">
        <v>-0.000200272</v>
      </c>
      <c r="H21" s="55" t="n">
        <v>5.715</v>
      </c>
      <c r="I21" s="32" t="n">
        <v>5.73397</v>
      </c>
      <c r="J21" s="55" t="n">
        <v>0.00708567</v>
      </c>
      <c r="K21" s="54" t="n">
        <v>0.018966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1.292</v>
      </c>
      <c r="E22" s="32" t="n">
        <v>11.2923</v>
      </c>
      <c r="F22" s="55" t="n">
        <v>0.0327178</v>
      </c>
      <c r="G22" s="54" t="n">
        <v>0.000294685</v>
      </c>
      <c r="H22" s="55" t="n">
        <v>5.698</v>
      </c>
      <c r="I22" s="32" t="n">
        <v>5.69608</v>
      </c>
      <c r="J22" s="55" t="n">
        <v>0.00522428</v>
      </c>
      <c r="K22" s="54" t="n">
        <v>-0.00191689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216</v>
      </c>
      <c r="D23" s="58" t="n">
        <v>1.907</v>
      </c>
      <c r="E23" s="59" t="n">
        <v>1.90719</v>
      </c>
      <c r="F23" s="58" t="n">
        <v>0.0305835</v>
      </c>
      <c r="G23" s="57" t="n">
        <v>0.000185251</v>
      </c>
      <c r="H23" s="58" t="n">
        <v>5.681</v>
      </c>
      <c r="I23" s="59" t="n">
        <v>5.68203</v>
      </c>
      <c r="J23" s="58" t="n">
        <v>0.0107305</v>
      </c>
      <c r="K23" s="57" t="n">
        <v>0.00102758</v>
      </c>
    </row>
    <row r="24" customFormat="false" ht="13.5" hidden="false" customHeight="false" outlineLevel="0" collapsed="false">
      <c r="A24" s="32" t="s">
        <v>10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41</v>
      </c>
      <c r="D25" s="51" t="n">
        <v>315.703</v>
      </c>
      <c r="E25" s="52" t="n">
        <v>315.703</v>
      </c>
      <c r="F25" s="51" t="n">
        <v>0.0342812</v>
      </c>
      <c r="G25" s="50" t="n">
        <v>0.000427246</v>
      </c>
      <c r="H25" s="51" t="n">
        <v>5.829</v>
      </c>
      <c r="I25" s="52" t="n">
        <v>5.79394</v>
      </c>
      <c r="J25" s="51" t="n">
        <v>0.00269419</v>
      </c>
      <c r="K25" s="50" t="n">
        <v>-0.035062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301.09</v>
      </c>
      <c r="E26" s="32" t="n">
        <v>301.09</v>
      </c>
      <c r="F26" s="55" t="n">
        <v>0.088572</v>
      </c>
      <c r="G26" s="54" t="n">
        <v>0.000305176</v>
      </c>
      <c r="H26" s="55" t="n">
        <v>5.821</v>
      </c>
      <c r="I26" s="32" t="n">
        <v>5.79736</v>
      </c>
      <c r="J26" s="55" t="n">
        <v>0.00434336</v>
      </c>
      <c r="K26" s="54" t="n">
        <v>-0.023639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51.694</v>
      </c>
      <c r="E27" s="32" t="n">
        <v>251.694</v>
      </c>
      <c r="F27" s="55" t="n">
        <v>0.053071</v>
      </c>
      <c r="G27" s="54" t="n">
        <v>0.000488281</v>
      </c>
      <c r="H27" s="55" t="n">
        <v>5.793</v>
      </c>
      <c r="I27" s="32" t="n">
        <v>5.79946</v>
      </c>
      <c r="J27" s="55" t="n">
        <v>0.00465826</v>
      </c>
      <c r="K27" s="54" t="n">
        <v>0.0064601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2.441</v>
      </c>
      <c r="E28" s="32" t="n">
        <v>202.441</v>
      </c>
      <c r="F28" s="55" t="n">
        <v>0.0428674</v>
      </c>
      <c r="G28" s="54" t="n">
        <v>-0.000366211</v>
      </c>
      <c r="H28" s="55" t="n">
        <v>5.795</v>
      </c>
      <c r="I28" s="32" t="n">
        <v>5.77209</v>
      </c>
      <c r="J28" s="55" t="n">
        <v>0.00305176</v>
      </c>
      <c r="K28" s="54" t="n">
        <v>-0.02291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76.245</v>
      </c>
      <c r="E29" s="32" t="n">
        <v>176.245</v>
      </c>
      <c r="F29" s="55" t="n">
        <v>0.10422</v>
      </c>
      <c r="G29" s="54" t="n">
        <v>0.000198364</v>
      </c>
      <c r="H29" s="55" t="n">
        <v>5.787</v>
      </c>
      <c r="I29" s="32" t="n">
        <v>5.77459</v>
      </c>
      <c r="J29" s="55" t="n">
        <v>0.00315711</v>
      </c>
      <c r="K29" s="54" t="n">
        <v>-0.012406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51.258</v>
      </c>
      <c r="E30" s="32" t="n">
        <v>151.258</v>
      </c>
      <c r="F30" s="55" t="n">
        <v>0.0330815</v>
      </c>
      <c r="G30" s="54" t="n">
        <v>-0.00012207</v>
      </c>
      <c r="H30" s="55" t="n">
        <v>5.785</v>
      </c>
      <c r="I30" s="32" t="n">
        <v>5.77893</v>
      </c>
      <c r="J30" s="55" t="n">
        <v>0.00340996</v>
      </c>
      <c r="K30" s="54" t="n">
        <v>-0.0060744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01.264</v>
      </c>
      <c r="E31" s="32" t="n">
        <v>101.264</v>
      </c>
      <c r="F31" s="55" t="n">
        <v>0.0309142</v>
      </c>
      <c r="G31" s="54" t="n">
        <v>-0.000442505</v>
      </c>
      <c r="H31" s="55" t="n">
        <v>5.772</v>
      </c>
      <c r="I31" s="32" t="n">
        <v>5.77081</v>
      </c>
      <c r="J31" s="55" t="n">
        <v>0.00335197</v>
      </c>
      <c r="K31" s="54" t="n">
        <v>-0.0011863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76.667</v>
      </c>
      <c r="E32" s="32" t="n">
        <v>76.6669</v>
      </c>
      <c r="F32" s="55" t="n">
        <v>0.0505106</v>
      </c>
      <c r="G32" s="54" t="n">
        <v>-5.34058E-005</v>
      </c>
      <c r="H32" s="55" t="n">
        <v>5.761</v>
      </c>
      <c r="I32" s="32" t="n">
        <v>5.75853</v>
      </c>
      <c r="J32" s="55" t="n">
        <v>0.0041453</v>
      </c>
      <c r="K32" s="54" t="n">
        <v>-0.002469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1.175</v>
      </c>
      <c r="E33" s="32" t="n">
        <v>51.1747</v>
      </c>
      <c r="F33" s="55" t="n">
        <v>0.0268652</v>
      </c>
      <c r="G33" s="54" t="n">
        <v>-0.000259399</v>
      </c>
      <c r="H33" s="55" t="n">
        <v>5.735</v>
      </c>
      <c r="I33" s="32" t="n">
        <v>5.74298</v>
      </c>
      <c r="J33" s="55" t="n">
        <v>0.00339602</v>
      </c>
      <c r="K33" s="54" t="n">
        <v>0.007975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31.256</v>
      </c>
      <c r="E34" s="32" t="n">
        <v>31.2561</v>
      </c>
      <c r="F34" s="55" t="n">
        <v>0.0288713</v>
      </c>
      <c r="G34" s="54" t="n">
        <v>4.95911E-005</v>
      </c>
      <c r="H34" s="55" t="n">
        <v>5.676</v>
      </c>
      <c r="I34" s="32" t="n">
        <v>5.66094</v>
      </c>
      <c r="J34" s="55" t="n">
        <v>0.00168228</v>
      </c>
      <c r="K34" s="54" t="n">
        <v>-0.015058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21.027</v>
      </c>
      <c r="E35" s="32" t="n">
        <v>21.0266</v>
      </c>
      <c r="F35" s="55" t="n">
        <v>0.0286684</v>
      </c>
      <c r="G35" s="54" t="n">
        <v>-0.000448227</v>
      </c>
      <c r="H35" s="55" t="n">
        <v>5.638</v>
      </c>
      <c r="I35" s="32" t="n">
        <v>5.63705</v>
      </c>
      <c r="J35" s="55" t="n">
        <v>0.00403652</v>
      </c>
      <c r="K35" s="54" t="n">
        <v>-0.00095415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11.112</v>
      </c>
      <c r="E36" s="32" t="n">
        <v>11.112</v>
      </c>
      <c r="F36" s="55" t="n">
        <v>0.0303541</v>
      </c>
      <c r="G36" s="54" t="n">
        <v>3.8147E-006</v>
      </c>
      <c r="H36" s="55" t="n">
        <v>5.596</v>
      </c>
      <c r="I36" s="32" t="n">
        <v>5.62728</v>
      </c>
      <c r="J36" s="55" t="n">
        <v>0.00793998</v>
      </c>
      <c r="K36" s="54" t="n">
        <v>0.0312777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241</v>
      </c>
      <c r="D37" s="58" t="n">
        <v>1.747</v>
      </c>
      <c r="E37" s="59" t="n">
        <v>1.74691</v>
      </c>
      <c r="F37" s="58" t="n">
        <v>0.029897</v>
      </c>
      <c r="G37" s="57" t="n">
        <v>-8.7142E-005</v>
      </c>
      <c r="H37" s="58" t="n">
        <v>5.742</v>
      </c>
      <c r="I37" s="59" t="n">
        <v>5.82768</v>
      </c>
      <c r="J37" s="58" t="n">
        <v>0.00521697</v>
      </c>
      <c r="K37" s="57" t="n">
        <v>0.0856843</v>
      </c>
    </row>
    <row r="38" customFormat="false" ht="13.5" hidden="false" customHeight="false" outlineLevel="0" collapsed="false">
      <c r="A38" s="32" t="s">
        <v>10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241</v>
      </c>
      <c r="D39" s="51" t="n">
        <v>281.047</v>
      </c>
      <c r="E39" s="52" t="n">
        <v>281.047</v>
      </c>
      <c r="F39" s="51" t="n">
        <v>0.035835</v>
      </c>
      <c r="G39" s="50" t="n">
        <v>0.000305176</v>
      </c>
      <c r="H39" s="51" t="n">
        <v>6.344</v>
      </c>
      <c r="I39" s="52" t="n">
        <v>5.75871</v>
      </c>
      <c r="J39" s="51" t="n">
        <v>0.00329274</v>
      </c>
      <c r="K39" s="50" t="n">
        <v>-0.58529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01.646</v>
      </c>
      <c r="E40" s="32" t="n">
        <v>201.646</v>
      </c>
      <c r="F40" s="55" t="n">
        <v>0.0421612</v>
      </c>
      <c r="G40" s="54" t="n">
        <v>-0.000106812</v>
      </c>
      <c r="H40" s="55" t="n">
        <v>5.777</v>
      </c>
      <c r="I40" s="32" t="n">
        <v>5.76413</v>
      </c>
      <c r="J40" s="55" t="n">
        <v>0.00396076</v>
      </c>
      <c r="K40" s="54" t="n">
        <v>-0.012871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76.253</v>
      </c>
      <c r="E41" s="32" t="n">
        <v>176.253</v>
      </c>
      <c r="F41" s="55" t="n">
        <v>0.0469126</v>
      </c>
      <c r="G41" s="54" t="n">
        <v>0.000366211</v>
      </c>
      <c r="H41" s="55" t="n">
        <v>5.768</v>
      </c>
      <c r="I41" s="32" t="n">
        <v>5.76361</v>
      </c>
      <c r="J41" s="55" t="n">
        <v>0.00334631</v>
      </c>
      <c r="K41" s="54" t="n">
        <v>-0.0043940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26.346</v>
      </c>
      <c r="E42" s="32" t="n">
        <v>126.346</v>
      </c>
      <c r="F42" s="55" t="n">
        <v>0.0659356</v>
      </c>
      <c r="G42" s="54" t="n">
        <v>0.000465393</v>
      </c>
      <c r="H42" s="55" t="n">
        <v>5.773</v>
      </c>
      <c r="I42" s="32" t="n">
        <v>5.767</v>
      </c>
      <c r="J42" s="55" t="n">
        <v>0.00382916</v>
      </c>
      <c r="K42" s="54" t="n">
        <v>-0.0059957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1.208</v>
      </c>
      <c r="E43" s="32" t="n">
        <v>101.208</v>
      </c>
      <c r="F43" s="55" t="n">
        <v>0.0305214</v>
      </c>
      <c r="G43" s="54" t="n">
        <v>-3.8147E-005</v>
      </c>
      <c r="H43" s="55" t="n">
        <v>5.768</v>
      </c>
      <c r="I43" s="32" t="n">
        <v>5.76034</v>
      </c>
      <c r="J43" s="55" t="n">
        <v>0.00372291</v>
      </c>
      <c r="K43" s="54" t="n">
        <v>-0.0076556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76.331</v>
      </c>
      <c r="E44" s="32" t="n">
        <v>76.3311</v>
      </c>
      <c r="F44" s="55" t="n">
        <v>0.028356</v>
      </c>
      <c r="G44" s="54" t="n">
        <v>5.34058E-005</v>
      </c>
      <c r="H44" s="55" t="n">
        <v>5.752</v>
      </c>
      <c r="I44" s="32" t="n">
        <v>5.7346</v>
      </c>
      <c r="J44" s="55" t="n">
        <v>0.00392427</v>
      </c>
      <c r="K44" s="54" t="n">
        <v>-0.017402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51.089</v>
      </c>
      <c r="E45" s="32" t="n">
        <v>51.0894</v>
      </c>
      <c r="F45" s="55" t="n">
        <v>0.0654154</v>
      </c>
      <c r="G45" s="54" t="n">
        <v>0.000396729</v>
      </c>
      <c r="H45" s="55" t="n">
        <v>5.673</v>
      </c>
      <c r="I45" s="32" t="n">
        <v>5.6479</v>
      </c>
      <c r="J45" s="55" t="n">
        <v>0.00322464</v>
      </c>
      <c r="K45" s="54" t="n">
        <v>-0.025099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488</v>
      </c>
      <c r="E46" s="32" t="n">
        <v>31.4881</v>
      </c>
      <c r="F46" s="55" t="n">
        <v>0.0750224</v>
      </c>
      <c r="G46" s="54" t="n">
        <v>6.10352E-005</v>
      </c>
      <c r="H46" s="55" t="n">
        <v>5.479</v>
      </c>
      <c r="I46" s="32" t="n">
        <v>5.46884</v>
      </c>
      <c r="J46" s="55" t="n">
        <v>0.00443375</v>
      </c>
      <c r="K46" s="54" t="n">
        <v>-0.010157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1.344</v>
      </c>
      <c r="E47" s="32" t="n">
        <v>21.3444</v>
      </c>
      <c r="F47" s="55" t="n">
        <v>0.082684</v>
      </c>
      <c r="G47" s="54" t="n">
        <v>0.000370026</v>
      </c>
      <c r="H47" s="55" t="n">
        <v>5.494</v>
      </c>
      <c r="I47" s="32" t="n">
        <v>5.52034</v>
      </c>
      <c r="J47" s="55" t="n">
        <v>0.00683862</v>
      </c>
      <c r="K47" s="54" t="n">
        <v>0.026340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8</v>
      </c>
      <c r="E48" s="32" t="n">
        <v>11.7998</v>
      </c>
      <c r="F48" s="55" t="n">
        <v>0.0351694</v>
      </c>
      <c r="G48" s="54" t="n">
        <v>-0.000170708</v>
      </c>
      <c r="H48" s="55" t="n">
        <v>5.572</v>
      </c>
      <c r="I48" s="32" t="n">
        <v>5.59122</v>
      </c>
      <c r="J48" s="55" t="n">
        <v>0.00495893</v>
      </c>
      <c r="K48" s="54" t="n">
        <v>0.0192242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1.628</v>
      </c>
      <c r="E49" s="59" t="n">
        <v>1.62772</v>
      </c>
      <c r="F49" s="58" t="n">
        <v>0.0275851</v>
      </c>
      <c r="G49" s="57" t="n">
        <v>-0.000282168</v>
      </c>
      <c r="H49" s="58" t="n">
        <v>5.955</v>
      </c>
      <c r="I49" s="59" t="n">
        <v>5.97744</v>
      </c>
      <c r="J49" s="58" t="n">
        <v>0.0052905</v>
      </c>
      <c r="K49" s="57" t="n">
        <v>0.0224442</v>
      </c>
    </row>
    <row r="50" customFormat="false" ht="13.5" hidden="false" customHeight="false" outlineLevel="0" collapsed="false">
      <c r="A50" s="32" t="s">
        <v>10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52.91</v>
      </c>
      <c r="E51" s="52" t="n">
        <v>252.91</v>
      </c>
      <c r="F51" s="51" t="n">
        <v>0.0236479</v>
      </c>
      <c r="G51" s="50" t="n">
        <v>0.000228882</v>
      </c>
      <c r="H51" s="51" t="n">
        <v>5.806</v>
      </c>
      <c r="I51" s="52" t="n">
        <v>5.79749</v>
      </c>
      <c r="J51" s="51" t="n">
        <v>0.00388169</v>
      </c>
      <c r="K51" s="50" t="n">
        <v>-0.008506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201.389</v>
      </c>
      <c r="E52" s="32" t="n">
        <v>201.389</v>
      </c>
      <c r="F52" s="55" t="n">
        <v>0.0318156</v>
      </c>
      <c r="G52" s="54" t="n">
        <v>-0.000259399</v>
      </c>
      <c r="H52" s="55" t="n">
        <v>5.77</v>
      </c>
      <c r="I52" s="32" t="n">
        <v>5.76415</v>
      </c>
      <c r="J52" s="55" t="n">
        <v>0.00397769</v>
      </c>
      <c r="K52" s="54" t="n">
        <v>-0.005846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76.222</v>
      </c>
      <c r="E53" s="32" t="n">
        <v>176.222</v>
      </c>
      <c r="F53" s="55" t="n">
        <v>0.0273046</v>
      </c>
      <c r="G53" s="54" t="n">
        <v>-0.00038147</v>
      </c>
      <c r="H53" s="55" t="n">
        <v>5.777</v>
      </c>
      <c r="I53" s="32" t="n">
        <v>5.7672</v>
      </c>
      <c r="J53" s="55" t="n">
        <v>0.00517544</v>
      </c>
      <c r="K53" s="54" t="n">
        <v>-0.0098009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51.121</v>
      </c>
      <c r="E54" s="32" t="n">
        <v>151.121</v>
      </c>
      <c r="F54" s="55" t="n">
        <v>0.0335389</v>
      </c>
      <c r="G54" s="54" t="n">
        <v>-0.000183105</v>
      </c>
      <c r="H54" s="55" t="n">
        <v>5.759</v>
      </c>
      <c r="I54" s="32" t="n">
        <v>5.75295</v>
      </c>
      <c r="J54" s="55" t="n">
        <v>0.00289719</v>
      </c>
      <c r="K54" s="54" t="n">
        <v>-0.0060453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26.094</v>
      </c>
      <c r="E55" s="32" t="n">
        <v>126.094</v>
      </c>
      <c r="F55" s="55" t="n">
        <v>0.028298</v>
      </c>
      <c r="G55" s="54" t="n">
        <v>0.000427246</v>
      </c>
      <c r="H55" s="55" t="n">
        <v>5.738</v>
      </c>
      <c r="I55" s="32" t="n">
        <v>5.73739</v>
      </c>
      <c r="J55" s="55" t="n">
        <v>0.00351505</v>
      </c>
      <c r="K55" s="54" t="n">
        <v>-0.00060987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01.23</v>
      </c>
      <c r="E56" s="32" t="n">
        <v>101.23</v>
      </c>
      <c r="F56" s="55" t="n">
        <v>0.0301981</v>
      </c>
      <c r="G56" s="54" t="n">
        <v>0.000320435</v>
      </c>
      <c r="H56" s="55" t="n">
        <v>5.722</v>
      </c>
      <c r="I56" s="32" t="n">
        <v>5.72768</v>
      </c>
      <c r="J56" s="55" t="n">
        <v>0.00371395</v>
      </c>
      <c r="K56" s="54" t="n">
        <v>0.0056805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75.951</v>
      </c>
      <c r="E57" s="32" t="n">
        <v>75.9508</v>
      </c>
      <c r="F57" s="55" t="n">
        <v>0.0296747</v>
      </c>
      <c r="G57" s="54" t="n">
        <v>-0.000221252</v>
      </c>
      <c r="H57" s="55" t="n">
        <v>5.606</v>
      </c>
      <c r="I57" s="32" t="n">
        <v>5.59944</v>
      </c>
      <c r="J57" s="55" t="n">
        <v>0.00454853</v>
      </c>
      <c r="K57" s="54" t="n">
        <v>-0.0065603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51.209</v>
      </c>
      <c r="E58" s="32" t="n">
        <v>51.2091</v>
      </c>
      <c r="F58" s="55" t="n">
        <v>0.0277819</v>
      </c>
      <c r="G58" s="54" t="n">
        <v>5.72205E-005</v>
      </c>
      <c r="H58" s="55" t="n">
        <v>5.535</v>
      </c>
      <c r="I58" s="32" t="n">
        <v>5.53552</v>
      </c>
      <c r="J58" s="55" t="n">
        <v>0.00408151</v>
      </c>
      <c r="K58" s="54" t="n">
        <v>0.0005230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31.01</v>
      </c>
      <c r="E59" s="32" t="n">
        <v>31.0095</v>
      </c>
      <c r="F59" s="55" t="n">
        <v>0.0355371</v>
      </c>
      <c r="G59" s="54" t="n">
        <v>-0.000480652</v>
      </c>
      <c r="H59" s="55" t="n">
        <v>5.47</v>
      </c>
      <c r="I59" s="32" t="n">
        <v>5.47566</v>
      </c>
      <c r="J59" s="55" t="n">
        <v>0.0050738</v>
      </c>
      <c r="K59" s="54" t="n">
        <v>0.0056557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1.101</v>
      </c>
      <c r="E60" s="32" t="n">
        <v>21.1008</v>
      </c>
      <c r="F60" s="55" t="n">
        <v>0.0327785</v>
      </c>
      <c r="G60" s="54" t="n">
        <v>-0.000232697</v>
      </c>
      <c r="H60" s="55" t="n">
        <v>5.552</v>
      </c>
      <c r="I60" s="32" t="n">
        <v>5.58773</v>
      </c>
      <c r="J60" s="55" t="n">
        <v>0.00529227</v>
      </c>
      <c r="K60" s="54" t="n">
        <v>0.035726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0.956</v>
      </c>
      <c r="E61" s="32" t="n">
        <v>10.956</v>
      </c>
      <c r="F61" s="55" t="n">
        <v>0.0310062</v>
      </c>
      <c r="G61" s="54" t="n">
        <v>2.86102E-005</v>
      </c>
      <c r="H61" s="55" t="n">
        <v>5.698</v>
      </c>
      <c r="I61" s="32" t="n">
        <v>5.70189</v>
      </c>
      <c r="J61" s="55" t="n">
        <v>0.004739</v>
      </c>
      <c r="K61" s="54" t="n">
        <v>0.00388813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241</v>
      </c>
      <c r="D62" s="58" t="n">
        <v>1.633</v>
      </c>
      <c r="E62" s="59" t="n">
        <v>1.63335</v>
      </c>
      <c r="F62" s="58" t="n">
        <v>0.0481315</v>
      </c>
      <c r="G62" s="57" t="n">
        <v>0.00035274</v>
      </c>
      <c r="H62" s="58" t="n">
        <v>6.07</v>
      </c>
      <c r="I62" s="59" t="n">
        <v>5.8708</v>
      </c>
      <c r="J62" s="58" t="n">
        <v>0.023783</v>
      </c>
      <c r="K62" s="57" t="n">
        <v>-0.199195</v>
      </c>
    </row>
    <row r="63" customFormat="false" ht="13.5" hidden="false" customHeight="false" outlineLevel="0" collapsed="false">
      <c r="A63" s="32" t="s">
        <v>10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241</v>
      </c>
      <c r="D64" s="51" t="n">
        <v>220.384</v>
      </c>
      <c r="E64" s="52" t="n">
        <v>220.384</v>
      </c>
      <c r="F64" s="51" t="n">
        <v>0.0312183</v>
      </c>
      <c r="G64" s="50" t="n">
        <v>0.000320435</v>
      </c>
      <c r="H64" s="51" t="n">
        <v>5.772</v>
      </c>
      <c r="I64" s="52" t="n">
        <v>5.77762</v>
      </c>
      <c r="J64" s="51" t="n">
        <v>0.00449118</v>
      </c>
      <c r="K64" s="50" t="n">
        <v>0.0056185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41</v>
      </c>
      <c r="D65" s="55" t="n">
        <v>201.607</v>
      </c>
      <c r="E65" s="32" t="n">
        <v>201.607</v>
      </c>
      <c r="F65" s="55" t="n">
        <v>0.0887869</v>
      </c>
      <c r="G65" s="54" t="n">
        <v>6.10352E-005</v>
      </c>
      <c r="H65" s="55" t="n">
        <v>5.767</v>
      </c>
      <c r="I65" s="32" t="n">
        <v>5.76523</v>
      </c>
      <c r="J65" s="55" t="n">
        <v>0.00404373</v>
      </c>
      <c r="K65" s="54" t="n">
        <v>-0.0017719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176.456</v>
      </c>
      <c r="E66" s="32" t="n">
        <v>176.456</v>
      </c>
      <c r="F66" s="55" t="n">
        <v>0.10595</v>
      </c>
      <c r="G66" s="54" t="n">
        <v>-0.00038147</v>
      </c>
      <c r="H66" s="55" t="n">
        <v>5.766</v>
      </c>
      <c r="I66" s="32" t="n">
        <v>5.75972</v>
      </c>
      <c r="J66" s="55" t="n">
        <v>0.00331812</v>
      </c>
      <c r="K66" s="54" t="n">
        <v>-0.0062775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51.441</v>
      </c>
      <c r="E67" s="32" t="n">
        <v>151.441</v>
      </c>
      <c r="F67" s="55" t="n">
        <v>0.09698</v>
      </c>
      <c r="G67" s="54" t="n">
        <v>0.000488281</v>
      </c>
      <c r="H67" s="55" t="n">
        <v>5.75</v>
      </c>
      <c r="I67" s="32" t="n">
        <v>5.73224</v>
      </c>
      <c r="J67" s="55" t="n">
        <v>0.0033662</v>
      </c>
      <c r="K67" s="54" t="n">
        <v>-0.017763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26.426</v>
      </c>
      <c r="E68" s="32" t="n">
        <v>126.426</v>
      </c>
      <c r="F68" s="55" t="n">
        <v>0.109163</v>
      </c>
      <c r="G68" s="54" t="n">
        <v>0.000450134</v>
      </c>
      <c r="H68" s="55" t="n">
        <v>5.706</v>
      </c>
      <c r="I68" s="32" t="n">
        <v>5.69805</v>
      </c>
      <c r="J68" s="55" t="n">
        <v>0.00306346</v>
      </c>
      <c r="K68" s="54" t="n">
        <v>-0.007946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01.486</v>
      </c>
      <c r="E69" s="32" t="n">
        <v>101.486</v>
      </c>
      <c r="F69" s="55" t="n">
        <v>0.066424</v>
      </c>
      <c r="G69" s="54" t="n">
        <v>-5.34058E-005</v>
      </c>
      <c r="H69" s="55" t="n">
        <v>5.663</v>
      </c>
      <c r="I69" s="32" t="n">
        <v>5.67649</v>
      </c>
      <c r="J69" s="55" t="n">
        <v>0.00447779</v>
      </c>
      <c r="K69" s="54" t="n">
        <v>0.013493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76.317</v>
      </c>
      <c r="E70" s="32" t="n">
        <v>76.3171</v>
      </c>
      <c r="F70" s="55" t="n">
        <v>0.0529082</v>
      </c>
      <c r="G70" s="54" t="n">
        <v>6.10352E-005</v>
      </c>
      <c r="H70" s="55" t="n">
        <v>5.513</v>
      </c>
      <c r="I70" s="32" t="n">
        <v>5.50574</v>
      </c>
      <c r="J70" s="55" t="n">
        <v>0.00346206</v>
      </c>
      <c r="K70" s="54" t="n">
        <v>-0.0072612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1.279</v>
      </c>
      <c r="E71" s="32" t="n">
        <v>51.2794</v>
      </c>
      <c r="F71" s="55" t="n">
        <v>0.0286488</v>
      </c>
      <c r="G71" s="54" t="n">
        <v>0.000404358</v>
      </c>
      <c r="H71" s="55" t="n">
        <v>5.476</v>
      </c>
      <c r="I71" s="32" t="n">
        <v>5.47746</v>
      </c>
      <c r="J71" s="55" t="n">
        <v>0.00253305</v>
      </c>
      <c r="K71" s="54" t="n">
        <v>0.0014648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31.139</v>
      </c>
      <c r="E72" s="32" t="n">
        <v>31.1389</v>
      </c>
      <c r="F72" s="55" t="n">
        <v>0.0301724</v>
      </c>
      <c r="G72" s="54" t="n">
        <v>-9.15527E-005</v>
      </c>
      <c r="H72" s="55" t="n">
        <v>5.418</v>
      </c>
      <c r="I72" s="32" t="n">
        <v>5.41372</v>
      </c>
      <c r="J72" s="55" t="n">
        <v>0.00352514</v>
      </c>
      <c r="K72" s="54" t="n">
        <v>-0.0042781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1.225</v>
      </c>
      <c r="E73" s="32" t="n">
        <v>21.2249</v>
      </c>
      <c r="F73" s="55" t="n">
        <v>0.0328857</v>
      </c>
      <c r="G73" s="54" t="n">
        <v>-0.000120163</v>
      </c>
      <c r="H73" s="55" t="n">
        <v>5.416</v>
      </c>
      <c r="I73" s="32" t="n">
        <v>5.43029</v>
      </c>
      <c r="J73" s="55" t="n">
        <v>0.00332174</v>
      </c>
      <c r="K73" s="54" t="n">
        <v>0.014294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1.269</v>
      </c>
      <c r="E74" s="32" t="n">
        <v>11.2687</v>
      </c>
      <c r="F74" s="55" t="n">
        <v>0.0297909</v>
      </c>
      <c r="G74" s="54" t="n">
        <v>-0.000266075</v>
      </c>
      <c r="H74" s="55" t="n">
        <v>5.504</v>
      </c>
      <c r="I74" s="32" t="n">
        <v>5.6011</v>
      </c>
      <c r="J74" s="55" t="n">
        <v>0.0041841</v>
      </c>
      <c r="K74" s="54" t="n">
        <v>0.0970993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241</v>
      </c>
      <c r="D75" s="58" t="n">
        <v>2.007</v>
      </c>
      <c r="E75" s="59" t="n">
        <v>2.00663</v>
      </c>
      <c r="F75" s="58" t="n">
        <v>0.0358599</v>
      </c>
      <c r="G75" s="57" t="n">
        <v>-0.000373363</v>
      </c>
      <c r="H75" s="58" t="n">
        <v>5.666</v>
      </c>
      <c r="I75" s="59" t="n">
        <v>5.66824</v>
      </c>
      <c r="J75" s="58" t="n">
        <v>0.0163087</v>
      </c>
      <c r="K75" s="57" t="n">
        <v>0.00223684</v>
      </c>
    </row>
    <row r="76" customFormat="false" ht="13.5" hidden="false" customHeight="false" outlineLevel="0" collapsed="false">
      <c r="A76" s="32" t="s">
        <v>10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241</v>
      </c>
      <c r="D77" s="51" t="n">
        <v>228.055</v>
      </c>
      <c r="E77" s="52" t="n">
        <v>228.055</v>
      </c>
      <c r="F77" s="51" t="n">
        <v>0.0327643</v>
      </c>
      <c r="G77" s="50" t="n">
        <v>0.000259399</v>
      </c>
      <c r="H77" s="51" t="n">
        <v>5.785</v>
      </c>
      <c r="I77" s="52" t="n">
        <v>5.77623</v>
      </c>
      <c r="J77" s="51" t="n">
        <v>0.00317176</v>
      </c>
      <c r="K77" s="50" t="n">
        <v>-0.008771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41</v>
      </c>
      <c r="D78" s="55" t="n">
        <v>201.276</v>
      </c>
      <c r="E78" s="32" t="n">
        <v>201.276</v>
      </c>
      <c r="F78" s="55" t="n">
        <v>0.030374</v>
      </c>
      <c r="G78" s="54" t="n">
        <v>-1.52588E-005</v>
      </c>
      <c r="H78" s="55" t="n">
        <v>5.776</v>
      </c>
      <c r="I78" s="32" t="n">
        <v>5.77415</v>
      </c>
      <c r="J78" s="55" t="n">
        <v>0.00211017</v>
      </c>
      <c r="K78" s="54" t="n">
        <v>-0.0018506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41</v>
      </c>
      <c r="D79" s="55" t="n">
        <v>176.272</v>
      </c>
      <c r="E79" s="32" t="n">
        <v>176.272</v>
      </c>
      <c r="F79" s="55" t="n">
        <v>0.163076</v>
      </c>
      <c r="G79" s="54" t="n">
        <v>0.000274658</v>
      </c>
      <c r="H79" s="55" t="n">
        <v>5.779</v>
      </c>
      <c r="I79" s="32" t="n">
        <v>5.77023</v>
      </c>
      <c r="J79" s="55" t="n">
        <v>0.00319795</v>
      </c>
      <c r="K79" s="54" t="n">
        <v>-0.0087714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51.357</v>
      </c>
      <c r="E80" s="32" t="n">
        <v>151.357</v>
      </c>
      <c r="F80" s="55" t="n">
        <v>0.0809262</v>
      </c>
      <c r="G80" s="54" t="n">
        <v>1.52588E-005</v>
      </c>
      <c r="H80" s="55" t="n">
        <v>5.748</v>
      </c>
      <c r="I80" s="32" t="n">
        <v>5.75024</v>
      </c>
      <c r="J80" s="55" t="n">
        <v>0.00256584</v>
      </c>
      <c r="K80" s="54" t="n">
        <v>0.0022406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126.268</v>
      </c>
      <c r="E81" s="32" t="n">
        <v>126.268</v>
      </c>
      <c r="F81" s="55" t="n">
        <v>0.0334057</v>
      </c>
      <c r="G81" s="54" t="n">
        <v>-0.000450134</v>
      </c>
      <c r="H81" s="55" t="n">
        <v>5.73</v>
      </c>
      <c r="I81" s="32" t="n">
        <v>5.72887</v>
      </c>
      <c r="J81" s="55" t="n">
        <v>0.00341917</v>
      </c>
      <c r="K81" s="54" t="n">
        <v>-0.0011329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01.296</v>
      </c>
      <c r="E82" s="32" t="n">
        <v>101.296</v>
      </c>
      <c r="F82" s="55" t="n">
        <v>0.0914348</v>
      </c>
      <c r="G82" s="54" t="n">
        <v>9.91821E-005</v>
      </c>
      <c r="H82" s="55" t="n">
        <v>5.696</v>
      </c>
      <c r="I82" s="32" t="n">
        <v>5.70328</v>
      </c>
      <c r="J82" s="55" t="n">
        <v>0.00387235</v>
      </c>
      <c r="K82" s="54" t="n">
        <v>0.0072822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76.077</v>
      </c>
      <c r="E83" s="32" t="n">
        <v>76.0768</v>
      </c>
      <c r="F83" s="55" t="n">
        <v>0.0376615</v>
      </c>
      <c r="G83" s="54" t="n">
        <v>-0.000205994</v>
      </c>
      <c r="H83" s="55" t="n">
        <v>5.62</v>
      </c>
      <c r="I83" s="32" t="n">
        <v>5.58016</v>
      </c>
      <c r="J83" s="55" t="n">
        <v>0.0100129</v>
      </c>
      <c r="K83" s="54" t="n">
        <v>-0.039842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51.544</v>
      </c>
      <c r="E84" s="32" t="n">
        <v>51.5444</v>
      </c>
      <c r="F84" s="55" t="n">
        <v>0.0304577</v>
      </c>
      <c r="G84" s="54" t="n">
        <v>0.000362396</v>
      </c>
      <c r="H84" s="55" t="n">
        <v>5.505</v>
      </c>
      <c r="I84" s="32" t="n">
        <v>5.50953</v>
      </c>
      <c r="J84" s="55" t="n">
        <v>0.00441967</v>
      </c>
      <c r="K84" s="54" t="n">
        <v>0.0045309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31.262</v>
      </c>
      <c r="E85" s="32" t="n">
        <v>31.262</v>
      </c>
      <c r="F85" s="55" t="n">
        <v>0.0318029</v>
      </c>
      <c r="G85" s="54" t="n">
        <v>-3.8147E-006</v>
      </c>
      <c r="H85" s="55" t="n">
        <v>5.408</v>
      </c>
      <c r="I85" s="32" t="n">
        <v>5.40543</v>
      </c>
      <c r="J85" s="55" t="n">
        <v>0.0036725</v>
      </c>
      <c r="K85" s="54" t="n">
        <v>-0.0025725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1.202</v>
      </c>
      <c r="E86" s="32" t="n">
        <v>21.2022</v>
      </c>
      <c r="F86" s="55" t="n">
        <v>0.203028</v>
      </c>
      <c r="G86" s="54" t="n">
        <v>0.000179291</v>
      </c>
      <c r="H86" s="55" t="n">
        <v>5.419</v>
      </c>
      <c r="I86" s="32" t="n">
        <v>5.44027</v>
      </c>
      <c r="J86" s="55" t="n">
        <v>0.00356429</v>
      </c>
      <c r="K86" s="54" t="n">
        <v>0.021265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11.306</v>
      </c>
      <c r="E87" s="32" t="n">
        <v>11.3057</v>
      </c>
      <c r="F87" s="55" t="n">
        <v>0.0292562</v>
      </c>
      <c r="G87" s="54" t="n">
        <v>-0.000252724</v>
      </c>
      <c r="H87" s="55" t="n">
        <v>5.536</v>
      </c>
      <c r="I87" s="32" t="n">
        <v>5.53705</v>
      </c>
      <c r="J87" s="55" t="n">
        <v>0.00860339</v>
      </c>
      <c r="K87" s="54" t="n">
        <v>0.00105429</v>
      </c>
    </row>
    <row r="88" customFormat="false" ht="13.5" hidden="false" customHeight="false" outlineLevel="0" collapsed="false">
      <c r="A88" s="56" t="s">
        <v>17</v>
      </c>
      <c r="B88" s="57" t="s">
        <v>18</v>
      </c>
      <c r="C88" s="57" t="n">
        <v>241</v>
      </c>
      <c r="D88" s="58" t="n">
        <v>1.525</v>
      </c>
      <c r="E88" s="59" t="n">
        <v>1.52534</v>
      </c>
      <c r="F88" s="58" t="n">
        <v>0.0445649</v>
      </c>
      <c r="G88" s="57" t="n">
        <v>0.00033617</v>
      </c>
      <c r="H88" s="58" t="n">
        <v>5.628</v>
      </c>
      <c r="I88" s="59" t="n">
        <v>5.69183</v>
      </c>
      <c r="J88" s="58" t="n">
        <v>0.00831668</v>
      </c>
      <c r="K88" s="57" t="n">
        <v>0.0638299</v>
      </c>
    </row>
    <row r="89" customFormat="false" ht="13.5" hidden="false" customHeight="false" outlineLevel="0" collapsed="false">
      <c r="A89" s="32" t="s">
        <v>10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9</v>
      </c>
      <c r="B90" s="50" t="s">
        <v>20</v>
      </c>
      <c r="C90" s="50" t="n">
        <v>241</v>
      </c>
      <c r="D90" s="51" t="n">
        <v>227.642</v>
      </c>
      <c r="E90" s="52" t="n">
        <v>227.642</v>
      </c>
      <c r="F90" s="51" t="n">
        <v>0.0308109</v>
      </c>
      <c r="G90" s="50" t="n">
        <v>0.000167847</v>
      </c>
      <c r="H90" s="51" t="n">
        <v>5.788</v>
      </c>
      <c r="I90" s="52" t="n">
        <v>5.7741</v>
      </c>
      <c r="J90" s="51" t="n">
        <v>0.00508004</v>
      </c>
      <c r="K90" s="50" t="n">
        <v>-0.0139003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41</v>
      </c>
      <c r="D91" s="55" t="n">
        <v>201.111</v>
      </c>
      <c r="E91" s="32" t="n">
        <v>201.111</v>
      </c>
      <c r="F91" s="55" t="n">
        <v>0.0341479</v>
      </c>
      <c r="G91" s="54" t="n">
        <v>0.000274658</v>
      </c>
      <c r="H91" s="55" t="n">
        <v>5.768</v>
      </c>
      <c r="I91" s="32" t="n">
        <v>5.77272</v>
      </c>
      <c r="J91" s="55" t="n">
        <v>0.00310136</v>
      </c>
      <c r="K91" s="54" t="n">
        <v>0.0047216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1</v>
      </c>
      <c r="D92" s="55" t="n">
        <v>176.377</v>
      </c>
      <c r="E92" s="32" t="n">
        <v>176.377</v>
      </c>
      <c r="F92" s="55" t="n">
        <v>0.032468</v>
      </c>
      <c r="G92" s="54" t="n">
        <v>-0.000335693</v>
      </c>
      <c r="H92" s="55" t="n">
        <v>5.764</v>
      </c>
      <c r="I92" s="32" t="n">
        <v>5.75631</v>
      </c>
      <c r="J92" s="55" t="n">
        <v>0.00399235</v>
      </c>
      <c r="K92" s="54" t="n">
        <v>-0.0076928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51.386</v>
      </c>
      <c r="E93" s="32" t="n">
        <v>151.386</v>
      </c>
      <c r="F93" s="55" t="n">
        <v>0.0305178</v>
      </c>
      <c r="G93" s="54" t="n">
        <v>-0.000228882</v>
      </c>
      <c r="H93" s="55" t="n">
        <v>5.743</v>
      </c>
      <c r="I93" s="32" t="n">
        <v>5.74607</v>
      </c>
      <c r="J93" s="55" t="n">
        <v>0.00487626</v>
      </c>
      <c r="K93" s="54" t="n">
        <v>0.0030746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126.607</v>
      </c>
      <c r="E94" s="32" t="n">
        <v>126.607</v>
      </c>
      <c r="F94" s="55" t="n">
        <v>0.0307237</v>
      </c>
      <c r="G94" s="54" t="n">
        <v>5.34058E-005</v>
      </c>
      <c r="H94" s="55" t="n">
        <v>5.71</v>
      </c>
      <c r="I94" s="32" t="n">
        <v>5.71416</v>
      </c>
      <c r="J94" s="55" t="n">
        <v>0.00346089</v>
      </c>
      <c r="K94" s="54" t="n">
        <v>0.0041618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101.309</v>
      </c>
      <c r="E95" s="32" t="n">
        <v>101.309</v>
      </c>
      <c r="F95" s="55" t="n">
        <v>0.11553</v>
      </c>
      <c r="G95" s="54" t="n">
        <v>8.39233E-005</v>
      </c>
      <c r="H95" s="55" t="n">
        <v>5.625</v>
      </c>
      <c r="I95" s="32" t="n">
        <v>5.62435</v>
      </c>
      <c r="J95" s="55" t="n">
        <v>0.00467666</v>
      </c>
      <c r="K95" s="54" t="n">
        <v>-0.00064754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6.607</v>
      </c>
      <c r="E96" s="32" t="n">
        <v>76.6068</v>
      </c>
      <c r="F96" s="55" t="n">
        <v>0.0917094</v>
      </c>
      <c r="G96" s="54" t="n">
        <v>-0.000236511</v>
      </c>
      <c r="H96" s="55" t="n">
        <v>5.623</v>
      </c>
      <c r="I96" s="32" t="n">
        <v>5.61995</v>
      </c>
      <c r="J96" s="55" t="n">
        <v>0.0041505</v>
      </c>
      <c r="K96" s="54" t="n">
        <v>-0.0030541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1.565</v>
      </c>
      <c r="E97" s="32" t="n">
        <v>51.5648</v>
      </c>
      <c r="F97" s="55" t="n">
        <v>0.0390988</v>
      </c>
      <c r="G97" s="54" t="n">
        <v>-0.000228882</v>
      </c>
      <c r="H97" s="55" t="n">
        <v>5.616</v>
      </c>
      <c r="I97" s="32" t="n">
        <v>5.61889</v>
      </c>
      <c r="J97" s="55" t="n">
        <v>0.00384386</v>
      </c>
      <c r="K97" s="54" t="n">
        <v>0.0028877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1.634</v>
      </c>
      <c r="E98" s="32" t="n">
        <v>31.6338</v>
      </c>
      <c r="F98" s="55" t="n">
        <v>0.0278528</v>
      </c>
      <c r="G98" s="54" t="n">
        <v>-0.00018692</v>
      </c>
      <c r="H98" s="55" t="n">
        <v>5.397</v>
      </c>
      <c r="I98" s="32" t="n">
        <v>5.41238</v>
      </c>
      <c r="J98" s="55" t="n">
        <v>0.00379292</v>
      </c>
      <c r="K98" s="54" t="n">
        <v>0.01537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21.31</v>
      </c>
      <c r="E99" s="32" t="n">
        <v>21.3102</v>
      </c>
      <c r="F99" s="55" t="n">
        <v>0.0318049</v>
      </c>
      <c r="G99" s="54" t="n">
        <v>0.000150681</v>
      </c>
      <c r="H99" s="55" t="n">
        <v>5.454</v>
      </c>
      <c r="I99" s="32" t="n">
        <v>5.46992</v>
      </c>
      <c r="J99" s="55" t="n">
        <v>0.00470881</v>
      </c>
      <c r="K99" s="54" t="n">
        <v>0.015921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11.653</v>
      </c>
      <c r="E100" s="32" t="n">
        <v>11.6532</v>
      </c>
      <c r="F100" s="55" t="n">
        <v>0.0327393</v>
      </c>
      <c r="G100" s="54" t="n">
        <v>0.000170708</v>
      </c>
      <c r="H100" s="55" t="n">
        <v>5.488</v>
      </c>
      <c r="I100" s="32" t="n">
        <v>5.50688</v>
      </c>
      <c r="J100" s="55" t="n">
        <v>0.00332759</v>
      </c>
      <c r="K100" s="54" t="n">
        <v>0.0188799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241</v>
      </c>
      <c r="D101" s="58" t="n">
        <v>1.754</v>
      </c>
      <c r="E101" s="59" t="n">
        <v>1.75358</v>
      </c>
      <c r="F101" s="58" t="n">
        <v>0.033715</v>
      </c>
      <c r="G101" s="57" t="n">
        <v>-0.000423193</v>
      </c>
      <c r="H101" s="58" t="n">
        <v>5.544</v>
      </c>
      <c r="I101" s="59" t="n">
        <v>5.56436</v>
      </c>
      <c r="J101" s="58" t="n">
        <v>0.0137927</v>
      </c>
      <c r="K101" s="57" t="n">
        <v>0.0203567</v>
      </c>
    </row>
    <row r="102" customFormat="false" ht="13.5" hidden="false" customHeight="false" outlineLevel="0" collapsed="false">
      <c r="A102" s="32" t="s">
        <v>10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241</v>
      </c>
      <c r="D103" s="51" t="n">
        <v>256.712</v>
      </c>
      <c r="E103" s="52" t="n">
        <v>256.712</v>
      </c>
      <c r="F103" s="51" t="n">
        <v>0.0316866</v>
      </c>
      <c r="G103" s="50" t="n">
        <v>-0.000244141</v>
      </c>
      <c r="H103" s="51" t="n">
        <v>5.772</v>
      </c>
      <c r="I103" s="52" t="n">
        <v>5.76373</v>
      </c>
      <c r="J103" s="51" t="n">
        <v>0.00407504</v>
      </c>
      <c r="K103" s="50" t="n">
        <v>-0.0082693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41</v>
      </c>
      <c r="D104" s="55" t="n">
        <v>201.282</v>
      </c>
      <c r="E104" s="32" t="n">
        <v>201.282</v>
      </c>
      <c r="F104" s="55" t="n">
        <v>0.0518528</v>
      </c>
      <c r="G104" s="54" t="n">
        <v>4.57764E-005</v>
      </c>
      <c r="H104" s="55" t="n">
        <v>5.727</v>
      </c>
      <c r="I104" s="32" t="n">
        <v>5.68673</v>
      </c>
      <c r="J104" s="55" t="n">
        <v>0.00474405</v>
      </c>
      <c r="K104" s="54" t="n">
        <v>-0.040269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176.121</v>
      </c>
      <c r="E105" s="32" t="n">
        <v>176.121</v>
      </c>
      <c r="F105" s="55" t="n">
        <v>0.0286336</v>
      </c>
      <c r="G105" s="54" t="n">
        <v>-0.000244141</v>
      </c>
      <c r="H105" s="55" t="n">
        <v>5.672</v>
      </c>
      <c r="I105" s="32" t="n">
        <v>5.67007</v>
      </c>
      <c r="J105" s="55" t="n">
        <v>0.00373821</v>
      </c>
      <c r="K105" s="54" t="n">
        <v>-0.0019292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51.158</v>
      </c>
      <c r="E106" s="32" t="n">
        <v>151.158</v>
      </c>
      <c r="F106" s="55" t="n">
        <v>0.0305004</v>
      </c>
      <c r="G106" s="54" t="n">
        <v>0.000411987</v>
      </c>
      <c r="H106" s="55" t="n">
        <v>5.664</v>
      </c>
      <c r="I106" s="32" t="n">
        <v>5.6718</v>
      </c>
      <c r="J106" s="55" t="n">
        <v>0.00310534</v>
      </c>
      <c r="K106" s="54" t="n">
        <v>0.0078005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126.368</v>
      </c>
      <c r="E107" s="32" t="n">
        <v>126.368</v>
      </c>
      <c r="F107" s="55" t="n">
        <v>0.200687</v>
      </c>
      <c r="G107" s="54" t="n">
        <v>0.000259399</v>
      </c>
      <c r="H107" s="55" t="n">
        <v>5.649</v>
      </c>
      <c r="I107" s="32" t="n">
        <v>5.64338</v>
      </c>
      <c r="J107" s="55" t="n">
        <v>0.0035431</v>
      </c>
      <c r="K107" s="54" t="n">
        <v>-0.00561857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101.323</v>
      </c>
      <c r="E108" s="32" t="n">
        <v>101.323</v>
      </c>
      <c r="F108" s="55" t="n">
        <v>0.0580716</v>
      </c>
      <c r="G108" s="54" t="n">
        <v>-4.57764E-005</v>
      </c>
      <c r="H108" s="55" t="n">
        <v>5.626</v>
      </c>
      <c r="I108" s="32" t="n">
        <v>5.6096</v>
      </c>
      <c r="J108" s="55" t="n">
        <v>0.0047195</v>
      </c>
      <c r="K108" s="54" t="n">
        <v>-0.016398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76.253</v>
      </c>
      <c r="E109" s="32" t="n">
        <v>76.2526</v>
      </c>
      <c r="F109" s="55" t="n">
        <v>0.0304715</v>
      </c>
      <c r="G109" s="54" t="n">
        <v>-0.000442505</v>
      </c>
      <c r="H109" s="55" t="n">
        <v>5.484</v>
      </c>
      <c r="I109" s="32" t="n">
        <v>5.49029</v>
      </c>
      <c r="J109" s="55" t="n">
        <v>0.00436139</v>
      </c>
      <c r="K109" s="54" t="n">
        <v>0.0062861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51.647</v>
      </c>
      <c r="E110" s="32" t="n">
        <v>51.6471</v>
      </c>
      <c r="F110" s="55" t="n">
        <v>0.0324919</v>
      </c>
      <c r="G110" s="54" t="n">
        <v>7.62939E-005</v>
      </c>
      <c r="H110" s="55" t="n">
        <v>5.45</v>
      </c>
      <c r="I110" s="32" t="n">
        <v>5.45429</v>
      </c>
      <c r="J110" s="55" t="n">
        <v>0.00386655</v>
      </c>
      <c r="K110" s="54" t="n">
        <v>0.00429487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31.214</v>
      </c>
      <c r="E111" s="32" t="n">
        <v>31.2137</v>
      </c>
      <c r="F111" s="55" t="n">
        <v>0.0304768</v>
      </c>
      <c r="G111" s="54" t="n">
        <v>-0.000291824</v>
      </c>
      <c r="H111" s="55" t="n">
        <v>5.38</v>
      </c>
      <c r="I111" s="32" t="n">
        <v>5.37412</v>
      </c>
      <c r="J111" s="55" t="n">
        <v>0.00491944</v>
      </c>
      <c r="K111" s="54" t="n">
        <v>-0.0058755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21.296</v>
      </c>
      <c r="E112" s="32" t="n">
        <v>21.296</v>
      </c>
      <c r="F112" s="55" t="n">
        <v>0.0287853</v>
      </c>
      <c r="G112" s="54" t="n">
        <v>1.33514E-005</v>
      </c>
      <c r="H112" s="55" t="n">
        <v>5.361</v>
      </c>
      <c r="I112" s="32" t="n">
        <v>5.40077</v>
      </c>
      <c r="J112" s="55" t="n">
        <v>0.00751913</v>
      </c>
      <c r="K112" s="54" t="n">
        <v>0.0397677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11.301</v>
      </c>
      <c r="E113" s="32" t="n">
        <v>11.3012</v>
      </c>
      <c r="F113" s="55" t="n">
        <v>0.0281753</v>
      </c>
      <c r="G113" s="54" t="n">
        <v>0.000228882</v>
      </c>
      <c r="H113" s="55" t="n">
        <v>5.488</v>
      </c>
      <c r="I113" s="32" t="n">
        <v>5.49913</v>
      </c>
      <c r="J113" s="55" t="n">
        <v>0.00292615</v>
      </c>
      <c r="K113" s="54" t="n">
        <v>0.0111289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1.631</v>
      </c>
      <c r="E114" s="59" t="n">
        <v>1.63146</v>
      </c>
      <c r="F114" s="58" t="n">
        <v>0.031925</v>
      </c>
      <c r="G114" s="57" t="n">
        <v>0.000460505</v>
      </c>
      <c r="H114" s="58" t="n">
        <v>5.644</v>
      </c>
      <c r="I114" s="59" t="n">
        <v>5.67371</v>
      </c>
      <c r="J114" s="58" t="n">
        <v>0.0340943</v>
      </c>
      <c r="K114" s="57" t="n">
        <v>0.0297136</v>
      </c>
    </row>
    <row r="115" customFormat="false" ht="13.5" hidden="false" customHeight="false" outlineLevel="0" collapsed="false">
      <c r="A115" s="32" t="s">
        <v>10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279.624</v>
      </c>
      <c r="E116" s="52" t="n">
        <v>279.624</v>
      </c>
      <c r="F116" s="51" t="n">
        <v>0.0296464</v>
      </c>
      <c r="G116" s="50" t="n">
        <v>0</v>
      </c>
      <c r="H116" s="51" t="n">
        <v>5.777</v>
      </c>
      <c r="I116" s="52" t="n">
        <v>5.76128</v>
      </c>
      <c r="J116" s="51" t="n">
        <v>0.00338056</v>
      </c>
      <c r="K116" s="50" t="n">
        <v>-0.01571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251.968</v>
      </c>
      <c r="E117" s="32" t="n">
        <v>251.968</v>
      </c>
      <c r="F117" s="55" t="n">
        <v>0.0323843</v>
      </c>
      <c r="G117" s="54" t="n">
        <v>0.000183105</v>
      </c>
      <c r="H117" s="55" t="n">
        <v>5.775</v>
      </c>
      <c r="I117" s="32" t="n">
        <v>5.75316</v>
      </c>
      <c r="J117" s="55" t="n">
        <v>0.00231843</v>
      </c>
      <c r="K117" s="54" t="n">
        <v>-0.021842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201.24</v>
      </c>
      <c r="E118" s="32" t="n">
        <v>201.24</v>
      </c>
      <c r="F118" s="55" t="n">
        <v>0.0548543</v>
      </c>
      <c r="G118" s="54" t="n">
        <v>0.000259399</v>
      </c>
      <c r="H118" s="55" t="n">
        <v>5.71</v>
      </c>
      <c r="I118" s="32" t="n">
        <v>5.69593</v>
      </c>
      <c r="J118" s="55" t="n">
        <v>0.00303577</v>
      </c>
      <c r="K118" s="54" t="n">
        <v>-0.014070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176.21</v>
      </c>
      <c r="E119" s="32" t="n">
        <v>176.21</v>
      </c>
      <c r="F119" s="55" t="n">
        <v>0.0770253</v>
      </c>
      <c r="G119" s="54" t="n">
        <v>0.000213623</v>
      </c>
      <c r="H119" s="55" t="n">
        <v>5.677</v>
      </c>
      <c r="I119" s="32" t="n">
        <v>5.66675</v>
      </c>
      <c r="J119" s="55" t="n">
        <v>0.0051523</v>
      </c>
      <c r="K119" s="54" t="n">
        <v>-0.010249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151.274</v>
      </c>
      <c r="E120" s="32" t="n">
        <v>151.274</v>
      </c>
      <c r="F120" s="55" t="n">
        <v>0.102884</v>
      </c>
      <c r="G120" s="54" t="n">
        <v>0.000427246</v>
      </c>
      <c r="H120" s="55" t="n">
        <v>5.664</v>
      </c>
      <c r="I120" s="32" t="n">
        <v>5.65772</v>
      </c>
      <c r="J120" s="55" t="n">
        <v>0.00267296</v>
      </c>
      <c r="K120" s="54" t="n">
        <v>-0.0062823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126.032</v>
      </c>
      <c r="E121" s="32" t="n">
        <v>126.032</v>
      </c>
      <c r="F121" s="55" t="n">
        <v>0.0346825</v>
      </c>
      <c r="G121" s="54" t="n">
        <v>0.000114441</v>
      </c>
      <c r="H121" s="55" t="n">
        <v>5.641</v>
      </c>
      <c r="I121" s="32" t="n">
        <v>5.63722</v>
      </c>
      <c r="J121" s="55" t="n">
        <v>0.00340425</v>
      </c>
      <c r="K121" s="54" t="n">
        <v>-0.0037798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101.479</v>
      </c>
      <c r="E122" s="32" t="n">
        <v>101.479</v>
      </c>
      <c r="F122" s="55" t="n">
        <v>0.0327478</v>
      </c>
      <c r="G122" s="54" t="n">
        <v>-3.8147E-005</v>
      </c>
      <c r="H122" s="55" t="n">
        <v>5.569</v>
      </c>
      <c r="I122" s="32" t="n">
        <v>5.55539</v>
      </c>
      <c r="J122" s="55" t="n">
        <v>0.00710196</v>
      </c>
      <c r="K122" s="54" t="n">
        <v>-0.013613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76.195</v>
      </c>
      <c r="E123" s="32" t="n">
        <v>76.1949</v>
      </c>
      <c r="F123" s="55" t="n">
        <v>0.0634794</v>
      </c>
      <c r="G123" s="54" t="n">
        <v>-9.91821E-005</v>
      </c>
      <c r="H123" s="55" t="n">
        <v>5.523</v>
      </c>
      <c r="I123" s="32" t="n">
        <v>5.51618</v>
      </c>
      <c r="J123" s="55" t="n">
        <v>0.00258518</v>
      </c>
      <c r="K123" s="54" t="n">
        <v>-0.0068173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51.646</v>
      </c>
      <c r="E124" s="32" t="n">
        <v>51.6463</v>
      </c>
      <c r="F124" s="55" t="n">
        <v>0.162281</v>
      </c>
      <c r="G124" s="54" t="n">
        <v>0.000270844</v>
      </c>
      <c r="H124" s="55" t="n">
        <v>5.429</v>
      </c>
      <c r="I124" s="32" t="n">
        <v>5.43382</v>
      </c>
      <c r="J124" s="55" t="n">
        <v>0.00331029</v>
      </c>
      <c r="K124" s="54" t="n">
        <v>0.00481749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31.915</v>
      </c>
      <c r="E125" s="32" t="n">
        <v>31.9147</v>
      </c>
      <c r="F125" s="55" t="n">
        <v>0.228939</v>
      </c>
      <c r="G125" s="54" t="n">
        <v>-0.000333786</v>
      </c>
      <c r="H125" s="55" t="n">
        <v>5.424</v>
      </c>
      <c r="I125" s="32" t="n">
        <v>5.44274</v>
      </c>
      <c r="J125" s="55" t="n">
        <v>0.00587243</v>
      </c>
      <c r="K125" s="54" t="n">
        <v>0.0187387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21.677</v>
      </c>
      <c r="E126" s="32" t="n">
        <v>21.6773</v>
      </c>
      <c r="F126" s="55" t="n">
        <v>0.116207</v>
      </c>
      <c r="G126" s="54" t="n">
        <v>0.000289917</v>
      </c>
      <c r="H126" s="55" t="n">
        <v>5.424</v>
      </c>
      <c r="I126" s="32" t="n">
        <v>5.42499</v>
      </c>
      <c r="J126" s="55" t="n">
        <v>0.00549354</v>
      </c>
      <c r="K126" s="54" t="n">
        <v>0.00098800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11.425</v>
      </c>
      <c r="E127" s="32" t="n">
        <v>11.4245</v>
      </c>
      <c r="F127" s="55" t="n">
        <v>0.129271</v>
      </c>
      <c r="G127" s="54" t="n">
        <v>-0.00048542</v>
      </c>
      <c r="H127" s="55" t="n">
        <v>5.477</v>
      </c>
      <c r="I127" s="32" t="n">
        <v>5.4928</v>
      </c>
      <c r="J127" s="55" t="n">
        <v>0.00384006</v>
      </c>
      <c r="K127" s="54" t="n">
        <v>0.0157962</v>
      </c>
    </row>
    <row r="128" customFormat="false" ht="13.5" hidden="false" customHeight="false" outlineLevel="0" collapsed="false">
      <c r="A128" s="56" t="s">
        <v>23</v>
      </c>
      <c r="B128" s="57" t="s">
        <v>24</v>
      </c>
      <c r="C128" s="57" t="n">
        <v>241</v>
      </c>
      <c r="D128" s="58" t="n">
        <v>1.748</v>
      </c>
      <c r="E128" s="59" t="n">
        <v>1.74778</v>
      </c>
      <c r="F128" s="58" t="n">
        <v>0.0301513</v>
      </c>
      <c r="G128" s="57" t="n">
        <v>-0.000215769</v>
      </c>
      <c r="H128" s="58" t="n">
        <v>5.617</v>
      </c>
      <c r="I128" s="59" t="n">
        <v>5.65928</v>
      </c>
      <c r="J128" s="58" t="n">
        <v>0.0133554</v>
      </c>
      <c r="K128" s="57" t="n">
        <v>0.0422778</v>
      </c>
    </row>
    <row r="129" customFormat="false" ht="13.5" hidden="false" customHeight="false" outlineLevel="0" collapsed="false">
      <c r="A129" s="32" t="s">
        <v>10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5</v>
      </c>
      <c r="B130" s="50" t="s">
        <v>26</v>
      </c>
      <c r="C130" s="50" t="n">
        <v>241</v>
      </c>
      <c r="D130" s="51" t="n">
        <v>307.307</v>
      </c>
      <c r="E130" s="52" t="n">
        <v>307.307</v>
      </c>
      <c r="F130" s="51" t="n">
        <v>0.036318</v>
      </c>
      <c r="G130" s="50" t="n">
        <v>0.000366211</v>
      </c>
      <c r="H130" s="51" t="n">
        <v>5.757</v>
      </c>
      <c r="I130" s="52" t="n">
        <v>5.72945</v>
      </c>
      <c r="J130" s="51" t="n">
        <v>0.00305483</v>
      </c>
      <c r="K130" s="50" t="n">
        <v>-0.027547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251.78</v>
      </c>
      <c r="E131" s="32" t="n">
        <v>251.78</v>
      </c>
      <c r="F131" s="55" t="n">
        <v>0.0531602</v>
      </c>
      <c r="G131" s="54" t="n">
        <v>0.000473022</v>
      </c>
      <c r="H131" s="55" t="n">
        <v>5.719</v>
      </c>
      <c r="I131" s="32" t="n">
        <v>5.70879</v>
      </c>
      <c r="J131" s="55" t="n">
        <v>0.00221379</v>
      </c>
      <c r="K131" s="54" t="n">
        <v>-0.010211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201.412</v>
      </c>
      <c r="E132" s="32" t="n">
        <v>201.412</v>
      </c>
      <c r="F132" s="55" t="n">
        <v>0.040471</v>
      </c>
      <c r="G132" s="54" t="n">
        <v>-0.000198364</v>
      </c>
      <c r="H132" s="55" t="n">
        <v>5.683</v>
      </c>
      <c r="I132" s="32" t="n">
        <v>5.66502</v>
      </c>
      <c r="J132" s="55" t="n">
        <v>0.00288883</v>
      </c>
      <c r="K132" s="54" t="n">
        <v>-0.017979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176.201</v>
      </c>
      <c r="E133" s="32" t="n">
        <v>176.201</v>
      </c>
      <c r="F133" s="55" t="n">
        <v>0.0303505</v>
      </c>
      <c r="G133" s="54" t="n">
        <v>0</v>
      </c>
      <c r="H133" s="55" t="n">
        <v>5.667</v>
      </c>
      <c r="I133" s="32" t="n">
        <v>5.65914</v>
      </c>
      <c r="J133" s="55" t="n">
        <v>0.0040376</v>
      </c>
      <c r="K133" s="54" t="n">
        <v>-0.0078630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151.288</v>
      </c>
      <c r="E134" s="32" t="n">
        <v>151.288</v>
      </c>
      <c r="F134" s="55" t="n">
        <v>0.0313077</v>
      </c>
      <c r="G134" s="54" t="n">
        <v>-0.000320435</v>
      </c>
      <c r="H134" s="55" t="n">
        <v>5.656</v>
      </c>
      <c r="I134" s="32" t="n">
        <v>5.64344</v>
      </c>
      <c r="J134" s="55" t="n">
        <v>0.00346123</v>
      </c>
      <c r="K134" s="54" t="n">
        <v>-0.012564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126.274</v>
      </c>
      <c r="E135" s="32" t="n">
        <v>126.274</v>
      </c>
      <c r="F135" s="55" t="n">
        <v>0.0319898</v>
      </c>
      <c r="G135" s="54" t="n">
        <v>0.00025177</v>
      </c>
      <c r="H135" s="55" t="n">
        <v>5.595</v>
      </c>
      <c r="I135" s="32" t="n">
        <v>5.58419</v>
      </c>
      <c r="J135" s="55" t="n">
        <v>0.00295468</v>
      </c>
      <c r="K135" s="54" t="n">
        <v>-0.010808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101.296</v>
      </c>
      <c r="E136" s="32" t="n">
        <v>101.296</v>
      </c>
      <c r="F136" s="55" t="n">
        <v>0.0312707</v>
      </c>
      <c r="G136" s="54" t="n">
        <v>-0.000450134</v>
      </c>
      <c r="H136" s="55" t="n">
        <v>5.519</v>
      </c>
      <c r="I136" s="32" t="n">
        <v>5.50931</v>
      </c>
      <c r="J136" s="55" t="n">
        <v>0.0061418</v>
      </c>
      <c r="K136" s="54" t="n">
        <v>-0.009693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76.176</v>
      </c>
      <c r="E137" s="32" t="n">
        <v>76.1762</v>
      </c>
      <c r="F137" s="55" t="n">
        <v>0.0297219</v>
      </c>
      <c r="G137" s="54" t="n">
        <v>0.000228882</v>
      </c>
      <c r="H137" s="55" t="n">
        <v>5.461</v>
      </c>
      <c r="I137" s="32" t="n">
        <v>5.466</v>
      </c>
      <c r="J137" s="55" t="n">
        <v>0.00418774</v>
      </c>
      <c r="K137" s="54" t="n">
        <v>0.0050044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51.12</v>
      </c>
      <c r="E138" s="32" t="n">
        <v>51.1203</v>
      </c>
      <c r="F138" s="55" t="n">
        <v>0.0294175</v>
      </c>
      <c r="G138" s="54" t="n">
        <v>0.000282288</v>
      </c>
      <c r="H138" s="55" t="n">
        <v>5.467</v>
      </c>
      <c r="I138" s="32" t="n">
        <v>5.44394</v>
      </c>
      <c r="J138" s="55" t="n">
        <v>0.00256425</v>
      </c>
      <c r="K138" s="54" t="n">
        <v>-0.023062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31.471</v>
      </c>
      <c r="E139" s="32" t="n">
        <v>31.4711</v>
      </c>
      <c r="F139" s="55" t="n">
        <v>0.0326651</v>
      </c>
      <c r="G139" s="54" t="n">
        <v>7.82013E-005</v>
      </c>
      <c r="H139" s="55" t="n">
        <v>5.424</v>
      </c>
      <c r="I139" s="32" t="n">
        <v>5.42779</v>
      </c>
      <c r="J139" s="55" t="n">
        <v>0.00400088</v>
      </c>
      <c r="K139" s="54" t="n">
        <v>0.00379276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21.209</v>
      </c>
      <c r="E140" s="32" t="n">
        <v>21.2085</v>
      </c>
      <c r="F140" s="55" t="n">
        <v>0.0294515</v>
      </c>
      <c r="G140" s="54" t="n">
        <v>-0.000469208</v>
      </c>
      <c r="H140" s="55" t="n">
        <v>5.416</v>
      </c>
      <c r="I140" s="32" t="n">
        <v>5.4268</v>
      </c>
      <c r="J140" s="55" t="n">
        <v>0.00415957</v>
      </c>
      <c r="K140" s="54" t="n">
        <v>0.010800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11.392</v>
      </c>
      <c r="E141" s="32" t="n">
        <v>11.3922</v>
      </c>
      <c r="F141" s="55" t="n">
        <v>0.0308717</v>
      </c>
      <c r="G141" s="54" t="n">
        <v>0.000224113</v>
      </c>
      <c r="H141" s="55" t="n">
        <v>5.431</v>
      </c>
      <c r="I141" s="32" t="n">
        <v>5.44628</v>
      </c>
      <c r="J141" s="55" t="n">
        <v>0.00413947</v>
      </c>
      <c r="K141" s="54" t="n">
        <v>0.0152779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241</v>
      </c>
      <c r="D142" s="58" t="n">
        <v>1.851</v>
      </c>
      <c r="E142" s="59" t="n">
        <v>1.85092</v>
      </c>
      <c r="F142" s="58" t="n">
        <v>0.0286082</v>
      </c>
      <c r="G142" s="57" t="n">
        <v>-8.29697E-005</v>
      </c>
      <c r="H142" s="58" t="n">
        <v>5.439</v>
      </c>
      <c r="I142" s="59" t="n">
        <v>5.4556</v>
      </c>
      <c r="J142" s="58" t="n">
        <v>0.00772713</v>
      </c>
      <c r="K142" s="57" t="n">
        <v>0.0165973</v>
      </c>
    </row>
    <row r="143" customFormat="false" ht="13.5" hidden="false" customHeight="false" outlineLevel="0" collapsed="false">
      <c r="A143" s="32" t="s">
        <v>10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482</v>
      </c>
      <c r="D144" s="51" t="n">
        <v>324.098</v>
      </c>
      <c r="E144" s="52" t="n">
        <v>324.139</v>
      </c>
      <c r="F144" s="51" t="n">
        <v>0.0541299</v>
      </c>
      <c r="G144" s="50" t="n">
        <v>0.0411377</v>
      </c>
      <c r="H144" s="51" t="n">
        <v>5.749</v>
      </c>
      <c r="I144" s="52" t="n">
        <v>5.72863</v>
      </c>
      <c r="J144" s="51" t="n">
        <v>0.00390221</v>
      </c>
      <c r="K144" s="50" t="n">
        <v>-0.020369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482</v>
      </c>
      <c r="D145" s="55" t="n">
        <v>324.18</v>
      </c>
      <c r="E145" s="32" t="n">
        <v>324.139</v>
      </c>
      <c r="F145" s="55" t="n">
        <v>0.0541299</v>
      </c>
      <c r="G145" s="54" t="n">
        <v>-0.040863</v>
      </c>
      <c r="H145" s="55" t="n">
        <v>5.754</v>
      </c>
      <c r="I145" s="32" t="n">
        <v>5.72863</v>
      </c>
      <c r="J145" s="55" t="n">
        <v>0.00390221</v>
      </c>
      <c r="K145" s="54" t="n">
        <v>-0.025369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301.376</v>
      </c>
      <c r="E146" s="32" t="n">
        <v>301.376</v>
      </c>
      <c r="F146" s="55" t="n">
        <v>0.0316999</v>
      </c>
      <c r="G146" s="54" t="n">
        <v>-0.000305176</v>
      </c>
      <c r="H146" s="55" t="n">
        <v>5.753</v>
      </c>
      <c r="I146" s="32" t="n">
        <v>5.72707</v>
      </c>
      <c r="J146" s="55" t="n">
        <v>0.00387225</v>
      </c>
      <c r="K146" s="54" t="n">
        <v>-0.025925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201.279</v>
      </c>
      <c r="E147" s="32" t="n">
        <v>201.279</v>
      </c>
      <c r="F147" s="55" t="n">
        <v>0.0430538</v>
      </c>
      <c r="G147" s="54" t="n">
        <v>-0.000473022</v>
      </c>
      <c r="H147" s="55" t="n">
        <v>5.719</v>
      </c>
      <c r="I147" s="32" t="n">
        <v>5.70357</v>
      </c>
      <c r="J147" s="55" t="n">
        <v>0.00372554</v>
      </c>
      <c r="K147" s="54" t="n">
        <v>-0.015431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176.25</v>
      </c>
      <c r="E148" s="32" t="n">
        <v>176.25</v>
      </c>
      <c r="F148" s="55" t="n">
        <v>0.0485833</v>
      </c>
      <c r="G148" s="54" t="n">
        <v>-0.000274658</v>
      </c>
      <c r="H148" s="55" t="n">
        <v>5.69</v>
      </c>
      <c r="I148" s="32" t="n">
        <v>5.68615</v>
      </c>
      <c r="J148" s="55" t="n">
        <v>0.00357808</v>
      </c>
      <c r="K148" s="54" t="n">
        <v>-0.0038504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151.796</v>
      </c>
      <c r="E149" s="32" t="n">
        <v>151.796</v>
      </c>
      <c r="F149" s="55" t="n">
        <v>0.0504425</v>
      </c>
      <c r="G149" s="54" t="n">
        <v>-0.000167847</v>
      </c>
      <c r="H149" s="55" t="n">
        <v>5.654</v>
      </c>
      <c r="I149" s="32" t="n">
        <v>5.63313</v>
      </c>
      <c r="J149" s="55" t="n">
        <v>0.00532595</v>
      </c>
      <c r="K149" s="54" t="n">
        <v>-0.020866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126.541</v>
      </c>
      <c r="E150" s="32" t="n">
        <v>126.541</v>
      </c>
      <c r="F150" s="55" t="n">
        <v>0.0345708</v>
      </c>
      <c r="G150" s="54" t="n">
        <v>-0.000404358</v>
      </c>
      <c r="H150" s="55" t="n">
        <v>5.616</v>
      </c>
      <c r="I150" s="32" t="n">
        <v>5.60306</v>
      </c>
      <c r="J150" s="55" t="n">
        <v>0.0062196</v>
      </c>
      <c r="K150" s="54" t="n">
        <v>-0.01293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01.127</v>
      </c>
      <c r="E151" s="32" t="n">
        <v>101.127</v>
      </c>
      <c r="F151" s="55" t="n">
        <v>0.0299215</v>
      </c>
      <c r="G151" s="54" t="n">
        <v>0</v>
      </c>
      <c r="H151" s="55" t="n">
        <v>5.51</v>
      </c>
      <c r="I151" s="32" t="n">
        <v>5.49395</v>
      </c>
      <c r="J151" s="55" t="n">
        <v>0.00379227</v>
      </c>
      <c r="K151" s="54" t="n">
        <v>-0.016049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76.565</v>
      </c>
      <c r="E152" s="32" t="n">
        <v>76.5653</v>
      </c>
      <c r="F152" s="55" t="n">
        <v>0.0417723</v>
      </c>
      <c r="G152" s="54" t="n">
        <v>0.00025177</v>
      </c>
      <c r="H152" s="55" t="n">
        <v>5.451</v>
      </c>
      <c r="I152" s="32" t="n">
        <v>5.44904</v>
      </c>
      <c r="J152" s="55" t="n">
        <v>0.00332891</v>
      </c>
      <c r="K152" s="54" t="n">
        <v>-0.0019588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51.536</v>
      </c>
      <c r="E153" s="32" t="n">
        <v>51.5355</v>
      </c>
      <c r="F153" s="55" t="n">
        <v>0.0347506</v>
      </c>
      <c r="G153" s="54" t="n">
        <v>-0.000473022</v>
      </c>
      <c r="H153" s="55" t="n">
        <v>5.396</v>
      </c>
      <c r="I153" s="32" t="n">
        <v>5.3853</v>
      </c>
      <c r="J153" s="55" t="n">
        <v>0.00372742</v>
      </c>
      <c r="K153" s="54" t="n">
        <v>-0.010701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41</v>
      </c>
      <c r="D154" s="55" t="n">
        <v>31.55</v>
      </c>
      <c r="E154" s="32" t="n">
        <v>31.5501</v>
      </c>
      <c r="F154" s="55" t="n">
        <v>0.0412733</v>
      </c>
      <c r="G154" s="54" t="n">
        <v>5.91278E-005</v>
      </c>
      <c r="H154" s="55" t="n">
        <v>5.422</v>
      </c>
      <c r="I154" s="32" t="n">
        <v>5.4322</v>
      </c>
      <c r="J154" s="55" t="n">
        <v>0.00232722</v>
      </c>
      <c r="K154" s="54" t="n">
        <v>0.0101953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20.928</v>
      </c>
      <c r="E155" s="32" t="n">
        <v>20.9282</v>
      </c>
      <c r="F155" s="55" t="n">
        <v>0.0331525</v>
      </c>
      <c r="G155" s="54" t="n">
        <v>0.000171661</v>
      </c>
      <c r="H155" s="55" t="n">
        <v>5.475</v>
      </c>
      <c r="I155" s="32" t="n">
        <v>5.48426</v>
      </c>
      <c r="J155" s="55" t="n">
        <v>0.00801299</v>
      </c>
      <c r="K155" s="54" t="n">
        <v>0.00925732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41</v>
      </c>
      <c r="D156" s="55" t="n">
        <v>11.472</v>
      </c>
      <c r="E156" s="32" t="n">
        <v>11.4724</v>
      </c>
      <c r="F156" s="55" t="n">
        <v>0.0322706</v>
      </c>
      <c r="G156" s="54" t="n">
        <v>0.000431061</v>
      </c>
      <c r="H156" s="55" t="n">
        <v>5.553</v>
      </c>
      <c r="I156" s="32" t="n">
        <v>5.60226</v>
      </c>
      <c r="J156" s="55" t="n">
        <v>0.013307</v>
      </c>
      <c r="K156" s="54" t="n">
        <v>0.0492616</v>
      </c>
    </row>
    <row r="157" customFormat="false" ht="13.5" hidden="false" customHeight="false" outlineLevel="0" collapsed="false">
      <c r="A157" s="56" t="s">
        <v>27</v>
      </c>
      <c r="B157" s="57" t="s">
        <v>28</v>
      </c>
      <c r="C157" s="57" t="n">
        <v>241</v>
      </c>
      <c r="D157" s="58" t="n">
        <v>1.83</v>
      </c>
      <c r="E157" s="59" t="n">
        <v>1.82952</v>
      </c>
      <c r="F157" s="58" t="n">
        <v>0.0297682</v>
      </c>
      <c r="G157" s="57" t="n">
        <v>-0.000481367</v>
      </c>
      <c r="H157" s="58" t="n">
        <v>5.739</v>
      </c>
      <c r="I157" s="59" t="n">
        <v>5.81383</v>
      </c>
      <c r="J157" s="58" t="n">
        <v>0.00619994</v>
      </c>
      <c r="K157" s="57" t="n">
        <v>0.0748343</v>
      </c>
    </row>
    <row r="158" customFormat="false" ht="13.5" hidden="false" customHeight="false" outlineLevel="0" collapsed="false">
      <c r="A158" s="32" t="s">
        <v>10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9</v>
      </c>
      <c r="B159" s="50" t="s">
        <v>30</v>
      </c>
      <c r="C159" s="50" t="n">
        <v>241</v>
      </c>
      <c r="D159" s="51" t="n">
        <v>319.369</v>
      </c>
      <c r="E159" s="52" t="n">
        <v>319.369</v>
      </c>
      <c r="F159" s="51" t="n">
        <v>0.0308176</v>
      </c>
      <c r="G159" s="50" t="n">
        <v>0.000183105</v>
      </c>
      <c r="H159" s="51" t="n">
        <v>5.769</v>
      </c>
      <c r="I159" s="52" t="n">
        <v>5.75934</v>
      </c>
      <c r="J159" s="51" t="n">
        <v>0.00428763</v>
      </c>
      <c r="K159" s="50" t="n">
        <v>-0.0096597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301.302</v>
      </c>
      <c r="E160" s="32" t="n">
        <v>301.302</v>
      </c>
      <c r="F160" s="55" t="n">
        <v>0.0275607</v>
      </c>
      <c r="G160" s="54" t="n">
        <v>0.000366211</v>
      </c>
      <c r="H160" s="55" t="n">
        <v>5.758</v>
      </c>
      <c r="I160" s="32" t="n">
        <v>5.73524</v>
      </c>
      <c r="J160" s="55" t="n">
        <v>0.00373609</v>
      </c>
      <c r="K160" s="54" t="n">
        <v>-0.022759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251.29</v>
      </c>
      <c r="E161" s="32" t="n">
        <v>251.29</v>
      </c>
      <c r="F161" s="55" t="n">
        <v>0.0326689</v>
      </c>
      <c r="G161" s="54" t="n">
        <v>0.000167847</v>
      </c>
      <c r="H161" s="55" t="n">
        <v>5.736</v>
      </c>
      <c r="I161" s="32" t="n">
        <v>5.71756</v>
      </c>
      <c r="J161" s="55" t="n">
        <v>0.00327324</v>
      </c>
      <c r="K161" s="54" t="n">
        <v>-0.0184398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200.947</v>
      </c>
      <c r="E162" s="32" t="n">
        <v>200.947</v>
      </c>
      <c r="F162" s="55" t="n">
        <v>0.0297788</v>
      </c>
      <c r="G162" s="54" t="n">
        <v>0.000350952</v>
      </c>
      <c r="H162" s="55" t="n">
        <v>5.712</v>
      </c>
      <c r="I162" s="32" t="n">
        <v>5.71122</v>
      </c>
      <c r="J162" s="55" t="n">
        <v>0.00328305</v>
      </c>
      <c r="K162" s="54" t="n">
        <v>-0.0007839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176.157</v>
      </c>
      <c r="E163" s="32" t="n">
        <v>176.157</v>
      </c>
      <c r="F163" s="55" t="n">
        <v>0.0312134</v>
      </c>
      <c r="G163" s="54" t="n">
        <v>-0.000396729</v>
      </c>
      <c r="H163" s="55" t="n">
        <v>5.694</v>
      </c>
      <c r="I163" s="32" t="n">
        <v>5.68597</v>
      </c>
      <c r="J163" s="55" t="n">
        <v>0.00333341</v>
      </c>
      <c r="K163" s="54" t="n">
        <v>-0.00802898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151.427</v>
      </c>
      <c r="E164" s="32" t="n">
        <v>151.427</v>
      </c>
      <c r="F164" s="55" t="n">
        <v>0.0310503</v>
      </c>
      <c r="G164" s="54" t="n">
        <v>-0.000350952</v>
      </c>
      <c r="H164" s="55" t="n">
        <v>5.63</v>
      </c>
      <c r="I164" s="32" t="n">
        <v>5.64134</v>
      </c>
      <c r="J164" s="55" t="n">
        <v>0.00567306</v>
      </c>
      <c r="K164" s="54" t="n">
        <v>0.011340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126.593</v>
      </c>
      <c r="E165" s="32" t="n">
        <v>126.593</v>
      </c>
      <c r="F165" s="55" t="n">
        <v>0.0292943</v>
      </c>
      <c r="G165" s="54" t="n">
        <v>-0.000305176</v>
      </c>
      <c r="H165" s="55" t="n">
        <v>5.627</v>
      </c>
      <c r="I165" s="32" t="n">
        <v>5.61443</v>
      </c>
      <c r="J165" s="55" t="n">
        <v>0.00455576</v>
      </c>
      <c r="K165" s="54" t="n">
        <v>-0.012568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01.294</v>
      </c>
      <c r="E166" s="32" t="n">
        <v>101.294</v>
      </c>
      <c r="F166" s="55" t="n">
        <v>0.118514</v>
      </c>
      <c r="G166" s="54" t="n">
        <v>-0.000419617</v>
      </c>
      <c r="H166" s="55" t="n">
        <v>5.513</v>
      </c>
      <c r="I166" s="32" t="n">
        <v>5.54124</v>
      </c>
      <c r="J166" s="55" t="n">
        <v>0.00274586</v>
      </c>
      <c r="K166" s="54" t="n">
        <v>0.028236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76.163</v>
      </c>
      <c r="E167" s="32" t="n">
        <v>76.1631</v>
      </c>
      <c r="F167" s="55" t="n">
        <v>0.0298587</v>
      </c>
      <c r="G167" s="54" t="n">
        <v>9.91821E-005</v>
      </c>
      <c r="H167" s="55" t="n">
        <v>5.453</v>
      </c>
      <c r="I167" s="32" t="n">
        <v>5.45917</v>
      </c>
      <c r="J167" s="55" t="n">
        <v>0.00497721</v>
      </c>
      <c r="K167" s="54" t="n">
        <v>0.0061659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51.165</v>
      </c>
      <c r="E168" s="32" t="n">
        <v>51.1646</v>
      </c>
      <c r="F168" s="55" t="n">
        <v>0.0320419</v>
      </c>
      <c r="G168" s="54" t="n">
        <v>-0.000370026</v>
      </c>
      <c r="H168" s="55" t="n">
        <v>5.45</v>
      </c>
      <c r="I168" s="32" t="n">
        <v>5.44933</v>
      </c>
      <c r="J168" s="55" t="n">
        <v>0.00441548</v>
      </c>
      <c r="K168" s="54" t="n">
        <v>-0.00067186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31.238</v>
      </c>
      <c r="E169" s="32" t="n">
        <v>31.2382</v>
      </c>
      <c r="F169" s="55" t="n">
        <v>0.0287194</v>
      </c>
      <c r="G169" s="54" t="n">
        <v>0.000198364</v>
      </c>
      <c r="H169" s="55" t="n">
        <v>5.431</v>
      </c>
      <c r="I169" s="32" t="n">
        <v>5.44044</v>
      </c>
      <c r="J169" s="55" t="n">
        <v>0.00300092</v>
      </c>
      <c r="K169" s="54" t="n">
        <v>0.00943947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41</v>
      </c>
      <c r="D170" s="55" t="n">
        <v>21.48</v>
      </c>
      <c r="E170" s="32" t="n">
        <v>21.4797</v>
      </c>
      <c r="F170" s="55" t="n">
        <v>0.0291853</v>
      </c>
      <c r="G170" s="54" t="n">
        <v>-0.000289917</v>
      </c>
      <c r="H170" s="55" t="n">
        <v>5.452</v>
      </c>
      <c r="I170" s="32" t="n">
        <v>5.45978</v>
      </c>
      <c r="J170" s="55" t="n">
        <v>0.00459617</v>
      </c>
      <c r="K170" s="54" t="n">
        <v>0.00777578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41</v>
      </c>
      <c r="D171" s="55" t="n">
        <v>11.371</v>
      </c>
      <c r="E171" s="32" t="n">
        <v>11.3715</v>
      </c>
      <c r="F171" s="55" t="n">
        <v>0.0267684</v>
      </c>
      <c r="G171" s="54" t="n">
        <v>0.000489235</v>
      </c>
      <c r="H171" s="55" t="n">
        <v>5.563</v>
      </c>
      <c r="I171" s="32" t="n">
        <v>5.61944</v>
      </c>
      <c r="J171" s="55" t="n">
        <v>0.0101402</v>
      </c>
      <c r="K171" s="54" t="n">
        <v>0.0564394</v>
      </c>
    </row>
    <row r="172" customFormat="false" ht="13.5" hidden="false" customHeight="false" outlineLevel="0" collapsed="false">
      <c r="A172" s="56" t="s">
        <v>29</v>
      </c>
      <c r="B172" s="57" t="s">
        <v>30</v>
      </c>
      <c r="C172" s="57" t="n">
        <v>241</v>
      </c>
      <c r="D172" s="58" t="n">
        <v>1.56</v>
      </c>
      <c r="E172" s="59" t="n">
        <v>1.55975</v>
      </c>
      <c r="F172" s="58" t="n">
        <v>0.0347245</v>
      </c>
      <c r="G172" s="57" t="n">
        <v>-0.000248909</v>
      </c>
      <c r="H172" s="58" t="n">
        <v>5.632</v>
      </c>
      <c r="I172" s="59" t="n">
        <v>5.63774</v>
      </c>
      <c r="J172" s="58" t="n">
        <v>0.0032249</v>
      </c>
      <c r="K172" s="57" t="n">
        <v>0.00574255</v>
      </c>
    </row>
    <row r="173" customFormat="false" ht="13.5" hidden="false" customHeight="false" outlineLevel="0" collapsed="false">
      <c r="A173" s="32" t="s">
        <v>109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1</v>
      </c>
      <c r="B174" s="50" t="s">
        <v>32</v>
      </c>
      <c r="C174" s="50" t="n">
        <v>241</v>
      </c>
      <c r="D174" s="51" t="n">
        <v>301.802</v>
      </c>
      <c r="E174" s="52" t="n">
        <v>301.802</v>
      </c>
      <c r="F174" s="51" t="n">
        <v>0.058102</v>
      </c>
      <c r="G174" s="50" t="n">
        <v>-0.000244141</v>
      </c>
      <c r="H174" s="51" t="n">
        <v>5.773</v>
      </c>
      <c r="I174" s="52" t="n">
        <v>5.74149</v>
      </c>
      <c r="J174" s="51" t="n">
        <v>0.0030223</v>
      </c>
      <c r="K174" s="50" t="n">
        <v>-0.031514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178.806</v>
      </c>
      <c r="E175" s="32" t="n">
        <v>178.806</v>
      </c>
      <c r="F175" s="55" t="n">
        <v>0.135819</v>
      </c>
      <c r="G175" s="54" t="n">
        <v>-0.000289917</v>
      </c>
      <c r="H175" s="55" t="n">
        <v>5.671</v>
      </c>
      <c r="I175" s="32" t="n">
        <v>5.66446</v>
      </c>
      <c r="J175" s="55" t="n">
        <v>0.00459253</v>
      </c>
      <c r="K175" s="54" t="n">
        <v>-0.00653934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150.955</v>
      </c>
      <c r="E176" s="32" t="n">
        <v>150.955</v>
      </c>
      <c r="F176" s="55" t="n">
        <v>0.0320121</v>
      </c>
      <c r="G176" s="54" t="n">
        <v>7.62939E-005</v>
      </c>
      <c r="H176" s="55" t="n">
        <v>5.666</v>
      </c>
      <c r="I176" s="32" t="n">
        <v>5.64351</v>
      </c>
      <c r="J176" s="55" t="n">
        <v>0.0171809</v>
      </c>
      <c r="K176" s="54" t="n">
        <v>-0.022493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26.047</v>
      </c>
      <c r="E177" s="32" t="n">
        <v>126.047</v>
      </c>
      <c r="F177" s="55" t="n">
        <v>0.031574</v>
      </c>
      <c r="G177" s="54" t="n">
        <v>-0.000457764</v>
      </c>
      <c r="H177" s="55" t="n">
        <v>5.516</v>
      </c>
      <c r="I177" s="32" t="n">
        <v>5.49666</v>
      </c>
      <c r="J177" s="55" t="n">
        <v>0.00938349</v>
      </c>
      <c r="K177" s="54" t="n">
        <v>-0.0193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01.145</v>
      </c>
      <c r="E178" s="32" t="n">
        <v>101.145</v>
      </c>
      <c r="F178" s="55" t="n">
        <v>0.0405976</v>
      </c>
      <c r="G178" s="54" t="n">
        <v>0.000167847</v>
      </c>
      <c r="H178" s="55" t="n">
        <v>5.397</v>
      </c>
      <c r="I178" s="32" t="n">
        <v>5.3888</v>
      </c>
      <c r="J178" s="55" t="n">
        <v>0.0154524</v>
      </c>
      <c r="K178" s="54" t="n">
        <v>-0.0081992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76.357</v>
      </c>
      <c r="E179" s="32" t="n">
        <v>76.3568</v>
      </c>
      <c r="F179" s="55" t="n">
        <v>0.0342951</v>
      </c>
      <c r="G179" s="54" t="n">
        <v>-0.000160217</v>
      </c>
      <c r="H179" s="55" t="n">
        <v>5.337</v>
      </c>
      <c r="I179" s="32" t="n">
        <v>5.35479</v>
      </c>
      <c r="J179" s="55" t="n">
        <v>0.00286328</v>
      </c>
      <c r="K179" s="54" t="n">
        <v>0.017792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51.715</v>
      </c>
      <c r="E180" s="32" t="n">
        <v>51.7154</v>
      </c>
      <c r="F180" s="55" t="n">
        <v>0.0380878</v>
      </c>
      <c r="G180" s="54" t="n">
        <v>0.000442505</v>
      </c>
      <c r="H180" s="55" t="n">
        <v>5.359</v>
      </c>
      <c r="I180" s="32" t="n">
        <v>5.36511</v>
      </c>
      <c r="J180" s="55" t="n">
        <v>0.0031736</v>
      </c>
      <c r="K180" s="54" t="n">
        <v>0.0061078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31.685</v>
      </c>
      <c r="E181" s="32" t="n">
        <v>31.6852</v>
      </c>
      <c r="F181" s="55" t="n">
        <v>0.034028</v>
      </c>
      <c r="G181" s="54" t="n">
        <v>0.000221252</v>
      </c>
      <c r="H181" s="55" t="n">
        <v>5.347</v>
      </c>
      <c r="I181" s="32" t="n">
        <v>5.33742</v>
      </c>
      <c r="J181" s="55" t="n">
        <v>0.00869309</v>
      </c>
      <c r="K181" s="54" t="n">
        <v>-0.0095810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21.282</v>
      </c>
      <c r="E182" s="32" t="n">
        <v>21.2821</v>
      </c>
      <c r="F182" s="55" t="n">
        <v>0.0308488</v>
      </c>
      <c r="G182" s="54" t="n">
        <v>0.000108719</v>
      </c>
      <c r="H182" s="55" t="n">
        <v>5.33</v>
      </c>
      <c r="I182" s="32" t="n">
        <v>5.34004</v>
      </c>
      <c r="J182" s="55" t="n">
        <v>0.00415364</v>
      </c>
      <c r="K182" s="54" t="n">
        <v>0.010037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11.282</v>
      </c>
      <c r="E183" s="32" t="n">
        <v>11.2817</v>
      </c>
      <c r="F183" s="55" t="n">
        <v>0.0314048</v>
      </c>
      <c r="G183" s="54" t="n">
        <v>-0.000286102</v>
      </c>
      <c r="H183" s="55" t="n">
        <v>5.335</v>
      </c>
      <c r="I183" s="32" t="n">
        <v>5.35032</v>
      </c>
      <c r="J183" s="55" t="n">
        <v>0.0088751</v>
      </c>
      <c r="K183" s="54" t="n">
        <v>0.0153155</v>
      </c>
    </row>
    <row r="184" customFormat="false" ht="13.5" hidden="false" customHeight="false" outlineLevel="0" collapsed="false">
      <c r="A184" s="56" t="s">
        <v>31</v>
      </c>
      <c r="B184" s="57" t="s">
        <v>32</v>
      </c>
      <c r="C184" s="57" t="n">
        <v>241</v>
      </c>
      <c r="D184" s="58" t="n">
        <v>1.658</v>
      </c>
      <c r="E184" s="59" t="n">
        <v>1.65815</v>
      </c>
      <c r="F184" s="58" t="n">
        <v>0.0365665</v>
      </c>
      <c r="G184" s="57" t="n">
        <v>0.000149369</v>
      </c>
      <c r="H184" s="58" t="n">
        <v>5.838</v>
      </c>
      <c r="I184" s="59" t="n">
        <v>5.94811</v>
      </c>
      <c r="J184" s="58" t="n">
        <v>0.00731779</v>
      </c>
      <c r="K184" s="57" t="n">
        <v>0.110112</v>
      </c>
    </row>
    <row r="185" customFormat="false" ht="13.5" hidden="false" customHeight="false" outlineLevel="0" collapsed="false">
      <c r="A185" s="32" t="s">
        <v>10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3</v>
      </c>
      <c r="B186" s="50" t="s">
        <v>34</v>
      </c>
      <c r="C186" s="50" t="n">
        <v>241</v>
      </c>
      <c r="D186" s="51" t="n">
        <v>58.695</v>
      </c>
      <c r="E186" s="52" t="n">
        <v>58.6948</v>
      </c>
      <c r="F186" s="51" t="n">
        <v>0.0306299</v>
      </c>
      <c r="G186" s="50" t="n">
        <v>-0.000225067</v>
      </c>
      <c r="H186" s="51" t="n">
        <v>5.535</v>
      </c>
      <c r="I186" s="52" t="n">
        <v>5.53925</v>
      </c>
      <c r="J186" s="51" t="n">
        <v>0.00367854</v>
      </c>
      <c r="K186" s="50" t="n">
        <v>0.0042533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1</v>
      </c>
      <c r="D187" s="55" t="n">
        <v>31.368</v>
      </c>
      <c r="E187" s="32" t="n">
        <v>31.3684</v>
      </c>
      <c r="F187" s="55" t="n">
        <v>0.0250436</v>
      </c>
      <c r="G187" s="54" t="n">
        <v>0.000406265</v>
      </c>
      <c r="H187" s="55" t="n">
        <v>5.519</v>
      </c>
      <c r="I187" s="32" t="n">
        <v>5.52222</v>
      </c>
      <c r="J187" s="55" t="n">
        <v>0.00401908</v>
      </c>
      <c r="K187" s="54" t="n">
        <v>0.00321579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41</v>
      </c>
      <c r="D188" s="55" t="n">
        <v>21.394</v>
      </c>
      <c r="E188" s="32" t="n">
        <v>21.3944</v>
      </c>
      <c r="F188" s="55" t="n">
        <v>0.0299649</v>
      </c>
      <c r="G188" s="54" t="n">
        <v>0.000432968</v>
      </c>
      <c r="H188" s="55" t="n">
        <v>5.529</v>
      </c>
      <c r="I188" s="32" t="n">
        <v>5.53061</v>
      </c>
      <c r="J188" s="55" t="n">
        <v>0.00319851</v>
      </c>
      <c r="K188" s="54" t="n">
        <v>0.00161028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41</v>
      </c>
      <c r="D189" s="55" t="n">
        <v>11.256</v>
      </c>
      <c r="E189" s="32" t="n">
        <v>11.2557</v>
      </c>
      <c r="F189" s="55" t="n">
        <v>0.0315311</v>
      </c>
      <c r="G189" s="54" t="n">
        <v>-0.000319481</v>
      </c>
      <c r="H189" s="55" t="n">
        <v>5.584</v>
      </c>
      <c r="I189" s="32" t="n">
        <v>5.60766</v>
      </c>
      <c r="J189" s="55" t="n">
        <v>0.00393367</v>
      </c>
      <c r="K189" s="54" t="n">
        <v>0.023664</v>
      </c>
    </row>
    <row r="190" customFormat="false" ht="13.5" hidden="false" customHeight="false" outlineLevel="0" collapsed="false">
      <c r="A190" s="56" t="s">
        <v>33</v>
      </c>
      <c r="B190" s="57" t="s">
        <v>34</v>
      </c>
      <c r="C190" s="57" t="n">
        <v>241</v>
      </c>
      <c r="D190" s="58" t="n">
        <v>1.942</v>
      </c>
      <c r="E190" s="59" t="n">
        <v>1.94213</v>
      </c>
      <c r="F190" s="58" t="n">
        <v>0.0332721</v>
      </c>
      <c r="G190" s="57" t="n">
        <v>0.000132799</v>
      </c>
      <c r="H190" s="58" t="n">
        <v>5.723</v>
      </c>
      <c r="I190" s="59" t="n">
        <v>5.68264</v>
      </c>
      <c r="J190" s="58" t="n">
        <v>0.0464967</v>
      </c>
      <c r="K190" s="57" t="n">
        <v>-0.0403571</v>
      </c>
    </row>
    <row r="191" customFormat="false" ht="13.5" hidden="false" customHeight="false" outlineLevel="0" collapsed="false">
      <c r="A191" s="32" t="s">
        <v>10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5</v>
      </c>
      <c r="B192" s="50" t="s">
        <v>36</v>
      </c>
      <c r="C192" s="50" t="n">
        <v>241</v>
      </c>
      <c r="D192" s="51" t="n">
        <v>56.786</v>
      </c>
      <c r="E192" s="52" t="n">
        <v>56.7856</v>
      </c>
      <c r="F192" s="51" t="n">
        <v>0.0303524</v>
      </c>
      <c r="G192" s="50" t="n">
        <v>-0.000385284</v>
      </c>
      <c r="H192" s="51" t="n">
        <v>5.538</v>
      </c>
      <c r="I192" s="52" t="n">
        <v>5.53595</v>
      </c>
      <c r="J192" s="51" t="n">
        <v>0.00244652</v>
      </c>
      <c r="K192" s="50" t="n">
        <v>-0.00204563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241</v>
      </c>
      <c r="D193" s="55" t="n">
        <v>51.247</v>
      </c>
      <c r="E193" s="32" t="n">
        <v>51.2469</v>
      </c>
      <c r="F193" s="55" t="n">
        <v>0.0288937</v>
      </c>
      <c r="G193" s="54" t="n">
        <v>-5.34058E-005</v>
      </c>
      <c r="H193" s="55" t="n">
        <v>5.522</v>
      </c>
      <c r="I193" s="32" t="n">
        <v>5.51646</v>
      </c>
      <c r="J193" s="55" t="n">
        <v>0.00436265</v>
      </c>
      <c r="K193" s="54" t="n">
        <v>-0.00553942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241</v>
      </c>
      <c r="D194" s="55" t="n">
        <v>31.069</v>
      </c>
      <c r="E194" s="32" t="n">
        <v>31.069</v>
      </c>
      <c r="F194" s="55" t="n">
        <v>0.0864371</v>
      </c>
      <c r="G194" s="54" t="n">
        <v>-1.71661E-005</v>
      </c>
      <c r="H194" s="55" t="n">
        <v>5.501</v>
      </c>
      <c r="I194" s="32" t="n">
        <v>5.5113</v>
      </c>
      <c r="J194" s="55" t="n">
        <v>0.00524123</v>
      </c>
      <c r="K194" s="54" t="n">
        <v>0.010303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41</v>
      </c>
      <c r="D195" s="55" t="n">
        <v>21.249</v>
      </c>
      <c r="E195" s="32" t="n">
        <v>21.2494</v>
      </c>
      <c r="F195" s="55" t="n">
        <v>0.063071</v>
      </c>
      <c r="G195" s="54" t="n">
        <v>0.000427246</v>
      </c>
      <c r="H195" s="55" t="n">
        <v>5.53</v>
      </c>
      <c r="I195" s="32" t="n">
        <v>5.53425</v>
      </c>
      <c r="J195" s="55" t="n">
        <v>0.00494704</v>
      </c>
      <c r="K195" s="54" t="n">
        <v>0.0042529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241</v>
      </c>
      <c r="D196" s="55" t="n">
        <v>11.125</v>
      </c>
      <c r="E196" s="32" t="n">
        <v>11.1252</v>
      </c>
      <c r="F196" s="55" t="n">
        <v>0.0384591</v>
      </c>
      <c r="G196" s="54" t="n">
        <v>0.00024128</v>
      </c>
      <c r="H196" s="55" t="n">
        <v>5.614</v>
      </c>
      <c r="I196" s="32" t="n">
        <v>5.68355</v>
      </c>
      <c r="J196" s="55" t="n">
        <v>0.00305612</v>
      </c>
      <c r="K196" s="54" t="n">
        <v>0.0695519</v>
      </c>
    </row>
    <row r="197" customFormat="false" ht="13.5" hidden="false" customHeight="false" outlineLevel="0" collapsed="false">
      <c r="A197" s="56" t="s">
        <v>35</v>
      </c>
      <c r="B197" s="57" t="s">
        <v>36</v>
      </c>
      <c r="C197" s="57" t="n">
        <v>241</v>
      </c>
      <c r="D197" s="58" t="n">
        <v>1.791</v>
      </c>
      <c r="E197" s="59" t="n">
        <v>1.79057</v>
      </c>
      <c r="F197" s="58" t="n">
        <v>0.0302819</v>
      </c>
      <c r="G197" s="57" t="n">
        <v>-0.000427365</v>
      </c>
      <c r="H197" s="58" t="n">
        <v>5.763</v>
      </c>
      <c r="I197" s="59" t="n">
        <v>5.75835</v>
      </c>
      <c r="J197" s="58" t="n">
        <v>0.00739561</v>
      </c>
      <c r="K197" s="57" t="n">
        <v>-0.00465155</v>
      </c>
    </row>
    <row r="198" customFormat="false" ht="13.5" hidden="false" customHeight="false" outlineLevel="0" collapsed="false">
      <c r="A198" s="32" t="s">
        <v>10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7</v>
      </c>
      <c r="B199" s="50" t="s">
        <v>38</v>
      </c>
      <c r="C199" s="50" t="n">
        <v>241</v>
      </c>
      <c r="D199" s="51" t="n">
        <v>65.125</v>
      </c>
      <c r="E199" s="52" t="n">
        <v>65.1246</v>
      </c>
      <c r="F199" s="51" t="n">
        <v>0.0282</v>
      </c>
      <c r="G199" s="50" t="n">
        <v>-0.000411987</v>
      </c>
      <c r="H199" s="51" t="n">
        <v>5.567</v>
      </c>
      <c r="I199" s="52" t="n">
        <v>5.57385</v>
      </c>
      <c r="J199" s="51" t="n">
        <v>0.00289062</v>
      </c>
      <c r="K199" s="50" t="n">
        <v>0.00684643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241</v>
      </c>
      <c r="D200" s="55" t="n">
        <v>31.148</v>
      </c>
      <c r="E200" s="32" t="n">
        <v>31.1476</v>
      </c>
      <c r="F200" s="55" t="n">
        <v>0.169491</v>
      </c>
      <c r="G200" s="54" t="n">
        <v>-0.000383377</v>
      </c>
      <c r="H200" s="55" t="n">
        <v>5.506</v>
      </c>
      <c r="I200" s="32" t="n">
        <v>5.51503</v>
      </c>
      <c r="J200" s="55" t="n">
        <v>0.00457291</v>
      </c>
      <c r="K200" s="54" t="n">
        <v>0.00902891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241</v>
      </c>
      <c r="D201" s="55" t="n">
        <v>21.183</v>
      </c>
      <c r="E201" s="32" t="n">
        <v>21.1829</v>
      </c>
      <c r="F201" s="55" t="n">
        <v>0.0271306</v>
      </c>
      <c r="G201" s="54" t="n">
        <v>-0.000133514</v>
      </c>
      <c r="H201" s="55" t="n">
        <v>5.525</v>
      </c>
      <c r="I201" s="32" t="n">
        <v>5.5468</v>
      </c>
      <c r="J201" s="55" t="n">
        <v>0.00367563</v>
      </c>
      <c r="K201" s="54" t="n">
        <v>0.0218005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241</v>
      </c>
      <c r="D202" s="55" t="n">
        <v>11.347</v>
      </c>
      <c r="E202" s="32" t="n">
        <v>11.3467</v>
      </c>
      <c r="F202" s="55" t="n">
        <v>0.0542762</v>
      </c>
      <c r="G202" s="54" t="n">
        <v>-0.000307083</v>
      </c>
      <c r="H202" s="55" t="n">
        <v>5.608</v>
      </c>
      <c r="I202" s="32" t="n">
        <v>5.72493</v>
      </c>
      <c r="J202" s="55" t="n">
        <v>0.00290328</v>
      </c>
      <c r="K202" s="54" t="n">
        <v>0.116934</v>
      </c>
    </row>
    <row r="203" customFormat="false" ht="13.5" hidden="false" customHeight="false" outlineLevel="0" collapsed="false">
      <c r="A203" s="56" t="s">
        <v>37</v>
      </c>
      <c r="B203" s="57" t="s">
        <v>38</v>
      </c>
      <c r="C203" s="57" t="n">
        <v>241</v>
      </c>
      <c r="D203" s="58" t="n">
        <v>2.089</v>
      </c>
      <c r="E203" s="59" t="n">
        <v>2.08926</v>
      </c>
      <c r="F203" s="58" t="n">
        <v>0.0304753</v>
      </c>
      <c r="G203" s="57" t="n">
        <v>0.000261307</v>
      </c>
      <c r="H203" s="58" t="n">
        <v>5.794</v>
      </c>
      <c r="I203" s="59" t="n">
        <v>5.82381</v>
      </c>
      <c r="J203" s="58" t="n">
        <v>0.00523556</v>
      </c>
      <c r="K203" s="57" t="n">
        <v>0.0298133</v>
      </c>
    </row>
    <row r="204" customFormat="false" ht="13.5" hidden="false" customHeight="false" outlineLevel="0" collapsed="false">
      <c r="A204" s="32" t="s">
        <v>10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9</v>
      </c>
      <c r="B205" s="50" t="s">
        <v>40</v>
      </c>
      <c r="C205" s="50" t="n">
        <v>241</v>
      </c>
      <c r="D205" s="51" t="n">
        <v>96.981</v>
      </c>
      <c r="E205" s="52" t="n">
        <v>96.9812</v>
      </c>
      <c r="F205" s="51" t="n">
        <v>0.0299325</v>
      </c>
      <c r="G205" s="50" t="n">
        <v>0.000190735</v>
      </c>
      <c r="H205" s="51" t="n">
        <v>5.584</v>
      </c>
      <c r="I205" s="52" t="n">
        <v>5.58417</v>
      </c>
      <c r="J205" s="51" t="n">
        <v>0.00265731</v>
      </c>
      <c r="K205" s="50" t="n">
        <v>0.000174046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41</v>
      </c>
      <c r="D206" s="55" t="n">
        <v>76.106</v>
      </c>
      <c r="E206" s="32" t="n">
        <v>76.1058</v>
      </c>
      <c r="F206" s="55" t="n">
        <v>0.0618673</v>
      </c>
      <c r="G206" s="54" t="n">
        <v>-0.000221252</v>
      </c>
      <c r="H206" s="55" t="n">
        <v>5.573</v>
      </c>
      <c r="I206" s="32" t="n">
        <v>5.57242</v>
      </c>
      <c r="J206" s="55" t="n">
        <v>0.00334836</v>
      </c>
      <c r="K206" s="54" t="n">
        <v>-0.000580788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41</v>
      </c>
      <c r="D207" s="55" t="n">
        <v>51.258</v>
      </c>
      <c r="E207" s="32" t="n">
        <v>51.2575</v>
      </c>
      <c r="F207" s="55" t="n">
        <v>0.0573835</v>
      </c>
      <c r="G207" s="54" t="n">
        <v>-0.000484467</v>
      </c>
      <c r="H207" s="55" t="n">
        <v>5.548</v>
      </c>
      <c r="I207" s="32" t="n">
        <v>5.54158</v>
      </c>
      <c r="J207" s="55" t="n">
        <v>0.00532709</v>
      </c>
      <c r="K207" s="54" t="n">
        <v>-0.0064187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41</v>
      </c>
      <c r="D208" s="55" t="n">
        <v>31.434</v>
      </c>
      <c r="E208" s="32" t="n">
        <v>31.4344</v>
      </c>
      <c r="F208" s="55" t="n">
        <v>0.0985917</v>
      </c>
      <c r="G208" s="54" t="n">
        <v>0.000427246</v>
      </c>
      <c r="H208" s="55" t="n">
        <v>5.508</v>
      </c>
      <c r="I208" s="32" t="n">
        <v>5.51516</v>
      </c>
      <c r="J208" s="55" t="n">
        <v>0.00383876</v>
      </c>
      <c r="K208" s="54" t="n">
        <v>0.00716209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41</v>
      </c>
      <c r="D209" s="55" t="n">
        <v>21.468</v>
      </c>
      <c r="E209" s="32" t="n">
        <v>21.4684</v>
      </c>
      <c r="F209" s="55" t="n">
        <v>0.0400155</v>
      </c>
      <c r="G209" s="54" t="n">
        <v>0.000417709</v>
      </c>
      <c r="H209" s="55" t="n">
        <v>5.518</v>
      </c>
      <c r="I209" s="32" t="n">
        <v>5.53211</v>
      </c>
      <c r="J209" s="55" t="n">
        <v>0.00397348</v>
      </c>
      <c r="K209" s="54" t="n">
        <v>0.0141077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11.119</v>
      </c>
      <c r="E210" s="32" t="n">
        <v>11.119</v>
      </c>
      <c r="F210" s="55" t="n">
        <v>0.138937</v>
      </c>
      <c r="G210" s="54" t="n">
        <v>-2.95639E-005</v>
      </c>
      <c r="H210" s="55" t="n">
        <v>5.617</v>
      </c>
      <c r="I210" s="32" t="n">
        <v>5.63017</v>
      </c>
      <c r="J210" s="55" t="n">
        <v>0.00408791</v>
      </c>
      <c r="K210" s="54" t="n">
        <v>0.0131741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241</v>
      </c>
      <c r="D211" s="58" t="n">
        <v>1.852</v>
      </c>
      <c r="E211" s="59" t="n">
        <v>1.85188</v>
      </c>
      <c r="F211" s="58" t="n">
        <v>0.0268203</v>
      </c>
      <c r="G211" s="57" t="n">
        <v>-0.000124454</v>
      </c>
      <c r="H211" s="58" t="n">
        <v>5.768</v>
      </c>
      <c r="I211" s="59" t="n">
        <v>5.98032</v>
      </c>
      <c r="J211" s="58" t="n">
        <v>0.0203638</v>
      </c>
      <c r="K211" s="57" t="n">
        <v>0.212319</v>
      </c>
    </row>
    <row r="212" customFormat="false" ht="13.5" hidden="false" customHeight="false" outlineLevel="0" collapsed="false">
      <c r="A212" s="32" t="s">
        <v>10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241</v>
      </c>
      <c r="D213" s="51" t="n">
        <v>167.107</v>
      </c>
      <c r="E213" s="52" t="n">
        <v>167.107</v>
      </c>
      <c r="F213" s="51" t="n">
        <v>0.0339225</v>
      </c>
      <c r="G213" s="50" t="n">
        <v>0.000198364</v>
      </c>
      <c r="H213" s="51" t="n">
        <v>5.724</v>
      </c>
      <c r="I213" s="52" t="n">
        <v>5.74362</v>
      </c>
      <c r="J213" s="51" t="n">
        <v>0.00597874</v>
      </c>
      <c r="K213" s="50" t="n">
        <v>0.0196185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241</v>
      </c>
      <c r="D214" s="55" t="n">
        <v>101.286</v>
      </c>
      <c r="E214" s="32" t="n">
        <v>101.286</v>
      </c>
      <c r="F214" s="55" t="n">
        <v>0.0621326</v>
      </c>
      <c r="G214" s="54" t="n">
        <v>-0.000419617</v>
      </c>
      <c r="H214" s="55" t="n">
        <v>5.614</v>
      </c>
      <c r="I214" s="32" t="n">
        <v>5.60894</v>
      </c>
      <c r="J214" s="55" t="n">
        <v>0.00294615</v>
      </c>
      <c r="K214" s="54" t="n">
        <v>-0.00505781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241</v>
      </c>
      <c r="D215" s="55" t="n">
        <v>76.15</v>
      </c>
      <c r="E215" s="32" t="n">
        <v>76.1497</v>
      </c>
      <c r="F215" s="55" t="n">
        <v>0.0564573</v>
      </c>
      <c r="G215" s="54" t="n">
        <v>-0.000305176</v>
      </c>
      <c r="H215" s="55" t="n">
        <v>5.524</v>
      </c>
      <c r="I215" s="32" t="n">
        <v>5.53705</v>
      </c>
      <c r="J215" s="55" t="n">
        <v>0.00237374</v>
      </c>
      <c r="K215" s="54" t="n">
        <v>0.0130539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241</v>
      </c>
      <c r="D216" s="55" t="n">
        <v>51.212</v>
      </c>
      <c r="E216" s="32" t="n">
        <v>51.2117</v>
      </c>
      <c r="F216" s="55" t="n">
        <v>0.10227</v>
      </c>
      <c r="G216" s="54" t="n">
        <v>-0.000255585</v>
      </c>
      <c r="H216" s="55" t="n">
        <v>5.462</v>
      </c>
      <c r="I216" s="32" t="n">
        <v>5.46235</v>
      </c>
      <c r="J216" s="55" t="n">
        <v>0.00271495</v>
      </c>
      <c r="K216" s="54" t="n">
        <v>0.000352859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241</v>
      </c>
      <c r="D217" s="55" t="n">
        <v>31.474</v>
      </c>
      <c r="E217" s="32" t="n">
        <v>31.4745</v>
      </c>
      <c r="F217" s="55" t="n">
        <v>0.0595187</v>
      </c>
      <c r="G217" s="54" t="n">
        <v>0.000463486</v>
      </c>
      <c r="H217" s="55" t="n">
        <v>5.455</v>
      </c>
      <c r="I217" s="32" t="n">
        <v>5.46545</v>
      </c>
      <c r="J217" s="55" t="n">
        <v>0.0031974</v>
      </c>
      <c r="K217" s="54" t="n">
        <v>0.010448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41</v>
      </c>
      <c r="D218" s="55" t="n">
        <v>20.906</v>
      </c>
      <c r="E218" s="32" t="n">
        <v>20.9056</v>
      </c>
      <c r="F218" s="55" t="n">
        <v>0.0724654</v>
      </c>
      <c r="G218" s="54" t="n">
        <v>-0.000415802</v>
      </c>
      <c r="H218" s="55" t="n">
        <v>5.479</v>
      </c>
      <c r="I218" s="32" t="n">
        <v>5.49286</v>
      </c>
      <c r="J218" s="55" t="n">
        <v>0.00290008</v>
      </c>
      <c r="K218" s="54" t="n">
        <v>0.0138631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241</v>
      </c>
      <c r="D219" s="55" t="n">
        <v>11.139</v>
      </c>
      <c r="E219" s="32" t="n">
        <v>11.1388</v>
      </c>
      <c r="F219" s="55" t="n">
        <v>0.0461184</v>
      </c>
      <c r="G219" s="54" t="n">
        <v>-0.000248909</v>
      </c>
      <c r="H219" s="55" t="n">
        <v>5.523</v>
      </c>
      <c r="I219" s="32" t="n">
        <v>5.55234</v>
      </c>
      <c r="J219" s="55" t="n">
        <v>0.00251148</v>
      </c>
      <c r="K219" s="54" t="n">
        <v>0.0293365</v>
      </c>
    </row>
    <row r="220" customFormat="false" ht="13.5" hidden="false" customHeight="false" outlineLevel="0" collapsed="false">
      <c r="A220" s="56" t="s">
        <v>41</v>
      </c>
      <c r="B220" s="57" t="s">
        <v>42</v>
      </c>
      <c r="C220" s="57" t="n">
        <v>241</v>
      </c>
      <c r="D220" s="58" t="n">
        <v>1.902</v>
      </c>
      <c r="E220" s="59" t="n">
        <v>1.90199</v>
      </c>
      <c r="F220" s="58" t="n">
        <v>0.0263954</v>
      </c>
      <c r="G220" s="57" t="n">
        <v>-8.22544E-006</v>
      </c>
      <c r="H220" s="58" t="n">
        <v>5.619</v>
      </c>
      <c r="I220" s="59" t="n">
        <v>5.68002</v>
      </c>
      <c r="J220" s="58" t="n">
        <v>0.064085</v>
      </c>
      <c r="K220" s="57" t="n">
        <v>0.0610209</v>
      </c>
    </row>
    <row r="221" customFormat="false" ht="13.5" hidden="false" customHeight="false" outlineLevel="0" collapsed="false">
      <c r="A221" s="32" t="s">
        <v>10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3</v>
      </c>
      <c r="B222" s="50" t="s">
        <v>44</v>
      </c>
      <c r="C222" s="50" t="n">
        <v>241</v>
      </c>
      <c r="D222" s="51" t="n">
        <v>223.091</v>
      </c>
      <c r="E222" s="52" t="n">
        <v>223.091</v>
      </c>
      <c r="F222" s="51" t="n">
        <v>0.0352647</v>
      </c>
      <c r="G222" s="50" t="n">
        <v>-6.10352E-005</v>
      </c>
      <c r="H222" s="51" t="n">
        <v>5.409</v>
      </c>
      <c r="I222" s="52" t="n">
        <v>5.77771</v>
      </c>
      <c r="J222" s="51" t="n">
        <v>0.00345067</v>
      </c>
      <c r="K222" s="50" t="n">
        <v>0.36871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175.67</v>
      </c>
      <c r="E223" s="32" t="n">
        <v>175.67</v>
      </c>
      <c r="F223" s="55" t="n">
        <v>0.073206</v>
      </c>
      <c r="G223" s="54" t="n">
        <v>0.000183105</v>
      </c>
      <c r="H223" s="55" t="n">
        <v>5.494</v>
      </c>
      <c r="I223" s="32" t="n">
        <v>5.72194</v>
      </c>
      <c r="J223" s="55" t="n">
        <v>0.00648527</v>
      </c>
      <c r="K223" s="54" t="n">
        <v>0.227938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151.163</v>
      </c>
      <c r="E224" s="32" t="n">
        <v>151.163</v>
      </c>
      <c r="F224" s="55" t="n">
        <v>0.0529197</v>
      </c>
      <c r="G224" s="54" t="n">
        <v>0.000350952</v>
      </c>
      <c r="H224" s="55" t="n">
        <v>5.666</v>
      </c>
      <c r="I224" s="32" t="n">
        <v>5.67303</v>
      </c>
      <c r="J224" s="55" t="n">
        <v>0.00269546</v>
      </c>
      <c r="K224" s="54" t="n">
        <v>0.00703335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125.817</v>
      </c>
      <c r="E225" s="32" t="n">
        <v>125.817</v>
      </c>
      <c r="F225" s="55" t="n">
        <v>0.0747266</v>
      </c>
      <c r="G225" s="54" t="n">
        <v>1.52588E-005</v>
      </c>
      <c r="H225" s="55" t="n">
        <v>5.613</v>
      </c>
      <c r="I225" s="32" t="n">
        <v>5.62678</v>
      </c>
      <c r="J225" s="55" t="n">
        <v>0.00768478</v>
      </c>
      <c r="K225" s="54" t="n">
        <v>0.0137801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241</v>
      </c>
      <c r="D226" s="55" t="n">
        <v>102.328</v>
      </c>
      <c r="E226" s="32" t="n">
        <v>102.328</v>
      </c>
      <c r="F226" s="55" t="n">
        <v>0.13738</v>
      </c>
      <c r="G226" s="54" t="n">
        <v>0.000328064</v>
      </c>
      <c r="H226" s="55" t="n">
        <v>5.543</v>
      </c>
      <c r="I226" s="32" t="n">
        <v>5.56842</v>
      </c>
      <c r="J226" s="55" t="n">
        <v>0.00375547</v>
      </c>
      <c r="K226" s="54" t="n">
        <v>0.025423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241</v>
      </c>
      <c r="D227" s="55" t="n">
        <v>76.479</v>
      </c>
      <c r="E227" s="32" t="n">
        <v>76.4792</v>
      </c>
      <c r="F227" s="55" t="n">
        <v>0.0483494</v>
      </c>
      <c r="G227" s="54" t="n">
        <v>0.000236511</v>
      </c>
      <c r="H227" s="55" t="n">
        <v>5.424</v>
      </c>
      <c r="I227" s="32" t="n">
        <v>5.50612</v>
      </c>
      <c r="J227" s="55" t="n">
        <v>0.00290995</v>
      </c>
      <c r="K227" s="54" t="n">
        <v>0.0821247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241</v>
      </c>
      <c r="D228" s="55" t="n">
        <v>50.859</v>
      </c>
      <c r="E228" s="32" t="n">
        <v>50.8586</v>
      </c>
      <c r="F228" s="55" t="n">
        <v>0.0434467</v>
      </c>
      <c r="G228" s="54" t="n">
        <v>-0.000396729</v>
      </c>
      <c r="H228" s="55" t="n">
        <v>5.454</v>
      </c>
      <c r="I228" s="32" t="n">
        <v>5.46131</v>
      </c>
      <c r="J228" s="55" t="n">
        <v>0.00349958</v>
      </c>
      <c r="K228" s="54" t="n">
        <v>0.00730705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241</v>
      </c>
      <c r="D229" s="55" t="n">
        <v>30.928</v>
      </c>
      <c r="E229" s="32" t="n">
        <v>30.9285</v>
      </c>
      <c r="F229" s="55" t="n">
        <v>0.0456206</v>
      </c>
      <c r="G229" s="54" t="n">
        <v>0.000490189</v>
      </c>
      <c r="H229" s="55" t="n">
        <v>5.414</v>
      </c>
      <c r="I229" s="32" t="n">
        <v>5.424</v>
      </c>
      <c r="J229" s="55" t="n">
        <v>0.00445863</v>
      </c>
      <c r="K229" s="54" t="n">
        <v>0.00999594</v>
      </c>
    </row>
    <row r="230" customFormat="false" ht="12.75" hidden="false" customHeight="false" outlineLevel="0" collapsed="false">
      <c r="A230" s="53" t="s">
        <v>43</v>
      </c>
      <c r="B230" s="54" t="s">
        <v>44</v>
      </c>
      <c r="C230" s="54" t="n">
        <v>241</v>
      </c>
      <c r="D230" s="55" t="n">
        <v>20.892</v>
      </c>
      <c r="E230" s="32" t="n">
        <v>20.8916</v>
      </c>
      <c r="F230" s="55" t="n">
        <v>0.0322485</v>
      </c>
      <c r="G230" s="54" t="n">
        <v>-0.000427246</v>
      </c>
      <c r="H230" s="55" t="n">
        <v>5.454</v>
      </c>
      <c r="I230" s="32" t="n">
        <v>5.49985</v>
      </c>
      <c r="J230" s="55" t="n">
        <v>0.00489697</v>
      </c>
      <c r="K230" s="54" t="n">
        <v>0.0458465</v>
      </c>
    </row>
    <row r="231" customFormat="false" ht="12.75" hidden="false" customHeight="false" outlineLevel="0" collapsed="false">
      <c r="A231" s="53" t="s">
        <v>43</v>
      </c>
      <c r="B231" s="54" t="s">
        <v>44</v>
      </c>
      <c r="C231" s="54" t="n">
        <v>241</v>
      </c>
      <c r="D231" s="55" t="n">
        <v>11.26</v>
      </c>
      <c r="E231" s="32" t="n">
        <v>11.2596</v>
      </c>
      <c r="F231" s="55" t="n">
        <v>0.0447769</v>
      </c>
      <c r="G231" s="54" t="n">
        <v>-0.000365257</v>
      </c>
      <c r="H231" s="55" t="n">
        <v>5.723</v>
      </c>
      <c r="I231" s="32" t="n">
        <v>5.7193</v>
      </c>
      <c r="J231" s="55" t="n">
        <v>0.0298359</v>
      </c>
      <c r="K231" s="54" t="n">
        <v>-0.0036974</v>
      </c>
    </row>
    <row r="232" customFormat="false" ht="13.5" hidden="false" customHeight="false" outlineLevel="0" collapsed="false">
      <c r="A232" s="56" t="s">
        <v>43</v>
      </c>
      <c r="B232" s="57" t="s">
        <v>44</v>
      </c>
      <c r="C232" s="57" t="n">
        <v>241</v>
      </c>
      <c r="D232" s="58" t="n">
        <v>1.817</v>
      </c>
      <c r="E232" s="59" t="n">
        <v>1.81705</v>
      </c>
      <c r="F232" s="58" t="n">
        <v>0.0330405</v>
      </c>
      <c r="G232" s="57" t="n">
        <v>5.38826E-005</v>
      </c>
      <c r="H232" s="58" t="n">
        <v>5.786</v>
      </c>
      <c r="I232" s="59" t="n">
        <v>5.77631</v>
      </c>
      <c r="J232" s="58" t="n">
        <v>0.00812385</v>
      </c>
      <c r="K232" s="57" t="n">
        <v>-0.00969267</v>
      </c>
    </row>
    <row r="233" customFormat="false" ht="13.5" hidden="false" customHeight="false" outlineLevel="0" collapsed="false">
      <c r="A233" s="32" t="s">
        <v>10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45</v>
      </c>
      <c r="B234" s="50" t="s">
        <v>46</v>
      </c>
      <c r="C234" s="50" t="n">
        <v>241</v>
      </c>
      <c r="D234" s="51" t="n">
        <v>202.95</v>
      </c>
      <c r="E234" s="52" t="n">
        <v>202.95</v>
      </c>
      <c r="F234" s="51" t="n">
        <v>0.0256834</v>
      </c>
      <c r="G234" s="50" t="n">
        <v>-6.10352E-005</v>
      </c>
      <c r="H234" s="51" t="n">
        <v>5.865</v>
      </c>
      <c r="I234" s="52" t="n">
        <v>5.817</v>
      </c>
      <c r="J234" s="51" t="n">
        <v>0.00344659</v>
      </c>
      <c r="K234" s="50" t="n">
        <v>-0.0479956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41</v>
      </c>
      <c r="D235" s="55" t="n">
        <v>176.361</v>
      </c>
      <c r="E235" s="32" t="n">
        <v>176.361</v>
      </c>
      <c r="F235" s="55" t="n">
        <v>0.0446754</v>
      </c>
      <c r="G235" s="54" t="n">
        <v>-0.000442505</v>
      </c>
      <c r="H235" s="55" t="n">
        <v>5.829</v>
      </c>
      <c r="I235" s="32" t="n">
        <v>5.81506</v>
      </c>
      <c r="J235" s="55" t="n">
        <v>0.00471698</v>
      </c>
      <c r="K235" s="54" t="n">
        <v>-0.013938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41</v>
      </c>
      <c r="D236" s="55" t="n">
        <v>151.283</v>
      </c>
      <c r="E236" s="32" t="n">
        <v>151.283</v>
      </c>
      <c r="F236" s="55" t="n">
        <v>0.0289363</v>
      </c>
      <c r="G236" s="54" t="n">
        <v>-0.000427246</v>
      </c>
      <c r="H236" s="55" t="n">
        <v>5.812</v>
      </c>
      <c r="I236" s="32" t="n">
        <v>5.80441</v>
      </c>
      <c r="J236" s="55" t="n">
        <v>0.00416448</v>
      </c>
      <c r="K236" s="54" t="n">
        <v>-0.00758886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241</v>
      </c>
      <c r="D237" s="55" t="n">
        <v>126.21</v>
      </c>
      <c r="E237" s="32" t="n">
        <v>126.21</v>
      </c>
      <c r="F237" s="55" t="n">
        <v>0.0320337</v>
      </c>
      <c r="G237" s="54" t="n">
        <v>-6.86646E-005</v>
      </c>
      <c r="H237" s="55" t="n">
        <v>5.808</v>
      </c>
      <c r="I237" s="32" t="n">
        <v>5.80109</v>
      </c>
      <c r="J237" s="55" t="n">
        <v>0.00671068</v>
      </c>
      <c r="K237" s="54" t="n">
        <v>-0.00690889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41</v>
      </c>
      <c r="D238" s="55" t="n">
        <v>101.504</v>
      </c>
      <c r="E238" s="32" t="n">
        <v>101.504</v>
      </c>
      <c r="F238" s="55" t="n">
        <v>0.0308594</v>
      </c>
      <c r="G238" s="54" t="n">
        <v>0.000236511</v>
      </c>
      <c r="H238" s="55" t="n">
        <v>5.721</v>
      </c>
      <c r="I238" s="32" t="n">
        <v>5.69742</v>
      </c>
      <c r="J238" s="55" t="n">
        <v>0.00344286</v>
      </c>
      <c r="K238" s="54" t="n">
        <v>-0.0235772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1</v>
      </c>
      <c r="D239" s="55" t="n">
        <v>76.346</v>
      </c>
      <c r="E239" s="32" t="n">
        <v>76.3461</v>
      </c>
      <c r="F239" s="55" t="n">
        <v>0.0300343</v>
      </c>
      <c r="G239" s="54" t="n">
        <v>6.10352E-005</v>
      </c>
      <c r="H239" s="55" t="n">
        <v>5.637</v>
      </c>
      <c r="I239" s="32" t="n">
        <v>5.64647</v>
      </c>
      <c r="J239" s="55" t="n">
        <v>0.00479586</v>
      </c>
      <c r="K239" s="54" t="n">
        <v>0.00946856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241</v>
      </c>
      <c r="D240" s="55" t="n">
        <v>51.421</v>
      </c>
      <c r="E240" s="32" t="n">
        <v>51.4209</v>
      </c>
      <c r="F240" s="55" t="n">
        <v>0.143229</v>
      </c>
      <c r="G240" s="54" t="n">
        <v>-0.000144958</v>
      </c>
      <c r="H240" s="55" t="n">
        <v>5.583</v>
      </c>
      <c r="I240" s="32" t="n">
        <v>5.59266</v>
      </c>
      <c r="J240" s="55" t="n">
        <v>0.00345452</v>
      </c>
      <c r="K240" s="54" t="n">
        <v>0.00965977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241</v>
      </c>
      <c r="D241" s="55" t="n">
        <v>31.251</v>
      </c>
      <c r="E241" s="32" t="n">
        <v>31.2513</v>
      </c>
      <c r="F241" s="55" t="n">
        <v>0.0873727</v>
      </c>
      <c r="G241" s="54" t="n">
        <v>0.000267029</v>
      </c>
      <c r="H241" s="55" t="n">
        <v>5.558</v>
      </c>
      <c r="I241" s="32" t="n">
        <v>5.56158</v>
      </c>
      <c r="J241" s="55" t="n">
        <v>0.00312149</v>
      </c>
      <c r="K241" s="54" t="n">
        <v>0.00358486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241</v>
      </c>
      <c r="D242" s="55" t="n">
        <v>21.14</v>
      </c>
      <c r="E242" s="32" t="n">
        <v>21.1402</v>
      </c>
      <c r="F242" s="55" t="n">
        <v>0.108313</v>
      </c>
      <c r="G242" s="54" t="n">
        <v>0.000249863</v>
      </c>
      <c r="H242" s="55" t="n">
        <v>5.534</v>
      </c>
      <c r="I242" s="32" t="n">
        <v>5.54407</v>
      </c>
      <c r="J242" s="55" t="n">
        <v>0.00449526</v>
      </c>
      <c r="K242" s="54" t="n">
        <v>0.0100708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241</v>
      </c>
      <c r="D243" s="55" t="n">
        <v>10.953</v>
      </c>
      <c r="E243" s="32" t="n">
        <v>10.9527</v>
      </c>
      <c r="F243" s="55" t="n">
        <v>0.0316662</v>
      </c>
      <c r="G243" s="54" t="n">
        <v>-0.000294685</v>
      </c>
      <c r="H243" s="55" t="n">
        <v>5.483</v>
      </c>
      <c r="I243" s="32" t="n">
        <v>5.46649</v>
      </c>
      <c r="J243" s="55" t="n">
        <v>0.00435327</v>
      </c>
      <c r="K243" s="54" t="n">
        <v>-0.0165062</v>
      </c>
    </row>
    <row r="244" customFormat="false" ht="13.5" hidden="false" customHeight="false" outlineLevel="0" collapsed="false">
      <c r="A244" s="56" t="s">
        <v>45</v>
      </c>
      <c r="B244" s="57" t="s">
        <v>46</v>
      </c>
      <c r="C244" s="57" t="n">
        <v>241</v>
      </c>
      <c r="D244" s="58" t="n">
        <v>1.881</v>
      </c>
      <c r="E244" s="59" t="n">
        <v>1.8809</v>
      </c>
      <c r="F244" s="58" t="n">
        <v>0.0322316</v>
      </c>
      <c r="G244" s="57" t="n">
        <v>-9.54866E-005</v>
      </c>
      <c r="H244" s="58" t="n">
        <v>5.59</v>
      </c>
      <c r="I244" s="59" t="n">
        <v>5.63229</v>
      </c>
      <c r="J244" s="58" t="n">
        <v>0.0594585</v>
      </c>
      <c r="K244" s="57" t="n">
        <v>0.0422859</v>
      </c>
    </row>
    <row r="245" customFormat="false" ht="13.5" hidden="false" customHeight="false" outlineLevel="0" collapsed="false">
      <c r="A245" s="32" t="s">
        <v>10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7</v>
      </c>
      <c r="B246" s="50" t="s">
        <v>48</v>
      </c>
      <c r="C246" s="50" t="n">
        <v>241</v>
      </c>
      <c r="D246" s="51" t="n">
        <v>154.555</v>
      </c>
      <c r="E246" s="52" t="n">
        <v>154.555</v>
      </c>
      <c r="F246" s="51" t="n">
        <v>0.0374258</v>
      </c>
      <c r="G246" s="50" t="n">
        <v>-1.52588E-005</v>
      </c>
      <c r="H246" s="51" t="n">
        <v>5.823</v>
      </c>
      <c r="I246" s="52" t="n">
        <v>5.8197</v>
      </c>
      <c r="J246" s="51" t="n">
        <v>0.00307171</v>
      </c>
      <c r="K246" s="50" t="n">
        <v>-0.00329876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151.519</v>
      </c>
      <c r="E247" s="32" t="n">
        <v>151.519</v>
      </c>
      <c r="F247" s="55" t="n">
        <v>0.243161</v>
      </c>
      <c r="G247" s="54" t="n">
        <v>0.000244141</v>
      </c>
      <c r="H247" s="55" t="n">
        <v>5.819</v>
      </c>
      <c r="I247" s="32" t="n">
        <v>5.81591</v>
      </c>
      <c r="J247" s="55" t="n">
        <v>0.00391213</v>
      </c>
      <c r="K247" s="54" t="n">
        <v>-0.00308704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126.234</v>
      </c>
      <c r="E248" s="32" t="n">
        <v>126.234</v>
      </c>
      <c r="F248" s="55" t="n">
        <v>0.029801</v>
      </c>
      <c r="G248" s="54" t="n">
        <v>0.000358582</v>
      </c>
      <c r="H248" s="55" t="n">
        <v>5.772</v>
      </c>
      <c r="I248" s="32" t="n">
        <v>5.74556</v>
      </c>
      <c r="J248" s="55" t="n">
        <v>0.00536705</v>
      </c>
      <c r="K248" s="54" t="n">
        <v>-0.0264354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241</v>
      </c>
      <c r="D249" s="55" t="n">
        <v>101.431</v>
      </c>
      <c r="E249" s="32" t="n">
        <v>101.431</v>
      </c>
      <c r="F249" s="55" t="n">
        <v>0.0328022</v>
      </c>
      <c r="G249" s="54" t="n">
        <v>-0.000495911</v>
      </c>
      <c r="H249" s="55" t="n">
        <v>5.712</v>
      </c>
      <c r="I249" s="32" t="n">
        <v>5.70057</v>
      </c>
      <c r="J249" s="55" t="n">
        <v>0.00504026</v>
      </c>
      <c r="K249" s="54" t="n">
        <v>-0.0114317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76.442</v>
      </c>
      <c r="E250" s="32" t="n">
        <v>76.4416</v>
      </c>
      <c r="F250" s="55" t="n">
        <v>0.103082</v>
      </c>
      <c r="G250" s="54" t="n">
        <v>-0.00038147</v>
      </c>
      <c r="H250" s="55" t="n">
        <v>5.669</v>
      </c>
      <c r="I250" s="32" t="n">
        <v>5.63151</v>
      </c>
      <c r="J250" s="55" t="n">
        <v>0.00517698</v>
      </c>
      <c r="K250" s="54" t="n">
        <v>-0.0374856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51.1</v>
      </c>
      <c r="E251" s="32" t="n">
        <v>51.1004</v>
      </c>
      <c r="F251" s="55" t="n">
        <v>0.0293878</v>
      </c>
      <c r="G251" s="54" t="n">
        <v>0.000366211</v>
      </c>
      <c r="H251" s="55" t="n">
        <v>5.627</v>
      </c>
      <c r="I251" s="32" t="n">
        <v>5.64768</v>
      </c>
      <c r="J251" s="55" t="n">
        <v>0.00513276</v>
      </c>
      <c r="K251" s="54" t="n">
        <v>0.0206766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241</v>
      </c>
      <c r="D252" s="55" t="n">
        <v>31.345</v>
      </c>
      <c r="E252" s="32" t="n">
        <v>31.3447</v>
      </c>
      <c r="F252" s="55" t="n">
        <v>0.0313567</v>
      </c>
      <c r="G252" s="54" t="n">
        <v>-0.000301361</v>
      </c>
      <c r="H252" s="55" t="n">
        <v>5.617</v>
      </c>
      <c r="I252" s="32" t="n">
        <v>5.61633</v>
      </c>
      <c r="J252" s="55" t="n">
        <v>0.00647801</v>
      </c>
      <c r="K252" s="54" t="n">
        <v>-0.000668049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241</v>
      </c>
      <c r="D253" s="55" t="n">
        <v>21.473</v>
      </c>
      <c r="E253" s="32" t="n">
        <v>21.4734</v>
      </c>
      <c r="F253" s="55" t="n">
        <v>0.0532622</v>
      </c>
      <c r="G253" s="54" t="n">
        <v>0.000419617</v>
      </c>
      <c r="H253" s="55" t="n">
        <v>5.585</v>
      </c>
      <c r="I253" s="32" t="n">
        <v>5.59326</v>
      </c>
      <c r="J253" s="55" t="n">
        <v>0.00628179</v>
      </c>
      <c r="K253" s="54" t="n">
        <v>0.0082612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241</v>
      </c>
      <c r="D254" s="55" t="n">
        <v>11.317</v>
      </c>
      <c r="E254" s="32" t="n">
        <v>11.3173</v>
      </c>
      <c r="F254" s="55" t="n">
        <v>0.0302666</v>
      </c>
      <c r="G254" s="54" t="n">
        <v>0.000307083</v>
      </c>
      <c r="H254" s="55" t="n">
        <v>5.618</v>
      </c>
      <c r="I254" s="32" t="n">
        <v>5.6302</v>
      </c>
      <c r="J254" s="55" t="n">
        <v>0.00288275</v>
      </c>
      <c r="K254" s="54" t="n">
        <v>0.0121989</v>
      </c>
    </row>
    <row r="255" customFormat="false" ht="13.5" hidden="false" customHeight="false" outlineLevel="0" collapsed="false">
      <c r="A255" s="56" t="s">
        <v>47</v>
      </c>
      <c r="B255" s="57" t="s">
        <v>48</v>
      </c>
      <c r="C255" s="57" t="n">
        <v>241</v>
      </c>
      <c r="D255" s="58" t="n">
        <v>2.088</v>
      </c>
      <c r="E255" s="59" t="n">
        <v>2.08778</v>
      </c>
      <c r="F255" s="58" t="n">
        <v>0.0299447</v>
      </c>
      <c r="G255" s="57" t="n">
        <v>-0.000215769</v>
      </c>
      <c r="H255" s="58" t="n">
        <v>5.834</v>
      </c>
      <c r="I255" s="59" t="n">
        <v>5.84426</v>
      </c>
      <c r="J255" s="58" t="n">
        <v>0.015257</v>
      </c>
      <c r="K255" s="57" t="n">
        <v>0.0102611</v>
      </c>
    </row>
    <row r="256" customFormat="false" ht="13.5" hidden="false" customHeight="false" outlineLevel="0" collapsed="false">
      <c r="A256" s="32" t="s">
        <v>109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9</v>
      </c>
      <c r="B257" s="50" t="s">
        <v>50</v>
      </c>
      <c r="C257" s="50" t="n">
        <v>241</v>
      </c>
      <c r="D257" s="51" t="n">
        <v>108.899</v>
      </c>
      <c r="E257" s="52" t="n">
        <v>108.899</v>
      </c>
      <c r="F257" s="51" t="n">
        <v>0.0345526</v>
      </c>
      <c r="G257" s="50" t="n">
        <v>4.57764E-005</v>
      </c>
      <c r="H257" s="51" t="n">
        <v>5.707</v>
      </c>
      <c r="I257" s="52" t="n">
        <v>5.73171</v>
      </c>
      <c r="J257" s="51" t="n">
        <v>0.00880901</v>
      </c>
      <c r="K257" s="50" t="n">
        <v>0.0247097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41</v>
      </c>
      <c r="D258" s="55" t="n">
        <v>100.855</v>
      </c>
      <c r="E258" s="32" t="n">
        <v>100.855</v>
      </c>
      <c r="F258" s="55" t="n">
        <v>0.0304737</v>
      </c>
      <c r="G258" s="54" t="n">
        <v>-0.000442505</v>
      </c>
      <c r="H258" s="55" t="n">
        <v>5.699</v>
      </c>
      <c r="I258" s="32" t="n">
        <v>5.67235</v>
      </c>
      <c r="J258" s="55" t="n">
        <v>0.00311497</v>
      </c>
      <c r="K258" s="54" t="n">
        <v>-0.0266514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76.286</v>
      </c>
      <c r="E259" s="32" t="n">
        <v>76.2864</v>
      </c>
      <c r="F259" s="55" t="n">
        <v>0.030972</v>
      </c>
      <c r="G259" s="54" t="n">
        <v>0.000434875</v>
      </c>
      <c r="H259" s="55" t="n">
        <v>5.661</v>
      </c>
      <c r="I259" s="32" t="n">
        <v>5.66219</v>
      </c>
      <c r="J259" s="55" t="n">
        <v>0.00588118</v>
      </c>
      <c r="K259" s="54" t="n">
        <v>0.00119114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51.046</v>
      </c>
      <c r="E260" s="32" t="n">
        <v>51.0456</v>
      </c>
      <c r="F260" s="55" t="n">
        <v>0.0339367</v>
      </c>
      <c r="G260" s="54" t="n">
        <v>-0.000442505</v>
      </c>
      <c r="H260" s="55" t="n">
        <v>5.639</v>
      </c>
      <c r="I260" s="32" t="n">
        <v>5.63654</v>
      </c>
      <c r="J260" s="55" t="n">
        <v>0.00365132</v>
      </c>
      <c r="K260" s="54" t="n">
        <v>-0.00245619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41</v>
      </c>
      <c r="D261" s="55" t="n">
        <v>31.342</v>
      </c>
      <c r="E261" s="32" t="n">
        <v>31.342</v>
      </c>
      <c r="F261" s="55" t="n">
        <v>0.0653742</v>
      </c>
      <c r="G261" s="54" t="n">
        <v>0</v>
      </c>
      <c r="H261" s="55" t="n">
        <v>5.636</v>
      </c>
      <c r="I261" s="32" t="n">
        <v>5.63987</v>
      </c>
      <c r="J261" s="55" t="n">
        <v>0.0034369</v>
      </c>
      <c r="K261" s="54" t="n">
        <v>0.00387096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41</v>
      </c>
      <c r="D262" s="55" t="n">
        <v>21.21</v>
      </c>
      <c r="E262" s="32" t="n">
        <v>21.2103</v>
      </c>
      <c r="F262" s="55" t="n">
        <v>0.0922009</v>
      </c>
      <c r="G262" s="54" t="n">
        <v>0.000282288</v>
      </c>
      <c r="H262" s="55" t="n">
        <v>5.637</v>
      </c>
      <c r="I262" s="32" t="n">
        <v>5.63941</v>
      </c>
      <c r="J262" s="55" t="n">
        <v>0.00218737</v>
      </c>
      <c r="K262" s="54" t="n">
        <v>0.0024108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41</v>
      </c>
      <c r="D263" s="55" t="n">
        <v>11.287</v>
      </c>
      <c r="E263" s="32" t="n">
        <v>11.2867</v>
      </c>
      <c r="F263" s="55" t="n">
        <v>0.140208</v>
      </c>
      <c r="G263" s="54" t="n">
        <v>-0.000310898</v>
      </c>
      <c r="H263" s="55" t="n">
        <v>5.872</v>
      </c>
      <c r="I263" s="32" t="n">
        <v>6.11434</v>
      </c>
      <c r="J263" s="55" t="n">
        <v>0.0045196</v>
      </c>
      <c r="K263" s="54" t="n">
        <v>0.242344</v>
      </c>
    </row>
    <row r="264" customFormat="false" ht="13.5" hidden="false" customHeight="false" outlineLevel="0" collapsed="false">
      <c r="A264" s="56" t="s">
        <v>49</v>
      </c>
      <c r="B264" s="57" t="s">
        <v>50</v>
      </c>
      <c r="C264" s="57" t="n">
        <v>241</v>
      </c>
      <c r="D264" s="58" t="n">
        <v>1.947</v>
      </c>
      <c r="E264" s="59" t="n">
        <v>1.94747</v>
      </c>
      <c r="F264" s="58" t="n">
        <v>0.0282675</v>
      </c>
      <c r="G264" s="57" t="n">
        <v>0.00046885</v>
      </c>
      <c r="H264" s="58" t="n">
        <v>6.395</v>
      </c>
      <c r="I264" s="59" t="n">
        <v>6.32271</v>
      </c>
      <c r="J264" s="58" t="n">
        <v>0.168291</v>
      </c>
      <c r="K264" s="57" t="n">
        <v>-0.0722947</v>
      </c>
    </row>
    <row r="265" customFormat="false" ht="13.5" hidden="false" customHeight="false" outlineLevel="0" collapsed="false">
      <c r="A265" s="32" t="s">
        <v>109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51</v>
      </c>
      <c r="B266" s="50" t="s">
        <v>52</v>
      </c>
      <c r="C266" s="50" t="n">
        <v>303</v>
      </c>
      <c r="D266" s="51" t="n">
        <v>46.263</v>
      </c>
      <c r="E266" s="52" t="n">
        <v>46.2526</v>
      </c>
      <c r="F266" s="51" t="n">
        <v>0.0299654</v>
      </c>
      <c r="G266" s="50" t="n">
        <v>-0.010376</v>
      </c>
      <c r="H266" s="51" t="n">
        <v>5.676</v>
      </c>
      <c r="I266" s="52" t="n">
        <v>5.62743</v>
      </c>
      <c r="J266" s="51" t="n">
        <v>0.00338108</v>
      </c>
      <c r="K266" s="50" t="n">
        <v>-0.0485678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303</v>
      </c>
      <c r="D267" s="55" t="n">
        <v>46.25</v>
      </c>
      <c r="E267" s="32" t="n">
        <v>46.2526</v>
      </c>
      <c r="F267" s="55" t="n">
        <v>0.0299654</v>
      </c>
      <c r="G267" s="54" t="n">
        <v>0.00262451</v>
      </c>
      <c r="H267" s="55" t="n">
        <v>5.634</v>
      </c>
      <c r="I267" s="32" t="n">
        <v>5.62743</v>
      </c>
      <c r="J267" s="55" t="n">
        <v>0.00338108</v>
      </c>
      <c r="K267" s="54" t="n">
        <v>-0.00656748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41</v>
      </c>
      <c r="D268" s="55" t="n">
        <v>31.086</v>
      </c>
      <c r="E268" s="32" t="n">
        <v>31.0859</v>
      </c>
      <c r="F268" s="55" t="n">
        <v>0.221918</v>
      </c>
      <c r="G268" s="54" t="n">
        <v>-0.000133514</v>
      </c>
      <c r="H268" s="55" t="n">
        <v>5.636</v>
      </c>
      <c r="I268" s="32" t="n">
        <v>5.656</v>
      </c>
      <c r="J268" s="55" t="n">
        <v>0.00390296</v>
      </c>
      <c r="K268" s="54" t="n">
        <v>0.02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41</v>
      </c>
      <c r="D269" s="55" t="n">
        <v>21.388</v>
      </c>
      <c r="E269" s="32" t="n">
        <v>21.3878</v>
      </c>
      <c r="F269" s="55" t="n">
        <v>0.0320331</v>
      </c>
      <c r="G269" s="54" t="n">
        <v>-0.000196457</v>
      </c>
      <c r="H269" s="55" t="n">
        <v>5.705</v>
      </c>
      <c r="I269" s="32" t="n">
        <v>5.75419</v>
      </c>
      <c r="J269" s="55" t="n">
        <v>0.00353394</v>
      </c>
      <c r="K269" s="54" t="n">
        <v>0.049191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41</v>
      </c>
      <c r="D270" s="55" t="n">
        <v>11.445</v>
      </c>
      <c r="E270" s="32" t="n">
        <v>11.4447</v>
      </c>
      <c r="F270" s="55" t="n">
        <v>0.0292774</v>
      </c>
      <c r="G270" s="54" t="n">
        <v>-0.000252724</v>
      </c>
      <c r="H270" s="55" t="n">
        <v>5.89</v>
      </c>
      <c r="I270" s="32" t="n">
        <v>6.04929</v>
      </c>
      <c r="J270" s="55" t="n">
        <v>0.0298758</v>
      </c>
      <c r="K270" s="54" t="n">
        <v>0.159291</v>
      </c>
    </row>
    <row r="271" customFormat="false" ht="13.5" hidden="false" customHeight="false" outlineLevel="0" collapsed="false">
      <c r="A271" s="56" t="s">
        <v>51</v>
      </c>
      <c r="B271" s="57" t="s">
        <v>52</v>
      </c>
      <c r="C271" s="57" t="n">
        <v>241</v>
      </c>
      <c r="D271" s="58" t="n">
        <v>2.07</v>
      </c>
      <c r="E271" s="59" t="n">
        <v>2.06978</v>
      </c>
      <c r="F271" s="58" t="n">
        <v>0.0286491</v>
      </c>
      <c r="G271" s="57" t="n">
        <v>-0.000219822</v>
      </c>
      <c r="H271" s="58" t="n">
        <v>6.524</v>
      </c>
      <c r="I271" s="59" t="n">
        <v>6.63058</v>
      </c>
      <c r="J271" s="58" t="n">
        <v>0.19131</v>
      </c>
      <c r="K271" s="57" t="n">
        <v>0.106576</v>
      </c>
    </row>
    <row r="272" customFormat="false" ht="13.5" hidden="false" customHeight="false" outlineLevel="0" collapsed="false">
      <c r="A272" s="32" t="s">
        <v>109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53</v>
      </c>
      <c r="B273" s="50" t="s">
        <v>54</v>
      </c>
      <c r="C273" s="50" t="n">
        <v>241</v>
      </c>
      <c r="D273" s="51" t="n">
        <v>127.487</v>
      </c>
      <c r="E273" s="52" t="n">
        <v>127.487</v>
      </c>
      <c r="F273" s="51" t="n">
        <v>0.0267594</v>
      </c>
      <c r="G273" s="50" t="n">
        <v>0.000343323</v>
      </c>
      <c r="H273" s="51" t="n">
        <v>5.629</v>
      </c>
      <c r="I273" s="52" t="n">
        <v>5.63651</v>
      </c>
      <c r="J273" s="51" t="n">
        <v>0.00321855</v>
      </c>
      <c r="K273" s="50" t="n">
        <v>0.00751448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241</v>
      </c>
      <c r="D274" s="55" t="n">
        <v>101.339</v>
      </c>
      <c r="E274" s="32" t="n">
        <v>101.339</v>
      </c>
      <c r="F274" s="55" t="n">
        <v>0.0261128</v>
      </c>
      <c r="G274" s="54" t="n">
        <v>-0.000259399</v>
      </c>
      <c r="H274" s="55" t="n">
        <v>5.607</v>
      </c>
      <c r="I274" s="32" t="n">
        <v>5.61754</v>
      </c>
      <c r="J274" s="55" t="n">
        <v>0.00483211</v>
      </c>
      <c r="K274" s="54" t="n">
        <v>0.0105438</v>
      </c>
    </row>
    <row r="275" customFormat="false" ht="12.75" hidden="false" customHeight="false" outlineLevel="0" collapsed="false">
      <c r="A275" s="53" t="s">
        <v>53</v>
      </c>
      <c r="B275" s="54" t="s">
        <v>54</v>
      </c>
      <c r="C275" s="54" t="n">
        <v>241</v>
      </c>
      <c r="D275" s="55" t="n">
        <v>76.152</v>
      </c>
      <c r="E275" s="32" t="n">
        <v>76.1519</v>
      </c>
      <c r="F275" s="55" t="n">
        <v>0.0507484</v>
      </c>
      <c r="G275" s="54" t="n">
        <v>-0.000137329</v>
      </c>
      <c r="H275" s="55" t="n">
        <v>5.557</v>
      </c>
      <c r="I275" s="32" t="n">
        <v>5.55951</v>
      </c>
      <c r="J275" s="55" t="n">
        <v>0.0031213</v>
      </c>
      <c r="K275" s="54" t="n">
        <v>0.00251436</v>
      </c>
    </row>
    <row r="276" customFormat="false" ht="12.75" hidden="false" customHeight="false" outlineLevel="0" collapsed="false">
      <c r="A276" s="53" t="s">
        <v>53</v>
      </c>
      <c r="B276" s="54" t="s">
        <v>54</v>
      </c>
      <c r="C276" s="54" t="n">
        <v>241</v>
      </c>
      <c r="D276" s="55" t="n">
        <v>51.033</v>
      </c>
      <c r="E276" s="32" t="n">
        <v>51.0332</v>
      </c>
      <c r="F276" s="55" t="n">
        <v>0.152176</v>
      </c>
      <c r="G276" s="54" t="n">
        <v>0.000228882</v>
      </c>
      <c r="H276" s="55" t="n">
        <v>5.458</v>
      </c>
      <c r="I276" s="32" t="n">
        <v>5.4581</v>
      </c>
      <c r="J276" s="55" t="n">
        <v>0.00309276</v>
      </c>
      <c r="K276" s="54" t="n">
        <v>9.91821E-005</v>
      </c>
    </row>
    <row r="277" customFormat="false" ht="12.75" hidden="false" customHeight="false" outlineLevel="0" collapsed="false">
      <c r="A277" s="53" t="s">
        <v>53</v>
      </c>
      <c r="B277" s="54" t="s">
        <v>54</v>
      </c>
      <c r="C277" s="54" t="n">
        <v>241</v>
      </c>
      <c r="D277" s="55" t="n">
        <v>31.158</v>
      </c>
      <c r="E277" s="32" t="n">
        <v>31.1579</v>
      </c>
      <c r="F277" s="55" t="n">
        <v>0.0815219</v>
      </c>
      <c r="G277" s="54" t="n">
        <v>-0.000125885</v>
      </c>
      <c r="H277" s="55" t="n">
        <v>5.417</v>
      </c>
      <c r="I277" s="32" t="n">
        <v>5.42217</v>
      </c>
      <c r="J277" s="55" t="n">
        <v>0.00365339</v>
      </c>
      <c r="K277" s="54" t="n">
        <v>0.00516605</v>
      </c>
    </row>
    <row r="278" customFormat="false" ht="12.75" hidden="false" customHeight="false" outlineLevel="0" collapsed="false">
      <c r="A278" s="53" t="s">
        <v>53</v>
      </c>
      <c r="B278" s="54" t="s">
        <v>54</v>
      </c>
      <c r="C278" s="54" t="n">
        <v>241</v>
      </c>
      <c r="D278" s="55" t="n">
        <v>20.962</v>
      </c>
      <c r="E278" s="32" t="n">
        <v>20.9624</v>
      </c>
      <c r="F278" s="55" t="n">
        <v>0.0981012</v>
      </c>
      <c r="G278" s="54" t="n">
        <v>0.000448227</v>
      </c>
      <c r="H278" s="55" t="n">
        <v>5.403</v>
      </c>
      <c r="I278" s="32" t="n">
        <v>5.38686</v>
      </c>
      <c r="J278" s="55" t="n">
        <v>0.00417155</v>
      </c>
      <c r="K278" s="54" t="n">
        <v>-0.0161366</v>
      </c>
    </row>
    <row r="279" customFormat="false" ht="12.75" hidden="false" customHeight="false" outlineLevel="0" collapsed="false">
      <c r="A279" s="53" t="s">
        <v>53</v>
      </c>
      <c r="B279" s="54" t="s">
        <v>54</v>
      </c>
      <c r="C279" s="54" t="n">
        <v>241</v>
      </c>
      <c r="D279" s="55" t="n">
        <v>11.103</v>
      </c>
      <c r="E279" s="32" t="n">
        <v>11.1034</v>
      </c>
      <c r="F279" s="55" t="n">
        <v>0.0503596</v>
      </c>
      <c r="G279" s="54" t="n">
        <v>0.000423431</v>
      </c>
      <c r="H279" s="55" t="n">
        <v>5.746</v>
      </c>
      <c r="I279" s="32" t="n">
        <v>5.86676</v>
      </c>
      <c r="J279" s="55" t="n">
        <v>0.00611269</v>
      </c>
      <c r="K279" s="54" t="n">
        <v>0.120764</v>
      </c>
    </row>
    <row r="280" customFormat="false" ht="13.5" hidden="false" customHeight="false" outlineLevel="0" collapsed="false">
      <c r="A280" s="56" t="s">
        <v>53</v>
      </c>
      <c r="B280" s="57" t="s">
        <v>54</v>
      </c>
      <c r="C280" s="57" t="n">
        <v>241</v>
      </c>
      <c r="D280" s="58" t="n">
        <v>1.794</v>
      </c>
      <c r="E280" s="59" t="n">
        <v>1.79432</v>
      </c>
      <c r="F280" s="58" t="n">
        <v>0.033462</v>
      </c>
      <c r="G280" s="57" t="n">
        <v>0.000323653</v>
      </c>
      <c r="H280" s="58" t="n">
        <v>6.164</v>
      </c>
      <c r="I280" s="59" t="n">
        <v>6.49776</v>
      </c>
      <c r="J280" s="58" t="n">
        <v>0.0284655</v>
      </c>
      <c r="K280" s="57" t="n">
        <v>0.333759</v>
      </c>
    </row>
    <row r="281" customFormat="false" ht="13.5" hidden="false" customHeight="false" outlineLevel="0" collapsed="false">
      <c r="A281" s="32" t="s">
        <v>109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5</v>
      </c>
      <c r="B282" s="50" t="s">
        <v>56</v>
      </c>
      <c r="C282" s="50" t="n">
        <v>241</v>
      </c>
      <c r="D282" s="51" t="n">
        <v>133.866</v>
      </c>
      <c r="E282" s="52" t="n">
        <v>133.866</v>
      </c>
      <c r="F282" s="51" t="n">
        <v>0.0280667</v>
      </c>
      <c r="G282" s="50" t="n">
        <v>0.000488281</v>
      </c>
      <c r="H282" s="51" t="n">
        <v>5.719</v>
      </c>
      <c r="I282" s="52" t="n">
        <v>5.71279</v>
      </c>
      <c r="J282" s="51" t="n">
        <v>0.00417444</v>
      </c>
      <c r="K282" s="50" t="n">
        <v>-0.00621128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241</v>
      </c>
      <c r="D283" s="55" t="n">
        <v>101.676</v>
      </c>
      <c r="E283" s="32" t="n">
        <v>101.676</v>
      </c>
      <c r="F283" s="55" t="n">
        <v>0.176995</v>
      </c>
      <c r="G283" s="54" t="n">
        <v>0.000167847</v>
      </c>
      <c r="H283" s="55" t="n">
        <v>5.634</v>
      </c>
      <c r="I283" s="32" t="n">
        <v>5.6369</v>
      </c>
      <c r="J283" s="55" t="n">
        <v>0.00354118</v>
      </c>
      <c r="K283" s="54" t="n">
        <v>0.0029006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241</v>
      </c>
      <c r="D284" s="55" t="n">
        <v>76.335</v>
      </c>
      <c r="E284" s="32" t="n">
        <v>76.3348</v>
      </c>
      <c r="F284" s="55" t="n">
        <v>0.0283322</v>
      </c>
      <c r="G284" s="54" t="n">
        <v>-0.000152588</v>
      </c>
      <c r="H284" s="55" t="n">
        <v>5.542</v>
      </c>
      <c r="I284" s="32" t="n">
        <v>5.55224</v>
      </c>
      <c r="J284" s="55" t="n">
        <v>0.00247536</v>
      </c>
      <c r="K284" s="54" t="n">
        <v>0.0102448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241</v>
      </c>
      <c r="D285" s="55" t="n">
        <v>51.179</v>
      </c>
      <c r="E285" s="32" t="n">
        <v>51.1792</v>
      </c>
      <c r="F285" s="55" t="n">
        <v>0.0532406</v>
      </c>
      <c r="G285" s="54" t="n">
        <v>0.000202179</v>
      </c>
      <c r="H285" s="55" t="n">
        <v>5.516</v>
      </c>
      <c r="I285" s="32" t="n">
        <v>5.52454</v>
      </c>
      <c r="J285" s="55" t="n">
        <v>0.0039769</v>
      </c>
      <c r="K285" s="54" t="n">
        <v>0.00854397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241</v>
      </c>
      <c r="D286" s="55" t="n">
        <v>30.914</v>
      </c>
      <c r="E286" s="32" t="n">
        <v>30.9143</v>
      </c>
      <c r="F286" s="55" t="n">
        <v>0.116897</v>
      </c>
      <c r="G286" s="54" t="n">
        <v>0.000278473</v>
      </c>
      <c r="H286" s="55" t="n">
        <v>5.441</v>
      </c>
      <c r="I286" s="32" t="n">
        <v>5.44476</v>
      </c>
      <c r="J286" s="55" t="n">
        <v>0.00448056</v>
      </c>
      <c r="K286" s="54" t="n">
        <v>0.00375938</v>
      </c>
    </row>
    <row r="287" customFormat="false" ht="12.75" hidden="false" customHeight="false" outlineLevel="0" collapsed="false">
      <c r="A287" s="53" t="s">
        <v>55</v>
      </c>
      <c r="B287" s="54" t="s">
        <v>56</v>
      </c>
      <c r="C287" s="54" t="n">
        <v>241</v>
      </c>
      <c r="D287" s="55" t="n">
        <v>21.405</v>
      </c>
      <c r="E287" s="32" t="n">
        <v>21.4047</v>
      </c>
      <c r="F287" s="55" t="n">
        <v>0.158249</v>
      </c>
      <c r="G287" s="54" t="n">
        <v>-0.00031662</v>
      </c>
      <c r="H287" s="55" t="n">
        <v>5.429</v>
      </c>
      <c r="I287" s="32" t="n">
        <v>5.44692</v>
      </c>
      <c r="J287" s="55" t="n">
        <v>0.00547733</v>
      </c>
      <c r="K287" s="54" t="n">
        <v>0.0179172</v>
      </c>
    </row>
    <row r="288" customFormat="false" ht="12.75" hidden="false" customHeight="false" outlineLevel="0" collapsed="false">
      <c r="A288" s="53" t="s">
        <v>55</v>
      </c>
      <c r="B288" s="54" t="s">
        <v>56</v>
      </c>
      <c r="C288" s="54" t="n">
        <v>241</v>
      </c>
      <c r="D288" s="55" t="n">
        <v>11.296</v>
      </c>
      <c r="E288" s="32" t="n">
        <v>11.296</v>
      </c>
      <c r="F288" s="55" t="n">
        <v>0.0302622</v>
      </c>
      <c r="G288" s="54" t="n">
        <v>4.19617E-005</v>
      </c>
      <c r="H288" s="55" t="n">
        <v>5.491</v>
      </c>
      <c r="I288" s="32" t="n">
        <v>5.53036</v>
      </c>
      <c r="J288" s="55" t="n">
        <v>0.00464739</v>
      </c>
      <c r="K288" s="54" t="n">
        <v>0.039361</v>
      </c>
    </row>
    <row r="289" customFormat="false" ht="13.5" hidden="false" customHeight="false" outlineLevel="0" collapsed="false">
      <c r="A289" s="56" t="s">
        <v>55</v>
      </c>
      <c r="B289" s="57" t="s">
        <v>56</v>
      </c>
      <c r="C289" s="57" t="n">
        <v>241</v>
      </c>
      <c r="D289" s="58" t="n">
        <v>1.852</v>
      </c>
      <c r="E289" s="59" t="n">
        <v>1.85228</v>
      </c>
      <c r="F289" s="58" t="n">
        <v>0.0323097</v>
      </c>
      <c r="G289" s="57" t="n">
        <v>0.000277996</v>
      </c>
      <c r="H289" s="58" t="n">
        <v>5.759</v>
      </c>
      <c r="I289" s="59" t="n">
        <v>5.78447</v>
      </c>
      <c r="J289" s="58" t="n">
        <v>0.08071</v>
      </c>
      <c r="K289" s="57" t="n">
        <v>0.0254731</v>
      </c>
    </row>
    <row r="290" customFormat="false" ht="13.5" hidden="false" customHeight="false" outlineLevel="0" collapsed="false">
      <c r="A290" s="32" t="s">
        <v>109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57</v>
      </c>
      <c r="B291" s="50" t="s">
        <v>58</v>
      </c>
      <c r="C291" s="50" t="n">
        <v>241</v>
      </c>
      <c r="D291" s="51" t="n">
        <v>175.214</v>
      </c>
      <c r="E291" s="52" t="n">
        <v>175.214</v>
      </c>
      <c r="F291" s="51" t="n">
        <v>0.029106</v>
      </c>
      <c r="G291" s="50" t="n">
        <v>0.000396729</v>
      </c>
      <c r="H291" s="51" t="n">
        <v>5.696</v>
      </c>
      <c r="I291" s="52" t="n">
        <v>5.6834</v>
      </c>
      <c r="J291" s="51" t="n">
        <v>0.00428752</v>
      </c>
      <c r="K291" s="50" t="n">
        <v>-0.0125976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241</v>
      </c>
      <c r="D292" s="55" t="n">
        <v>126.077</v>
      </c>
      <c r="E292" s="32" t="n">
        <v>126.077</v>
      </c>
      <c r="F292" s="55" t="n">
        <v>0.0325682</v>
      </c>
      <c r="G292" s="54" t="n">
        <v>0.000221252</v>
      </c>
      <c r="H292" s="55" t="n">
        <v>5.668</v>
      </c>
      <c r="I292" s="32" t="n">
        <v>5.66361</v>
      </c>
      <c r="J292" s="55" t="n">
        <v>0.00412491</v>
      </c>
      <c r="K292" s="54" t="n">
        <v>-0.00439453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241</v>
      </c>
      <c r="D293" s="55" t="n">
        <v>101.315</v>
      </c>
      <c r="E293" s="32" t="n">
        <v>101.315</v>
      </c>
      <c r="F293" s="55" t="n">
        <v>0.0294154</v>
      </c>
      <c r="G293" s="54" t="n">
        <v>0.000343323</v>
      </c>
      <c r="H293" s="55" t="n">
        <v>5.656</v>
      </c>
      <c r="I293" s="32" t="n">
        <v>5.6579</v>
      </c>
      <c r="J293" s="55" t="n">
        <v>0.0043936</v>
      </c>
      <c r="K293" s="54" t="n">
        <v>0.00190449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76.102</v>
      </c>
      <c r="E294" s="32" t="n">
        <v>76.1017</v>
      </c>
      <c r="F294" s="55" t="n">
        <v>0.0365078</v>
      </c>
      <c r="G294" s="54" t="n">
        <v>-0.000259399</v>
      </c>
      <c r="H294" s="55" t="n">
        <v>5.636</v>
      </c>
      <c r="I294" s="32" t="n">
        <v>5.62333</v>
      </c>
      <c r="J294" s="55" t="n">
        <v>0.00366482</v>
      </c>
      <c r="K294" s="54" t="n">
        <v>-0.0126681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50.941</v>
      </c>
      <c r="E295" s="32" t="n">
        <v>50.9406</v>
      </c>
      <c r="F295" s="55" t="n">
        <v>0.0289416</v>
      </c>
      <c r="G295" s="54" t="n">
        <v>-0.000354767</v>
      </c>
      <c r="H295" s="55" t="n">
        <v>5.497</v>
      </c>
      <c r="I295" s="32" t="n">
        <v>5.4924</v>
      </c>
      <c r="J295" s="55" t="n">
        <v>0.00315433</v>
      </c>
      <c r="K295" s="54" t="n">
        <v>-0.00459766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41</v>
      </c>
      <c r="D296" s="55" t="n">
        <v>31.187</v>
      </c>
      <c r="E296" s="32" t="n">
        <v>31.1865</v>
      </c>
      <c r="F296" s="55" t="n">
        <v>0.126247</v>
      </c>
      <c r="G296" s="54" t="n">
        <v>-0.000473022</v>
      </c>
      <c r="H296" s="55" t="n">
        <v>5.41</v>
      </c>
      <c r="I296" s="32" t="n">
        <v>5.40726</v>
      </c>
      <c r="J296" s="55" t="n">
        <v>0.00427521</v>
      </c>
      <c r="K296" s="54" t="n">
        <v>-0.00273848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21.199</v>
      </c>
      <c r="E297" s="32" t="n">
        <v>21.1989</v>
      </c>
      <c r="F297" s="55" t="n">
        <v>0.0284751</v>
      </c>
      <c r="G297" s="54" t="n">
        <v>-4.95911E-005</v>
      </c>
      <c r="H297" s="55" t="n">
        <v>5.46</v>
      </c>
      <c r="I297" s="32" t="n">
        <v>5.49685</v>
      </c>
      <c r="J297" s="55" t="n">
        <v>0.00382897</v>
      </c>
      <c r="K297" s="54" t="n">
        <v>0.0368505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11.125</v>
      </c>
      <c r="E298" s="32" t="n">
        <v>11.1248</v>
      </c>
      <c r="F298" s="55" t="n">
        <v>0.0412941</v>
      </c>
      <c r="G298" s="54" t="n">
        <v>-0.00019455</v>
      </c>
      <c r="H298" s="55" t="n">
        <v>5.569</v>
      </c>
      <c r="I298" s="32" t="n">
        <v>5.61722</v>
      </c>
      <c r="J298" s="55" t="n">
        <v>0.00496377</v>
      </c>
      <c r="K298" s="54" t="n">
        <v>0.0482202</v>
      </c>
    </row>
    <row r="299" customFormat="false" ht="13.5" hidden="false" customHeight="false" outlineLevel="0" collapsed="false">
      <c r="A299" s="56" t="s">
        <v>57</v>
      </c>
      <c r="B299" s="57" t="s">
        <v>58</v>
      </c>
      <c r="C299" s="57" t="n">
        <v>241</v>
      </c>
      <c r="D299" s="58" t="n">
        <v>2.047</v>
      </c>
      <c r="E299" s="59" t="n">
        <v>2.04746</v>
      </c>
      <c r="F299" s="58" t="n">
        <v>0.035653</v>
      </c>
      <c r="G299" s="57" t="n">
        <v>0.000460625</v>
      </c>
      <c r="H299" s="58" t="n">
        <v>5.851</v>
      </c>
      <c r="I299" s="59" t="n">
        <v>5.87119</v>
      </c>
      <c r="J299" s="58" t="n">
        <v>0.0804895</v>
      </c>
      <c r="K299" s="57" t="n">
        <v>0.0201869</v>
      </c>
    </row>
    <row r="300" customFormat="false" ht="13.5" hidden="false" customHeight="false" outlineLevel="0" collapsed="false">
      <c r="A300" s="32" t="s">
        <v>109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59</v>
      </c>
      <c r="B301" s="50" t="s">
        <v>60</v>
      </c>
      <c r="C301" s="50" t="n">
        <v>241</v>
      </c>
      <c r="D301" s="51" t="n">
        <v>69.614</v>
      </c>
      <c r="E301" s="52" t="n">
        <v>69.6144</v>
      </c>
      <c r="F301" s="51" t="n">
        <v>0.029857</v>
      </c>
      <c r="G301" s="50" t="n">
        <v>0.000434875</v>
      </c>
      <c r="H301" s="51" t="n">
        <v>5.445</v>
      </c>
      <c r="I301" s="52" t="n">
        <v>5.51431</v>
      </c>
      <c r="J301" s="51" t="n">
        <v>0.00252621</v>
      </c>
      <c r="K301" s="50" t="n">
        <v>0.0693111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241</v>
      </c>
      <c r="D302" s="55" t="n">
        <v>51.211</v>
      </c>
      <c r="E302" s="32" t="n">
        <v>51.2115</v>
      </c>
      <c r="F302" s="55" t="n">
        <v>0.199798</v>
      </c>
      <c r="G302" s="54" t="n">
        <v>0.000465393</v>
      </c>
      <c r="H302" s="55" t="n">
        <v>5.49</v>
      </c>
      <c r="I302" s="32" t="n">
        <v>5.48841</v>
      </c>
      <c r="J302" s="55" t="n">
        <v>0.00306626</v>
      </c>
      <c r="K302" s="54" t="n">
        <v>-0.00158501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241</v>
      </c>
      <c r="D303" s="55" t="n">
        <v>30.944</v>
      </c>
      <c r="E303" s="32" t="n">
        <v>30.944</v>
      </c>
      <c r="F303" s="55" t="n">
        <v>0.0305266</v>
      </c>
      <c r="G303" s="54" t="n">
        <v>3.24249E-005</v>
      </c>
      <c r="H303" s="55" t="n">
        <v>5.429</v>
      </c>
      <c r="I303" s="32" t="n">
        <v>5.43833</v>
      </c>
      <c r="J303" s="55" t="n">
        <v>0.00496542</v>
      </c>
      <c r="K303" s="54" t="n">
        <v>0.00933218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229</v>
      </c>
      <c r="D304" s="55" t="n">
        <v>21.05</v>
      </c>
      <c r="E304" s="32" t="n">
        <v>21.0503</v>
      </c>
      <c r="F304" s="55" t="n">
        <v>0.0648047</v>
      </c>
      <c r="G304" s="54" t="n">
        <v>0.000263214</v>
      </c>
      <c r="H304" s="55" t="n">
        <v>5.466</v>
      </c>
      <c r="I304" s="32" t="n">
        <v>5.51708</v>
      </c>
      <c r="J304" s="55" t="n">
        <v>0.00389863</v>
      </c>
      <c r="K304" s="54" t="n">
        <v>0.0510831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239</v>
      </c>
      <c r="D305" s="55" t="n">
        <v>10.903</v>
      </c>
      <c r="E305" s="32" t="n">
        <v>10.9025</v>
      </c>
      <c r="F305" s="55" t="n">
        <v>0.115385</v>
      </c>
      <c r="G305" s="54" t="n">
        <v>-0.00048542</v>
      </c>
      <c r="H305" s="55" t="n">
        <v>5.666</v>
      </c>
      <c r="I305" s="32" t="n">
        <v>5.67203</v>
      </c>
      <c r="J305" s="55" t="n">
        <v>0.00678012</v>
      </c>
      <c r="K305" s="54" t="n">
        <v>0.00602961</v>
      </c>
    </row>
    <row r="306" customFormat="false" ht="13.5" hidden="false" customHeight="false" outlineLevel="0" collapsed="false">
      <c r="A306" s="56" t="s">
        <v>59</v>
      </c>
      <c r="B306" s="57" t="s">
        <v>60</v>
      </c>
      <c r="C306" s="57" t="n">
        <v>241</v>
      </c>
      <c r="D306" s="58" t="n">
        <v>1.672</v>
      </c>
      <c r="E306" s="59" t="n">
        <v>1.67185</v>
      </c>
      <c r="F306" s="58" t="n">
        <v>0.031772</v>
      </c>
      <c r="G306" s="57" t="n">
        <v>-0.000149369</v>
      </c>
      <c r="H306" s="58" t="n">
        <v>5.778</v>
      </c>
      <c r="I306" s="59" t="n">
        <v>5.83907</v>
      </c>
      <c r="J306" s="58" t="n">
        <v>0.0285359</v>
      </c>
      <c r="K306" s="57" t="n">
        <v>0.0610747</v>
      </c>
    </row>
    <row r="307" customFormat="false" ht="13.5" hidden="false" customHeight="false" outlineLevel="0" collapsed="false">
      <c r="A307" s="32" t="s">
        <v>109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1</v>
      </c>
      <c r="B308" s="50" t="s">
        <v>62</v>
      </c>
      <c r="C308" s="50" t="n">
        <v>241</v>
      </c>
      <c r="D308" s="51" t="n">
        <v>97.14</v>
      </c>
      <c r="E308" s="52" t="n">
        <v>97.1398</v>
      </c>
      <c r="F308" s="51" t="n">
        <v>0.0408736</v>
      </c>
      <c r="G308" s="50" t="n">
        <v>-0.000167847</v>
      </c>
      <c r="H308" s="51" t="n">
        <v>5.603</v>
      </c>
      <c r="I308" s="52" t="n">
        <v>5.6496</v>
      </c>
      <c r="J308" s="51" t="n">
        <v>0.00336154</v>
      </c>
      <c r="K308" s="50" t="n">
        <v>0.0465975</v>
      </c>
    </row>
    <row r="309" customFormat="false" ht="12.75" hidden="false" customHeight="false" outlineLevel="0" collapsed="false">
      <c r="A309" s="53" t="s">
        <v>61</v>
      </c>
      <c r="B309" s="54" t="s">
        <v>62</v>
      </c>
      <c r="C309" s="54" t="n">
        <v>241</v>
      </c>
      <c r="D309" s="55" t="n">
        <v>51.386</v>
      </c>
      <c r="E309" s="32" t="n">
        <v>51.3862</v>
      </c>
      <c r="F309" s="55" t="n">
        <v>0.272571</v>
      </c>
      <c r="G309" s="54" t="n">
        <v>0.000171661</v>
      </c>
      <c r="H309" s="55" t="n">
        <v>5.439</v>
      </c>
      <c r="I309" s="32" t="n">
        <v>5.4448</v>
      </c>
      <c r="J309" s="55" t="n">
        <v>0.00271451</v>
      </c>
      <c r="K309" s="54" t="n">
        <v>0.00580072</v>
      </c>
    </row>
    <row r="310" customFormat="false" ht="12.75" hidden="false" customHeight="false" outlineLevel="0" collapsed="false">
      <c r="A310" s="53" t="s">
        <v>61</v>
      </c>
      <c r="B310" s="54" t="s">
        <v>62</v>
      </c>
      <c r="C310" s="54" t="n">
        <v>241</v>
      </c>
      <c r="D310" s="55" t="n">
        <v>31.375</v>
      </c>
      <c r="E310" s="32" t="n">
        <v>31.3754</v>
      </c>
      <c r="F310" s="55" t="n">
        <v>0.253168</v>
      </c>
      <c r="G310" s="54" t="n">
        <v>0.00041008</v>
      </c>
      <c r="H310" s="55" t="n">
        <v>5.429</v>
      </c>
      <c r="I310" s="32" t="n">
        <v>5.43417</v>
      </c>
      <c r="J310" s="55" t="n">
        <v>0.00545079</v>
      </c>
      <c r="K310" s="54" t="n">
        <v>0.00517416</v>
      </c>
    </row>
    <row r="311" customFormat="false" ht="12.75" hidden="false" customHeight="false" outlineLevel="0" collapsed="false">
      <c r="A311" s="53" t="s">
        <v>61</v>
      </c>
      <c r="B311" s="54" t="s">
        <v>62</v>
      </c>
      <c r="C311" s="54" t="n">
        <v>241</v>
      </c>
      <c r="D311" s="55" t="n">
        <v>21.014</v>
      </c>
      <c r="E311" s="32" t="n">
        <v>21.0142</v>
      </c>
      <c r="F311" s="55" t="n">
        <v>0.107179</v>
      </c>
      <c r="G311" s="54" t="n">
        <v>0.000236511</v>
      </c>
      <c r="H311" s="55" t="n">
        <v>5.454</v>
      </c>
      <c r="I311" s="32" t="n">
        <v>5.46725</v>
      </c>
      <c r="J311" s="55" t="n">
        <v>0.00617578</v>
      </c>
      <c r="K311" s="54" t="n">
        <v>0.0132532</v>
      </c>
    </row>
    <row r="312" customFormat="false" ht="12.75" hidden="false" customHeight="false" outlineLevel="0" collapsed="false">
      <c r="A312" s="53" t="s">
        <v>61</v>
      </c>
      <c r="B312" s="54" t="s">
        <v>62</v>
      </c>
      <c r="C312" s="54" t="n">
        <v>241</v>
      </c>
      <c r="D312" s="55" t="n">
        <v>11.562</v>
      </c>
      <c r="E312" s="32" t="n">
        <v>11.5621</v>
      </c>
      <c r="F312" s="55" t="n">
        <v>0.0912688</v>
      </c>
      <c r="G312" s="54" t="n">
        <v>0.00011158</v>
      </c>
      <c r="H312" s="55" t="n">
        <v>5.315</v>
      </c>
      <c r="I312" s="32" t="n">
        <v>5.56858</v>
      </c>
      <c r="J312" s="55" t="n">
        <v>0.00387323</v>
      </c>
      <c r="K312" s="54" t="n">
        <v>0.253585</v>
      </c>
    </row>
    <row r="313" customFormat="false" ht="13.5" hidden="false" customHeight="false" outlineLevel="0" collapsed="false">
      <c r="A313" s="56" t="s">
        <v>61</v>
      </c>
      <c r="B313" s="57" t="s">
        <v>62</v>
      </c>
      <c r="C313" s="57" t="n">
        <v>241</v>
      </c>
      <c r="D313" s="58" t="n">
        <v>1.892</v>
      </c>
      <c r="E313" s="59" t="n">
        <v>1.89161</v>
      </c>
      <c r="F313" s="58" t="n">
        <v>0.0296281</v>
      </c>
      <c r="G313" s="57" t="n">
        <v>-0.00038588</v>
      </c>
      <c r="H313" s="58" t="n">
        <v>5.646</v>
      </c>
      <c r="I313" s="59" t="n">
        <v>5.65556</v>
      </c>
      <c r="J313" s="58" t="n">
        <v>0.0206227</v>
      </c>
      <c r="K313" s="57" t="n">
        <v>0.00955629</v>
      </c>
    </row>
    <row r="314" customFormat="false" ht="12.75" hidden="false" customHeight="false" outlineLevel="0" collapsed="false">
      <c r="A314" s="0" t="s">
        <v>10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3:07:23Z</dcterms:created>
  <dc:creator>G Gatien</dc:creator>
  <dc:description/>
  <dc:language>en-US</dc:language>
  <cp:lastModifiedBy>G Gatien</cp:lastModifiedBy>
  <cp:lastPrinted>2012-06-13T23:52:04Z</cp:lastPrinted>
  <dcterms:modified xsi:type="dcterms:W3CDTF">2012-06-15T19:19:59Z</dcterms:modified>
  <cp:revision>0</cp:revision>
  <dc:subject/>
  <dc:title/>
</cp:coreProperties>
</file>