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1119" sheetId="1" state="visible" r:id="rId2"/>
    <sheet name="CTD rosette data" sheetId="2" state="visible" r:id="rId3"/>
    <sheet name="bottle data" sheetId="3" state="visible" r:id="rId4"/>
    <sheet name="template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7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# of bottles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used in fit</t>
  </si>
  <si>
    <t xml:space="preserve">Original factory values</t>
  </si>
  <si>
    <t xml:space="preserve">all data</t>
  </si>
  <si>
    <t xml:space="preserve">excl. outliers diff&gt;0.05</t>
  </si>
  <si>
    <t xml:space="preserve">excl. outliers diff&gt;0.02</t>
  </si>
  <si>
    <t xml:space="preserve">excl. outliers diff&gt;0.01</t>
  </si>
  <si>
    <t xml:space="preserve">excl. outliers diff&gt;0.006</t>
  </si>
  <si>
    <t xml:space="preserve">excl. outliers diff&gt;0.005</t>
  </si>
  <si>
    <t xml:space="preserve">excl. outliers diff&gt;0.004</t>
  </si>
  <si>
    <t xml:space="preserve">range reduced (DO&lt;6)</t>
  </si>
  <si>
    <t xml:space="preserve">excl. outliers diff&gt;0.003</t>
  </si>
  <si>
    <t xml:space="preserve">excl. outliers diff&gt;0.0025</t>
  </si>
  <si>
    <t xml:space="preserve">excl. outliers diff&gt;0.002</t>
  </si>
  <si>
    <t xml:space="preserve">2012-04</t>
  </si>
  <si>
    <t xml:space="preserve"> excl. outliers diff&gt;0.007</t>
  </si>
  <si>
    <t xml:space="preserve">Event_Number</t>
  </si>
  <si>
    <t xml:space="preserve">Station</t>
  </si>
  <si>
    <t xml:space="preserve">Temperature:Draw</t>
  </si>
  <si>
    <t xml:space="preserve">Comment</t>
  </si>
  <si>
    <t xml:space="preserve">NC 01</t>
  </si>
  <si>
    <t xml:space="preserve">OXY: Dosimat ran on.  Endpoint overshot.  Sample lost.</t>
  </si>
  <si>
    <t xml:space="preserve">OXY: Air bubble on lens.  Transmissivity only to 93%.  No clear end point.</t>
  </si>
  <si>
    <t xml:space="preserve">NC 02</t>
  </si>
  <si>
    <t xml:space="preserve">OXY: A poor titration with no discernable endpoint.  That it is not terribly out of line is a fluke.</t>
  </si>
  <si>
    <t xml:space="preserve">OXY: Air bubble on lens.  Transmissivity only to 96%.</t>
  </si>
  <si>
    <t xml:space="preserve">NC 03</t>
  </si>
  <si>
    <t xml:space="preserve">OXY: Duplicate value not used.  See notes.</t>
  </si>
  <si>
    <t xml:space="preserve">OXY: Air bubble on lens.  Transmissivity only to 81%. Titration incomplete.  Out of line in depth profile.</t>
  </si>
  <si>
    <t xml:space="preserve">NC 4</t>
  </si>
  <si>
    <t xml:space="preserve">NC 5</t>
  </si>
  <si>
    <t xml:space="preserve">NC 6</t>
  </si>
  <si>
    <t xml:space="preserve">OXY: Both duplicate endpoints ambiguous.  Both looked to be late but adjusted</t>
  </si>
  <si>
    <t xml:space="preserve">NC 7</t>
  </si>
  <si>
    <t xml:space="preserve">OXY: Replicate outliers according to the Chauvenet criteria.  Duplicate titrations were both quite problematic.  </t>
  </si>
  <si>
    <t xml:space="preserve">OXY: Wavy, ugly curve.  Endpoint ambiguous.</t>
  </si>
  <si>
    <t xml:space="preserve">OXY: Messy curve.  What seems to be the best endpoint was chosen by AutoOxy.  Seems out of  line in the depth profile.</t>
  </si>
  <si>
    <t xml:space="preserve">NC 8</t>
  </si>
  <si>
    <t xml:space="preserve">NC 9</t>
  </si>
  <si>
    <t xml:space="preserve">OXY: End point was unclear.  No good inflection point but seemed very late.  Adjusted.</t>
  </si>
  <si>
    <t xml:space="preserve">NC 10</t>
  </si>
  <si>
    <t xml:space="preserve">OXY: Titration incomplete</t>
  </si>
  <si>
    <t xml:space="preserve">OXY:  A very messy titration with no clear endpoint</t>
  </si>
  <si>
    <t xml:space="preserve">NC 11</t>
  </si>
  <si>
    <t xml:space="preserve">OXY: Bubble on lens.  Only seven points plotted in the titration.  No discernable end point. A clear outlier in the depth profile</t>
  </si>
  <si>
    <t xml:space="preserve">NC 12</t>
  </si>
  <si>
    <t xml:space="preserve">NC 13</t>
  </si>
  <si>
    <t xml:space="preserve">OXY:  Curve does an odd jump up near the end point, making it difficult to clearly identify</t>
  </si>
  <si>
    <t xml:space="preserve">NC 23</t>
  </si>
  <si>
    <t xml:space="preserve">NC 24</t>
  </si>
  <si>
    <t xml:space="preserve">NC 14</t>
  </si>
  <si>
    <t xml:space="preserve">NC 15</t>
  </si>
  <si>
    <t xml:space="preserve">NC 16</t>
  </si>
  <si>
    <t xml:space="preserve">NC 17</t>
  </si>
  <si>
    <t xml:space="preserve">OXY: Titration completed at 75.5%.  Endpoint accuracy questionable.  Value seems low in depth profile</t>
  </si>
  <si>
    <t xml:space="preserve">OXY: Titrationonly up to 94%. No end point.  Looks to have been something blocking the light path</t>
  </si>
  <si>
    <t xml:space="preserve">OXY: Titration incomplete. No end point.</t>
  </si>
  <si>
    <t xml:space="preserve">NC 19</t>
  </si>
  <si>
    <t xml:space="preserve">NC 20</t>
  </si>
  <si>
    <t xml:space="preserve">OXY: Endpoint ambiguous but it looked to be quite late. Adjusted</t>
  </si>
  <si>
    <t xml:space="preserve">NC 21</t>
  </si>
  <si>
    <t xml:space="preserve">NC 22</t>
  </si>
  <si>
    <t xml:space="preserve">NC 25</t>
  </si>
  <si>
    <t xml:space="preserve">NC 26</t>
  </si>
  <si>
    <t xml:space="preserve">NC 27</t>
  </si>
  <si>
    <t xml:space="preserve">NC 28</t>
  </si>
  <si>
    <t xml:space="preserve">OXY:  Seems low. Not accurate.  Add 1 + 2 titer.  Zeroed colorimeter in sample.  No end point</t>
  </si>
  <si>
    <t xml:space="preserve">NC 29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This is a bit finicky, so useful to save at different stages in case a CUT/PASTE or SORT step goes badly</t>
  </si>
  <si>
    <t xml:space="preserve">Original</t>
  </si>
  <si>
    <t xml:space="preserve">This is a template with formulae for Phi, DO bot/Phi, Diff from fit, Soc, Voffset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General"/>
    <numFmt numFmtId="168" formatCode="0.0"/>
    <numFmt numFmtId="169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Oxygen:Voltage using all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277</c:f>
              <c:numCache>
                <c:formatCode>General</c:formatCode>
                <c:ptCount val="276"/>
                <c:pt idx="0">
                  <c:v>2.3448</c:v>
                </c:pt>
                <c:pt idx="1">
                  <c:v>2.33845</c:v>
                </c:pt>
                <c:pt idx="2">
                  <c:v>2.31307</c:v>
                </c:pt>
                <c:pt idx="3">
                  <c:v>2.3075</c:v>
                </c:pt>
                <c:pt idx="4">
                  <c:v>2.36007</c:v>
                </c:pt>
                <c:pt idx="5">
                  <c:v>2.27703</c:v>
                </c:pt>
                <c:pt idx="6">
                  <c:v>2.27625</c:v>
                </c:pt>
                <c:pt idx="7">
                  <c:v>2.30061</c:v>
                </c:pt>
                <c:pt idx="8">
                  <c:v>2.26766</c:v>
                </c:pt>
                <c:pt idx="9">
                  <c:v>2.30584</c:v>
                </c:pt>
                <c:pt idx="10">
                  <c:v>2.34359</c:v>
                </c:pt>
                <c:pt idx="11">
                  <c:v>2.42925</c:v>
                </c:pt>
                <c:pt idx="12">
                  <c:v>2.33402</c:v>
                </c:pt>
                <c:pt idx="13">
                  <c:v>2.27032</c:v>
                </c:pt>
                <c:pt idx="14">
                  <c:v>2.32632</c:v>
                </c:pt>
                <c:pt idx="15">
                  <c:v>2.30858</c:v>
                </c:pt>
                <c:pt idx="16">
                  <c:v>2.28854</c:v>
                </c:pt>
                <c:pt idx="17">
                  <c:v>2.33065</c:v>
                </c:pt>
                <c:pt idx="18">
                  <c:v>2.34439</c:v>
                </c:pt>
                <c:pt idx="19">
                  <c:v>2.32414</c:v>
                </c:pt>
                <c:pt idx="20">
                  <c:v>2.33659</c:v>
                </c:pt>
                <c:pt idx="21">
                  <c:v>2.30024</c:v>
                </c:pt>
                <c:pt idx="22">
                  <c:v>2.33412</c:v>
                </c:pt>
                <c:pt idx="23">
                  <c:v>2.28035</c:v>
                </c:pt>
                <c:pt idx="24">
                  <c:v>2.27091</c:v>
                </c:pt>
                <c:pt idx="25">
                  <c:v>2.32081</c:v>
                </c:pt>
                <c:pt idx="26">
                  <c:v>2.25616</c:v>
                </c:pt>
                <c:pt idx="27">
                  <c:v>2.32151</c:v>
                </c:pt>
                <c:pt idx="28">
                  <c:v>2.31649</c:v>
                </c:pt>
                <c:pt idx="29">
                  <c:v>2.28047</c:v>
                </c:pt>
                <c:pt idx="30">
                  <c:v>2.34197</c:v>
                </c:pt>
                <c:pt idx="31">
                  <c:v>2.34683</c:v>
                </c:pt>
                <c:pt idx="32">
                  <c:v>2.36237</c:v>
                </c:pt>
                <c:pt idx="33">
                  <c:v>2.27026</c:v>
                </c:pt>
                <c:pt idx="34">
                  <c:v>2.33991</c:v>
                </c:pt>
                <c:pt idx="35">
                  <c:v>2.30027</c:v>
                </c:pt>
                <c:pt idx="36">
                  <c:v>2.33915</c:v>
                </c:pt>
                <c:pt idx="37">
                  <c:v>2.3133</c:v>
                </c:pt>
                <c:pt idx="38">
                  <c:v>2.28431</c:v>
                </c:pt>
                <c:pt idx="39">
                  <c:v>2.3627</c:v>
                </c:pt>
                <c:pt idx="40">
                  <c:v>2.30604</c:v>
                </c:pt>
                <c:pt idx="41">
                  <c:v>2.29046</c:v>
                </c:pt>
                <c:pt idx="42">
                  <c:v>2.30311</c:v>
                </c:pt>
                <c:pt idx="43">
                  <c:v>2.35944</c:v>
                </c:pt>
                <c:pt idx="44">
                  <c:v>2.36551</c:v>
                </c:pt>
                <c:pt idx="45">
                  <c:v>2.33754</c:v>
                </c:pt>
                <c:pt idx="46">
                  <c:v>2.31582</c:v>
                </c:pt>
                <c:pt idx="47">
                  <c:v>2.34416</c:v>
                </c:pt>
                <c:pt idx="48">
                  <c:v>2.34008</c:v>
                </c:pt>
                <c:pt idx="49">
                  <c:v>2.35012</c:v>
                </c:pt>
                <c:pt idx="50">
                  <c:v>2.34171</c:v>
                </c:pt>
                <c:pt idx="51">
                  <c:v>2.3399</c:v>
                </c:pt>
                <c:pt idx="52">
                  <c:v>2.34949</c:v>
                </c:pt>
                <c:pt idx="53">
                  <c:v>2.30509</c:v>
                </c:pt>
                <c:pt idx="54">
                  <c:v>2.29305</c:v>
                </c:pt>
                <c:pt idx="55">
                  <c:v>2.36899</c:v>
                </c:pt>
                <c:pt idx="56">
                  <c:v>2.31859</c:v>
                </c:pt>
                <c:pt idx="57">
                  <c:v>2.31453</c:v>
                </c:pt>
                <c:pt idx="58">
                  <c:v>2.2746</c:v>
                </c:pt>
                <c:pt idx="59">
                  <c:v>2.41426</c:v>
                </c:pt>
                <c:pt idx="60">
                  <c:v>2.32642</c:v>
                </c:pt>
                <c:pt idx="61">
                  <c:v>2.33685</c:v>
                </c:pt>
                <c:pt idx="62">
                  <c:v>2.36214</c:v>
                </c:pt>
                <c:pt idx="63">
                  <c:v>2.31462</c:v>
                </c:pt>
                <c:pt idx="64">
                  <c:v>2.3421</c:v>
                </c:pt>
                <c:pt idx="65">
                  <c:v>2.36197</c:v>
                </c:pt>
                <c:pt idx="66">
                  <c:v>2.31306</c:v>
                </c:pt>
                <c:pt idx="67">
                  <c:v>2.31169</c:v>
                </c:pt>
                <c:pt idx="68">
                  <c:v>2.27667</c:v>
                </c:pt>
                <c:pt idx="69">
                  <c:v>2.27493</c:v>
                </c:pt>
                <c:pt idx="70">
                  <c:v>2.36886</c:v>
                </c:pt>
                <c:pt idx="71">
                  <c:v>2.31684</c:v>
                </c:pt>
                <c:pt idx="72">
                  <c:v>2.29621</c:v>
                </c:pt>
                <c:pt idx="73">
                  <c:v>2.32273</c:v>
                </c:pt>
                <c:pt idx="74">
                  <c:v>2.28076</c:v>
                </c:pt>
                <c:pt idx="75">
                  <c:v>2.36936</c:v>
                </c:pt>
                <c:pt idx="76">
                  <c:v>2.36622</c:v>
                </c:pt>
                <c:pt idx="77">
                  <c:v>2.34284</c:v>
                </c:pt>
                <c:pt idx="78">
                  <c:v>2.28663</c:v>
                </c:pt>
                <c:pt idx="79">
                  <c:v>2.39779</c:v>
                </c:pt>
                <c:pt idx="80">
                  <c:v>2.27116</c:v>
                </c:pt>
                <c:pt idx="81">
                  <c:v>2.28139</c:v>
                </c:pt>
                <c:pt idx="82">
                  <c:v>2.35011</c:v>
                </c:pt>
                <c:pt idx="83">
                  <c:v>2.27927</c:v>
                </c:pt>
                <c:pt idx="84">
                  <c:v>2.28768</c:v>
                </c:pt>
                <c:pt idx="85">
                  <c:v>2.31008</c:v>
                </c:pt>
                <c:pt idx="86">
                  <c:v>2.34149</c:v>
                </c:pt>
                <c:pt idx="87">
                  <c:v>2.34539</c:v>
                </c:pt>
                <c:pt idx="88">
                  <c:v>2.31161</c:v>
                </c:pt>
                <c:pt idx="89">
                  <c:v>2.32846</c:v>
                </c:pt>
                <c:pt idx="90">
                  <c:v>2.31546</c:v>
                </c:pt>
                <c:pt idx="91">
                  <c:v>2.33465</c:v>
                </c:pt>
                <c:pt idx="92">
                  <c:v>2.27389</c:v>
                </c:pt>
                <c:pt idx="93">
                  <c:v>2.2883</c:v>
                </c:pt>
                <c:pt idx="94">
                  <c:v>2.27473</c:v>
                </c:pt>
                <c:pt idx="95">
                  <c:v>2.25197</c:v>
                </c:pt>
                <c:pt idx="96">
                  <c:v>2.31997</c:v>
                </c:pt>
                <c:pt idx="97">
                  <c:v>2.36689</c:v>
                </c:pt>
                <c:pt idx="98">
                  <c:v>2.31786</c:v>
                </c:pt>
                <c:pt idx="99">
                  <c:v>2.31021</c:v>
                </c:pt>
                <c:pt idx="100">
                  <c:v>2.29996</c:v>
                </c:pt>
                <c:pt idx="101">
                  <c:v>2.33635</c:v>
                </c:pt>
                <c:pt idx="102">
                  <c:v>2.31954</c:v>
                </c:pt>
                <c:pt idx="103">
                  <c:v>2.27708</c:v>
                </c:pt>
                <c:pt idx="104">
                  <c:v>2.35297</c:v>
                </c:pt>
                <c:pt idx="105">
                  <c:v>2.29933</c:v>
                </c:pt>
                <c:pt idx="106">
                  <c:v>2.28907</c:v>
                </c:pt>
                <c:pt idx="107">
                  <c:v>2.32931</c:v>
                </c:pt>
                <c:pt idx="108">
                  <c:v>2.28242</c:v>
                </c:pt>
                <c:pt idx="109">
                  <c:v>2.39317</c:v>
                </c:pt>
                <c:pt idx="110">
                  <c:v>2.25877</c:v>
                </c:pt>
                <c:pt idx="111">
                  <c:v>2.37079</c:v>
                </c:pt>
                <c:pt idx="112">
                  <c:v>2.33494</c:v>
                </c:pt>
                <c:pt idx="113">
                  <c:v>2.30313</c:v>
                </c:pt>
                <c:pt idx="114">
                  <c:v>2.36577</c:v>
                </c:pt>
                <c:pt idx="115">
                  <c:v>2.34197</c:v>
                </c:pt>
                <c:pt idx="116">
                  <c:v>2.3554</c:v>
                </c:pt>
                <c:pt idx="117">
                  <c:v>2.24745</c:v>
                </c:pt>
                <c:pt idx="118">
                  <c:v>2.34079</c:v>
                </c:pt>
                <c:pt idx="119">
                  <c:v>2.31885</c:v>
                </c:pt>
                <c:pt idx="120">
                  <c:v>2.28068</c:v>
                </c:pt>
                <c:pt idx="121">
                  <c:v>2.3452</c:v>
                </c:pt>
                <c:pt idx="122">
                  <c:v>2.31016</c:v>
                </c:pt>
                <c:pt idx="123">
                  <c:v>2.29987</c:v>
                </c:pt>
                <c:pt idx="124">
                  <c:v>2.31854</c:v>
                </c:pt>
                <c:pt idx="125">
                  <c:v>2.35631</c:v>
                </c:pt>
                <c:pt idx="126">
                  <c:v>2.32354</c:v>
                </c:pt>
                <c:pt idx="127">
                  <c:v>2.35965</c:v>
                </c:pt>
                <c:pt idx="128">
                  <c:v>2.24637</c:v>
                </c:pt>
                <c:pt idx="129">
                  <c:v>2.30883</c:v>
                </c:pt>
                <c:pt idx="130">
                  <c:v>2.28772</c:v>
                </c:pt>
                <c:pt idx="131">
                  <c:v>2.31291</c:v>
                </c:pt>
                <c:pt idx="132">
                  <c:v>2.33451</c:v>
                </c:pt>
                <c:pt idx="133">
                  <c:v>2.27734</c:v>
                </c:pt>
                <c:pt idx="134">
                  <c:v>2.33387</c:v>
                </c:pt>
                <c:pt idx="135">
                  <c:v>2.29872</c:v>
                </c:pt>
                <c:pt idx="136">
                  <c:v>2.318</c:v>
                </c:pt>
                <c:pt idx="137">
                  <c:v>2.30283</c:v>
                </c:pt>
                <c:pt idx="138">
                  <c:v>2.2792</c:v>
                </c:pt>
                <c:pt idx="139">
                  <c:v>2.26815</c:v>
                </c:pt>
                <c:pt idx="140">
                  <c:v>2.33385</c:v>
                </c:pt>
                <c:pt idx="141">
                  <c:v>2.30836</c:v>
                </c:pt>
                <c:pt idx="142">
                  <c:v>2.28034</c:v>
                </c:pt>
                <c:pt idx="143">
                  <c:v>2.31243</c:v>
                </c:pt>
                <c:pt idx="144">
                  <c:v>2.42476</c:v>
                </c:pt>
                <c:pt idx="145">
                  <c:v>2.25112</c:v>
                </c:pt>
                <c:pt idx="146">
                  <c:v>2.30194</c:v>
                </c:pt>
                <c:pt idx="147">
                  <c:v>2.28649</c:v>
                </c:pt>
                <c:pt idx="148">
                  <c:v>2.3442</c:v>
                </c:pt>
                <c:pt idx="149">
                  <c:v>2.38308</c:v>
                </c:pt>
                <c:pt idx="150">
                  <c:v>2.30839</c:v>
                </c:pt>
                <c:pt idx="151">
                  <c:v>2.31264</c:v>
                </c:pt>
                <c:pt idx="152">
                  <c:v>2.34512</c:v>
                </c:pt>
                <c:pt idx="153">
                  <c:v>2.2746</c:v>
                </c:pt>
                <c:pt idx="154">
                  <c:v>2.33428</c:v>
                </c:pt>
                <c:pt idx="155">
                  <c:v>2.27718</c:v>
                </c:pt>
                <c:pt idx="156">
                  <c:v>2.33678</c:v>
                </c:pt>
                <c:pt idx="157">
                  <c:v>2.29306</c:v>
                </c:pt>
                <c:pt idx="158">
                  <c:v>2.34321</c:v>
                </c:pt>
                <c:pt idx="159">
                  <c:v>2.31091</c:v>
                </c:pt>
                <c:pt idx="160">
                  <c:v>2.36897</c:v>
                </c:pt>
                <c:pt idx="161">
                  <c:v>2.31642</c:v>
                </c:pt>
                <c:pt idx="162">
                  <c:v>2.32501</c:v>
                </c:pt>
                <c:pt idx="163">
                  <c:v>2.2953</c:v>
                </c:pt>
                <c:pt idx="164">
                  <c:v>2.32114</c:v>
                </c:pt>
                <c:pt idx="165">
                  <c:v>2.33688</c:v>
                </c:pt>
                <c:pt idx="166">
                  <c:v>2.3042</c:v>
                </c:pt>
                <c:pt idx="167">
                  <c:v>2.2968</c:v>
                </c:pt>
                <c:pt idx="168">
                  <c:v>2.33981</c:v>
                </c:pt>
                <c:pt idx="169">
                  <c:v>2.25544</c:v>
                </c:pt>
                <c:pt idx="170">
                  <c:v>2.31124</c:v>
                </c:pt>
                <c:pt idx="171">
                  <c:v>2.35019</c:v>
                </c:pt>
                <c:pt idx="172">
                  <c:v>2.34588</c:v>
                </c:pt>
                <c:pt idx="173">
                  <c:v>2.29392</c:v>
                </c:pt>
                <c:pt idx="174">
                  <c:v>2.29089</c:v>
                </c:pt>
                <c:pt idx="175">
                  <c:v>2.27795</c:v>
                </c:pt>
                <c:pt idx="176">
                  <c:v>2.29993</c:v>
                </c:pt>
                <c:pt idx="177">
                  <c:v>2.334</c:v>
                </c:pt>
                <c:pt idx="178">
                  <c:v>2.36293</c:v>
                </c:pt>
                <c:pt idx="179">
                  <c:v>2.34554</c:v>
                </c:pt>
                <c:pt idx="180">
                  <c:v>2.29949</c:v>
                </c:pt>
                <c:pt idx="181">
                  <c:v>2.28591</c:v>
                </c:pt>
                <c:pt idx="182">
                  <c:v>2.28974</c:v>
                </c:pt>
                <c:pt idx="183">
                  <c:v>2.27784</c:v>
                </c:pt>
                <c:pt idx="184">
                  <c:v>2.26951</c:v>
                </c:pt>
                <c:pt idx="185">
                  <c:v>2.37107</c:v>
                </c:pt>
                <c:pt idx="186">
                  <c:v>2.32453</c:v>
                </c:pt>
                <c:pt idx="187">
                  <c:v>2.30045</c:v>
                </c:pt>
                <c:pt idx="188">
                  <c:v>2.318</c:v>
                </c:pt>
                <c:pt idx="189">
                  <c:v>2.31761</c:v>
                </c:pt>
                <c:pt idx="190">
                  <c:v>2.30634</c:v>
                </c:pt>
                <c:pt idx="191">
                  <c:v>2.33993</c:v>
                </c:pt>
                <c:pt idx="192">
                  <c:v>2.31128</c:v>
                </c:pt>
                <c:pt idx="193">
                  <c:v>2.31115</c:v>
                </c:pt>
                <c:pt idx="194">
                  <c:v>2.34822</c:v>
                </c:pt>
                <c:pt idx="195">
                  <c:v>2.35774</c:v>
                </c:pt>
                <c:pt idx="196">
                  <c:v>2.33976</c:v>
                </c:pt>
                <c:pt idx="197">
                  <c:v>2.31248</c:v>
                </c:pt>
                <c:pt idx="198">
                  <c:v>2.46185</c:v>
                </c:pt>
                <c:pt idx="199">
                  <c:v>2.33267</c:v>
                </c:pt>
                <c:pt idx="200">
                  <c:v>2.27844</c:v>
                </c:pt>
                <c:pt idx="201">
                  <c:v>2.24367</c:v>
                </c:pt>
                <c:pt idx="202">
                  <c:v>2.30787</c:v>
                </c:pt>
                <c:pt idx="203">
                  <c:v>2.30512</c:v>
                </c:pt>
                <c:pt idx="204">
                  <c:v>2.29805</c:v>
                </c:pt>
                <c:pt idx="205">
                  <c:v>2.27283</c:v>
                </c:pt>
                <c:pt idx="206">
                  <c:v>2.35846</c:v>
                </c:pt>
                <c:pt idx="207">
                  <c:v>2.27468</c:v>
                </c:pt>
                <c:pt idx="208">
                  <c:v>2.28548</c:v>
                </c:pt>
                <c:pt idx="209">
                  <c:v>2.32181</c:v>
                </c:pt>
                <c:pt idx="210">
                  <c:v>2.31463</c:v>
                </c:pt>
                <c:pt idx="211">
                  <c:v>2.28177</c:v>
                </c:pt>
                <c:pt idx="212">
                  <c:v>2.30543</c:v>
                </c:pt>
                <c:pt idx="213">
                  <c:v>2.35289</c:v>
                </c:pt>
                <c:pt idx="214">
                  <c:v>2.30513</c:v>
                </c:pt>
                <c:pt idx="215">
                  <c:v>2.3443</c:v>
                </c:pt>
                <c:pt idx="216">
                  <c:v>2.29912</c:v>
                </c:pt>
                <c:pt idx="217">
                  <c:v>2.34119</c:v>
                </c:pt>
                <c:pt idx="218">
                  <c:v>2.32246</c:v>
                </c:pt>
                <c:pt idx="219">
                  <c:v>2.33885</c:v>
                </c:pt>
                <c:pt idx="220">
                  <c:v>2.29777</c:v>
                </c:pt>
                <c:pt idx="221">
                  <c:v>2.30256</c:v>
                </c:pt>
                <c:pt idx="222">
                  <c:v>2.33561</c:v>
                </c:pt>
                <c:pt idx="223">
                  <c:v>2.30221</c:v>
                </c:pt>
                <c:pt idx="224">
                  <c:v>2.35355</c:v>
                </c:pt>
                <c:pt idx="225">
                  <c:v>2.3362</c:v>
                </c:pt>
                <c:pt idx="226">
                  <c:v>2.29215</c:v>
                </c:pt>
                <c:pt idx="227">
                  <c:v>2.35185</c:v>
                </c:pt>
                <c:pt idx="228">
                  <c:v>2.34109</c:v>
                </c:pt>
                <c:pt idx="229">
                  <c:v>2.32299</c:v>
                </c:pt>
                <c:pt idx="230">
                  <c:v>2.67728</c:v>
                </c:pt>
                <c:pt idx="231">
                  <c:v>2.30725</c:v>
                </c:pt>
                <c:pt idx="232">
                  <c:v>2.41957</c:v>
                </c:pt>
                <c:pt idx="233">
                  <c:v>2.35049</c:v>
                </c:pt>
                <c:pt idx="234">
                  <c:v>2.31806</c:v>
                </c:pt>
                <c:pt idx="235">
                  <c:v>2.32858</c:v>
                </c:pt>
                <c:pt idx="236">
                  <c:v>2.30421</c:v>
                </c:pt>
                <c:pt idx="237">
                  <c:v>2.32957</c:v>
                </c:pt>
                <c:pt idx="238">
                  <c:v>2.26646</c:v>
                </c:pt>
                <c:pt idx="239">
                  <c:v>2.31647</c:v>
                </c:pt>
                <c:pt idx="240">
                  <c:v>2.31226</c:v>
                </c:pt>
                <c:pt idx="241">
                  <c:v>2.30786</c:v>
                </c:pt>
                <c:pt idx="242">
                  <c:v>2.33486</c:v>
                </c:pt>
                <c:pt idx="243">
                  <c:v>2.32806</c:v>
                </c:pt>
                <c:pt idx="244">
                  <c:v>2.30285</c:v>
                </c:pt>
                <c:pt idx="245">
                  <c:v>2.36657</c:v>
                </c:pt>
                <c:pt idx="246">
                  <c:v>2.35695</c:v>
                </c:pt>
                <c:pt idx="247">
                  <c:v>2.33454</c:v>
                </c:pt>
                <c:pt idx="248">
                  <c:v>2.38519</c:v>
                </c:pt>
                <c:pt idx="249">
                  <c:v>2.42361</c:v>
                </c:pt>
                <c:pt idx="250">
                  <c:v>2.34888</c:v>
                </c:pt>
                <c:pt idx="251">
                  <c:v>2.31191</c:v>
                </c:pt>
                <c:pt idx="252">
                  <c:v>2.37331</c:v>
                </c:pt>
                <c:pt idx="253">
                  <c:v>2.3413</c:v>
                </c:pt>
                <c:pt idx="254">
                  <c:v>2.36457</c:v>
                </c:pt>
                <c:pt idx="255">
                  <c:v>2.30754</c:v>
                </c:pt>
                <c:pt idx="256">
                  <c:v>2.37419</c:v>
                </c:pt>
                <c:pt idx="257">
                  <c:v>2.4021</c:v>
                </c:pt>
                <c:pt idx="258">
                  <c:v>2.36652</c:v>
                </c:pt>
                <c:pt idx="259">
                  <c:v>2.29279</c:v>
                </c:pt>
                <c:pt idx="260">
                  <c:v>2.41105</c:v>
                </c:pt>
                <c:pt idx="261">
                  <c:v>2.28768</c:v>
                </c:pt>
                <c:pt idx="262">
                  <c:v>2.33513</c:v>
                </c:pt>
                <c:pt idx="263">
                  <c:v>2.37867</c:v>
                </c:pt>
                <c:pt idx="264">
                  <c:v>2.4667</c:v>
                </c:pt>
                <c:pt idx="265">
                  <c:v>2.43602</c:v>
                </c:pt>
                <c:pt idx="266">
                  <c:v>2.48293</c:v>
                </c:pt>
                <c:pt idx="267">
                  <c:v>2.57545</c:v>
                </c:pt>
                <c:pt idx="268">
                  <c:v>2.43592</c:v>
                </c:pt>
                <c:pt idx="269">
                  <c:v>2.48776</c:v>
                </c:pt>
                <c:pt idx="270">
                  <c:v>2.33258</c:v>
                </c:pt>
                <c:pt idx="271">
                  <c:v>2.51424</c:v>
                </c:pt>
                <c:pt idx="272">
                  <c:v>2.33141</c:v>
                </c:pt>
                <c:pt idx="273">
                  <c:v>2.64396</c:v>
                </c:pt>
                <c:pt idx="274">
                  <c:v>2.33897</c:v>
                </c:pt>
                <c:pt idx="275">
                  <c:v>2.3159</c:v>
                </c:pt>
              </c:numCache>
            </c:numRef>
          </c:xVal>
          <c:yVal>
            <c:numRef>
              <c:f>'comparison-1119'!$M$2:$M$277</c:f>
              <c:numCache>
                <c:formatCode>General</c:formatCode>
                <c:ptCount val="276"/>
                <c:pt idx="0">
                  <c:v>0.823607891590496</c:v>
                </c:pt>
                <c:pt idx="1">
                  <c:v>0.82085467500277</c:v>
                </c:pt>
                <c:pt idx="2">
                  <c:v>0.809730630036589</c:v>
                </c:pt>
                <c:pt idx="3">
                  <c:v>0.807284812639658</c:v>
                </c:pt>
                <c:pt idx="4">
                  <c:v>0.830224956594605</c:v>
                </c:pt>
                <c:pt idx="5">
                  <c:v>0.793716733437905</c:v>
                </c:pt>
                <c:pt idx="6">
                  <c:v>0.793367333807764</c:v>
                </c:pt>
                <c:pt idx="7">
                  <c:v>0.804067892086131</c:v>
                </c:pt>
                <c:pt idx="8">
                  <c:v>0.789856393022395</c:v>
                </c:pt>
                <c:pt idx="9">
                  <c:v>0.80663715819643</c:v>
                </c:pt>
                <c:pt idx="10">
                  <c:v>0.822910495367298</c:v>
                </c:pt>
                <c:pt idx="11">
                  <c:v>0.860881043370552</c:v>
                </c:pt>
                <c:pt idx="12">
                  <c:v>0.819036982395053</c:v>
                </c:pt>
                <c:pt idx="13">
                  <c:v>0.791060802784027</c:v>
                </c:pt>
                <c:pt idx="14">
                  <c:v>0.81527348508516</c:v>
                </c:pt>
                <c:pt idx="15">
                  <c:v>0.807470157099251</c:v>
                </c:pt>
                <c:pt idx="16">
                  <c:v>0.799105941532789</c:v>
                </c:pt>
                <c:pt idx="17">
                  <c:v>0.817163234099991</c:v>
                </c:pt>
                <c:pt idx="18">
                  <c:v>0.823196335213151</c:v>
                </c:pt>
                <c:pt idx="19">
                  <c:v>0.814274994472105</c:v>
                </c:pt>
                <c:pt idx="20">
                  <c:v>0.820256676630046</c:v>
                </c:pt>
                <c:pt idx="21">
                  <c:v>0.804286253733139</c:v>
                </c:pt>
                <c:pt idx="22">
                  <c:v>0.818645498137936</c:v>
                </c:pt>
                <c:pt idx="23">
                  <c:v>0.79500349348273</c:v>
                </c:pt>
                <c:pt idx="24">
                  <c:v>0.791427463430754</c:v>
                </c:pt>
                <c:pt idx="25">
                  <c:v>0.813360942416246</c:v>
                </c:pt>
                <c:pt idx="26">
                  <c:v>0.784977990434687</c:v>
                </c:pt>
                <c:pt idx="27">
                  <c:v>0.813707898968067</c:v>
                </c:pt>
                <c:pt idx="28">
                  <c:v>0.811522235021713</c:v>
                </c:pt>
                <c:pt idx="29">
                  <c:v>0.794967457759356</c:v>
                </c:pt>
                <c:pt idx="30">
                  <c:v>0.821985372427309</c:v>
                </c:pt>
                <c:pt idx="31">
                  <c:v>0.824888085837971</c:v>
                </c:pt>
                <c:pt idx="32">
                  <c:v>0.831716524227107</c:v>
                </c:pt>
                <c:pt idx="33">
                  <c:v>0.791249596148285</c:v>
                </c:pt>
                <c:pt idx="34">
                  <c:v>0.821054744236021</c:v>
                </c:pt>
                <c:pt idx="35">
                  <c:v>0.803635849948171</c:v>
                </c:pt>
                <c:pt idx="36">
                  <c:v>0.821526620029738</c:v>
                </c:pt>
                <c:pt idx="37">
                  <c:v>0.810186713772391</c:v>
                </c:pt>
                <c:pt idx="38">
                  <c:v>0.796601131476986</c:v>
                </c:pt>
                <c:pt idx="39">
                  <c:v>0.831908528393646</c:v>
                </c:pt>
                <c:pt idx="40">
                  <c:v>0.806135230232226</c:v>
                </c:pt>
                <c:pt idx="41">
                  <c:v>0.80016807130873</c:v>
                </c:pt>
                <c:pt idx="42">
                  <c:v>0.804846102178578</c:v>
                </c:pt>
                <c:pt idx="43">
                  <c:v>0.829595703071954</c:v>
                </c:pt>
                <c:pt idx="44">
                  <c:v>0.833162032600078</c:v>
                </c:pt>
                <c:pt idx="45">
                  <c:v>0.820893809605673</c:v>
                </c:pt>
                <c:pt idx="46">
                  <c:v>0.810383193359777</c:v>
                </c:pt>
                <c:pt idx="47">
                  <c:v>0.823841204368606</c:v>
                </c:pt>
                <c:pt idx="48">
                  <c:v>0.822071822521361</c:v>
                </c:pt>
                <c:pt idx="49">
                  <c:v>0.825401279747076</c:v>
                </c:pt>
                <c:pt idx="50">
                  <c:v>0.822795377875993</c:v>
                </c:pt>
                <c:pt idx="51">
                  <c:v>0.820894376454667</c:v>
                </c:pt>
                <c:pt idx="52">
                  <c:v>0.826243706271177</c:v>
                </c:pt>
                <c:pt idx="53">
                  <c:v>0.806751030646422</c:v>
                </c:pt>
                <c:pt idx="54">
                  <c:v>0.800267338063336</c:v>
                </c:pt>
                <c:pt idx="55">
                  <c:v>0.833625514737858</c:v>
                </c:pt>
                <c:pt idx="56">
                  <c:v>0.812699602709877</c:v>
                </c:pt>
                <c:pt idx="57">
                  <c:v>0.810918412654786</c:v>
                </c:pt>
                <c:pt idx="58">
                  <c:v>0.7921436988404</c:v>
                </c:pt>
                <c:pt idx="59">
                  <c:v>0.854761721356783</c:v>
                </c:pt>
                <c:pt idx="60">
                  <c:v>0.816172315650735</c:v>
                </c:pt>
                <c:pt idx="61">
                  <c:v>0.819460921841276</c:v>
                </c:pt>
                <c:pt idx="62">
                  <c:v>0.831880536152378</c:v>
                </c:pt>
                <c:pt idx="63">
                  <c:v>0.811006162102902</c:v>
                </c:pt>
                <c:pt idx="64">
                  <c:v>0.821735711352485</c:v>
                </c:pt>
                <c:pt idx="65">
                  <c:v>0.83044305196679</c:v>
                </c:pt>
                <c:pt idx="66">
                  <c:v>0.810368010962464</c:v>
                </c:pt>
                <c:pt idx="67">
                  <c:v>0.808337630529286</c:v>
                </c:pt>
                <c:pt idx="68">
                  <c:v>0.792943609447373</c:v>
                </c:pt>
                <c:pt idx="69">
                  <c:v>0.792166801053367</c:v>
                </c:pt>
                <c:pt idx="70">
                  <c:v>0.834923961524282</c:v>
                </c:pt>
                <c:pt idx="71">
                  <c:v>0.812066391755321</c:v>
                </c:pt>
                <c:pt idx="72">
                  <c:v>0.803016469497526</c:v>
                </c:pt>
                <c:pt idx="73">
                  <c:v>0.813133979350721</c:v>
                </c:pt>
                <c:pt idx="74">
                  <c:v>0.79468923391356</c:v>
                </c:pt>
                <c:pt idx="75">
                  <c:v>0.835200325812834</c:v>
                </c:pt>
                <c:pt idx="76">
                  <c:v>0.832205897445251</c:v>
                </c:pt>
                <c:pt idx="77">
                  <c:v>0.823599313926616</c:v>
                </c:pt>
                <c:pt idx="78">
                  <c:v>0.798921749224766</c:v>
                </c:pt>
                <c:pt idx="79">
                  <c:v>0.84778479297367</c:v>
                </c:pt>
                <c:pt idx="80">
                  <c:v>0.790341440744073</c:v>
                </c:pt>
                <c:pt idx="81">
                  <c:v>0.794829019605949</c:v>
                </c:pt>
                <c:pt idx="82">
                  <c:v>0.825024547874325</c:v>
                </c:pt>
                <c:pt idx="83">
                  <c:v>0.793895839240103</c:v>
                </c:pt>
                <c:pt idx="84">
                  <c:v>0.799430618476932</c:v>
                </c:pt>
                <c:pt idx="85">
                  <c:v>0.807397849305175</c:v>
                </c:pt>
                <c:pt idx="86">
                  <c:v>0.823103126073383</c:v>
                </c:pt>
                <c:pt idx="87">
                  <c:v>0.824829999101502</c:v>
                </c:pt>
                <c:pt idx="88">
                  <c:v>0.809994084702683</c:v>
                </c:pt>
                <c:pt idx="89">
                  <c:v>0.815451169205303</c:v>
                </c:pt>
                <c:pt idx="90">
                  <c:v>0.811716307643067</c:v>
                </c:pt>
                <c:pt idx="91">
                  <c:v>0.820170149354213</c:v>
                </c:pt>
                <c:pt idx="92">
                  <c:v>0.791420585698902</c:v>
                </c:pt>
                <c:pt idx="93">
                  <c:v>0.797742485297103</c:v>
                </c:pt>
                <c:pt idx="94">
                  <c:v>0.791775663836278</c:v>
                </c:pt>
                <c:pt idx="95">
                  <c:v>0.781769596577632</c:v>
                </c:pt>
                <c:pt idx="96">
                  <c:v>0.811634210028614</c:v>
                </c:pt>
                <c:pt idx="97">
                  <c:v>0.834380471085903</c:v>
                </c:pt>
                <c:pt idx="98">
                  <c:v>0.810675313114043</c:v>
                </c:pt>
                <c:pt idx="99">
                  <c:v>0.809512908364127</c:v>
                </c:pt>
                <c:pt idx="100">
                  <c:v>0.802794036360175</c:v>
                </c:pt>
                <c:pt idx="101">
                  <c:v>0.821001587911848</c:v>
                </c:pt>
                <c:pt idx="102">
                  <c:v>0.811381076384878</c:v>
                </c:pt>
                <c:pt idx="103">
                  <c:v>0.79271975697436</c:v>
                </c:pt>
                <c:pt idx="104">
                  <c:v>0.828353078725732</c:v>
                </c:pt>
                <c:pt idx="105">
                  <c:v>0.802463448896683</c:v>
                </c:pt>
                <c:pt idx="106">
                  <c:v>0.800285498584828</c:v>
                </c:pt>
                <c:pt idx="107">
                  <c:v>0.817977187819887</c:v>
                </c:pt>
                <c:pt idx="108">
                  <c:v>0.797408156078455</c:v>
                </c:pt>
                <c:pt idx="109">
                  <c:v>0.846081087826626</c:v>
                </c:pt>
                <c:pt idx="110">
                  <c:v>0.787026161385623</c:v>
                </c:pt>
                <c:pt idx="111">
                  <c:v>0.836256311581562</c:v>
                </c:pt>
                <c:pt idx="112">
                  <c:v>0.82051731768542</c:v>
                </c:pt>
                <c:pt idx="113">
                  <c:v>0.804037188436567</c:v>
                </c:pt>
                <c:pt idx="114">
                  <c:v>0.834082099116296</c:v>
                </c:pt>
                <c:pt idx="115">
                  <c:v>0.823635282928011</c:v>
                </c:pt>
                <c:pt idx="116">
                  <c:v>0.82955109898718</c:v>
                </c:pt>
                <c:pt idx="117">
                  <c:v>0.782119333079791</c:v>
                </c:pt>
                <c:pt idx="118">
                  <c:v>0.823133577853489</c:v>
                </c:pt>
                <c:pt idx="119">
                  <c:v>0.813507329393599</c:v>
                </c:pt>
                <c:pt idx="120">
                  <c:v>0.794112166479634</c:v>
                </c:pt>
                <c:pt idx="121">
                  <c:v>0.825107675321707</c:v>
                </c:pt>
                <c:pt idx="122">
                  <c:v>0.807056037325201</c:v>
                </c:pt>
                <c:pt idx="123">
                  <c:v>0.802531578416754</c:v>
                </c:pt>
                <c:pt idx="124">
                  <c:v>0.813409400316624</c:v>
                </c:pt>
                <c:pt idx="125">
                  <c:v>0.83002821214533</c:v>
                </c:pt>
                <c:pt idx="126">
                  <c:v>0.815650026728272</c:v>
                </c:pt>
                <c:pt idx="127">
                  <c:v>0.831541726624639</c:v>
                </c:pt>
                <c:pt idx="128">
                  <c:v>0.781766760026523</c:v>
                </c:pt>
                <c:pt idx="129">
                  <c:v>0.809233830223064</c:v>
                </c:pt>
                <c:pt idx="130">
                  <c:v>0.797067709477839</c:v>
                </c:pt>
                <c:pt idx="131">
                  <c:v>0.808131487114642</c:v>
                </c:pt>
                <c:pt idx="132">
                  <c:v>0.820561664816627</c:v>
                </c:pt>
                <c:pt idx="133">
                  <c:v>0.792483405282187</c:v>
                </c:pt>
                <c:pt idx="134">
                  <c:v>0.817316412372911</c:v>
                </c:pt>
                <c:pt idx="135">
                  <c:v>0.804843964832472</c:v>
                </c:pt>
                <c:pt idx="136">
                  <c:v>0.810317356188267</c:v>
                </c:pt>
                <c:pt idx="137">
                  <c:v>0.803632673319829</c:v>
                </c:pt>
                <c:pt idx="138">
                  <c:v>0.793214105266347</c:v>
                </c:pt>
                <c:pt idx="139">
                  <c:v>0.79149444934061</c:v>
                </c:pt>
                <c:pt idx="140">
                  <c:v>0.820365089999622</c:v>
                </c:pt>
                <c:pt idx="141">
                  <c:v>0.809186783190317</c:v>
                </c:pt>
                <c:pt idx="142">
                  <c:v>0.793657987884665</c:v>
                </c:pt>
                <c:pt idx="143">
                  <c:v>0.81101235114978</c:v>
                </c:pt>
                <c:pt idx="144">
                  <c:v>0.857077003153991</c:v>
                </c:pt>
                <c:pt idx="145">
                  <c:v>0.780764106070984</c:v>
                </c:pt>
                <c:pt idx="146">
                  <c:v>0.803081144499778</c:v>
                </c:pt>
                <c:pt idx="147">
                  <c:v>0.796288743376878</c:v>
                </c:pt>
                <c:pt idx="148">
                  <c:v>0.82163788714654</c:v>
                </c:pt>
                <c:pt idx="149">
                  <c:v>0.842155458615503</c:v>
                </c:pt>
                <c:pt idx="150">
                  <c:v>0.809358678805523</c:v>
                </c:pt>
                <c:pt idx="151">
                  <c:v>0.807715970557233</c:v>
                </c:pt>
                <c:pt idx="152">
                  <c:v>0.825506287894697</c:v>
                </c:pt>
                <c:pt idx="153">
                  <c:v>0.790993252122738</c:v>
                </c:pt>
                <c:pt idx="154">
                  <c:v>0.817182650831526</c:v>
                </c:pt>
                <c:pt idx="155">
                  <c:v>0.792074230310365</c:v>
                </c:pt>
                <c:pt idx="156">
                  <c:v>0.821900118640736</c:v>
                </c:pt>
                <c:pt idx="157">
                  <c:v>0.799051058261126</c:v>
                </c:pt>
                <c:pt idx="158">
                  <c:v>0.824736859924085</c:v>
                </c:pt>
                <c:pt idx="159">
                  <c:v>0.810556901762174</c:v>
                </c:pt>
                <c:pt idx="160">
                  <c:v>0.832378708922598</c:v>
                </c:pt>
                <c:pt idx="161">
                  <c:v>0.812986403805866</c:v>
                </c:pt>
                <c:pt idx="162">
                  <c:v>0.816815719908822</c:v>
                </c:pt>
                <c:pt idx="163">
                  <c:v>0.803812870967332</c:v>
                </c:pt>
                <c:pt idx="164">
                  <c:v>0.8151866731774</c:v>
                </c:pt>
                <c:pt idx="165">
                  <c:v>0.822125003204054</c:v>
                </c:pt>
                <c:pt idx="166">
                  <c:v>0.807779201746726</c:v>
                </c:pt>
                <c:pt idx="167">
                  <c:v>0.800488703161515</c:v>
                </c:pt>
                <c:pt idx="168">
                  <c:v>0.819383845162809</c:v>
                </c:pt>
                <c:pt idx="169">
                  <c:v>0.782305415027826</c:v>
                </c:pt>
                <c:pt idx="170">
                  <c:v>0.806816508694577</c:v>
                </c:pt>
                <c:pt idx="171">
                  <c:v>0.823899382598482</c:v>
                </c:pt>
                <c:pt idx="172">
                  <c:v>0.826155598015859</c:v>
                </c:pt>
                <c:pt idx="173">
                  <c:v>0.803378877732867</c:v>
                </c:pt>
                <c:pt idx="174">
                  <c:v>0.797752013204518</c:v>
                </c:pt>
                <c:pt idx="175">
                  <c:v>0.796403478816678</c:v>
                </c:pt>
                <c:pt idx="176">
                  <c:v>0.801715684059357</c:v>
                </c:pt>
                <c:pt idx="177">
                  <c:v>0.821097306412509</c:v>
                </c:pt>
                <c:pt idx="178">
                  <c:v>0.833851825645329</c:v>
                </c:pt>
                <c:pt idx="179">
                  <c:v>0.826212525065301</c:v>
                </c:pt>
                <c:pt idx="180">
                  <c:v>0.801404902896121</c:v>
                </c:pt>
                <c:pt idx="181">
                  <c:v>0.795409075619625</c:v>
                </c:pt>
                <c:pt idx="182">
                  <c:v>0.79705649655742</c:v>
                </c:pt>
                <c:pt idx="183">
                  <c:v>0.791780208362657</c:v>
                </c:pt>
                <c:pt idx="184">
                  <c:v>0.788081981870161</c:v>
                </c:pt>
                <c:pt idx="185">
                  <c:v>0.832702664359255</c:v>
                </c:pt>
                <c:pt idx="186">
                  <c:v>0.812232047490909</c:v>
                </c:pt>
                <c:pt idx="187">
                  <c:v>0.801629688890237</c:v>
                </c:pt>
                <c:pt idx="188">
                  <c:v>0.814320528180205</c:v>
                </c:pt>
                <c:pt idx="189">
                  <c:v>0.814183065888451</c:v>
                </c:pt>
                <c:pt idx="190">
                  <c:v>0.809240080383259</c:v>
                </c:pt>
                <c:pt idx="191">
                  <c:v>0.824098163074526</c:v>
                </c:pt>
                <c:pt idx="192">
                  <c:v>0.811551221314077</c:v>
                </c:pt>
                <c:pt idx="193">
                  <c:v>0.811543693777193</c:v>
                </c:pt>
                <c:pt idx="194">
                  <c:v>0.822377502222912</c:v>
                </c:pt>
                <c:pt idx="195">
                  <c:v>0.832059463088363</c:v>
                </c:pt>
                <c:pt idx="196">
                  <c:v>0.818611504786482</c:v>
                </c:pt>
                <c:pt idx="197">
                  <c:v>0.812265004117756</c:v>
                </c:pt>
                <c:pt idx="198">
                  <c:v>0.872169328203332</c:v>
                </c:pt>
                <c:pt idx="199">
                  <c:v>0.815386682413021</c:v>
                </c:pt>
                <c:pt idx="200">
                  <c:v>0.791554899246763</c:v>
                </c:pt>
                <c:pt idx="201">
                  <c:v>0.776260950958779</c:v>
                </c:pt>
                <c:pt idx="202">
                  <c:v>0.810288649039009</c:v>
                </c:pt>
                <c:pt idx="203">
                  <c:v>0.803207471781092</c:v>
                </c:pt>
                <c:pt idx="204">
                  <c:v>0.806048045771363</c:v>
                </c:pt>
                <c:pt idx="205">
                  <c:v>0.794998555245988</c:v>
                </c:pt>
                <c:pt idx="206">
                  <c:v>0.826504936677454</c:v>
                </c:pt>
                <c:pt idx="207">
                  <c:v>0.79589959869015</c:v>
                </c:pt>
                <c:pt idx="208">
                  <c:v>0.794388403952198</c:v>
                </c:pt>
                <c:pt idx="209">
                  <c:v>0.816714344317399</c:v>
                </c:pt>
                <c:pt idx="210">
                  <c:v>0.807055223993217</c:v>
                </c:pt>
                <c:pt idx="211">
                  <c:v>0.792608306145881</c:v>
                </c:pt>
                <c:pt idx="212">
                  <c:v>0.809656830402541</c:v>
                </c:pt>
                <c:pt idx="213">
                  <c:v>0.823760411948421</c:v>
                </c:pt>
                <c:pt idx="214">
                  <c:v>0.802764273687341</c:v>
                </c:pt>
                <c:pt idx="215">
                  <c:v>0.826851016769646</c:v>
                </c:pt>
                <c:pt idx="216">
                  <c:v>0.800030989391244</c:v>
                </c:pt>
                <c:pt idx="217">
                  <c:v>0.818466373362748</c:v>
                </c:pt>
                <c:pt idx="218">
                  <c:v>0.817347525406879</c:v>
                </c:pt>
                <c:pt idx="219">
                  <c:v>0.824595006651776</c:v>
                </c:pt>
                <c:pt idx="220">
                  <c:v>0.806764640856157</c:v>
                </c:pt>
                <c:pt idx="221">
                  <c:v>0.808903423176409</c:v>
                </c:pt>
                <c:pt idx="222">
                  <c:v>0.82343365074352</c:v>
                </c:pt>
                <c:pt idx="223">
                  <c:v>0.808776380129219</c:v>
                </c:pt>
                <c:pt idx="224">
                  <c:v>0.831343625613887</c:v>
                </c:pt>
                <c:pt idx="225">
                  <c:v>0.823744209578123</c:v>
                </c:pt>
                <c:pt idx="226">
                  <c:v>0.796453554703447</c:v>
                </c:pt>
                <c:pt idx="227">
                  <c:v>0.822375085461722</c:v>
                </c:pt>
                <c:pt idx="228">
                  <c:v>0.817510216280533</c:v>
                </c:pt>
                <c:pt idx="229">
                  <c:v>0.809517385552938</c:v>
                </c:pt>
                <c:pt idx="230">
                  <c:v>0.965175270139454</c:v>
                </c:pt>
                <c:pt idx="231">
                  <c:v>0.81165790466336</c:v>
                </c:pt>
                <c:pt idx="232">
                  <c:v>0.851797882109673</c:v>
                </c:pt>
                <c:pt idx="233">
                  <c:v>0.821136048838918</c:v>
                </c:pt>
                <c:pt idx="234">
                  <c:v>0.817056345444744</c:v>
                </c:pt>
                <c:pt idx="235">
                  <c:v>0.821912652027152</c:v>
                </c:pt>
                <c:pt idx="236">
                  <c:v>0.800186754236048</c:v>
                </c:pt>
                <c:pt idx="237">
                  <c:v>0.811298082108462</c:v>
                </c:pt>
                <c:pt idx="238">
                  <c:v>0.783458961232146</c:v>
                </c:pt>
                <c:pt idx="239">
                  <c:v>0.805304707626217</c:v>
                </c:pt>
                <c:pt idx="240">
                  <c:v>0.815169921824327</c:v>
                </c:pt>
                <c:pt idx="241">
                  <c:v>0.813525002513477</c:v>
                </c:pt>
                <c:pt idx="242">
                  <c:v>0.812723247374122</c:v>
                </c:pt>
                <c:pt idx="243">
                  <c:v>0.809703769990985</c:v>
                </c:pt>
                <c:pt idx="244">
                  <c:v>0.798468982031437</c:v>
                </c:pt>
                <c:pt idx="245">
                  <c:v>0.839906826176145</c:v>
                </c:pt>
                <c:pt idx="246">
                  <c:v>0.836013396967412</c:v>
                </c:pt>
                <c:pt idx="247">
                  <c:v>0.826206678625383</c:v>
                </c:pt>
                <c:pt idx="248">
                  <c:v>0.834163744657228</c:v>
                </c:pt>
                <c:pt idx="249">
                  <c:v>0.850980393266638</c:v>
                </c:pt>
                <c:pt idx="250">
                  <c:v>0.818024690939953</c:v>
                </c:pt>
                <c:pt idx="251">
                  <c:v>0.801281253463014</c:v>
                </c:pt>
                <c:pt idx="252">
                  <c:v>0.844135301305256</c:v>
                </c:pt>
                <c:pt idx="253">
                  <c:v>0.813639243809435</c:v>
                </c:pt>
                <c:pt idx="254">
                  <c:v>0.823846217511581</c:v>
                </c:pt>
                <c:pt idx="255">
                  <c:v>0.798634602144751</c:v>
                </c:pt>
                <c:pt idx="256">
                  <c:v>0.827918479650142</c:v>
                </c:pt>
                <c:pt idx="257">
                  <c:v>0.839366966145162</c:v>
                </c:pt>
                <c:pt idx="258">
                  <c:v>0.823024997133843</c:v>
                </c:pt>
                <c:pt idx="259">
                  <c:v>0.790381345322779</c:v>
                </c:pt>
                <c:pt idx="260">
                  <c:v>0.841748182461898</c:v>
                </c:pt>
                <c:pt idx="261">
                  <c:v>0.786409692045621</c:v>
                </c:pt>
                <c:pt idx="262">
                  <c:v>0.80517209770627</c:v>
                </c:pt>
                <c:pt idx="263">
                  <c:v>0.822156680524304</c:v>
                </c:pt>
                <c:pt idx="264">
                  <c:v>0.860770511280048</c:v>
                </c:pt>
                <c:pt idx="265">
                  <c:v>0.845438043378913</c:v>
                </c:pt>
                <c:pt idx="266">
                  <c:v>0.865343429512513</c:v>
                </c:pt>
                <c:pt idx="267">
                  <c:v>0.944957602959588</c:v>
                </c:pt>
                <c:pt idx="268">
                  <c:v>0.889695360355455</c:v>
                </c:pt>
                <c:pt idx="269">
                  <c:v>0.854991964802719</c:v>
                </c:pt>
                <c:pt idx="270">
                  <c:v>0.785759868921175</c:v>
                </c:pt>
                <c:pt idx="271">
                  <c:v>0.862980213539543</c:v>
                </c:pt>
                <c:pt idx="272">
                  <c:v>0.780113541293542</c:v>
                </c:pt>
                <c:pt idx="273">
                  <c:v>0.910930768300383</c:v>
                </c:pt>
                <c:pt idx="274">
                  <c:v>0.768740513144833</c:v>
                </c:pt>
                <c:pt idx="275">
                  <c:v>0.893546373376415</c:v>
                </c:pt>
              </c:numCache>
            </c:numRef>
          </c:yVal>
          <c:smooth val="0"/>
        </c:ser>
        <c:axId val="88266269"/>
        <c:axId val="33831806"/>
      </c:scatterChart>
      <c:valAx>
        <c:axId val="88266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:Voltage: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806"/>
        <c:crossesAt val="0"/>
        <c:crossBetween val="midCat"/>
      </c:valAx>
      <c:valAx>
        <c:axId val="33831806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6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Oxygen:Voltage excluding outliers &gt;0.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206</c:f>
              <c:numCache>
                <c:formatCode>General</c:formatCode>
                <c:ptCount val="205"/>
                <c:pt idx="0">
                  <c:v>2.3448</c:v>
                </c:pt>
                <c:pt idx="1">
                  <c:v>2.33845</c:v>
                </c:pt>
                <c:pt idx="2">
                  <c:v>2.31307</c:v>
                </c:pt>
                <c:pt idx="3">
                  <c:v>2.3075</c:v>
                </c:pt>
                <c:pt idx="4">
                  <c:v>2.36007</c:v>
                </c:pt>
                <c:pt idx="5">
                  <c:v>2.27703</c:v>
                </c:pt>
                <c:pt idx="6">
                  <c:v>2.27625</c:v>
                </c:pt>
                <c:pt idx="7">
                  <c:v>2.30061</c:v>
                </c:pt>
                <c:pt idx="8">
                  <c:v>2.26766</c:v>
                </c:pt>
                <c:pt idx="9">
                  <c:v>2.30584</c:v>
                </c:pt>
                <c:pt idx="10">
                  <c:v>2.34359</c:v>
                </c:pt>
                <c:pt idx="11">
                  <c:v>2.42925</c:v>
                </c:pt>
                <c:pt idx="12">
                  <c:v>2.33402</c:v>
                </c:pt>
                <c:pt idx="13">
                  <c:v>2.27032</c:v>
                </c:pt>
                <c:pt idx="14">
                  <c:v>2.32632</c:v>
                </c:pt>
                <c:pt idx="15">
                  <c:v>2.30858</c:v>
                </c:pt>
                <c:pt idx="16">
                  <c:v>2.28854</c:v>
                </c:pt>
                <c:pt idx="17">
                  <c:v>2.33065</c:v>
                </c:pt>
                <c:pt idx="18">
                  <c:v>2.34439</c:v>
                </c:pt>
                <c:pt idx="19">
                  <c:v>2.32414</c:v>
                </c:pt>
                <c:pt idx="20">
                  <c:v>2.33659</c:v>
                </c:pt>
                <c:pt idx="21">
                  <c:v>2.30024</c:v>
                </c:pt>
                <c:pt idx="22">
                  <c:v>2.33412</c:v>
                </c:pt>
                <c:pt idx="23">
                  <c:v>2.28035</c:v>
                </c:pt>
                <c:pt idx="24">
                  <c:v>2.27091</c:v>
                </c:pt>
                <c:pt idx="25">
                  <c:v>2.32081</c:v>
                </c:pt>
                <c:pt idx="26">
                  <c:v>2.25616</c:v>
                </c:pt>
                <c:pt idx="27">
                  <c:v>2.32151</c:v>
                </c:pt>
                <c:pt idx="28">
                  <c:v>2.31649</c:v>
                </c:pt>
                <c:pt idx="29">
                  <c:v>2.28047</c:v>
                </c:pt>
                <c:pt idx="30">
                  <c:v>2.34197</c:v>
                </c:pt>
                <c:pt idx="31">
                  <c:v>2.34683</c:v>
                </c:pt>
                <c:pt idx="32">
                  <c:v>2.36237</c:v>
                </c:pt>
                <c:pt idx="33">
                  <c:v>2.27026</c:v>
                </c:pt>
                <c:pt idx="34">
                  <c:v>2.33991</c:v>
                </c:pt>
                <c:pt idx="35">
                  <c:v>2.30027</c:v>
                </c:pt>
                <c:pt idx="36">
                  <c:v>2.33915</c:v>
                </c:pt>
                <c:pt idx="37">
                  <c:v>2.3133</c:v>
                </c:pt>
                <c:pt idx="38">
                  <c:v>2.28431</c:v>
                </c:pt>
                <c:pt idx="39">
                  <c:v>2.3627</c:v>
                </c:pt>
                <c:pt idx="40">
                  <c:v>2.30604</c:v>
                </c:pt>
                <c:pt idx="41">
                  <c:v>2.29046</c:v>
                </c:pt>
                <c:pt idx="42">
                  <c:v>2.30311</c:v>
                </c:pt>
                <c:pt idx="43">
                  <c:v>2.35944</c:v>
                </c:pt>
                <c:pt idx="44">
                  <c:v>2.36551</c:v>
                </c:pt>
                <c:pt idx="45">
                  <c:v>2.33754</c:v>
                </c:pt>
                <c:pt idx="46">
                  <c:v>2.31582</c:v>
                </c:pt>
                <c:pt idx="47">
                  <c:v>2.34416</c:v>
                </c:pt>
                <c:pt idx="48">
                  <c:v>2.34008</c:v>
                </c:pt>
                <c:pt idx="49">
                  <c:v>2.35012</c:v>
                </c:pt>
                <c:pt idx="50">
                  <c:v>2.34171</c:v>
                </c:pt>
                <c:pt idx="51">
                  <c:v>2.3399</c:v>
                </c:pt>
                <c:pt idx="52">
                  <c:v>2.34949</c:v>
                </c:pt>
                <c:pt idx="53">
                  <c:v>2.30509</c:v>
                </c:pt>
                <c:pt idx="54">
                  <c:v>2.29305</c:v>
                </c:pt>
                <c:pt idx="55">
                  <c:v>2.36899</c:v>
                </c:pt>
                <c:pt idx="56">
                  <c:v>2.31859</c:v>
                </c:pt>
                <c:pt idx="57">
                  <c:v>2.31453</c:v>
                </c:pt>
                <c:pt idx="58">
                  <c:v>2.2746</c:v>
                </c:pt>
                <c:pt idx="59">
                  <c:v>2.41426</c:v>
                </c:pt>
                <c:pt idx="60">
                  <c:v>2.32642</c:v>
                </c:pt>
                <c:pt idx="61">
                  <c:v>2.33685</c:v>
                </c:pt>
                <c:pt idx="62">
                  <c:v>2.36214</c:v>
                </c:pt>
                <c:pt idx="63">
                  <c:v>2.31462</c:v>
                </c:pt>
                <c:pt idx="64">
                  <c:v>2.3421</c:v>
                </c:pt>
                <c:pt idx="65">
                  <c:v>2.36197</c:v>
                </c:pt>
                <c:pt idx="66">
                  <c:v>2.31306</c:v>
                </c:pt>
                <c:pt idx="67">
                  <c:v>2.31169</c:v>
                </c:pt>
                <c:pt idx="68">
                  <c:v>2.27667</c:v>
                </c:pt>
                <c:pt idx="69">
                  <c:v>2.27493</c:v>
                </c:pt>
                <c:pt idx="70">
                  <c:v>2.36886</c:v>
                </c:pt>
                <c:pt idx="71">
                  <c:v>2.31684</c:v>
                </c:pt>
                <c:pt idx="72">
                  <c:v>2.29621</c:v>
                </c:pt>
                <c:pt idx="73">
                  <c:v>2.32273</c:v>
                </c:pt>
                <c:pt idx="74">
                  <c:v>2.28076</c:v>
                </c:pt>
                <c:pt idx="75">
                  <c:v>2.36936</c:v>
                </c:pt>
                <c:pt idx="76">
                  <c:v>2.36622</c:v>
                </c:pt>
                <c:pt idx="77">
                  <c:v>2.34284</c:v>
                </c:pt>
                <c:pt idx="78">
                  <c:v>2.28663</c:v>
                </c:pt>
                <c:pt idx="79">
                  <c:v>2.39779</c:v>
                </c:pt>
                <c:pt idx="80">
                  <c:v>2.27116</c:v>
                </c:pt>
                <c:pt idx="81">
                  <c:v>2.28139</c:v>
                </c:pt>
                <c:pt idx="82">
                  <c:v>2.35011</c:v>
                </c:pt>
                <c:pt idx="83">
                  <c:v>2.27927</c:v>
                </c:pt>
                <c:pt idx="84">
                  <c:v>2.28768</c:v>
                </c:pt>
                <c:pt idx="85">
                  <c:v>2.31008</c:v>
                </c:pt>
                <c:pt idx="86">
                  <c:v>2.34149</c:v>
                </c:pt>
                <c:pt idx="87">
                  <c:v>2.34539</c:v>
                </c:pt>
                <c:pt idx="88">
                  <c:v>2.31161</c:v>
                </c:pt>
                <c:pt idx="89">
                  <c:v>2.32846</c:v>
                </c:pt>
                <c:pt idx="90">
                  <c:v>2.31546</c:v>
                </c:pt>
                <c:pt idx="91">
                  <c:v>2.33465</c:v>
                </c:pt>
                <c:pt idx="92">
                  <c:v>2.27389</c:v>
                </c:pt>
                <c:pt idx="93">
                  <c:v>2.2883</c:v>
                </c:pt>
                <c:pt idx="94">
                  <c:v>2.27473</c:v>
                </c:pt>
                <c:pt idx="95">
                  <c:v>2.25197</c:v>
                </c:pt>
                <c:pt idx="96">
                  <c:v>2.31997</c:v>
                </c:pt>
                <c:pt idx="97">
                  <c:v>2.36689</c:v>
                </c:pt>
                <c:pt idx="98">
                  <c:v>2.31786</c:v>
                </c:pt>
                <c:pt idx="99">
                  <c:v>2.31021</c:v>
                </c:pt>
                <c:pt idx="100">
                  <c:v>2.29996</c:v>
                </c:pt>
                <c:pt idx="101">
                  <c:v>2.33635</c:v>
                </c:pt>
                <c:pt idx="102">
                  <c:v>2.31954</c:v>
                </c:pt>
                <c:pt idx="103">
                  <c:v>2.27708</c:v>
                </c:pt>
                <c:pt idx="104">
                  <c:v>2.35297</c:v>
                </c:pt>
                <c:pt idx="105">
                  <c:v>2.29933</c:v>
                </c:pt>
                <c:pt idx="106">
                  <c:v>2.28907</c:v>
                </c:pt>
                <c:pt idx="107">
                  <c:v>2.32931</c:v>
                </c:pt>
                <c:pt idx="108">
                  <c:v>2.28242</c:v>
                </c:pt>
                <c:pt idx="109">
                  <c:v>2.39317</c:v>
                </c:pt>
                <c:pt idx="110">
                  <c:v>2.25877</c:v>
                </c:pt>
                <c:pt idx="111">
                  <c:v>2.37079</c:v>
                </c:pt>
                <c:pt idx="112">
                  <c:v>2.33494</c:v>
                </c:pt>
                <c:pt idx="113">
                  <c:v>2.30313</c:v>
                </c:pt>
                <c:pt idx="114">
                  <c:v>2.36577</c:v>
                </c:pt>
                <c:pt idx="115">
                  <c:v>2.34197</c:v>
                </c:pt>
                <c:pt idx="116">
                  <c:v>2.3554</c:v>
                </c:pt>
                <c:pt idx="117">
                  <c:v>2.24745</c:v>
                </c:pt>
                <c:pt idx="118">
                  <c:v>2.34079</c:v>
                </c:pt>
                <c:pt idx="119">
                  <c:v>2.31885</c:v>
                </c:pt>
                <c:pt idx="120">
                  <c:v>2.28068</c:v>
                </c:pt>
                <c:pt idx="121">
                  <c:v>2.3452</c:v>
                </c:pt>
                <c:pt idx="122">
                  <c:v>2.31016</c:v>
                </c:pt>
                <c:pt idx="123">
                  <c:v>2.29987</c:v>
                </c:pt>
                <c:pt idx="124">
                  <c:v>2.31854</c:v>
                </c:pt>
                <c:pt idx="125">
                  <c:v>2.35631</c:v>
                </c:pt>
                <c:pt idx="126">
                  <c:v>2.32354</c:v>
                </c:pt>
                <c:pt idx="127">
                  <c:v>2.35965</c:v>
                </c:pt>
                <c:pt idx="128">
                  <c:v>2.24637</c:v>
                </c:pt>
                <c:pt idx="129">
                  <c:v>2.30883</c:v>
                </c:pt>
                <c:pt idx="130">
                  <c:v>2.28772</c:v>
                </c:pt>
                <c:pt idx="131">
                  <c:v>2.31291</c:v>
                </c:pt>
                <c:pt idx="132">
                  <c:v>2.33451</c:v>
                </c:pt>
                <c:pt idx="133">
                  <c:v>2.27734</c:v>
                </c:pt>
                <c:pt idx="134">
                  <c:v>2.33387</c:v>
                </c:pt>
                <c:pt idx="135">
                  <c:v>2.29872</c:v>
                </c:pt>
                <c:pt idx="136">
                  <c:v>2.318</c:v>
                </c:pt>
                <c:pt idx="137">
                  <c:v>2.30283</c:v>
                </c:pt>
                <c:pt idx="138">
                  <c:v>2.2792</c:v>
                </c:pt>
                <c:pt idx="139">
                  <c:v>2.26815</c:v>
                </c:pt>
                <c:pt idx="140">
                  <c:v>2.33385</c:v>
                </c:pt>
                <c:pt idx="141">
                  <c:v>2.30836</c:v>
                </c:pt>
                <c:pt idx="142">
                  <c:v>2.28034</c:v>
                </c:pt>
                <c:pt idx="143">
                  <c:v>2.31243</c:v>
                </c:pt>
                <c:pt idx="144">
                  <c:v>2.42476</c:v>
                </c:pt>
                <c:pt idx="145">
                  <c:v>2.25112</c:v>
                </c:pt>
                <c:pt idx="146">
                  <c:v>2.30194</c:v>
                </c:pt>
                <c:pt idx="147">
                  <c:v>2.28649</c:v>
                </c:pt>
                <c:pt idx="148">
                  <c:v>2.3442</c:v>
                </c:pt>
                <c:pt idx="149">
                  <c:v>2.38308</c:v>
                </c:pt>
                <c:pt idx="150">
                  <c:v>2.30839</c:v>
                </c:pt>
                <c:pt idx="151">
                  <c:v>2.31264</c:v>
                </c:pt>
                <c:pt idx="152">
                  <c:v>2.34512</c:v>
                </c:pt>
                <c:pt idx="153">
                  <c:v>2.2746</c:v>
                </c:pt>
                <c:pt idx="154">
                  <c:v>2.33428</c:v>
                </c:pt>
                <c:pt idx="155">
                  <c:v>2.27718</c:v>
                </c:pt>
                <c:pt idx="156">
                  <c:v>2.33678</c:v>
                </c:pt>
                <c:pt idx="157">
                  <c:v>2.29306</c:v>
                </c:pt>
                <c:pt idx="158">
                  <c:v>2.34321</c:v>
                </c:pt>
                <c:pt idx="159">
                  <c:v>2.31091</c:v>
                </c:pt>
                <c:pt idx="160">
                  <c:v>2.36897</c:v>
                </c:pt>
                <c:pt idx="161">
                  <c:v>2.31642</c:v>
                </c:pt>
                <c:pt idx="162">
                  <c:v>2.32501</c:v>
                </c:pt>
                <c:pt idx="163">
                  <c:v>2.2953</c:v>
                </c:pt>
                <c:pt idx="164">
                  <c:v>2.32114</c:v>
                </c:pt>
                <c:pt idx="165">
                  <c:v>2.33688</c:v>
                </c:pt>
                <c:pt idx="166">
                  <c:v>2.3042</c:v>
                </c:pt>
                <c:pt idx="167">
                  <c:v>2.2968</c:v>
                </c:pt>
                <c:pt idx="168">
                  <c:v>2.33981</c:v>
                </c:pt>
                <c:pt idx="169">
                  <c:v>2.25544</c:v>
                </c:pt>
                <c:pt idx="170">
                  <c:v>2.31124</c:v>
                </c:pt>
                <c:pt idx="171">
                  <c:v>2.35019</c:v>
                </c:pt>
                <c:pt idx="172">
                  <c:v>2.34588</c:v>
                </c:pt>
                <c:pt idx="173">
                  <c:v>2.29392</c:v>
                </c:pt>
                <c:pt idx="174">
                  <c:v>2.29089</c:v>
                </c:pt>
                <c:pt idx="175">
                  <c:v>2.27795</c:v>
                </c:pt>
                <c:pt idx="176">
                  <c:v>2.29993</c:v>
                </c:pt>
                <c:pt idx="177">
                  <c:v>2.334</c:v>
                </c:pt>
                <c:pt idx="178">
                  <c:v>2.36293</c:v>
                </c:pt>
                <c:pt idx="179">
                  <c:v>2.34554</c:v>
                </c:pt>
                <c:pt idx="180">
                  <c:v>2.29949</c:v>
                </c:pt>
                <c:pt idx="181">
                  <c:v>2.28591</c:v>
                </c:pt>
                <c:pt idx="182">
                  <c:v>2.28974</c:v>
                </c:pt>
                <c:pt idx="183">
                  <c:v>2.27784</c:v>
                </c:pt>
                <c:pt idx="184">
                  <c:v>2.26951</c:v>
                </c:pt>
                <c:pt idx="185">
                  <c:v>2.37107</c:v>
                </c:pt>
                <c:pt idx="186">
                  <c:v>2.32453</c:v>
                </c:pt>
                <c:pt idx="187">
                  <c:v>2.30045</c:v>
                </c:pt>
                <c:pt idx="188">
                  <c:v>2.318</c:v>
                </c:pt>
                <c:pt idx="189">
                  <c:v>2.31761</c:v>
                </c:pt>
                <c:pt idx="190">
                  <c:v>2.30634</c:v>
                </c:pt>
                <c:pt idx="191">
                  <c:v>2.33993</c:v>
                </c:pt>
                <c:pt idx="192">
                  <c:v>2.31128</c:v>
                </c:pt>
                <c:pt idx="193">
                  <c:v>2.31115</c:v>
                </c:pt>
                <c:pt idx="194">
                  <c:v>2.34822</c:v>
                </c:pt>
                <c:pt idx="195">
                  <c:v>2.35774</c:v>
                </c:pt>
                <c:pt idx="196">
                  <c:v>2.33976</c:v>
                </c:pt>
                <c:pt idx="197">
                  <c:v>2.31248</c:v>
                </c:pt>
                <c:pt idx="198">
                  <c:v>2.46185</c:v>
                </c:pt>
                <c:pt idx="199">
                  <c:v>2.33267</c:v>
                </c:pt>
                <c:pt idx="200">
                  <c:v>2.27844</c:v>
                </c:pt>
                <c:pt idx="201">
                  <c:v>2.24367</c:v>
                </c:pt>
                <c:pt idx="202">
                  <c:v>2.30787</c:v>
                </c:pt>
                <c:pt idx="203">
                  <c:v>2.30512</c:v>
                </c:pt>
                <c:pt idx="204">
                  <c:v>2.29805</c:v>
                </c:pt>
              </c:numCache>
            </c:numRef>
          </c:xVal>
          <c:yVal>
            <c:numRef>
              <c:f>'comparison-1119'!$M$2:$M$206</c:f>
              <c:numCache>
                <c:formatCode>General</c:formatCode>
                <c:ptCount val="205"/>
                <c:pt idx="0">
                  <c:v>0.823607891590496</c:v>
                </c:pt>
                <c:pt idx="1">
                  <c:v>0.82085467500277</c:v>
                </c:pt>
                <c:pt idx="2">
                  <c:v>0.809730630036589</c:v>
                </c:pt>
                <c:pt idx="3">
                  <c:v>0.807284812639658</c:v>
                </c:pt>
                <c:pt idx="4">
                  <c:v>0.830224956594605</c:v>
                </c:pt>
                <c:pt idx="5">
                  <c:v>0.793716733437905</c:v>
                </c:pt>
                <c:pt idx="6">
                  <c:v>0.793367333807764</c:v>
                </c:pt>
                <c:pt idx="7">
                  <c:v>0.804067892086131</c:v>
                </c:pt>
                <c:pt idx="8">
                  <c:v>0.789856393022395</c:v>
                </c:pt>
                <c:pt idx="9">
                  <c:v>0.80663715819643</c:v>
                </c:pt>
                <c:pt idx="10">
                  <c:v>0.822910495367298</c:v>
                </c:pt>
                <c:pt idx="11">
                  <c:v>0.860881043370552</c:v>
                </c:pt>
                <c:pt idx="12">
                  <c:v>0.819036982395053</c:v>
                </c:pt>
                <c:pt idx="13">
                  <c:v>0.791060802784027</c:v>
                </c:pt>
                <c:pt idx="14">
                  <c:v>0.81527348508516</c:v>
                </c:pt>
                <c:pt idx="15">
                  <c:v>0.807470157099251</c:v>
                </c:pt>
                <c:pt idx="16">
                  <c:v>0.799105941532789</c:v>
                </c:pt>
                <c:pt idx="17">
                  <c:v>0.817163234099991</c:v>
                </c:pt>
                <c:pt idx="18">
                  <c:v>0.823196335213151</c:v>
                </c:pt>
                <c:pt idx="19">
                  <c:v>0.814274994472105</c:v>
                </c:pt>
                <c:pt idx="20">
                  <c:v>0.820256676630046</c:v>
                </c:pt>
                <c:pt idx="21">
                  <c:v>0.804286253733139</c:v>
                </c:pt>
                <c:pt idx="22">
                  <c:v>0.818645498137936</c:v>
                </c:pt>
                <c:pt idx="23">
                  <c:v>0.79500349348273</c:v>
                </c:pt>
                <c:pt idx="24">
                  <c:v>0.791427463430754</c:v>
                </c:pt>
                <c:pt idx="25">
                  <c:v>0.813360942416246</c:v>
                </c:pt>
                <c:pt idx="26">
                  <c:v>0.784977990434687</c:v>
                </c:pt>
                <c:pt idx="27">
                  <c:v>0.813707898968067</c:v>
                </c:pt>
                <c:pt idx="28">
                  <c:v>0.811522235021713</c:v>
                </c:pt>
                <c:pt idx="29">
                  <c:v>0.794967457759356</c:v>
                </c:pt>
                <c:pt idx="30">
                  <c:v>0.821985372427309</c:v>
                </c:pt>
                <c:pt idx="31">
                  <c:v>0.824888085837971</c:v>
                </c:pt>
                <c:pt idx="32">
                  <c:v>0.831716524227107</c:v>
                </c:pt>
                <c:pt idx="33">
                  <c:v>0.791249596148285</c:v>
                </c:pt>
                <c:pt idx="34">
                  <c:v>0.821054744236021</c:v>
                </c:pt>
                <c:pt idx="35">
                  <c:v>0.803635849948171</c:v>
                </c:pt>
                <c:pt idx="36">
                  <c:v>0.821526620029738</c:v>
                </c:pt>
                <c:pt idx="37">
                  <c:v>0.810186713772391</c:v>
                </c:pt>
                <c:pt idx="38">
                  <c:v>0.796601131476986</c:v>
                </c:pt>
                <c:pt idx="39">
                  <c:v>0.831908528393646</c:v>
                </c:pt>
                <c:pt idx="40">
                  <c:v>0.806135230232226</c:v>
                </c:pt>
                <c:pt idx="41">
                  <c:v>0.80016807130873</c:v>
                </c:pt>
                <c:pt idx="42">
                  <c:v>0.804846102178578</c:v>
                </c:pt>
                <c:pt idx="43">
                  <c:v>0.829595703071954</c:v>
                </c:pt>
                <c:pt idx="44">
                  <c:v>0.833162032600078</c:v>
                </c:pt>
                <c:pt idx="45">
                  <c:v>0.820893809605673</c:v>
                </c:pt>
                <c:pt idx="46">
                  <c:v>0.810383193359777</c:v>
                </c:pt>
                <c:pt idx="47">
                  <c:v>0.823841204368606</c:v>
                </c:pt>
                <c:pt idx="48">
                  <c:v>0.822071822521361</c:v>
                </c:pt>
                <c:pt idx="49">
                  <c:v>0.825401279747076</c:v>
                </c:pt>
                <c:pt idx="50">
                  <c:v>0.822795377875993</c:v>
                </c:pt>
                <c:pt idx="51">
                  <c:v>0.820894376454667</c:v>
                </c:pt>
                <c:pt idx="52">
                  <c:v>0.826243706271177</c:v>
                </c:pt>
                <c:pt idx="53">
                  <c:v>0.806751030646422</c:v>
                </c:pt>
                <c:pt idx="54">
                  <c:v>0.800267338063336</c:v>
                </c:pt>
                <c:pt idx="55">
                  <c:v>0.833625514737858</c:v>
                </c:pt>
                <c:pt idx="56">
                  <c:v>0.812699602709877</c:v>
                </c:pt>
                <c:pt idx="57">
                  <c:v>0.810918412654786</c:v>
                </c:pt>
                <c:pt idx="58">
                  <c:v>0.7921436988404</c:v>
                </c:pt>
                <c:pt idx="59">
                  <c:v>0.854761721356783</c:v>
                </c:pt>
                <c:pt idx="60">
                  <c:v>0.816172315650735</c:v>
                </c:pt>
                <c:pt idx="61">
                  <c:v>0.819460921841276</c:v>
                </c:pt>
                <c:pt idx="62">
                  <c:v>0.831880536152378</c:v>
                </c:pt>
                <c:pt idx="63">
                  <c:v>0.811006162102902</c:v>
                </c:pt>
                <c:pt idx="64">
                  <c:v>0.821735711352485</c:v>
                </c:pt>
                <c:pt idx="65">
                  <c:v>0.83044305196679</c:v>
                </c:pt>
                <c:pt idx="66">
                  <c:v>0.810368010962464</c:v>
                </c:pt>
                <c:pt idx="67">
                  <c:v>0.808337630529286</c:v>
                </c:pt>
                <c:pt idx="68">
                  <c:v>0.792943609447373</c:v>
                </c:pt>
                <c:pt idx="69">
                  <c:v>0.792166801053367</c:v>
                </c:pt>
                <c:pt idx="70">
                  <c:v>0.834923961524282</c:v>
                </c:pt>
                <c:pt idx="71">
                  <c:v>0.812066391755321</c:v>
                </c:pt>
                <c:pt idx="72">
                  <c:v>0.803016469497526</c:v>
                </c:pt>
                <c:pt idx="73">
                  <c:v>0.813133979350721</c:v>
                </c:pt>
                <c:pt idx="74">
                  <c:v>0.79468923391356</c:v>
                </c:pt>
                <c:pt idx="75">
                  <c:v>0.835200325812834</c:v>
                </c:pt>
                <c:pt idx="76">
                  <c:v>0.832205897445251</c:v>
                </c:pt>
                <c:pt idx="77">
                  <c:v>0.823599313926616</c:v>
                </c:pt>
                <c:pt idx="78">
                  <c:v>0.798921749224766</c:v>
                </c:pt>
                <c:pt idx="79">
                  <c:v>0.84778479297367</c:v>
                </c:pt>
                <c:pt idx="80">
                  <c:v>0.790341440744073</c:v>
                </c:pt>
                <c:pt idx="81">
                  <c:v>0.794829019605949</c:v>
                </c:pt>
                <c:pt idx="82">
                  <c:v>0.825024547874325</c:v>
                </c:pt>
                <c:pt idx="83">
                  <c:v>0.793895839240103</c:v>
                </c:pt>
                <c:pt idx="84">
                  <c:v>0.799430618476932</c:v>
                </c:pt>
                <c:pt idx="85">
                  <c:v>0.807397849305175</c:v>
                </c:pt>
                <c:pt idx="86">
                  <c:v>0.823103126073383</c:v>
                </c:pt>
                <c:pt idx="87">
                  <c:v>0.824829999101502</c:v>
                </c:pt>
                <c:pt idx="88">
                  <c:v>0.809994084702683</c:v>
                </c:pt>
                <c:pt idx="89">
                  <c:v>0.815451169205303</c:v>
                </c:pt>
                <c:pt idx="90">
                  <c:v>0.811716307643067</c:v>
                </c:pt>
                <c:pt idx="91">
                  <c:v>0.820170149354213</c:v>
                </c:pt>
                <c:pt idx="92">
                  <c:v>0.791420585698902</c:v>
                </c:pt>
                <c:pt idx="93">
                  <c:v>0.797742485297103</c:v>
                </c:pt>
                <c:pt idx="94">
                  <c:v>0.791775663836278</c:v>
                </c:pt>
                <c:pt idx="95">
                  <c:v>0.781769596577632</c:v>
                </c:pt>
                <c:pt idx="96">
                  <c:v>0.811634210028614</c:v>
                </c:pt>
                <c:pt idx="97">
                  <c:v>0.834380471085903</c:v>
                </c:pt>
                <c:pt idx="98">
                  <c:v>0.810675313114043</c:v>
                </c:pt>
                <c:pt idx="99">
                  <c:v>0.809512908364127</c:v>
                </c:pt>
                <c:pt idx="100">
                  <c:v>0.802794036360175</c:v>
                </c:pt>
                <c:pt idx="101">
                  <c:v>0.821001587911848</c:v>
                </c:pt>
                <c:pt idx="102">
                  <c:v>0.811381076384878</c:v>
                </c:pt>
                <c:pt idx="103">
                  <c:v>0.79271975697436</c:v>
                </c:pt>
                <c:pt idx="104">
                  <c:v>0.828353078725732</c:v>
                </c:pt>
                <c:pt idx="105">
                  <c:v>0.802463448896683</c:v>
                </c:pt>
                <c:pt idx="106">
                  <c:v>0.800285498584828</c:v>
                </c:pt>
                <c:pt idx="107">
                  <c:v>0.817977187819887</c:v>
                </c:pt>
                <c:pt idx="108">
                  <c:v>0.797408156078455</c:v>
                </c:pt>
                <c:pt idx="109">
                  <c:v>0.846081087826626</c:v>
                </c:pt>
                <c:pt idx="110">
                  <c:v>0.787026161385623</c:v>
                </c:pt>
                <c:pt idx="111">
                  <c:v>0.836256311581562</c:v>
                </c:pt>
                <c:pt idx="112">
                  <c:v>0.82051731768542</c:v>
                </c:pt>
                <c:pt idx="113">
                  <c:v>0.804037188436567</c:v>
                </c:pt>
                <c:pt idx="114">
                  <c:v>0.834082099116296</c:v>
                </c:pt>
                <c:pt idx="115">
                  <c:v>0.823635282928011</c:v>
                </c:pt>
                <c:pt idx="116">
                  <c:v>0.82955109898718</c:v>
                </c:pt>
                <c:pt idx="117">
                  <c:v>0.782119333079791</c:v>
                </c:pt>
                <c:pt idx="118">
                  <c:v>0.823133577853489</c:v>
                </c:pt>
                <c:pt idx="119">
                  <c:v>0.813507329393599</c:v>
                </c:pt>
                <c:pt idx="120">
                  <c:v>0.794112166479634</c:v>
                </c:pt>
                <c:pt idx="121">
                  <c:v>0.825107675321707</c:v>
                </c:pt>
                <c:pt idx="122">
                  <c:v>0.807056037325201</c:v>
                </c:pt>
                <c:pt idx="123">
                  <c:v>0.802531578416754</c:v>
                </c:pt>
                <c:pt idx="124">
                  <c:v>0.813409400316624</c:v>
                </c:pt>
                <c:pt idx="125">
                  <c:v>0.83002821214533</c:v>
                </c:pt>
                <c:pt idx="126">
                  <c:v>0.815650026728272</c:v>
                </c:pt>
                <c:pt idx="127">
                  <c:v>0.831541726624639</c:v>
                </c:pt>
                <c:pt idx="128">
                  <c:v>0.781766760026523</c:v>
                </c:pt>
                <c:pt idx="129">
                  <c:v>0.809233830223064</c:v>
                </c:pt>
                <c:pt idx="130">
                  <c:v>0.797067709477839</c:v>
                </c:pt>
                <c:pt idx="131">
                  <c:v>0.808131487114642</c:v>
                </c:pt>
                <c:pt idx="132">
                  <c:v>0.820561664816627</c:v>
                </c:pt>
                <c:pt idx="133">
                  <c:v>0.792483405282187</c:v>
                </c:pt>
                <c:pt idx="134">
                  <c:v>0.817316412372911</c:v>
                </c:pt>
                <c:pt idx="135">
                  <c:v>0.804843964832472</c:v>
                </c:pt>
                <c:pt idx="136">
                  <c:v>0.810317356188267</c:v>
                </c:pt>
                <c:pt idx="137">
                  <c:v>0.803632673319829</c:v>
                </c:pt>
                <c:pt idx="138">
                  <c:v>0.793214105266347</c:v>
                </c:pt>
                <c:pt idx="139">
                  <c:v>0.79149444934061</c:v>
                </c:pt>
                <c:pt idx="140">
                  <c:v>0.820365089999622</c:v>
                </c:pt>
                <c:pt idx="141">
                  <c:v>0.809186783190317</c:v>
                </c:pt>
                <c:pt idx="142">
                  <c:v>0.793657987884665</c:v>
                </c:pt>
                <c:pt idx="143">
                  <c:v>0.81101235114978</c:v>
                </c:pt>
                <c:pt idx="144">
                  <c:v>0.857077003153991</c:v>
                </c:pt>
                <c:pt idx="145">
                  <c:v>0.780764106070984</c:v>
                </c:pt>
                <c:pt idx="146">
                  <c:v>0.803081144499778</c:v>
                </c:pt>
                <c:pt idx="147">
                  <c:v>0.796288743376878</c:v>
                </c:pt>
                <c:pt idx="148">
                  <c:v>0.82163788714654</c:v>
                </c:pt>
                <c:pt idx="149">
                  <c:v>0.842155458615503</c:v>
                </c:pt>
                <c:pt idx="150">
                  <c:v>0.809358678805523</c:v>
                </c:pt>
                <c:pt idx="151">
                  <c:v>0.807715970557233</c:v>
                </c:pt>
                <c:pt idx="152">
                  <c:v>0.825506287894697</c:v>
                </c:pt>
                <c:pt idx="153">
                  <c:v>0.790993252122738</c:v>
                </c:pt>
                <c:pt idx="154">
                  <c:v>0.817182650831526</c:v>
                </c:pt>
                <c:pt idx="155">
                  <c:v>0.792074230310365</c:v>
                </c:pt>
                <c:pt idx="156">
                  <c:v>0.821900118640736</c:v>
                </c:pt>
                <c:pt idx="157">
                  <c:v>0.799051058261126</c:v>
                </c:pt>
                <c:pt idx="158">
                  <c:v>0.824736859924085</c:v>
                </c:pt>
                <c:pt idx="159">
                  <c:v>0.810556901762174</c:v>
                </c:pt>
                <c:pt idx="160">
                  <c:v>0.832378708922598</c:v>
                </c:pt>
                <c:pt idx="161">
                  <c:v>0.812986403805866</c:v>
                </c:pt>
                <c:pt idx="162">
                  <c:v>0.816815719908822</c:v>
                </c:pt>
                <c:pt idx="163">
                  <c:v>0.803812870967332</c:v>
                </c:pt>
                <c:pt idx="164">
                  <c:v>0.8151866731774</c:v>
                </c:pt>
                <c:pt idx="165">
                  <c:v>0.822125003204054</c:v>
                </c:pt>
                <c:pt idx="166">
                  <c:v>0.807779201746726</c:v>
                </c:pt>
                <c:pt idx="167">
                  <c:v>0.800488703161515</c:v>
                </c:pt>
                <c:pt idx="168">
                  <c:v>0.819383845162809</c:v>
                </c:pt>
                <c:pt idx="169">
                  <c:v>0.782305415027826</c:v>
                </c:pt>
                <c:pt idx="170">
                  <c:v>0.806816508694577</c:v>
                </c:pt>
                <c:pt idx="171">
                  <c:v>0.823899382598482</c:v>
                </c:pt>
                <c:pt idx="172">
                  <c:v>0.826155598015859</c:v>
                </c:pt>
                <c:pt idx="173">
                  <c:v>0.803378877732867</c:v>
                </c:pt>
                <c:pt idx="174">
                  <c:v>0.797752013204518</c:v>
                </c:pt>
                <c:pt idx="175">
                  <c:v>0.796403478816678</c:v>
                </c:pt>
                <c:pt idx="176">
                  <c:v>0.801715684059357</c:v>
                </c:pt>
                <c:pt idx="177">
                  <c:v>0.821097306412509</c:v>
                </c:pt>
                <c:pt idx="178">
                  <c:v>0.833851825645329</c:v>
                </c:pt>
                <c:pt idx="179">
                  <c:v>0.826212525065301</c:v>
                </c:pt>
                <c:pt idx="180">
                  <c:v>0.801404902896121</c:v>
                </c:pt>
                <c:pt idx="181">
                  <c:v>0.795409075619625</c:v>
                </c:pt>
                <c:pt idx="182">
                  <c:v>0.79705649655742</c:v>
                </c:pt>
                <c:pt idx="183">
                  <c:v>0.791780208362657</c:v>
                </c:pt>
                <c:pt idx="184">
                  <c:v>0.788081981870161</c:v>
                </c:pt>
                <c:pt idx="185">
                  <c:v>0.832702664359255</c:v>
                </c:pt>
                <c:pt idx="186">
                  <c:v>0.812232047490909</c:v>
                </c:pt>
                <c:pt idx="187">
                  <c:v>0.801629688890237</c:v>
                </c:pt>
                <c:pt idx="188">
                  <c:v>0.814320528180205</c:v>
                </c:pt>
                <c:pt idx="189">
                  <c:v>0.814183065888451</c:v>
                </c:pt>
                <c:pt idx="190">
                  <c:v>0.809240080383259</c:v>
                </c:pt>
                <c:pt idx="191">
                  <c:v>0.824098163074526</c:v>
                </c:pt>
                <c:pt idx="192">
                  <c:v>0.811551221314077</c:v>
                </c:pt>
                <c:pt idx="193">
                  <c:v>0.811543693777193</c:v>
                </c:pt>
                <c:pt idx="194">
                  <c:v>0.822377502222912</c:v>
                </c:pt>
                <c:pt idx="195">
                  <c:v>0.832059463088363</c:v>
                </c:pt>
                <c:pt idx="196">
                  <c:v>0.818611504786482</c:v>
                </c:pt>
                <c:pt idx="197">
                  <c:v>0.812265004117756</c:v>
                </c:pt>
                <c:pt idx="198">
                  <c:v>0.872169328203332</c:v>
                </c:pt>
                <c:pt idx="199">
                  <c:v>0.815386682413021</c:v>
                </c:pt>
                <c:pt idx="200">
                  <c:v>0.791554899246763</c:v>
                </c:pt>
                <c:pt idx="201">
                  <c:v>0.776260950958779</c:v>
                </c:pt>
                <c:pt idx="202">
                  <c:v>0.810288649039009</c:v>
                </c:pt>
                <c:pt idx="203">
                  <c:v>0.803207471781092</c:v>
                </c:pt>
                <c:pt idx="204">
                  <c:v>0.806048045771363</c:v>
                </c:pt>
              </c:numCache>
            </c:numRef>
          </c:yVal>
          <c:smooth val="0"/>
        </c:ser>
        <c:axId val="17780644"/>
        <c:axId val="29284433"/>
      </c:scatterChart>
      <c:valAx>
        <c:axId val="1778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:Voltage: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4433"/>
        <c:crossesAt val="0"/>
        <c:crossBetween val="midCat"/>
      </c:valAx>
      <c:valAx>
        <c:axId val="29284433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06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9720</xdr:colOff>
      <xdr:row>0</xdr:row>
      <xdr:rowOff>199800</xdr:rowOff>
    </xdr:from>
    <xdr:to>
      <xdr:col>39</xdr:col>
      <xdr:colOff>609120</xdr:colOff>
      <xdr:row>22</xdr:row>
      <xdr:rowOff>28440</xdr:rowOff>
    </xdr:to>
    <xdr:graphicFrame>
      <xdr:nvGraphicFramePr>
        <xdr:cNvPr id="0" name="Chart 8"/>
        <xdr:cNvGraphicFramePr/>
      </xdr:nvGraphicFramePr>
      <xdr:xfrm>
        <a:off x="18180720" y="199800"/>
        <a:ext cx="81673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18480</xdr:colOff>
      <xdr:row>23</xdr:row>
      <xdr:rowOff>9360</xdr:rowOff>
    </xdr:from>
    <xdr:to>
      <xdr:col>28</xdr:col>
      <xdr:colOff>339480</xdr:colOff>
      <xdr:row>46</xdr:row>
      <xdr:rowOff>133560</xdr:rowOff>
    </xdr:to>
    <xdr:graphicFrame>
      <xdr:nvGraphicFramePr>
        <xdr:cNvPr id="1" name="Chart 9"/>
        <xdr:cNvGraphicFramePr/>
      </xdr:nvGraphicFramePr>
      <xdr:xfrm>
        <a:off x="10834920" y="4200480"/>
        <a:ext cx="8223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uise_Data_Processing/2012-15/RAW/Chemistry/Oxy/QF2012-15OXY-4may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QF 2012-15 OXY FINAL"/>
      <sheetName val="Duplicates"/>
      <sheetName val="Flags"/>
      <sheetName val="Oxy Data Processing"/>
      <sheetName val="Raw AutoOxy Data"/>
      <sheetName val="Plots"/>
    </sheetNames>
    <sheetDataSet>
      <sheetData sheetId="0"/>
      <sheetData sheetId="1"/>
      <sheetData sheetId="2">
        <row r="16">
          <cell r="C16">
            <v>9</v>
          </cell>
          <cell r="D16">
            <v>75</v>
          </cell>
          <cell r="E16">
            <v>5.75137476363375</v>
          </cell>
          <cell r="F16">
            <v>5.7503195983857</v>
          </cell>
          <cell r="G16">
            <v>5.75084718100972</v>
          </cell>
          <cell r="H16">
            <v>1475</v>
          </cell>
          <cell r="I16">
            <v>1476</v>
          </cell>
          <cell r="J16">
            <v>7.8</v>
          </cell>
          <cell r="K16">
            <v>7.8</v>
          </cell>
          <cell r="L16">
            <v>7.8</v>
          </cell>
        </row>
        <row r="17">
          <cell r="C17">
            <v>24</v>
          </cell>
          <cell r="D17">
            <v>30</v>
          </cell>
          <cell r="E17">
            <v>5.67927368623671</v>
          </cell>
          <cell r="F17">
            <v>5.67234793260572</v>
          </cell>
          <cell r="G17">
            <v>5.67581080942121</v>
          </cell>
          <cell r="H17">
            <v>1055</v>
          </cell>
          <cell r="I17">
            <v>1059</v>
          </cell>
          <cell r="J17">
            <v>8</v>
          </cell>
          <cell r="K17">
            <v>8</v>
          </cell>
          <cell r="L17">
            <v>8</v>
          </cell>
        </row>
        <row r="18">
          <cell r="C18">
            <v>46</v>
          </cell>
          <cell r="D18">
            <v>75</v>
          </cell>
          <cell r="E18">
            <v>5.60522090159027</v>
          </cell>
          <cell r="F18">
            <v>5.60648594114722</v>
          </cell>
          <cell r="G18">
            <v>5.60585342136874</v>
          </cell>
          <cell r="H18">
            <v>1374</v>
          </cell>
          <cell r="I18">
            <v>1377</v>
          </cell>
          <cell r="J18">
            <v>8.2</v>
          </cell>
          <cell r="K18">
            <v>8.2</v>
          </cell>
          <cell r="L18">
            <v>8.2</v>
          </cell>
        </row>
        <row r="19">
          <cell r="C19">
            <v>61</v>
          </cell>
          <cell r="D19">
            <v>20</v>
          </cell>
          <cell r="E19">
            <v>5.42228224566555</v>
          </cell>
          <cell r="F19">
            <v>5.40908955476578</v>
          </cell>
          <cell r="G19">
            <v>5.41568590021566</v>
          </cell>
          <cell r="H19">
            <v>1386</v>
          </cell>
          <cell r="I19">
            <v>1387</v>
          </cell>
          <cell r="J19">
            <v>8.2</v>
          </cell>
          <cell r="K19">
            <v>8.2</v>
          </cell>
          <cell r="L19">
            <v>8.2</v>
          </cell>
        </row>
        <row r="20">
          <cell r="C20">
            <v>65</v>
          </cell>
          <cell r="D20">
            <v>200</v>
          </cell>
          <cell r="E20">
            <v>5.77397616422509</v>
          </cell>
          <cell r="F20">
            <v>5.77725807392165</v>
          </cell>
          <cell r="G20">
            <v>5.77561711907337</v>
          </cell>
          <cell r="H20">
            <v>1421</v>
          </cell>
          <cell r="I20">
            <v>1459</v>
          </cell>
          <cell r="J20">
            <v>8.1</v>
          </cell>
          <cell r="K20">
            <v>8.1</v>
          </cell>
          <cell r="L20">
            <v>8.1</v>
          </cell>
        </row>
        <row r="21">
          <cell r="C21">
            <v>77</v>
          </cell>
          <cell r="D21">
            <v>200</v>
          </cell>
          <cell r="E21">
            <v>5.7565418543913</v>
          </cell>
          <cell r="F21">
            <v>5.77846541326414</v>
          </cell>
          <cell r="G21">
            <v>5.76750363382772</v>
          </cell>
          <cell r="H21">
            <v>196</v>
          </cell>
          <cell r="I21">
            <v>371</v>
          </cell>
          <cell r="J21">
            <v>8.1</v>
          </cell>
          <cell r="K21">
            <v>8.1</v>
          </cell>
          <cell r="L21">
            <v>8.1</v>
          </cell>
        </row>
        <row r="22">
          <cell r="C22">
            <v>89</v>
          </cell>
          <cell r="D22">
            <v>200</v>
          </cell>
          <cell r="E22">
            <v>5.72753287353475</v>
          </cell>
          <cell r="F22">
            <v>5.72640746331677</v>
          </cell>
          <cell r="G22">
            <v>5.72697016842576</v>
          </cell>
          <cell r="H22">
            <v>657</v>
          </cell>
          <cell r="I22">
            <v>668</v>
          </cell>
          <cell r="J22">
            <v>8.2</v>
          </cell>
          <cell r="K22">
            <v>8.2</v>
          </cell>
          <cell r="L22">
            <v>8.2</v>
          </cell>
        </row>
        <row r="23">
          <cell r="C23">
            <v>102</v>
          </cell>
          <cell r="D23">
            <v>200</v>
          </cell>
          <cell r="E23">
            <v>5.712</v>
          </cell>
          <cell r="F23">
            <v>5.707</v>
          </cell>
          <cell r="G23">
            <v>5.7095</v>
          </cell>
          <cell r="H23">
            <v>1247</v>
          </cell>
          <cell r="I23">
            <v>1248</v>
          </cell>
          <cell r="J23">
            <v>8.2</v>
          </cell>
          <cell r="K23">
            <v>8.2</v>
          </cell>
          <cell r="L23">
            <v>8.2</v>
          </cell>
        </row>
        <row r="24">
          <cell r="C24">
            <v>120</v>
          </cell>
          <cell r="D24">
            <v>75</v>
          </cell>
          <cell r="E24">
            <v>5.4608546370925</v>
          </cell>
          <cell r="F24">
            <v>5.4604071464248</v>
          </cell>
          <cell r="G24">
            <v>5.46063089175865</v>
          </cell>
          <cell r="H24">
            <v>1377</v>
          </cell>
          <cell r="I24">
            <v>1393</v>
          </cell>
          <cell r="J24">
            <v>8.1</v>
          </cell>
          <cell r="K24">
            <v>8.1</v>
          </cell>
          <cell r="L24">
            <v>8.1</v>
          </cell>
        </row>
        <row r="25">
          <cell r="C25">
            <v>135</v>
          </cell>
          <cell r="D25">
            <v>75</v>
          </cell>
          <cell r="E25">
            <v>5.45808788312182</v>
          </cell>
          <cell r="F25">
            <v>5.44461964364609</v>
          </cell>
          <cell r="G25">
            <v>5.45135376338395</v>
          </cell>
          <cell r="H25">
            <v>1307</v>
          </cell>
          <cell r="I25">
            <v>1309</v>
          </cell>
          <cell r="J25">
            <v>8.1</v>
          </cell>
          <cell r="K25">
            <v>8.1</v>
          </cell>
          <cell r="L25">
            <v>8.1</v>
          </cell>
        </row>
        <row r="26">
          <cell r="C26">
            <v>158</v>
          </cell>
          <cell r="D26">
            <v>125</v>
          </cell>
          <cell r="E26">
            <v>5.51609294337016</v>
          </cell>
          <cell r="F26">
            <v>5.51583813975557</v>
          </cell>
          <cell r="G26">
            <v>5.51596554156287</v>
          </cell>
          <cell r="H26">
            <v>396</v>
          </cell>
          <cell r="I26">
            <v>468</v>
          </cell>
          <cell r="J26">
            <v>8.1</v>
          </cell>
          <cell r="K26">
            <v>8.1</v>
          </cell>
          <cell r="L26">
            <v>8.1</v>
          </cell>
        </row>
        <row r="27">
          <cell r="C27">
            <v>199</v>
          </cell>
          <cell r="D27">
            <v>150</v>
          </cell>
          <cell r="E27">
            <v>5.67002631088675</v>
          </cell>
          <cell r="F27">
            <v>5.66225824628178</v>
          </cell>
          <cell r="G27">
            <v>5.66614227858427</v>
          </cell>
          <cell r="H27">
            <v>1247</v>
          </cell>
          <cell r="I27">
            <v>1248</v>
          </cell>
          <cell r="J27">
            <v>8.1</v>
          </cell>
          <cell r="K27">
            <v>8</v>
          </cell>
          <cell r="L27">
            <v>8.05</v>
          </cell>
        </row>
        <row r="28">
          <cell r="C28">
            <v>215</v>
          </cell>
          <cell r="D28">
            <v>30</v>
          </cell>
          <cell r="E28">
            <v>5.56033827599679</v>
          </cell>
          <cell r="F28">
            <v>5.55637173165008</v>
          </cell>
          <cell r="G28">
            <v>5.55835500382343</v>
          </cell>
          <cell r="H28">
            <v>1300</v>
          </cell>
          <cell r="I28">
            <v>1306</v>
          </cell>
          <cell r="J28">
            <v>8.1</v>
          </cell>
          <cell r="K28">
            <v>8.1</v>
          </cell>
          <cell r="L28">
            <v>8.1</v>
          </cell>
        </row>
        <row r="29">
          <cell r="C29">
            <v>222</v>
          </cell>
          <cell r="D29">
            <v>100</v>
          </cell>
          <cell r="E29">
            <v>5.71652464590359</v>
          </cell>
          <cell r="F29">
            <v>5.70797701916019</v>
          </cell>
          <cell r="G29">
            <v>5.71225083253189</v>
          </cell>
          <cell r="H29">
            <v>708</v>
          </cell>
          <cell r="I29">
            <v>712</v>
          </cell>
          <cell r="J29">
            <v>8.1</v>
          </cell>
          <cell r="K29">
            <v>8.1</v>
          </cell>
          <cell r="L29">
            <v>8.1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0" min="20" style="0" width="11.56"/>
    <col collapsed="false" customWidth="true" hidden="false" outlineLevel="0" max="21" min="21" style="0" width="21.42"/>
    <col collapsed="false" customWidth="true" hidden="false" outlineLevel="0" max="22" min="22" style="0" width="7.14"/>
    <col collapsed="false" customWidth="true" hidden="false" outlineLevel="0" max="23" min="23" style="0" width="10.85"/>
    <col collapsed="false" customWidth="true" hidden="false" outlineLevel="0" max="26" min="24" style="0" width="8.14"/>
  </cols>
  <sheetData>
    <row r="1" customFormat="false" ht="4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2" t="s">
        <v>13</v>
      </c>
      <c r="O1" s="3" t="s">
        <v>14</v>
      </c>
      <c r="P1" s="1" t="s">
        <v>15</v>
      </c>
      <c r="Q1" s="0" t="s">
        <v>16</v>
      </c>
      <c r="R1" s="0" t="s">
        <v>17</v>
      </c>
    </row>
    <row r="2" customFormat="false" ht="13.5" hidden="false" customHeight="false" outlineLevel="0" collapsed="false">
      <c r="A2" s="0" t="n">
        <v>10</v>
      </c>
      <c r="B2" s="0" t="n">
        <v>151.357</v>
      </c>
      <c r="C2" s="0" t="n">
        <v>7.7349</v>
      </c>
      <c r="D2" s="0" t="n">
        <v>7.736</v>
      </c>
      <c r="E2" s="0" t="n">
        <v>29.6725</v>
      </c>
      <c r="F2" s="0" t="n">
        <v>29.6734</v>
      </c>
      <c r="G2" s="0" t="n">
        <v>6.87445</v>
      </c>
      <c r="H2" s="0" t="n">
        <v>2.3448</v>
      </c>
      <c r="I2" s="0" t="n">
        <v>4</v>
      </c>
      <c r="J2" s="0" t="n">
        <v>4</v>
      </c>
      <c r="K2" s="0" t="n">
        <v>67</v>
      </c>
      <c r="L2" s="4" t="n">
        <f aca="false">G2*(1-0.0022191*C2+0.00025327*C2^2-0.0000048366*C2^3)*EXP(0.036*B2/(C2+273.15))</f>
        <v>6.97932025212954</v>
      </c>
      <c r="M2" s="4" t="n">
        <f aca="false">N2/L2</f>
        <v>0.823607891590496</v>
      </c>
      <c r="N2" s="5" t="n">
        <v>5.74822323759127</v>
      </c>
      <c r="O2" s="6"/>
      <c r="P2" s="1" t="n">
        <f aca="false">ABS(H2*$Q$2+$R$2-M2)</f>
        <v>2.77159049622E-006</v>
      </c>
      <c r="Q2" s="0" t="n">
        <v>0.4394</v>
      </c>
      <c r="R2" s="0" t="n">
        <v>-0.2067</v>
      </c>
      <c r="T2" s="7" t="s">
        <v>18</v>
      </c>
      <c r="U2" s="7"/>
      <c r="V2" s="7"/>
      <c r="W2" s="7"/>
      <c r="X2" s="7"/>
      <c r="Y2" s="7"/>
      <c r="Z2" s="7"/>
    </row>
    <row r="3" customFormat="false" ht="14.25" hidden="false" customHeight="false" outlineLevel="0" collapsed="false">
      <c r="A3" s="0" t="n">
        <v>51</v>
      </c>
      <c r="B3" s="0" t="n">
        <v>76.286</v>
      </c>
      <c r="C3" s="0" t="n">
        <v>7.8537</v>
      </c>
      <c r="D3" s="0" t="n">
        <v>7.8544</v>
      </c>
      <c r="E3" s="0" t="n">
        <v>29.6144</v>
      </c>
      <c r="F3" s="0" t="n">
        <v>29.616</v>
      </c>
      <c r="G3" s="0" t="n">
        <v>6.8584</v>
      </c>
      <c r="H3" s="0" t="n">
        <v>2.33845</v>
      </c>
      <c r="I3" s="0" t="n">
        <v>3</v>
      </c>
      <c r="J3" s="0" t="n">
        <v>3</v>
      </c>
      <c r="K3" s="0" t="n">
        <v>231</v>
      </c>
      <c r="L3" s="4" t="n">
        <f aca="false">G3*(1-0.0022191*C3+0.00025327*C3^2-0.0000048366*C3^3)*EXP(0.036*B3/(C3+273.15))</f>
        <v>6.89702020150926</v>
      </c>
      <c r="M3" s="4" t="n">
        <f aca="false">N3/L3</f>
        <v>0.82085467500277</v>
      </c>
      <c r="N3" s="5" t="n">
        <v>5.66145127599742</v>
      </c>
      <c r="O3" s="6"/>
      <c r="P3" s="1" t="n">
        <f aca="false">ABS(H3*$Q$2+$R$2-M3)</f>
        <v>3.97450027702639E-005</v>
      </c>
      <c r="T3" s="8" t="s">
        <v>19</v>
      </c>
      <c r="U3" s="8"/>
      <c r="V3" s="8" t="s">
        <v>20</v>
      </c>
      <c r="W3" s="8" t="s">
        <v>21</v>
      </c>
      <c r="X3" s="8" t="s">
        <v>22</v>
      </c>
      <c r="Y3" s="8" t="s">
        <v>23</v>
      </c>
      <c r="Z3" s="8" t="s">
        <v>24</v>
      </c>
    </row>
    <row r="4" customFormat="false" ht="12.75" hidden="false" customHeight="false" outlineLevel="0" collapsed="false">
      <c r="A4" s="0" t="n">
        <v>10</v>
      </c>
      <c r="B4" s="0" t="n">
        <v>11.306</v>
      </c>
      <c r="C4" s="0" t="n">
        <v>7.921</v>
      </c>
      <c r="D4" s="0" t="n">
        <v>7.9153</v>
      </c>
      <c r="E4" s="0" t="n">
        <v>29.4586</v>
      </c>
      <c r="F4" s="0" t="n">
        <v>29.4481</v>
      </c>
      <c r="G4" s="0" t="n">
        <v>6.85484</v>
      </c>
      <c r="H4" s="0" t="n">
        <v>2.31307</v>
      </c>
      <c r="I4" s="0" t="n">
        <v>11</v>
      </c>
      <c r="J4" s="0" t="n">
        <v>11</v>
      </c>
      <c r="K4" s="0" t="n">
        <v>74</v>
      </c>
      <c r="L4" s="4" t="n">
        <f aca="false">G4*(1-0.0022191*C4+0.00025327*C4^2-0.0000048366*C4^3)*EXP(0.036*B4/(C4+273.15))</f>
        <v>6.83669350790839</v>
      </c>
      <c r="M4" s="4" t="n">
        <f aca="false">N4/L4</f>
        <v>0.809730630036589</v>
      </c>
      <c r="N4" s="5" t="n">
        <v>5.53588014152572</v>
      </c>
      <c r="O4" s="6"/>
      <c r="P4" s="1" t="n">
        <f aca="false">ABS(H4*$Q$2+$R$2-M4)</f>
        <v>6.76720365890837E-005</v>
      </c>
      <c r="T4" s="9" t="s">
        <v>25</v>
      </c>
      <c r="U4" s="9" t="s">
        <v>26</v>
      </c>
      <c r="V4" s="10" t="n">
        <f aca="false">X4</f>
        <v>0.4278</v>
      </c>
      <c r="W4" s="10" t="n">
        <f aca="false">V4*Y4</f>
        <v>-0.21856302</v>
      </c>
      <c r="X4" s="11" t="n">
        <v>0.4278</v>
      </c>
      <c r="Y4" s="11" t="n">
        <v>-0.5109</v>
      </c>
      <c r="Z4" s="9"/>
    </row>
    <row r="5" customFormat="false" ht="12.75" hidden="false" customHeight="false" outlineLevel="0" collapsed="false">
      <c r="A5" s="0" t="n">
        <v>40</v>
      </c>
      <c r="B5" s="0" t="n">
        <v>76.106</v>
      </c>
      <c r="C5" s="0" t="n">
        <v>7.8247</v>
      </c>
      <c r="D5" s="0" t="n">
        <v>7.8258</v>
      </c>
      <c r="E5" s="0" t="n">
        <v>29.5714</v>
      </c>
      <c r="F5" s="0" t="n">
        <v>29.5727</v>
      </c>
      <c r="G5" s="0" t="n">
        <v>6.86487</v>
      </c>
      <c r="H5" s="0" t="n">
        <v>2.3075</v>
      </c>
      <c r="I5" s="0" t="n">
        <v>2</v>
      </c>
      <c r="J5" s="0" t="n">
        <v>2</v>
      </c>
      <c r="K5" s="0" t="n">
        <v>183</v>
      </c>
      <c r="L5" s="4" t="n">
        <f aca="false">G5*(1-0.0022191*C5+0.00025327*C5^2-0.0000048366*C5^3)*EXP(0.036*B5/(C5+273.15))</f>
        <v>6.90320148006454</v>
      </c>
      <c r="M5" s="4" t="n">
        <f aca="false">N5/L5</f>
        <v>0.807284812639658</v>
      </c>
      <c r="N5" s="5" t="n">
        <v>5.57284971344771</v>
      </c>
      <c r="O5" s="6"/>
      <c r="P5" s="1" t="n">
        <f aca="false">ABS(H5*$Q$2+$R$2-M5)</f>
        <v>6.93126396579258E-005</v>
      </c>
      <c r="T5" s="10" t="n">
        <v>276</v>
      </c>
      <c r="U5" s="9" t="s">
        <v>27</v>
      </c>
      <c r="V5" s="10" t="n">
        <v>0.3997</v>
      </c>
      <c r="W5" s="10" t="n">
        <v>-0.1154</v>
      </c>
      <c r="X5" s="10" t="n">
        <f aca="false">V5</f>
        <v>0.3997</v>
      </c>
      <c r="Y5" s="10" t="n">
        <f aca="false">W5/V5</f>
        <v>-0.288716537403052</v>
      </c>
      <c r="Z5" s="10" t="n">
        <v>0.8599</v>
      </c>
    </row>
    <row r="6" customFormat="false" ht="12.75" hidden="false" customHeight="false" outlineLevel="0" collapsed="false">
      <c r="A6" s="0" t="n">
        <v>1</v>
      </c>
      <c r="B6" s="0" t="n">
        <v>1.907</v>
      </c>
      <c r="C6" s="0" t="n">
        <v>7.7938</v>
      </c>
      <c r="D6" s="0" t="n">
        <v>7.7936</v>
      </c>
      <c r="E6" s="0" t="n">
        <v>29.5563</v>
      </c>
      <c r="F6" s="0" t="n">
        <v>29.561</v>
      </c>
      <c r="G6" s="0" t="n">
        <v>6.87041</v>
      </c>
      <c r="H6" s="0" t="n">
        <v>2.36007</v>
      </c>
      <c r="I6" s="0" t="n">
        <v>14</v>
      </c>
      <c r="J6" s="0" t="n">
        <v>14</v>
      </c>
      <c r="K6" s="0" t="n">
        <v>14</v>
      </c>
      <c r="L6" s="4" t="n">
        <f aca="false">G6*(1-0.0022191*C6+0.00025327*C6^2-0.0000048366*C6^3)*EXP(0.036*B6/(C6+273.15))</f>
        <v>6.84322278914724</v>
      </c>
      <c r="M6" s="4" t="n">
        <f aca="false">N6/L6</f>
        <v>0.830224956594605</v>
      </c>
      <c r="N6" s="5" t="n">
        <v>5.68141434308698</v>
      </c>
      <c r="O6" s="6"/>
      <c r="P6" s="1" t="n">
        <f aca="false">ABS(H6*$Q$2+$R$2-M6)</f>
        <v>8.98014053947183E-005</v>
      </c>
      <c r="T6" s="10" t="n">
        <v>274</v>
      </c>
      <c r="U6" s="9" t="s">
        <v>28</v>
      </c>
      <c r="V6" s="10" t="n">
        <v>0.4018</v>
      </c>
      <c r="W6" s="10" t="n">
        <v>-0.1204</v>
      </c>
      <c r="X6" s="10" t="n">
        <f aca="false">V6</f>
        <v>0.4018</v>
      </c>
      <c r="Y6" s="10" t="n">
        <f aca="false">W6/V6</f>
        <v>-0.299651567944251</v>
      </c>
      <c r="Z6" s="10" t="n">
        <v>0.9229</v>
      </c>
    </row>
    <row r="7" customFormat="false" ht="12.75" hidden="false" customHeight="false" outlineLevel="0" collapsed="false">
      <c r="A7" s="0" t="n">
        <v>23</v>
      </c>
      <c r="B7" s="0" t="n">
        <v>51.165</v>
      </c>
      <c r="C7" s="0" t="n">
        <v>7.9216</v>
      </c>
      <c r="D7" s="0" t="n">
        <v>7.9231</v>
      </c>
      <c r="E7" s="0" t="n">
        <v>29.5667</v>
      </c>
      <c r="F7" s="0" t="n">
        <v>29.5676</v>
      </c>
      <c r="G7" s="0" t="n">
        <v>6.84992</v>
      </c>
      <c r="H7" s="0" t="n">
        <v>2.27703</v>
      </c>
      <c r="I7" s="0" t="n">
        <v>10</v>
      </c>
      <c r="J7" s="0" t="n">
        <v>10</v>
      </c>
      <c r="K7" s="0" t="n">
        <v>150</v>
      </c>
      <c r="L7" s="4" t="n">
        <f aca="false">G7*(1-0.0022191*C7+0.00025327*C7^2-0.0000048366*C7^3)*EXP(0.036*B7/(C7+273.15))</f>
        <v>6.86675691394011</v>
      </c>
      <c r="M7" s="4" t="n">
        <f aca="false">N7/L7</f>
        <v>0.793716733437905</v>
      </c>
      <c r="N7" s="5" t="n">
        <v>5.45025986704469</v>
      </c>
      <c r="O7" s="6"/>
      <c r="P7" s="1" t="n">
        <f aca="false">ABS(H7*$Q$2+$R$2-M7)</f>
        <v>0.000110248562095072</v>
      </c>
      <c r="T7" s="10" t="n">
        <v>267</v>
      </c>
      <c r="U7" s="9" t="s">
        <v>29</v>
      </c>
      <c r="V7" s="10" t="n">
        <v>0.4179</v>
      </c>
      <c r="W7" s="10" t="n">
        <v>-0.1574</v>
      </c>
      <c r="X7" s="10" t="n">
        <f aca="false">V7</f>
        <v>0.4179</v>
      </c>
      <c r="Y7" s="10" t="n">
        <f aca="false">W7/V7</f>
        <v>-0.376645130413975</v>
      </c>
      <c r="Z7" s="10" t="n">
        <v>0.9621</v>
      </c>
    </row>
    <row r="8" customFormat="false" ht="12.75" hidden="false" customHeight="false" outlineLevel="0" collapsed="false">
      <c r="A8" s="0" t="n">
        <v>13</v>
      </c>
      <c r="B8" s="0" t="n">
        <v>21.677</v>
      </c>
      <c r="C8" s="0" t="n">
        <v>7.9709</v>
      </c>
      <c r="D8" s="0" t="n">
        <v>7.9714</v>
      </c>
      <c r="E8" s="0" t="n">
        <v>29.4879</v>
      </c>
      <c r="F8" s="0" t="n">
        <v>29.4882</v>
      </c>
      <c r="G8" s="0" t="n">
        <v>6.84573</v>
      </c>
      <c r="H8" s="0" t="n">
        <v>2.27625</v>
      </c>
      <c r="I8" s="0" t="n">
        <v>11</v>
      </c>
      <c r="J8" s="0" t="n">
        <v>11</v>
      </c>
      <c r="K8" s="0" t="n">
        <v>110</v>
      </c>
      <c r="L8" s="4" t="n">
        <f aca="false">G8*(1-0.0022191*C8+0.00025327*C8^2-0.0000048366*C8^3)*EXP(0.036*B8/(C8+273.15))</f>
        <v>6.83698439452586</v>
      </c>
      <c r="M8" s="4" t="n">
        <f aca="false">N8/L8</f>
        <v>0.793367333807764</v>
      </c>
      <c r="N8" s="5" t="n">
        <v>5.42424008037027</v>
      </c>
      <c r="O8" s="6"/>
      <c r="P8" s="1" t="n">
        <f aca="false">ABS(H8*$Q$2+$R$2-M8)</f>
        <v>0.000116916192236194</v>
      </c>
      <c r="T8" s="12" t="n">
        <v>260</v>
      </c>
      <c r="U8" s="13" t="s">
        <v>30</v>
      </c>
      <c r="V8" s="12" t="n">
        <v>0.4313</v>
      </c>
      <c r="W8" s="12" t="n">
        <v>-0.1883</v>
      </c>
      <c r="X8" s="10" t="n">
        <f aca="false">V8</f>
        <v>0.4313</v>
      </c>
      <c r="Y8" s="10" t="n">
        <f aca="false">W8/V8</f>
        <v>-0.43658706236958</v>
      </c>
      <c r="Z8" s="12" t="n">
        <v>0.9746</v>
      </c>
    </row>
    <row r="9" customFormat="false" ht="12.75" hidden="false" customHeight="false" outlineLevel="0" collapsed="false">
      <c r="A9" s="0" t="n">
        <v>4</v>
      </c>
      <c r="B9" s="0" t="n">
        <v>51.209</v>
      </c>
      <c r="C9" s="0" t="n">
        <v>7.8253</v>
      </c>
      <c r="D9" s="0" t="n">
        <v>7.8255</v>
      </c>
      <c r="E9" s="0" t="n">
        <v>29.523</v>
      </c>
      <c r="F9" s="0" t="n">
        <v>29.5248</v>
      </c>
      <c r="G9" s="0" t="n">
        <v>6.86696</v>
      </c>
      <c r="H9" s="0" t="n">
        <v>2.30061</v>
      </c>
      <c r="I9" s="0" t="n">
        <v>8</v>
      </c>
      <c r="J9" s="0" t="n">
        <v>8</v>
      </c>
      <c r="K9" s="0" t="n">
        <v>47</v>
      </c>
      <c r="L9" s="4" t="n">
        <f aca="false">G9*(1-0.0022191*C9+0.00025327*C9^2-0.0000048366*C9^3)*EXP(0.036*B9/(C9+273.15))</f>
        <v>6.88331420801312</v>
      </c>
      <c r="M9" s="4" t="n">
        <f aca="false">N9/L9</f>
        <v>0.804067892086131</v>
      </c>
      <c r="N9" s="5" t="n">
        <v>5.53465194580362</v>
      </c>
      <c r="O9" s="6"/>
      <c r="P9" s="1" t="n">
        <f aca="false">ABS(H9*$Q$2+$R$2-M9)</f>
        <v>0.00012014191386911</v>
      </c>
      <c r="T9" s="12" t="n">
        <v>240</v>
      </c>
      <c r="U9" s="13" t="s">
        <v>31</v>
      </c>
      <c r="V9" s="12" t="n">
        <v>0.4386</v>
      </c>
      <c r="W9" s="12" t="n">
        <v>-0.2049</v>
      </c>
      <c r="X9" s="10" t="n">
        <f aca="false">V9</f>
        <v>0.4386</v>
      </c>
      <c r="Y9" s="10" t="n">
        <f aca="false">W9/V9</f>
        <v>-0.467168262653899</v>
      </c>
      <c r="Z9" s="12" t="n">
        <v>0.9871</v>
      </c>
    </row>
    <row r="10" customFormat="false" ht="12.75" hidden="false" customHeight="false" outlineLevel="0" collapsed="false">
      <c r="A10" s="0" t="n">
        <v>10</v>
      </c>
      <c r="B10" s="0" t="n">
        <v>31.262</v>
      </c>
      <c r="C10" s="0" t="n">
        <v>7.951</v>
      </c>
      <c r="D10" s="0" t="n">
        <v>7.9512</v>
      </c>
      <c r="E10" s="0" t="n">
        <v>29.5253</v>
      </c>
      <c r="F10" s="0" t="n">
        <v>29.5266</v>
      </c>
      <c r="G10" s="0" t="n">
        <v>6.84718</v>
      </c>
      <c r="H10" s="0" t="n">
        <v>2.26766</v>
      </c>
      <c r="I10" s="0" t="n">
        <v>9</v>
      </c>
      <c r="J10" s="0" t="n">
        <v>9</v>
      </c>
      <c r="K10" s="0" t="n">
        <v>72</v>
      </c>
      <c r="L10" s="4" t="n">
        <f aca="false">G10*(1-0.0022191*C10+0.00025327*C10^2-0.0000048366*C10^3)*EXP(0.036*B10/(C10+273.15))</f>
        <v>6.84671114083038</v>
      </c>
      <c r="M10" s="4" t="n">
        <f aca="false">N10/L10</f>
        <v>0.789856393022395</v>
      </c>
      <c r="N10" s="5" t="n">
        <v>5.40791856576253</v>
      </c>
      <c r="O10" s="6"/>
      <c r="P10" s="1" t="n">
        <f aca="false">ABS(H10*$Q$2+$R$2-M10)</f>
        <v>0.000146589022394839</v>
      </c>
      <c r="T10" s="12" t="n">
        <v>234</v>
      </c>
      <c r="U10" s="13" t="s">
        <v>32</v>
      </c>
      <c r="V10" s="12" t="n">
        <v>0.4376</v>
      </c>
      <c r="W10" s="12" t="n">
        <v>-0.2026</v>
      </c>
      <c r="X10" s="10" t="n">
        <f aca="false">V10</f>
        <v>0.4376</v>
      </c>
      <c r="Y10" s="10" t="n">
        <f aca="false">W10/V10</f>
        <v>-0.462979890310786</v>
      </c>
      <c r="Z10" s="12" t="n">
        <v>0.9892</v>
      </c>
    </row>
    <row r="11" customFormat="false" ht="12.75" hidden="false" customHeight="false" outlineLevel="0" collapsed="false">
      <c r="A11" s="0" t="n">
        <v>40</v>
      </c>
      <c r="B11" s="0" t="n">
        <v>96.981</v>
      </c>
      <c r="C11" s="0" t="n">
        <v>7.8146</v>
      </c>
      <c r="D11" s="0" t="n">
        <v>7.8164</v>
      </c>
      <c r="E11" s="0" t="n">
        <v>29.5823</v>
      </c>
      <c r="F11" s="0" t="n">
        <v>29.5832</v>
      </c>
      <c r="G11" s="0" t="n">
        <v>6.86596</v>
      </c>
      <c r="H11" s="0" t="n">
        <v>2.30584</v>
      </c>
      <c r="I11" s="0" t="n">
        <v>1</v>
      </c>
      <c r="J11" s="0" t="n">
        <v>1</v>
      </c>
      <c r="K11" s="0" t="n">
        <v>182</v>
      </c>
      <c r="L11" s="4" t="n">
        <f aca="false">G11*(1-0.0022191*C11+0.00025327*C11^2-0.0000048366*C11^3)*EXP(0.036*B11/(C11+273.15))</f>
        <v>6.92273172782433</v>
      </c>
      <c r="M11" s="4" t="n">
        <f aca="false">N11/L11</f>
        <v>0.80663715819643</v>
      </c>
      <c r="N11" s="5" t="n">
        <v>5.58413264788848</v>
      </c>
      <c r="O11" s="6"/>
      <c r="P11" s="1" t="n">
        <f aca="false">ABS(H11*$Q$2+$R$2-M11)</f>
        <v>0.000151062196430019</v>
      </c>
      <c r="T11" s="12" t="n">
        <v>226</v>
      </c>
      <c r="U11" s="13" t="s">
        <v>33</v>
      </c>
      <c r="V11" s="12" t="n">
        <v>0.4394</v>
      </c>
      <c r="W11" s="12" t="n">
        <v>-0.2067</v>
      </c>
      <c r="X11" s="10" t="n">
        <f aca="false">V11</f>
        <v>0.4394</v>
      </c>
      <c r="Y11" s="10" t="n">
        <f aca="false">W11/V11</f>
        <v>-0.470414201183432</v>
      </c>
      <c r="Z11" s="12" t="n">
        <v>0.9909</v>
      </c>
    </row>
    <row r="12" customFormat="false" ht="12.75" hidden="false" customHeight="false" outlineLevel="0" collapsed="false">
      <c r="A12" s="0" t="n">
        <v>11</v>
      </c>
      <c r="B12" s="0" t="n">
        <v>151.386</v>
      </c>
      <c r="C12" s="0" t="n">
        <v>7.7374</v>
      </c>
      <c r="D12" s="0" t="n">
        <v>7.7374</v>
      </c>
      <c r="E12" s="0" t="n">
        <v>29.6722</v>
      </c>
      <c r="F12" s="0" t="n">
        <v>29.6746</v>
      </c>
      <c r="G12" s="0" t="n">
        <v>6.87408</v>
      </c>
      <c r="H12" s="0" t="n">
        <v>2.34359</v>
      </c>
      <c r="I12" s="0" t="n">
        <v>4</v>
      </c>
      <c r="J12" s="0" t="n">
        <v>4</v>
      </c>
      <c r="K12" s="0" t="n">
        <v>79</v>
      </c>
      <c r="L12" s="4" t="n">
        <f aca="false">G12*(1-0.0022191*C12+0.00025327*C12^2-0.0000048366*C12^3)*EXP(0.036*B12/(C12+273.15))</f>
        <v>6.97898390607727</v>
      </c>
      <c r="M12" s="4" t="n">
        <f aca="false">N12/L12</f>
        <v>0.822910495367298</v>
      </c>
      <c r="N12" s="5" t="n">
        <v>5.74307910331045</v>
      </c>
      <c r="O12" s="6"/>
      <c r="P12" s="1" t="n">
        <f aca="false">ABS(H12*$Q$2+$R$2-M12)</f>
        <v>0.000162950632701442</v>
      </c>
      <c r="R12" s="0" t="s">
        <v>34</v>
      </c>
      <c r="T12" s="12" t="n">
        <v>205</v>
      </c>
      <c r="U12" s="13" t="s">
        <v>35</v>
      </c>
      <c r="V12" s="12" t="n">
        <v>0.4464</v>
      </c>
      <c r="W12" s="12" t="n">
        <v>-0.2229</v>
      </c>
      <c r="X12" s="10" t="n">
        <f aca="false">V12</f>
        <v>0.4464</v>
      </c>
      <c r="Y12" s="10" t="n">
        <f aca="false">W12/V12</f>
        <v>-0.499327956989247</v>
      </c>
      <c r="Z12" s="12" t="n">
        <v>0.9917</v>
      </c>
    </row>
    <row r="13" customFormat="false" ht="12.75" hidden="false" customHeight="false" outlineLevel="0" collapsed="false">
      <c r="A13" s="0" t="n">
        <v>66</v>
      </c>
      <c r="B13" s="0" t="n">
        <v>2.047</v>
      </c>
      <c r="C13" s="0" t="n">
        <v>8.2637</v>
      </c>
      <c r="D13" s="0" t="n">
        <v>8.2559</v>
      </c>
      <c r="E13" s="0" t="n">
        <v>29.0404</v>
      </c>
      <c r="F13" s="0" t="n">
        <v>29.083</v>
      </c>
      <c r="G13" s="0" t="n">
        <v>6.82014</v>
      </c>
      <c r="H13" s="0" t="n">
        <v>2.42925</v>
      </c>
      <c r="I13" s="0" t="n">
        <v>9</v>
      </c>
      <c r="J13" s="0" t="n">
        <v>9</v>
      </c>
      <c r="K13" s="0" t="n">
        <v>267</v>
      </c>
      <c r="L13" s="4" t="n">
        <f aca="false">G13*(1-0.0022191*C13+0.00025327*C13^2-0.0000048366*C13^3)*EXP(0.036*B13/(C13+273.15))</f>
        <v>6.79619478341931</v>
      </c>
      <c r="M13" s="4" t="n">
        <f aca="false">N13/L13</f>
        <v>0.860881043370552</v>
      </c>
      <c r="N13" s="5" t="n">
        <v>5.85071525609951</v>
      </c>
      <c r="O13" s="6"/>
      <c r="P13" s="1" t="n">
        <f aca="false">ABS(H13*$Q$2+$R$2-M13)</f>
        <v>0.000168593370551307</v>
      </c>
      <c r="T13" s="11" t="n">
        <v>190</v>
      </c>
      <c r="U13" s="13" t="s">
        <v>36</v>
      </c>
      <c r="V13" s="11" t="n">
        <v>0.4507</v>
      </c>
      <c r="W13" s="11" t="n">
        <v>-0.2328</v>
      </c>
      <c r="X13" s="10" t="n">
        <f aca="false">V13</f>
        <v>0.4507</v>
      </c>
      <c r="Y13" s="10" t="n">
        <f aca="false">W13/V13</f>
        <v>-0.516529842467273</v>
      </c>
      <c r="Z13" s="11" t="n">
        <v>0.9937</v>
      </c>
    </row>
    <row r="14" customFormat="false" ht="12.75" hidden="false" customHeight="false" outlineLevel="0" collapsed="false">
      <c r="A14" s="0" t="n">
        <v>50</v>
      </c>
      <c r="B14" s="0" t="n">
        <v>31.345</v>
      </c>
      <c r="C14" s="0" t="n">
        <v>7.8611</v>
      </c>
      <c r="D14" s="0" t="n">
        <v>7.8617</v>
      </c>
      <c r="E14" s="0" t="n">
        <v>29.5728</v>
      </c>
      <c r="F14" s="0" t="n">
        <v>29.5746</v>
      </c>
      <c r="G14" s="0" t="n">
        <v>6.85911</v>
      </c>
      <c r="H14" s="0" t="n">
        <v>2.33402</v>
      </c>
      <c r="I14" s="0" t="n">
        <v>7</v>
      </c>
      <c r="J14" s="0" t="n">
        <v>7</v>
      </c>
      <c r="K14" s="0" t="n">
        <v>225</v>
      </c>
      <c r="L14" s="4" t="n">
        <f aca="false">G14*(1-0.0022191*C14+0.00025327*C14^2-0.0000048366*C14^3)*EXP(0.036*B14/(C14+273.15))</f>
        <v>6.85817803535059</v>
      </c>
      <c r="M14" s="4" t="n">
        <f aca="false">N14/L14</f>
        <v>0.819036982395053</v>
      </c>
      <c r="N14" s="5" t="n">
        <v>5.61710144280158</v>
      </c>
      <c r="O14" s="6"/>
      <c r="P14" s="1" t="n">
        <f aca="false">ABS(H14*$Q$2+$R$2-M14)</f>
        <v>0.000168594395052568</v>
      </c>
      <c r="T14" s="12" t="n">
        <v>167</v>
      </c>
      <c r="U14" s="13" t="s">
        <v>37</v>
      </c>
      <c r="V14" s="12" t="n">
        <v>0.4534</v>
      </c>
      <c r="W14" s="12" t="n">
        <v>-0.2391</v>
      </c>
      <c r="X14" s="10" t="n">
        <f aca="false">V14</f>
        <v>0.4534</v>
      </c>
      <c r="Y14" s="10" t="n">
        <f aca="false">W14/V14</f>
        <v>-0.527348919276577</v>
      </c>
      <c r="Z14" s="12" t="n">
        <v>0.9955</v>
      </c>
    </row>
    <row r="15" customFormat="false" ht="13.5" hidden="false" customHeight="false" outlineLevel="0" collapsed="false">
      <c r="A15" s="0" t="n">
        <v>20</v>
      </c>
      <c r="B15" s="0" t="n">
        <v>76.565</v>
      </c>
      <c r="C15" s="0" t="n">
        <v>7.9113</v>
      </c>
      <c r="D15" s="0" t="n">
        <v>7.9114</v>
      </c>
      <c r="E15" s="0" t="n">
        <v>29.5557</v>
      </c>
      <c r="F15" s="0" t="n">
        <v>29.5569</v>
      </c>
      <c r="G15" s="0" t="n">
        <v>6.85203</v>
      </c>
      <c r="H15" s="0" t="n">
        <v>2.27032</v>
      </c>
      <c r="I15" s="0" t="n">
        <v>10</v>
      </c>
      <c r="J15" s="0" t="n">
        <v>10</v>
      </c>
      <c r="K15" s="0" t="n">
        <v>135</v>
      </c>
      <c r="L15" s="4" t="n">
        <f aca="false">G15*(1-0.0022191*C15+0.00025327*C15^2-0.0000048366*C15^3)*EXP(0.036*B15/(C15+273.15))</f>
        <v>6.89119438632111</v>
      </c>
      <c r="M15" s="4" t="n">
        <f aca="false">N15/L15</f>
        <v>0.791060802784027</v>
      </c>
      <c r="N15" s="5" t="n">
        <v>5.45135376338395</v>
      </c>
      <c r="O15" s="6" t="n">
        <v>6</v>
      </c>
      <c r="P15" s="1" t="n">
        <f aca="false">ABS(H15*$Q$2+$R$2-M15)</f>
        <v>0.000182194784026701</v>
      </c>
    </row>
    <row r="16" customFormat="false" ht="13.5" hidden="false" customHeight="false" outlineLevel="0" collapsed="false">
      <c r="A16" s="0" t="n">
        <v>11</v>
      </c>
      <c r="B16" s="0" t="n">
        <v>51.565</v>
      </c>
      <c r="C16" s="0" t="n">
        <v>7.7822</v>
      </c>
      <c r="D16" s="0" t="n">
        <v>7.7832</v>
      </c>
      <c r="E16" s="0" t="n">
        <v>29.5724</v>
      </c>
      <c r="F16" s="0" t="n">
        <v>29.5733</v>
      </c>
      <c r="G16" s="0" t="n">
        <v>6.87151</v>
      </c>
      <c r="H16" s="0" t="n">
        <v>2.32632</v>
      </c>
      <c r="I16" s="0" t="n">
        <v>8</v>
      </c>
      <c r="J16" s="0" t="n">
        <v>8</v>
      </c>
      <c r="K16" s="0" t="n">
        <v>83</v>
      </c>
      <c r="L16" s="4" t="n">
        <f aca="false">G16*(1-0.0022191*C16+0.00025327*C16^2-0.0000048366*C16^3)*EXP(0.036*B16/(C16+273.15))</f>
        <v>6.88794274519114</v>
      </c>
      <c r="M16" s="4" t="n">
        <f aca="false">N16/L16</f>
        <v>0.81527348508516</v>
      </c>
      <c r="N16" s="5" t="n">
        <v>5.61555708693903</v>
      </c>
      <c r="O16" s="6"/>
      <c r="P16" s="1" t="n">
        <f aca="false">ABS(H16*$Q$2+$R$2-M16)</f>
        <v>0.000211522914839946</v>
      </c>
      <c r="T16" s="14" t="s">
        <v>38</v>
      </c>
      <c r="U16" s="15" t="s">
        <v>39</v>
      </c>
      <c r="V16" s="16" t="n">
        <v>0.4442</v>
      </c>
      <c r="W16" s="16" t="n">
        <v>-0.2152</v>
      </c>
      <c r="X16" s="16" t="n">
        <v>0.4442</v>
      </c>
      <c r="Y16" s="16" t="n">
        <v>-0.4822</v>
      </c>
      <c r="Z16" s="16" t="n">
        <v>0.9998</v>
      </c>
    </row>
    <row r="17" customFormat="false" ht="12.75" hidden="false" customHeight="false" outlineLevel="0" collapsed="false">
      <c r="A17" s="0" t="n">
        <v>35</v>
      </c>
      <c r="B17" s="0" t="n">
        <v>21.394</v>
      </c>
      <c r="C17" s="0" t="n">
        <v>7.8938</v>
      </c>
      <c r="D17" s="0" t="n">
        <v>7.8952</v>
      </c>
      <c r="E17" s="0" t="n">
        <v>29.5003</v>
      </c>
      <c r="F17" s="0" t="n">
        <v>29.5012</v>
      </c>
      <c r="G17" s="0" t="n">
        <v>6.85724</v>
      </c>
      <c r="H17" s="0" t="n">
        <v>2.30858</v>
      </c>
      <c r="I17" s="0" t="n">
        <v>3</v>
      </c>
      <c r="J17" s="0" t="n">
        <v>3</v>
      </c>
      <c r="K17" s="0" t="n">
        <v>168</v>
      </c>
      <c r="L17" s="4" t="n">
        <f aca="false">G17*(1-0.0022191*C17+0.00025327*C17^2-0.0000048366*C17^3)*EXP(0.036*B17/(C17+273.15))</f>
        <v>6.84776696358058</v>
      </c>
      <c r="M17" s="4" t="n">
        <f aca="false">N17/L17</f>
        <v>0.807470157099251</v>
      </c>
      <c r="N17" s="5" t="n">
        <v>5.52936746586148</v>
      </c>
      <c r="O17" s="6"/>
      <c r="P17" s="1" t="n">
        <f aca="false">ABS(H17*$Q$2+$R$2-M17)</f>
        <v>0.000219894900748918</v>
      </c>
      <c r="T17" s="17"/>
    </row>
    <row r="18" customFormat="false" ht="12.75" hidden="false" customHeight="false" outlineLevel="0" collapsed="false">
      <c r="A18" s="0" t="n">
        <v>67</v>
      </c>
      <c r="B18" s="0" t="n">
        <v>51.211</v>
      </c>
      <c r="C18" s="0" t="n">
        <v>7.8947</v>
      </c>
      <c r="D18" s="0" t="n">
        <v>7.8953</v>
      </c>
      <c r="E18" s="0" t="n">
        <v>29.582</v>
      </c>
      <c r="F18" s="0" t="n">
        <v>29.5833</v>
      </c>
      <c r="G18" s="0" t="n">
        <v>6.85345</v>
      </c>
      <c r="H18" s="0" t="n">
        <v>2.28854</v>
      </c>
      <c r="I18" s="0" t="n">
        <v>2</v>
      </c>
      <c r="J18" s="0" t="n">
        <v>2</v>
      </c>
      <c r="K18" s="0" t="n">
        <v>269</v>
      </c>
      <c r="L18" s="4" t="n">
        <f aca="false">G18*(1-0.0022191*C18+0.00025327*C18^2-0.0000048366*C18^3)*EXP(0.036*B18/(C18+273.15))</f>
        <v>6.87017721527134</v>
      </c>
      <c r="M18" s="4" t="n">
        <f aca="false">N18/L18</f>
        <v>0.799105941532789</v>
      </c>
      <c r="N18" s="5" t="n">
        <v>5.48999943210652</v>
      </c>
      <c r="O18" s="6"/>
      <c r="P18" s="1" t="n">
        <f aca="false">ABS(H18*$Q$2+$R$2-M18)</f>
        <v>0.000221465532788567</v>
      </c>
    </row>
    <row r="19" customFormat="false" ht="12.75" hidden="false" customHeight="false" outlineLevel="0" collapsed="false">
      <c r="A19" s="0" t="n">
        <v>66</v>
      </c>
      <c r="B19" s="0" t="n">
        <v>101.315</v>
      </c>
      <c r="C19" s="0" t="n">
        <v>7.8283</v>
      </c>
      <c r="D19" s="0" t="n">
        <v>7.8296</v>
      </c>
      <c r="E19" s="0" t="n">
        <v>29.6444</v>
      </c>
      <c r="F19" s="0" t="n">
        <v>29.6455</v>
      </c>
      <c r="G19" s="0" t="n">
        <v>6.86105</v>
      </c>
      <c r="H19" s="0" t="n">
        <v>2.33065</v>
      </c>
      <c r="I19" s="0" t="n">
        <v>3</v>
      </c>
      <c r="J19" s="0" t="n">
        <v>3</v>
      </c>
      <c r="K19" s="0" t="n">
        <v>261</v>
      </c>
      <c r="L19" s="4" t="n">
        <f aca="false">G19*(1-0.0022191*C19+0.00025327*C19^2-0.0000048366*C19^3)*EXP(0.036*B19/(C19+273.15))</f>
        <v>6.9217007961861</v>
      </c>
      <c r="M19" s="4" t="n">
        <f aca="false">N19/L19</f>
        <v>0.817163234099991</v>
      </c>
      <c r="N19" s="5" t="n">
        <v>5.65615940808391</v>
      </c>
      <c r="O19" s="6"/>
      <c r="P19" s="1" t="n">
        <f aca="false">ABS(H19*$Q$2+$R$2-M19)</f>
        <v>0.0002243759000089</v>
      </c>
    </row>
    <row r="20" customFormat="false" ht="12.75" hidden="false" customHeight="false" outlineLevel="0" collapsed="false">
      <c r="A20" s="0" t="n">
        <v>51</v>
      </c>
      <c r="B20" s="0" t="n">
        <v>21.21</v>
      </c>
      <c r="C20" s="0" t="n">
        <v>7.8821</v>
      </c>
      <c r="D20" s="0" t="n">
        <v>7.8806</v>
      </c>
      <c r="E20" s="0" t="n">
        <v>29.5444</v>
      </c>
      <c r="F20" s="0" t="n">
        <v>29.5518</v>
      </c>
      <c r="G20" s="0" t="n">
        <v>6.85709</v>
      </c>
      <c r="H20" s="0" t="n">
        <v>2.34439</v>
      </c>
      <c r="I20" s="0" t="n">
        <v>6</v>
      </c>
      <c r="J20" s="0" t="n">
        <v>6</v>
      </c>
      <c r="K20" s="0" t="n">
        <v>234</v>
      </c>
      <c r="L20" s="4" t="n">
        <f aca="false">G20*(1-0.0022191*C20+0.00025327*C20^2-0.0000048366*C20^3)*EXP(0.036*B20/(C20+273.15))</f>
        <v>6.84738627068893</v>
      </c>
      <c r="M20" s="4" t="n">
        <f aca="false">N20/L20</f>
        <v>0.823196335213151</v>
      </c>
      <c r="N20" s="5" t="n">
        <v>5.63674328381997</v>
      </c>
      <c r="O20" s="6"/>
      <c r="P20" s="1" t="n">
        <f aca="false">ABS(H20*$Q$2+$R$2-M20)</f>
        <v>0.000228630786849204</v>
      </c>
    </row>
    <row r="21" customFormat="false" ht="12.75" hidden="false" customHeight="false" outlineLevel="0" collapsed="false">
      <c r="A21" s="0" t="n">
        <v>61</v>
      </c>
      <c r="B21" s="0" t="n">
        <v>101.676</v>
      </c>
      <c r="C21" s="0" t="n">
        <v>7.8549</v>
      </c>
      <c r="D21" s="0" t="n">
        <v>7.8558</v>
      </c>
      <c r="E21" s="0" t="n">
        <v>29.6128</v>
      </c>
      <c r="F21" s="0" t="n">
        <v>29.614</v>
      </c>
      <c r="G21" s="0" t="n">
        <v>6.85829</v>
      </c>
      <c r="H21" s="0" t="n">
        <v>2.32414</v>
      </c>
      <c r="I21" s="0" t="n">
        <v>2</v>
      </c>
      <c r="J21" s="0" t="n">
        <v>2</v>
      </c>
      <c r="K21" s="0" t="n">
        <v>252</v>
      </c>
      <c r="L21" s="4" t="n">
        <f aca="false">G21*(1-0.0022191*C21+0.00025327*C21^2-0.0000048366*C21^3)*EXP(0.036*B21/(C21+273.15))</f>
        <v>6.91938698027407</v>
      </c>
      <c r="M21" s="4" t="n">
        <f aca="false">N21/L21</f>
        <v>0.814274994472105</v>
      </c>
      <c r="N21" s="5" t="n">
        <v>5.63428379511302</v>
      </c>
      <c r="O21" s="6"/>
      <c r="P21" s="1" t="n">
        <f aca="false">ABS(H21*$Q$2+$R$2-M21)</f>
        <v>0.000252121527894778</v>
      </c>
    </row>
    <row r="22" customFormat="false" ht="12.75" hidden="false" customHeight="false" outlineLevel="0" collapsed="false">
      <c r="A22" s="0" t="n">
        <v>51</v>
      </c>
      <c r="B22" s="0" t="n">
        <v>51.046</v>
      </c>
      <c r="C22" s="0" t="n">
        <v>7.8664</v>
      </c>
      <c r="D22" s="0" t="n">
        <v>7.8674</v>
      </c>
      <c r="E22" s="0" t="n">
        <v>29.5849</v>
      </c>
      <c r="F22" s="0" t="n">
        <v>29.5855</v>
      </c>
      <c r="G22" s="0" t="n">
        <v>6.85773</v>
      </c>
      <c r="H22" s="0" t="n">
        <v>2.33659</v>
      </c>
      <c r="I22" s="0" t="n">
        <v>4</v>
      </c>
      <c r="J22" s="0" t="n">
        <v>4</v>
      </c>
      <c r="K22" s="0" t="n">
        <v>232</v>
      </c>
      <c r="L22" s="4" t="n">
        <f aca="false">G22*(1-0.0022191*C22+0.00025327*C22^2-0.0000048366*C22^3)*EXP(0.036*B22/(C22+273.15))</f>
        <v>6.87415662843269</v>
      </c>
      <c r="M22" s="4" t="n">
        <f aca="false">N22/L22</f>
        <v>0.820256676630046</v>
      </c>
      <c r="N22" s="5" t="n">
        <v>5.63857287067261</v>
      </c>
      <c r="O22" s="6"/>
      <c r="P22" s="1" t="n">
        <f aca="false">ABS(H22*$Q$2+$R$2-M22)</f>
        <v>0.000259030630046175</v>
      </c>
    </row>
    <row r="23" customFormat="false" ht="12.75" hidden="false" customHeight="false" outlineLevel="0" collapsed="false">
      <c r="A23" s="0" t="n">
        <v>36</v>
      </c>
      <c r="B23" s="0" t="n">
        <v>56.786</v>
      </c>
      <c r="C23" s="0" t="n">
        <v>7.8366</v>
      </c>
      <c r="D23" s="0" t="n">
        <v>7.8384</v>
      </c>
      <c r="E23" s="0" t="n">
        <v>29.5568</v>
      </c>
      <c r="F23" s="0" t="n">
        <v>29.5576</v>
      </c>
      <c r="G23" s="0" t="n">
        <v>6.86366</v>
      </c>
      <c r="H23" s="0" t="n">
        <v>2.30024</v>
      </c>
      <c r="I23" s="0" t="n">
        <v>1</v>
      </c>
      <c r="J23" s="0" t="n">
        <v>1</v>
      </c>
      <c r="K23" s="0" t="n">
        <v>171</v>
      </c>
      <c r="L23" s="4" t="n">
        <f aca="false">G23*(1-0.0022191*C23+0.00025327*C23^2-0.0000048366*C23^3)*EXP(0.036*B23/(C23+273.15))</f>
        <v>6.88498924230934</v>
      </c>
      <c r="M23" s="4" t="n">
        <f aca="false">N23/L23</f>
        <v>0.804286253733139</v>
      </c>
      <c r="N23" s="5" t="n">
        <v>5.53750220468994</v>
      </c>
      <c r="O23" s="6"/>
      <c r="P23" s="1" t="n">
        <f aca="false">ABS(H23*$Q$2+$R$2-M23)</f>
        <v>0.000260797733138474</v>
      </c>
    </row>
    <row r="24" customFormat="false" ht="12.75" hidden="false" customHeight="false" outlineLevel="0" collapsed="false">
      <c r="A24" s="0" t="n">
        <v>2</v>
      </c>
      <c r="B24" s="0" t="n">
        <v>251.694</v>
      </c>
      <c r="C24" s="0" t="n">
        <v>7.6552</v>
      </c>
      <c r="D24" s="0" t="n">
        <v>7.6561</v>
      </c>
      <c r="E24" s="0" t="n">
        <v>29.7871</v>
      </c>
      <c r="F24" s="0" t="n">
        <v>29.7886</v>
      </c>
      <c r="G24" s="0" t="n">
        <v>6.88185</v>
      </c>
      <c r="H24" s="0" t="n">
        <v>2.33412</v>
      </c>
      <c r="I24" s="0" t="n">
        <v>3</v>
      </c>
      <c r="J24" s="0" t="n">
        <v>3</v>
      </c>
      <c r="K24" s="0" t="n">
        <v>17</v>
      </c>
      <c r="L24" s="4" t="n">
        <f aca="false">G24*(1-0.0022191*C24+0.00025327*C24^2-0.0000048366*C24^3)*EXP(0.036*B24/(C24+273.15))</f>
        <v>7.07686337436329</v>
      </c>
      <c r="M24" s="4" t="n">
        <f aca="false">N24/L24</f>
        <v>0.818645498137936</v>
      </c>
      <c r="N24" s="5" t="n">
        <v>5.79344234235975</v>
      </c>
      <c r="O24" s="6" t="n">
        <v>4</v>
      </c>
      <c r="P24" s="1" t="n">
        <f aca="false">ABS(H24*$Q$2+$R$2-M24)</f>
        <v>0.000266829862063833</v>
      </c>
    </row>
    <row r="25" customFormat="false" ht="12.75" hidden="false" customHeight="false" outlineLevel="0" collapsed="false">
      <c r="A25" s="0" t="n">
        <v>41</v>
      </c>
      <c r="B25" s="0" t="n">
        <v>51.212</v>
      </c>
      <c r="C25" s="0" t="n">
        <v>7.908</v>
      </c>
      <c r="D25" s="0" t="n">
        <v>7.9089</v>
      </c>
      <c r="E25" s="0" t="n">
        <v>29.5456</v>
      </c>
      <c r="F25" s="0" t="n">
        <v>29.5471</v>
      </c>
      <c r="G25" s="0" t="n">
        <v>6.85299</v>
      </c>
      <c r="H25" s="0" t="n">
        <v>2.28035</v>
      </c>
      <c r="I25" s="0" t="n">
        <v>4</v>
      </c>
      <c r="J25" s="0" t="n">
        <v>4</v>
      </c>
      <c r="K25" s="0" t="n">
        <v>192</v>
      </c>
      <c r="L25" s="4" t="n">
        <f aca="false">G25*(1-0.0022191*C25+0.00025327*C25^2-0.0000048366*C25^3)*EXP(0.036*B25/(C25+273.15))</f>
        <v>6.86979533519645</v>
      </c>
      <c r="M25" s="4" t="n">
        <f aca="false">N25/L25</f>
        <v>0.79500349348273</v>
      </c>
      <c r="N25" s="5" t="n">
        <v>5.46151129099254</v>
      </c>
      <c r="O25" s="6"/>
      <c r="P25" s="1" t="n">
        <f aca="false">ABS(H25*$Q$2+$R$2-M25)</f>
        <v>0.000282296517269853</v>
      </c>
    </row>
    <row r="26" customFormat="false" ht="12.75" hidden="false" customHeight="false" outlineLevel="0" collapsed="false">
      <c r="A26" s="0" t="n">
        <v>66</v>
      </c>
      <c r="B26" s="0" t="n">
        <v>31.187</v>
      </c>
      <c r="C26" s="0" t="n">
        <v>8.0202</v>
      </c>
      <c r="D26" s="0" t="n">
        <v>8.0299</v>
      </c>
      <c r="E26" s="0" t="n">
        <v>29.5506</v>
      </c>
      <c r="F26" s="0" t="n">
        <v>29.5482</v>
      </c>
      <c r="G26" s="0" t="n">
        <v>6.83526</v>
      </c>
      <c r="H26" s="0" t="n">
        <v>2.27091</v>
      </c>
      <c r="I26" s="0" t="n">
        <v>6</v>
      </c>
      <c r="J26" s="0" t="n">
        <v>6</v>
      </c>
      <c r="K26" s="0" t="n">
        <v>264</v>
      </c>
      <c r="L26" s="4" t="n">
        <f aca="false">G26*(1-0.0022191*C26+0.00025327*C26^2-0.0000048366*C26^3)*EXP(0.036*B26/(C26+273.15))</f>
        <v>6.83514729388876</v>
      </c>
      <c r="M26" s="4" t="n">
        <f aca="false">N26/L26</f>
        <v>0.791427463430754</v>
      </c>
      <c r="N26" s="5" t="n">
        <v>5.40952328497797</v>
      </c>
      <c r="O26" s="6"/>
      <c r="P26" s="1" t="n">
        <f aca="false">ABS(H26*$Q$2+$R$2-M26)</f>
        <v>0.000289609430753957</v>
      </c>
    </row>
    <row r="27" customFormat="false" ht="12.75" hidden="false" customHeight="false" outlineLevel="0" collapsed="false">
      <c r="A27" s="0" t="n">
        <v>23</v>
      </c>
      <c r="B27" s="0" t="n">
        <v>200.947</v>
      </c>
      <c r="C27" s="0" t="n">
        <v>7.7434</v>
      </c>
      <c r="D27" s="0" t="n">
        <v>7.7443</v>
      </c>
      <c r="E27" s="0" t="n">
        <v>29.6694</v>
      </c>
      <c r="F27" s="0" t="n">
        <v>29.6706</v>
      </c>
      <c r="G27" s="0" t="n">
        <v>6.87326</v>
      </c>
      <c r="H27" s="0" t="n">
        <v>2.32081</v>
      </c>
      <c r="I27" s="0" t="n">
        <v>4</v>
      </c>
      <c r="J27" s="0" t="n">
        <v>4</v>
      </c>
      <c r="K27" s="0" t="n">
        <v>144</v>
      </c>
      <c r="L27" s="4" t="n">
        <f aca="false">G27*(1-0.0022191*C27+0.00025327*C27^2-0.0000048366*C27^3)*EXP(0.036*B27/(C27+273.15))</f>
        <v>7.02264902560213</v>
      </c>
      <c r="M27" s="4" t="n">
        <f aca="false">N27/L27</f>
        <v>0.813360942416246</v>
      </c>
      <c r="N27" s="5" t="n">
        <v>5.71194842972228</v>
      </c>
      <c r="O27" s="6"/>
      <c r="P27" s="1" t="n">
        <f aca="false">ABS(H27*$Q$2+$R$2-M27)</f>
        <v>0.000297028416245793</v>
      </c>
    </row>
    <row r="28" customFormat="false" ht="12.75" hidden="false" customHeight="false" outlineLevel="0" collapsed="false">
      <c r="A28" s="0" t="n">
        <v>12</v>
      </c>
      <c r="B28" s="0" t="n">
        <v>31.214</v>
      </c>
      <c r="C28" s="0" t="n">
        <v>7.9089</v>
      </c>
      <c r="D28" s="0" t="n">
        <v>7.9099</v>
      </c>
      <c r="E28" s="0" t="n">
        <v>29.5201</v>
      </c>
      <c r="F28" s="0" t="n">
        <v>29.5213</v>
      </c>
      <c r="G28" s="0" t="n">
        <v>6.85399</v>
      </c>
      <c r="H28" s="0" t="n">
        <v>2.25616</v>
      </c>
      <c r="I28" s="0" t="n">
        <v>9</v>
      </c>
      <c r="J28" s="0" t="n">
        <v>9</v>
      </c>
      <c r="K28" s="0" t="n">
        <v>96</v>
      </c>
      <c r="L28" s="4" t="n">
        <f aca="false">G28*(1-0.0022191*C28+0.00025327*C28^2-0.0000048366*C28^3)*EXP(0.036*B28/(C28+273.15))</f>
        <v>6.85322616906636</v>
      </c>
      <c r="M28" s="4" t="n">
        <f aca="false">N28/L28</f>
        <v>0.784977990434687</v>
      </c>
      <c r="N28" s="5" t="n">
        <v>5.37963170618811</v>
      </c>
      <c r="O28" s="6"/>
      <c r="P28" s="1" t="n">
        <f aca="false">ABS(H28*$Q$2+$R$2-M28)</f>
        <v>0.000321286434686541</v>
      </c>
    </row>
    <row r="29" customFormat="false" ht="12.75" hidden="false" customHeight="false" outlineLevel="0" collapsed="false">
      <c r="A29" s="0" t="n">
        <v>11</v>
      </c>
      <c r="B29" s="0" t="n">
        <v>76.607</v>
      </c>
      <c r="C29" s="0" t="n">
        <v>7.7836</v>
      </c>
      <c r="D29" s="0" t="n">
        <v>7.7844</v>
      </c>
      <c r="E29" s="0" t="n">
        <v>29.573</v>
      </c>
      <c r="F29" s="0" t="n">
        <v>29.5744</v>
      </c>
      <c r="G29" s="0" t="n">
        <v>6.87126</v>
      </c>
      <c r="H29" s="0" t="n">
        <v>2.32151</v>
      </c>
      <c r="I29" s="0" t="n">
        <v>7</v>
      </c>
      <c r="J29" s="0" t="n">
        <v>7</v>
      </c>
      <c r="K29" s="0" t="n">
        <v>82</v>
      </c>
      <c r="L29" s="4" t="n">
        <f aca="false">G29*(1-0.0022191*C29+0.00025327*C29^2-0.0000048366*C29^3)*EXP(0.036*B29/(C29+273.15))</f>
        <v>6.90983813149949</v>
      </c>
      <c r="M29" s="4" t="n">
        <f aca="false">N29/L29</f>
        <v>0.813707898968067</v>
      </c>
      <c r="N29" s="5" t="n">
        <v>5.62258986819188</v>
      </c>
      <c r="O29" s="6" t="n">
        <v>3</v>
      </c>
      <c r="P29" s="1" t="n">
        <f aca="false">ABS(H29*$Q$2+$R$2-M29)</f>
        <v>0.000336404968067305</v>
      </c>
    </row>
    <row r="30" customFormat="false" ht="12.75" hidden="false" customHeight="false" outlineLevel="0" collapsed="false">
      <c r="A30" s="0" t="n">
        <v>11</v>
      </c>
      <c r="B30" s="0" t="n">
        <v>101.309</v>
      </c>
      <c r="C30" s="0" t="n">
        <v>7.7822</v>
      </c>
      <c r="D30" s="0" t="n">
        <v>7.7835</v>
      </c>
      <c r="E30" s="0" t="n">
        <v>29.5755</v>
      </c>
      <c r="F30" s="0" t="n">
        <v>29.5767</v>
      </c>
      <c r="G30" s="0" t="n">
        <v>6.87137</v>
      </c>
      <c r="H30" s="0" t="n">
        <v>2.31649</v>
      </c>
      <c r="I30" s="0" t="n">
        <v>6</v>
      </c>
      <c r="J30" s="0" t="n">
        <v>6</v>
      </c>
      <c r="K30" s="0" t="n">
        <v>81</v>
      </c>
      <c r="L30" s="4" t="n">
        <f aca="false">G30*(1-0.0022191*C30+0.00025327*C30^2-0.0000048366*C30^3)*EXP(0.036*B30/(C30+273.15))</f>
        <v>6.93184849326144</v>
      </c>
      <c r="M30" s="4" t="n">
        <f aca="false">N30/L30</f>
        <v>0.811522235021713</v>
      </c>
      <c r="N30" s="5" t="n">
        <v>5.62534918208342</v>
      </c>
      <c r="O30" s="6"/>
      <c r="P30" s="1" t="n">
        <f aca="false">ABS(H30*$Q$2+$R$2-M30)</f>
        <v>0.000356529021713237</v>
      </c>
    </row>
    <row r="31" customFormat="false" ht="12.75" hidden="false" customHeight="false" outlineLevel="0" collapsed="false">
      <c r="A31" s="0" t="n">
        <v>57</v>
      </c>
      <c r="B31" s="0" t="n">
        <v>51.033</v>
      </c>
      <c r="C31" s="0" t="n">
        <v>7.9333</v>
      </c>
      <c r="D31" s="0" t="n">
        <v>7.9333</v>
      </c>
      <c r="E31" s="0" t="n">
        <v>29.5609</v>
      </c>
      <c r="F31" s="0" t="n">
        <v>29.5623</v>
      </c>
      <c r="G31" s="0" t="n">
        <v>6.84836</v>
      </c>
      <c r="H31" s="0" t="n">
        <v>2.28047</v>
      </c>
      <c r="I31" s="0" t="n">
        <v>4</v>
      </c>
      <c r="J31" s="0" t="n">
        <v>4</v>
      </c>
      <c r="K31" s="0" t="n">
        <v>246</v>
      </c>
      <c r="L31" s="4" t="n">
        <f aca="false">G31*(1-0.0022191*C31+0.00025327*C31^2-0.0000048366*C31^3)*EXP(0.036*B31/(C31+273.15))</f>
        <v>6.86514648962033</v>
      </c>
      <c r="M31" s="4" t="n">
        <f aca="false">N31/L31</f>
        <v>0.794967457759356</v>
      </c>
      <c r="N31" s="5" t="n">
        <v>5.45756805199904</v>
      </c>
      <c r="O31" s="6"/>
      <c r="P31" s="1" t="n">
        <f aca="false">ABS(H31*$Q$2+$R$2-M31)</f>
        <v>0.000371060240644705</v>
      </c>
    </row>
    <row r="32" customFormat="false" ht="12.75" hidden="false" customHeight="false" outlineLevel="0" collapsed="false">
      <c r="A32" s="0" t="n">
        <v>51</v>
      </c>
      <c r="B32" s="0" t="n">
        <v>31.342</v>
      </c>
      <c r="C32" s="0" t="n">
        <v>7.8664</v>
      </c>
      <c r="D32" s="0" t="n">
        <v>7.8667</v>
      </c>
      <c r="E32" s="0" t="n">
        <v>29.5801</v>
      </c>
      <c r="F32" s="0" t="n">
        <v>29.5816</v>
      </c>
      <c r="G32" s="0" t="n">
        <v>6.85796</v>
      </c>
      <c r="H32" s="0" t="n">
        <v>2.34197</v>
      </c>
      <c r="I32" s="0" t="n">
        <v>5</v>
      </c>
      <c r="J32" s="0" t="n">
        <v>5</v>
      </c>
      <c r="K32" s="0" t="n">
        <v>233</v>
      </c>
      <c r="L32" s="4" t="n">
        <f aca="false">G32*(1-0.0022191*C32+0.00025327*C32^2-0.0000048366*C32^3)*EXP(0.036*B32/(C32+273.15))</f>
        <v>6.85705667456351</v>
      </c>
      <c r="M32" s="4" t="n">
        <f aca="false">N32/L32</f>
        <v>0.821985372427309</v>
      </c>
      <c r="N32" s="5" t="n">
        <v>5.63640028439626</v>
      </c>
      <c r="O32" s="6"/>
      <c r="P32" s="1" t="n">
        <f aca="false">ABS(H32*$Q$2+$R$2-M32)</f>
        <v>0.000376245572690892</v>
      </c>
    </row>
    <row r="33" customFormat="false" ht="12.75" hidden="false" customHeight="false" outlineLevel="0" collapsed="false">
      <c r="A33" s="0" t="n">
        <v>4</v>
      </c>
      <c r="B33" s="0" t="n">
        <v>126.094</v>
      </c>
      <c r="C33" s="0" t="n">
        <v>7.7492</v>
      </c>
      <c r="D33" s="0" t="n">
        <v>7.7499</v>
      </c>
      <c r="E33" s="0" t="n">
        <v>29.6306</v>
      </c>
      <c r="F33" s="0" t="n">
        <v>29.6324</v>
      </c>
      <c r="G33" s="0" t="n">
        <v>6.87408</v>
      </c>
      <c r="H33" s="0" t="n">
        <v>2.34683</v>
      </c>
      <c r="I33" s="0" t="n">
        <v>5</v>
      </c>
      <c r="J33" s="0" t="n">
        <v>5</v>
      </c>
      <c r="K33" s="0" t="n">
        <v>44</v>
      </c>
      <c r="L33" s="4" t="n">
        <f aca="false">G33*(1-0.0022191*C33+0.00025327*C33^2-0.0000048366*C33^3)*EXP(0.036*B33/(C33+273.15))</f>
        <v>6.95646173463716</v>
      </c>
      <c r="M33" s="4" t="n">
        <f aca="false">N33/L33</f>
        <v>0.824888085837971</v>
      </c>
      <c r="N33" s="5" t="n">
        <v>5.73830240448994</v>
      </c>
      <c r="O33" s="6"/>
      <c r="P33" s="1" t="n">
        <f aca="false">ABS(H33*$Q$2+$R$2-M33)</f>
        <v>0.000390983837970427</v>
      </c>
    </row>
    <row r="34" customFormat="false" ht="12.75" hidden="false" customHeight="false" outlineLevel="0" collapsed="false">
      <c r="A34" s="0" t="n">
        <v>1</v>
      </c>
      <c r="B34" s="0" t="n">
        <v>11.292</v>
      </c>
      <c r="C34" s="0" t="n">
        <v>7.7902</v>
      </c>
      <c r="D34" s="0" t="n">
        <v>7.7909</v>
      </c>
      <c r="E34" s="0" t="n">
        <v>29.568</v>
      </c>
      <c r="F34" s="0" t="n">
        <v>29.5694</v>
      </c>
      <c r="G34" s="0" t="n">
        <v>6.87046</v>
      </c>
      <c r="H34" s="0" t="n">
        <v>2.36237</v>
      </c>
      <c r="I34" s="0" t="n">
        <v>13</v>
      </c>
      <c r="J34" s="0" t="n">
        <v>13</v>
      </c>
      <c r="K34" s="0" t="n">
        <v>13</v>
      </c>
      <c r="L34" s="4" t="n">
        <f aca="false">G34*(1-0.0022191*C34+0.00025327*C34^2-0.0000048366*C34^3)*EXP(0.036*B34/(C34+273.15))</f>
        <v>6.85148633785912</v>
      </c>
      <c r="M34" s="4" t="n">
        <f aca="false">N34/L34</f>
        <v>0.831716524227107</v>
      </c>
      <c r="N34" s="5" t="n">
        <v>5.6984944027137</v>
      </c>
      <c r="O34" s="6"/>
      <c r="P34" s="1" t="n">
        <f aca="false">ABS(H34*$Q$2+$R$2-M34)</f>
        <v>0.000391146227107342</v>
      </c>
    </row>
    <row r="35" customFormat="false" ht="12.75" hidden="false" customHeight="false" outlineLevel="0" collapsed="false">
      <c r="A35" s="0" t="n">
        <v>9</v>
      </c>
      <c r="B35" s="0" t="n">
        <v>31.139</v>
      </c>
      <c r="C35" s="0" t="n">
        <v>7.9493</v>
      </c>
      <c r="D35" s="0" t="n">
        <v>7.9502</v>
      </c>
      <c r="E35" s="0" t="n">
        <v>29.5147</v>
      </c>
      <c r="F35" s="0" t="n">
        <v>29.516</v>
      </c>
      <c r="G35" s="0" t="n">
        <v>6.84791</v>
      </c>
      <c r="H35" s="0" t="n">
        <v>2.27026</v>
      </c>
      <c r="I35" s="0" t="n">
        <v>9</v>
      </c>
      <c r="J35" s="0" t="n">
        <v>9</v>
      </c>
      <c r="K35" s="0" t="n">
        <v>60</v>
      </c>
      <c r="L35" s="4" t="n">
        <f aca="false">G35*(1-0.0022191*C35+0.00025327*C35^2-0.0000048366*C35^3)*EXP(0.036*B35/(C35+273.15))</f>
        <v>6.84732298101898</v>
      </c>
      <c r="M35" s="4" t="n">
        <f aca="false">N35/L35</f>
        <v>0.791249596148285</v>
      </c>
      <c r="N35" s="5" t="n">
        <v>5.41794154342814</v>
      </c>
      <c r="O35" s="6"/>
      <c r="P35" s="1" t="n">
        <f aca="false">ABS(H35*$Q$2+$R$2-M35)</f>
        <v>0.000397352148285179</v>
      </c>
    </row>
    <row r="36" customFormat="false" ht="12.75" hidden="false" customHeight="false" outlineLevel="0" collapsed="false">
      <c r="A36" s="0" t="n">
        <v>11</v>
      </c>
      <c r="B36" s="0" t="n">
        <v>126.607</v>
      </c>
      <c r="C36" s="0" t="n">
        <v>7.7647</v>
      </c>
      <c r="D36" s="0" t="n">
        <v>7.7656</v>
      </c>
      <c r="E36" s="0" t="n">
        <v>29.6238</v>
      </c>
      <c r="F36" s="0" t="n">
        <v>29.6249</v>
      </c>
      <c r="G36" s="0" t="n">
        <v>6.87196</v>
      </c>
      <c r="H36" s="0" t="n">
        <v>2.33991</v>
      </c>
      <c r="I36" s="0" t="n">
        <v>5</v>
      </c>
      <c r="J36" s="0" t="n">
        <v>5</v>
      </c>
      <c r="K36" s="0" t="n">
        <v>80</v>
      </c>
      <c r="L36" s="4" t="n">
        <f aca="false">G36*(1-0.0022191*C36+0.00025327*C36^2-0.0000048366*C36^3)*EXP(0.036*B36/(C36+273.15))</f>
        <v>6.95485795139083</v>
      </c>
      <c r="M36" s="4" t="n">
        <f aca="false">N36/L36</f>
        <v>0.821054744236021</v>
      </c>
      <c r="N36" s="5" t="n">
        <v>5.71031911647705</v>
      </c>
      <c r="O36" s="6" t="n">
        <v>3</v>
      </c>
      <c r="P36" s="1" t="n">
        <f aca="false">ABS(H36*$Q$2+$R$2-M36)</f>
        <v>0.000401709763979574</v>
      </c>
    </row>
    <row r="37" customFormat="false" ht="12.75" hidden="false" customHeight="false" outlineLevel="0" collapsed="false">
      <c r="A37" s="0" t="n">
        <v>35</v>
      </c>
      <c r="B37" s="0" t="n">
        <v>58.695</v>
      </c>
      <c r="C37" s="0" t="n">
        <v>7.8275</v>
      </c>
      <c r="D37" s="0" t="n">
        <v>7.8284</v>
      </c>
      <c r="E37" s="0" t="n">
        <v>29.5588</v>
      </c>
      <c r="F37" s="0" t="n">
        <v>29.5602</v>
      </c>
      <c r="G37" s="0" t="n">
        <v>6.86501</v>
      </c>
      <c r="H37" s="0" t="n">
        <v>2.30027</v>
      </c>
      <c r="I37" s="0" t="n">
        <v>1</v>
      </c>
      <c r="J37" s="0" t="n">
        <v>1</v>
      </c>
      <c r="K37" s="0" t="n">
        <v>166</v>
      </c>
      <c r="L37" s="4" t="n">
        <f aca="false">G37*(1-0.0022191*C37+0.00025327*C37^2-0.0000048366*C37^3)*EXP(0.036*B37/(C37+273.15))</f>
        <v>6.88797557867119</v>
      </c>
      <c r="M37" s="4" t="n">
        <f aca="false">N37/L37</f>
        <v>0.803635849948171</v>
      </c>
      <c r="N37" s="5" t="n">
        <v>5.53542410858767</v>
      </c>
      <c r="O37" s="6"/>
      <c r="P37" s="1" t="n">
        <f aca="false">ABS(H37*$Q$2+$R$2-M37)</f>
        <v>0.000402788051828584</v>
      </c>
    </row>
    <row r="38" customFormat="false" ht="12.75" hidden="false" customHeight="false" outlineLevel="0" collapsed="false">
      <c r="A38" s="0" t="n">
        <v>2</v>
      </c>
      <c r="B38" s="0" t="n">
        <v>21.027</v>
      </c>
      <c r="C38" s="0" t="n">
        <v>7.777</v>
      </c>
      <c r="D38" s="0" t="n">
        <v>7.7778</v>
      </c>
      <c r="E38" s="0" t="n">
        <v>29.5459</v>
      </c>
      <c r="F38" s="0" t="n">
        <v>29.5473</v>
      </c>
      <c r="G38" s="0" t="n">
        <v>6.87351</v>
      </c>
      <c r="H38" s="0" t="n">
        <v>2.33915</v>
      </c>
      <c r="I38" s="0" t="n">
        <v>11</v>
      </c>
      <c r="J38" s="0" t="n">
        <v>11</v>
      </c>
      <c r="K38" s="0" t="n">
        <v>25</v>
      </c>
      <c r="L38" s="4" t="n">
        <f aca="false">G38*(1-0.0022191*C38+0.00025327*C38^2-0.0000048366*C38^3)*EXP(0.036*B38/(C38+273.15))</f>
        <v>6.86300799632054</v>
      </c>
      <c r="M38" s="4" t="n">
        <f aca="false">N38/L38</f>
        <v>0.821526620029738</v>
      </c>
      <c r="N38" s="5" t="n">
        <v>5.63814376245428</v>
      </c>
      <c r="O38" s="6" t="n">
        <v>3</v>
      </c>
      <c r="P38" s="1" t="n">
        <f aca="false">ABS(H38*$Q$2+$R$2-M38)</f>
        <v>0.000404110029738392</v>
      </c>
    </row>
    <row r="39" customFormat="false" ht="12.75" hidden="false" customHeight="false" outlineLevel="0" collapsed="false">
      <c r="A39" s="0" t="n">
        <v>12</v>
      </c>
      <c r="B39" s="0" t="n">
        <v>176.121</v>
      </c>
      <c r="C39" s="0" t="n">
        <v>7.7564</v>
      </c>
      <c r="D39" s="0" t="n">
        <v>7.757</v>
      </c>
      <c r="E39" s="0" t="n">
        <v>29.6089</v>
      </c>
      <c r="F39" s="0" t="n">
        <v>29.6103</v>
      </c>
      <c r="G39" s="0" t="n">
        <v>6.87392</v>
      </c>
      <c r="H39" s="0" t="n">
        <v>2.3133</v>
      </c>
      <c r="I39" s="0" t="n">
        <v>3</v>
      </c>
      <c r="J39" s="0" t="n">
        <v>3</v>
      </c>
      <c r="K39" s="0" t="n">
        <v>90</v>
      </c>
      <c r="L39" s="4" t="n">
        <f aca="false">G39*(1-0.0022191*C39+0.00025327*C39^2-0.0000048366*C39^3)*EXP(0.036*B39/(C39+273.15))</f>
        <v>7.00108135089168</v>
      </c>
      <c r="M39" s="4" t="n">
        <f aca="false">N39/L39</f>
        <v>0.810186713772391</v>
      </c>
      <c r="N39" s="5" t="n">
        <v>5.6721830925321</v>
      </c>
      <c r="O39" s="6"/>
      <c r="P39" s="1" t="n">
        <f aca="false">ABS(H39*$Q$2+$R$2-M39)</f>
        <v>0.000422693772390903</v>
      </c>
    </row>
    <row r="40" customFormat="false" ht="12.75" hidden="false" customHeight="false" outlineLevel="0" collapsed="false">
      <c r="A40" s="0" t="n">
        <v>9</v>
      </c>
      <c r="B40" s="0" t="n">
        <v>51.279</v>
      </c>
      <c r="C40" s="0" t="n">
        <v>7.8844</v>
      </c>
      <c r="D40" s="0" t="n">
        <v>7.8851</v>
      </c>
      <c r="E40" s="0" t="n">
        <v>29.5221</v>
      </c>
      <c r="F40" s="0" t="n">
        <v>29.5234</v>
      </c>
      <c r="G40" s="0" t="n">
        <v>6.85773</v>
      </c>
      <c r="H40" s="0" t="n">
        <v>2.28431</v>
      </c>
      <c r="I40" s="0" t="n">
        <v>8</v>
      </c>
      <c r="J40" s="0" t="n">
        <v>8</v>
      </c>
      <c r="K40" s="0" t="n">
        <v>59</v>
      </c>
      <c r="L40" s="4" t="n">
        <f aca="false">G40*(1-0.0022191*C40+0.00025327*C40^2-0.0000048366*C40^3)*EXP(0.036*B40/(C40+273.15))</f>
        <v>6.87446704642787</v>
      </c>
      <c r="M40" s="4" t="n">
        <f aca="false">N40/L40</f>
        <v>0.796601131476986</v>
      </c>
      <c r="N40" s="5" t="n">
        <v>5.4762082274857</v>
      </c>
      <c r="O40" s="6"/>
      <c r="P40" s="1" t="n">
        <f aca="false">ABS(H40*$Q$2+$R$2-M40)</f>
        <v>0.000424682523013864</v>
      </c>
    </row>
    <row r="41" customFormat="false" ht="12.75" hidden="false" customHeight="false" outlineLevel="0" collapsed="false">
      <c r="A41" s="0" t="n">
        <v>2</v>
      </c>
      <c r="B41" s="0" t="n">
        <v>101.264</v>
      </c>
      <c r="C41" s="0" t="n">
        <v>7.7085</v>
      </c>
      <c r="D41" s="0" t="n">
        <v>7.7094</v>
      </c>
      <c r="E41" s="0" t="n">
        <v>29.6877</v>
      </c>
      <c r="F41" s="0" t="n">
        <v>29.6892</v>
      </c>
      <c r="G41" s="0" t="n">
        <v>6.87791</v>
      </c>
      <c r="H41" s="0" t="n">
        <v>2.3627</v>
      </c>
      <c r="I41" s="0" t="n">
        <v>7</v>
      </c>
      <c r="J41" s="0" t="n">
        <v>7</v>
      </c>
      <c r="K41" s="0" t="n">
        <v>21</v>
      </c>
      <c r="L41" s="4" t="n">
        <f aca="false">G41*(1-0.0022191*C41+0.00025327*C41^2-0.0000048366*C41^3)*EXP(0.036*B41/(C41+273.15))</f>
        <v>6.9380015079077</v>
      </c>
      <c r="M41" s="4" t="n">
        <f aca="false">N41/L41</f>
        <v>0.831908528393646</v>
      </c>
      <c r="N41" s="5" t="n">
        <v>5.77178262443639</v>
      </c>
      <c r="O41" s="6"/>
      <c r="P41" s="1" t="n">
        <f aca="false">ABS(H41*$Q$2+$R$2-M41)</f>
        <v>0.000438148393645976</v>
      </c>
    </row>
    <row r="42" customFormat="false" ht="12.75" hidden="false" customHeight="false" outlineLevel="0" collapsed="false">
      <c r="A42" s="0" t="n">
        <v>57</v>
      </c>
      <c r="B42" s="0" t="n">
        <v>76.152</v>
      </c>
      <c r="C42" s="0" t="n">
        <v>7.8882</v>
      </c>
      <c r="D42" s="0" t="n">
        <v>7.8894</v>
      </c>
      <c r="E42" s="0" t="n">
        <v>29.5761</v>
      </c>
      <c r="F42" s="0" t="n">
        <v>29.5773</v>
      </c>
      <c r="G42" s="0" t="n">
        <v>6.85472</v>
      </c>
      <c r="H42" s="0" t="n">
        <v>2.30604</v>
      </c>
      <c r="I42" s="0" t="n">
        <v>3</v>
      </c>
      <c r="J42" s="0" t="n">
        <v>3</v>
      </c>
      <c r="K42" s="0" t="n">
        <v>245</v>
      </c>
      <c r="L42" s="4" t="n">
        <f aca="false">G42*(1-0.0022191*C42+0.00025327*C42^2-0.0000048366*C42^3)*EXP(0.036*B42/(C42+273.15))</f>
        <v>6.89340039498553</v>
      </c>
      <c r="M42" s="4" t="n">
        <f aca="false">N42/L42</f>
        <v>0.806135230232226</v>
      </c>
      <c r="N42" s="5" t="n">
        <v>5.55701291449458</v>
      </c>
      <c r="O42" s="6"/>
      <c r="P42" s="1" t="n">
        <f aca="false">ABS(H42*$Q$2+$R$2-M42)</f>
        <v>0.000438745767773585</v>
      </c>
    </row>
    <row r="43" customFormat="false" ht="12.75" hidden="false" customHeight="false" outlineLevel="0" collapsed="false">
      <c r="A43" s="0" t="n">
        <v>66</v>
      </c>
      <c r="B43" s="0" t="n">
        <v>50.941</v>
      </c>
      <c r="C43" s="0" t="n">
        <v>7.8953</v>
      </c>
      <c r="D43" s="0" t="n">
        <v>7.8972</v>
      </c>
      <c r="E43" s="0" t="n">
        <v>29.5848</v>
      </c>
      <c r="F43" s="0" t="n">
        <v>29.5857</v>
      </c>
      <c r="G43" s="0" t="n">
        <v>6.85322</v>
      </c>
      <c r="H43" s="0" t="n">
        <v>2.29046</v>
      </c>
      <c r="I43" s="0" t="n">
        <v>5</v>
      </c>
      <c r="J43" s="0" t="n">
        <v>5</v>
      </c>
      <c r="K43" s="0" t="n">
        <v>263</v>
      </c>
      <c r="L43" s="4" t="n">
        <f aca="false">G43*(1-0.0022191*C43+0.00025327*C43^2-0.0000048366*C43^3)*EXP(0.036*B43/(C43+273.15))</f>
        <v>6.86971258759835</v>
      </c>
      <c r="M43" s="4" t="n">
        <f aca="false">N43/L43</f>
        <v>0.80016807130873</v>
      </c>
      <c r="N43" s="5" t="n">
        <v>5.49692467166387</v>
      </c>
      <c r="O43" s="6"/>
      <c r="P43" s="1" t="n">
        <f aca="false">ABS(H43*$Q$2+$R$2-M43)</f>
        <v>0.000439947308729982</v>
      </c>
    </row>
    <row r="44" customFormat="false" ht="12.75" hidden="false" customHeight="false" outlineLevel="0" collapsed="false">
      <c r="A44" s="0" t="n">
        <v>35</v>
      </c>
      <c r="B44" s="0" t="n">
        <v>31.368</v>
      </c>
      <c r="C44" s="0" t="n">
        <v>7.8899</v>
      </c>
      <c r="D44" s="0" t="n">
        <v>7.8909</v>
      </c>
      <c r="E44" s="0" t="n">
        <v>29.5053</v>
      </c>
      <c r="F44" s="0" t="n">
        <v>29.5066</v>
      </c>
      <c r="G44" s="0" t="n">
        <v>6.85763</v>
      </c>
      <c r="H44" s="0" t="n">
        <v>2.30311</v>
      </c>
      <c r="I44" s="0" t="n">
        <v>2</v>
      </c>
      <c r="J44" s="0" t="n">
        <v>2</v>
      </c>
      <c r="K44" s="0" t="n">
        <v>167</v>
      </c>
      <c r="L44" s="4" t="n">
        <f aca="false">G44*(1-0.0022191*C44+0.00025327*C44^2-0.0000048366*C44^3)*EXP(0.036*B44/(C44+273.15))</f>
        <v>6.85688817359161</v>
      </c>
      <c r="M44" s="4" t="n">
        <f aca="false">N44/L44</f>
        <v>0.804846102178578</v>
      </c>
      <c r="N44" s="5" t="n">
        <v>5.5187397195896</v>
      </c>
      <c r="O44" s="6"/>
      <c r="P44" s="1" t="n">
        <f aca="false">ABS(H44*$Q$2+$R$2-M44)</f>
        <v>0.000440431821421949</v>
      </c>
    </row>
    <row r="45" customFormat="false" ht="12.75" hidden="false" customHeight="false" outlineLevel="0" collapsed="false">
      <c r="A45" s="0" t="n">
        <v>9</v>
      </c>
      <c r="B45" s="0" t="n">
        <v>2.007</v>
      </c>
      <c r="C45" s="0" t="n">
        <v>7.9308</v>
      </c>
      <c r="D45" s="0" t="n">
        <v>7.9298</v>
      </c>
      <c r="E45" s="0" t="n">
        <v>29.4093</v>
      </c>
      <c r="F45" s="0" t="n">
        <v>29.4049</v>
      </c>
      <c r="G45" s="0" t="n">
        <v>6.85552</v>
      </c>
      <c r="H45" s="0" t="n">
        <v>2.35944</v>
      </c>
      <c r="I45" s="0" t="n">
        <v>12</v>
      </c>
      <c r="J45" s="0" t="n">
        <v>12</v>
      </c>
      <c r="K45" s="0" t="n">
        <v>63</v>
      </c>
      <c r="L45" s="4" t="n">
        <f aca="false">G45*(1-0.0022191*C45+0.00025327*C45^2-0.0000048366*C45^3)*EXP(0.036*B45/(C45+273.15))</f>
        <v>6.82929239742557</v>
      </c>
      <c r="M45" s="4" t="n">
        <f aca="false">N45/L45</f>
        <v>0.829595703071954</v>
      </c>
      <c r="N45" s="5" t="n">
        <v>5.66555162792622</v>
      </c>
      <c r="O45" s="6"/>
      <c r="P45" s="1" t="n">
        <f aca="false">ABS(H45*$Q$2+$R$2-M45)</f>
        <v>0.000442232928046238</v>
      </c>
    </row>
    <row r="46" customFormat="false" ht="12.75" hidden="false" customHeight="false" outlineLevel="0" collapsed="false">
      <c r="A46" s="0" t="n">
        <v>2</v>
      </c>
      <c r="B46" s="0" t="n">
        <v>76.667</v>
      </c>
      <c r="C46" s="0" t="n">
        <v>7.7305</v>
      </c>
      <c r="D46" s="0" t="n">
        <v>7.7314</v>
      </c>
      <c r="E46" s="0" t="n">
        <v>29.6578</v>
      </c>
      <c r="F46" s="0" t="n">
        <v>29.6593</v>
      </c>
      <c r="G46" s="0" t="n">
        <v>6.87579</v>
      </c>
      <c r="H46" s="0" t="n">
        <v>2.36551</v>
      </c>
      <c r="I46" s="0" t="n">
        <v>8</v>
      </c>
      <c r="J46" s="0" t="n">
        <v>8</v>
      </c>
      <c r="K46" s="0" t="n">
        <v>22</v>
      </c>
      <c r="L46" s="4" t="n">
        <f aca="false">G46*(1-0.0022191*C46+0.00025327*C46^2-0.0000048366*C46^3)*EXP(0.036*B46/(C46+273.15))</f>
        <v>6.91415093308227</v>
      </c>
      <c r="M46" s="4" t="n">
        <f aca="false">N46/L46</f>
        <v>0.833162032600078</v>
      </c>
      <c r="N46" s="5" t="n">
        <v>5.76060804511055</v>
      </c>
      <c r="O46" s="6"/>
      <c r="P46" s="1" t="n">
        <f aca="false">ABS(H46*$Q$2+$R$2-M46)</f>
        <v>0.000456938600077561</v>
      </c>
    </row>
    <row r="47" customFormat="false" ht="12.75" hidden="false" customHeight="false" outlineLevel="0" collapsed="false">
      <c r="A47" s="0" t="n">
        <v>9</v>
      </c>
      <c r="B47" s="0" t="n">
        <v>201.607</v>
      </c>
      <c r="C47" s="0" t="n">
        <v>7.7182</v>
      </c>
      <c r="D47" s="0" t="n">
        <v>7.7192</v>
      </c>
      <c r="E47" s="0" t="n">
        <v>29.7212</v>
      </c>
      <c r="F47" s="0" t="n">
        <v>29.7222</v>
      </c>
      <c r="G47" s="0" t="n">
        <v>6.87489</v>
      </c>
      <c r="H47" s="0" t="n">
        <v>2.33754</v>
      </c>
      <c r="I47" s="0" t="n">
        <v>2</v>
      </c>
      <c r="J47" s="0" t="n">
        <v>2</v>
      </c>
      <c r="K47" s="0" t="n">
        <v>53</v>
      </c>
      <c r="L47" s="4" t="n">
        <f aca="false">G47*(1-0.0022191*C47+0.00025327*C47^2-0.0000048366*C47^3)*EXP(0.036*B47/(C47+273.15))</f>
        <v>7.02477742968493</v>
      </c>
      <c r="M47" s="4" t="n">
        <f aca="false">N47/L47</f>
        <v>0.820893809605673</v>
      </c>
      <c r="N47" s="5" t="n">
        <v>5.76659630588601</v>
      </c>
      <c r="O47" s="6"/>
      <c r="P47" s="1" t="n">
        <f aca="false">ABS(H47*$Q$2+$R$2-M47)</f>
        <v>0.000478733605673187</v>
      </c>
    </row>
    <row r="48" customFormat="false" ht="12.75" hidden="false" customHeight="false" outlineLevel="0" collapsed="false">
      <c r="A48" s="0" t="n">
        <v>48</v>
      </c>
      <c r="B48" s="0" t="n">
        <v>31.251</v>
      </c>
      <c r="C48" s="0" t="n">
        <v>7.8571</v>
      </c>
      <c r="D48" s="0" t="n">
        <v>7.8582</v>
      </c>
      <c r="E48" s="0" t="n">
        <v>29.568</v>
      </c>
      <c r="F48" s="0" t="n">
        <v>29.5694</v>
      </c>
      <c r="G48" s="0" t="n">
        <v>6.85996</v>
      </c>
      <c r="H48" s="0" t="n">
        <v>2.31582</v>
      </c>
      <c r="I48" s="0" t="n">
        <v>8</v>
      </c>
      <c r="J48" s="0" t="n">
        <v>8</v>
      </c>
      <c r="K48" s="0" t="n">
        <v>215</v>
      </c>
      <c r="L48" s="4" t="n">
        <f aca="false">G48*(1-0.0022191*C48+0.00025327*C48^2-0.0000048366*C48^3)*EXP(0.036*B48/(C48+273.15))</f>
        <v>6.85892186482667</v>
      </c>
      <c r="M48" s="4" t="n">
        <f aca="false">N48/L48</f>
        <v>0.810383193359777</v>
      </c>
      <c r="N48" s="5" t="n">
        <v>5.55835500382343</v>
      </c>
      <c r="O48" s="6" t="n">
        <v>6</v>
      </c>
      <c r="P48" s="1" t="n">
        <f aca="false">ABS(H48*$Q$2+$R$2-M48)</f>
        <v>0.000488114640223247</v>
      </c>
    </row>
    <row r="49" customFormat="false" ht="12.75" hidden="false" customHeight="false" outlineLevel="0" collapsed="false">
      <c r="A49" s="0" t="n">
        <v>10</v>
      </c>
      <c r="B49" s="0" t="n">
        <v>126.268</v>
      </c>
      <c r="C49" s="0" t="n">
        <v>7.7558</v>
      </c>
      <c r="D49" s="0" t="n">
        <v>7.7566</v>
      </c>
      <c r="E49" s="0" t="n">
        <v>29.6371</v>
      </c>
      <c r="F49" s="0" t="n">
        <v>29.6385</v>
      </c>
      <c r="G49" s="0" t="n">
        <v>6.87275</v>
      </c>
      <c r="H49" s="0" t="n">
        <v>2.34416</v>
      </c>
      <c r="I49" s="0" t="n">
        <v>5</v>
      </c>
      <c r="J49" s="0" t="n">
        <v>5</v>
      </c>
      <c r="K49" s="0" t="n">
        <v>68</v>
      </c>
      <c r="L49" s="4" t="n">
        <f aca="false">G49*(1-0.0022191*C49+0.00025327*C49^2-0.0000048366*C49^3)*EXP(0.036*B49/(C49+273.15))</f>
        <v>6.95530678063771</v>
      </c>
      <c r="M49" s="4" t="n">
        <f aca="false">N49/L49</f>
        <v>0.823841204368606</v>
      </c>
      <c r="N49" s="5" t="n">
        <v>5.7300683149137</v>
      </c>
      <c r="O49" s="6"/>
      <c r="P49" s="1" t="n">
        <f aca="false">ABS(H49*$Q$2+$R$2-M49)</f>
        <v>0.000517300368606088</v>
      </c>
    </row>
    <row r="50" customFormat="false" ht="12.75" hidden="false" customHeight="false" outlineLevel="0" collapsed="false">
      <c r="A50" s="0" t="n">
        <v>10</v>
      </c>
      <c r="B50" s="0" t="n">
        <v>201.276</v>
      </c>
      <c r="C50" s="0" t="n">
        <v>7.7062</v>
      </c>
      <c r="D50" s="0" t="n">
        <v>7.7077</v>
      </c>
      <c r="E50" s="0" t="n">
        <v>29.7354</v>
      </c>
      <c r="F50" s="0" t="n">
        <v>29.7357</v>
      </c>
      <c r="G50" s="0" t="n">
        <v>6.87613</v>
      </c>
      <c r="H50" s="0" t="n">
        <v>2.34008</v>
      </c>
      <c r="I50" s="0" t="n">
        <v>2</v>
      </c>
      <c r="J50" s="0" t="n">
        <v>2</v>
      </c>
      <c r="K50" s="0" t="n">
        <v>65</v>
      </c>
      <c r="L50" s="4" t="n">
        <f aca="false">G50*(1-0.0022191*C50+0.00025327*C50^2-0.0000048366*C50^3)*EXP(0.036*B50/(C50+273.15))</f>
        <v>7.0256843268987</v>
      </c>
      <c r="M50" s="4" t="n">
        <f aca="false">N50/L50</f>
        <v>0.822071822521361</v>
      </c>
      <c r="N50" s="5" t="n">
        <v>5.77561711907337</v>
      </c>
      <c r="O50" s="6" t="n">
        <v>36</v>
      </c>
      <c r="P50" s="1" t="n">
        <f aca="false">ABS(H50*$Q$2+$R$2-M50)</f>
        <v>0.000540670521360753</v>
      </c>
    </row>
    <row r="51" customFormat="false" ht="12.75" hidden="false" customHeight="false" outlineLevel="0" collapsed="false">
      <c r="A51" s="0" t="n">
        <v>4</v>
      </c>
      <c r="B51" s="0" t="n">
        <v>101.23</v>
      </c>
      <c r="C51" s="0" t="n">
        <v>7.7659</v>
      </c>
      <c r="D51" s="0" t="n">
        <v>7.7667</v>
      </c>
      <c r="E51" s="0" t="n">
        <v>29.6113</v>
      </c>
      <c r="F51" s="0" t="n">
        <v>29.6127</v>
      </c>
      <c r="G51" s="0" t="n">
        <v>6.87233</v>
      </c>
      <c r="H51" s="0" t="n">
        <v>2.35012</v>
      </c>
      <c r="I51" s="0" t="n">
        <v>6</v>
      </c>
      <c r="J51" s="0" t="n">
        <v>6</v>
      </c>
      <c r="K51" s="0" t="n">
        <v>45</v>
      </c>
      <c r="L51" s="4" t="n">
        <f aca="false">G51*(1-0.0022191*C51+0.00025327*C51^2-0.0000048366*C51^3)*EXP(0.036*B51/(C51+273.15))</f>
        <v>6.93265644232539</v>
      </c>
      <c r="M51" s="4" t="n">
        <f aca="false">N51/L51</f>
        <v>0.825401279747076</v>
      </c>
      <c r="N51" s="5" t="n">
        <v>5.72222349954219</v>
      </c>
      <c r="O51" s="6"/>
      <c r="P51" s="1" t="n">
        <f aca="false">ABS(H51*$Q$2+$R$2-M51)</f>
        <v>0.000541448252923682</v>
      </c>
    </row>
    <row r="52" customFormat="false" ht="12.75" hidden="false" customHeight="false" outlineLevel="0" collapsed="false">
      <c r="A52" s="0" t="n">
        <v>1</v>
      </c>
      <c r="B52" s="0" t="n">
        <v>151.589</v>
      </c>
      <c r="C52" s="0" t="n">
        <v>7.7478</v>
      </c>
      <c r="D52" s="0" t="n">
        <v>7.749</v>
      </c>
      <c r="E52" s="0" t="n">
        <v>29.6463</v>
      </c>
      <c r="F52" s="0" t="n">
        <v>29.6473</v>
      </c>
      <c r="G52" s="0" t="n">
        <v>6.87359</v>
      </c>
      <c r="H52" s="0" t="n">
        <v>2.34171</v>
      </c>
      <c r="I52" s="0" t="n">
        <v>6</v>
      </c>
      <c r="J52" s="0" t="n">
        <v>6</v>
      </c>
      <c r="K52" s="0" t="n">
        <v>6</v>
      </c>
      <c r="L52" s="4" t="n">
        <f aca="false">G52*(1-0.0022191*C52+0.00025327*C52^2-0.0000048366*C52^3)*EXP(0.036*B52/(C52+273.15))</f>
        <v>6.97872368965343</v>
      </c>
      <c r="M52" s="4" t="n">
        <f aca="false">N52/L52</f>
        <v>0.822795377875993</v>
      </c>
      <c r="N52" s="5" t="n">
        <v>5.74206159532054</v>
      </c>
      <c r="O52" s="6"/>
      <c r="P52" s="1" t="n">
        <f aca="false">ABS(H52*$Q$2+$R$2-M52)</f>
        <v>0.000548003875993519</v>
      </c>
    </row>
    <row r="53" customFormat="false" ht="12.75" hidden="false" customHeight="false" outlineLevel="0" collapsed="false">
      <c r="A53" s="0" t="n">
        <v>11</v>
      </c>
      <c r="B53" s="0" t="n">
        <v>201.111</v>
      </c>
      <c r="C53" s="0" t="n">
        <v>7.7032</v>
      </c>
      <c r="D53" s="0" t="n">
        <v>7.704</v>
      </c>
      <c r="E53" s="0" t="n">
        <v>29.7381</v>
      </c>
      <c r="F53" s="0" t="n">
        <v>29.7397</v>
      </c>
      <c r="G53" s="0" t="n">
        <v>6.87648</v>
      </c>
      <c r="H53" s="0" t="n">
        <v>2.3399</v>
      </c>
      <c r="I53" s="0" t="n">
        <v>2</v>
      </c>
      <c r="J53" s="0" t="n">
        <v>2</v>
      </c>
      <c r="K53" s="0" t="n">
        <v>77</v>
      </c>
      <c r="L53" s="4" t="n">
        <f aca="false">G53*(1-0.0022191*C53+0.00025327*C53^2-0.0000048366*C53^3)*EXP(0.036*B53/(C53+273.15))</f>
        <v>7.0258778708374</v>
      </c>
      <c r="M53" s="4" t="n">
        <f aca="false">N53/L53</f>
        <v>0.820894376454667</v>
      </c>
      <c r="N53" s="5" t="n">
        <v>5.76750363382772</v>
      </c>
      <c r="O53" s="6" t="n">
        <v>46</v>
      </c>
      <c r="P53" s="1" t="n">
        <f aca="false">ABS(H53*$Q$2+$R$2-M53)</f>
        <v>0.000557683545332699</v>
      </c>
    </row>
    <row r="54" customFormat="false" ht="12.75" hidden="false" customHeight="false" outlineLevel="0" collapsed="false">
      <c r="A54" s="0" t="n">
        <v>1</v>
      </c>
      <c r="B54" s="0" t="n">
        <v>126.459</v>
      </c>
      <c r="C54" s="0" t="n">
        <v>7.739</v>
      </c>
      <c r="D54" s="0" t="n">
        <v>7.7402</v>
      </c>
      <c r="E54" s="0" t="n">
        <v>29.6546</v>
      </c>
      <c r="F54" s="0" t="n">
        <v>29.6557</v>
      </c>
      <c r="G54" s="0" t="n">
        <v>6.87461</v>
      </c>
      <c r="H54" s="0" t="n">
        <v>2.34949</v>
      </c>
      <c r="I54" s="0" t="n">
        <v>7</v>
      </c>
      <c r="J54" s="0" t="n">
        <v>7</v>
      </c>
      <c r="K54" s="0" t="n">
        <v>7</v>
      </c>
      <c r="L54" s="4" t="n">
        <f aca="false">G54*(1-0.0022191*C54+0.00025327*C54^2-0.0000048366*C54^3)*EXP(0.036*B54/(C54+273.15))</f>
        <v>6.95726822971543</v>
      </c>
      <c r="M54" s="4" t="n">
        <f aca="false">N54/L54</f>
        <v>0.826243706271177</v>
      </c>
      <c r="N54" s="5" t="n">
        <v>5.74839908764278</v>
      </c>
      <c r="O54" s="6"/>
      <c r="P54" s="1" t="n">
        <f aca="false">ABS(H54*$Q$2+$R$2-M54)</f>
        <v>0.000577800271176598</v>
      </c>
    </row>
    <row r="55" customFormat="false" ht="12.75" hidden="false" customHeight="false" outlineLevel="0" collapsed="false">
      <c r="A55" s="0" t="n">
        <v>40</v>
      </c>
      <c r="B55" s="0" t="n">
        <v>51.258</v>
      </c>
      <c r="C55" s="0" t="n">
        <v>7.8613</v>
      </c>
      <c r="D55" s="0" t="n">
        <v>7.8663</v>
      </c>
      <c r="E55" s="0" t="n">
        <v>29.5522</v>
      </c>
      <c r="F55" s="0" t="n">
        <v>29.5515</v>
      </c>
      <c r="G55" s="0" t="n">
        <v>6.86</v>
      </c>
      <c r="H55" s="0" t="n">
        <v>2.30509</v>
      </c>
      <c r="I55" s="0" t="n">
        <v>3</v>
      </c>
      <c r="J55" s="0" t="n">
        <v>3</v>
      </c>
      <c r="K55" s="0" t="n">
        <v>184</v>
      </c>
      <c r="L55" s="4" t="n">
        <f aca="false">G55*(1-0.0022191*C55+0.00025327*C55^2-0.0000048366*C55^3)*EXP(0.036*B55/(C55+273.15))</f>
        <v>6.87658911036266</v>
      </c>
      <c r="M55" s="4" t="n">
        <f aca="false">N55/L55</f>
        <v>0.806751030646422</v>
      </c>
      <c r="N55" s="5" t="n">
        <v>5.54769535211703</v>
      </c>
      <c r="O55" s="6"/>
      <c r="P55" s="1" t="n">
        <f aca="false">ABS(H55*$Q$2+$R$2-M55)</f>
        <v>0.0005944846464222</v>
      </c>
    </row>
    <row r="56" customFormat="false" ht="12.75" hidden="false" customHeight="false" outlineLevel="0" collapsed="false">
      <c r="A56" s="0" t="n">
        <v>10</v>
      </c>
      <c r="B56" s="0" t="n">
        <v>51.544</v>
      </c>
      <c r="C56" s="0" t="n">
        <v>7.8498</v>
      </c>
      <c r="D56" s="0" t="n">
        <v>7.8501</v>
      </c>
      <c r="E56" s="0" t="n">
        <v>29.5385</v>
      </c>
      <c r="F56" s="0" t="n">
        <v>29.5398</v>
      </c>
      <c r="G56" s="0" t="n">
        <v>6.86243</v>
      </c>
      <c r="H56" s="0" t="n">
        <v>2.29305</v>
      </c>
      <c r="I56" s="0" t="n">
        <v>8</v>
      </c>
      <c r="J56" s="0" t="n">
        <v>8</v>
      </c>
      <c r="K56" s="0" t="n">
        <v>71</v>
      </c>
      <c r="L56" s="4" t="n">
        <f aca="false">G56*(1-0.0022191*C56+0.00025327*C56^2-0.0000048366*C56^3)*EXP(0.036*B56/(C56+273.15))</f>
        <v>6.87921020269933</v>
      </c>
      <c r="M56" s="4" t="n">
        <f aca="false">N56/L56</f>
        <v>0.800267338063336</v>
      </c>
      <c r="N56" s="5" t="n">
        <v>5.50520723689234</v>
      </c>
      <c r="O56" s="6"/>
      <c r="P56" s="1" t="n">
        <f aca="false">ABS(H56*$Q$2+$R$2-M56)</f>
        <v>0.000598831936664102</v>
      </c>
    </row>
    <row r="57" customFormat="false" ht="12.75" hidden="false" customHeight="false" outlineLevel="0" collapsed="false">
      <c r="A57" s="0" t="n">
        <v>4</v>
      </c>
      <c r="B57" s="0" t="n">
        <v>10.956</v>
      </c>
      <c r="C57" s="0" t="n">
        <v>7.935</v>
      </c>
      <c r="D57" s="0" t="n">
        <v>7.936</v>
      </c>
      <c r="E57" s="0" t="n">
        <v>29.4435</v>
      </c>
      <c r="F57" s="0" t="n">
        <v>29.4446</v>
      </c>
      <c r="G57" s="0" t="n">
        <v>6.85333</v>
      </c>
      <c r="H57" s="0" t="n">
        <v>2.36899</v>
      </c>
      <c r="I57" s="0" t="n">
        <v>11</v>
      </c>
      <c r="J57" s="0" t="n">
        <v>11</v>
      </c>
      <c r="K57" s="0" t="n">
        <v>50</v>
      </c>
      <c r="L57" s="4" t="n">
        <f aca="false">G57*(1-0.0022191*C57+0.00025327*C57^2-0.0000048366*C57^3)*EXP(0.036*B57/(C57+273.15))</f>
        <v>6.83496563210856</v>
      </c>
      <c r="M57" s="4" t="n">
        <f aca="false">N57/L57</f>
        <v>0.833625514737858</v>
      </c>
      <c r="N57" s="5" t="n">
        <v>5.69780174328207</v>
      </c>
      <c r="O57" s="6"/>
      <c r="P57" s="1" t="n">
        <f aca="false">ABS(H57*$Q$2+$R$2-M57)</f>
        <v>0.000608691262142025</v>
      </c>
    </row>
    <row r="58" customFormat="false" ht="12.75" hidden="false" customHeight="false" outlineLevel="0" collapsed="false">
      <c r="A58" s="0" t="n">
        <v>20</v>
      </c>
      <c r="B58" s="0" t="n">
        <v>176.25</v>
      </c>
      <c r="C58" s="0" t="n">
        <v>7.7479</v>
      </c>
      <c r="D58" s="0" t="n">
        <v>7.7488</v>
      </c>
      <c r="E58" s="0" t="n">
        <v>29.6456</v>
      </c>
      <c r="F58" s="0" t="n">
        <v>29.6469</v>
      </c>
      <c r="G58" s="0" t="n">
        <v>6.87361</v>
      </c>
      <c r="H58" s="0" t="n">
        <v>2.31859</v>
      </c>
      <c r="I58" s="0" t="n">
        <v>6</v>
      </c>
      <c r="J58" s="0" t="n">
        <v>6</v>
      </c>
      <c r="K58" s="0" t="n">
        <v>131</v>
      </c>
      <c r="L58" s="4" t="n">
        <f aca="false">G58*(1-0.0022191*C58+0.00025327*C58^2-0.0000048366*C58^3)*EXP(0.036*B58/(C58+273.15))</f>
        <v>7.00083619875931</v>
      </c>
      <c r="M58" s="4" t="n">
        <f aca="false">N58/L58</f>
        <v>0.812699602709877</v>
      </c>
      <c r="N58" s="5" t="n">
        <v>5.68957679736861</v>
      </c>
      <c r="O58" s="6"/>
      <c r="P58" s="1" t="n">
        <f aca="false">ABS(H58*$Q$2+$R$2-M58)</f>
        <v>0.00061115670987677</v>
      </c>
    </row>
    <row r="59" customFormat="false" ht="12.75" hidden="false" customHeight="false" outlineLevel="0" collapsed="false">
      <c r="A59" s="0" t="n">
        <v>4</v>
      </c>
      <c r="B59" s="0" t="n">
        <v>75.951</v>
      </c>
      <c r="C59" s="0" t="n">
        <v>7.7676</v>
      </c>
      <c r="D59" s="0" t="n">
        <v>7.7685</v>
      </c>
      <c r="E59" s="0" t="n">
        <v>29.5448</v>
      </c>
      <c r="F59" s="0" t="n">
        <v>29.546</v>
      </c>
      <c r="G59" s="0" t="n">
        <v>6.87504</v>
      </c>
      <c r="H59" s="0" t="n">
        <v>2.31453</v>
      </c>
      <c r="I59" s="0" t="n">
        <v>7</v>
      </c>
      <c r="J59" s="0" t="n">
        <v>7</v>
      </c>
      <c r="K59" s="0" t="n">
        <v>46</v>
      </c>
      <c r="L59" s="4" t="n">
        <f aca="false">G59*(1-0.0022191*C59+0.00025327*C59^2-0.0000048366*C59^3)*EXP(0.036*B59/(C59+273.15))</f>
        <v>6.91296847363016</v>
      </c>
      <c r="M59" s="4" t="n">
        <f aca="false">N59/L59</f>
        <v>0.810918412654786</v>
      </c>
      <c r="N59" s="5" t="n">
        <v>5.60585342136874</v>
      </c>
      <c r="O59" s="6" t="n">
        <v>6</v>
      </c>
      <c r="P59" s="1" t="n">
        <f aca="false">ABS(H59*$Q$2+$R$2-M59)</f>
        <v>0.000613930654785655</v>
      </c>
    </row>
    <row r="60" customFormat="false" ht="12.75" hidden="false" customHeight="false" outlineLevel="0" collapsed="false">
      <c r="A60" s="0" t="n">
        <v>19</v>
      </c>
      <c r="B60" s="0" t="n">
        <v>76.176</v>
      </c>
      <c r="C60" s="0" t="n">
        <v>7.8905</v>
      </c>
      <c r="D60" s="0" t="n">
        <v>7.8919</v>
      </c>
      <c r="E60" s="0" t="n">
        <v>29.5672</v>
      </c>
      <c r="F60" s="0" t="n">
        <v>29.5682</v>
      </c>
      <c r="G60" s="0" t="n">
        <v>6.85477</v>
      </c>
      <c r="H60" s="0" t="n">
        <v>2.2746</v>
      </c>
      <c r="I60" s="0" t="n">
        <v>8</v>
      </c>
      <c r="J60" s="0" t="n">
        <v>8</v>
      </c>
      <c r="K60" s="0" t="n">
        <v>120</v>
      </c>
      <c r="L60" s="4" t="n">
        <f aca="false">G60*(1-0.0022191*C60+0.00025327*C60^2-0.0000048366*C60^3)*EXP(0.036*B60/(C60+273.15))</f>
        <v>6.89348523475265</v>
      </c>
      <c r="M60" s="4" t="n">
        <f aca="false">N60/L60</f>
        <v>0.7921436988404</v>
      </c>
      <c r="N60" s="5" t="n">
        <v>5.46063089175865</v>
      </c>
      <c r="O60" s="6" t="n">
        <v>6</v>
      </c>
      <c r="P60" s="1" t="n">
        <f aca="false">ABS(H60*$Q$2+$R$2-M60)</f>
        <v>0.00061554115959972</v>
      </c>
    </row>
    <row r="61" customFormat="false" ht="12.75" hidden="false" customHeight="false" outlineLevel="0" collapsed="false">
      <c r="A61" s="0" t="n">
        <v>42</v>
      </c>
      <c r="B61" s="0" t="n">
        <v>1.817</v>
      </c>
      <c r="C61" s="0" t="n">
        <v>8.3351</v>
      </c>
      <c r="D61" s="0" t="n">
        <v>8.3493</v>
      </c>
      <c r="E61" s="0" t="n">
        <v>29.4126</v>
      </c>
      <c r="F61" s="0" t="n">
        <v>29.4133</v>
      </c>
      <c r="G61" s="0" t="n">
        <v>6.79266</v>
      </c>
      <c r="H61" s="0" t="n">
        <v>2.41426</v>
      </c>
      <c r="I61" s="0" t="n">
        <v>11</v>
      </c>
      <c r="J61" s="0" t="n">
        <v>11</v>
      </c>
      <c r="K61" s="0" t="n">
        <v>207</v>
      </c>
      <c r="L61" s="4" t="n">
        <f aca="false">G61*(1-0.0022191*C61+0.00025327*C61^2-0.0000048366*C61^3)*EXP(0.036*B61/(C61+273.15))</f>
        <v>6.76908975414639</v>
      </c>
      <c r="M61" s="4" t="n">
        <f aca="false">N61/L61</f>
        <v>0.854761721356783</v>
      </c>
      <c r="N61" s="5" t="n">
        <v>5.78595881027273</v>
      </c>
      <c r="O61" s="6"/>
      <c r="P61" s="1" t="n">
        <f aca="false">ABS(H61*$Q$2+$R$2-M61)</f>
        <v>0.000635877356783055</v>
      </c>
    </row>
    <row r="62" customFormat="false" ht="12.75" hidden="false" customHeight="false" outlineLevel="0" collapsed="false">
      <c r="A62" s="0" t="n">
        <v>66</v>
      </c>
      <c r="B62" s="0" t="n">
        <v>126.077</v>
      </c>
      <c r="C62" s="0" t="n">
        <v>7.8211</v>
      </c>
      <c r="D62" s="0" t="n">
        <v>7.822</v>
      </c>
      <c r="E62" s="0" t="n">
        <v>29.6574</v>
      </c>
      <c r="F62" s="0" t="n">
        <v>29.6587</v>
      </c>
      <c r="G62" s="0" t="n">
        <v>6.86159</v>
      </c>
      <c r="H62" s="0" t="n">
        <v>2.32642</v>
      </c>
      <c r="I62" s="0" t="n">
        <v>2</v>
      </c>
      <c r="J62" s="0" t="n">
        <v>2</v>
      </c>
      <c r="K62" s="0" t="n">
        <v>260</v>
      </c>
      <c r="L62" s="4" t="n">
        <f aca="false">G62*(1-0.0022191*C62+0.00025327*C62^2-0.0000048366*C62^3)*EXP(0.036*B62/(C62+273.15))</f>
        <v>6.94420186057496</v>
      </c>
      <c r="M62" s="4" t="n">
        <f aca="false">N62/L62</f>
        <v>0.816172315650735</v>
      </c>
      <c r="N62" s="5" t="n">
        <v>5.66766531289161</v>
      </c>
      <c r="O62" s="6"/>
      <c r="P62" s="1" t="n">
        <f aca="false">ABS(H62*$Q$2+$R$2-M62)</f>
        <v>0.000643367650735249</v>
      </c>
    </row>
    <row r="63" customFormat="false" ht="12.75" hidden="false" customHeight="false" outlineLevel="0" collapsed="false">
      <c r="A63" s="0" t="n">
        <v>9</v>
      </c>
      <c r="B63" s="0" t="n">
        <v>220.384</v>
      </c>
      <c r="C63" s="0" t="n">
        <v>7.6977</v>
      </c>
      <c r="D63" s="0" t="n">
        <v>7.6987</v>
      </c>
      <c r="E63" s="0" t="n">
        <v>29.7535</v>
      </c>
      <c r="F63" s="0" t="n">
        <v>29.7547</v>
      </c>
      <c r="G63" s="0" t="n">
        <v>6.87666</v>
      </c>
      <c r="H63" s="0" t="n">
        <v>2.33685</v>
      </c>
      <c r="I63" s="0" t="n">
        <v>1</v>
      </c>
      <c r="J63" s="0" t="n">
        <v>1</v>
      </c>
      <c r="K63" s="0" t="n">
        <v>52</v>
      </c>
      <c r="L63" s="4" t="n">
        <f aca="false">G63*(1-0.0022191*C63+0.00025327*C63^2-0.0000048366*C63^3)*EXP(0.036*B63/(C63+273.15))</f>
        <v>7.04341258022968</v>
      </c>
      <c r="M63" s="4" t="n">
        <f aca="false">N63/L63</f>
        <v>0.819460921841276</v>
      </c>
      <c r="N63" s="5" t="n">
        <v>5.77180136590345</v>
      </c>
      <c r="O63" s="6"/>
      <c r="P63" s="1" t="n">
        <f aca="false">ABS(H63*$Q$2+$R$2-M63)</f>
        <v>0.000650968158724563</v>
      </c>
    </row>
    <row r="64" customFormat="false" ht="12.75" hidden="false" customHeight="false" outlineLevel="0" collapsed="false">
      <c r="A64" s="0" t="n">
        <v>1</v>
      </c>
      <c r="B64" s="0" t="n">
        <v>76.287</v>
      </c>
      <c r="C64" s="0" t="n">
        <v>7.7375</v>
      </c>
      <c r="D64" s="0" t="n">
        <v>7.7386</v>
      </c>
      <c r="E64" s="0" t="n">
        <v>29.6509</v>
      </c>
      <c r="F64" s="0" t="n">
        <v>29.6521</v>
      </c>
      <c r="G64" s="0" t="n">
        <v>6.87501</v>
      </c>
      <c r="H64" s="0" t="n">
        <v>2.36214</v>
      </c>
      <c r="I64" s="0" t="n">
        <v>9</v>
      </c>
      <c r="J64" s="0" t="n">
        <v>9</v>
      </c>
      <c r="K64" s="0" t="n">
        <v>9</v>
      </c>
      <c r="L64" s="4" t="n">
        <f aca="false">G64*(1-0.0022191*C64+0.00025327*C64^2-0.0000048366*C64^3)*EXP(0.036*B64/(C64+273.15))</f>
        <v>6.91306856103233</v>
      </c>
      <c r="M64" s="4" t="n">
        <f aca="false">N64/L64</f>
        <v>0.831880536152378</v>
      </c>
      <c r="N64" s="5" t="n">
        <v>5.75084718100972</v>
      </c>
      <c r="O64" s="6" t="n">
        <v>6</v>
      </c>
      <c r="P64" s="1" t="n">
        <f aca="false">ABS(H64*$Q$2+$R$2-M64)</f>
        <v>0.000656220152377651</v>
      </c>
    </row>
    <row r="65" customFormat="false" ht="12.75" hidden="false" customHeight="false" outlineLevel="0" collapsed="false">
      <c r="A65" s="0" t="n">
        <v>13</v>
      </c>
      <c r="B65" s="0" t="n">
        <v>126.032</v>
      </c>
      <c r="C65" s="0" t="n">
        <v>7.7627</v>
      </c>
      <c r="D65" s="0" t="n">
        <v>7.7636</v>
      </c>
      <c r="E65" s="0" t="n">
        <v>29.5954</v>
      </c>
      <c r="F65" s="0" t="n">
        <v>29.5969</v>
      </c>
      <c r="G65" s="0" t="n">
        <v>6.87353</v>
      </c>
      <c r="H65" s="0" t="n">
        <v>2.31462</v>
      </c>
      <c r="I65" s="0" t="n">
        <v>6</v>
      </c>
      <c r="J65" s="0" t="n">
        <v>6</v>
      </c>
      <c r="K65" s="0" t="n">
        <v>105</v>
      </c>
      <c r="L65" s="4" t="n">
        <f aca="false">G65*(1-0.0022191*C65+0.00025327*C65^2-0.0000048366*C65^3)*EXP(0.036*B65/(C65+273.15))</f>
        <v>6.95592338297051</v>
      </c>
      <c r="M65" s="4" t="n">
        <f aca="false">N65/L65</f>
        <v>0.811006162102902</v>
      </c>
      <c r="N65" s="5" t="n">
        <v>5.64129672670475</v>
      </c>
      <c r="O65" s="6"/>
      <c r="P65" s="1" t="n">
        <f aca="false">ABS(H65*$Q$2+$R$2-M65)</f>
        <v>0.000662134102902279</v>
      </c>
    </row>
    <row r="66" customFormat="false" ht="12.75" hidden="false" customHeight="false" outlineLevel="0" collapsed="false">
      <c r="A66" s="0" t="n">
        <v>10</v>
      </c>
      <c r="B66" s="0" t="n">
        <v>101.296</v>
      </c>
      <c r="C66" s="0" t="n">
        <v>7.7693</v>
      </c>
      <c r="D66" s="0" t="n">
        <v>7.7704</v>
      </c>
      <c r="E66" s="0" t="n">
        <v>29.6119</v>
      </c>
      <c r="F66" s="0" t="n">
        <v>29.6129</v>
      </c>
      <c r="G66" s="0" t="n">
        <v>6.87176</v>
      </c>
      <c r="H66" s="0" t="n">
        <v>2.3421</v>
      </c>
      <c r="I66" s="0" t="n">
        <v>6</v>
      </c>
      <c r="J66" s="0" t="n">
        <v>6</v>
      </c>
      <c r="K66" s="0" t="n">
        <v>69</v>
      </c>
      <c r="L66" s="4" t="n">
        <f aca="false">G66*(1-0.0022191*C66+0.00025327*C66^2-0.0000048366*C66^3)*EXP(0.036*B66/(C66+273.15))</f>
        <v>6.93215886493169</v>
      </c>
      <c r="M66" s="4" t="n">
        <f aca="false">N66/L66</f>
        <v>0.821735711352485</v>
      </c>
      <c r="N66" s="5" t="n">
        <v>5.69640249608307</v>
      </c>
      <c r="O66" s="6"/>
      <c r="P66" s="1" t="n">
        <f aca="false">ABS(H66*$Q$2+$R$2-M66)</f>
        <v>0.00068302864751546</v>
      </c>
    </row>
    <row r="67" customFormat="false" ht="12.75" hidden="false" customHeight="false" outlineLevel="0" collapsed="false">
      <c r="A67" s="0" t="n">
        <v>68</v>
      </c>
      <c r="B67" s="0" t="n">
        <v>1.892</v>
      </c>
      <c r="C67" s="0" t="n">
        <v>8.1654</v>
      </c>
      <c r="D67" s="0" t="n">
        <v>8.1545</v>
      </c>
      <c r="E67" s="0" t="n">
        <v>29.3065</v>
      </c>
      <c r="F67" s="0" t="n">
        <v>29.3252</v>
      </c>
      <c r="G67" s="0" t="n">
        <v>6.82357</v>
      </c>
      <c r="H67" s="0" t="n">
        <v>2.36197</v>
      </c>
      <c r="I67" s="0" t="n">
        <v>6</v>
      </c>
      <c r="J67" s="0" t="n">
        <v>6</v>
      </c>
      <c r="K67" s="0" t="n">
        <v>279</v>
      </c>
      <c r="L67" s="4" t="n">
        <f aca="false">G67*(1-0.0022191*C67+0.00025327*C67^2-0.0000048366*C67^3)*EXP(0.036*B67/(C67+273.15))</f>
        <v>6.79883254223458</v>
      </c>
      <c r="M67" s="4" t="n">
        <f aca="false">N67/L67</f>
        <v>0.83044305196679</v>
      </c>
      <c r="N67" s="5" t="n">
        <v>5.64604324618442</v>
      </c>
      <c r="O67" s="6"/>
      <c r="P67" s="1" t="n">
        <f aca="false">ABS(H67*$Q$2+$R$2-M67)</f>
        <v>0.000706566033209954</v>
      </c>
    </row>
    <row r="68" customFormat="false" ht="12.75" hidden="false" customHeight="false" outlineLevel="0" collapsed="false">
      <c r="A68" s="0" t="n">
        <v>41</v>
      </c>
      <c r="B68" s="0" t="n">
        <v>101.286</v>
      </c>
      <c r="C68" s="0" t="n">
        <v>7.8081</v>
      </c>
      <c r="D68" s="0" t="n">
        <v>7.8091</v>
      </c>
      <c r="E68" s="0" t="n">
        <v>29.5901</v>
      </c>
      <c r="F68" s="0" t="n">
        <v>29.5916</v>
      </c>
      <c r="G68" s="0" t="n">
        <v>6.86664</v>
      </c>
      <c r="H68" s="0" t="n">
        <v>2.31306</v>
      </c>
      <c r="I68" s="0" t="n">
        <v>2</v>
      </c>
      <c r="J68" s="0" t="n">
        <v>2</v>
      </c>
      <c r="K68" s="0" t="n">
        <v>190</v>
      </c>
      <c r="L68" s="4" t="n">
        <f aca="false">G68*(1-0.0022191*C68+0.00025327*C68^2-0.0000048366*C68^3)*EXP(0.036*B68/(C68+273.15))</f>
        <v>6.927200900584</v>
      </c>
      <c r="M68" s="4" t="n">
        <f aca="false">N68/L68</f>
        <v>0.810368010962464</v>
      </c>
      <c r="N68" s="5" t="n">
        <v>5.61358201534365</v>
      </c>
      <c r="O68" s="6"/>
      <c r="P68" s="1" t="n">
        <f aca="false">ABS(H68*$Q$2+$R$2-M68)</f>
        <v>0.000709446962463667</v>
      </c>
    </row>
    <row r="69" customFormat="false" ht="12.75" hidden="false" customHeight="false" outlineLevel="0" collapsed="false">
      <c r="A69" s="0" t="n">
        <v>36</v>
      </c>
      <c r="B69" s="0" t="n">
        <v>21.249</v>
      </c>
      <c r="C69" s="0" t="n">
        <v>7.9389</v>
      </c>
      <c r="D69" s="0" t="n">
        <v>7.9396</v>
      </c>
      <c r="E69" s="0" t="n">
        <v>29.4953</v>
      </c>
      <c r="F69" s="0" t="n">
        <v>29.4968</v>
      </c>
      <c r="G69" s="0" t="n">
        <v>6.8504</v>
      </c>
      <c r="H69" s="0" t="n">
        <v>2.31169</v>
      </c>
      <c r="I69" s="0" t="n">
        <v>4</v>
      </c>
      <c r="J69" s="0" t="n">
        <v>4</v>
      </c>
      <c r="K69" s="0" t="n">
        <v>174</v>
      </c>
      <c r="L69" s="4" t="n">
        <f aca="false">G69*(1-0.0022191*C69+0.00025327*C69^2-0.0000048366*C69^3)*EXP(0.036*B69/(C69+273.15))</f>
        <v>6.84107946118028</v>
      </c>
      <c r="M69" s="4" t="n">
        <f aca="false">N69/L69</f>
        <v>0.808337630529286</v>
      </c>
      <c r="N69" s="5" t="n">
        <v>5.52990196191303</v>
      </c>
      <c r="O69" s="6"/>
      <c r="P69" s="1" t="n">
        <f aca="false">ABS(H69*$Q$2+$R$2-M69)</f>
        <v>0.000718955470713989</v>
      </c>
    </row>
    <row r="70" customFormat="false" ht="12.75" hidden="false" customHeight="false" outlineLevel="0" collapsed="false">
      <c r="A70" s="0" t="n">
        <v>12</v>
      </c>
      <c r="B70" s="0" t="n">
        <v>51.647</v>
      </c>
      <c r="C70" s="0" t="n">
        <v>7.8955</v>
      </c>
      <c r="D70" s="0" t="n">
        <v>7.8963</v>
      </c>
      <c r="E70" s="0" t="n">
        <v>29.5318</v>
      </c>
      <c r="F70" s="0" t="n">
        <v>29.533</v>
      </c>
      <c r="G70" s="0" t="n">
        <v>6.85557</v>
      </c>
      <c r="H70" s="0" t="n">
        <v>2.27667</v>
      </c>
      <c r="I70" s="0" t="n">
        <v>8</v>
      </c>
      <c r="J70" s="0" t="n">
        <v>8</v>
      </c>
      <c r="K70" s="0" t="n">
        <v>95</v>
      </c>
      <c r="L70" s="4" t="n">
        <f aca="false">G70*(1-0.0022191*C70+0.00025327*C70^2-0.0000048366*C70^3)*EXP(0.036*B70/(C70+273.15))</f>
        <v>6.87269091480806</v>
      </c>
      <c r="M70" s="4" t="n">
        <f aca="false">N70/L70</f>
        <v>0.792943609447373</v>
      </c>
      <c r="N70" s="5" t="n">
        <v>5.44965634060408</v>
      </c>
      <c r="O70" s="6"/>
      <c r="P70" s="1" t="n">
        <f aca="false">ABS(H70*$Q$2+$R$2-M70)</f>
        <v>0.000725188552626599</v>
      </c>
    </row>
    <row r="71" customFormat="false" ht="12.75" hidden="false" customHeight="false" outlineLevel="0" collapsed="false">
      <c r="A71" s="0" t="n">
        <v>19</v>
      </c>
      <c r="B71" s="0" t="n">
        <v>31.471</v>
      </c>
      <c r="C71" s="0" t="n">
        <v>7.9439</v>
      </c>
      <c r="D71" s="0" t="n">
        <v>7.944</v>
      </c>
      <c r="E71" s="0" t="n">
        <v>29.5318</v>
      </c>
      <c r="F71" s="0" t="n">
        <v>29.5332</v>
      </c>
      <c r="G71" s="0" t="n">
        <v>6.84799</v>
      </c>
      <c r="H71" s="0" t="n">
        <v>2.27493</v>
      </c>
      <c r="I71" s="0" t="n">
        <v>10</v>
      </c>
      <c r="J71" s="0" t="n">
        <v>10</v>
      </c>
      <c r="K71" s="0" t="n">
        <v>122</v>
      </c>
      <c r="L71" s="4" t="n">
        <f aca="false">G71*(1-0.0022191*C71+0.00025327*C71^2-0.0000048366*C71^3)*EXP(0.036*B71/(C71+273.15))</f>
        <v>6.84766161316879</v>
      </c>
      <c r="M71" s="4" t="n">
        <f aca="false">N71/L71</f>
        <v>0.792166801053367</v>
      </c>
      <c r="N71" s="5" t="n">
        <v>5.42449019479986</v>
      </c>
      <c r="O71" s="6" t="n">
        <v>4</v>
      </c>
      <c r="P71" s="1" t="n">
        <f aca="false">ABS(H71*$Q$2+$R$2-M71)</f>
        <v>0.000737440946633416</v>
      </c>
    </row>
    <row r="72" customFormat="false" ht="12.75" hidden="false" customHeight="false" outlineLevel="0" collapsed="false">
      <c r="A72" s="0" t="n">
        <v>50</v>
      </c>
      <c r="B72" s="0" t="n">
        <v>151.519</v>
      </c>
      <c r="C72" s="0" t="n">
        <v>7.7535</v>
      </c>
      <c r="D72" s="0" t="n">
        <v>7.7543</v>
      </c>
      <c r="E72" s="0" t="n">
        <v>29.825</v>
      </c>
      <c r="F72" s="0" t="n">
        <v>29.8263</v>
      </c>
      <c r="G72" s="0" t="n">
        <v>6.86468</v>
      </c>
      <c r="H72" s="0" t="n">
        <v>2.36886</v>
      </c>
      <c r="I72" s="0" t="n">
        <v>2</v>
      </c>
      <c r="J72" s="0" t="n">
        <v>2</v>
      </c>
      <c r="K72" s="0" t="n">
        <v>220</v>
      </c>
      <c r="L72" s="4" t="n">
        <f aca="false">G72*(1-0.0022191*C72+0.00025327*C72^2-0.0000048366*C72^3)*EXP(0.036*B72/(C72+273.15))</f>
        <v>6.96964545980196</v>
      </c>
      <c r="M72" s="4" t="n">
        <f aca="false">N72/L72</f>
        <v>0.834923961524282</v>
      </c>
      <c r="N72" s="5" t="n">
        <v>5.81912399771758</v>
      </c>
      <c r="O72" s="6"/>
      <c r="P72" s="1" t="n">
        <f aca="false">ABS(H72*$Q$2+$R$2-M72)</f>
        <v>0.000746877524282263</v>
      </c>
    </row>
    <row r="73" customFormat="false" ht="12.75" hidden="false" customHeight="false" outlineLevel="0" collapsed="false">
      <c r="A73" s="0" t="n">
        <v>12</v>
      </c>
      <c r="B73" s="0" t="n">
        <v>126.368</v>
      </c>
      <c r="C73" s="0" t="n">
        <v>7.7666</v>
      </c>
      <c r="D73" s="0" t="n">
        <v>7.7671</v>
      </c>
      <c r="E73" s="0" t="n">
        <v>29.5869</v>
      </c>
      <c r="F73" s="0" t="n">
        <v>29.5887</v>
      </c>
      <c r="G73" s="0" t="n">
        <v>6.87331</v>
      </c>
      <c r="H73" s="0" t="n">
        <v>2.31684</v>
      </c>
      <c r="I73" s="0" t="n">
        <v>5</v>
      </c>
      <c r="J73" s="0" t="n">
        <v>5</v>
      </c>
      <c r="K73" s="0" t="n">
        <v>92</v>
      </c>
      <c r="L73" s="4" t="n">
        <f aca="false">G73*(1-0.0022191*C73+0.00025327*C73^2-0.0000048366*C73^3)*EXP(0.036*B73/(C73+273.15))</f>
        <v>6.95602156145998</v>
      </c>
      <c r="M73" s="4" t="n">
        <f aca="false">N73/L73</f>
        <v>0.812066391755321</v>
      </c>
      <c r="N73" s="5" t="n">
        <v>5.64875133038702</v>
      </c>
      <c r="O73" s="6"/>
      <c r="P73" s="1" t="n">
        <f aca="false">ABS(H73*$Q$2+$R$2-M73)</f>
        <v>0.000746895755320609</v>
      </c>
    </row>
    <row r="74" customFormat="false" ht="12.75" hidden="false" customHeight="false" outlineLevel="0" collapsed="false">
      <c r="A74" s="0" t="n">
        <v>36</v>
      </c>
      <c r="B74" s="0" t="n">
        <v>51.247</v>
      </c>
      <c r="C74" s="0" t="n">
        <v>7.8605</v>
      </c>
      <c r="D74" s="0" t="n">
        <v>7.8617</v>
      </c>
      <c r="E74" s="0" t="n">
        <v>29.5434</v>
      </c>
      <c r="F74" s="0" t="n">
        <v>29.5447</v>
      </c>
      <c r="G74" s="0" t="n">
        <v>6.86053</v>
      </c>
      <c r="H74" s="0" t="n">
        <v>2.29621</v>
      </c>
      <c r="I74" s="0" t="n">
        <v>2</v>
      </c>
      <c r="J74" s="0" t="n">
        <v>2</v>
      </c>
      <c r="K74" s="0" t="n">
        <v>172</v>
      </c>
      <c r="L74" s="4" t="n">
        <f aca="false">G74*(1-0.0022191*C74+0.00025327*C74^2-0.0000048366*C74^3)*EXP(0.036*B74/(C74+273.15))</f>
        <v>6.87710604427457</v>
      </c>
      <c r="M74" s="4" t="n">
        <f aca="false">N74/L74</f>
        <v>0.803016469497526</v>
      </c>
      <c r="N74" s="5" t="n">
        <v>5.52242941603346</v>
      </c>
      <c r="O74" s="6"/>
      <c r="P74" s="1" t="n">
        <f aca="false">ABS(H74*$Q$2+$R$2-M74)</f>
        <v>0.000761795497526419</v>
      </c>
    </row>
    <row r="75" customFormat="false" ht="12.75" hidden="false" customHeight="false" outlineLevel="0" collapsed="false">
      <c r="A75" s="0" t="n">
        <v>42</v>
      </c>
      <c r="B75" s="0" t="n">
        <v>151.163</v>
      </c>
      <c r="C75" s="0" t="n">
        <v>7.8179</v>
      </c>
      <c r="D75" s="0" t="n">
        <v>7.8192</v>
      </c>
      <c r="E75" s="0" t="n">
        <v>29.6303</v>
      </c>
      <c r="F75" s="0" t="n">
        <v>29.6314</v>
      </c>
      <c r="G75" s="0" t="n">
        <v>6.8633</v>
      </c>
      <c r="H75" s="0" t="n">
        <v>2.32273</v>
      </c>
      <c r="I75" s="0" t="n">
        <v>3</v>
      </c>
      <c r="J75" s="0" t="n">
        <v>3</v>
      </c>
      <c r="K75" s="0" t="n">
        <v>199</v>
      </c>
      <c r="L75" s="4" t="n">
        <f aca="false">G75*(1-0.0022191*C75+0.00025327*C75^2-0.0000048366*C75^3)*EXP(0.036*B75/(C75+273.15))</f>
        <v>6.96827635109853</v>
      </c>
      <c r="M75" s="4" t="n">
        <f aca="false">N75/L75</f>
        <v>0.813133979350721</v>
      </c>
      <c r="N75" s="5" t="n">
        <v>5.66614227858427</v>
      </c>
      <c r="O75" s="6" t="n">
        <v>6</v>
      </c>
      <c r="P75" s="1" t="n">
        <f aca="false">ABS(H75*$Q$2+$R$2-M75)</f>
        <v>0.000773582649279292</v>
      </c>
    </row>
    <row r="76" customFormat="false" ht="12.75" hidden="false" customHeight="false" outlineLevel="0" collapsed="false">
      <c r="A76" s="0" t="n">
        <v>61</v>
      </c>
      <c r="B76" s="0" t="n">
        <v>30.914</v>
      </c>
      <c r="C76" s="0" t="n">
        <v>7.9386</v>
      </c>
      <c r="D76" s="0" t="n">
        <v>7.9404</v>
      </c>
      <c r="E76" s="0" t="n">
        <v>29.5493</v>
      </c>
      <c r="F76" s="0" t="n">
        <v>29.5499</v>
      </c>
      <c r="G76" s="0" t="n">
        <v>6.84805</v>
      </c>
      <c r="H76" s="0" t="n">
        <v>2.28076</v>
      </c>
      <c r="I76" s="0" t="n">
        <v>5</v>
      </c>
      <c r="J76" s="0" t="n">
        <v>5</v>
      </c>
      <c r="K76" s="0" t="n">
        <v>255</v>
      </c>
      <c r="L76" s="4" t="n">
        <f aca="false">G76*(1-0.0022191*C76+0.00025327*C76^2-0.0000048366*C76^3)*EXP(0.036*B76/(C76+273.15))</f>
        <v>6.84720127966761</v>
      </c>
      <c r="M76" s="4" t="n">
        <f aca="false">N76/L76</f>
        <v>0.79468923391356</v>
      </c>
      <c r="N76" s="5" t="n">
        <v>5.441397139391</v>
      </c>
      <c r="O76" s="6"/>
      <c r="P76" s="1" t="n">
        <f aca="false">ABS(H76*$Q$2+$R$2-M76)</f>
        <v>0.000776710086440091</v>
      </c>
    </row>
    <row r="77" customFormat="false" ht="12.75" hidden="false" customHeight="false" outlineLevel="0" collapsed="false">
      <c r="A77" s="0" t="n">
        <v>50</v>
      </c>
      <c r="B77" s="0" t="n">
        <v>154.555</v>
      </c>
      <c r="C77" s="0" t="n">
        <v>7.7512</v>
      </c>
      <c r="D77" s="0" t="n">
        <v>7.7518</v>
      </c>
      <c r="E77" s="0" t="n">
        <v>29.8281</v>
      </c>
      <c r="F77" s="0" t="n">
        <v>29.8298</v>
      </c>
      <c r="G77" s="0" t="n">
        <v>6.8649</v>
      </c>
      <c r="H77" s="0" t="n">
        <v>2.36936</v>
      </c>
      <c r="I77" s="0" t="n">
        <v>1</v>
      </c>
      <c r="J77" s="0" t="n">
        <v>1</v>
      </c>
      <c r="K77" s="0" t="n">
        <v>219</v>
      </c>
      <c r="L77" s="4" t="n">
        <f aca="false">G77*(1-0.0022191*C77+0.00025327*C77^2-0.0000048366*C77^3)*EXP(0.036*B77/(C77+273.15))</f>
        <v>6.97256891015459</v>
      </c>
      <c r="M77" s="4" t="n">
        <f aca="false">N77/L77</f>
        <v>0.835200325812834</v>
      </c>
      <c r="N77" s="5" t="n">
        <v>5.82349182551355</v>
      </c>
      <c r="O77" s="6"/>
      <c r="P77" s="1" t="n">
        <f aca="false">ABS(H77*$Q$2+$R$2-M77)</f>
        <v>0.000803541812833597</v>
      </c>
    </row>
    <row r="78" customFormat="false" ht="12.75" hidden="false" customHeight="false" outlineLevel="0" collapsed="false">
      <c r="A78" s="0" t="n">
        <v>2</v>
      </c>
      <c r="B78" s="0" t="n">
        <v>51.175</v>
      </c>
      <c r="C78" s="0" t="n">
        <v>7.7436</v>
      </c>
      <c r="D78" s="0" t="n">
        <v>7.745</v>
      </c>
      <c r="E78" s="0" t="n">
        <v>29.6329</v>
      </c>
      <c r="F78" s="0" t="n">
        <v>29.6334</v>
      </c>
      <c r="G78" s="0" t="n">
        <v>6.87485</v>
      </c>
      <c r="H78" s="0" t="n">
        <v>2.36622</v>
      </c>
      <c r="I78" s="0" t="n">
        <v>9</v>
      </c>
      <c r="J78" s="0" t="n">
        <v>9</v>
      </c>
      <c r="K78" s="0" t="n">
        <v>23</v>
      </c>
      <c r="L78" s="4" t="n">
        <f aca="false">G78*(1-0.0022191*C78+0.00025327*C78^2-0.0000048366*C78^3)*EXP(0.036*B78/(C78+273.15))</f>
        <v>6.89072851388363</v>
      </c>
      <c r="M78" s="4" t="n">
        <f aca="false">N78/L78</f>
        <v>0.832205897445251</v>
      </c>
      <c r="N78" s="5" t="n">
        <v>5.73450490694811</v>
      </c>
      <c r="O78" s="6"/>
      <c r="P78" s="1" t="n">
        <f aca="false">ABS(H78*$Q$2+$R$2-M78)</f>
        <v>0.000811170554748664</v>
      </c>
    </row>
    <row r="79" customFormat="false" ht="12.75" hidden="false" customHeight="false" outlineLevel="0" collapsed="false">
      <c r="A79" s="0" t="n">
        <v>3</v>
      </c>
      <c r="B79" s="0" t="n">
        <v>176.253</v>
      </c>
      <c r="C79" s="0" t="n">
        <v>7.7206</v>
      </c>
      <c r="D79" s="0" t="n">
        <v>7.7213</v>
      </c>
      <c r="E79" s="0" t="n">
        <v>29.6817</v>
      </c>
      <c r="F79" s="0" t="n">
        <v>29.6833</v>
      </c>
      <c r="G79" s="0" t="n">
        <v>6.87629</v>
      </c>
      <c r="H79" s="0" t="n">
        <v>2.34284</v>
      </c>
      <c r="I79" s="0" t="n">
        <v>3</v>
      </c>
      <c r="J79" s="0" t="n">
        <v>3</v>
      </c>
      <c r="K79" s="0" t="n">
        <v>30</v>
      </c>
      <c r="L79" s="4" t="n">
        <f aca="false">G79*(1-0.0022191*C79+0.00025327*C79^2-0.0000048366*C79^3)*EXP(0.036*B79/(C79+273.15))</f>
        <v>7.00342437887312</v>
      </c>
      <c r="M79" s="4" t="n">
        <f aca="false">N79/L79</f>
        <v>0.823599313926616</v>
      </c>
      <c r="N79" s="5" t="n">
        <v>5.76801551357684</v>
      </c>
      <c r="O79" s="6"/>
      <c r="P79" s="1" t="n">
        <f aca="false">ABS(H79*$Q$2+$R$2-M79)</f>
        <v>0.000855417926616364</v>
      </c>
    </row>
    <row r="80" customFormat="false" ht="12.75" hidden="false" customHeight="false" outlineLevel="0" collapsed="false">
      <c r="A80" s="0" t="n">
        <v>9</v>
      </c>
      <c r="B80" s="0" t="n">
        <v>76.317</v>
      </c>
      <c r="C80" s="0" t="n">
        <v>7.8564</v>
      </c>
      <c r="D80" s="0" t="n">
        <v>7.8587</v>
      </c>
      <c r="E80" s="0" t="n">
        <v>29.5305</v>
      </c>
      <c r="F80" s="0" t="n">
        <v>29.531</v>
      </c>
      <c r="G80" s="0" t="n">
        <v>6.86174</v>
      </c>
      <c r="H80" s="0" t="n">
        <v>2.28663</v>
      </c>
      <c r="I80" s="0" t="n">
        <v>7</v>
      </c>
      <c r="J80" s="0" t="n">
        <v>7</v>
      </c>
      <c r="K80" s="0" t="n">
        <v>58</v>
      </c>
      <c r="L80" s="4" t="n">
        <f aca="false">G80*(1-0.0022191*C80+0.00025327*C80^2-0.0000048366*C80^3)*EXP(0.036*B80/(C80+273.15))</f>
        <v>6.90042193982977</v>
      </c>
      <c r="M80" s="4" t="n">
        <f aca="false">N80/L80</f>
        <v>0.798921749224766</v>
      </c>
      <c r="N80" s="5" t="n">
        <v>5.51289716655775</v>
      </c>
      <c r="O80" s="6"/>
      <c r="P80" s="1" t="n">
        <f aca="false">ABS(H80*$Q$2+$R$2-M80)</f>
        <v>0.000876527224766055</v>
      </c>
    </row>
    <row r="81" customFormat="false" ht="12.75" hidden="false" customHeight="false" outlineLevel="0" collapsed="false">
      <c r="A81" s="0" t="n">
        <v>61</v>
      </c>
      <c r="B81" s="0" t="n">
        <v>1.852</v>
      </c>
      <c r="C81" s="0" t="n">
        <v>8.205</v>
      </c>
      <c r="D81" s="0" t="n">
        <v>8.2009</v>
      </c>
      <c r="E81" s="0" t="n">
        <v>29.3177</v>
      </c>
      <c r="F81" s="0" t="n">
        <v>29.3251</v>
      </c>
      <c r="G81" s="0" t="n">
        <v>6.81694</v>
      </c>
      <c r="H81" s="0" t="n">
        <v>2.39779</v>
      </c>
      <c r="I81" s="0" t="n">
        <v>8</v>
      </c>
      <c r="J81" s="0" t="n">
        <v>8</v>
      </c>
      <c r="K81" s="0" t="n">
        <v>258</v>
      </c>
      <c r="L81" s="4" t="n">
        <f aca="false">G81*(1-0.0022191*C81+0.00025327*C81^2-0.0000048366*C81^3)*EXP(0.036*B81/(C81+273.15))</f>
        <v>6.7924494229124</v>
      </c>
      <c r="M81" s="4" t="n">
        <f aca="false">N81/L81</f>
        <v>0.84778479297367</v>
      </c>
      <c r="N81" s="5" t="n">
        <v>5.75853532778791</v>
      </c>
      <c r="O81" s="6"/>
      <c r="P81" s="1" t="n">
        <f aca="false">ABS(H81*$Q$2+$R$2-M81)</f>
        <v>0.000895866973669501</v>
      </c>
    </row>
    <row r="82" customFormat="false" ht="12.75" hidden="false" customHeight="false" outlineLevel="0" collapsed="false">
      <c r="A82" s="0" t="n">
        <v>13</v>
      </c>
      <c r="B82" s="0" t="n">
        <v>51.646</v>
      </c>
      <c r="C82" s="0" t="n">
        <v>7.914</v>
      </c>
      <c r="D82" s="0" t="n">
        <v>7.9148</v>
      </c>
      <c r="E82" s="0" t="n">
        <v>29.5377</v>
      </c>
      <c r="F82" s="0" t="n">
        <v>29.5389</v>
      </c>
      <c r="G82" s="0" t="n">
        <v>6.8524</v>
      </c>
      <c r="H82" s="0" t="n">
        <v>2.27116</v>
      </c>
      <c r="I82" s="0" t="n">
        <v>9</v>
      </c>
      <c r="J82" s="0" t="n">
        <v>9</v>
      </c>
      <c r="K82" s="0" t="n">
        <v>108</v>
      </c>
      <c r="L82" s="4" t="n">
        <f aca="false">G82*(1-0.0022191*C82+0.00025327*C82^2-0.0000048366*C82^3)*EXP(0.036*B82/(C82+273.15))</f>
        <v>6.86962121075603</v>
      </c>
      <c r="M82" s="4" t="n">
        <f aca="false">N82/L82</f>
        <v>0.790341440744073</v>
      </c>
      <c r="N82" s="5" t="n">
        <v>5.42934632507496</v>
      </c>
      <c r="O82" s="6" t="n">
        <v>3</v>
      </c>
      <c r="P82" s="1" t="n">
        <f aca="false">ABS(H82*$Q$2+$R$2-M82)</f>
        <v>0.000906263255926798</v>
      </c>
    </row>
    <row r="83" customFormat="false" ht="12.75" hidden="false" customHeight="false" outlineLevel="0" collapsed="false">
      <c r="A83" s="0" t="n">
        <v>12</v>
      </c>
      <c r="B83" s="0" t="n">
        <v>76.253</v>
      </c>
      <c r="C83" s="0" t="n">
        <v>7.8528</v>
      </c>
      <c r="D83" s="0" t="n">
        <v>7.8538</v>
      </c>
      <c r="E83" s="0" t="n">
        <v>29.5589</v>
      </c>
      <c r="F83" s="0" t="n">
        <v>29.5601</v>
      </c>
      <c r="G83" s="0" t="n">
        <v>6.86103</v>
      </c>
      <c r="H83" s="0" t="n">
        <v>2.28139</v>
      </c>
      <c r="I83" s="0" t="n">
        <v>7</v>
      </c>
      <c r="J83" s="0" t="n">
        <v>7</v>
      </c>
      <c r="K83" s="0" t="n">
        <v>94</v>
      </c>
      <c r="L83" s="4" t="n">
        <f aca="false">G83*(1-0.0022191*C83+0.00025327*C83^2-0.0000048366*C83^3)*EXP(0.036*B83/(C83+273.15))</f>
        <v>6.89963066985679</v>
      </c>
      <c r="M83" s="4" t="n">
        <f aca="false">N83/L83</f>
        <v>0.794829019605949</v>
      </c>
      <c r="N83" s="5" t="n">
        <v>5.48402668096541</v>
      </c>
      <c r="O83" s="6"/>
      <c r="P83" s="1" t="n">
        <f aca="false">ABS(H83*$Q$2+$R$2-M83)</f>
        <v>0.000913746394051618</v>
      </c>
    </row>
    <row r="84" customFormat="false" ht="12.75" hidden="false" customHeight="false" outlineLevel="0" collapsed="false">
      <c r="A84" s="0" t="n">
        <v>23</v>
      </c>
      <c r="B84" s="0" t="n">
        <v>1.56</v>
      </c>
      <c r="C84" s="0" t="n">
        <v>7.9511</v>
      </c>
      <c r="D84" s="0" t="n">
        <v>7.9471</v>
      </c>
      <c r="E84" s="0" t="n">
        <v>29.4023</v>
      </c>
      <c r="F84" s="0" t="n">
        <v>29.4067</v>
      </c>
      <c r="G84" s="0" t="n">
        <v>6.85266</v>
      </c>
      <c r="H84" s="0" t="n">
        <v>2.35011</v>
      </c>
      <c r="I84" s="0" t="n">
        <v>14</v>
      </c>
      <c r="J84" s="0" t="n">
        <v>14</v>
      </c>
      <c r="K84" s="0" t="n">
        <v>154</v>
      </c>
      <c r="L84" s="4" t="n">
        <f aca="false">G84*(1-0.0022191*C84+0.00025327*C84^2-0.0000048366*C84^3)*EXP(0.036*B84/(C84+273.15))</f>
        <v>6.82617603560108</v>
      </c>
      <c r="M84" s="4" t="n">
        <f aca="false">N84/L84</f>
        <v>0.825024547874325</v>
      </c>
      <c r="N84" s="5" t="n">
        <v>5.63176279748233</v>
      </c>
      <c r="O84" s="6"/>
      <c r="P84" s="1" t="n">
        <f aca="false">ABS(H84*$Q$2+$R$2-M84)</f>
        <v>0.000913786125675165</v>
      </c>
    </row>
    <row r="85" customFormat="false" ht="12.75" hidden="false" customHeight="false" outlineLevel="0" collapsed="false">
      <c r="A85" s="0" t="n">
        <v>68</v>
      </c>
      <c r="B85" s="0" t="n">
        <v>31.375</v>
      </c>
      <c r="C85" s="0" t="n">
        <v>8.0015</v>
      </c>
      <c r="D85" s="0" t="n">
        <v>8.0025</v>
      </c>
      <c r="E85" s="0" t="n">
        <v>29.5304</v>
      </c>
      <c r="F85" s="0" t="n">
        <v>29.5316</v>
      </c>
      <c r="G85" s="0" t="n">
        <v>6.83907</v>
      </c>
      <c r="H85" s="0" t="n">
        <v>2.27927</v>
      </c>
      <c r="I85" s="0" t="n">
        <v>3</v>
      </c>
      <c r="J85" s="0" t="n">
        <v>3</v>
      </c>
      <c r="K85" s="0" t="n">
        <v>276</v>
      </c>
      <c r="L85" s="4" t="n">
        <f aca="false">G85*(1-0.0022191*C85+0.00025327*C85^2-0.0000048366*C85^3)*EXP(0.036*B85/(C85+273.15))</f>
        <v>6.83900714313344</v>
      </c>
      <c r="M85" s="4" t="n">
        <f aca="false">N85/L85</f>
        <v>0.793895839240103</v>
      </c>
      <c r="N85" s="5" t="n">
        <v>5.42945931546698</v>
      </c>
      <c r="O85" s="6"/>
      <c r="P85" s="1" t="n">
        <f aca="false">ABS(H85*$Q$2+$R$2-M85)</f>
        <v>0.00091539875989699</v>
      </c>
    </row>
    <row r="86" customFormat="false" ht="12.75" hidden="false" customHeight="false" outlineLevel="0" collapsed="false">
      <c r="A86" s="0" t="n">
        <v>3</v>
      </c>
      <c r="B86" s="0" t="n">
        <v>31.488</v>
      </c>
      <c r="C86" s="0" t="n">
        <v>7.9162</v>
      </c>
      <c r="D86" s="0" t="n">
        <v>7.9181</v>
      </c>
      <c r="E86" s="0" t="n">
        <v>29.4917</v>
      </c>
      <c r="F86" s="0" t="n">
        <v>29.493</v>
      </c>
      <c r="G86" s="0" t="n">
        <v>6.85411</v>
      </c>
      <c r="H86" s="0" t="n">
        <v>2.28768</v>
      </c>
      <c r="I86" s="0" t="n">
        <v>9</v>
      </c>
      <c r="J86" s="0" t="n">
        <v>9</v>
      </c>
      <c r="K86" s="0" t="n">
        <v>36</v>
      </c>
      <c r="L86" s="4" t="n">
        <f aca="false">G86*(1-0.0022191*C86+0.00025327*C86^2-0.0000048366*C86^3)*EXP(0.036*B86/(C86+273.15))</f>
        <v>6.85363019917329</v>
      </c>
      <c r="M86" s="4" t="n">
        <f aca="false">N86/L86</f>
        <v>0.799430618476932</v>
      </c>
      <c r="N86" s="5" t="n">
        <v>5.47900182893728</v>
      </c>
      <c r="O86" s="6"/>
      <c r="P86" s="1" t="n">
        <f aca="false">ABS(H86*$Q$2+$R$2-M86)</f>
        <v>0.000924026476931683</v>
      </c>
    </row>
    <row r="87" customFormat="false" ht="12.75" hidden="false" customHeight="false" outlineLevel="0" collapsed="false">
      <c r="A87" s="0" t="n">
        <v>39</v>
      </c>
      <c r="B87" s="0" t="n">
        <v>65.125</v>
      </c>
      <c r="C87" s="0" t="n">
        <v>7.8136</v>
      </c>
      <c r="D87" s="0" t="n">
        <v>7.8146</v>
      </c>
      <c r="E87" s="0" t="n">
        <v>29.5776</v>
      </c>
      <c r="F87" s="0" t="n">
        <v>29.579</v>
      </c>
      <c r="G87" s="0" t="n">
        <v>6.86635</v>
      </c>
      <c r="H87" s="0" t="n">
        <v>2.31008</v>
      </c>
      <c r="I87" s="0" t="n">
        <v>1</v>
      </c>
      <c r="J87" s="0" t="n">
        <v>1</v>
      </c>
      <c r="K87" s="0" t="n">
        <v>177</v>
      </c>
      <c r="L87" s="4" t="n">
        <f aca="false">G87*(1-0.0022191*C87+0.00025327*C87^2-0.0000048366*C87^3)*EXP(0.036*B87/(C87+273.15))</f>
        <v>6.8949186552506</v>
      </c>
      <c r="M87" s="4" t="n">
        <f aca="false">N87/L87</f>
        <v>0.807397849305175</v>
      </c>
      <c r="N87" s="5" t="n">
        <v>5.56694249338346</v>
      </c>
      <c r="O87" s="6"/>
      <c r="P87" s="1" t="n">
        <f aca="false">ABS(H87*$Q$2+$R$2-M87)</f>
        <v>0.000951302694824796</v>
      </c>
    </row>
    <row r="88" customFormat="false" ht="12.75" hidden="false" customHeight="false" outlineLevel="0" collapsed="false">
      <c r="A88" s="0" t="n">
        <v>61</v>
      </c>
      <c r="B88" s="0" t="n">
        <v>133.866</v>
      </c>
      <c r="C88" s="0" t="n">
        <v>7.8326</v>
      </c>
      <c r="D88" s="0" t="n">
        <v>7.8336</v>
      </c>
      <c r="E88" s="0" t="n">
        <v>29.6881</v>
      </c>
      <c r="F88" s="0" t="n">
        <v>29.6892</v>
      </c>
      <c r="G88" s="0" t="n">
        <v>6.85841</v>
      </c>
      <c r="H88" s="0" t="n">
        <v>2.34149</v>
      </c>
      <c r="I88" s="0" t="n">
        <v>1</v>
      </c>
      <c r="J88" s="0" t="n">
        <v>1</v>
      </c>
      <c r="K88" s="0" t="n">
        <v>251</v>
      </c>
      <c r="L88" s="4" t="n">
        <f aca="false">G88*(1-0.0022191*C88+0.00025327*C88^2-0.0000048366*C88^3)*EXP(0.036*B88/(C88+273.15))</f>
        <v>6.94797786277186</v>
      </c>
      <c r="M88" s="4" t="n">
        <f aca="false">N88/L88</f>
        <v>0.823103126073383</v>
      </c>
      <c r="N88" s="5" t="n">
        <v>5.71890229873618</v>
      </c>
      <c r="O88" s="6"/>
      <c r="P88" s="1" t="n">
        <f aca="false">ABS(H88*$Q$2+$R$2-M88)</f>
        <v>0.000952420073383031</v>
      </c>
    </row>
    <row r="89" customFormat="false" ht="12.75" hidden="false" customHeight="false" outlineLevel="0" collapsed="false">
      <c r="A89" s="0" t="n">
        <v>4</v>
      </c>
      <c r="B89" s="0" t="n">
        <v>151.121</v>
      </c>
      <c r="C89" s="0" t="n">
        <v>7.7222</v>
      </c>
      <c r="D89" s="0" t="n">
        <v>7.7232</v>
      </c>
      <c r="E89" s="0" t="n">
        <v>29.6625</v>
      </c>
      <c r="F89" s="0" t="n">
        <v>29.6638</v>
      </c>
      <c r="G89" s="0" t="n">
        <v>6.8769</v>
      </c>
      <c r="H89" s="0" t="n">
        <v>2.34539</v>
      </c>
      <c r="I89" s="0" t="n">
        <v>4</v>
      </c>
      <c r="J89" s="0" t="n">
        <v>4</v>
      </c>
      <c r="K89" s="0" t="n">
        <v>43</v>
      </c>
      <c r="L89" s="4" t="n">
        <f aca="false">G89*(1-0.0022191*C89+0.00025327*C89^2-0.0000048366*C89^3)*EXP(0.036*B89/(C89+273.15))</f>
        <v>6.98152874212173</v>
      </c>
      <c r="M89" s="4" t="n">
        <f aca="false">N89/L89</f>
        <v>0.824829999101502</v>
      </c>
      <c r="N89" s="5" t="n">
        <v>5.75857434609138</v>
      </c>
      <c r="O89" s="6"/>
      <c r="P89" s="1" t="n">
        <f aca="false">ABS(H89*$Q$2+$R$2-M89)</f>
        <v>0.000965633101501995</v>
      </c>
    </row>
    <row r="90" customFormat="false" ht="12.75" hidden="false" customHeight="false" outlineLevel="0" collapsed="false">
      <c r="A90" s="0" t="n">
        <v>24</v>
      </c>
      <c r="B90" s="0" t="n">
        <v>178.806</v>
      </c>
      <c r="C90" s="0" t="n">
        <v>7.7563</v>
      </c>
      <c r="D90" s="0" t="n">
        <v>7.7574</v>
      </c>
      <c r="E90" s="0" t="n">
        <v>29.6537</v>
      </c>
      <c r="F90" s="0" t="n">
        <v>29.6549</v>
      </c>
      <c r="G90" s="0" t="n">
        <v>6.87192</v>
      </c>
      <c r="H90" s="0" t="n">
        <v>2.31161</v>
      </c>
      <c r="I90" s="0" t="n">
        <v>2</v>
      </c>
      <c r="J90" s="0" t="n">
        <v>2</v>
      </c>
      <c r="K90" s="0" t="n">
        <v>156</v>
      </c>
      <c r="L90" s="4" t="n">
        <f aca="false">G90*(1-0.0022191*C90+0.00025327*C90^2-0.0000048366*C90^3)*EXP(0.036*B90/(C90+273.15))</f>
        <v>7.00145260963055</v>
      </c>
      <c r="M90" s="4" t="n">
        <f aca="false">N90/L90</f>
        <v>0.809994084702683</v>
      </c>
      <c r="N90" s="5" t="n">
        <v>5.67113519812691</v>
      </c>
      <c r="O90" s="6"/>
      <c r="P90" s="1" t="n">
        <f aca="false">ABS(H90*$Q$2+$R$2-M90)</f>
        <v>0.000972650702683042</v>
      </c>
    </row>
    <row r="91" customFormat="false" ht="12.75" hidden="false" customHeight="false" outlineLevel="0" collapsed="false">
      <c r="A91" s="0" t="n">
        <v>50</v>
      </c>
      <c r="B91" s="0" t="n">
        <v>21.473</v>
      </c>
      <c r="C91" s="0" t="n">
        <v>7.8634</v>
      </c>
      <c r="D91" s="0" t="n">
        <v>7.864</v>
      </c>
      <c r="E91" s="0" t="n">
        <v>29.5636</v>
      </c>
      <c r="F91" s="0" t="n">
        <v>29.5651</v>
      </c>
      <c r="G91" s="0" t="n">
        <v>6.85916</v>
      </c>
      <c r="H91" s="0" t="n">
        <v>2.32846</v>
      </c>
      <c r="I91" s="0" t="n">
        <v>8</v>
      </c>
      <c r="J91" s="0" t="n">
        <v>8</v>
      </c>
      <c r="K91" s="0" t="n">
        <v>226</v>
      </c>
      <c r="L91" s="4" t="n">
        <f aca="false">G91*(1-0.0022191*C91+0.00025327*C91^2-0.0000048366*C91^3)*EXP(0.036*B91/(C91+273.15))</f>
        <v>6.84957353048731</v>
      </c>
      <c r="M91" s="4" t="n">
        <f aca="false">N91/L91</f>
        <v>0.815451169205303</v>
      </c>
      <c r="N91" s="5" t="n">
        <v>5.58549274399357</v>
      </c>
      <c r="O91" s="6"/>
      <c r="P91" s="1" t="n">
        <f aca="false">ABS(H91*$Q$2+$R$2-M91)</f>
        <v>0.000974154794697424</v>
      </c>
    </row>
    <row r="92" customFormat="false" ht="12.75" hidden="false" customHeight="false" outlineLevel="0" collapsed="false">
      <c r="A92" s="0" t="n">
        <v>13</v>
      </c>
      <c r="B92" s="0" t="n">
        <v>151.274</v>
      </c>
      <c r="C92" s="0" t="n">
        <v>7.7619</v>
      </c>
      <c r="D92" s="0" t="n">
        <v>7.763</v>
      </c>
      <c r="E92" s="0" t="n">
        <v>29.6059</v>
      </c>
      <c r="F92" s="0" t="n">
        <v>29.6066</v>
      </c>
      <c r="G92" s="0" t="n">
        <v>6.87319</v>
      </c>
      <c r="H92" s="0" t="n">
        <v>2.31546</v>
      </c>
      <c r="I92" s="0" t="n">
        <v>5</v>
      </c>
      <c r="J92" s="0" t="n">
        <v>5</v>
      </c>
      <c r="K92" s="0" t="n">
        <v>104</v>
      </c>
      <c r="L92" s="4" t="n">
        <f aca="false">G92*(1-0.0022191*C92+0.00025327*C92^2-0.0000048366*C92^3)*EXP(0.036*B92/(C92+273.15))</f>
        <v>6.9781117175847</v>
      </c>
      <c r="M92" s="4" t="n">
        <f aca="false">N92/L92</f>
        <v>0.811716307643067</v>
      </c>
      <c r="N92" s="5" t="n">
        <v>5.66424707771867</v>
      </c>
      <c r="O92" s="6"/>
      <c r="P92" s="1" t="n">
        <f aca="false">ABS(H92*$Q$2+$R$2-M92)</f>
        <v>0.00100318364306662</v>
      </c>
    </row>
    <row r="93" customFormat="false" ht="12.75" hidden="false" customHeight="false" outlineLevel="0" collapsed="false">
      <c r="A93" s="0" t="n">
        <v>52</v>
      </c>
      <c r="B93" s="0" t="n">
        <v>46.25</v>
      </c>
      <c r="C93" s="0" t="n">
        <v>7.8764</v>
      </c>
      <c r="D93" s="0" t="n">
        <v>7.8767</v>
      </c>
      <c r="E93" s="0" t="n">
        <v>29.5579</v>
      </c>
      <c r="F93" s="0" t="n">
        <v>29.5596</v>
      </c>
      <c r="G93" s="0" t="n">
        <v>6.85739</v>
      </c>
      <c r="H93" s="0" t="n">
        <v>2.33465</v>
      </c>
      <c r="I93" s="0" t="n">
        <v>2</v>
      </c>
      <c r="J93" s="0" t="n">
        <v>2</v>
      </c>
      <c r="K93" s="0" t="n">
        <v>238</v>
      </c>
      <c r="L93" s="4" t="n">
        <f aca="false">G93*(1-0.0022191*C93+0.00025327*C93^2-0.0000048366*C93^3)*EXP(0.036*B93/(C93+273.15))</f>
        <v>6.86965235146555</v>
      </c>
      <c r="M93" s="4" t="n">
        <f aca="false">N93/L93</f>
        <v>0.820170149354213</v>
      </c>
      <c r="N93" s="5" t="n">
        <v>5.63428379511302</v>
      </c>
      <c r="O93" s="6"/>
      <c r="P93" s="1" t="n">
        <f aca="false">ABS(H93*$Q$2+$R$2-M93)</f>
        <v>0.00102493935421299</v>
      </c>
    </row>
    <row r="94" customFormat="false" ht="12.75" hidden="false" customHeight="false" outlineLevel="0" collapsed="false">
      <c r="A94" s="0" t="n">
        <v>23</v>
      </c>
      <c r="B94" s="0" t="n">
        <v>76.163</v>
      </c>
      <c r="C94" s="0" t="n">
        <v>7.9119</v>
      </c>
      <c r="D94" s="0" t="n">
        <v>7.9127</v>
      </c>
      <c r="E94" s="0" t="n">
        <v>29.5831</v>
      </c>
      <c r="F94" s="0" t="n">
        <v>29.5843</v>
      </c>
      <c r="G94" s="0" t="n">
        <v>6.85071</v>
      </c>
      <c r="H94" s="0" t="n">
        <v>2.27389</v>
      </c>
      <c r="I94" s="0" t="n">
        <v>9</v>
      </c>
      <c r="J94" s="0" t="n">
        <v>9</v>
      </c>
      <c r="K94" s="0" t="n">
        <v>149</v>
      </c>
      <c r="L94" s="4" t="n">
        <f aca="false">G94*(1-0.0022191*C94+0.00025327*C94^2-0.0000048366*C94^3)*EXP(0.036*B94/(C94+273.15))</f>
        <v>6.88951559776066</v>
      </c>
      <c r="M94" s="4" t="n">
        <f aca="false">N94/L94</f>
        <v>0.791420585698902</v>
      </c>
      <c r="N94" s="5" t="n">
        <v>5.45250446956146</v>
      </c>
      <c r="O94" s="6"/>
      <c r="P94" s="1" t="n">
        <f aca="false">ABS(H94*$Q$2+$R$2-M94)</f>
        <v>0.00102668030109843</v>
      </c>
    </row>
    <row r="95" customFormat="false" ht="12.75" hidden="false" customHeight="false" outlineLevel="0" collapsed="false">
      <c r="A95" s="0" t="n">
        <v>4</v>
      </c>
      <c r="B95" s="0" t="n">
        <v>31.01</v>
      </c>
      <c r="C95" s="0" t="n">
        <v>7.8877</v>
      </c>
      <c r="D95" s="0" t="n">
        <v>7.889</v>
      </c>
      <c r="E95" s="0" t="n">
        <v>29.5072</v>
      </c>
      <c r="F95" s="0" t="n">
        <v>29.5084</v>
      </c>
      <c r="G95" s="0" t="n">
        <v>6.85788</v>
      </c>
      <c r="H95" s="0" t="n">
        <v>2.2883</v>
      </c>
      <c r="I95" s="0" t="n">
        <v>9</v>
      </c>
      <c r="J95" s="0" t="n">
        <v>9</v>
      </c>
      <c r="K95" s="0" t="n">
        <v>48</v>
      </c>
      <c r="L95" s="4" t="n">
        <f aca="false">G95*(1-0.0022191*C95+0.00025327*C95^2-0.0000048366*C95^3)*EXP(0.036*B95/(C95+273.15))</f>
        <v>6.85681067323774</v>
      </c>
      <c r="M95" s="4" t="n">
        <f aca="false">N95/L95</f>
        <v>0.797742485297103</v>
      </c>
      <c r="N95" s="5" t="n">
        <v>5.46996918768038</v>
      </c>
      <c r="O95" s="6"/>
      <c r="P95" s="1" t="n">
        <f aca="false">ABS(H95*$Q$2+$R$2-M95)</f>
        <v>0.00103653470289711</v>
      </c>
    </row>
    <row r="96" customFormat="false" ht="12.75" hidden="false" customHeight="false" outlineLevel="0" collapsed="false">
      <c r="A96" s="0" t="n">
        <v>57</v>
      </c>
      <c r="B96" s="0" t="n">
        <v>31.158</v>
      </c>
      <c r="C96" s="0" t="n">
        <v>7.9824</v>
      </c>
      <c r="D96" s="0" t="n">
        <v>7.9823</v>
      </c>
      <c r="E96" s="0" t="n">
        <v>29.5423</v>
      </c>
      <c r="F96" s="0" t="n">
        <v>29.5438</v>
      </c>
      <c r="G96" s="0" t="n">
        <v>6.84152</v>
      </c>
      <c r="H96" s="0" t="n">
        <v>2.27473</v>
      </c>
      <c r="I96" s="0" t="n">
        <v>5</v>
      </c>
      <c r="J96" s="0" t="n">
        <v>5</v>
      </c>
      <c r="K96" s="0" t="n">
        <v>247</v>
      </c>
      <c r="L96" s="4" t="n">
        <f aca="false">G96*(1-0.0022191*C96+0.00025327*C96^2-0.0000048366*C96^3)*EXP(0.036*B96/(C96+273.15))</f>
        <v>6.84115049422317</v>
      </c>
      <c r="M96" s="4" t="n">
        <f aca="false">N96/L96</f>
        <v>0.791775663836278</v>
      </c>
      <c r="N96" s="5" t="n">
        <v>5.41665647396743</v>
      </c>
      <c r="O96" s="6"/>
      <c r="P96" s="1" t="n">
        <f aca="false">ABS(H96*$Q$2+$R$2-M96)</f>
        <v>0.00104069816372243</v>
      </c>
    </row>
    <row r="97" customFormat="false" ht="12.75" hidden="false" customHeight="false" outlineLevel="0" collapsed="false">
      <c r="A97" s="0" t="n">
        <v>24</v>
      </c>
      <c r="B97" s="0" t="n">
        <v>51.715</v>
      </c>
      <c r="C97" s="0" t="n">
        <v>8.0075</v>
      </c>
      <c r="D97" s="0" t="n">
        <v>8.0085</v>
      </c>
      <c r="E97" s="0" t="n">
        <v>29.5481</v>
      </c>
      <c r="F97" s="0" t="n">
        <v>29.5495</v>
      </c>
      <c r="G97" s="0" t="n">
        <v>6.83735</v>
      </c>
      <c r="H97" s="0" t="n">
        <v>2.25197</v>
      </c>
      <c r="I97" s="0" t="n">
        <v>7</v>
      </c>
      <c r="J97" s="0" t="n">
        <v>7</v>
      </c>
      <c r="K97" s="0" t="n">
        <v>161</v>
      </c>
      <c r="L97" s="4" t="n">
        <f aca="false">G97*(1-0.0022191*C97+0.00025327*C97^2-0.0000048366*C97^3)*EXP(0.036*B97/(C97+273.15))</f>
        <v>6.85515405724837</v>
      </c>
      <c r="M97" s="4" t="n">
        <f aca="false">N97/L97</f>
        <v>0.781769596577632</v>
      </c>
      <c r="N97" s="5" t="n">
        <v>5.35915102181257</v>
      </c>
      <c r="O97" s="6"/>
      <c r="P97" s="1" t="n">
        <f aca="false">ABS(H97*$Q$2+$R$2-M97)</f>
        <v>0.00104602142236809</v>
      </c>
    </row>
    <row r="98" customFormat="false" ht="12.75" hidden="false" customHeight="false" outlineLevel="0" collapsed="false">
      <c r="A98" s="0" t="n">
        <v>12</v>
      </c>
      <c r="B98" s="0" t="n">
        <v>151.158</v>
      </c>
      <c r="C98" s="0" t="n">
        <v>7.7611</v>
      </c>
      <c r="D98" s="0" t="n">
        <v>7.7617</v>
      </c>
      <c r="E98" s="0" t="n">
        <v>29.6042</v>
      </c>
      <c r="F98" s="0" t="n">
        <v>29.6058</v>
      </c>
      <c r="G98" s="0" t="n">
        <v>6.8734</v>
      </c>
      <c r="H98" s="0" t="n">
        <v>2.31997</v>
      </c>
      <c r="I98" s="0" t="n">
        <v>4</v>
      </c>
      <c r="J98" s="0" t="n">
        <v>4</v>
      </c>
      <c r="K98" s="0" t="n">
        <v>91</v>
      </c>
      <c r="L98" s="4" t="n">
        <f aca="false">G98*(1-0.0022191*C98+0.00025327*C98^2-0.0000048366*C98^3)*EXP(0.036*B98/(C98+273.15))</f>
        <v>6.97821687028317</v>
      </c>
      <c r="M98" s="4" t="n">
        <f aca="false">N98/L98</f>
        <v>0.811634210028614</v>
      </c>
      <c r="N98" s="5" t="n">
        <v>5.66375953692063</v>
      </c>
      <c r="O98" s="6"/>
      <c r="P98" s="1" t="n">
        <f aca="false">ABS(H98*$Q$2+$R$2-M98)</f>
        <v>0.00106060797138619</v>
      </c>
    </row>
    <row r="99" customFormat="false" ht="12.75" hidden="false" customHeight="false" outlineLevel="0" collapsed="false">
      <c r="A99" s="0" t="n">
        <v>1</v>
      </c>
      <c r="B99" s="0" t="n">
        <v>51.823</v>
      </c>
      <c r="C99" s="0" t="n">
        <v>7.751</v>
      </c>
      <c r="D99" s="0" t="n">
        <v>7.7513</v>
      </c>
      <c r="E99" s="0" t="n">
        <v>29.6326</v>
      </c>
      <c r="F99" s="0" t="n">
        <v>29.6346</v>
      </c>
      <c r="G99" s="0" t="n">
        <v>6.87371</v>
      </c>
      <c r="H99" s="0" t="n">
        <v>2.36689</v>
      </c>
      <c r="I99" s="0" t="n">
        <v>10</v>
      </c>
      <c r="J99" s="0" t="n">
        <v>10</v>
      </c>
      <c r="K99" s="0" t="n">
        <v>10</v>
      </c>
      <c r="L99" s="4" t="n">
        <f aca="false">G99*(1-0.0022191*C99+0.00025327*C99^2-0.0000048366*C99^3)*EXP(0.036*B99/(C99+273.15))</f>
        <v>6.89019959529405</v>
      </c>
      <c r="M99" s="4" t="n">
        <f aca="false">N99/L99</f>
        <v>0.834380471085903</v>
      </c>
      <c r="N99" s="5" t="n">
        <v>5.74904798419735</v>
      </c>
      <c r="O99" s="6"/>
      <c r="P99" s="1" t="n">
        <f aca="false">ABS(H99*$Q$2+$R$2-M99)</f>
        <v>0.00106900508590246</v>
      </c>
    </row>
    <row r="100" customFormat="false" ht="12.75" hidden="false" customHeight="false" outlineLevel="0" collapsed="false">
      <c r="A100" s="0" t="n">
        <v>57</v>
      </c>
      <c r="B100" s="0" t="n">
        <v>127.487</v>
      </c>
      <c r="C100" s="0" t="n">
        <v>7.8463</v>
      </c>
      <c r="D100" s="0" t="n">
        <v>7.8477</v>
      </c>
      <c r="E100" s="0" t="n">
        <v>29.6223</v>
      </c>
      <c r="F100" s="0" t="n">
        <v>29.6235</v>
      </c>
      <c r="G100" s="0" t="n">
        <v>6.85922</v>
      </c>
      <c r="H100" s="0" t="n">
        <v>2.31786</v>
      </c>
      <c r="I100" s="0" t="n">
        <v>1</v>
      </c>
      <c r="J100" s="0" t="n">
        <v>1</v>
      </c>
      <c r="K100" s="0" t="n">
        <v>243</v>
      </c>
      <c r="L100" s="4" t="n">
        <f aca="false">G100*(1-0.0022191*C100+0.00025327*C100^2-0.0000048366*C100^3)*EXP(0.036*B100/(C100+273.15))</f>
        <v>6.94319821713546</v>
      </c>
      <c r="M100" s="4" t="n">
        <f aca="false">N100/L100</f>
        <v>0.810675313114043</v>
      </c>
      <c r="N100" s="5" t="n">
        <v>5.62867938868915</v>
      </c>
      <c r="O100" s="6"/>
      <c r="P100" s="1" t="n">
        <f aca="false">ABS(H100*$Q$2+$R$2-M100)</f>
        <v>0.00109237088595671</v>
      </c>
    </row>
    <row r="101" customFormat="false" ht="12.75" hidden="false" customHeight="false" outlineLevel="0" collapsed="false">
      <c r="A101" s="0" t="n">
        <v>19</v>
      </c>
      <c r="B101" s="0" t="n">
        <v>176.201</v>
      </c>
      <c r="C101" s="0" t="n">
        <v>7.7585</v>
      </c>
      <c r="D101" s="0" t="n">
        <v>7.7593</v>
      </c>
      <c r="E101" s="0" t="n">
        <v>29.6234</v>
      </c>
      <c r="F101" s="0" t="n">
        <v>29.6252</v>
      </c>
      <c r="G101" s="0" t="n">
        <v>6.87295</v>
      </c>
      <c r="H101" s="0" t="n">
        <v>2.31021</v>
      </c>
      <c r="I101" s="0" t="n">
        <v>4</v>
      </c>
      <c r="J101" s="0" t="n">
        <v>4</v>
      </c>
      <c r="K101" s="0" t="n">
        <v>116</v>
      </c>
      <c r="L101" s="4" t="n">
        <f aca="false">G101*(1-0.0022191*C101+0.00025327*C101^2-0.0000048366*C101^3)*EXP(0.036*B101/(C101+273.15))</f>
        <v>7.00017635330231</v>
      </c>
      <c r="M101" s="4" t="n">
        <f aca="false">N101/L101</f>
        <v>0.809512908364127</v>
      </c>
      <c r="N101" s="5" t="n">
        <v>5.66673311882354</v>
      </c>
      <c r="O101" s="6" t="n">
        <v>4</v>
      </c>
      <c r="P101" s="1" t="n">
        <f aca="false">ABS(H101*$Q$2+$R$2-M101)</f>
        <v>0.00110663436412684</v>
      </c>
    </row>
    <row r="102" customFormat="false" ht="12.75" hidden="false" customHeight="false" outlineLevel="0" collapsed="false">
      <c r="A102" s="0" t="n">
        <v>61</v>
      </c>
      <c r="B102" s="0" t="n">
        <v>51.179</v>
      </c>
      <c r="C102" s="0" t="n">
        <v>7.8912</v>
      </c>
      <c r="D102" s="0" t="n">
        <v>7.8928</v>
      </c>
      <c r="E102" s="0" t="n">
        <v>29.5751</v>
      </c>
      <c r="F102" s="0" t="n">
        <v>29.5759</v>
      </c>
      <c r="G102" s="0" t="n">
        <v>6.85431</v>
      </c>
      <c r="H102" s="0" t="n">
        <v>2.29996</v>
      </c>
      <c r="I102" s="0" t="n">
        <v>4</v>
      </c>
      <c r="J102" s="0" t="n">
        <v>4</v>
      </c>
      <c r="K102" s="0" t="n">
        <v>254</v>
      </c>
      <c r="L102" s="4" t="n">
        <f aca="false">G102*(1-0.0022191*C102+0.00025327*C102^2-0.0000048366*C102^3)*EXP(0.036*B102/(C102+273.15))</f>
        <v>6.87099058027296</v>
      </c>
      <c r="M102" s="4" t="n">
        <f aca="false">N102/L102</f>
        <v>0.802794036360175</v>
      </c>
      <c r="N102" s="5" t="n">
        <v>5.51599026173007</v>
      </c>
      <c r="O102" s="6"/>
      <c r="P102" s="1" t="n">
        <f aca="false">ABS(H102*$Q$2+$R$2-M102)</f>
        <v>0.00110838763982535</v>
      </c>
    </row>
    <row r="103" customFormat="false" ht="12.75" hidden="false" customHeight="false" outlineLevel="0" collapsed="false">
      <c r="A103" s="0" t="n">
        <v>4</v>
      </c>
      <c r="B103" s="0" t="n">
        <v>201.389</v>
      </c>
      <c r="C103" s="0" t="n">
        <v>7.7065</v>
      </c>
      <c r="D103" s="0" t="n">
        <v>7.7074</v>
      </c>
      <c r="E103" s="0" t="n">
        <v>29.687</v>
      </c>
      <c r="F103" s="0" t="n">
        <v>29.6885</v>
      </c>
      <c r="G103" s="0" t="n">
        <v>6.87827</v>
      </c>
      <c r="H103" s="0" t="n">
        <v>2.33635</v>
      </c>
      <c r="I103" s="0" t="n">
        <v>2</v>
      </c>
      <c r="J103" s="0" t="n">
        <v>2</v>
      </c>
      <c r="K103" s="0" t="n">
        <v>41</v>
      </c>
      <c r="L103" s="4" t="n">
        <f aca="false">G103*(1-0.0022191*C103+0.00025327*C103^2-0.0000048366*C103^3)*EXP(0.036*B103/(C103+273.15))</f>
        <v>7.02797421420174</v>
      </c>
      <c r="M103" s="4" t="n">
        <f aca="false">N103/L103</f>
        <v>0.821001587911848</v>
      </c>
      <c r="N103" s="5" t="n">
        <v>5.76997798966315</v>
      </c>
      <c r="O103" s="6"/>
      <c r="P103" s="1" t="n">
        <f aca="false">ABS(H103*$Q$2+$R$2-M103)</f>
        <v>0.00110939791184816</v>
      </c>
    </row>
    <row r="104" s="18" customFormat="true" ht="12.75" hidden="false" customHeight="false" outlineLevel="0" collapsed="false">
      <c r="A104" s="0" t="n">
        <v>48</v>
      </c>
      <c r="B104" s="0" t="n">
        <v>51.421</v>
      </c>
      <c r="C104" s="0" t="n">
        <v>7.8248</v>
      </c>
      <c r="D104" s="0" t="n">
        <v>7.8255</v>
      </c>
      <c r="E104" s="0" t="n">
        <v>29.5796</v>
      </c>
      <c r="F104" s="0" t="n">
        <v>29.5809</v>
      </c>
      <c r="G104" s="0" t="n">
        <v>6.8645</v>
      </c>
      <c r="H104" s="0" t="n">
        <v>2.31954</v>
      </c>
      <c r="I104" s="0" t="n">
        <v>7</v>
      </c>
      <c r="J104" s="0" t="n">
        <v>7</v>
      </c>
      <c r="K104" s="0" t="n">
        <v>214</v>
      </c>
      <c r="L104" s="4" t="n">
        <f aca="false">G104*(1-0.0022191*C104+0.00025327*C104^2-0.0000048366*C104^3)*EXP(0.036*B104/(C104+273.15))</f>
        <v>6.88103237586132</v>
      </c>
      <c r="M104" s="4" t="n">
        <f aca="false">N104/L104</f>
        <v>0.811381076384878</v>
      </c>
      <c r="N104" s="5" t="n">
        <v>5.58313945576555</v>
      </c>
      <c r="O104" s="6"/>
      <c r="P104" s="1" t="n">
        <f aca="false">ABS(H104*$Q$2+$R$2-M104)</f>
        <v>0.00112479961512213</v>
      </c>
    </row>
    <row r="105" customFormat="false" ht="12.75" hidden="false" customHeight="false" outlineLevel="0" collapsed="false">
      <c r="A105" s="0" t="n">
        <v>68</v>
      </c>
      <c r="B105" s="0" t="n">
        <v>51.386</v>
      </c>
      <c r="C105" s="0" t="n">
        <v>7.9649</v>
      </c>
      <c r="D105" s="0" t="n">
        <v>7.9611</v>
      </c>
      <c r="E105" s="0" t="n">
        <v>29.5558</v>
      </c>
      <c r="F105" s="0" t="n">
        <v>29.5593</v>
      </c>
      <c r="G105" s="0" t="n">
        <v>6.84365</v>
      </c>
      <c r="H105" s="0" t="n">
        <v>2.27708</v>
      </c>
      <c r="I105" s="0" t="n">
        <v>2</v>
      </c>
      <c r="J105" s="0" t="n">
        <v>2</v>
      </c>
      <c r="K105" s="0" t="n">
        <v>275</v>
      </c>
      <c r="L105" s="4" t="n">
        <f aca="false">G105*(1-0.0022191*C105+0.00025327*C105^2-0.0000048366*C105^3)*EXP(0.036*B105/(C105+273.15))</f>
        <v>6.86092391085404</v>
      </c>
      <c r="M105" s="4" t="n">
        <f aca="false">N105/L105</f>
        <v>0.79271975697436</v>
      </c>
      <c r="N105" s="5" t="n">
        <v>5.43878993523179</v>
      </c>
      <c r="O105" s="6"/>
      <c r="P105" s="1" t="n">
        <f aca="false">ABS(H105*$Q$2+$R$2-M105)</f>
        <v>0.00112919502564013</v>
      </c>
    </row>
    <row r="106" customFormat="false" ht="12.75" hidden="false" customHeight="false" outlineLevel="0" collapsed="false">
      <c r="A106" s="0" t="n">
        <v>2</v>
      </c>
      <c r="B106" s="0" t="n">
        <v>151.258</v>
      </c>
      <c r="C106" s="0" t="n">
        <v>7.6964</v>
      </c>
      <c r="D106" s="0" t="n">
        <v>7.6985</v>
      </c>
      <c r="E106" s="0" t="n">
        <v>29.7133</v>
      </c>
      <c r="F106" s="0" t="n">
        <v>29.713</v>
      </c>
      <c r="G106" s="0" t="n">
        <v>6.87867</v>
      </c>
      <c r="H106" s="0" t="n">
        <v>2.35297</v>
      </c>
      <c r="I106" s="0" t="n">
        <v>6</v>
      </c>
      <c r="J106" s="0" t="n">
        <v>6</v>
      </c>
      <c r="K106" s="0" t="n">
        <v>20</v>
      </c>
      <c r="L106" s="4" t="n">
        <f aca="false">G106*(1-0.0022191*C106+0.00025327*C106^2-0.0000048366*C106^3)*EXP(0.036*B106/(C106+273.15))</f>
        <v>6.98331170861185</v>
      </c>
      <c r="M106" s="4" t="n">
        <f aca="false">N106/L106</f>
        <v>0.828353078725732</v>
      </c>
      <c r="N106" s="5" t="n">
        <v>5.78464775353007</v>
      </c>
      <c r="O106" s="6"/>
      <c r="P106" s="1" t="n">
        <f aca="false">ABS(H106*$Q$2+$R$2-M106)</f>
        <v>0.00115806072573155</v>
      </c>
    </row>
    <row r="107" customFormat="false" ht="12.75" hidden="false" customHeight="false" outlineLevel="0" collapsed="false">
      <c r="A107" s="0" t="n">
        <v>39</v>
      </c>
      <c r="B107" s="0" t="n">
        <v>31.148</v>
      </c>
      <c r="C107" s="0" t="n">
        <v>7.849</v>
      </c>
      <c r="D107" s="0" t="n">
        <v>7.8497</v>
      </c>
      <c r="E107" s="0" t="n">
        <v>29.5307</v>
      </c>
      <c r="F107" s="0" t="n">
        <v>29.5323</v>
      </c>
      <c r="G107" s="0" t="n">
        <v>6.86289</v>
      </c>
      <c r="H107" s="0" t="n">
        <v>2.29933</v>
      </c>
      <c r="I107" s="0" t="n">
        <v>2</v>
      </c>
      <c r="J107" s="0" t="n">
        <v>2</v>
      </c>
      <c r="K107" s="0" t="n">
        <v>178</v>
      </c>
      <c r="L107" s="4" t="n">
        <f aca="false">G107*(1-0.0022191*C107+0.00025327*C107^2-0.0000048366*C107^3)*EXP(0.036*B107/(C107+273.15))</f>
        <v>6.86171344745951</v>
      </c>
      <c r="M107" s="4" t="n">
        <f aca="false">N107/L107</f>
        <v>0.802463448896683</v>
      </c>
      <c r="N107" s="5" t="n">
        <v>5.50627423838911</v>
      </c>
      <c r="O107" s="6"/>
      <c r="P107" s="1" t="n">
        <f aca="false">ABS(H107*$Q$2+$R$2-M107)</f>
        <v>0.00116215310331669</v>
      </c>
    </row>
    <row r="108" customFormat="false" ht="12.75" hidden="false" customHeight="false" outlineLevel="0" collapsed="false">
      <c r="A108" s="0" t="n">
        <v>13</v>
      </c>
      <c r="B108" s="0" t="n">
        <v>76.195</v>
      </c>
      <c r="C108" s="0" t="n">
        <v>7.8366</v>
      </c>
      <c r="D108" s="0" t="n">
        <v>7.8379</v>
      </c>
      <c r="E108" s="0" t="n">
        <v>29.5626</v>
      </c>
      <c r="F108" s="0" t="n">
        <v>29.5638</v>
      </c>
      <c r="G108" s="0" t="n">
        <v>6.86341</v>
      </c>
      <c r="H108" s="0" t="n">
        <v>2.28907</v>
      </c>
      <c r="I108" s="0" t="n">
        <v>8</v>
      </c>
      <c r="J108" s="0" t="n">
        <v>8</v>
      </c>
      <c r="K108" s="0" t="n">
        <v>107</v>
      </c>
      <c r="L108" s="4" t="n">
        <f aca="false">G108*(1-0.0022191*C108+0.00025327*C108^2-0.0000048366*C108^3)*EXP(0.036*B108/(C108+273.15))</f>
        <v>6.90187991661013</v>
      </c>
      <c r="M108" s="4" t="n">
        <f aca="false">N108/L108</f>
        <v>0.800285498584828</v>
      </c>
      <c r="N108" s="5" t="n">
        <v>5.52347441023695</v>
      </c>
      <c r="O108" s="6"/>
      <c r="P108" s="1" t="n">
        <f aca="false">ABS(H108*$Q$2+$R$2-M108)</f>
        <v>0.00116814058482795</v>
      </c>
    </row>
    <row r="109" customFormat="false" ht="12.75" hidden="false" customHeight="false" outlineLevel="0" collapsed="false">
      <c r="A109" s="0" t="n">
        <v>1</v>
      </c>
      <c r="B109" s="0" t="n">
        <v>201.94</v>
      </c>
      <c r="C109" s="0" t="n">
        <v>7.7512</v>
      </c>
      <c r="D109" s="0" t="n">
        <v>7.7523</v>
      </c>
      <c r="E109" s="0" t="n">
        <v>29.6474</v>
      </c>
      <c r="F109" s="0" t="n">
        <v>29.6487</v>
      </c>
      <c r="G109" s="0" t="n">
        <v>6.873</v>
      </c>
      <c r="H109" s="0" t="n">
        <v>2.32931</v>
      </c>
      <c r="I109" s="0" t="n">
        <v>4</v>
      </c>
      <c r="J109" s="0" t="n">
        <v>4</v>
      </c>
      <c r="K109" s="0" t="n">
        <v>4</v>
      </c>
      <c r="L109" s="4" t="n">
        <f aca="false">G109*(1-0.0022191*C109+0.00025327*C109^2-0.0000048366*C109^3)*EXP(0.036*B109/(C109+273.15))</f>
        <v>7.02331799081382</v>
      </c>
      <c r="M109" s="4" t="n">
        <f aca="false">N109/L109</f>
        <v>0.817977187819887</v>
      </c>
      <c r="N109" s="5" t="n">
        <v>5.74491389929071</v>
      </c>
      <c r="O109" s="6"/>
      <c r="P109" s="1" t="n">
        <f aca="false">ABS(H109*$Q$2+$R$2-M109)</f>
        <v>0.00117837381988706</v>
      </c>
    </row>
    <row r="110" customFormat="false" ht="12.75" hidden="false" customHeight="false" outlineLevel="0" collapsed="false">
      <c r="A110" s="0" t="n">
        <v>19</v>
      </c>
      <c r="B110" s="0" t="n">
        <v>101.296</v>
      </c>
      <c r="C110" s="0" t="n">
        <v>7.85</v>
      </c>
      <c r="D110" s="0" t="n">
        <v>7.848</v>
      </c>
      <c r="E110" s="0" t="n">
        <v>29.5764</v>
      </c>
      <c r="F110" s="0" t="n">
        <v>29.5777</v>
      </c>
      <c r="G110" s="0" t="n">
        <v>6.86069</v>
      </c>
      <c r="H110" s="0" t="n">
        <v>2.28242</v>
      </c>
      <c r="I110" s="0" t="n">
        <v>7</v>
      </c>
      <c r="J110" s="0" t="n">
        <v>7</v>
      </c>
      <c r="K110" s="0" t="n">
        <v>119</v>
      </c>
      <c r="L110" s="4" t="n">
        <f aca="false">G110*(1-0.0022191*C110+0.00025327*C110^2-0.0000048366*C110^3)*EXP(0.036*B110/(C110+273.15))</f>
        <v>6.92144354699227</v>
      </c>
      <c r="M110" s="4" t="n">
        <f aca="false">N110/L110</f>
        <v>0.797408156078455</v>
      </c>
      <c r="N110" s="5" t="n">
        <v>5.51921553620823</v>
      </c>
      <c r="O110" s="6"/>
      <c r="P110" s="1" t="n">
        <f aca="false">ABS(H110*$Q$2+$R$2-M110)</f>
        <v>0.00121280807845492</v>
      </c>
    </row>
    <row r="111" customFormat="false" ht="12.75" hidden="false" customHeight="false" outlineLevel="0" collapsed="false">
      <c r="A111" s="0" t="n">
        <v>36</v>
      </c>
      <c r="B111" s="0" t="n">
        <v>1.791</v>
      </c>
      <c r="C111" s="0" t="n">
        <v>8.0717</v>
      </c>
      <c r="D111" s="0" t="n">
        <v>8.0708</v>
      </c>
      <c r="E111" s="0" t="n">
        <v>29.3288</v>
      </c>
      <c r="F111" s="0" t="n">
        <v>29.3334</v>
      </c>
      <c r="G111" s="0" t="n">
        <v>6.83713</v>
      </c>
      <c r="H111" s="0" t="n">
        <v>2.39317</v>
      </c>
      <c r="I111" s="0" t="n">
        <v>6</v>
      </c>
      <c r="J111" s="0" t="n">
        <v>6</v>
      </c>
      <c r="K111" s="0" t="n">
        <v>176</v>
      </c>
      <c r="L111" s="4" t="n">
        <f aca="false">G111*(1-0.0022191*C111+0.00025327*C111^2-0.0000048366*C111^3)*EXP(0.036*B111/(C111+273.15))</f>
        <v>6.8116554980372</v>
      </c>
      <c r="M111" s="4" t="n">
        <f aca="false">N111/L111</f>
        <v>0.846081087826626</v>
      </c>
      <c r="N111" s="5" t="n">
        <v>5.76321289367953</v>
      </c>
      <c r="O111" s="6"/>
      <c r="P111" s="1" t="n">
        <f aca="false">ABS(H111*$Q$2+$R$2-M111)</f>
        <v>0.00122218982662581</v>
      </c>
    </row>
    <row r="112" customFormat="false" ht="12.75" hidden="false" customHeight="false" outlineLevel="0" collapsed="false">
      <c r="A112" s="0" t="n">
        <v>20</v>
      </c>
      <c r="B112" s="0" t="n">
        <v>51.536</v>
      </c>
      <c r="C112" s="0" t="n">
        <v>8.0006</v>
      </c>
      <c r="D112" s="0" t="n">
        <v>8.0016</v>
      </c>
      <c r="E112" s="0" t="n">
        <v>29.5312</v>
      </c>
      <c r="F112" s="0" t="n">
        <v>29.5324</v>
      </c>
      <c r="G112" s="0" t="n">
        <v>6.83918</v>
      </c>
      <c r="H112" s="0" t="n">
        <v>2.25877</v>
      </c>
      <c r="I112" s="0" t="n">
        <v>11</v>
      </c>
      <c r="J112" s="0" t="n">
        <v>11</v>
      </c>
      <c r="K112" s="0" t="n">
        <v>136</v>
      </c>
      <c r="L112" s="4" t="n">
        <f aca="false">G112*(1-0.0022191*C112+0.00025327*C112^2-0.0000048366*C112^3)*EXP(0.036*B112/(C112+273.15))</f>
        <v>6.85678975224672</v>
      </c>
      <c r="M112" s="4" t="n">
        <f aca="false">N112/L112</f>
        <v>0.787026161385623</v>
      </c>
      <c r="N112" s="5" t="n">
        <v>5.39647291813901</v>
      </c>
      <c r="O112" s="6"/>
      <c r="P112" s="1" t="n">
        <f aca="false">ABS(H112*$Q$2+$R$2-M112)</f>
        <v>0.00122262338562307</v>
      </c>
    </row>
    <row r="113" customFormat="false" ht="12.75" hidden="false" customHeight="false" outlineLevel="0" collapsed="false">
      <c r="A113" s="0" t="n">
        <v>48</v>
      </c>
      <c r="B113" s="0" t="n">
        <v>126.21</v>
      </c>
      <c r="C113" s="0" t="n">
        <v>7.776</v>
      </c>
      <c r="D113" s="0" t="n">
        <v>7.7768</v>
      </c>
      <c r="E113" s="0" t="n">
        <v>29.7876</v>
      </c>
      <c r="F113" s="0" t="n">
        <v>29.7887</v>
      </c>
      <c r="G113" s="0" t="n">
        <v>6.86283</v>
      </c>
      <c r="H113" s="0" t="n">
        <v>2.37079</v>
      </c>
      <c r="I113" s="0" t="n">
        <v>4</v>
      </c>
      <c r="J113" s="0" t="n">
        <v>4</v>
      </c>
      <c r="K113" s="0" t="n">
        <v>211</v>
      </c>
      <c r="L113" s="4" t="n">
        <f aca="false">G113*(1-0.0022191*C113+0.00025327*C113^2-0.0000048366*C113^3)*EXP(0.036*B113/(C113+273.15))</f>
        <v>6.94532620325875</v>
      </c>
      <c r="M113" s="4" t="n">
        <f aca="false">N113/L113</f>
        <v>0.836256311581562</v>
      </c>
      <c r="N113" s="5" t="n">
        <v>5.80807287346794</v>
      </c>
      <c r="O113" s="6"/>
      <c r="P113" s="1" t="n">
        <f aca="false">ABS(H113*$Q$2+$R$2-M113)</f>
        <v>0.00123118558156221</v>
      </c>
    </row>
    <row r="114" customFormat="false" ht="12.75" hidden="false" customHeight="false" outlineLevel="0" collapsed="false">
      <c r="A114" s="0" t="n">
        <v>9</v>
      </c>
      <c r="B114" s="0" t="n">
        <v>126.426</v>
      </c>
      <c r="C114" s="0" t="n">
        <v>7.7702</v>
      </c>
      <c r="D114" s="0" t="n">
        <v>7.7709</v>
      </c>
      <c r="E114" s="0" t="n">
        <v>29.6175</v>
      </c>
      <c r="F114" s="0" t="n">
        <v>29.6187</v>
      </c>
      <c r="G114" s="0" t="n">
        <v>6.87137</v>
      </c>
      <c r="H114" s="0" t="n">
        <v>2.33494</v>
      </c>
      <c r="I114" s="0" t="n">
        <v>5</v>
      </c>
      <c r="J114" s="0" t="n">
        <v>5</v>
      </c>
      <c r="K114" s="0" t="n">
        <v>56</v>
      </c>
      <c r="L114" s="4" t="n">
        <f aca="false">G114*(1-0.0022191*C114+0.00025327*C114^2-0.0000048366*C114^3)*EXP(0.036*B114/(C114+273.15))</f>
        <v>6.95412958570171</v>
      </c>
      <c r="M114" s="4" t="n">
        <f aca="false">N114/L114</f>
        <v>0.82051731768542</v>
      </c>
      <c r="N114" s="5" t="n">
        <v>5.70598375449679</v>
      </c>
      <c r="O114" s="6"/>
      <c r="P114" s="1" t="n">
        <f aca="false">ABS(H114*$Q$2+$R$2-M114)</f>
        <v>0.00124468168542013</v>
      </c>
    </row>
    <row r="115" customFormat="false" ht="12.75" hidden="false" customHeight="false" outlineLevel="0" collapsed="false">
      <c r="A115" s="0" t="n">
        <v>40</v>
      </c>
      <c r="B115" s="0" t="n">
        <v>31.434</v>
      </c>
      <c r="C115" s="0" t="n">
        <v>7.934</v>
      </c>
      <c r="D115" s="0" t="n">
        <v>7.935</v>
      </c>
      <c r="E115" s="0" t="n">
        <v>29.51</v>
      </c>
      <c r="F115" s="0" t="n">
        <v>29.5113</v>
      </c>
      <c r="G115" s="0" t="n">
        <v>6.85052</v>
      </c>
      <c r="H115" s="0" t="n">
        <v>2.30313</v>
      </c>
      <c r="I115" s="0" t="n">
        <v>4</v>
      </c>
      <c r="J115" s="0" t="n">
        <v>4</v>
      </c>
      <c r="K115" s="0" t="n">
        <v>185</v>
      </c>
      <c r="L115" s="4" t="n">
        <f aca="false">G115*(1-0.0022191*C115+0.00025327*C115^2-0.0000048366*C115^3)*EXP(0.036*B115/(C115+273.15))</f>
        <v>6.85009954992357</v>
      </c>
      <c r="M115" s="4" t="n">
        <f aca="false">N115/L115</f>
        <v>0.804037188436567</v>
      </c>
      <c r="N115" s="5" t="n">
        <v>5.50773478263114</v>
      </c>
      <c r="O115" s="6"/>
      <c r="P115" s="1" t="n">
        <f aca="false">ABS(H115*$Q$2+$R$2-M115)</f>
        <v>0.00125813356343341</v>
      </c>
    </row>
    <row r="116" customFormat="false" ht="12.75" hidden="false" customHeight="false" outlineLevel="0" collapsed="false">
      <c r="A116" s="0" t="n">
        <v>48</v>
      </c>
      <c r="B116" s="0" t="n">
        <v>151.283</v>
      </c>
      <c r="C116" s="0" t="n">
        <v>7.7737</v>
      </c>
      <c r="D116" s="0" t="n">
        <v>7.7752</v>
      </c>
      <c r="E116" s="0" t="n">
        <v>29.7967</v>
      </c>
      <c r="F116" s="0" t="n">
        <v>29.797</v>
      </c>
      <c r="G116" s="0" t="n">
        <v>6.86278</v>
      </c>
      <c r="H116" s="0" t="n">
        <v>2.36577</v>
      </c>
      <c r="I116" s="0" t="n">
        <v>3</v>
      </c>
      <c r="J116" s="0" t="n">
        <v>3</v>
      </c>
      <c r="K116" s="0" t="n">
        <v>210</v>
      </c>
      <c r="L116" s="4" t="n">
        <f aca="false">G116*(1-0.0022191*C116+0.00025327*C116^2-0.0000048366*C116^3)*EXP(0.036*B116/(C116+273.15))</f>
        <v>6.967614531013</v>
      </c>
      <c r="M116" s="4" t="n">
        <f aca="false">N116/L116</f>
        <v>0.834082099116296</v>
      </c>
      <c r="N116" s="5" t="n">
        <v>5.81156255386053</v>
      </c>
      <c r="O116" s="6"/>
      <c r="P116" s="1" t="n">
        <f aca="false">ABS(H116*$Q$2+$R$2-M116)</f>
        <v>0.00126276111629553</v>
      </c>
    </row>
    <row r="117" customFormat="false" ht="12.75" hidden="false" customHeight="false" outlineLevel="0" collapsed="false">
      <c r="A117" s="0" t="n">
        <v>9</v>
      </c>
      <c r="B117" s="0" t="n">
        <v>176.456</v>
      </c>
      <c r="C117" s="0" t="n">
        <v>7.7317</v>
      </c>
      <c r="D117" s="0" t="n">
        <v>7.7328</v>
      </c>
      <c r="E117" s="0" t="n">
        <v>29.695</v>
      </c>
      <c r="F117" s="0" t="n">
        <v>29.696</v>
      </c>
      <c r="G117" s="0" t="n">
        <v>6.87394</v>
      </c>
      <c r="H117" s="0" t="n">
        <v>2.34197</v>
      </c>
      <c r="I117" s="0" t="n">
        <v>3</v>
      </c>
      <c r="J117" s="0" t="n">
        <v>3</v>
      </c>
      <c r="K117" s="0" t="n">
        <v>54</v>
      </c>
      <c r="L117" s="4" t="n">
        <f aca="false">G117*(1-0.0022191*C117+0.00025327*C117^2-0.0000048366*C117^3)*EXP(0.036*B117/(C117+273.15))</f>
        <v>7.00127148606585</v>
      </c>
      <c r="M117" s="4" t="n">
        <f aca="false">N117/L117</f>
        <v>0.823635282928011</v>
      </c>
      <c r="N117" s="5" t="n">
        <v>5.76649422128166</v>
      </c>
      <c r="O117" s="6"/>
      <c r="P117" s="1" t="n">
        <f aca="false">ABS(H117*$Q$2+$R$2-M117)</f>
        <v>0.00127366492801095</v>
      </c>
    </row>
    <row r="118" customFormat="false" ht="12.75" hidden="false" customHeight="false" outlineLevel="0" collapsed="false">
      <c r="A118" s="0" t="n">
        <v>3</v>
      </c>
      <c r="B118" s="0" t="n">
        <v>126.346</v>
      </c>
      <c r="C118" s="0" t="n">
        <v>7.7202</v>
      </c>
      <c r="D118" s="0" t="n">
        <v>7.721</v>
      </c>
      <c r="E118" s="0" t="n">
        <v>29.6772</v>
      </c>
      <c r="F118" s="0" t="n">
        <v>29.6786</v>
      </c>
      <c r="G118" s="0" t="n">
        <v>6.87655</v>
      </c>
      <c r="H118" s="0" t="n">
        <v>2.3554</v>
      </c>
      <c r="I118" s="0" t="n">
        <v>5</v>
      </c>
      <c r="J118" s="0" t="n">
        <v>5</v>
      </c>
      <c r="K118" s="0" t="n">
        <v>32</v>
      </c>
      <c r="L118" s="4" t="n">
        <f aca="false">G118*(1-0.0022191*C118+0.00025327*C118^2-0.0000048366*C118^3)*EXP(0.036*B118/(C118+273.15))</f>
        <v>6.95902934505111</v>
      </c>
      <c r="M118" s="4" t="n">
        <f aca="false">N118/L118</f>
        <v>0.82955109898718</v>
      </c>
      <c r="N118" s="5" t="n">
        <v>5.77287044107119</v>
      </c>
      <c r="O118" s="6"/>
      <c r="P118" s="1" t="n">
        <f aca="false">ABS(H118*$Q$2+$R$2-M118)</f>
        <v>0.00128833898718039</v>
      </c>
    </row>
    <row r="119" customFormat="false" ht="12.75" hidden="false" customHeight="false" outlineLevel="0" collapsed="false">
      <c r="A119" s="0" t="n">
        <v>24</v>
      </c>
      <c r="B119" s="0" t="n">
        <v>31.685</v>
      </c>
      <c r="C119" s="0" t="n">
        <v>8.016</v>
      </c>
      <c r="D119" s="0" t="n">
        <v>8.0178</v>
      </c>
      <c r="E119" s="0" t="n">
        <v>29.5467</v>
      </c>
      <c r="F119" s="0" t="n">
        <v>29.5479</v>
      </c>
      <c r="G119" s="0" t="n">
        <v>6.8361</v>
      </c>
      <c r="H119" s="0" t="n">
        <v>2.24745</v>
      </c>
      <c r="I119" s="0" t="n">
        <v>8</v>
      </c>
      <c r="J119" s="0" t="n">
        <v>8</v>
      </c>
      <c r="K119" s="0" t="n">
        <v>162</v>
      </c>
      <c r="L119" s="4" t="n">
        <f aca="false">G119*(1-0.0022191*C119+0.00025327*C119^2-0.0000048366*C119^3)*EXP(0.036*B119/(C119+273.15))</f>
        <v>6.83639736412934</v>
      </c>
      <c r="M119" s="4" t="n">
        <f aca="false">N119/L119</f>
        <v>0.782119333079791</v>
      </c>
      <c r="N119" s="5" t="n">
        <v>5.34687854710128</v>
      </c>
      <c r="O119" s="6"/>
      <c r="P119" s="1" t="n">
        <f aca="false">ABS(H119*$Q$2+$R$2-M119)</f>
        <v>0.00128980307979099</v>
      </c>
    </row>
    <row r="120" customFormat="false" ht="12.75" hidden="false" customHeight="false" outlineLevel="0" collapsed="false">
      <c r="A120" s="0" t="n">
        <v>11</v>
      </c>
      <c r="B120" s="0" t="n">
        <v>176.377</v>
      </c>
      <c r="C120" s="0" t="n">
        <v>7.7254</v>
      </c>
      <c r="D120" s="0" t="n">
        <v>7.7263</v>
      </c>
      <c r="E120" s="0" t="n">
        <v>29.693</v>
      </c>
      <c r="F120" s="0" t="n">
        <v>29.6943</v>
      </c>
      <c r="G120" s="0" t="n">
        <v>6.87502</v>
      </c>
      <c r="H120" s="0" t="n">
        <v>2.34079</v>
      </c>
      <c r="I120" s="0" t="n">
        <v>3</v>
      </c>
      <c r="J120" s="0" t="n">
        <v>3</v>
      </c>
      <c r="K120" s="0" t="n">
        <v>78</v>
      </c>
      <c r="L120" s="4" t="n">
        <f aca="false">G120*(1-0.0022191*C120+0.00025327*C120^2-0.0000048366*C120^3)*EXP(0.036*B120/(C120+273.15))</f>
        <v>7.00226741280342</v>
      </c>
      <c r="M120" s="4" t="n">
        <f aca="false">N120/L120</f>
        <v>0.823133577853489</v>
      </c>
      <c r="N120" s="5" t="n">
        <v>5.76380142858777</v>
      </c>
      <c r="O120" s="6"/>
      <c r="P120" s="1" t="n">
        <f aca="false">ABS(H120*$Q$2+$R$2-M120)</f>
        <v>0.00129045185348886</v>
      </c>
    </row>
    <row r="121" customFormat="false" ht="12.75" hidden="false" customHeight="false" outlineLevel="0" collapsed="false">
      <c r="A121" s="0" t="n">
        <v>1</v>
      </c>
      <c r="B121" s="0" t="n">
        <v>252.226</v>
      </c>
      <c r="C121" s="0" t="n">
        <v>7.7231</v>
      </c>
      <c r="D121" s="0" t="n">
        <v>7.7302</v>
      </c>
      <c r="E121" s="0" t="n">
        <v>29.6878</v>
      </c>
      <c r="F121" s="0" t="n">
        <v>29.682</v>
      </c>
      <c r="G121" s="0" t="n">
        <v>6.87562</v>
      </c>
      <c r="H121" s="0" t="n">
        <v>2.31885</v>
      </c>
      <c r="I121" s="0" t="n">
        <v>3</v>
      </c>
      <c r="J121" s="0" t="n">
        <v>3</v>
      </c>
      <c r="K121" s="0" t="n">
        <v>3</v>
      </c>
      <c r="L121" s="4" t="n">
        <f aca="false">G121*(1-0.0022191*C121+0.00025327*C121^2-0.0000048366*C121^3)*EXP(0.036*B121/(C121+273.15))</f>
        <v>7.07127819045813</v>
      </c>
      <c r="M121" s="4" t="n">
        <f aca="false">N121/L121</f>
        <v>0.813507329393599</v>
      </c>
      <c r="N121" s="5" t="n">
        <v>5.7525366361188</v>
      </c>
      <c r="O121" s="6"/>
      <c r="P121" s="1" t="n">
        <f aca="false">ABS(H121*$Q$2+$R$2-M121)</f>
        <v>0.00130463939359882</v>
      </c>
    </row>
    <row r="122" customFormat="false" ht="12.75" hidden="false" customHeight="false" outlineLevel="0" collapsed="false">
      <c r="A122" s="0" t="n">
        <v>42</v>
      </c>
      <c r="B122" s="0" t="n">
        <v>50.859</v>
      </c>
      <c r="C122" s="0" t="n">
        <v>7.9214</v>
      </c>
      <c r="D122" s="0" t="n">
        <v>7.924</v>
      </c>
      <c r="E122" s="0" t="n">
        <v>29.5361</v>
      </c>
      <c r="F122" s="0" t="n">
        <v>29.5369</v>
      </c>
      <c r="G122" s="0" t="n">
        <v>6.85132</v>
      </c>
      <c r="H122" s="0" t="n">
        <v>2.28068</v>
      </c>
      <c r="I122" s="0" t="n">
        <v>7</v>
      </c>
      <c r="J122" s="0" t="n">
        <v>7</v>
      </c>
      <c r="K122" s="0" t="n">
        <v>203</v>
      </c>
      <c r="L122" s="4" t="n">
        <f aca="false">G122*(1-0.0022191*C122+0.00025327*C122^2-0.0000048366*C122^3)*EXP(0.036*B122/(C122+273.15))</f>
        <v>6.86788999155852</v>
      </c>
      <c r="M122" s="4" t="n">
        <f aca="false">N122/L122</f>
        <v>0.794112166479634</v>
      </c>
      <c r="N122" s="5" t="n">
        <v>5.45387500034034</v>
      </c>
      <c r="O122" s="6"/>
      <c r="P122" s="1" t="n">
        <f aca="false">ABS(H122*$Q$2+$R$2-M122)</f>
        <v>0.00131862552036588</v>
      </c>
    </row>
    <row r="123" customFormat="false" ht="12.75" hidden="false" customHeight="false" outlineLevel="0" collapsed="false">
      <c r="A123" s="0" t="n">
        <v>10</v>
      </c>
      <c r="B123" s="0" t="n">
        <v>176.272</v>
      </c>
      <c r="C123" s="0" t="n">
        <v>7.707</v>
      </c>
      <c r="D123" s="0" t="n">
        <v>7.7079</v>
      </c>
      <c r="E123" s="0" t="n">
        <v>29.7294</v>
      </c>
      <c r="F123" s="0" t="n">
        <v>29.7308</v>
      </c>
      <c r="G123" s="0" t="n">
        <v>6.87628</v>
      </c>
      <c r="H123" s="0" t="n">
        <v>2.3452</v>
      </c>
      <c r="I123" s="0" t="n">
        <v>3</v>
      </c>
      <c r="J123" s="0" t="n">
        <v>3</v>
      </c>
      <c r="K123" s="0" t="n">
        <v>66</v>
      </c>
      <c r="L123" s="4" t="n">
        <f aca="false">G123*(1-0.0022191*C123+0.00025327*C123^2-0.0000048366*C123^3)*EXP(0.036*B123/(C123+273.15))</f>
        <v>7.00336000835088</v>
      </c>
      <c r="M123" s="4" t="n">
        <f aca="false">N123/L123</f>
        <v>0.825107675321707</v>
      </c>
      <c r="N123" s="5" t="n">
        <v>5.7785260959314</v>
      </c>
      <c r="O123" s="6"/>
      <c r="P123" s="1" t="n">
        <f aca="false">ABS(H123*$Q$2+$R$2-M123)</f>
        <v>0.00132679532170676</v>
      </c>
    </row>
    <row r="124" customFormat="false" ht="12.75" hidden="false" customHeight="false" outlineLevel="0" collapsed="false">
      <c r="A124" s="0" t="n">
        <v>23</v>
      </c>
      <c r="B124" s="0" t="n">
        <v>151.427</v>
      </c>
      <c r="C124" s="0" t="n">
        <v>7.7698</v>
      </c>
      <c r="D124" s="0" t="n">
        <v>7.7709</v>
      </c>
      <c r="E124" s="0" t="n">
        <v>29.6218</v>
      </c>
      <c r="F124" s="0" t="n">
        <v>29.6229</v>
      </c>
      <c r="G124" s="0" t="n">
        <v>6.87124</v>
      </c>
      <c r="H124" s="0" t="n">
        <v>2.31016</v>
      </c>
      <c r="I124" s="0" t="n">
        <v>6</v>
      </c>
      <c r="J124" s="0" t="n">
        <v>6</v>
      </c>
      <c r="K124" s="0" t="n">
        <v>146</v>
      </c>
      <c r="L124" s="4" t="n">
        <f aca="false">G124*(1-0.0022191*C124+0.00025327*C124^2-0.0000048366*C124^3)*EXP(0.036*B124/(C124+273.15))</f>
        <v>6.97631139544081</v>
      </c>
      <c r="M124" s="4" t="n">
        <f aca="false">N124/L124</f>
        <v>0.807056037325201</v>
      </c>
      <c r="N124" s="5" t="n">
        <v>5.6302742299511</v>
      </c>
      <c r="O124" s="6"/>
      <c r="P124" s="1" t="n">
        <f aca="false">ABS(H124*$Q$2+$R$2-M124)</f>
        <v>0.00132826667479968</v>
      </c>
    </row>
    <row r="125" customFormat="false" ht="12.75" hidden="false" customHeight="false" outlineLevel="0" collapsed="false">
      <c r="A125" s="0" t="n">
        <v>36</v>
      </c>
      <c r="B125" s="0" t="n">
        <v>31.069</v>
      </c>
      <c r="C125" s="0" t="n">
        <v>7.8973</v>
      </c>
      <c r="D125" s="0" t="n">
        <v>7.8987</v>
      </c>
      <c r="E125" s="0" t="n">
        <v>29.5225</v>
      </c>
      <c r="F125" s="0" t="n">
        <v>29.5237</v>
      </c>
      <c r="G125" s="0" t="n">
        <v>6.85569</v>
      </c>
      <c r="H125" s="0" t="n">
        <v>2.29987</v>
      </c>
      <c r="I125" s="0" t="n">
        <v>3</v>
      </c>
      <c r="J125" s="0" t="n">
        <v>3</v>
      </c>
      <c r="K125" s="0" t="n">
        <v>173</v>
      </c>
      <c r="L125" s="4" t="n">
        <f aca="false">G125*(1-0.0022191*C125+0.00025327*C125^2-0.0000048366*C125^3)*EXP(0.036*B125/(C125+273.15))</f>
        <v>6.85472970100189</v>
      </c>
      <c r="M125" s="4" t="n">
        <f aca="false">N125/L125</f>
        <v>0.802531578416754</v>
      </c>
      <c r="N125" s="5" t="n">
        <v>5.50113704656525</v>
      </c>
      <c r="O125" s="6"/>
      <c r="P125" s="1" t="n">
        <f aca="false">ABS(H125*$Q$2+$R$2-M125)</f>
        <v>0.00133129958324651</v>
      </c>
    </row>
    <row r="126" customFormat="false" ht="12.75" hidden="false" customHeight="false" outlineLevel="0" collapsed="false">
      <c r="A126" s="0" t="n">
        <v>23</v>
      </c>
      <c r="B126" s="0" t="n">
        <v>176.157</v>
      </c>
      <c r="C126" s="0" t="n">
        <v>7.7495</v>
      </c>
      <c r="D126" s="0" t="n">
        <v>7.7503</v>
      </c>
      <c r="E126" s="0" t="n">
        <v>29.6435</v>
      </c>
      <c r="F126" s="0" t="n">
        <v>29.645</v>
      </c>
      <c r="G126" s="0" t="n">
        <v>6.87346</v>
      </c>
      <c r="H126" s="0" t="n">
        <v>2.31854</v>
      </c>
      <c r="I126" s="0" t="n">
        <v>5</v>
      </c>
      <c r="J126" s="0" t="n">
        <v>5</v>
      </c>
      <c r="K126" s="0" t="n">
        <v>145</v>
      </c>
      <c r="L126" s="4" t="n">
        <f aca="false">G126*(1-0.0022191*C126+0.00025327*C126^2-0.0000048366*C126^3)*EXP(0.036*B126/(C126+273.15))</f>
        <v>7.00060847152738</v>
      </c>
      <c r="M126" s="4" t="n">
        <f aca="false">N126/L126</f>
        <v>0.813409400316624</v>
      </c>
      <c r="N126" s="5" t="n">
        <v>5.69436073867656</v>
      </c>
      <c r="O126" s="6"/>
      <c r="P126" s="1" t="n">
        <f aca="false">ABS(H126*$Q$2+$R$2-M126)</f>
        <v>0.00134292431662342</v>
      </c>
    </row>
    <row r="127" customFormat="false" ht="12.75" hidden="false" customHeight="false" outlineLevel="0" collapsed="false">
      <c r="A127" s="0" t="n">
        <v>1</v>
      </c>
      <c r="B127" s="0" t="n">
        <v>101.953</v>
      </c>
      <c r="C127" s="0" t="n">
        <v>7.74</v>
      </c>
      <c r="D127" s="0" t="n">
        <v>7.7411</v>
      </c>
      <c r="E127" s="0" t="n">
        <v>29.6509</v>
      </c>
      <c r="F127" s="0" t="n">
        <v>29.652</v>
      </c>
      <c r="G127" s="0" t="n">
        <v>6.87461</v>
      </c>
      <c r="H127" s="0" t="n">
        <v>2.35631</v>
      </c>
      <c r="I127" s="0" t="n">
        <v>8</v>
      </c>
      <c r="J127" s="0" t="n">
        <v>8</v>
      </c>
      <c r="K127" s="0" t="n">
        <v>8</v>
      </c>
      <c r="L127" s="4" t="n">
        <f aca="false">G127*(1-0.0022191*C127+0.00025327*C127^2-0.0000048366*C127^3)*EXP(0.036*B127/(C127+273.15))</f>
        <v>6.93545659859565</v>
      </c>
      <c r="M127" s="4" t="n">
        <f aca="false">N127/L127</f>
        <v>0.83002821214533</v>
      </c>
      <c r="N127" s="5" t="n">
        <v>5.75662464094387</v>
      </c>
      <c r="O127" s="6"/>
      <c r="P127" s="1" t="n">
        <f aca="false">ABS(H127*$Q$2+$R$2-M127)</f>
        <v>0.00136559814532944</v>
      </c>
    </row>
    <row r="128" customFormat="false" ht="12.75" hidden="false" customHeight="false" outlineLevel="0" collapsed="false">
      <c r="A128" s="0" t="n">
        <v>12</v>
      </c>
      <c r="B128" s="0" t="n">
        <v>256.712</v>
      </c>
      <c r="C128" s="0" t="n">
        <v>7.7018</v>
      </c>
      <c r="D128" s="0" t="n">
        <v>7.7017</v>
      </c>
      <c r="E128" s="0" t="n">
        <v>29.7397</v>
      </c>
      <c r="F128" s="0" t="n">
        <v>29.7433</v>
      </c>
      <c r="G128" s="0" t="n">
        <v>6.87665</v>
      </c>
      <c r="H128" s="0" t="n">
        <v>2.32354</v>
      </c>
      <c r="I128" s="0" t="n">
        <v>1</v>
      </c>
      <c r="J128" s="0" t="n">
        <v>1</v>
      </c>
      <c r="K128" s="0" t="n">
        <v>88</v>
      </c>
      <c r="L128" s="4" t="n">
        <f aca="false">G128*(1-0.0022191*C128+0.00025327*C128^2-0.0000048366*C128^3)*EXP(0.036*B128/(C128+273.15))</f>
        <v>7.07629796518012</v>
      </c>
      <c r="M128" s="4" t="n">
        <f aca="false">N128/L128</f>
        <v>0.815650026728272</v>
      </c>
      <c r="N128" s="5" t="n">
        <v>5.77178262443639</v>
      </c>
      <c r="O128" s="6"/>
      <c r="P128" s="1" t="n">
        <f aca="false">ABS(H128*$Q$2+$R$2-M128)</f>
        <v>0.00138655072827243</v>
      </c>
    </row>
    <row r="129" customFormat="false" ht="12.75" hidden="false" customHeight="false" outlineLevel="0" collapsed="false">
      <c r="A129" s="0" t="n">
        <v>3</v>
      </c>
      <c r="B129" s="0" t="n">
        <v>101.208</v>
      </c>
      <c r="C129" s="0" t="n">
        <v>7.7282</v>
      </c>
      <c r="D129" s="0" t="n">
        <v>7.7292</v>
      </c>
      <c r="E129" s="0" t="n">
        <v>29.6632</v>
      </c>
      <c r="F129" s="0" t="n">
        <v>29.6644</v>
      </c>
      <c r="G129" s="0" t="n">
        <v>6.87592</v>
      </c>
      <c r="H129" s="0" t="n">
        <v>2.35965</v>
      </c>
      <c r="I129" s="0" t="n">
        <v>6</v>
      </c>
      <c r="J129" s="0" t="n">
        <v>6</v>
      </c>
      <c r="K129" s="0" t="n">
        <v>33</v>
      </c>
      <c r="L129" s="4" t="n">
        <f aca="false">G129*(1-0.0022191*C129+0.00025327*C129^2-0.0000048366*C129^3)*EXP(0.036*B129/(C129+273.15))</f>
        <v>6.93605139368842</v>
      </c>
      <c r="M129" s="4" t="n">
        <f aca="false">N129/L129</f>
        <v>0.831541726624639</v>
      </c>
      <c r="N129" s="5" t="n">
        <v>5.76761615186491</v>
      </c>
      <c r="O129" s="6"/>
      <c r="P129" s="1" t="n">
        <f aca="false">ABS(H129*$Q$2+$R$2-M129)</f>
        <v>0.00141151662463912</v>
      </c>
    </row>
    <row r="130" customFormat="false" ht="12.75" hidden="false" customHeight="false" outlineLevel="0" collapsed="false">
      <c r="A130" s="0" t="n">
        <v>24</v>
      </c>
      <c r="B130" s="0" t="n">
        <v>101.145</v>
      </c>
      <c r="C130" s="0" t="n">
        <v>7.9595</v>
      </c>
      <c r="D130" s="0" t="n">
        <v>7.9637</v>
      </c>
      <c r="E130" s="0" t="n">
        <v>29.5891</v>
      </c>
      <c r="F130" s="0" t="n">
        <v>29.5899</v>
      </c>
      <c r="G130" s="0" t="n">
        <v>6.84301</v>
      </c>
      <c r="H130" s="0" t="n">
        <v>2.24637</v>
      </c>
      <c r="I130" s="0" t="n">
        <v>5</v>
      </c>
      <c r="J130" s="0" t="n">
        <v>5</v>
      </c>
      <c r="K130" s="0" t="n">
        <v>159</v>
      </c>
      <c r="L130" s="4" t="n">
        <f aca="false">G130*(1-0.0022191*C130+0.00025327*C130^2-0.0000048366*C130^3)*EXP(0.036*B130/(C130+273.15))</f>
        <v>6.9041052968729</v>
      </c>
      <c r="M130" s="4" t="n">
        <f aca="false">N130/L130</f>
        <v>0.781766760026523</v>
      </c>
      <c r="N130" s="5" t="n">
        <v>5.39740002881829</v>
      </c>
      <c r="O130" s="6"/>
      <c r="P130" s="1" t="n">
        <f aca="false">ABS(H130*$Q$2+$R$2-M130)</f>
        <v>0.00141178202652315</v>
      </c>
    </row>
    <row r="131" customFormat="false" ht="12.75" hidden="false" customHeight="false" outlineLevel="0" collapsed="false">
      <c r="A131" s="0" t="n">
        <v>23</v>
      </c>
      <c r="B131" s="0" t="n">
        <v>319.369</v>
      </c>
      <c r="C131" s="0" t="n">
        <v>7.7234</v>
      </c>
      <c r="D131" s="0" t="n">
        <v>7.7243</v>
      </c>
      <c r="E131" s="0" t="n">
        <v>29.7728</v>
      </c>
      <c r="F131" s="0" t="n">
        <v>29.7741</v>
      </c>
      <c r="G131" s="0" t="n">
        <v>6.87175</v>
      </c>
      <c r="H131" s="0" t="n">
        <v>2.30883</v>
      </c>
      <c r="I131" s="0" t="n">
        <v>1</v>
      </c>
      <c r="J131" s="0" t="n">
        <v>1</v>
      </c>
      <c r="K131" s="0" t="n">
        <v>141</v>
      </c>
      <c r="L131" s="4" t="n">
        <f aca="false">G131*(1-0.0022191*C131+0.00025327*C131^2-0.0000048366*C131^3)*EXP(0.036*B131/(C131+273.15))</f>
        <v>7.1283819963594</v>
      </c>
      <c r="M131" s="4" t="n">
        <f aca="false">N131/L131</f>
        <v>0.809233830223064</v>
      </c>
      <c r="N131" s="5" t="n">
        <v>5.76852786620705</v>
      </c>
      <c r="O131" s="6"/>
      <c r="P131" s="1" t="n">
        <f aca="false">ABS(H131*$Q$2+$R$2-M131)</f>
        <v>0.00143392822306399</v>
      </c>
    </row>
    <row r="132" customFormat="false" ht="12.75" hidden="false" customHeight="false" outlineLevel="0" collapsed="false">
      <c r="A132" s="0" t="n">
        <v>23</v>
      </c>
      <c r="B132" s="0" t="n">
        <v>21.48</v>
      </c>
      <c r="C132" s="0" t="n">
        <v>7.9403</v>
      </c>
      <c r="D132" s="0" t="n">
        <v>7.9412</v>
      </c>
      <c r="E132" s="0" t="n">
        <v>29.5281</v>
      </c>
      <c r="F132" s="0" t="n">
        <v>29.5292</v>
      </c>
      <c r="G132" s="0" t="n">
        <v>6.84873</v>
      </c>
      <c r="H132" s="0" t="n">
        <v>2.28772</v>
      </c>
      <c r="I132" s="0" t="n">
        <v>12</v>
      </c>
      <c r="J132" s="0" t="n">
        <v>12</v>
      </c>
      <c r="K132" s="0" t="n">
        <v>152</v>
      </c>
      <c r="L132" s="4" t="n">
        <f aca="false">G132*(1-0.0022191*C132+0.00025327*C132^2-0.0000048366*C132^3)*EXP(0.036*B132/(C132+273.15))</f>
        <v>6.8396225237416</v>
      </c>
      <c r="M132" s="4" t="n">
        <f aca="false">N132/L132</f>
        <v>0.797067709477839</v>
      </c>
      <c r="N132" s="5" t="n">
        <v>5.45164225869175</v>
      </c>
      <c r="O132" s="6"/>
      <c r="P132" s="1" t="n">
        <f aca="false">ABS(H132*$Q$2+$R$2-M132)</f>
        <v>0.00145645852216136</v>
      </c>
    </row>
    <row r="133" customFormat="false" ht="12.75" hidden="false" customHeight="false" outlineLevel="0" collapsed="false">
      <c r="A133" s="0" t="n">
        <v>48</v>
      </c>
      <c r="B133" s="0" t="n">
        <v>21.14</v>
      </c>
      <c r="C133" s="0" t="n">
        <v>7.8753</v>
      </c>
      <c r="D133" s="0" t="n">
        <v>7.8758</v>
      </c>
      <c r="E133" s="0" t="n">
        <v>29.5538</v>
      </c>
      <c r="F133" s="0" t="n">
        <v>29.5553</v>
      </c>
      <c r="G133" s="0" t="n">
        <v>6.85774</v>
      </c>
      <c r="H133" s="0" t="n">
        <v>2.31291</v>
      </c>
      <c r="I133" s="0" t="n">
        <v>9</v>
      </c>
      <c r="J133" s="0" t="n">
        <v>9</v>
      </c>
      <c r="K133" s="0" t="n">
        <v>216</v>
      </c>
      <c r="L133" s="4" t="n">
        <f aca="false">G133*(1-0.0022191*C133+0.00025327*C133^2-0.0000048366*C133^3)*EXP(0.036*B133/(C133+273.15))</f>
        <v>6.84793366219358</v>
      </c>
      <c r="M133" s="4" t="n">
        <f aca="false">N133/L133</f>
        <v>0.808131487114642</v>
      </c>
      <c r="N133" s="5" t="n">
        <v>5.53403081409092</v>
      </c>
      <c r="O133" s="6"/>
      <c r="P133" s="1" t="n">
        <f aca="false">ABS(H133*$Q$2+$R$2-M133)</f>
        <v>0.00146116688535791</v>
      </c>
    </row>
    <row r="134" customFormat="false" ht="12.75" hidden="false" customHeight="false" outlineLevel="0" collapsed="false">
      <c r="A134" s="0" t="n">
        <v>10</v>
      </c>
      <c r="B134" s="0" t="n">
        <v>228.055</v>
      </c>
      <c r="C134" s="0" t="n">
        <v>7.6995</v>
      </c>
      <c r="D134" s="0" t="n">
        <v>7.7004</v>
      </c>
      <c r="E134" s="0" t="n">
        <v>29.7514</v>
      </c>
      <c r="F134" s="0" t="n">
        <v>29.7529</v>
      </c>
      <c r="G134" s="0" t="n">
        <v>6.87647</v>
      </c>
      <c r="H134" s="0" t="n">
        <v>2.33451</v>
      </c>
      <c r="I134" s="0" t="n">
        <v>1</v>
      </c>
      <c r="J134" s="0" t="n">
        <v>1</v>
      </c>
      <c r="K134" s="0" t="n">
        <v>64</v>
      </c>
      <c r="L134" s="4" t="n">
        <f aca="false">G134*(1-0.0022191*C134+0.00025327*C134^2-0.0000048366*C134^3)*EXP(0.036*B134/(C134+273.15))</f>
        <v>7.05015607367339</v>
      </c>
      <c r="M134" s="4" t="n">
        <f aca="false">N134/L134</f>
        <v>0.820561664816627</v>
      </c>
      <c r="N134" s="5" t="n">
        <v>5.78508780503049</v>
      </c>
      <c r="O134" s="6"/>
      <c r="P134" s="1" t="n">
        <f aca="false">ABS(H134*$Q$2+$R$2-M134)</f>
        <v>0.00147797081662693</v>
      </c>
    </row>
    <row r="135" customFormat="false" ht="12.75" hidden="false" customHeight="false" outlineLevel="0" collapsed="false">
      <c r="A135" s="0" t="n">
        <v>20</v>
      </c>
      <c r="B135" s="0" t="n">
        <v>31.55</v>
      </c>
      <c r="C135" s="0" t="n">
        <v>7.9957</v>
      </c>
      <c r="D135" s="0" t="n">
        <v>7.9971</v>
      </c>
      <c r="E135" s="0" t="n">
        <v>29.4813</v>
      </c>
      <c r="F135" s="0" t="n">
        <v>29.4825</v>
      </c>
      <c r="G135" s="0" t="n">
        <v>6.84217</v>
      </c>
      <c r="H135" s="0" t="n">
        <v>2.27734</v>
      </c>
      <c r="I135" s="0" t="n">
        <v>12</v>
      </c>
      <c r="J135" s="0" t="n">
        <v>12</v>
      </c>
      <c r="K135" s="0" t="n">
        <v>137</v>
      </c>
      <c r="L135" s="4" t="n">
        <f aca="false">G135*(1-0.0022191*C135+0.00025327*C135^2-0.0000048366*C135^3)*EXP(0.036*B135/(C135+273.15))</f>
        <v>6.84222497509267</v>
      </c>
      <c r="M135" s="4" t="n">
        <f aca="false">N135/L135</f>
        <v>0.792483405282187</v>
      </c>
      <c r="N135" s="5" t="n">
        <v>5.42234974796827</v>
      </c>
      <c r="O135" s="6"/>
      <c r="P135" s="1" t="n">
        <f aca="false">ABS(H135*$Q$2+$R$2-M135)</f>
        <v>0.00147979071781279</v>
      </c>
    </row>
    <row r="136" customFormat="false" ht="12.75" hidden="false" customHeight="false" outlineLevel="0" collapsed="false">
      <c r="A136" s="0" t="n">
        <v>48</v>
      </c>
      <c r="B136" s="0" t="n">
        <v>76.346</v>
      </c>
      <c r="C136" s="0" t="n">
        <v>7.8607</v>
      </c>
      <c r="D136" s="0" t="n">
        <v>7.8614</v>
      </c>
      <c r="E136" s="0" t="n">
        <v>29.5981</v>
      </c>
      <c r="F136" s="0" t="n">
        <v>29.5997</v>
      </c>
      <c r="G136" s="0" t="n">
        <v>6.85803</v>
      </c>
      <c r="H136" s="0" t="n">
        <v>2.33387</v>
      </c>
      <c r="I136" s="0" t="n">
        <v>6</v>
      </c>
      <c r="J136" s="0" t="n">
        <v>6</v>
      </c>
      <c r="K136" s="0" t="n">
        <v>213</v>
      </c>
      <c r="L136" s="4" t="n">
        <f aca="false">G136*(1-0.0022191*C136+0.00025327*C136^2-0.0000048366*C136^3)*EXP(0.036*B136/(C136+273.15))</f>
        <v>6.89674138965055</v>
      </c>
      <c r="M136" s="4" t="n">
        <f aca="false">N136/L136</f>
        <v>0.817316412372911</v>
      </c>
      <c r="N136" s="5" t="n">
        <v>5.63681992965295</v>
      </c>
      <c r="O136" s="6"/>
      <c r="P136" s="1" t="n">
        <f aca="false">ABS(H136*$Q$2+$R$2-M136)</f>
        <v>0.00148606562708897</v>
      </c>
    </row>
    <row r="137" customFormat="false" ht="12.75" hidden="false" customHeight="false" outlineLevel="0" collapsed="false">
      <c r="A137" s="0" t="n">
        <v>19</v>
      </c>
      <c r="B137" s="0" t="n">
        <v>126.274</v>
      </c>
      <c r="C137" s="0" t="n">
        <v>7.7986</v>
      </c>
      <c r="D137" s="0" t="n">
        <v>7.7994</v>
      </c>
      <c r="E137" s="0" t="n">
        <v>29.5862</v>
      </c>
      <c r="F137" s="0" t="n">
        <v>29.5875</v>
      </c>
      <c r="G137" s="0" t="n">
        <v>6.86831</v>
      </c>
      <c r="H137" s="0" t="n">
        <v>2.29872</v>
      </c>
      <c r="I137" s="0" t="n">
        <v>6</v>
      </c>
      <c r="J137" s="0" t="n">
        <v>6</v>
      </c>
      <c r="K137" s="0" t="n">
        <v>118</v>
      </c>
      <c r="L137" s="4" t="n">
        <f aca="false">G137*(1-0.0022191*C137+0.00025327*C137^2-0.0000048366*C137^3)*EXP(0.036*B137/(C137+273.15))</f>
        <v>6.95105343066144</v>
      </c>
      <c r="M137" s="4" t="n">
        <f aca="false">N137/L137</f>
        <v>0.804843964832472</v>
      </c>
      <c r="N137" s="5" t="n">
        <v>5.59451340289591</v>
      </c>
      <c r="O137" s="6"/>
      <c r="P137" s="1" t="n">
        <f aca="false">ABS(H137*$Q$2+$R$2-M137)</f>
        <v>0.00148639683247187</v>
      </c>
    </row>
    <row r="138" customFormat="false" ht="12.75" hidden="false" customHeight="false" outlineLevel="0" collapsed="false">
      <c r="A138" s="0" t="n">
        <v>57</v>
      </c>
      <c r="B138" s="0" t="n">
        <v>101.339</v>
      </c>
      <c r="C138" s="0" t="n">
        <v>7.8573</v>
      </c>
      <c r="D138" s="0" t="n">
        <v>7.8582</v>
      </c>
      <c r="E138" s="0" t="n">
        <v>29.6047</v>
      </c>
      <c r="F138" s="0" t="n">
        <v>29.6056</v>
      </c>
      <c r="G138" s="0" t="n">
        <v>6.85828</v>
      </c>
      <c r="H138" s="0" t="n">
        <v>2.318</v>
      </c>
      <c r="I138" s="0" t="n">
        <v>2</v>
      </c>
      <c r="J138" s="0" t="n">
        <v>2</v>
      </c>
      <c r="K138" s="0" t="n">
        <v>244</v>
      </c>
      <c r="L138" s="4" t="n">
        <f aca="false">G138*(1-0.0022191*C138+0.00025327*C138^2-0.0000048366*C138^3)*EXP(0.036*B138/(C138+273.15))</f>
        <v>6.91909181650784</v>
      </c>
      <c r="M138" s="4" t="n">
        <f aca="false">N138/L138</f>
        <v>0.810317356188267</v>
      </c>
      <c r="N138" s="5" t="n">
        <v>5.60666018797651</v>
      </c>
      <c r="O138" s="6"/>
      <c r="P138" s="1" t="n">
        <f aca="false">ABS(H138*$Q$2+$R$2-M138)</f>
        <v>0.00151184381173297</v>
      </c>
    </row>
    <row r="139" customFormat="false" ht="12.75" hidden="false" customHeight="false" outlineLevel="0" collapsed="false">
      <c r="A139" s="0" t="n">
        <v>61</v>
      </c>
      <c r="B139" s="0" t="n">
        <v>76.335</v>
      </c>
      <c r="C139" s="0" t="n">
        <v>7.8686</v>
      </c>
      <c r="D139" s="0" t="n">
        <v>7.8709</v>
      </c>
      <c r="E139" s="0" t="n">
        <v>29.5833</v>
      </c>
      <c r="F139" s="0" t="n">
        <v>29.5841</v>
      </c>
      <c r="G139" s="0" t="n">
        <v>6.85746</v>
      </c>
      <c r="H139" s="0" t="n">
        <v>2.30283</v>
      </c>
      <c r="I139" s="0" t="n">
        <v>3</v>
      </c>
      <c r="J139" s="0" t="n">
        <v>3</v>
      </c>
      <c r="K139" s="0" t="n">
        <v>253</v>
      </c>
      <c r="L139" s="4" t="n">
        <f aca="false">G139*(1-0.0022191*C139+0.00025327*C139^2-0.0000048366*C139^3)*EXP(0.036*B139/(C139+273.15))</f>
        <v>6.89620399897791</v>
      </c>
      <c r="M139" s="4" t="n">
        <f aca="false">N139/L139</f>
        <v>0.803632673319829</v>
      </c>
      <c r="N139" s="5" t="n">
        <v>5.54201485545751</v>
      </c>
      <c r="O139" s="6"/>
      <c r="P139" s="1" t="n">
        <f aca="false">ABS(H139*$Q$2+$R$2-M139)</f>
        <v>0.00153082868017096</v>
      </c>
    </row>
    <row r="140" customFormat="false" ht="12.75" hidden="false" customHeight="false" outlineLevel="0" collapsed="false">
      <c r="A140" s="0" t="n">
        <v>23</v>
      </c>
      <c r="B140" s="0" t="n">
        <v>31.238</v>
      </c>
      <c r="C140" s="0" t="n">
        <v>7.9386</v>
      </c>
      <c r="D140" s="0" t="n">
        <v>7.9396</v>
      </c>
      <c r="E140" s="0" t="n">
        <v>29.5579</v>
      </c>
      <c r="F140" s="0" t="n">
        <v>29.5586</v>
      </c>
      <c r="G140" s="0" t="n">
        <v>6.84765</v>
      </c>
      <c r="H140" s="0" t="n">
        <v>2.2792</v>
      </c>
      <c r="I140" s="0" t="n">
        <v>11</v>
      </c>
      <c r="J140" s="0" t="n">
        <v>11</v>
      </c>
      <c r="K140" s="0" t="n">
        <v>151</v>
      </c>
      <c r="L140" s="4" t="n">
        <f aca="false">G140*(1-0.0022191*C140+0.00025327*C140^2-0.0000048366*C140^3)*EXP(0.036*B140/(C140+273.15))</f>
        <v>6.84708544872492</v>
      </c>
      <c r="M140" s="4" t="n">
        <f aca="false">N140/L140</f>
        <v>0.793214105266347</v>
      </c>
      <c r="N140" s="5" t="n">
        <v>5.43120475789257</v>
      </c>
      <c r="O140" s="6"/>
      <c r="P140" s="1" t="n">
        <f aca="false">ABS(H140*$Q$2+$R$2-M140)</f>
        <v>0.00156637473365262</v>
      </c>
    </row>
    <row r="141" customFormat="false" ht="12.75" hidden="false" customHeight="false" outlineLevel="0" collapsed="false">
      <c r="A141" s="0" t="n">
        <v>57</v>
      </c>
      <c r="B141" s="0" t="n">
        <v>20.962</v>
      </c>
      <c r="C141" s="0" t="n">
        <v>8.0283</v>
      </c>
      <c r="D141" s="0" t="n">
        <v>8.0291</v>
      </c>
      <c r="E141" s="0" t="n">
        <v>29.5106</v>
      </c>
      <c r="F141" s="0" t="n">
        <v>29.5119</v>
      </c>
      <c r="G141" s="0" t="n">
        <v>6.83578</v>
      </c>
      <c r="H141" s="0" t="n">
        <v>2.26815</v>
      </c>
      <c r="I141" s="0" t="n">
        <v>6</v>
      </c>
      <c r="J141" s="0" t="n">
        <v>6</v>
      </c>
      <c r="K141" s="0" t="n">
        <v>248</v>
      </c>
      <c r="L141" s="4" t="n">
        <f aca="false">G141*(1-0.0022191*C141+0.00025327*C141^2-0.0000048366*C141^3)*EXP(0.036*B141/(C141+273.15))</f>
        <v>6.82677414305719</v>
      </c>
      <c r="M141" s="4" t="n">
        <f aca="false">N141/L141</f>
        <v>0.79149444934061</v>
      </c>
      <c r="N141" s="5" t="n">
        <v>5.40335384113176</v>
      </c>
      <c r="O141" s="6"/>
      <c r="P141" s="1" t="n">
        <f aca="false">ABS(H141*$Q$2+$R$2-M141)</f>
        <v>0.00156933934060954</v>
      </c>
    </row>
    <row r="142" customFormat="false" ht="12.75" hidden="false" customHeight="false" outlineLevel="0" collapsed="false">
      <c r="A142" s="0" t="n">
        <v>4</v>
      </c>
      <c r="B142" s="0" t="n">
        <v>252.91</v>
      </c>
      <c r="C142" s="0" t="n">
        <v>7.6593</v>
      </c>
      <c r="D142" s="0" t="n">
        <v>7.6598</v>
      </c>
      <c r="E142" s="0" t="n">
        <v>29.7818</v>
      </c>
      <c r="F142" s="0" t="n">
        <v>29.7837</v>
      </c>
      <c r="G142" s="0" t="n">
        <v>6.88144</v>
      </c>
      <c r="H142" s="0" t="n">
        <v>2.33385</v>
      </c>
      <c r="I142" s="0" t="n">
        <v>1</v>
      </c>
      <c r="J142" s="0" t="n">
        <v>1</v>
      </c>
      <c r="K142" s="0" t="n">
        <v>40</v>
      </c>
      <c r="L142" s="4" t="n">
        <f aca="false">G142*(1-0.0022191*C142+0.00025327*C142^2-0.0000048366*C142^3)*EXP(0.036*B142/(C142+273.15))</f>
        <v>7.07756524284897</v>
      </c>
      <c r="M142" s="4" t="n">
        <f aca="false">N142/L142</f>
        <v>0.820365089999622</v>
      </c>
      <c r="N142" s="5" t="n">
        <v>5.80618744742799</v>
      </c>
      <c r="O142" s="6"/>
      <c r="P142" s="1" t="n">
        <f aca="false">ABS(H142*$Q$2+$R$2-M142)</f>
        <v>0.00157139999962175</v>
      </c>
    </row>
    <row r="143" customFormat="false" ht="12.75" hidden="false" customHeight="false" outlineLevel="0" collapsed="false">
      <c r="A143" s="0" t="n">
        <v>19</v>
      </c>
      <c r="B143" s="0" t="n">
        <v>251.78</v>
      </c>
      <c r="C143" s="0" t="n">
        <v>7.753</v>
      </c>
      <c r="D143" s="0" t="n">
        <v>7.7539</v>
      </c>
      <c r="E143" s="0" t="n">
        <v>29.6644</v>
      </c>
      <c r="F143" s="0" t="n">
        <v>29.6653</v>
      </c>
      <c r="G143" s="0" t="n">
        <v>6.87197</v>
      </c>
      <c r="H143" s="0" t="n">
        <v>2.30836</v>
      </c>
      <c r="I143" s="0" t="n">
        <v>2</v>
      </c>
      <c r="J143" s="0" t="n">
        <v>2</v>
      </c>
      <c r="K143" s="0" t="n">
        <v>114</v>
      </c>
      <c r="L143" s="4" t="n">
        <f aca="false">G143*(1-0.0022191*C143+0.00025327*C143^2-0.0000048366*C143^3)*EXP(0.036*B143/(C143+273.15))</f>
        <v>7.06727254651679</v>
      </c>
      <c r="M143" s="4" t="n">
        <f aca="false">N143/L143</f>
        <v>0.809186783190317</v>
      </c>
      <c r="N143" s="5" t="n">
        <v>5.71874353784516</v>
      </c>
      <c r="O143" s="6"/>
      <c r="P143" s="1" t="n">
        <f aca="false">ABS(H143*$Q$2+$R$2-M143)</f>
        <v>0.0015933991903172</v>
      </c>
    </row>
    <row r="144" customFormat="false" ht="12.75" hidden="false" customHeight="false" outlineLevel="0" collapsed="false">
      <c r="A144" s="0" t="n">
        <v>67</v>
      </c>
      <c r="B144" s="0" t="n">
        <v>30.944</v>
      </c>
      <c r="C144" s="0" t="n">
        <v>7.9851</v>
      </c>
      <c r="D144" s="0" t="n">
        <v>7.9856</v>
      </c>
      <c r="E144" s="0" t="n">
        <v>29.543</v>
      </c>
      <c r="F144" s="0" t="n">
        <v>29.5444</v>
      </c>
      <c r="G144" s="0" t="n">
        <v>6.84106</v>
      </c>
      <c r="H144" s="0" t="n">
        <v>2.28034</v>
      </c>
      <c r="I144" s="0" t="n">
        <v>3</v>
      </c>
      <c r="J144" s="0" t="n">
        <v>3</v>
      </c>
      <c r="K144" s="0" t="n">
        <v>270</v>
      </c>
      <c r="L144" s="4" t="n">
        <f aca="false">G144*(1-0.0022191*C144+0.00025327*C144^2-0.0000048366*C144^3)*EXP(0.036*B144/(C144+273.15))</f>
        <v>6.84051949493264</v>
      </c>
      <c r="M144" s="4" t="n">
        <f aca="false">N144/L144</f>
        <v>0.793657987884665</v>
      </c>
      <c r="N144" s="5" t="n">
        <v>5.42903293843406</v>
      </c>
      <c r="O144" s="6"/>
      <c r="P144" s="1" t="n">
        <f aca="false">ABS(H144*$Q$2+$R$2-M144)</f>
        <v>0.00162340811533523</v>
      </c>
    </row>
    <row r="145" customFormat="false" ht="12.75" hidden="false" customHeight="false" outlineLevel="0" collapsed="false">
      <c r="A145" s="0" t="n">
        <v>13</v>
      </c>
      <c r="B145" s="0" t="n">
        <v>176.21</v>
      </c>
      <c r="C145" s="0" t="n">
        <v>7.7623</v>
      </c>
      <c r="D145" s="0" t="n">
        <v>7.7631</v>
      </c>
      <c r="E145" s="0" t="n">
        <v>29.6141</v>
      </c>
      <c r="F145" s="0" t="n">
        <v>29.6154</v>
      </c>
      <c r="G145" s="0" t="n">
        <v>6.87277</v>
      </c>
      <c r="H145" s="0" t="n">
        <v>2.31243</v>
      </c>
      <c r="I145" s="0" t="n">
        <v>4</v>
      </c>
      <c r="J145" s="0" t="n">
        <v>4</v>
      </c>
      <c r="K145" s="0" t="n">
        <v>103</v>
      </c>
      <c r="L145" s="4" t="n">
        <f aca="false">G145*(1-0.0022191*C145+0.00025327*C145^2-0.0000048366*C145^3)*EXP(0.036*B145/(C145+273.15))</f>
        <v>7.0000213427029</v>
      </c>
      <c r="M145" s="4" t="n">
        <f aca="false">N145/L145</f>
        <v>0.81101235114978</v>
      </c>
      <c r="N145" s="5" t="n">
        <v>5.67710376724412</v>
      </c>
      <c r="O145" s="6"/>
      <c r="P145" s="1" t="n">
        <f aca="false">ABS(H145*$Q$2+$R$2-M145)</f>
        <v>0.00163060914978008</v>
      </c>
    </row>
    <row r="146" customFormat="false" ht="12.75" hidden="false" customHeight="false" outlineLevel="0" collapsed="false">
      <c r="A146" s="0" t="n">
        <v>50</v>
      </c>
      <c r="B146" s="0" t="n">
        <v>2.088</v>
      </c>
      <c r="C146" s="0" t="n">
        <v>8.0872</v>
      </c>
      <c r="D146" s="0" t="n">
        <v>8.0833</v>
      </c>
      <c r="E146" s="0" t="n">
        <v>29.3986</v>
      </c>
      <c r="F146" s="0" t="n">
        <v>29.4058</v>
      </c>
      <c r="G146" s="0" t="n">
        <v>6.83161</v>
      </c>
      <c r="H146" s="0" t="n">
        <v>2.42476</v>
      </c>
      <c r="I146" s="0" t="n">
        <v>10</v>
      </c>
      <c r="J146" s="0" t="n">
        <v>10</v>
      </c>
      <c r="K146" s="0" t="n">
        <v>228</v>
      </c>
      <c r="L146" s="4" t="n">
        <f aca="false">G146*(1-0.0022191*C146+0.00025327*C146^2-0.0000048366*C146^3)*EXP(0.036*B146/(C146+273.15))</f>
        <v>6.80651285071044</v>
      </c>
      <c r="M146" s="4" t="n">
        <f aca="false">N146/L146</f>
        <v>0.857077003153991</v>
      </c>
      <c r="N146" s="5" t="n">
        <v>5.83370563601604</v>
      </c>
      <c r="O146" s="6"/>
      <c r="P146" s="1" t="n">
        <f aca="false">ABS(H146*$Q$2+$R$2-M146)</f>
        <v>0.0016625408460087</v>
      </c>
    </row>
    <row r="147" customFormat="false" ht="12.75" hidden="false" customHeight="false" outlineLevel="0" collapsed="false">
      <c r="A147" s="0" t="n">
        <v>24</v>
      </c>
      <c r="B147" s="0" t="n">
        <v>21.282</v>
      </c>
      <c r="C147" s="0" t="n">
        <v>8.0208</v>
      </c>
      <c r="D147" s="0" t="n">
        <v>8.0224</v>
      </c>
      <c r="E147" s="0" t="n">
        <v>29.5461</v>
      </c>
      <c r="F147" s="0" t="n">
        <v>29.5471</v>
      </c>
      <c r="G147" s="0" t="n">
        <v>6.83537</v>
      </c>
      <c r="H147" s="0" t="n">
        <v>2.25112</v>
      </c>
      <c r="I147" s="0" t="n">
        <v>9</v>
      </c>
      <c r="J147" s="0" t="n">
        <v>9</v>
      </c>
      <c r="K147" s="0" t="n">
        <v>163</v>
      </c>
      <c r="L147" s="4" t="n">
        <f aca="false">G147*(1-0.0022191*C147+0.00025327*C147^2-0.0000048366*C147^3)*EXP(0.036*B147/(C147+273.15))</f>
        <v>6.82659801776071</v>
      </c>
      <c r="M147" s="4" t="n">
        <f aca="false">N147/L147</f>
        <v>0.780764106070984</v>
      </c>
      <c r="N147" s="5" t="n">
        <v>5.32996269884289</v>
      </c>
      <c r="O147" s="6"/>
      <c r="P147" s="1" t="n">
        <f aca="false">ABS(H147*$Q$2+$R$2-M147)</f>
        <v>0.00167802192901634</v>
      </c>
    </row>
    <row r="148" customFormat="false" ht="12.75" hidden="false" customHeight="false" outlineLevel="0" collapsed="false">
      <c r="A148" s="0" t="n">
        <v>12</v>
      </c>
      <c r="B148" s="0" t="n">
        <v>11.301</v>
      </c>
      <c r="C148" s="0" t="n">
        <v>7.9431</v>
      </c>
      <c r="D148" s="0" t="n">
        <v>7.9441</v>
      </c>
      <c r="E148" s="0" t="n">
        <v>29.4484</v>
      </c>
      <c r="F148" s="0" t="n">
        <v>29.4488</v>
      </c>
      <c r="G148" s="0" t="n">
        <v>6.85184</v>
      </c>
      <c r="H148" s="0" t="n">
        <v>2.30194</v>
      </c>
      <c r="I148" s="0" t="n">
        <v>11</v>
      </c>
      <c r="J148" s="0" t="n">
        <v>11</v>
      </c>
      <c r="K148" s="0" t="n">
        <v>98</v>
      </c>
      <c r="L148" s="4" t="n">
        <f aca="false">G148*(1-0.0022191*C148+0.00025327*C148^2-0.0000048366*C148^3)*EXP(0.036*B148/(C148+273.15))</f>
        <v>6.83383063502605</v>
      </c>
      <c r="M148" s="4" t="n">
        <f aca="false">N148/L148</f>
        <v>0.803081144499778</v>
      </c>
      <c r="N148" s="5" t="n">
        <v>5.48812052769436</v>
      </c>
      <c r="O148" s="6"/>
      <c r="P148" s="1" t="n">
        <f aca="false">ABS(H148*$Q$2+$R$2-M148)</f>
        <v>0.00169129150022251</v>
      </c>
    </row>
    <row r="149" customFormat="false" ht="12.75" hidden="false" customHeight="false" outlineLevel="0" collapsed="false">
      <c r="A149" s="0" t="n">
        <v>41</v>
      </c>
      <c r="B149" s="0" t="n">
        <v>31.474</v>
      </c>
      <c r="C149" s="0" t="n">
        <v>7.9277</v>
      </c>
      <c r="D149" s="0" t="n">
        <v>7.928</v>
      </c>
      <c r="E149" s="0" t="n">
        <v>29.5284</v>
      </c>
      <c r="F149" s="0" t="n">
        <v>29.5305</v>
      </c>
      <c r="G149" s="0" t="n">
        <v>6.85068</v>
      </c>
      <c r="H149" s="0" t="n">
        <v>2.28649</v>
      </c>
      <c r="I149" s="0" t="n">
        <v>5</v>
      </c>
      <c r="J149" s="0" t="n">
        <v>5</v>
      </c>
      <c r="K149" s="0" t="n">
        <v>193</v>
      </c>
      <c r="L149" s="4" t="n">
        <f aca="false">G149*(1-0.0022191*C149+0.00025327*C149^2-0.0000048366*C149^3)*EXP(0.036*B149/(C149+273.15))</f>
        <v>6.85025687909186</v>
      </c>
      <c r="M149" s="4" t="n">
        <f aca="false">N149/L149</f>
        <v>0.796288743376878</v>
      </c>
      <c r="N149" s="5" t="n">
        <v>5.45478244206087</v>
      </c>
      <c r="O149" s="6"/>
      <c r="P149" s="1" t="n">
        <f aca="false">ABS(H149*$Q$2+$R$2-M149)</f>
        <v>0.00169496262312163</v>
      </c>
    </row>
    <row r="150" customFormat="false" ht="12.75" hidden="false" customHeight="false" outlineLevel="0" collapsed="false">
      <c r="A150" s="0" t="n">
        <v>50</v>
      </c>
      <c r="B150" s="0" t="n">
        <v>11.317</v>
      </c>
      <c r="C150" s="0" t="n">
        <v>7.8872</v>
      </c>
      <c r="D150" s="0" t="n">
        <v>7.888</v>
      </c>
      <c r="E150" s="0" t="n">
        <v>29.5497</v>
      </c>
      <c r="F150" s="0" t="n">
        <v>29.5511</v>
      </c>
      <c r="G150" s="0" t="n">
        <v>6.85605</v>
      </c>
      <c r="H150" s="0" t="n">
        <v>2.3442</v>
      </c>
      <c r="I150" s="0" t="n">
        <v>9</v>
      </c>
      <c r="J150" s="0" t="n">
        <v>9</v>
      </c>
      <c r="K150" s="0" t="n">
        <v>227</v>
      </c>
      <c r="L150" s="4" t="n">
        <f aca="false">G150*(1-0.0022191*C150+0.00025327*C150^2-0.0000048366*C150^3)*EXP(0.036*B150/(C150+273.15))</f>
        <v>6.83770733906953</v>
      </c>
      <c r="M150" s="4" t="n">
        <f aca="false">N150/L150</f>
        <v>0.82163788714654</v>
      </c>
      <c r="N150" s="5" t="n">
        <v>5.61811941099948</v>
      </c>
      <c r="O150" s="6"/>
      <c r="P150" s="1" t="n">
        <f aca="false">ABS(H150*$Q$2+$R$2-M150)</f>
        <v>0.00170359285345989</v>
      </c>
    </row>
    <row r="151" customFormat="false" ht="12.75" hidden="false" customHeight="false" outlineLevel="0" collapsed="false">
      <c r="A151" s="0" t="n">
        <v>42</v>
      </c>
      <c r="B151" s="0" t="n">
        <v>11.26</v>
      </c>
      <c r="C151" s="0" t="n">
        <v>8.2093</v>
      </c>
      <c r="D151" s="0" t="n">
        <v>8.1925</v>
      </c>
      <c r="E151" s="0" t="n">
        <v>29.4254</v>
      </c>
      <c r="F151" s="0" t="n">
        <v>29.4291</v>
      </c>
      <c r="G151" s="0" t="n">
        <v>6.8115</v>
      </c>
      <c r="H151" s="0" t="n">
        <v>2.38308</v>
      </c>
      <c r="I151" s="0" t="n">
        <v>10</v>
      </c>
      <c r="J151" s="0" t="n">
        <v>10</v>
      </c>
      <c r="K151" s="0" t="n">
        <v>206</v>
      </c>
      <c r="L151" s="4" t="n">
        <f aca="false">G151*(1-0.0022191*C151+0.00025327*C151^2-0.0000048366*C151^3)*EXP(0.036*B151/(C151+273.15))</f>
        <v>6.79523197163658</v>
      </c>
      <c r="M151" s="4" t="n">
        <f aca="false">N151/L151</f>
        <v>0.842155458615503</v>
      </c>
      <c r="N151" s="5" t="n">
        <v>5.72264169747233</v>
      </c>
      <c r="O151" s="6"/>
      <c r="P151" s="1" t="n">
        <f aca="false">ABS(H151*$Q$2+$R$2-M151)</f>
        <v>0.00173010661550266</v>
      </c>
    </row>
    <row r="152" customFormat="false" ht="12.75" hidden="false" customHeight="false" outlineLevel="0" collapsed="false">
      <c r="A152" s="0" t="n">
        <v>23</v>
      </c>
      <c r="B152" s="0" t="n">
        <v>126.593</v>
      </c>
      <c r="C152" s="0" t="n">
        <v>7.7869</v>
      </c>
      <c r="D152" s="0" t="n">
        <v>7.7879</v>
      </c>
      <c r="E152" s="0" t="n">
        <v>29.6143</v>
      </c>
      <c r="F152" s="0" t="n">
        <v>29.6155</v>
      </c>
      <c r="G152" s="0" t="n">
        <v>6.8689</v>
      </c>
      <c r="H152" s="0" t="n">
        <v>2.30839</v>
      </c>
      <c r="I152" s="0" t="n">
        <v>7</v>
      </c>
      <c r="J152" s="0" t="n">
        <v>7</v>
      </c>
      <c r="K152" s="0" t="n">
        <v>147</v>
      </c>
      <c r="L152" s="4" t="n">
        <f aca="false">G152*(1-0.0022191*C152+0.00025327*C152^2-0.0000048366*C152^3)*EXP(0.036*B152/(C152+273.15))</f>
        <v>6.95187020321704</v>
      </c>
      <c r="M152" s="4" t="n">
        <f aca="false">N152/L152</f>
        <v>0.809358678805523</v>
      </c>
      <c r="N152" s="5" t="n">
        <v>5.62655648290323</v>
      </c>
      <c r="O152" s="6"/>
      <c r="P152" s="1" t="n">
        <f aca="false">ABS(H152*$Q$2+$R$2-M152)</f>
        <v>0.00175211280552323</v>
      </c>
    </row>
    <row r="153" customFormat="false" ht="12.75" hidden="false" customHeight="false" outlineLevel="0" collapsed="false">
      <c r="A153" s="0" t="n">
        <v>42</v>
      </c>
      <c r="B153" s="0" t="n">
        <v>125.817</v>
      </c>
      <c r="C153" s="0" t="n">
        <v>7.8016</v>
      </c>
      <c r="D153" s="0" t="n">
        <v>7.8027</v>
      </c>
      <c r="E153" s="0" t="n">
        <v>29.6085</v>
      </c>
      <c r="F153" s="0" t="n">
        <v>29.6099</v>
      </c>
      <c r="G153" s="0" t="n">
        <v>6.86684</v>
      </c>
      <c r="H153" s="0" t="n">
        <v>2.31264</v>
      </c>
      <c r="I153" s="0" t="n">
        <v>4</v>
      </c>
      <c r="J153" s="0" t="n">
        <v>4</v>
      </c>
      <c r="K153" s="0" t="n">
        <v>200</v>
      </c>
      <c r="L153" s="4" t="n">
        <f aca="false">G153*(1-0.0022191*C153+0.00025327*C153^2-0.0000048366*C153^3)*EXP(0.036*B153/(C153+273.15))</f>
        <v>6.94917535661321</v>
      </c>
      <c r="M153" s="4" t="n">
        <f aca="false">N153/L153</f>
        <v>0.807715970557233</v>
      </c>
      <c r="N153" s="5" t="n">
        <v>5.61295991773924</v>
      </c>
      <c r="O153" s="6"/>
      <c r="P153" s="1" t="n">
        <f aca="false">ABS(H153*$Q$2+$R$2-M153)</f>
        <v>0.00175804544276748</v>
      </c>
    </row>
    <row r="154" customFormat="false" ht="12.75" hidden="false" customHeight="false" outlineLevel="0" collapsed="false">
      <c r="A154" s="0" t="n">
        <v>50</v>
      </c>
      <c r="B154" s="0" t="n">
        <v>101.431</v>
      </c>
      <c r="C154" s="0" t="n">
        <v>7.8388</v>
      </c>
      <c r="D154" s="0" t="n">
        <v>7.8396</v>
      </c>
      <c r="E154" s="0" t="n">
        <v>29.6558</v>
      </c>
      <c r="F154" s="0" t="n">
        <v>29.6568</v>
      </c>
      <c r="G154" s="0" t="n">
        <v>6.8589</v>
      </c>
      <c r="H154" s="0" t="n">
        <v>2.34512</v>
      </c>
      <c r="I154" s="0" t="n">
        <v>4</v>
      </c>
      <c r="J154" s="0" t="n">
        <v>4</v>
      </c>
      <c r="K154" s="0" t="n">
        <v>222</v>
      </c>
      <c r="L154" s="4" t="n">
        <f aca="false">G154*(1-0.0022191*C154+0.00025327*C154^2-0.0000048366*C154^3)*EXP(0.036*B154/(C154+273.15))</f>
        <v>6.91969390941884</v>
      </c>
      <c r="M154" s="4" t="n">
        <f aca="false">N154/L154</f>
        <v>0.825506287894697</v>
      </c>
      <c r="N154" s="5" t="n">
        <v>5.71225083253189</v>
      </c>
      <c r="O154" s="6" t="n">
        <v>6</v>
      </c>
      <c r="P154" s="1" t="n">
        <f aca="false">ABS(H154*$Q$2+$R$2-M154)</f>
        <v>0.00176055989469714</v>
      </c>
    </row>
    <row r="155" customFormat="false" ht="12.75" hidden="false" customHeight="false" outlineLevel="0" collapsed="false">
      <c r="A155" s="0" t="n">
        <v>42</v>
      </c>
      <c r="B155" s="0" t="n">
        <v>30.928</v>
      </c>
      <c r="C155" s="0" t="n">
        <v>7.9641</v>
      </c>
      <c r="D155" s="0" t="n">
        <v>7.9652</v>
      </c>
      <c r="E155" s="0" t="n">
        <v>29.5303</v>
      </c>
      <c r="F155" s="0" t="n">
        <v>29.5317</v>
      </c>
      <c r="G155" s="0" t="n">
        <v>6.84491</v>
      </c>
      <c r="H155" s="0" t="n">
        <v>2.2746</v>
      </c>
      <c r="I155" s="0" t="n">
        <v>8</v>
      </c>
      <c r="J155" s="0" t="n">
        <v>8</v>
      </c>
      <c r="K155" s="0" t="n">
        <v>204</v>
      </c>
      <c r="L155" s="4" t="n">
        <f aca="false">G155*(1-0.0022191*C155+0.00025327*C155^2-0.0000048366*C155^3)*EXP(0.036*B155/(C155+273.15))</f>
        <v>6.84422765487673</v>
      </c>
      <c r="M155" s="4" t="n">
        <f aca="false">N155/L155</f>
        <v>0.790993252122738</v>
      </c>
      <c r="N155" s="5" t="n">
        <v>5.41373789099932</v>
      </c>
      <c r="O155" s="6"/>
      <c r="P155" s="1" t="n">
        <f aca="false">ABS(H155*$Q$2+$R$2-M155)</f>
        <v>0.00176598787726179</v>
      </c>
    </row>
    <row r="156" customFormat="false" ht="12.75" hidden="false" customHeight="false" outlineLevel="0" collapsed="false">
      <c r="A156" s="0" t="n">
        <v>9</v>
      </c>
      <c r="B156" s="0" t="n">
        <v>101.486</v>
      </c>
      <c r="C156" s="0" t="n">
        <v>7.7932</v>
      </c>
      <c r="D156" s="0" t="n">
        <v>7.794</v>
      </c>
      <c r="E156" s="0" t="n">
        <v>29.5858</v>
      </c>
      <c r="F156" s="0" t="n">
        <v>29.5871</v>
      </c>
      <c r="G156" s="0" t="n">
        <v>6.86918</v>
      </c>
      <c r="H156" s="0" t="n">
        <v>2.33428</v>
      </c>
      <c r="I156" s="0" t="n">
        <v>6</v>
      </c>
      <c r="J156" s="0" t="n">
        <v>6</v>
      </c>
      <c r="K156" s="0" t="n">
        <v>57</v>
      </c>
      <c r="L156" s="4" t="n">
        <f aca="false">G156*(1-0.0022191*C156+0.00025327*C156^2-0.0000048366*C156^3)*EXP(0.036*B156/(C156+273.15))</f>
        <v>6.92985760399913</v>
      </c>
      <c r="M156" s="4" t="n">
        <f aca="false">N156/L156</f>
        <v>0.817182650831526</v>
      </c>
      <c r="N156" s="5" t="n">
        <v>5.66295940672102</v>
      </c>
      <c r="O156" s="6"/>
      <c r="P156" s="1" t="n">
        <f aca="false">ABS(H156*$Q$2+$R$2-M156)</f>
        <v>0.00179998116847369</v>
      </c>
    </row>
    <row r="157" customFormat="false" ht="12.75" hidden="false" customHeight="false" outlineLevel="0" collapsed="false">
      <c r="A157" s="0" t="n">
        <v>19</v>
      </c>
      <c r="B157" s="0" t="n">
        <v>21.209</v>
      </c>
      <c r="C157" s="0" t="n">
        <v>7.9518</v>
      </c>
      <c r="D157" s="0" t="n">
        <v>7.9536</v>
      </c>
      <c r="E157" s="0" t="n">
        <v>29.5258</v>
      </c>
      <c r="F157" s="0" t="n">
        <v>29.5274</v>
      </c>
      <c r="G157" s="0" t="n">
        <v>6.84703</v>
      </c>
      <c r="H157" s="0" t="n">
        <v>2.27718</v>
      </c>
      <c r="I157" s="0" t="n">
        <v>11</v>
      </c>
      <c r="J157" s="0" t="n">
        <v>11</v>
      </c>
      <c r="K157" s="0" t="n">
        <v>123</v>
      </c>
      <c r="L157" s="4" t="n">
        <f aca="false">G157*(1-0.0022191*C157+0.00025327*C157^2-0.0000048366*C157^3)*EXP(0.036*B157/(C157+273.15))</f>
        <v>6.83775695001451</v>
      </c>
      <c r="M157" s="4" t="n">
        <f aca="false">N157/L157</f>
        <v>0.792074230310365</v>
      </c>
      <c r="N157" s="5" t="n">
        <v>5.41601107323209</v>
      </c>
      <c r="O157" s="6"/>
      <c r="P157" s="1" t="n">
        <f aca="false">ABS(H157*$Q$2+$R$2-M157)</f>
        <v>0.00181866168963551</v>
      </c>
    </row>
    <row r="158" customFormat="false" ht="12.75" hidden="false" customHeight="false" outlineLevel="0" collapsed="false">
      <c r="A158" s="0" t="n">
        <v>1</v>
      </c>
      <c r="B158" s="0" t="n">
        <v>176.324</v>
      </c>
      <c r="C158" s="0" t="n">
        <v>7.7479</v>
      </c>
      <c r="D158" s="0" t="n">
        <v>7.7483</v>
      </c>
      <c r="E158" s="0" t="n">
        <v>29.6488</v>
      </c>
      <c r="F158" s="0" t="n">
        <v>29.6509</v>
      </c>
      <c r="G158" s="0" t="n">
        <v>6.87346</v>
      </c>
      <c r="H158" s="0" t="n">
        <v>2.33678</v>
      </c>
      <c r="I158" s="0" t="n">
        <v>5</v>
      </c>
      <c r="J158" s="0" t="n">
        <v>5</v>
      </c>
      <c r="K158" s="0" t="n">
        <v>5</v>
      </c>
      <c r="L158" s="4" t="n">
        <f aca="false">G158*(1-0.0022191*C158+0.00025327*C158^2-0.0000048366*C158^3)*EXP(0.036*B158/(C158+273.15))</f>
        <v>7.00074981626072</v>
      </c>
      <c r="M158" s="4" t="n">
        <f aca="false">N158/L158</f>
        <v>0.821900118640736</v>
      </c>
      <c r="N158" s="5" t="n">
        <v>5.7539171045588</v>
      </c>
      <c r="O158" s="6"/>
      <c r="P158" s="1" t="n">
        <f aca="false">ABS(H158*$Q$2+$R$2-M158)</f>
        <v>0.00181898664073599</v>
      </c>
    </row>
    <row r="159" customFormat="false" ht="12.75" hidden="false" customHeight="false" outlineLevel="0" collapsed="false">
      <c r="A159" s="0" t="n">
        <v>68</v>
      </c>
      <c r="B159" s="0" t="n">
        <v>21.014</v>
      </c>
      <c r="C159" s="0" t="n">
        <v>8.0424</v>
      </c>
      <c r="D159" s="0" t="n">
        <v>8.04</v>
      </c>
      <c r="E159" s="0" t="n">
        <v>29.4788</v>
      </c>
      <c r="F159" s="0" t="n">
        <v>29.4838</v>
      </c>
      <c r="G159" s="0" t="n">
        <v>6.83501</v>
      </c>
      <c r="H159" s="0" t="n">
        <v>2.29306</v>
      </c>
      <c r="I159" s="0" t="n">
        <v>4</v>
      </c>
      <c r="J159" s="0" t="n">
        <v>4</v>
      </c>
      <c r="K159" s="0" t="n">
        <v>277</v>
      </c>
      <c r="L159" s="4" t="n">
        <f aca="false">G159*(1-0.0022191*C159+0.00025327*C159^2-0.0000048366*C159^3)*EXP(0.036*B159/(C159+273.15))</f>
        <v>6.8261380314958</v>
      </c>
      <c r="M159" s="4" t="n">
        <f aca="false">N159/L159</f>
        <v>0.799051058261126</v>
      </c>
      <c r="N159" s="5" t="n">
        <v>5.45443281790324</v>
      </c>
      <c r="O159" s="6"/>
      <c r="P159" s="1" t="n">
        <f aca="false">ABS(H159*$Q$2+$R$2-M159)</f>
        <v>0.00181950573887402</v>
      </c>
    </row>
    <row r="160" customFormat="false" ht="12.75" hidden="false" customHeight="false" outlineLevel="0" collapsed="false">
      <c r="A160" s="0" t="n">
        <v>4</v>
      </c>
      <c r="B160" s="0" t="n">
        <v>176.222</v>
      </c>
      <c r="C160" s="0" t="n">
        <v>7.7073</v>
      </c>
      <c r="D160" s="0" t="n">
        <v>7.7081</v>
      </c>
      <c r="E160" s="0" t="n">
        <v>29.6864</v>
      </c>
      <c r="F160" s="0" t="n">
        <v>29.688</v>
      </c>
      <c r="G160" s="0" t="n">
        <v>6.87817</v>
      </c>
      <c r="H160" s="0" t="n">
        <v>2.34321</v>
      </c>
      <c r="I160" s="0" t="n">
        <v>3</v>
      </c>
      <c r="J160" s="0" t="n">
        <v>3</v>
      </c>
      <c r="K160" s="0" t="n">
        <v>42</v>
      </c>
      <c r="L160" s="4" t="n">
        <f aca="false">G160*(1-0.0022191*C160+0.00025327*C160^2-0.0000048366*C160^3)*EXP(0.036*B160/(C160+273.15))</f>
        <v>7.00524160886906</v>
      </c>
      <c r="M160" s="4" t="n">
        <f aca="false">N160/L160</f>
        <v>0.824736859924085</v>
      </c>
      <c r="N160" s="5" t="n">
        <v>5.77748096750821</v>
      </c>
      <c r="O160" s="6"/>
      <c r="P160" s="1" t="n">
        <f aca="false">ABS(H160*$Q$2+$R$2-M160)</f>
        <v>0.00183038592408491</v>
      </c>
    </row>
    <row r="161" customFormat="false" ht="12.75" hidden="false" customHeight="false" outlineLevel="0" collapsed="false">
      <c r="A161" s="0" t="n">
        <v>19</v>
      </c>
      <c r="B161" s="0" t="n">
        <v>151.288</v>
      </c>
      <c r="C161" s="0" t="n">
        <v>7.7625</v>
      </c>
      <c r="D161" s="0" t="n">
        <v>7.7634</v>
      </c>
      <c r="E161" s="0" t="n">
        <v>29.6171</v>
      </c>
      <c r="F161" s="0" t="n">
        <v>29.6183</v>
      </c>
      <c r="G161" s="0" t="n">
        <v>6.8726</v>
      </c>
      <c r="H161" s="0" t="n">
        <v>2.31091</v>
      </c>
      <c r="I161" s="0" t="n">
        <v>5</v>
      </c>
      <c r="J161" s="0" t="n">
        <v>5</v>
      </c>
      <c r="K161" s="0" t="n">
        <v>117</v>
      </c>
      <c r="L161" s="4" t="n">
        <f aca="false">G161*(1-0.0022191*C161+0.00025327*C161^2-0.0000048366*C161^3)*EXP(0.036*B161/(C161+273.15))</f>
        <v>6.97752846623491</v>
      </c>
      <c r="M161" s="4" t="n">
        <f aca="false">N161/L161</f>
        <v>0.810556901762174</v>
      </c>
      <c r="N161" s="5" t="n">
        <v>5.65568385554874</v>
      </c>
      <c r="O161" s="6"/>
      <c r="P161" s="1" t="n">
        <f aca="false">ABS(H161*$Q$2+$R$2-M161)</f>
        <v>0.00184304776217437</v>
      </c>
    </row>
    <row r="162" customFormat="false" ht="12.75" hidden="false" customHeight="false" outlineLevel="0" collapsed="false">
      <c r="A162" s="0" t="n">
        <v>67</v>
      </c>
      <c r="B162" s="0" t="n">
        <v>10.903</v>
      </c>
      <c r="C162" s="0" t="n">
        <v>8.1539</v>
      </c>
      <c r="D162" s="0" t="n">
        <v>8.1554</v>
      </c>
      <c r="E162" s="0" t="n">
        <v>29.3394</v>
      </c>
      <c r="F162" s="0" t="n">
        <v>29.34</v>
      </c>
      <c r="G162" s="0" t="n">
        <v>6.82388</v>
      </c>
      <c r="H162" s="0" t="n">
        <v>2.36897</v>
      </c>
      <c r="I162" s="0" t="n">
        <v>5</v>
      </c>
      <c r="J162" s="0" t="n">
        <v>5</v>
      </c>
      <c r="K162" s="0" t="n">
        <v>272</v>
      </c>
      <c r="L162" s="4" t="n">
        <f aca="false">G162*(1-0.0022191*C162+0.00025327*C162^2-0.0000048366*C162^3)*EXP(0.036*B162/(C162+273.15))</f>
        <v>6.80691218985283</v>
      </c>
      <c r="M162" s="4" t="n">
        <f aca="false">N162/L162</f>
        <v>0.832378708922598</v>
      </c>
      <c r="N162" s="5" t="n">
        <v>5.66592878033919</v>
      </c>
      <c r="O162" s="6"/>
      <c r="P162" s="1" t="n">
        <f aca="false">ABS(H162*$Q$2+$R$2-M162)</f>
        <v>0.00184670907740248</v>
      </c>
    </row>
    <row r="163" customFormat="false" ht="12.75" hidden="false" customHeight="false" outlineLevel="0" collapsed="false">
      <c r="A163" s="0" t="n">
        <v>13</v>
      </c>
      <c r="B163" s="0" t="n">
        <v>201.24</v>
      </c>
      <c r="C163" s="0" t="n">
        <v>7.7533</v>
      </c>
      <c r="D163" s="0" t="n">
        <v>7.754</v>
      </c>
      <c r="E163" s="0" t="n">
        <v>29.6366</v>
      </c>
      <c r="F163" s="0" t="n">
        <v>29.6382</v>
      </c>
      <c r="G163" s="0" t="n">
        <v>6.87317</v>
      </c>
      <c r="H163" s="0" t="n">
        <v>2.31642</v>
      </c>
      <c r="I163" s="0" t="n">
        <v>3</v>
      </c>
      <c r="J163" s="0" t="n">
        <v>3</v>
      </c>
      <c r="K163" s="0" t="n">
        <v>102</v>
      </c>
      <c r="L163" s="4" t="n">
        <f aca="false">G163*(1-0.0022191*C163+0.00025327*C163^2-0.0000048366*C163^3)*EXP(0.036*B163/(C163+273.15))</f>
        <v>7.02287267446526</v>
      </c>
      <c r="M163" s="4" t="n">
        <f aca="false">N163/L163</f>
        <v>0.812986403805866</v>
      </c>
      <c r="N163" s="5" t="n">
        <v>5.7095</v>
      </c>
      <c r="O163" s="6" t="n">
        <v>6</v>
      </c>
      <c r="P163" s="1" t="n">
        <f aca="false">ABS(H163*$Q$2+$R$2-M163)</f>
        <v>0.0018514558058661</v>
      </c>
    </row>
    <row r="164" customFormat="false" ht="12.75" hidden="false" customHeight="false" outlineLevel="0" collapsed="false">
      <c r="A164" s="0" t="n">
        <v>66</v>
      </c>
      <c r="B164" s="0" t="n">
        <v>76.102</v>
      </c>
      <c r="C164" s="0" t="n">
        <v>7.8268</v>
      </c>
      <c r="D164" s="0" t="n">
        <v>7.8274</v>
      </c>
      <c r="E164" s="0" t="n">
        <v>29.6243</v>
      </c>
      <c r="F164" s="0" t="n">
        <v>29.6263</v>
      </c>
      <c r="G164" s="0" t="n">
        <v>6.86218</v>
      </c>
      <c r="H164" s="0" t="n">
        <v>2.32501</v>
      </c>
      <c r="I164" s="0" t="n">
        <v>4</v>
      </c>
      <c r="J164" s="0" t="n">
        <v>4</v>
      </c>
      <c r="K164" s="0" t="n">
        <v>262</v>
      </c>
      <c r="L164" s="4" t="n">
        <f aca="false">G164*(1-0.0022191*C164+0.00025327*C164^2-0.0000048366*C164^3)*EXP(0.036*B164/(C164+273.15))</f>
        <v>6.90050488176179</v>
      </c>
      <c r="M164" s="4" t="n">
        <f aca="false">N164/L164</f>
        <v>0.816815719908822</v>
      </c>
      <c r="N164" s="5" t="n">
        <v>5.6364408627306</v>
      </c>
      <c r="O164" s="6"/>
      <c r="P164" s="1" t="n">
        <f aca="false">ABS(H164*$Q$2+$R$2-M164)</f>
        <v>0.00190632590882245</v>
      </c>
    </row>
    <row r="165" customFormat="false" ht="12.75" hidden="false" customHeight="false" outlineLevel="0" collapsed="false">
      <c r="A165" s="0" t="n">
        <v>13</v>
      </c>
      <c r="B165" s="0" t="n">
        <v>101.479</v>
      </c>
      <c r="C165" s="0" t="n">
        <v>7.8056</v>
      </c>
      <c r="D165" s="0" t="n">
        <v>7.8055</v>
      </c>
      <c r="E165" s="0" t="n">
        <v>29.5678</v>
      </c>
      <c r="F165" s="0" t="n">
        <v>29.5694</v>
      </c>
      <c r="G165" s="0" t="n">
        <v>6.86803</v>
      </c>
      <c r="H165" s="0" t="n">
        <v>2.2953</v>
      </c>
      <c r="I165" s="0" t="n">
        <v>7</v>
      </c>
      <c r="J165" s="0" t="n">
        <v>7</v>
      </c>
      <c r="K165" s="0" t="n">
        <v>106</v>
      </c>
      <c r="L165" s="4" t="n">
        <f aca="false">G165*(1-0.0022191*C165+0.00025327*C165^2-0.0000048366*C165^3)*EXP(0.036*B165/(C165+273.15))</f>
        <v>6.92876050172067</v>
      </c>
      <c r="M165" s="4" t="n">
        <f aca="false">N165/L165</f>
        <v>0.803812870967332</v>
      </c>
      <c r="N165" s="5" t="n">
        <v>5.56942687113315</v>
      </c>
      <c r="O165" s="6"/>
      <c r="P165" s="1" t="n">
        <f aca="false">ABS(H165*$Q$2+$R$2-M165)</f>
        <v>0.00195805096733215</v>
      </c>
    </row>
    <row r="166" customFormat="false" ht="12.75" hidden="false" customHeight="false" outlineLevel="0" collapsed="false">
      <c r="A166" s="0" t="n">
        <v>66</v>
      </c>
      <c r="B166" s="0" t="n">
        <v>175.214</v>
      </c>
      <c r="C166" s="0" t="n">
        <v>7.8177</v>
      </c>
      <c r="D166" s="0" t="n">
        <v>7.8185</v>
      </c>
      <c r="E166" s="0" t="n">
        <v>29.6726</v>
      </c>
      <c r="F166" s="0" t="n">
        <v>29.674</v>
      </c>
      <c r="G166" s="0" t="n">
        <v>6.86143</v>
      </c>
      <c r="H166" s="0" t="n">
        <v>2.32114</v>
      </c>
      <c r="I166" s="0" t="n">
        <v>1</v>
      </c>
      <c r="J166" s="0" t="n">
        <v>1</v>
      </c>
      <c r="K166" s="0" t="n">
        <v>259</v>
      </c>
      <c r="L166" s="4" t="n">
        <f aca="false">G166*(1-0.0022191*C166+0.00025327*C166^2-0.0000048366*C166^3)*EXP(0.036*B166/(C166+273.15))</f>
        <v>6.98787749505115</v>
      </c>
      <c r="M166" s="4" t="n">
        <f aca="false">N166/L166</f>
        <v>0.8151866731774</v>
      </c>
      <c r="N166" s="5" t="n">
        <v>5.69642460776197</v>
      </c>
      <c r="O166" s="6"/>
      <c r="P166" s="1" t="n">
        <f aca="false">ABS(H166*$Q$2+$R$2-M166)</f>
        <v>0.00197775717739979</v>
      </c>
    </row>
    <row r="167" customFormat="false" ht="12.75" hidden="false" customHeight="false" outlineLevel="0" collapsed="false">
      <c r="A167" s="0" t="n">
        <v>3</v>
      </c>
      <c r="B167" s="0" t="n">
        <v>201.646</v>
      </c>
      <c r="C167" s="0" t="n">
        <v>7.7135</v>
      </c>
      <c r="D167" s="0" t="n">
        <v>7.7137</v>
      </c>
      <c r="E167" s="0" t="n">
        <v>29.6894</v>
      </c>
      <c r="F167" s="0" t="n">
        <v>29.6914</v>
      </c>
      <c r="G167" s="0" t="n">
        <v>6.87705</v>
      </c>
      <c r="H167" s="0" t="n">
        <v>2.33688</v>
      </c>
      <c r="I167" s="0" t="n">
        <v>2</v>
      </c>
      <c r="J167" s="0" t="n">
        <v>2</v>
      </c>
      <c r="K167" s="0" t="n">
        <v>29</v>
      </c>
      <c r="L167" s="4" t="n">
        <f aca="false">G167*(1-0.0022191*C167+0.00025327*C167^2-0.0000048366*C167^3)*EXP(0.036*B167/(C167+273.15))</f>
        <v>7.02699530899716</v>
      </c>
      <c r="M167" s="4" t="n">
        <f aca="false">N167/L167</f>
        <v>0.822125003204054</v>
      </c>
      <c r="N167" s="5" t="n">
        <v>5.77706854092416</v>
      </c>
      <c r="O167" s="6"/>
      <c r="P167" s="1" t="n">
        <f aca="false">ABS(H167*$Q$2+$R$2-M167)</f>
        <v>0.00199993120405362</v>
      </c>
    </row>
    <row r="168" customFormat="false" ht="12.75" hidden="false" customHeight="false" outlineLevel="0" collapsed="false">
      <c r="A168" s="0" t="n">
        <v>20</v>
      </c>
      <c r="B168" s="0" t="n">
        <v>126.541</v>
      </c>
      <c r="C168" s="0" t="n">
        <v>7.7831</v>
      </c>
      <c r="D168" s="0" t="n">
        <v>7.7826</v>
      </c>
      <c r="E168" s="0" t="n">
        <v>29.6009</v>
      </c>
      <c r="F168" s="0" t="n">
        <v>29.6028</v>
      </c>
      <c r="G168" s="0" t="n">
        <v>6.87009</v>
      </c>
      <c r="H168" s="0" t="n">
        <v>2.3042</v>
      </c>
      <c r="I168" s="0" t="n">
        <v>8</v>
      </c>
      <c r="J168" s="0" t="n">
        <v>8</v>
      </c>
      <c r="K168" s="0" t="n">
        <v>133</v>
      </c>
      <c r="L168" s="4" t="n">
        <f aca="false">G168*(1-0.0022191*C168+0.00025327*C168^2-0.0000048366*C168^3)*EXP(0.036*B168/(C168+273.15))</f>
        <v>6.95300735268413</v>
      </c>
      <c r="M168" s="4" t="n">
        <f aca="false">N168/L168</f>
        <v>0.807779201746726</v>
      </c>
      <c r="N168" s="5" t="n">
        <v>5.6164947290903</v>
      </c>
      <c r="O168" s="6"/>
      <c r="P168" s="1" t="n">
        <f aca="false">ABS(H168*$Q$2+$R$2-M168)</f>
        <v>0.00201372174672565</v>
      </c>
    </row>
    <row r="169" customFormat="false" ht="12.75" hidden="false" customHeight="false" outlineLevel="0" collapsed="false">
      <c r="A169" s="0" t="n">
        <v>41</v>
      </c>
      <c r="B169" s="0" t="n">
        <v>76.15</v>
      </c>
      <c r="C169" s="0" t="n">
        <v>7.8455</v>
      </c>
      <c r="D169" s="0" t="n">
        <v>7.8464</v>
      </c>
      <c r="E169" s="0" t="n">
        <v>29.5679</v>
      </c>
      <c r="F169" s="0" t="n">
        <v>29.5694</v>
      </c>
      <c r="G169" s="0" t="n">
        <v>6.86177</v>
      </c>
      <c r="H169" s="0" t="n">
        <v>2.2968</v>
      </c>
      <c r="I169" s="0" t="n">
        <v>3</v>
      </c>
      <c r="J169" s="0" t="n">
        <v>3</v>
      </c>
      <c r="K169" s="0" t="n">
        <v>191</v>
      </c>
      <c r="L169" s="4" t="n">
        <f aca="false">G169*(1-0.0022191*C169+0.00025327*C169^2-0.0000048366*C169^3)*EXP(0.036*B169/(C169+273.15))</f>
        <v>6.90024188224445</v>
      </c>
      <c r="M169" s="4" t="n">
        <f aca="false">N169/L169</f>
        <v>0.800488703161515</v>
      </c>
      <c r="N169" s="5" t="n">
        <v>5.52356567581863</v>
      </c>
      <c r="O169" s="6"/>
      <c r="P169" s="1" t="n">
        <f aca="false">ABS(H169*$Q$2+$R$2-M169)</f>
        <v>0.00202521683848556</v>
      </c>
    </row>
    <row r="170" customFormat="false" ht="12.75" hidden="false" customHeight="false" outlineLevel="0" collapsed="false">
      <c r="A170" s="0" t="n">
        <v>41</v>
      </c>
      <c r="B170" s="0" t="n">
        <v>167.107</v>
      </c>
      <c r="C170" s="0" t="n">
        <v>7.7583</v>
      </c>
      <c r="D170" s="0" t="n">
        <v>7.7578</v>
      </c>
      <c r="E170" s="0" t="n">
        <v>29.7483</v>
      </c>
      <c r="F170" s="0" t="n">
        <v>29.755</v>
      </c>
      <c r="G170" s="0" t="n">
        <v>6.86737</v>
      </c>
      <c r="H170" s="0" t="n">
        <v>2.33981</v>
      </c>
      <c r="I170" s="0" t="n">
        <v>1</v>
      </c>
      <c r="J170" s="0" t="n">
        <v>1</v>
      </c>
      <c r="K170" s="0" t="n">
        <v>189</v>
      </c>
      <c r="L170" s="4" t="n">
        <f aca="false">G170*(1-0.0022191*C170+0.00025327*C170^2-0.0000048366*C170^3)*EXP(0.036*B170/(C170+273.15))</f>
        <v>6.98634502898408</v>
      </c>
      <c r="M170" s="4" t="n">
        <f aca="false">N170/L170</f>
        <v>0.819383845162809</v>
      </c>
      <c r="N170" s="5" t="n">
        <v>5.72449825348306</v>
      </c>
      <c r="O170" s="6"/>
      <c r="P170" s="1" t="n">
        <f aca="false">ABS(H170*$Q$2+$R$2-M170)</f>
        <v>0.00202866883719077</v>
      </c>
    </row>
    <row r="171" customFormat="false" ht="12.75" hidden="false" customHeight="false" outlineLevel="0" collapsed="false">
      <c r="A171" s="0" t="n">
        <v>24</v>
      </c>
      <c r="B171" s="0" t="n">
        <v>11.282</v>
      </c>
      <c r="C171" s="0" t="n">
        <v>8.0134</v>
      </c>
      <c r="D171" s="0" t="n">
        <v>8.0164</v>
      </c>
      <c r="E171" s="0" t="n">
        <v>29.5451</v>
      </c>
      <c r="F171" s="0" t="n">
        <v>29.5454</v>
      </c>
      <c r="G171" s="0" t="n">
        <v>6.83657</v>
      </c>
      <c r="H171" s="0" t="n">
        <v>2.25544</v>
      </c>
      <c r="I171" s="0" t="n">
        <v>10</v>
      </c>
      <c r="J171" s="0" t="n">
        <v>10</v>
      </c>
      <c r="K171" s="0" t="n">
        <v>164</v>
      </c>
      <c r="L171" s="4" t="n">
        <f aca="false">G171*(1-0.0022191*C171+0.00025327*C171^2-0.0000048366*C171^3)*EXP(0.036*B171/(C171+273.15))</f>
        <v>6.81901422230855</v>
      </c>
      <c r="M171" s="4" t="n">
        <f aca="false">N171/L171</f>
        <v>0.782305415027826</v>
      </c>
      <c r="N171" s="5" t="n">
        <v>5.33455175126373</v>
      </c>
      <c r="O171" s="6"/>
      <c r="P171" s="1" t="n">
        <f aca="false">ABS(H171*$Q$2+$R$2-M171)</f>
        <v>0.00203492097217461</v>
      </c>
    </row>
    <row r="172" customFormat="false" ht="12.75" hidden="false" customHeight="false" outlineLevel="0" collapsed="false">
      <c r="A172" s="0" t="n">
        <v>40</v>
      </c>
      <c r="B172" s="0" t="n">
        <v>21.468</v>
      </c>
      <c r="C172" s="0" t="n">
        <v>7.9524</v>
      </c>
      <c r="D172" s="0" t="n">
        <v>7.9534</v>
      </c>
      <c r="E172" s="0" t="n">
        <v>29.4966</v>
      </c>
      <c r="F172" s="0" t="n">
        <v>29.498</v>
      </c>
      <c r="G172" s="0" t="n">
        <v>6.84823</v>
      </c>
      <c r="H172" s="0" t="n">
        <v>2.31124</v>
      </c>
      <c r="I172" s="0" t="n">
        <v>5</v>
      </c>
      <c r="J172" s="0" t="n">
        <v>5</v>
      </c>
      <c r="K172" s="0" t="n">
        <v>186</v>
      </c>
      <c r="L172" s="4" t="n">
        <f aca="false">G172*(1-0.0022191*C172+0.00025327*C172^2-0.0000048366*C172^3)*EXP(0.036*B172/(C172+273.15))</f>
        <v>6.83918580589969</v>
      </c>
      <c r="M172" s="4" t="n">
        <f aca="false">N172/L172</f>
        <v>0.806816508694577</v>
      </c>
      <c r="N172" s="5" t="n">
        <v>5.51796801422949</v>
      </c>
      <c r="O172" s="6"/>
      <c r="P172" s="1" t="n">
        <f aca="false">ABS(H172*$Q$2+$R$2-M172)</f>
        <v>0.00204234730542352</v>
      </c>
    </row>
    <row r="173" customFormat="false" ht="12.75" hidden="false" customHeight="false" outlineLevel="0" collapsed="false">
      <c r="A173" s="0" t="n">
        <v>40</v>
      </c>
      <c r="B173" s="0" t="n">
        <v>11.119</v>
      </c>
      <c r="C173" s="0" t="n">
        <v>8.0513</v>
      </c>
      <c r="D173" s="0" t="n">
        <v>8.0526</v>
      </c>
      <c r="E173" s="0" t="n">
        <v>29.4467</v>
      </c>
      <c r="F173" s="0" t="n">
        <v>29.4479</v>
      </c>
      <c r="G173" s="0" t="n">
        <v>6.83506</v>
      </c>
      <c r="H173" s="0" t="n">
        <v>2.35019</v>
      </c>
      <c r="I173" s="0" t="n">
        <v>6</v>
      </c>
      <c r="J173" s="0" t="n">
        <v>6</v>
      </c>
      <c r="K173" s="0" t="n">
        <v>187</v>
      </c>
      <c r="L173" s="4" t="n">
        <f aca="false">G173*(1-0.0022191*C173+0.00025327*C173^2-0.0000048366*C173^3)*EXP(0.036*B173/(C173+273.15))</f>
        <v>6.81760147467619</v>
      </c>
      <c r="M173" s="4" t="n">
        <f aca="false">N173/L173</f>
        <v>0.823899382598482</v>
      </c>
      <c r="N173" s="5" t="n">
        <v>5.61701764578822</v>
      </c>
      <c r="O173" s="6"/>
      <c r="P173" s="1" t="n">
        <f aca="false">ABS(H173*$Q$2+$R$2-M173)</f>
        <v>0.00207410340151759</v>
      </c>
    </row>
    <row r="174" customFormat="false" ht="12.75" hidden="false" customHeight="false" outlineLevel="0" collapsed="false">
      <c r="A174" s="0" t="n">
        <v>2</v>
      </c>
      <c r="B174" s="0" t="n">
        <v>176.245</v>
      </c>
      <c r="C174" s="0" t="n">
        <v>7.6995</v>
      </c>
      <c r="D174" s="0" t="n">
        <v>7.7005</v>
      </c>
      <c r="E174" s="0" t="n">
        <v>29.712</v>
      </c>
      <c r="F174" s="0" t="n">
        <v>29.7132</v>
      </c>
      <c r="G174" s="0" t="n">
        <v>6.87825</v>
      </c>
      <c r="H174" s="0" t="n">
        <v>2.34588</v>
      </c>
      <c r="I174" s="0" t="n">
        <v>5</v>
      </c>
      <c r="J174" s="0" t="n">
        <v>5</v>
      </c>
      <c r="K174" s="0" t="n">
        <v>19</v>
      </c>
      <c r="L174" s="4" t="n">
        <f aca="false">G174*(1-0.0022191*C174+0.00025327*C174^2-0.0000048366*C174^3)*EXP(0.036*B174/(C174+273.15))</f>
        <v>7.00530303001564</v>
      </c>
      <c r="M174" s="4" t="n">
        <f aca="false">N174/L174</f>
        <v>0.826155598015859</v>
      </c>
      <c r="N174" s="5" t="n">
        <v>5.78747031404488</v>
      </c>
      <c r="O174" s="6"/>
      <c r="P174" s="1" t="n">
        <f aca="false">ABS(H174*$Q$2+$R$2-M174)</f>
        <v>0.00207592601585893</v>
      </c>
    </row>
    <row r="175" customFormat="false" ht="12.75" hidden="false" customHeight="false" outlineLevel="0" collapsed="false">
      <c r="A175" s="0" t="n">
        <v>48</v>
      </c>
      <c r="B175" s="0" t="n">
        <v>10.953</v>
      </c>
      <c r="C175" s="0" t="n">
        <v>7.9824</v>
      </c>
      <c r="D175" s="0" t="n">
        <v>7.9851</v>
      </c>
      <c r="E175" s="0" t="n">
        <v>29.5007</v>
      </c>
      <c r="F175" s="0" t="n">
        <v>29.5012</v>
      </c>
      <c r="G175" s="0" t="n">
        <v>6.84337</v>
      </c>
      <c r="H175" s="0" t="n">
        <v>2.29392</v>
      </c>
      <c r="I175" s="0" t="n">
        <v>10</v>
      </c>
      <c r="J175" s="0" t="n">
        <v>10</v>
      </c>
      <c r="K175" s="0" t="n">
        <v>217</v>
      </c>
      <c r="L175" s="4" t="n">
        <f aca="false">G175*(1-0.0022191*C175+0.00025327*C175^2-0.0000048366*C175^3)*EXP(0.036*B175/(C175+273.15))</f>
        <v>6.82531823448018</v>
      </c>
      <c r="M175" s="4" t="n">
        <f aca="false">N175/L175</f>
        <v>0.803378877732867</v>
      </c>
      <c r="N175" s="5" t="n">
        <v>5.48331650338635</v>
      </c>
      <c r="O175" s="6"/>
      <c r="P175" s="1" t="n">
        <f aca="false">ABS(H175*$Q$2+$R$2-M175)</f>
        <v>0.00213042973286648</v>
      </c>
    </row>
    <row r="176" customFormat="false" ht="12.75" hidden="false" customHeight="false" outlineLevel="0" collapsed="false">
      <c r="A176" s="0" t="n">
        <v>19</v>
      </c>
      <c r="B176" s="0" t="n">
        <v>1.851</v>
      </c>
      <c r="C176" s="0" t="n">
        <v>7.9863</v>
      </c>
      <c r="D176" s="0" t="n">
        <v>7.9909</v>
      </c>
      <c r="E176" s="0" t="n">
        <v>29.4627</v>
      </c>
      <c r="F176" s="0" t="n">
        <v>29.4475</v>
      </c>
      <c r="G176" s="0" t="n">
        <v>6.84446</v>
      </c>
      <c r="H176" s="0" t="n">
        <v>2.29089</v>
      </c>
      <c r="I176" s="0" t="n">
        <v>13</v>
      </c>
      <c r="J176" s="0" t="n">
        <v>13</v>
      </c>
      <c r="K176" s="0" t="n">
        <v>125</v>
      </c>
      <c r="L176" s="4" t="n">
        <f aca="false">G176*(1-0.0022191*C176+0.00025327*C176^2-0.0000048366*C176^3)*EXP(0.036*B176/(C176+273.15))</f>
        <v>6.81847753805334</v>
      </c>
      <c r="M176" s="4" t="n">
        <f aca="false">N176/L176</f>
        <v>0.797752013204518</v>
      </c>
      <c r="N176" s="5" t="n">
        <v>5.43945418297184</v>
      </c>
      <c r="O176" s="6"/>
      <c r="P176" s="1" t="n">
        <f aca="false">ABS(H176*$Q$2+$R$2-M176)</f>
        <v>0.00216505279548196</v>
      </c>
    </row>
    <row r="177" customFormat="false" ht="12.75" hidden="false" customHeight="false" outlineLevel="0" collapsed="false">
      <c r="A177" s="0" t="n">
        <v>20</v>
      </c>
      <c r="B177" s="0" t="n">
        <v>101.127</v>
      </c>
      <c r="C177" s="0" t="n">
        <v>7.8698</v>
      </c>
      <c r="D177" s="0" t="n">
        <v>7.8703</v>
      </c>
      <c r="E177" s="0" t="n">
        <v>29.5682</v>
      </c>
      <c r="F177" s="0" t="n">
        <v>29.5694</v>
      </c>
      <c r="G177" s="0" t="n">
        <v>6.85795</v>
      </c>
      <c r="H177" s="0" t="n">
        <v>2.27795</v>
      </c>
      <c r="I177" s="0" t="n">
        <v>9</v>
      </c>
      <c r="J177" s="0" t="n">
        <v>9</v>
      </c>
      <c r="K177" s="0" t="n">
        <v>134</v>
      </c>
      <c r="L177" s="4" t="n">
        <f aca="false">G177*(1-0.0022191*C177+0.00025327*C177^2-0.0000048366*C177^3)*EXP(0.036*B177/(C177+273.15))</f>
        <v>6.91864227839555</v>
      </c>
      <c r="M177" s="4" t="n">
        <f aca="false">N177/L177</f>
        <v>0.796403478816678</v>
      </c>
      <c r="N177" s="5" t="n">
        <v>5.51003077920236</v>
      </c>
      <c r="O177" s="6"/>
      <c r="P177" s="1" t="n">
        <f aca="false">ABS(H177*$Q$2+$R$2-M177)</f>
        <v>0.00217224881667777</v>
      </c>
    </row>
    <row r="178" customFormat="false" ht="12.75" hidden="false" customHeight="false" outlineLevel="0" collapsed="false">
      <c r="A178" s="0" t="n">
        <v>41</v>
      </c>
      <c r="B178" s="0" t="n">
        <v>20.906</v>
      </c>
      <c r="C178" s="0" t="n">
        <v>7.9787</v>
      </c>
      <c r="D178" s="0" t="n">
        <v>7.9801</v>
      </c>
      <c r="E178" s="0" t="n">
        <v>29.5009</v>
      </c>
      <c r="F178" s="0" t="n">
        <v>29.5022</v>
      </c>
      <c r="G178" s="0" t="n">
        <v>6.84395</v>
      </c>
      <c r="H178" s="0" t="n">
        <v>2.29993</v>
      </c>
      <c r="I178" s="0" t="n">
        <v>6</v>
      </c>
      <c r="J178" s="0" t="n">
        <v>6</v>
      </c>
      <c r="K178" s="0" t="n">
        <v>194</v>
      </c>
      <c r="L178" s="4" t="n">
        <f aca="false">G178*(1-0.0022191*C178+0.00025327*C178^2-0.0000048366*C178^3)*EXP(0.036*B178/(C178+273.15))</f>
        <v>6.83457938007604</v>
      </c>
      <c r="M178" s="4" t="n">
        <f aca="false">N178/L178</f>
        <v>0.801715684059357</v>
      </c>
      <c r="N178" s="5" t="n">
        <v>5.47938948295563</v>
      </c>
      <c r="O178" s="6"/>
      <c r="P178" s="1" t="n">
        <f aca="false">ABS(H178*$Q$2+$R$2-M178)</f>
        <v>0.00217355794064333</v>
      </c>
    </row>
    <row r="179" customFormat="false" ht="12.75" hidden="false" customHeight="false" outlineLevel="0" collapsed="false">
      <c r="A179" s="0" t="n">
        <v>11</v>
      </c>
      <c r="B179" s="0" t="n">
        <v>227.642</v>
      </c>
      <c r="C179" s="0" t="n">
        <v>7.7016</v>
      </c>
      <c r="D179" s="0" t="n">
        <v>7.7019</v>
      </c>
      <c r="E179" s="0" t="n">
        <v>29.7468</v>
      </c>
      <c r="F179" s="0" t="n">
        <v>29.749</v>
      </c>
      <c r="G179" s="0" t="n">
        <v>6.87636</v>
      </c>
      <c r="H179" s="0" t="n">
        <v>2.334</v>
      </c>
      <c r="I179" s="0" t="n">
        <v>1</v>
      </c>
      <c r="J179" s="0" t="n">
        <v>1</v>
      </c>
      <c r="K179" s="0" t="n">
        <v>76</v>
      </c>
      <c r="L179" s="4" t="n">
        <f aca="false">G179*(1-0.0022191*C179+0.00025327*C179^2-0.0000048366*C179^3)*EXP(0.036*B179/(C179+273.15))</f>
        <v>7.04968075054586</v>
      </c>
      <c r="M179" s="4" t="n">
        <f aca="false">N179/L179</f>
        <v>0.821097306412509</v>
      </c>
      <c r="N179" s="5" t="n">
        <v>5.78847387534132</v>
      </c>
      <c r="O179" s="6"/>
      <c r="P179" s="1" t="n">
        <f aca="false">ABS(H179*$Q$2+$R$2-M179)</f>
        <v>0.00223770641250909</v>
      </c>
    </row>
    <row r="180" customFormat="false" ht="12.75" hidden="false" customHeight="false" outlineLevel="0" collapsed="false">
      <c r="A180" s="0" t="n">
        <v>48</v>
      </c>
      <c r="B180" s="0" t="n">
        <v>176.361</v>
      </c>
      <c r="C180" s="0" t="n">
        <v>7.768</v>
      </c>
      <c r="D180" s="0" t="n">
        <v>7.7687</v>
      </c>
      <c r="E180" s="0" t="n">
        <v>29.8101</v>
      </c>
      <c r="F180" s="0" t="n">
        <v>29.8117</v>
      </c>
      <c r="G180" s="0" t="n">
        <v>6.86308</v>
      </c>
      <c r="H180" s="0" t="n">
        <v>2.36293</v>
      </c>
      <c r="I180" s="0" t="n">
        <v>2</v>
      </c>
      <c r="J180" s="0" t="n">
        <v>2</v>
      </c>
      <c r="K180" s="0" t="n">
        <v>209</v>
      </c>
      <c r="L180" s="4" t="n">
        <f aca="false">G180*(1-0.0022191*C180+0.00025327*C180^2-0.0000048366*C180^3)*EXP(0.036*B180/(C180+273.15))</f>
        <v>6.99031757888806</v>
      </c>
      <c r="M180" s="4" t="n">
        <f aca="false">N180/L180</f>
        <v>0.833851825645329</v>
      </c>
      <c r="N180" s="5" t="n">
        <v>5.82888907499645</v>
      </c>
      <c r="O180" s="6"/>
      <c r="P180" s="1" t="n">
        <f aca="false">ABS(H180*$Q$2+$R$2-M180)</f>
        <v>0.00228038364532934</v>
      </c>
    </row>
    <row r="181" customFormat="false" ht="12.75" hidden="false" customHeight="false" outlineLevel="0" collapsed="false">
      <c r="A181" s="0" t="n">
        <v>2</v>
      </c>
      <c r="B181" s="0" t="n">
        <v>31.256</v>
      </c>
      <c r="C181" s="0" t="n">
        <v>7.7881</v>
      </c>
      <c r="D181" s="0" t="n">
        <v>7.7889</v>
      </c>
      <c r="E181" s="0" t="n">
        <v>29.5605</v>
      </c>
      <c r="F181" s="0" t="n">
        <v>29.5618</v>
      </c>
      <c r="G181" s="0" t="n">
        <v>6.87111</v>
      </c>
      <c r="H181" s="0" t="n">
        <v>2.34554</v>
      </c>
      <c r="I181" s="0" t="n">
        <v>10</v>
      </c>
      <c r="J181" s="0" t="n">
        <v>10</v>
      </c>
      <c r="K181" s="0" t="n">
        <v>24</v>
      </c>
      <c r="L181" s="4" t="n">
        <f aca="false">G181*(1-0.0022191*C181+0.00025327*C181^2-0.0000048366*C181^3)*EXP(0.036*B181/(C181+273.15))</f>
        <v>6.86967413011878</v>
      </c>
      <c r="M181" s="4" t="n">
        <f aca="false">N181/L181</f>
        <v>0.826212525065301</v>
      </c>
      <c r="N181" s="5" t="n">
        <v>5.67581080942121</v>
      </c>
      <c r="O181" s="6" t="n">
        <v>6</v>
      </c>
      <c r="P181" s="1" t="n">
        <f aca="false">ABS(H181*$Q$2+$R$2-M181)</f>
        <v>0.00228224906530072</v>
      </c>
    </row>
    <row r="182" customFormat="false" ht="12.75" hidden="false" customHeight="false" outlineLevel="0" collapsed="false">
      <c r="A182" s="0" t="n">
        <v>20</v>
      </c>
      <c r="B182" s="0" t="n">
        <v>20.928</v>
      </c>
      <c r="C182" s="0" t="n">
        <v>8.0244</v>
      </c>
      <c r="D182" s="0" t="n">
        <v>8.0245</v>
      </c>
      <c r="E182" s="0" t="n">
        <v>29.4231</v>
      </c>
      <c r="F182" s="0" t="n">
        <v>29.4225</v>
      </c>
      <c r="G182" s="0" t="n">
        <v>6.84029</v>
      </c>
      <c r="H182" s="0" t="n">
        <v>2.29949</v>
      </c>
      <c r="I182" s="0" t="n">
        <v>13</v>
      </c>
      <c r="J182" s="0" t="n">
        <v>13</v>
      </c>
      <c r="K182" s="0" t="n">
        <v>138</v>
      </c>
      <c r="L182" s="4" t="n">
        <f aca="false">G182*(1-0.0022191*C182+0.00025327*C182^2-0.0000048366*C182^3)*EXP(0.036*B182/(C182+273.15))</f>
        <v>6.83122432815309</v>
      </c>
      <c r="M182" s="4" t="n">
        <f aca="false">N182/L182</f>
        <v>0.801404902896121</v>
      </c>
      <c r="N182" s="5" t="n">
        <v>5.47457666936515</v>
      </c>
      <c r="O182" s="6"/>
      <c r="P182" s="1" t="n">
        <f aca="false">ABS(H182*$Q$2+$R$2-M182)</f>
        <v>0.00229100310387897</v>
      </c>
    </row>
    <row r="183" customFormat="false" ht="12.75" hidden="false" customHeight="false" outlineLevel="0" collapsed="false">
      <c r="A183" s="0" t="n">
        <v>19</v>
      </c>
      <c r="B183" s="0" t="n">
        <v>11.392</v>
      </c>
      <c r="C183" s="0" t="n">
        <v>7.9662</v>
      </c>
      <c r="D183" s="0" t="n">
        <v>7.9672</v>
      </c>
      <c r="E183" s="0" t="n">
        <v>29.5014</v>
      </c>
      <c r="F183" s="0" t="n">
        <v>29.5021</v>
      </c>
      <c r="G183" s="0" t="n">
        <v>6.84588</v>
      </c>
      <c r="H183" s="0" t="n">
        <v>2.28591</v>
      </c>
      <c r="I183" s="0" t="n">
        <v>12</v>
      </c>
      <c r="J183" s="0" t="n">
        <v>12</v>
      </c>
      <c r="K183" s="0" t="n">
        <v>124</v>
      </c>
      <c r="L183" s="4" t="n">
        <f aca="false">G183*(1-0.0022191*C183+0.00025327*C183^2-0.0000048366*C183^3)*EXP(0.036*B183/(C183+273.15))</f>
        <v>6.82810634327773</v>
      </c>
      <c r="M183" s="4" t="n">
        <f aca="false">N183/L183</f>
        <v>0.795409075619625</v>
      </c>
      <c r="N183" s="5" t="n">
        <v>5.43113775473904</v>
      </c>
      <c r="O183" s="6"/>
      <c r="P183" s="1" t="n">
        <f aca="false">ABS(H183*$Q$2+$R$2-M183)</f>
        <v>0.00231977838037489</v>
      </c>
    </row>
    <row r="184" customFormat="false" ht="12.75" hidden="false" customHeight="false" outlineLevel="0" collapsed="false">
      <c r="A184" s="0" t="n">
        <v>11</v>
      </c>
      <c r="B184" s="0" t="n">
        <v>21.31</v>
      </c>
      <c r="C184" s="0" t="n">
        <v>7.9243</v>
      </c>
      <c r="D184" s="0" t="n">
        <v>7.9255</v>
      </c>
      <c r="E184" s="0" t="n">
        <v>29.5047</v>
      </c>
      <c r="F184" s="0" t="n">
        <v>29.5059</v>
      </c>
      <c r="G184" s="0" t="n">
        <v>6.85227</v>
      </c>
      <c r="H184" s="0" t="n">
        <v>2.28974</v>
      </c>
      <c r="I184" s="0" t="n">
        <v>10</v>
      </c>
      <c r="J184" s="0" t="n">
        <v>10</v>
      </c>
      <c r="K184" s="0" t="n">
        <v>85</v>
      </c>
      <c r="L184" s="4" t="n">
        <f aca="false">G184*(1-0.0022191*C184+0.00025327*C184^2-0.0000048366*C184^3)*EXP(0.036*B184/(C184+273.15))</f>
        <v>6.84291249146953</v>
      </c>
      <c r="M184" s="4" t="n">
        <f aca="false">N184/L184</f>
        <v>0.79705649655742</v>
      </c>
      <c r="N184" s="5" t="n">
        <v>5.45418785669971</v>
      </c>
      <c r="O184" s="6"/>
      <c r="P184" s="1" t="n">
        <f aca="false">ABS(H184*$Q$2+$R$2-M184)</f>
        <v>0.00235525944258064</v>
      </c>
    </row>
    <row r="185" customFormat="false" ht="12.75" hidden="false" customHeight="false" outlineLevel="0" collapsed="false">
      <c r="A185" s="0" t="n">
        <v>9</v>
      </c>
      <c r="B185" s="0" t="n">
        <v>21.225</v>
      </c>
      <c r="C185" s="0" t="n">
        <v>7.9431</v>
      </c>
      <c r="D185" s="0" t="n">
        <v>7.9435</v>
      </c>
      <c r="E185" s="0" t="n">
        <v>29.5077</v>
      </c>
      <c r="F185" s="0" t="n">
        <v>29.5087</v>
      </c>
      <c r="G185" s="0" t="n">
        <v>6.8492</v>
      </c>
      <c r="H185" s="0" t="n">
        <v>2.27784</v>
      </c>
      <c r="I185" s="0" t="n">
        <v>10</v>
      </c>
      <c r="J185" s="0" t="n">
        <v>10</v>
      </c>
      <c r="K185" s="0" t="n">
        <v>61</v>
      </c>
      <c r="L185" s="4" t="n">
        <f aca="false">G185*(1-0.0022191*C185+0.00025327*C185^2-0.0000048366*C185^3)*EXP(0.036*B185/(C185+273.15))</f>
        <v>6.83988541645276</v>
      </c>
      <c r="M185" s="4" t="n">
        <f aca="false">N185/L185</f>
        <v>0.791780208362657</v>
      </c>
      <c r="N185" s="5" t="n">
        <v>5.41568590021566</v>
      </c>
      <c r="O185" s="6" t="n">
        <v>6</v>
      </c>
      <c r="P185" s="1" t="n">
        <f aca="false">ABS(H185*$Q$2+$R$2-M185)</f>
        <v>0.00240268763734353</v>
      </c>
    </row>
    <row r="186" customFormat="false" ht="12.75" hidden="false" customHeight="false" outlineLevel="0" collapsed="false">
      <c r="A186" s="0" t="n">
        <v>11</v>
      </c>
      <c r="B186" s="0" t="n">
        <v>31.634</v>
      </c>
      <c r="C186" s="0" t="n">
        <v>7.9433</v>
      </c>
      <c r="D186" s="0" t="n">
        <v>7.9439</v>
      </c>
      <c r="E186" s="0" t="n">
        <v>29.5261</v>
      </c>
      <c r="F186" s="0" t="n">
        <v>29.527</v>
      </c>
      <c r="G186" s="0" t="n">
        <v>6.84835</v>
      </c>
      <c r="H186" s="0" t="n">
        <v>2.26951</v>
      </c>
      <c r="I186" s="0" t="n">
        <v>9</v>
      </c>
      <c r="J186" s="0" t="n">
        <v>9</v>
      </c>
      <c r="K186" s="0" t="n">
        <v>84</v>
      </c>
      <c r="L186" s="4" t="n">
        <f aca="false">G186*(1-0.0022191*C186+0.00025327*C186^2-0.0000048366*C186^3)*EXP(0.036*B186/(C186+273.15))</f>
        <v>6.84816094505174</v>
      </c>
      <c r="M186" s="4" t="n">
        <f aca="false">N186/L186</f>
        <v>0.788081981870161</v>
      </c>
      <c r="N186" s="5" t="n">
        <v>5.39691224974221</v>
      </c>
      <c r="O186" s="6"/>
      <c r="P186" s="1" t="n">
        <f aca="false">ABS(H186*$Q$2+$R$2-M186)</f>
        <v>0.00244071212983932</v>
      </c>
    </row>
    <row r="187" customFormat="false" ht="12.75" hidden="false" customHeight="false" outlineLevel="0" collapsed="false">
      <c r="A187" s="0" t="n">
        <v>1</v>
      </c>
      <c r="B187" s="0" t="n">
        <v>21.367</v>
      </c>
      <c r="C187" s="0" t="n">
        <v>7.754</v>
      </c>
      <c r="D187" s="0" t="n">
        <v>7.7612</v>
      </c>
      <c r="E187" s="0" t="n">
        <v>29.6221</v>
      </c>
      <c r="F187" s="0" t="n">
        <v>29.6142</v>
      </c>
      <c r="G187" s="0" t="n">
        <v>6.8737</v>
      </c>
      <c r="H187" s="0" t="n">
        <v>2.37107</v>
      </c>
      <c r="I187" s="0" t="n">
        <v>12</v>
      </c>
      <c r="J187" s="0" t="n">
        <v>12</v>
      </c>
      <c r="K187" s="0" t="n">
        <v>12</v>
      </c>
      <c r="L187" s="4" t="n">
        <f aca="false">G187*(1-0.0022191*C187+0.00025327*C187^2-0.0000048366*C187^3)*EXP(0.036*B187/(C187+273.15))</f>
        <v>6.86336520400197</v>
      </c>
      <c r="M187" s="4" t="n">
        <f aca="false">N187/L187</f>
        <v>0.832702664359255</v>
      </c>
      <c r="N187" s="5" t="n">
        <v>5.71514249184304</v>
      </c>
      <c r="O187" s="6"/>
      <c r="P187" s="1" t="n">
        <f aca="false">ABS(H187*$Q$2+$R$2-M187)</f>
        <v>0.00244549364074498</v>
      </c>
    </row>
    <row r="188" customFormat="false" ht="12.75" hidden="false" customHeight="false" outlineLevel="0" collapsed="false">
      <c r="A188" s="0" t="n">
        <v>11</v>
      </c>
      <c r="B188" s="0" t="n">
        <v>1.754</v>
      </c>
      <c r="C188" s="0" t="n">
        <v>7.947</v>
      </c>
      <c r="D188" s="0" t="n">
        <v>7.9471</v>
      </c>
      <c r="E188" s="0" t="n">
        <v>29.437</v>
      </c>
      <c r="F188" s="0" t="n">
        <v>29.4407</v>
      </c>
      <c r="G188" s="0" t="n">
        <v>6.85174</v>
      </c>
      <c r="H188" s="0" t="n">
        <v>2.32453</v>
      </c>
      <c r="I188" s="0" t="n">
        <v>12</v>
      </c>
      <c r="J188" s="0" t="n">
        <v>12</v>
      </c>
      <c r="K188" s="0" t="n">
        <v>87</v>
      </c>
      <c r="L188" s="4" t="n">
        <f aca="false">G188*(1-0.0022191*C188+0.00025327*C188^2-0.0000048366*C188^3)*EXP(0.036*B188/(C188+273.15))</f>
        <v>6.82540416650199</v>
      </c>
      <c r="M188" s="4" t="n">
        <f aca="false">N188/L188</f>
        <v>0.812232047490909</v>
      </c>
      <c r="N188" s="5" t="n">
        <v>5.54381200111089</v>
      </c>
      <c r="O188" s="6"/>
      <c r="P188" s="1" t="n">
        <f aca="false">ABS(H188*$Q$2+$R$2-M188)</f>
        <v>0.00246643450909134</v>
      </c>
    </row>
    <row r="189" customFormat="false" ht="12.75" hidden="false" customHeight="false" outlineLevel="0" collapsed="false">
      <c r="A189" s="0" t="n">
        <v>13</v>
      </c>
      <c r="B189" s="0" t="n">
        <v>11.425</v>
      </c>
      <c r="C189" s="0" t="n">
        <v>7.9495</v>
      </c>
      <c r="D189" s="0" t="n">
        <v>7.9503</v>
      </c>
      <c r="E189" s="0" t="n">
        <v>29.4531</v>
      </c>
      <c r="F189" s="0" t="n">
        <v>29.4543</v>
      </c>
      <c r="G189" s="0" t="n">
        <v>6.85063</v>
      </c>
      <c r="H189" s="0" t="n">
        <v>2.30045</v>
      </c>
      <c r="I189" s="0" t="n">
        <v>12</v>
      </c>
      <c r="J189" s="0" t="n">
        <v>12</v>
      </c>
      <c r="K189" s="0" t="n">
        <v>111</v>
      </c>
      <c r="L189" s="4" t="n">
        <f aca="false">G189*(1-0.0022191*C189+0.00025327*C189^2-0.0000048366*C189^3)*EXP(0.036*B189/(C189+273.15))</f>
        <v>6.83277116683092</v>
      </c>
      <c r="M189" s="4" t="n">
        <f aca="false">N189/L189</f>
        <v>0.801629688890237</v>
      </c>
      <c r="N189" s="5" t="n">
        <v>5.47735222472485</v>
      </c>
      <c r="O189" s="6"/>
      <c r="P189" s="1" t="n">
        <f aca="false">ABS(H189*$Q$2+$R$2-M189)</f>
        <v>0.00248804110976297</v>
      </c>
    </row>
    <row r="190" customFormat="false" ht="12.75" hidden="false" customHeight="false" outlineLevel="0" collapsed="false">
      <c r="A190" s="0" t="n">
        <v>20</v>
      </c>
      <c r="B190" s="0" t="n">
        <v>201.279</v>
      </c>
      <c r="C190" s="0" t="n">
        <v>7.746</v>
      </c>
      <c r="D190" s="0" t="n">
        <v>7.7464</v>
      </c>
      <c r="E190" s="0" t="n">
        <v>29.6634</v>
      </c>
      <c r="F190" s="0" t="n">
        <v>29.666</v>
      </c>
      <c r="G190" s="0" t="n">
        <v>6.87312</v>
      </c>
      <c r="H190" s="0" t="n">
        <v>2.318</v>
      </c>
      <c r="I190" s="0" t="n">
        <v>5</v>
      </c>
      <c r="J190" s="0" t="n">
        <v>5</v>
      </c>
      <c r="K190" s="0" t="n">
        <v>130</v>
      </c>
      <c r="L190" s="4" t="n">
        <f aca="false">G190*(1-0.0022191*C190+0.00025327*C190^2-0.0000048366*C190^3)*EXP(0.036*B190/(C190+273.15))</f>
        <v>7.02281840524083</v>
      </c>
      <c r="M190" s="4" t="n">
        <f aca="false">N190/L190</f>
        <v>0.814320528180205</v>
      </c>
      <c r="N190" s="5" t="n">
        <v>5.71882519306938</v>
      </c>
      <c r="O190" s="6"/>
      <c r="P190" s="1" t="n">
        <f aca="false">ABS(H190*$Q$2+$R$2-M190)</f>
        <v>0.0024913281802047</v>
      </c>
    </row>
    <row r="191" customFormat="false" ht="12.75" hidden="false" customHeight="false" outlineLevel="0" collapsed="false">
      <c r="A191" s="0" t="n">
        <v>13</v>
      </c>
      <c r="B191" s="0" t="n">
        <v>279.624</v>
      </c>
      <c r="C191" s="0" t="n">
        <v>7.7086</v>
      </c>
      <c r="D191" s="0" t="n">
        <v>7.7095</v>
      </c>
      <c r="E191" s="0" t="n">
        <v>29.7404</v>
      </c>
      <c r="F191" s="0" t="n">
        <v>29.7418</v>
      </c>
      <c r="G191" s="0" t="n">
        <v>6.87553</v>
      </c>
      <c r="H191" s="0" t="n">
        <v>2.31761</v>
      </c>
      <c r="I191" s="0" t="n">
        <v>1</v>
      </c>
      <c r="J191" s="0" t="n">
        <v>1</v>
      </c>
      <c r="K191" s="0" t="n">
        <v>100</v>
      </c>
      <c r="L191" s="4" t="n">
        <f aca="false">G191*(1-0.0022191*C191+0.00025327*C191^2-0.0000048366*C191^3)*EXP(0.036*B191/(C191+273.15))</f>
        <v>7.09598864177309</v>
      </c>
      <c r="M191" s="4" t="n">
        <f aca="false">N191/L191</f>
        <v>0.814183065888451</v>
      </c>
      <c r="N191" s="5" t="n">
        <v>5.77743378786844</v>
      </c>
      <c r="O191" s="6"/>
      <c r="P191" s="1" t="n">
        <f aca="false">ABS(H191*$Q$2+$R$2-M191)</f>
        <v>0.00252523188845077</v>
      </c>
    </row>
    <row r="192" customFormat="false" ht="12.75" hidden="false" customHeight="false" outlineLevel="0" collapsed="false">
      <c r="A192" s="0" t="n">
        <v>19</v>
      </c>
      <c r="B192" s="0" t="n">
        <v>201.412</v>
      </c>
      <c r="C192" s="0" t="n">
        <v>7.7604</v>
      </c>
      <c r="D192" s="0" t="n">
        <v>7.7613</v>
      </c>
      <c r="E192" s="0" t="n">
        <v>29.6312</v>
      </c>
      <c r="F192" s="0" t="n">
        <v>29.6325</v>
      </c>
      <c r="G192" s="0" t="n">
        <v>6.87229</v>
      </c>
      <c r="H192" s="0" t="n">
        <v>2.30634</v>
      </c>
      <c r="I192" s="0" t="n">
        <v>3</v>
      </c>
      <c r="J192" s="0" t="n">
        <v>3</v>
      </c>
      <c r="K192" s="0" t="n">
        <v>115</v>
      </c>
      <c r="L192" s="4" t="n">
        <f aca="false">G192*(1-0.0022191*C192+0.00025327*C192^2-0.0000048366*C192^3)*EXP(0.036*B192/(C192+273.15))</f>
        <v>7.02216562315758</v>
      </c>
      <c r="M192" s="4" t="n">
        <f aca="false">N192/L192</f>
        <v>0.809240080383259</v>
      </c>
      <c r="N192" s="5" t="n">
        <v>5.6826178733486</v>
      </c>
      <c r="O192" s="6"/>
      <c r="P192" s="1" t="n">
        <f aca="false">ABS(H192*$Q$2+$R$2-M192)</f>
        <v>0.0025342843832592</v>
      </c>
    </row>
    <row r="193" customFormat="false" ht="12.75" hidden="false" customHeight="false" outlineLevel="0" collapsed="false">
      <c r="A193" s="0" t="n">
        <v>9</v>
      </c>
      <c r="B193" s="0" t="n">
        <v>151.441</v>
      </c>
      <c r="C193" s="0" t="n">
        <v>7.7586</v>
      </c>
      <c r="D193" s="0" t="n">
        <v>7.7593</v>
      </c>
      <c r="E193" s="0" t="n">
        <v>29.6452</v>
      </c>
      <c r="F193" s="0" t="n">
        <v>29.6468</v>
      </c>
      <c r="G193" s="0" t="n">
        <v>6.87195</v>
      </c>
      <c r="H193" s="0" t="n">
        <v>2.33993</v>
      </c>
      <c r="I193" s="0" t="n">
        <v>4</v>
      </c>
      <c r="J193" s="0" t="n">
        <v>4</v>
      </c>
      <c r="K193" s="0" t="n">
        <v>55</v>
      </c>
      <c r="L193" s="4" t="n">
        <f aca="false">G193*(1-0.0022191*C193+0.00025327*C193^2-0.0000048366*C193^3)*EXP(0.036*B193/(C193+273.15))</f>
        <v>6.97698432201234</v>
      </c>
      <c r="M193" s="4" t="n">
        <f aca="false">N193/L193</f>
        <v>0.824098163074526</v>
      </c>
      <c r="N193" s="5" t="n">
        <v>5.74971996357013</v>
      </c>
      <c r="O193" s="6"/>
      <c r="P193" s="1" t="n">
        <f aca="false">ABS(H193*$Q$2+$R$2-M193)</f>
        <v>0.00263292107452551</v>
      </c>
    </row>
    <row r="194" customFormat="false" ht="12.75" hidden="false" customHeight="false" outlineLevel="0" collapsed="false">
      <c r="A194" s="0" t="n">
        <v>23</v>
      </c>
      <c r="B194" s="0" t="n">
        <v>251.29</v>
      </c>
      <c r="C194" s="0" t="n">
        <v>7.7435</v>
      </c>
      <c r="D194" s="0" t="n">
        <v>7.7445</v>
      </c>
      <c r="E194" s="0" t="n">
        <v>29.6848</v>
      </c>
      <c r="F194" s="0" t="n">
        <v>29.6859</v>
      </c>
      <c r="G194" s="0" t="n">
        <v>6.87255</v>
      </c>
      <c r="H194" s="0" t="n">
        <v>2.31128</v>
      </c>
      <c r="I194" s="0" t="n">
        <v>3</v>
      </c>
      <c r="J194" s="0" t="n">
        <v>3</v>
      </c>
      <c r="K194" s="0" t="n">
        <v>143</v>
      </c>
      <c r="L194" s="4" t="n">
        <f aca="false">G194*(1-0.0022191*C194+0.00025327*C194^2-0.0000048366*C194^3)*EXP(0.036*B194/(C194+273.15))</f>
        <v>7.0673766238933</v>
      </c>
      <c r="M194" s="4" t="n">
        <f aca="false">N194/L194</f>
        <v>0.811551221314077</v>
      </c>
      <c r="N194" s="5" t="n">
        <v>5.73553813060716</v>
      </c>
      <c r="O194" s="6"/>
      <c r="P194" s="1" t="n">
        <f aca="false">ABS(H194*$Q$2+$R$2-M194)</f>
        <v>0.00267478931407672</v>
      </c>
    </row>
    <row r="195" customFormat="false" ht="12.75" hidden="false" customHeight="false" outlineLevel="0" collapsed="false">
      <c r="A195" s="0" t="n">
        <v>12</v>
      </c>
      <c r="B195" s="0" t="n">
        <v>101.323</v>
      </c>
      <c r="C195" s="0" t="n">
        <v>7.7778</v>
      </c>
      <c r="D195" s="0" t="n">
        <v>7.7801</v>
      </c>
      <c r="E195" s="0" t="n">
        <v>29.5754</v>
      </c>
      <c r="F195" s="0" t="n">
        <v>29.5762</v>
      </c>
      <c r="G195" s="0" t="n">
        <v>6.87206</v>
      </c>
      <c r="H195" s="0" t="n">
        <v>2.31115</v>
      </c>
      <c r="I195" s="0" t="n">
        <v>6</v>
      </c>
      <c r="J195" s="0" t="n">
        <v>6</v>
      </c>
      <c r="K195" s="0" t="n">
        <v>93</v>
      </c>
      <c r="L195" s="4" t="n">
        <f aca="false">G195*(1-0.0022191*C195+0.00025327*C195^2-0.0000048366*C195^3)*EXP(0.036*B195/(C195+273.15))</f>
        <v>6.93253257421633</v>
      </c>
      <c r="M195" s="4" t="n">
        <f aca="false">N195/L195</f>
        <v>0.811543693777193</v>
      </c>
      <c r="N195" s="5" t="n">
        <v>5.62605309251023</v>
      </c>
      <c r="O195" s="6"/>
      <c r="P195" s="1" t="n">
        <f aca="false">ABS(H195*$Q$2+$R$2-M195)</f>
        <v>0.0027243837771932</v>
      </c>
    </row>
    <row r="196" customFormat="false" ht="12.75" hidden="false" customHeight="false" outlineLevel="0" collapsed="false">
      <c r="A196" s="0" t="n">
        <v>52</v>
      </c>
      <c r="B196" s="0" t="n">
        <v>31.086</v>
      </c>
      <c r="C196" s="0" t="n">
        <v>7.8995</v>
      </c>
      <c r="D196" s="0" t="n">
        <v>7.9009</v>
      </c>
      <c r="E196" s="0" t="n">
        <v>29.5367</v>
      </c>
      <c r="F196" s="0" t="n">
        <v>29.5377</v>
      </c>
      <c r="G196" s="0" t="n">
        <v>6.85471</v>
      </c>
      <c r="H196" s="0" t="n">
        <v>2.34822</v>
      </c>
      <c r="I196" s="0" t="n">
        <v>3</v>
      </c>
      <c r="J196" s="0" t="n">
        <v>3</v>
      </c>
      <c r="K196" s="0" t="n">
        <v>239</v>
      </c>
      <c r="L196" s="4" t="n">
        <f aca="false">G196*(1-0.0022191*C196+0.00025327*C196^2-0.0000048366*C196^3)*EXP(0.036*B196/(C196+273.15))</f>
        <v>6.85377782084695</v>
      </c>
      <c r="M196" s="4" t="n">
        <f aca="false">N196/L196</f>
        <v>0.822377502222912</v>
      </c>
      <c r="N196" s="5" t="n">
        <v>5.63639268509891</v>
      </c>
      <c r="O196" s="6"/>
      <c r="P196" s="1" t="n">
        <f aca="false">ABS(H196*$Q$2+$R$2-M196)</f>
        <v>0.00273036577708774</v>
      </c>
    </row>
    <row r="197" customFormat="false" ht="12.75" hidden="false" customHeight="false" outlineLevel="0" collapsed="false">
      <c r="A197" s="0" t="n">
        <v>3</v>
      </c>
      <c r="B197" s="0" t="n">
        <v>76.331</v>
      </c>
      <c r="C197" s="0" t="n">
        <v>7.7473</v>
      </c>
      <c r="D197" s="0" t="n">
        <v>7.7483</v>
      </c>
      <c r="E197" s="0" t="n">
        <v>29.6247</v>
      </c>
      <c r="F197" s="0" t="n">
        <v>29.6261</v>
      </c>
      <c r="G197" s="0" t="n">
        <v>6.87464</v>
      </c>
      <c r="H197" s="0" t="n">
        <v>2.35774</v>
      </c>
      <c r="I197" s="0" t="n">
        <v>7</v>
      </c>
      <c r="J197" s="0" t="n">
        <v>7</v>
      </c>
      <c r="K197" s="0" t="n">
        <v>34</v>
      </c>
      <c r="L197" s="4" t="n">
        <f aca="false">G197*(1-0.0022191*C197+0.00025327*C197^2-0.0000048366*C197^3)*EXP(0.036*B197/(C197+273.15))</f>
        <v>6.91278980471361</v>
      </c>
      <c r="M197" s="4" t="n">
        <f aca="false">N197/L197</f>
        <v>0.832059463088363</v>
      </c>
      <c r="N197" s="5" t="n">
        <v>5.75185217335272</v>
      </c>
      <c r="O197" s="6"/>
      <c r="P197" s="1" t="n">
        <f aca="false">ABS(H197*$Q$2+$R$2-M197)</f>
        <v>0.0027685070883634</v>
      </c>
    </row>
    <row r="198" customFormat="false" ht="12.75" hidden="false" customHeight="false" outlineLevel="0" collapsed="false">
      <c r="A198" s="0" t="n">
        <v>50</v>
      </c>
      <c r="B198" s="0" t="n">
        <v>51.1</v>
      </c>
      <c r="C198" s="0" t="n">
        <v>7.8685</v>
      </c>
      <c r="D198" s="0" t="n">
        <v>7.8689</v>
      </c>
      <c r="E198" s="0" t="n">
        <v>29.5926</v>
      </c>
      <c r="F198" s="0" t="n">
        <v>29.5935</v>
      </c>
      <c r="G198" s="0" t="n">
        <v>6.85706</v>
      </c>
      <c r="H198" s="0" t="n">
        <v>2.33976</v>
      </c>
      <c r="I198" s="0" t="n">
        <v>6</v>
      </c>
      <c r="J198" s="0" t="n">
        <v>6</v>
      </c>
      <c r="K198" s="0" t="n">
        <v>224</v>
      </c>
      <c r="L198" s="4" t="n">
        <f aca="false">G198*(1-0.0022191*C198+0.00025327*C198^2-0.0000048366*C198^3)*EXP(0.036*B198/(C198+273.15))</f>
        <v>6.87354481717258</v>
      </c>
      <c r="M198" s="4" t="n">
        <f aca="false">N198/L198</f>
        <v>0.818611504786482</v>
      </c>
      <c r="N198" s="5" t="n">
        <v>5.62676286600297</v>
      </c>
      <c r="O198" s="6" t="n">
        <v>3</v>
      </c>
      <c r="P198" s="1" t="n">
        <f aca="false">ABS(H198*$Q$2+$R$2-M198)</f>
        <v>0.00277903921351796</v>
      </c>
    </row>
    <row r="199" customFormat="false" ht="12.75" hidden="false" customHeight="false" outlineLevel="0" collapsed="false">
      <c r="A199" s="0" t="n">
        <v>24</v>
      </c>
      <c r="B199" s="0" t="n">
        <v>150.955</v>
      </c>
      <c r="C199" s="0" t="n">
        <v>7.768</v>
      </c>
      <c r="D199" s="0" t="n">
        <v>7.7673</v>
      </c>
      <c r="E199" s="0" t="n">
        <v>29.6419</v>
      </c>
      <c r="F199" s="0" t="n">
        <v>29.6447</v>
      </c>
      <c r="G199" s="0" t="n">
        <v>6.87062</v>
      </c>
      <c r="H199" s="0" t="n">
        <v>2.31248</v>
      </c>
      <c r="I199" s="0" t="n">
        <v>3</v>
      </c>
      <c r="J199" s="0" t="n">
        <v>3</v>
      </c>
      <c r="K199" s="0" t="n">
        <v>157</v>
      </c>
      <c r="L199" s="4" t="n">
        <f aca="false">G199*(1-0.0022191*C199+0.00025327*C199^2-0.0000048366*C199^3)*EXP(0.036*B199/(C199+273.15))</f>
        <v>6.97525025748463</v>
      </c>
      <c r="M199" s="4" t="n">
        <f aca="false">N199/L199</f>
        <v>0.812265004117756</v>
      </c>
      <c r="N199" s="5" t="n">
        <v>5.66575167911813</v>
      </c>
      <c r="O199" s="6"/>
      <c r="P199" s="1" t="n">
        <f aca="false">ABS(H199*$Q$2+$R$2-M199)</f>
        <v>0.00286129211775577</v>
      </c>
    </row>
    <row r="200" customFormat="false" ht="12.75" hidden="false" customHeight="false" outlineLevel="0" collapsed="false">
      <c r="A200" s="0" t="n">
        <v>3</v>
      </c>
      <c r="B200" s="0" t="n">
        <v>1.628</v>
      </c>
      <c r="C200" s="0" t="n">
        <v>7.9623</v>
      </c>
      <c r="D200" s="0" t="n">
        <v>7.9623</v>
      </c>
      <c r="E200" s="0" t="n">
        <v>29.3399</v>
      </c>
      <c r="F200" s="0" t="n">
        <v>29.3411</v>
      </c>
      <c r="G200" s="0" t="n">
        <v>6.8537</v>
      </c>
      <c r="H200" s="0" t="n">
        <v>2.46185</v>
      </c>
      <c r="I200" s="0" t="n">
        <v>12</v>
      </c>
      <c r="J200" s="0" t="n">
        <v>12</v>
      </c>
      <c r="K200" s="0" t="n">
        <v>39</v>
      </c>
      <c r="L200" s="4" t="n">
        <f aca="false">G200*(1-0.0022191*C200+0.00025327*C200^2-0.0000048366*C200^3)*EXP(0.036*B200/(C200+273.15))</f>
        <v>6.82733995336261</v>
      </c>
      <c r="M200" s="4" t="n">
        <f aca="false">N200/L200</f>
        <v>0.872169328203332</v>
      </c>
      <c r="N200" s="5" t="n">
        <v>5.95459650054004</v>
      </c>
      <c r="O200" s="6"/>
      <c r="P200" s="1" t="n">
        <f aca="false">ABS(H200*$Q$2+$R$2-M200)</f>
        <v>0.00286756179666803</v>
      </c>
    </row>
    <row r="201" customFormat="false" ht="12.75" hidden="false" customHeight="false" outlineLevel="0" collapsed="false">
      <c r="A201" s="0" t="n">
        <v>3</v>
      </c>
      <c r="B201" s="0" t="n">
        <v>11.8</v>
      </c>
      <c r="C201" s="0" t="n">
        <v>7.9466</v>
      </c>
      <c r="D201" s="0" t="n">
        <v>7.9474</v>
      </c>
      <c r="E201" s="0" t="n">
        <v>29.4581</v>
      </c>
      <c r="F201" s="0" t="n">
        <v>29.4596</v>
      </c>
      <c r="G201" s="0" t="n">
        <v>6.85087</v>
      </c>
      <c r="H201" s="0" t="n">
        <v>2.33267</v>
      </c>
      <c r="I201" s="0" t="n">
        <v>11</v>
      </c>
      <c r="J201" s="0" t="n">
        <v>11</v>
      </c>
      <c r="K201" s="0" t="n">
        <v>38</v>
      </c>
      <c r="L201" s="4" t="n">
        <f aca="false">G201*(1-0.0022191*C201+0.00025327*C201^2-0.0000048366*C201^3)*EXP(0.036*B201/(C201+273.15))</f>
        <v>6.83332110090755</v>
      </c>
      <c r="M201" s="4" t="n">
        <f aca="false">N201/L201</f>
        <v>0.815386682413021</v>
      </c>
      <c r="N201" s="5" t="n">
        <v>5.57179902233191</v>
      </c>
      <c r="O201" s="6"/>
      <c r="P201" s="1" t="n">
        <f aca="false">ABS(H201*$Q$2+$R$2-M201)</f>
        <v>0.00288851558697856</v>
      </c>
    </row>
    <row r="202" customFormat="false" ht="12.75" hidden="false" customHeight="false" outlineLevel="0" collapsed="false">
      <c r="A202" s="0" t="n">
        <v>13</v>
      </c>
      <c r="B202" s="0" t="n">
        <v>31.915</v>
      </c>
      <c r="C202" s="0" t="n">
        <v>7.9181</v>
      </c>
      <c r="D202" s="0" t="n">
        <v>7.9215</v>
      </c>
      <c r="E202" s="0" t="n">
        <v>29.5239</v>
      </c>
      <c r="F202" s="0" t="n">
        <v>29.5243</v>
      </c>
      <c r="G202" s="0" t="n">
        <v>6.85238</v>
      </c>
      <c r="H202" s="0" t="n">
        <v>2.27844</v>
      </c>
      <c r="I202" s="0" t="n">
        <v>10</v>
      </c>
      <c r="J202" s="0" t="n">
        <v>10</v>
      </c>
      <c r="K202" s="0" t="n">
        <v>109</v>
      </c>
      <c r="L202" s="4" t="n">
        <f aca="false">G202*(1-0.0022191*C202+0.00025327*C202^2-0.0000048366*C202^3)*EXP(0.036*B202/(C202+273.15))</f>
        <v>6.85228641066141</v>
      </c>
      <c r="M202" s="4" t="n">
        <f aca="false">N202/L202</f>
        <v>0.791554899246763</v>
      </c>
      <c r="N202" s="5" t="n">
        <v>5.42396087940106</v>
      </c>
      <c r="O202" s="6"/>
      <c r="P202" s="1" t="n">
        <f aca="false">ABS(H202*$Q$2+$R$2-M202)</f>
        <v>0.00289163675323667</v>
      </c>
      <c r="R202" s="19"/>
    </row>
    <row r="203" customFormat="false" ht="12.75" hidden="false" customHeight="false" outlineLevel="0" collapsed="false">
      <c r="A203" s="0" t="n">
        <v>24</v>
      </c>
      <c r="B203" s="0" t="n">
        <v>76.357</v>
      </c>
      <c r="C203" s="0" t="n">
        <v>8.0157</v>
      </c>
      <c r="D203" s="0" t="n">
        <v>8.017</v>
      </c>
      <c r="E203" s="0" t="n">
        <v>29.5524</v>
      </c>
      <c r="F203" s="0" t="n">
        <v>29.5535</v>
      </c>
      <c r="G203" s="0" t="n">
        <v>6.83588</v>
      </c>
      <c r="H203" s="0" t="n">
        <v>2.24367</v>
      </c>
      <c r="I203" s="0" t="n">
        <v>6</v>
      </c>
      <c r="J203" s="0" t="n">
        <v>6</v>
      </c>
      <c r="K203" s="0" t="n">
        <v>160</v>
      </c>
      <c r="L203" s="4" t="n">
        <f aca="false">G203*(1-0.0022191*C203+0.00025327*C203^2-0.0000048366*C203^3)*EXP(0.036*B203/(C203+273.15))</f>
        <v>6.87538863073899</v>
      </c>
      <c r="M203" s="4" t="n">
        <f aca="false">N203/L203</f>
        <v>0.776260950958779</v>
      </c>
      <c r="N203" s="5" t="n">
        <v>5.33709571670863</v>
      </c>
      <c r="O203" s="6"/>
      <c r="P203" s="1" t="n">
        <f aca="false">ABS(H203*$Q$2+$R$2-M203)</f>
        <v>0.00290764704122126</v>
      </c>
      <c r="R203" s="19"/>
    </row>
    <row r="204" customFormat="false" ht="12.75" hidden="false" customHeight="false" outlineLevel="0" collapsed="false">
      <c r="A204" s="0" t="n">
        <v>20</v>
      </c>
      <c r="B204" s="0" t="n">
        <v>151.796</v>
      </c>
      <c r="C204" s="0" t="n">
        <v>7.7683</v>
      </c>
      <c r="D204" s="0" t="n">
        <v>7.7692</v>
      </c>
      <c r="E204" s="0" t="n">
        <v>29.6104</v>
      </c>
      <c r="F204" s="0" t="n">
        <v>29.6116</v>
      </c>
      <c r="G204" s="0" t="n">
        <v>6.87198</v>
      </c>
      <c r="H204" s="0" t="n">
        <v>2.30787</v>
      </c>
      <c r="I204" s="0" t="n">
        <v>7</v>
      </c>
      <c r="J204" s="0" t="n">
        <v>7</v>
      </c>
      <c r="K204" s="0" t="n">
        <v>132</v>
      </c>
      <c r="L204" s="4" t="n">
        <f aca="false">G204*(1-0.0022191*C204+0.00025327*C204^2-0.0000048366*C204^3)*EXP(0.036*B204/(C204+273.15))</f>
        <v>6.9773845381434</v>
      </c>
      <c r="M204" s="4" t="n">
        <f aca="false">N204/L204</f>
        <v>0.810288649039009</v>
      </c>
      <c r="N204" s="5" t="n">
        <v>5.65369549123789</v>
      </c>
      <c r="O204" s="6"/>
      <c r="P204" s="1" t="n">
        <f aca="false">ABS(H204*$Q$2+$R$2-M204)</f>
        <v>0.00291057103900938</v>
      </c>
      <c r="R204" s="19"/>
    </row>
    <row r="205" customFormat="false" ht="12.75" hidden="false" customHeight="false" outlineLevel="0" collapsed="false">
      <c r="A205" s="0" t="n">
        <v>11</v>
      </c>
      <c r="B205" s="0" t="n">
        <v>11.653</v>
      </c>
      <c r="C205" s="0" t="n">
        <v>7.9465</v>
      </c>
      <c r="D205" s="0" t="n">
        <v>7.9474</v>
      </c>
      <c r="E205" s="0" t="n">
        <v>29.472</v>
      </c>
      <c r="F205" s="0" t="n">
        <v>29.4733</v>
      </c>
      <c r="G205" s="0" t="n">
        <v>6.85027</v>
      </c>
      <c r="H205" s="0" t="n">
        <v>2.30512</v>
      </c>
      <c r="I205" s="0" t="n">
        <v>11</v>
      </c>
      <c r="J205" s="0" t="n">
        <v>11</v>
      </c>
      <c r="K205" s="0" t="n">
        <v>86</v>
      </c>
      <c r="L205" s="4" t="n">
        <f aca="false">G205*(1-0.0022191*C205+0.00025327*C205^2-0.0000048366*C205^3)*EXP(0.036*B205/(C205+273.15))</f>
        <v>6.83259339750517</v>
      </c>
      <c r="M205" s="4" t="n">
        <f aca="false">N205/L205</f>
        <v>0.803207471781092</v>
      </c>
      <c r="N205" s="5" t="n">
        <v>5.48799006851831</v>
      </c>
      <c r="O205" s="6"/>
      <c r="P205" s="1" t="n">
        <f aca="false">ABS(H205*$Q$2+$R$2-M205)</f>
        <v>0.00296225621890778</v>
      </c>
      <c r="R205" s="19" t="n">
        <f aca="false">MAX(N2:N205)</f>
        <v>5.95459650054004</v>
      </c>
    </row>
    <row r="206" customFormat="false" ht="12.75" hidden="false" customHeight="false" outlineLevel="0" collapsed="false">
      <c r="A206" s="0" t="n">
        <v>20</v>
      </c>
      <c r="B206" s="0" t="n">
        <v>324.098</v>
      </c>
      <c r="C206" s="0" t="n">
        <v>7.7398</v>
      </c>
      <c r="D206" s="0" t="n">
        <v>7.7406</v>
      </c>
      <c r="E206" s="0" t="n">
        <v>29.7168</v>
      </c>
      <c r="F206" s="0" t="n">
        <v>29.7179</v>
      </c>
      <c r="G206" s="0" t="n">
        <v>6.87169</v>
      </c>
      <c r="H206" s="0" t="n">
        <v>2.29805</v>
      </c>
      <c r="I206" s="0" t="n">
        <v>1</v>
      </c>
      <c r="J206" s="0" t="n">
        <v>1</v>
      </c>
      <c r="K206" s="0" t="n">
        <v>126</v>
      </c>
      <c r="L206" s="4" t="n">
        <f aca="false">G206*(1-0.0022191*C206+0.00025327*C206^2-0.0000048366*C206^3)*EXP(0.036*B206/(C206+273.15))</f>
        <v>7.1327219021927</v>
      </c>
      <c r="M206" s="4" t="n">
        <f aca="false">N206/L206</f>
        <v>0.806048045771363</v>
      </c>
      <c r="N206" s="5" t="n">
        <v>5.74931655029302</v>
      </c>
      <c r="O206" s="6"/>
      <c r="P206" s="1" t="n">
        <f aca="false">ABS(H206*$Q$2+$R$2-M206)</f>
        <v>0.00298487577136242</v>
      </c>
    </row>
    <row r="207" customFormat="false" ht="12.75" hidden="false" customHeight="false" outlineLevel="0" collapsed="false">
      <c r="A207" s="0" t="n">
        <v>24</v>
      </c>
      <c r="B207" s="0" t="n">
        <v>126.047</v>
      </c>
      <c r="C207" s="0" t="n">
        <v>7.8767</v>
      </c>
      <c r="D207" s="0" t="n">
        <v>7.879</v>
      </c>
      <c r="E207" s="0" t="n">
        <v>29.5985</v>
      </c>
      <c r="F207" s="0" t="n">
        <v>29.5995</v>
      </c>
      <c r="G207" s="0" t="n">
        <v>6.85551</v>
      </c>
      <c r="H207" s="0" t="n">
        <v>2.27283</v>
      </c>
      <c r="I207" s="0" t="n">
        <v>4</v>
      </c>
      <c r="J207" s="0" t="n">
        <v>4</v>
      </c>
      <c r="K207" s="0" t="n">
        <v>158</v>
      </c>
      <c r="L207" s="4" t="n">
        <f aca="false">G207*(1-0.0022191*C207+0.00025327*C207^2-0.0000048366*C207^3)*EXP(0.036*B207/(C207+273.15))</f>
        <v>6.93833404496706</v>
      </c>
      <c r="M207" s="4" t="n">
        <f aca="false">N207/L207</f>
        <v>0.794998555245988</v>
      </c>
      <c r="N207" s="5" t="n">
        <v>5.51596554156287</v>
      </c>
      <c r="O207" s="6" t="n">
        <v>6</v>
      </c>
      <c r="P207" s="1" t="n">
        <f aca="false">ABS(H207*$Q$2+$R$2-M207)</f>
        <v>0.00301705324598767</v>
      </c>
    </row>
    <row r="208" customFormat="false" ht="12.75" hidden="false" customHeight="false" outlineLevel="0" collapsed="false">
      <c r="A208" s="0" t="n">
        <v>12</v>
      </c>
      <c r="B208" s="0" t="n">
        <v>1.631</v>
      </c>
      <c r="C208" s="0" t="n">
        <v>7.9696</v>
      </c>
      <c r="D208" s="0" t="n">
        <v>7.9612</v>
      </c>
      <c r="E208" s="0" t="n">
        <v>29.2943</v>
      </c>
      <c r="F208" s="0" t="n">
        <v>29.3271</v>
      </c>
      <c r="G208" s="0" t="n">
        <v>6.85459</v>
      </c>
      <c r="H208" s="0" t="n">
        <v>2.35846</v>
      </c>
      <c r="I208" s="0" t="n">
        <v>12</v>
      </c>
      <c r="J208" s="0" t="n">
        <v>12</v>
      </c>
      <c r="K208" s="0" t="n">
        <v>99</v>
      </c>
      <c r="L208" s="4" t="n">
        <f aca="false">G208*(1-0.0022191*C208+0.00025327*C208^2-0.0000048366*C208^3)*EXP(0.036*B208/(C208+273.15))</f>
        <v>6.8282739221064</v>
      </c>
      <c r="M208" s="4" t="n">
        <f aca="false">N208/L208</f>
        <v>0.826504936677454</v>
      </c>
      <c r="N208" s="5" t="n">
        <v>5.64360210560686</v>
      </c>
      <c r="O208" s="6"/>
      <c r="P208" s="1" t="n">
        <f aca="false">ABS(H208*$Q$2+$R$2-M208)</f>
        <v>0.00310238732254597</v>
      </c>
    </row>
    <row r="209" customFormat="false" ht="12.75" hidden="false" customHeight="false" outlineLevel="0" collapsed="false">
      <c r="A209" s="0" t="n">
        <v>19</v>
      </c>
      <c r="B209" s="0" t="n">
        <v>51.12</v>
      </c>
      <c r="C209" s="0" t="n">
        <v>7.9149</v>
      </c>
      <c r="D209" s="0" t="n">
        <v>7.9159</v>
      </c>
      <c r="E209" s="0" t="n">
        <v>29.5461</v>
      </c>
      <c r="F209" s="0" t="n">
        <v>29.5471</v>
      </c>
      <c r="G209" s="0" t="n">
        <v>6.8519</v>
      </c>
      <c r="H209" s="0" t="n">
        <v>2.27468</v>
      </c>
      <c r="I209" s="0" t="n">
        <v>9</v>
      </c>
      <c r="J209" s="0" t="n">
        <v>9</v>
      </c>
      <c r="K209" s="0" t="n">
        <v>121</v>
      </c>
      <c r="L209" s="4" t="n">
        <f aca="false">G209*(1-0.0022191*C209+0.00025327*C209^2-0.0000048366*C209^3)*EXP(0.036*B209/(C209+273.15))</f>
        <v>6.86866250422735</v>
      </c>
      <c r="M209" s="4" t="n">
        <f aca="false">N209/L209</f>
        <v>0.79589959869015</v>
      </c>
      <c r="N209" s="5" t="n">
        <v>5.46676573065263</v>
      </c>
      <c r="O209" s="6"/>
      <c r="P209" s="1" t="n">
        <f aca="false">ABS(H209*$Q$2+$R$2-M209)</f>
        <v>0.00310520669014969</v>
      </c>
    </row>
    <row r="210" customFormat="false" ht="12.75" hidden="false" customHeight="false" outlineLevel="0" collapsed="false">
      <c r="A210" s="0" t="n">
        <v>61</v>
      </c>
      <c r="B210" s="0" t="n">
        <v>21.405</v>
      </c>
      <c r="C210" s="0" t="n">
        <v>7.9799</v>
      </c>
      <c r="D210" s="0" t="n">
        <v>7.9814</v>
      </c>
      <c r="E210" s="0" t="n">
        <v>29.522</v>
      </c>
      <c r="F210" s="0" t="n">
        <v>29.5229</v>
      </c>
      <c r="G210" s="0" t="n">
        <v>6.84281</v>
      </c>
      <c r="H210" s="0" t="n">
        <v>2.28548</v>
      </c>
      <c r="I210" s="0" t="n">
        <v>6</v>
      </c>
      <c r="J210" s="0" t="n">
        <v>6</v>
      </c>
      <c r="K210" s="0" t="n">
        <v>256</v>
      </c>
      <c r="L210" s="4" t="n">
        <f aca="false">G210*(1-0.0022191*C210+0.00025327*C210^2-0.0000048366*C210^3)*EXP(0.036*B210/(C210+273.15))</f>
        <v>6.83388493032153</v>
      </c>
      <c r="M210" s="4" t="n">
        <f aca="false">N210/L210</f>
        <v>0.794388403952198</v>
      </c>
      <c r="N210" s="5" t="n">
        <v>5.4287589425911</v>
      </c>
      <c r="O210" s="6"/>
      <c r="P210" s="1" t="n">
        <f aca="false">ABS(H210*$Q$2+$R$2-M210)</f>
        <v>0.00315150804780218</v>
      </c>
    </row>
    <row r="211" customFormat="false" ht="12.75" hidden="false" customHeight="false" outlineLevel="0" collapsed="false">
      <c r="A211" s="0" t="n">
        <v>13</v>
      </c>
      <c r="B211" s="0" t="n">
        <v>251.968</v>
      </c>
      <c r="C211" s="0" t="n">
        <v>7.7208</v>
      </c>
      <c r="D211" s="0" t="n">
        <v>7.7217</v>
      </c>
      <c r="E211" s="0" t="n">
        <v>29.7091</v>
      </c>
      <c r="F211" s="0" t="n">
        <v>29.711</v>
      </c>
      <c r="G211" s="0" t="n">
        <v>6.87502</v>
      </c>
      <c r="H211" s="0" t="n">
        <v>2.32181</v>
      </c>
      <c r="I211" s="0" t="n">
        <v>2</v>
      </c>
      <c r="J211" s="0" t="n">
        <v>2</v>
      </c>
      <c r="K211" s="0" t="n">
        <v>101</v>
      </c>
      <c r="L211" s="4" t="n">
        <f aca="false">G211*(1-0.0022191*C211+0.00025327*C211^2-0.0000048366*C211^3)*EXP(0.036*B211/(C211+273.15))</f>
        <v>7.07041566612017</v>
      </c>
      <c r="M211" s="4" t="n">
        <f aca="false">N211/L211</f>
        <v>0.816714344317399</v>
      </c>
      <c r="N211" s="5" t="n">
        <v>5.7745098948068</v>
      </c>
      <c r="O211" s="6"/>
      <c r="P211" s="1" t="n">
        <f aca="false">ABS(H211*$Q$2+$R$2-M211)</f>
        <v>0.00321103031739867</v>
      </c>
    </row>
    <row r="212" customFormat="false" ht="12.75" hidden="false" customHeight="false" outlineLevel="0" collapsed="false">
      <c r="A212" s="0" t="n">
        <v>39</v>
      </c>
      <c r="B212" s="0" t="n">
        <v>21.183</v>
      </c>
      <c r="C212" s="0" t="n">
        <v>7.9085</v>
      </c>
      <c r="D212" s="0" t="n">
        <v>7.9095</v>
      </c>
      <c r="E212" s="0" t="n">
        <v>29.4929</v>
      </c>
      <c r="F212" s="0" t="n">
        <v>29.4943</v>
      </c>
      <c r="G212" s="0" t="n">
        <v>6.85527</v>
      </c>
      <c r="H212" s="0" t="n">
        <v>2.31463</v>
      </c>
      <c r="I212" s="0" t="n">
        <v>3</v>
      </c>
      <c r="J212" s="0" t="n">
        <v>3</v>
      </c>
      <c r="K212" s="0" t="n">
        <v>179</v>
      </c>
      <c r="L212" s="4" t="n">
        <f aca="false">G212*(1-0.0022191*C212+0.00025327*C212^2-0.0000048366*C212^3)*EXP(0.036*B212/(C212+273.15))</f>
        <v>6.8457023397556</v>
      </c>
      <c r="M212" s="4" t="n">
        <f aca="false">N212/L212</f>
        <v>0.807055223993217</v>
      </c>
      <c r="N212" s="5" t="n">
        <v>5.52485983520235</v>
      </c>
      <c r="O212" s="6"/>
      <c r="P212" s="1" t="n">
        <f aca="false">ABS(H212*$Q$2+$R$2-M212)</f>
        <v>0.00329319800678318</v>
      </c>
    </row>
    <row r="213" customFormat="false" ht="12.75" hidden="false" customHeight="false" outlineLevel="0" collapsed="false">
      <c r="A213" s="0" t="n">
        <v>10</v>
      </c>
      <c r="B213" s="0" t="n">
        <v>21.202</v>
      </c>
      <c r="C213" s="0" t="n">
        <v>7.9685</v>
      </c>
      <c r="D213" s="0" t="n">
        <v>7.9685</v>
      </c>
      <c r="E213" s="0" t="n">
        <v>29.4956</v>
      </c>
      <c r="F213" s="0" t="n">
        <v>29.498</v>
      </c>
      <c r="G213" s="0" t="n">
        <v>6.84577</v>
      </c>
      <c r="H213" s="0" t="n">
        <v>2.28177</v>
      </c>
      <c r="I213" s="0" t="n">
        <v>10</v>
      </c>
      <c r="J213" s="0" t="n">
        <v>10</v>
      </c>
      <c r="K213" s="0" t="n">
        <v>73</v>
      </c>
      <c r="L213" s="4" t="n">
        <f aca="false">G213*(1-0.0022191*C213+0.00025327*C213^2-0.0000048366*C213^3)*EXP(0.036*B213/(C213+273.15))</f>
        <v>6.8365938670201</v>
      </c>
      <c r="M213" s="4" t="n">
        <f aca="false">N213/L213</f>
        <v>0.792608306145881</v>
      </c>
      <c r="N213" s="5" t="n">
        <v>5.41874108474612</v>
      </c>
      <c r="O213" s="6"/>
      <c r="P213" s="1" t="n">
        <f aca="false">ABS(H213*$Q$2+$R$2-M213)</f>
        <v>0.00330143185411913</v>
      </c>
    </row>
    <row r="214" customFormat="false" ht="12.75" hidden="false" customHeight="false" outlineLevel="0" collapsed="false">
      <c r="A214" s="0" t="n">
        <v>23</v>
      </c>
      <c r="B214" s="0" t="n">
        <v>301.302</v>
      </c>
      <c r="C214" s="0" t="n">
        <v>7.7387</v>
      </c>
      <c r="D214" s="0" t="n">
        <v>7.739</v>
      </c>
      <c r="E214" s="0" t="n">
        <v>29.7213</v>
      </c>
      <c r="F214" s="0" t="n">
        <v>29.724</v>
      </c>
      <c r="G214" s="0" t="n">
        <v>6.87165</v>
      </c>
      <c r="H214" s="0" t="n">
        <v>2.30543</v>
      </c>
      <c r="I214" s="0" t="n">
        <v>2</v>
      </c>
      <c r="J214" s="0" t="n">
        <v>2</v>
      </c>
      <c r="K214" s="0" t="n">
        <v>142</v>
      </c>
      <c r="L214" s="4" t="n">
        <f aca="false">G214*(1-0.0022191*C214+0.00025327*C214^2-0.0000048366*C214^3)*EXP(0.036*B214/(C214+273.15))</f>
        <v>7.11186628228402</v>
      </c>
      <c r="M214" s="4" t="n">
        <f aca="false">N214/L214</f>
        <v>0.809656830402541</v>
      </c>
      <c r="N214" s="5" t="n">
        <v>5.75817111236079</v>
      </c>
      <c r="O214" s="6"/>
      <c r="P214" s="1" t="n">
        <f aca="false">ABS(H214*$Q$2+$R$2-M214)</f>
        <v>0.00335088840254094</v>
      </c>
    </row>
    <row r="215" customFormat="false" ht="12.75" hidden="false" customHeight="false" outlineLevel="0" collapsed="false">
      <c r="A215" s="0" t="n">
        <v>51</v>
      </c>
      <c r="B215" s="0" t="n">
        <v>108.899</v>
      </c>
      <c r="C215" s="0" t="n">
        <v>7.8142</v>
      </c>
      <c r="D215" s="0" t="n">
        <v>7.8151</v>
      </c>
      <c r="E215" s="0" t="n">
        <v>29.7048</v>
      </c>
      <c r="F215" s="0" t="n">
        <v>29.7065</v>
      </c>
      <c r="G215" s="0" t="n">
        <v>6.86056</v>
      </c>
      <c r="H215" s="0" t="n">
        <v>2.35289</v>
      </c>
      <c r="I215" s="0" t="n">
        <v>1</v>
      </c>
      <c r="J215" s="0" t="n">
        <v>1</v>
      </c>
      <c r="K215" s="0" t="n">
        <v>229</v>
      </c>
      <c r="L215" s="4" t="n">
        <f aca="false">G215*(1-0.0022191*C215+0.00025327*C215^2-0.0000048366*C215^3)*EXP(0.036*B215/(C215+273.15))</f>
        <v>6.92785597827205</v>
      </c>
      <c r="M215" s="4" t="n">
        <f aca="false">N215/L215</f>
        <v>0.823760411948421</v>
      </c>
      <c r="N215" s="5" t="n">
        <v>5.70689349458072</v>
      </c>
      <c r="O215" s="6"/>
      <c r="P215" s="1" t="n">
        <f aca="false">ABS(H215*$Q$2+$R$2-M215)</f>
        <v>0.00339945405157871</v>
      </c>
    </row>
    <row r="216" customFormat="false" ht="12.75" hidden="false" customHeight="false" outlineLevel="0" collapsed="false">
      <c r="A216" s="0" t="n">
        <v>3</v>
      </c>
      <c r="B216" s="0" t="n">
        <v>21.344</v>
      </c>
      <c r="C216" s="0" t="n">
        <v>7.9288</v>
      </c>
      <c r="D216" s="0" t="n">
        <v>7.9298</v>
      </c>
      <c r="E216" s="0" t="n">
        <v>29.4741</v>
      </c>
      <c r="F216" s="0" t="n">
        <v>29.4758</v>
      </c>
      <c r="G216" s="0" t="n">
        <v>6.85293</v>
      </c>
      <c r="H216" s="0" t="n">
        <v>2.30513</v>
      </c>
      <c r="I216" s="0" t="n">
        <v>10</v>
      </c>
      <c r="J216" s="0" t="n">
        <v>10</v>
      </c>
      <c r="K216" s="0" t="n">
        <v>37</v>
      </c>
      <c r="L216" s="4" t="n">
        <f aca="false">G216*(1-0.0022191*C216+0.00025327*C216^2-0.0000048366*C216^3)*EXP(0.036*B216/(C216+273.15))</f>
        <v>6.8436284392998</v>
      </c>
      <c r="M216" s="4" t="n">
        <f aca="false">N216/L216</f>
        <v>0.802764273687341</v>
      </c>
      <c r="N216" s="5" t="n">
        <v>5.49382041346054</v>
      </c>
      <c r="O216" s="6"/>
      <c r="P216" s="1" t="n">
        <f aca="false">ABS(H216*$Q$2+$R$2-M216)</f>
        <v>0.00340984831265878</v>
      </c>
    </row>
    <row r="217" customFormat="false" ht="12.75" hidden="false" customHeight="false" outlineLevel="0" collapsed="false">
      <c r="A217" s="0" t="n">
        <v>48</v>
      </c>
      <c r="B217" s="0" t="n">
        <v>101.504</v>
      </c>
      <c r="C217" s="0" t="n">
        <v>7.8441</v>
      </c>
      <c r="D217" s="0" t="n">
        <v>7.8452</v>
      </c>
      <c r="E217" s="0" t="n">
        <v>29.6472</v>
      </c>
      <c r="F217" s="0" t="n">
        <v>29.6481</v>
      </c>
      <c r="G217" s="0" t="n">
        <v>6.85845</v>
      </c>
      <c r="H217" s="0" t="n">
        <v>2.3443</v>
      </c>
      <c r="I217" s="0" t="n">
        <v>5</v>
      </c>
      <c r="J217" s="0" t="n">
        <v>5</v>
      </c>
      <c r="K217" s="0" t="n">
        <v>212</v>
      </c>
      <c r="L217" s="4" t="n">
        <f aca="false">G217*(1-0.0022191*C217+0.00025327*C217^2-0.0000048366*C217^3)*EXP(0.036*B217/(C217+273.15))</f>
        <v>6.91933463408151</v>
      </c>
      <c r="M217" s="4" t="n">
        <f aca="false">N217/L217</f>
        <v>0.826851016769646</v>
      </c>
      <c r="N217" s="5" t="n">
        <v>5.72125887755972</v>
      </c>
      <c r="O217" s="6"/>
      <c r="P217" s="1" t="n">
        <f aca="false">ABS(H217*$Q$2+$R$2-M217)</f>
        <v>0.00346559676964586</v>
      </c>
    </row>
    <row r="218" customFormat="false" ht="12.75" hidden="false" customHeight="false" outlineLevel="0" collapsed="false">
      <c r="A218" s="0" t="n">
        <v>42</v>
      </c>
      <c r="B218" s="0" t="n">
        <v>102.328</v>
      </c>
      <c r="C218" s="0" t="n">
        <v>7.812</v>
      </c>
      <c r="D218" s="0" t="n">
        <v>7.8128</v>
      </c>
      <c r="E218" s="0" t="n">
        <v>29.5822</v>
      </c>
      <c r="F218" s="0" t="n">
        <v>29.5837</v>
      </c>
      <c r="G218" s="0" t="n">
        <v>6.86639</v>
      </c>
      <c r="H218" s="0" t="n">
        <v>2.29912</v>
      </c>
      <c r="I218" s="0" t="n">
        <v>5</v>
      </c>
      <c r="J218" s="0" t="n">
        <v>5</v>
      </c>
      <c r="K218" s="0" t="n">
        <v>201</v>
      </c>
      <c r="L218" s="4" t="n">
        <f aca="false">G218*(1-0.0022191*C218+0.00025327*C218^2-0.0000048366*C218^3)*EXP(0.036*B218/(C218+273.15))</f>
        <v>6.92789546053766</v>
      </c>
      <c r="M218" s="4" t="n">
        <f aca="false">N218/L218</f>
        <v>0.800030989391244</v>
      </c>
      <c r="N218" s="5" t="n">
        <v>5.54253105969305</v>
      </c>
      <c r="O218" s="6" t="n">
        <v>4</v>
      </c>
      <c r="P218" s="1" t="n">
        <f aca="false">ABS(H218*$Q$2+$R$2-M218)</f>
        <v>0.00350233860875582</v>
      </c>
    </row>
    <row r="219" customFormat="false" ht="12.75" hidden="false" customHeight="false" outlineLevel="0" collapsed="false">
      <c r="A219" s="0" t="n">
        <v>35</v>
      </c>
      <c r="B219" s="0" t="n">
        <v>11.256</v>
      </c>
      <c r="C219" s="0" t="n">
        <v>8.016</v>
      </c>
      <c r="D219" s="0" t="n">
        <v>8.0135</v>
      </c>
      <c r="E219" s="0" t="n">
        <v>29.4496</v>
      </c>
      <c r="F219" s="0" t="n">
        <v>29.4512</v>
      </c>
      <c r="G219" s="0" t="n">
        <v>6.84042</v>
      </c>
      <c r="H219" s="0" t="n">
        <v>2.34119</v>
      </c>
      <c r="I219" s="0" t="n">
        <v>4</v>
      </c>
      <c r="J219" s="0" t="n">
        <v>4</v>
      </c>
      <c r="K219" s="0" t="n">
        <v>169</v>
      </c>
      <c r="L219" s="4" t="n">
        <f aca="false">G219*(1-0.0022191*C219+0.00025327*C219^2-0.0000048366*C219^3)*EXP(0.036*B219/(C219+273.15))</f>
        <v>6.82284771471676</v>
      </c>
      <c r="M219" s="4" t="n">
        <f aca="false">N219/L219</f>
        <v>0.818466373362748</v>
      </c>
      <c r="N219" s="5" t="n">
        <v>5.58427142507054</v>
      </c>
      <c r="O219" s="6"/>
      <c r="P219" s="1" t="n">
        <f aca="false">ABS(H219*$Q$2+$R$2-M219)</f>
        <v>0.00355251263725243</v>
      </c>
    </row>
    <row r="220" customFormat="false" ht="12.75" hidden="false" customHeight="false" outlineLevel="0" collapsed="false">
      <c r="A220" s="0" t="n">
        <v>2</v>
      </c>
      <c r="B220" s="0" t="n">
        <v>301.09</v>
      </c>
      <c r="C220" s="0" t="n">
        <v>7.6567</v>
      </c>
      <c r="D220" s="0" t="n">
        <v>7.6575</v>
      </c>
      <c r="E220" s="0" t="n">
        <v>29.7911</v>
      </c>
      <c r="F220" s="0" t="n">
        <v>29.7927</v>
      </c>
      <c r="G220" s="0" t="n">
        <v>6.88144</v>
      </c>
      <c r="H220" s="0" t="n">
        <v>2.32246</v>
      </c>
      <c r="I220" s="0" t="n">
        <v>2</v>
      </c>
      <c r="J220" s="0" t="n">
        <v>2</v>
      </c>
      <c r="K220" s="0" t="n">
        <v>16</v>
      </c>
      <c r="L220" s="4" t="n">
        <f aca="false">G220*(1-0.0022191*C220+0.00025327*C220^2-0.0000048366*C220^3)*EXP(0.036*B220/(C220+273.15))</f>
        <v>7.12140416064883</v>
      </c>
      <c r="M220" s="4" t="n">
        <f aca="false">N220/L220</f>
        <v>0.817347525406879</v>
      </c>
      <c r="N220" s="5" t="n">
        <v>5.82066206812857</v>
      </c>
      <c r="O220" s="6"/>
      <c r="P220" s="1" t="n">
        <f aca="false">ABS(H220*$Q$2+$R$2-M220)</f>
        <v>0.00355860140687914</v>
      </c>
    </row>
    <row r="221" customFormat="false" ht="12.75" hidden="false" customHeight="false" outlineLevel="0" collapsed="false">
      <c r="A221" s="0" t="n">
        <v>2</v>
      </c>
      <c r="B221" s="0" t="n">
        <v>202.441</v>
      </c>
      <c r="C221" s="0" t="n">
        <v>7.7053</v>
      </c>
      <c r="D221" s="0" t="n">
        <v>7.706</v>
      </c>
      <c r="E221" s="0" t="n">
        <v>29.7072</v>
      </c>
      <c r="F221" s="0" t="n">
        <v>29.7089</v>
      </c>
      <c r="G221" s="0" t="n">
        <v>6.87755</v>
      </c>
      <c r="H221" s="0" t="n">
        <v>2.33885</v>
      </c>
      <c r="I221" s="0" t="n">
        <v>4</v>
      </c>
      <c r="J221" s="0" t="n">
        <v>4</v>
      </c>
      <c r="K221" s="0" t="n">
        <v>18</v>
      </c>
      <c r="L221" s="4" t="n">
        <f aca="false">G221*(1-0.0022191*C221+0.00025327*C221^2-0.0000048366*C221^3)*EXP(0.036*B221/(C221+273.15))</f>
        <v>7.02818000446866</v>
      </c>
      <c r="M221" s="4" t="n">
        <f aca="false">N221/L221</f>
        <v>0.824595006651776</v>
      </c>
      <c r="N221" s="5" t="n">
        <v>5.79540213753471</v>
      </c>
      <c r="O221" s="6"/>
      <c r="P221" s="1" t="n">
        <f aca="false">ABS(H221*$Q$2+$R$2-M221)</f>
        <v>0.00360431665177607</v>
      </c>
    </row>
    <row r="222" customFormat="false" ht="12.75" hidden="false" customHeight="false" outlineLevel="0" collapsed="false">
      <c r="A222" s="0" t="n">
        <v>20</v>
      </c>
      <c r="B222" s="0" t="n">
        <v>324.18</v>
      </c>
      <c r="C222" s="0" t="n">
        <v>7.74</v>
      </c>
      <c r="D222" s="0" t="n">
        <v>7.7407</v>
      </c>
      <c r="E222" s="0" t="n">
        <v>29.7157</v>
      </c>
      <c r="F222" s="0" t="n">
        <v>29.7177</v>
      </c>
      <c r="G222" s="0" t="n">
        <v>6.8717</v>
      </c>
      <c r="H222" s="0" t="n">
        <v>2.29777</v>
      </c>
      <c r="I222" s="0" t="n">
        <v>2</v>
      </c>
      <c r="J222" s="0" t="n">
        <v>2</v>
      </c>
      <c r="K222" s="0" t="n">
        <v>127</v>
      </c>
      <c r="L222" s="4" t="n">
        <f aca="false">G222*(1-0.0022191*C222+0.00025327*C222^2-0.0000048366*C222^3)*EXP(0.036*B222/(C222+273.15))</f>
        <v>7.1328082249117</v>
      </c>
      <c r="M222" s="4" t="n">
        <f aca="false">N222/L222</f>
        <v>0.806764640856157</v>
      </c>
      <c r="N222" s="5" t="n">
        <v>5.75449746586673</v>
      </c>
      <c r="O222" s="6"/>
      <c r="P222" s="1" t="n">
        <f aca="false">ABS(H222*$Q$2+$R$2-M222)</f>
        <v>0.00382450285615676</v>
      </c>
    </row>
    <row r="223" customFormat="false" ht="12.75" hidden="false" customHeight="false" outlineLevel="0" collapsed="false">
      <c r="A223" s="0" t="n">
        <v>20</v>
      </c>
      <c r="B223" s="0" t="n">
        <v>301.376</v>
      </c>
      <c r="C223" s="0" t="n">
        <v>7.7379</v>
      </c>
      <c r="D223" s="0" t="n">
        <v>7.7387</v>
      </c>
      <c r="E223" s="0" t="n">
        <v>29.7132</v>
      </c>
      <c r="F223" s="0" t="n">
        <v>29.7146</v>
      </c>
      <c r="G223" s="0" t="n">
        <v>6.87215</v>
      </c>
      <c r="H223" s="0" t="n">
        <v>2.30256</v>
      </c>
      <c r="I223" s="0" t="n">
        <v>3</v>
      </c>
      <c r="J223" s="0" t="n">
        <v>3</v>
      </c>
      <c r="K223" s="0" t="n">
        <v>128</v>
      </c>
      <c r="L223" s="4" t="n">
        <f aca="false">G223*(1-0.0022191*C223+0.00025327*C223^2-0.0000048366*C223^3)*EXP(0.036*B223/(C223+273.15))</f>
        <v>7.11244724593783</v>
      </c>
      <c r="M223" s="4" t="n">
        <f aca="false">N223/L223</f>
        <v>0.808903423176409</v>
      </c>
      <c r="N223" s="5" t="n">
        <v>5.75328292440074</v>
      </c>
      <c r="O223" s="6"/>
      <c r="P223" s="1" t="n">
        <f aca="false">ABS(H223*$Q$2+$R$2-M223)</f>
        <v>0.00385855917640898</v>
      </c>
    </row>
    <row r="224" customFormat="false" ht="12.75" hidden="false" customHeight="false" outlineLevel="0" collapsed="false">
      <c r="A224" s="0" t="n">
        <v>3</v>
      </c>
      <c r="B224" s="0" t="n">
        <v>51.089</v>
      </c>
      <c r="C224" s="0" t="n">
        <v>7.7733</v>
      </c>
      <c r="D224" s="0" t="n">
        <v>7.7742</v>
      </c>
      <c r="E224" s="0" t="n">
        <v>29.5625</v>
      </c>
      <c r="F224" s="0" t="n">
        <v>29.5632</v>
      </c>
      <c r="G224" s="0" t="n">
        <v>6.87334</v>
      </c>
      <c r="H224" s="0" t="n">
        <v>2.33561</v>
      </c>
      <c r="I224" s="0" t="n">
        <v>8</v>
      </c>
      <c r="J224" s="0" t="n">
        <v>8</v>
      </c>
      <c r="K224" s="0" t="n">
        <v>35</v>
      </c>
      <c r="L224" s="4" t="n">
        <f aca="false">G224*(1-0.0022191*C224+0.00025327*C224^2-0.0000048366*C224^3)*EXP(0.036*B224/(C224+273.15))</f>
        <v>6.88930640721387</v>
      </c>
      <c r="M224" s="4" t="n">
        <f aca="false">N224/L224</f>
        <v>0.82343365074352</v>
      </c>
      <c r="N224" s="5" t="n">
        <v>5.67288672598284</v>
      </c>
      <c r="O224" s="6"/>
      <c r="P224" s="1" t="n">
        <f aca="false">ABS(H224*$Q$2+$R$2-M224)</f>
        <v>0.00386661674352029</v>
      </c>
    </row>
    <row r="225" customFormat="false" ht="12.75" hidden="false" customHeight="false" outlineLevel="0" collapsed="false">
      <c r="A225" s="0" t="n">
        <v>19</v>
      </c>
      <c r="B225" s="0" t="n">
        <v>307.307</v>
      </c>
      <c r="C225" s="0" t="n">
        <v>7.7379</v>
      </c>
      <c r="D225" s="0" t="n">
        <v>7.7386</v>
      </c>
      <c r="E225" s="0" t="n">
        <v>29.7176</v>
      </c>
      <c r="F225" s="0" t="n">
        <v>29.719</v>
      </c>
      <c r="G225" s="0" t="n">
        <v>6.87196</v>
      </c>
      <c r="H225" s="0" t="n">
        <v>2.30221</v>
      </c>
      <c r="I225" s="0" t="n">
        <v>1</v>
      </c>
      <c r="J225" s="0" t="n">
        <v>1</v>
      </c>
      <c r="K225" s="0" t="n">
        <v>113</v>
      </c>
      <c r="L225" s="4" t="n">
        <f aca="false">G225*(1-0.0022191*C225+0.00025327*C225^2-0.0000048366*C225^3)*EXP(0.036*B225/(C225+273.15))</f>
        <v>7.11765901113842</v>
      </c>
      <c r="M225" s="4" t="n">
        <f aca="false">N225/L225</f>
        <v>0.808776380129219</v>
      </c>
      <c r="N225" s="5" t="n">
        <v>5.75659449002265</v>
      </c>
      <c r="O225" s="6"/>
      <c r="P225" s="1" t="n">
        <f aca="false">ABS(H225*$Q$2+$R$2-M225)</f>
        <v>0.00388530612921922</v>
      </c>
    </row>
    <row r="226" customFormat="false" ht="12.75" hidden="false" customHeight="false" outlineLevel="0" collapsed="false">
      <c r="A226" s="0" t="n">
        <v>50</v>
      </c>
      <c r="B226" s="0" t="n">
        <v>126.234</v>
      </c>
      <c r="C226" s="0" t="n">
        <v>7.8151</v>
      </c>
      <c r="D226" s="0" t="n">
        <v>7.8156</v>
      </c>
      <c r="E226" s="0" t="n">
        <v>29.7107</v>
      </c>
      <c r="F226" s="0" t="n">
        <v>29.7129</v>
      </c>
      <c r="G226" s="0" t="n">
        <v>6.86015</v>
      </c>
      <c r="H226" s="0" t="n">
        <v>2.35355</v>
      </c>
      <c r="I226" s="0" t="n">
        <v>3</v>
      </c>
      <c r="J226" s="0" t="n">
        <v>3</v>
      </c>
      <c r="K226" s="0" t="n">
        <v>221</v>
      </c>
      <c r="L226" s="4" t="n">
        <f aca="false">G226*(1-0.0022191*C226+0.00025327*C226^2-0.0000048366*C226^3)*EXP(0.036*B226/(C226+273.15))</f>
        <v>6.94285084961056</v>
      </c>
      <c r="M226" s="4" t="n">
        <f aca="false">N226/L226</f>
        <v>0.831343625613887</v>
      </c>
      <c r="N226" s="5" t="n">
        <v>5.7718947974117</v>
      </c>
      <c r="O226" s="6"/>
      <c r="P226" s="1" t="n">
        <f aca="false">ABS(H226*$Q$2+$R$2-M226)</f>
        <v>0.00389375561388716</v>
      </c>
    </row>
    <row r="227" customFormat="false" ht="12.75" hidden="false" customHeight="false" outlineLevel="0" collapsed="false">
      <c r="A227" s="0" t="n">
        <v>51</v>
      </c>
      <c r="B227" s="0" t="n">
        <v>100.855</v>
      </c>
      <c r="C227" s="0" t="n">
        <v>7.8491</v>
      </c>
      <c r="D227" s="0" t="n">
        <v>7.85</v>
      </c>
      <c r="E227" s="0" t="n">
        <v>29.6308</v>
      </c>
      <c r="F227" s="0" t="n">
        <v>29.6322</v>
      </c>
      <c r="G227" s="0" t="n">
        <v>6.8584</v>
      </c>
      <c r="H227" s="0" t="n">
        <v>2.3362</v>
      </c>
      <c r="I227" s="0" t="n">
        <v>2</v>
      </c>
      <c r="J227" s="0" t="n">
        <v>2</v>
      </c>
      <c r="K227" s="0" t="n">
        <v>230</v>
      </c>
      <c r="L227" s="4" t="n">
        <f aca="false">G227*(1-0.0022191*C227+0.00025327*C227^2-0.0000048366*C227^3)*EXP(0.036*B227/(C227+273.15))</f>
        <v>6.91873725088711</v>
      </c>
      <c r="M227" s="4" t="n">
        <f aca="false">N227/L227</f>
        <v>0.823744209578123</v>
      </c>
      <c r="N227" s="5" t="n">
        <v>5.69926974801072</v>
      </c>
      <c r="O227" s="6"/>
      <c r="P227" s="1" t="n">
        <f aca="false">ABS(H227*$Q$2+$R$2-M227)</f>
        <v>0.00391792957812265</v>
      </c>
    </row>
    <row r="228" customFormat="false" ht="12.75" hidden="false" customHeight="false" outlineLevel="0" collapsed="false">
      <c r="A228" s="0" t="n">
        <v>23</v>
      </c>
      <c r="B228" s="0" t="n">
        <v>101.294</v>
      </c>
      <c r="C228" s="0" t="n">
        <v>7.8394</v>
      </c>
      <c r="D228" s="0" t="n">
        <v>7.8402</v>
      </c>
      <c r="E228" s="0" t="n">
        <v>29.5952</v>
      </c>
      <c r="F228" s="0" t="n">
        <v>29.5965</v>
      </c>
      <c r="G228" s="0" t="n">
        <v>6.8615</v>
      </c>
      <c r="H228" s="0" t="n">
        <v>2.29215</v>
      </c>
      <c r="I228" s="0" t="n">
        <v>8</v>
      </c>
      <c r="J228" s="0" t="n">
        <v>8</v>
      </c>
      <c r="K228" s="0" t="n">
        <v>148</v>
      </c>
      <c r="L228" s="4" t="n">
        <f aca="false">G228*(1-0.0022191*C228+0.00025327*C228^2-0.0000048366*C228^3)*EXP(0.036*B228/(C228+273.15))</f>
        <v>6.92219884825781</v>
      </c>
      <c r="M228" s="4" t="n">
        <f aca="false">N228/L228</f>
        <v>0.796453554703447</v>
      </c>
      <c r="N228" s="5" t="n">
        <v>5.51320987905904</v>
      </c>
      <c r="O228" s="6"/>
      <c r="P228" s="1" t="n">
        <f aca="false">ABS(H228*$Q$2+$R$2-M228)</f>
        <v>0.00401715529655311</v>
      </c>
    </row>
    <row r="229" customFormat="false" ht="12.75" hidden="false" customHeight="false" outlineLevel="0" collapsed="false">
      <c r="A229" s="0" t="n">
        <v>13</v>
      </c>
      <c r="B229" s="0" t="n">
        <v>1.748</v>
      </c>
      <c r="C229" s="0" t="n">
        <v>7.9557</v>
      </c>
      <c r="D229" s="0" t="n">
        <v>7.9562</v>
      </c>
      <c r="E229" s="0" t="n">
        <v>29.2997</v>
      </c>
      <c r="F229" s="0" t="n">
        <v>29.3035</v>
      </c>
      <c r="G229" s="0" t="n">
        <v>6.85653</v>
      </c>
      <c r="H229" s="0" t="n">
        <v>2.35185</v>
      </c>
      <c r="I229" s="0" t="n">
        <v>13</v>
      </c>
      <c r="J229" s="0" t="n">
        <v>13</v>
      </c>
      <c r="K229" s="0" t="n">
        <v>112</v>
      </c>
      <c r="L229" s="4" t="n">
        <f aca="false">G229*(1-0.0022191*C229+0.00025327*C229^2-0.0000048366*C229^3)*EXP(0.036*B229/(C229+273.15))</f>
        <v>6.83022363373796</v>
      </c>
      <c r="M229" s="4" t="n">
        <f aca="false">N229/L229</f>
        <v>0.822375085461722</v>
      </c>
      <c r="N229" s="5" t="n">
        <v>5.61700574451793</v>
      </c>
      <c r="O229" s="6"/>
      <c r="P229" s="1" t="n">
        <f aca="false">ABS(H229*$Q$2+$R$2-M229)</f>
        <v>0.0043278045382783</v>
      </c>
    </row>
    <row r="230" customFormat="false" ht="12.75" hidden="false" customHeight="false" outlineLevel="0" collapsed="false">
      <c r="A230" s="0" t="n">
        <v>2</v>
      </c>
      <c r="B230" s="0" t="n">
        <v>11.112</v>
      </c>
      <c r="C230" s="0" t="n">
        <v>7.8552</v>
      </c>
      <c r="D230" s="0" t="n">
        <v>7.8559</v>
      </c>
      <c r="E230" s="0" t="n">
        <v>29.4806</v>
      </c>
      <c r="F230" s="0" t="n">
        <v>29.482</v>
      </c>
      <c r="G230" s="0" t="n">
        <v>6.86416</v>
      </c>
      <c r="H230" s="0" t="n">
        <v>2.34109</v>
      </c>
      <c r="I230" s="0" t="n">
        <v>12</v>
      </c>
      <c r="J230" s="0" t="n">
        <v>12</v>
      </c>
      <c r="K230" s="0" t="n">
        <v>26</v>
      </c>
      <c r="L230" s="4" t="n">
        <f aca="false">G230*(1-0.0022191*C230+0.00025327*C230^2-0.0000048366*C230^3)*EXP(0.036*B230/(C230+273.15))</f>
        <v>6.8454258311413</v>
      </c>
      <c r="M230" s="4" t="n">
        <f aca="false">N230/L230</f>
        <v>0.817510216280533</v>
      </c>
      <c r="N230" s="5" t="n">
        <v>5.59620555174867</v>
      </c>
      <c r="O230" s="6"/>
      <c r="P230" s="1" t="n">
        <f aca="false">ABS(H230*$Q$2+$R$2-M230)</f>
        <v>0.0044647297194671</v>
      </c>
    </row>
    <row r="231" customFormat="false" ht="12.75" hidden="false" customHeight="false" outlineLevel="0" collapsed="false">
      <c r="A231" s="0" t="n">
        <v>41</v>
      </c>
      <c r="B231" s="0" t="n">
        <v>11.139</v>
      </c>
      <c r="C231" s="0" t="n">
        <v>8.0114</v>
      </c>
      <c r="D231" s="0" t="n">
        <v>8.0129</v>
      </c>
      <c r="E231" s="0" t="n">
        <v>29.4746</v>
      </c>
      <c r="F231" s="0" t="n">
        <v>29.4757</v>
      </c>
      <c r="G231" s="0" t="n">
        <v>6.84002</v>
      </c>
      <c r="H231" s="0" t="n">
        <v>2.32299</v>
      </c>
      <c r="I231" s="0" t="n">
        <v>7</v>
      </c>
      <c r="J231" s="0" t="n">
        <v>7</v>
      </c>
      <c r="K231" s="0" t="n">
        <v>195</v>
      </c>
      <c r="L231" s="4" t="n">
        <f aca="false">G231*(1-0.0022191*C231+0.00025327*C231^2-0.0000048366*C231^3)*EXP(0.036*B231/(C231+273.15))</f>
        <v>6.82231807754199</v>
      </c>
      <c r="M231" s="4" t="n">
        <f aca="false">N231/L231</f>
        <v>0.809517385552938</v>
      </c>
      <c r="N231" s="5" t="n">
        <v>5.52278509354234</v>
      </c>
      <c r="O231" s="6"/>
      <c r="P231" s="1" t="n">
        <f aca="false">ABS(H231*$Q$2+$R$2-M231)</f>
        <v>0.00450442044706223</v>
      </c>
    </row>
    <row r="232" customFormat="false" ht="12.75" hidden="false" customHeight="false" outlineLevel="0" collapsed="false">
      <c r="A232" s="18" t="n">
        <v>52</v>
      </c>
      <c r="B232" s="18" t="n">
        <v>2.07</v>
      </c>
      <c r="C232" s="18" t="n">
        <v>8.4492</v>
      </c>
      <c r="D232" s="18" t="n">
        <v>8.4405</v>
      </c>
      <c r="E232" s="18" t="n">
        <v>29.2686</v>
      </c>
      <c r="F232" s="18" t="n">
        <v>29.2767</v>
      </c>
      <c r="G232" s="18" t="n">
        <v>6.78149</v>
      </c>
      <c r="H232" s="18" t="n">
        <v>2.67728</v>
      </c>
      <c r="I232" s="18" t="n">
        <v>6</v>
      </c>
      <c r="J232" s="18" t="n">
        <v>6</v>
      </c>
      <c r="K232" s="18" t="n">
        <v>242</v>
      </c>
      <c r="L232" s="18" t="n">
        <f aca="false">G232*(1-0.0022191*C232+0.00025327*C232^2-0.0000048366*C232^3)*EXP(0.036*B232/(C232+273.15))</f>
        <v>6.75895812914861</v>
      </c>
      <c r="M232" s="18" t="n">
        <f aca="false">N232/L232</f>
        <v>0.965175270139454</v>
      </c>
      <c r="N232" s="20" t="n">
        <v>6.52357923816227</v>
      </c>
      <c r="O232" s="21"/>
      <c r="P232" s="22" t="n">
        <f aca="false">ABS(H232*$Q$2+$R$2-M232)</f>
        <v>0.00452156186054575</v>
      </c>
    </row>
    <row r="233" customFormat="false" ht="12.75" hidden="false" customHeight="false" outlineLevel="0" collapsed="false">
      <c r="A233" s="0" t="n">
        <v>24</v>
      </c>
      <c r="B233" s="0" t="n">
        <v>301.802</v>
      </c>
      <c r="C233" s="0" t="n">
        <v>7.7303</v>
      </c>
      <c r="D233" s="0" t="n">
        <v>7.7312</v>
      </c>
      <c r="E233" s="0" t="n">
        <v>29.7421</v>
      </c>
      <c r="F233" s="0" t="n">
        <v>29.7434</v>
      </c>
      <c r="G233" s="0" t="n">
        <v>6.87205</v>
      </c>
      <c r="H233" s="0" t="n">
        <v>2.30725</v>
      </c>
      <c r="I233" s="0" t="n">
        <v>1</v>
      </c>
      <c r="J233" s="0" t="n">
        <v>1</v>
      </c>
      <c r="K233" s="0" t="n">
        <v>155</v>
      </c>
      <c r="L233" s="4" t="n">
        <f aca="false">G233*(1-0.0022191*C233+0.00025327*C233^2-0.0000048366*C233^3)*EXP(0.036*B233/(C233+273.15))</f>
        <v>7.11269443436119</v>
      </c>
      <c r="M233" s="4" t="n">
        <f aca="false">N233/L233</f>
        <v>0.81165790466336</v>
      </c>
      <c r="N233" s="5" t="n">
        <v>5.77307466110435</v>
      </c>
      <c r="O233" s="6" t="n">
        <v>3</v>
      </c>
      <c r="P233" s="1" t="n">
        <f aca="false">ABS(H233*$Q$2+$R$2-M233)</f>
        <v>0.00455225466336007</v>
      </c>
    </row>
    <row r="234" customFormat="false" ht="12.75" hidden="false" customHeight="false" outlineLevel="0" collapsed="false">
      <c r="A234" s="0" t="n">
        <v>39</v>
      </c>
      <c r="B234" s="0" t="n">
        <v>2.089</v>
      </c>
      <c r="C234" s="0" t="n">
        <v>8.1257</v>
      </c>
      <c r="D234" s="0" t="n">
        <v>8.1286</v>
      </c>
      <c r="E234" s="0" t="n">
        <v>29.3643</v>
      </c>
      <c r="F234" s="0" t="n">
        <v>29.3639</v>
      </c>
      <c r="G234" s="0" t="n">
        <v>6.82715</v>
      </c>
      <c r="H234" s="0" t="n">
        <v>2.41957</v>
      </c>
      <c r="I234" s="0" t="n">
        <v>5</v>
      </c>
      <c r="J234" s="0" t="n">
        <v>5</v>
      </c>
      <c r="K234" s="0" t="n">
        <v>181</v>
      </c>
      <c r="L234" s="4" t="n">
        <f aca="false">G234*(1-0.0022191*C234+0.00025327*C234^2-0.0000048366*C234^3)*EXP(0.036*B234/(C234+273.15))</f>
        <v>6.80231532414866</v>
      </c>
      <c r="M234" s="4" t="n">
        <f aca="false">N234/L234</f>
        <v>0.851797882109673</v>
      </c>
      <c r="N234" s="5" t="n">
        <v>5.794197786552</v>
      </c>
      <c r="O234" s="6"/>
      <c r="P234" s="1" t="n">
        <f aca="false">ABS(H234*$Q$2+$R$2-M234)</f>
        <v>0.00466117589032755</v>
      </c>
    </row>
    <row r="235" customFormat="false" ht="12.75" hidden="false" customHeight="false" outlineLevel="0" collapsed="false">
      <c r="A235" s="0" t="n">
        <v>48</v>
      </c>
      <c r="B235" s="0" t="n">
        <v>1.881</v>
      </c>
      <c r="C235" s="0" t="n">
        <v>8.0891</v>
      </c>
      <c r="D235" s="0" t="n">
        <v>8.0988</v>
      </c>
      <c r="E235" s="0" t="n">
        <v>29.3548</v>
      </c>
      <c r="F235" s="0" t="n">
        <v>29.3437</v>
      </c>
      <c r="G235" s="0" t="n">
        <v>6.83327</v>
      </c>
      <c r="H235" s="0" t="n">
        <v>2.35049</v>
      </c>
      <c r="I235" s="0" t="n">
        <v>11</v>
      </c>
      <c r="J235" s="0" t="n">
        <v>11</v>
      </c>
      <c r="K235" s="0" t="n">
        <v>218</v>
      </c>
      <c r="L235" s="4" t="n">
        <f aca="false">G235*(1-0.0022191*C235+0.00025327*C235^2-0.0000048366*C235^3)*EXP(0.036*B235/(C235+273.15))</f>
        <v>6.80799840630489</v>
      </c>
      <c r="M235" s="4" t="n">
        <f aca="false">N235/L235</f>
        <v>0.821136048838918</v>
      </c>
      <c r="N235" s="5" t="n">
        <v>5.59029291185485</v>
      </c>
      <c r="O235" s="6"/>
      <c r="P235" s="1" t="n">
        <f aca="false">ABS(H235*$Q$2+$R$2-M235)</f>
        <v>0.00496925716108243</v>
      </c>
    </row>
    <row r="236" customFormat="false" ht="12.75" hidden="false" customHeight="false" outlineLevel="0" collapsed="false">
      <c r="A236" s="0" t="n">
        <v>2</v>
      </c>
      <c r="B236" s="0" t="n">
        <v>315.703</v>
      </c>
      <c r="C236" s="0" t="n">
        <v>7.659</v>
      </c>
      <c r="D236" s="0" t="n">
        <v>7.6599</v>
      </c>
      <c r="E236" s="0" t="n">
        <v>29.7896</v>
      </c>
      <c r="F236" s="0" t="n">
        <v>29.7912</v>
      </c>
      <c r="G236" s="0" t="n">
        <v>6.88113</v>
      </c>
      <c r="H236" s="0" t="n">
        <v>2.31806</v>
      </c>
      <c r="I236" s="0" t="n">
        <v>1</v>
      </c>
      <c r="J236" s="0" t="n">
        <v>1</v>
      </c>
      <c r="K236" s="0" t="n">
        <v>15</v>
      </c>
      <c r="L236" s="4" t="n">
        <f aca="false">G236*(1-0.0022191*C236+0.00025327*C236^2-0.0000048366*C236^3)*EXP(0.036*B236/(C236+273.15))</f>
        <v>7.13444757991921</v>
      </c>
      <c r="M236" s="4" t="n">
        <f aca="false">N236/L236</f>
        <v>0.817056345444744</v>
      </c>
      <c r="N236" s="5" t="n">
        <v>5.82924566641588</v>
      </c>
      <c r="O236" s="6"/>
      <c r="P236" s="1" t="n">
        <f aca="false">ABS(H236*$Q$2+$R$2-M236)</f>
        <v>0.00520078144474334</v>
      </c>
    </row>
    <row r="237" customFormat="false" ht="12.75" hidden="false" customHeight="false" outlineLevel="0" collapsed="false">
      <c r="A237" s="0" t="n">
        <v>50</v>
      </c>
      <c r="B237" s="0" t="n">
        <v>76.442</v>
      </c>
      <c r="C237" s="0" t="n">
        <v>7.86</v>
      </c>
      <c r="D237" s="0" t="n">
        <v>7.8619</v>
      </c>
      <c r="E237" s="0" t="n">
        <v>29.5927</v>
      </c>
      <c r="F237" s="0" t="n">
        <v>29.5957</v>
      </c>
      <c r="G237" s="0" t="n">
        <v>6.8584</v>
      </c>
      <c r="H237" s="0" t="n">
        <v>2.32858</v>
      </c>
      <c r="I237" s="0" t="n">
        <v>5</v>
      </c>
      <c r="J237" s="0" t="n">
        <v>5</v>
      </c>
      <c r="K237" s="0" t="n">
        <v>223</v>
      </c>
      <c r="L237" s="4" t="n">
        <f aca="false">G237*(1-0.0022191*C237+0.00025327*C237^2-0.0000048366*C237^3)*EXP(0.036*B237/(C237+273.15))</f>
        <v>6.89719427241948</v>
      </c>
      <c r="M237" s="4" t="n">
        <f aca="false">N237/L237</f>
        <v>0.821912652027152</v>
      </c>
      <c r="N237" s="5" t="n">
        <v>5.66889123599078</v>
      </c>
      <c r="O237" s="6"/>
      <c r="P237" s="1" t="n">
        <f aca="false">ABS(H237*$Q$2+$R$2-M237)</f>
        <v>0.00543460002715224</v>
      </c>
    </row>
    <row r="238" customFormat="false" ht="12.75" hidden="false" customHeight="false" outlineLevel="0" collapsed="false">
      <c r="A238" s="0" t="n">
        <v>66</v>
      </c>
      <c r="B238" s="0" t="n">
        <v>21.199</v>
      </c>
      <c r="C238" s="0" t="n">
        <v>8.0589</v>
      </c>
      <c r="D238" s="0" t="n">
        <v>8.0598</v>
      </c>
      <c r="E238" s="0" t="n">
        <v>29.4753</v>
      </c>
      <c r="F238" s="0" t="n">
        <v>29.4766</v>
      </c>
      <c r="G238" s="0" t="n">
        <v>6.83259</v>
      </c>
      <c r="H238" s="0" t="n">
        <v>2.30421</v>
      </c>
      <c r="I238" s="0" t="n">
        <v>7</v>
      </c>
      <c r="J238" s="0" t="n">
        <v>7</v>
      </c>
      <c r="K238" s="0" t="n">
        <v>265</v>
      </c>
      <c r="L238" s="4" t="n">
        <f aca="false">G238*(1-0.0022191*C238+0.00025327*C238^2-0.0000048366*C238^3)*EXP(0.036*B238/(C238+273.15))</f>
        <v>6.82398553242421</v>
      </c>
      <c r="M238" s="4" t="n">
        <f aca="false">N238/L238</f>
        <v>0.800186754236048</v>
      </c>
      <c r="N238" s="5" t="n">
        <v>5.46046283414428</v>
      </c>
      <c r="O238" s="6"/>
      <c r="P238" s="1" t="n">
        <f aca="false">ABS(H238*$Q$2+$R$2-M238)</f>
        <v>0.0055831197639522</v>
      </c>
    </row>
    <row r="239" customFormat="false" ht="15" hidden="false" customHeight="false" outlineLevel="0" collapsed="false">
      <c r="A239" s="0" t="n">
        <v>4</v>
      </c>
      <c r="B239" s="0" t="n">
        <v>21.101</v>
      </c>
      <c r="C239" s="0" t="n">
        <v>7.9271</v>
      </c>
      <c r="D239" s="0" t="n">
        <v>7.9281</v>
      </c>
      <c r="E239" s="0" t="n">
        <v>29.4677</v>
      </c>
      <c r="F239" s="0" t="n">
        <v>29.469</v>
      </c>
      <c r="G239" s="0" t="n">
        <v>6.85348</v>
      </c>
      <c r="H239" s="0" t="n">
        <v>2.32957</v>
      </c>
      <c r="I239" s="0" t="n">
        <v>10</v>
      </c>
      <c r="J239" s="0" t="n">
        <v>10</v>
      </c>
      <c r="K239" s="0" t="n">
        <v>49</v>
      </c>
      <c r="L239" s="4" t="n">
        <f aca="false">G239*(1-0.0022191*C239+0.00025327*C239^2-0.0000048366*C239^3)*EXP(0.036*B239/(C239+273.15))</f>
        <v>6.84395446097398</v>
      </c>
      <c r="M239" s="4" t="n">
        <f aca="false">N239/L239</f>
        <v>0.811298082108462</v>
      </c>
      <c r="N239" s="23" t="n">
        <v>5.55248712822584</v>
      </c>
      <c r="O239" s="6"/>
      <c r="P239" s="1" t="n">
        <f aca="false">ABS(H239*$Q$2+$R$2-M239)</f>
        <v>0.00561497589153814</v>
      </c>
    </row>
    <row r="240" customFormat="false" ht="12.75" hidden="false" customHeight="false" outlineLevel="0" collapsed="false">
      <c r="A240" s="0" t="n">
        <v>12</v>
      </c>
      <c r="B240" s="0" t="n">
        <v>21.296</v>
      </c>
      <c r="C240" s="0" t="n">
        <v>7.9234</v>
      </c>
      <c r="D240" s="0" t="n">
        <v>7.9244</v>
      </c>
      <c r="E240" s="0" t="n">
        <v>29.4981</v>
      </c>
      <c r="F240" s="0" t="n">
        <v>29.4986</v>
      </c>
      <c r="G240" s="0" t="n">
        <v>6.8527</v>
      </c>
      <c r="H240" s="0" t="n">
        <v>2.26646</v>
      </c>
      <c r="I240" s="0" t="n">
        <v>10</v>
      </c>
      <c r="J240" s="0" t="n">
        <v>10</v>
      </c>
      <c r="K240" s="0" t="n">
        <v>97</v>
      </c>
      <c r="L240" s="4" t="n">
        <f aca="false">G240*(1-0.0022191*C240+0.00025327*C240^2-0.0000048366*C240^3)*EXP(0.036*B240/(C240+273.15))</f>
        <v>6.84332422858859</v>
      </c>
      <c r="M240" s="4" t="n">
        <f aca="false">N240/L240</f>
        <v>0.783458961232146</v>
      </c>
      <c r="N240" s="5" t="n">
        <v>5.3614636915048</v>
      </c>
      <c r="O240" s="6"/>
      <c r="P240" s="1" t="n">
        <f aca="false">ABS(H240*$Q$2+$R$2-M240)</f>
        <v>0.00572356276785357</v>
      </c>
    </row>
    <row r="241" customFormat="false" ht="12.75" hidden="false" customHeight="false" outlineLevel="0" collapsed="false">
      <c r="A241" s="0" t="n">
        <v>61</v>
      </c>
      <c r="B241" s="0" t="n">
        <v>11.296</v>
      </c>
      <c r="C241" s="0" t="n">
        <v>8.0401</v>
      </c>
      <c r="D241" s="0" t="n">
        <v>8.0411</v>
      </c>
      <c r="E241" s="0" t="n">
        <v>29.4689</v>
      </c>
      <c r="F241" s="0" t="n">
        <v>29.4702</v>
      </c>
      <c r="G241" s="0" t="n">
        <v>6.83581</v>
      </c>
      <c r="H241" s="0" t="n">
        <v>2.31647</v>
      </c>
      <c r="I241" s="0" t="n">
        <v>7</v>
      </c>
      <c r="J241" s="0" t="n">
        <v>7</v>
      </c>
      <c r="K241" s="0" t="n">
        <v>257</v>
      </c>
      <c r="L241" s="4" t="n">
        <f aca="false">G241*(1-0.0022191*C241+0.00025327*C241^2-0.0000048366*C241^3)*EXP(0.036*B241/(C241+273.15))</f>
        <v>6.81843414085952</v>
      </c>
      <c r="M241" s="4" t="n">
        <f aca="false">N241/L241</f>
        <v>0.805304707626217</v>
      </c>
      <c r="N241" s="5" t="n">
        <v>5.49091711227349</v>
      </c>
      <c r="O241" s="6"/>
      <c r="P241" s="1" t="n">
        <f aca="false">ABS(H241*$Q$2+$R$2-M241)</f>
        <v>0.00585221037378259</v>
      </c>
    </row>
    <row r="242" customFormat="false" ht="12.75" hidden="false" customHeight="false" outlineLevel="0" collapsed="false">
      <c r="A242" s="0" t="n">
        <v>12</v>
      </c>
      <c r="B242" s="0" t="n">
        <v>201.282</v>
      </c>
      <c r="C242" s="0" t="n">
        <v>7.7371</v>
      </c>
      <c r="D242" s="0" t="n">
        <v>7.7399</v>
      </c>
      <c r="E242" s="0" t="n">
        <v>29.635</v>
      </c>
      <c r="F242" s="0" t="n">
        <v>29.6322</v>
      </c>
      <c r="G242" s="0" t="n">
        <v>6.87578</v>
      </c>
      <c r="H242" s="0" t="n">
        <v>2.31226</v>
      </c>
      <c r="I242" s="0" t="n">
        <v>2</v>
      </c>
      <c r="J242" s="0" t="n">
        <v>2</v>
      </c>
      <c r="K242" s="0" t="n">
        <v>89</v>
      </c>
      <c r="L242" s="4" t="n">
        <f aca="false">G242*(1-0.0022191*C242+0.00025327*C242^2-0.0000048366*C242^3)*EXP(0.036*B242/(C242+273.15))</f>
        <v>7.0254924956124</v>
      </c>
      <c r="M242" s="4" t="n">
        <f aca="false">N242/L242</f>
        <v>0.815169921824327</v>
      </c>
      <c r="N242" s="5" t="n">
        <v>5.72697016842576</v>
      </c>
      <c r="O242" s="6" t="n">
        <v>6</v>
      </c>
      <c r="P242" s="1" t="n">
        <f aca="false">ABS(H242*$Q$2+$R$2-M242)</f>
        <v>0.00586287782432715</v>
      </c>
    </row>
    <row r="243" customFormat="false" ht="12.75" hidden="false" customHeight="false" outlineLevel="0" collapsed="false">
      <c r="A243" s="0" t="n">
        <v>10</v>
      </c>
      <c r="B243" s="0" t="n">
        <v>76.077</v>
      </c>
      <c r="C243" s="0" t="n">
        <v>7.7989</v>
      </c>
      <c r="D243" s="0" t="n">
        <v>7.8009</v>
      </c>
      <c r="E243" s="0" t="n">
        <v>29.5549</v>
      </c>
      <c r="F243" s="0" t="n">
        <v>29.5557</v>
      </c>
      <c r="G243" s="0" t="n">
        <v>6.86967</v>
      </c>
      <c r="H243" s="0" t="n">
        <v>2.30786</v>
      </c>
      <c r="I243" s="0" t="n">
        <v>7</v>
      </c>
      <c r="J243" s="0" t="n">
        <v>7</v>
      </c>
      <c r="K243" s="0" t="n">
        <v>70</v>
      </c>
      <c r="L243" s="4" t="n">
        <f aca="false">G243*(1-0.0022191*C243+0.00025327*C243^2-0.0000048366*C243^3)*EXP(0.036*B243/(C243+273.15))</f>
        <v>6.90785623352426</v>
      </c>
      <c r="M243" s="4" t="n">
        <f aca="false">N243/L243</f>
        <v>0.813525002513477</v>
      </c>
      <c r="N243" s="5" t="n">
        <v>5.61971375974056</v>
      </c>
      <c r="O243" s="6"/>
      <c r="P243" s="1" t="n">
        <f aca="false">ABS(H243*$Q$2+$R$2-M243)</f>
        <v>0.0061513185134765</v>
      </c>
    </row>
    <row r="244" customFormat="false" ht="12.75" hidden="false" customHeight="false" outlineLevel="0" collapsed="false">
      <c r="A244" s="0" t="n">
        <v>20</v>
      </c>
      <c r="B244" s="0" t="n">
        <v>11.472</v>
      </c>
      <c r="C244" s="0" t="n">
        <v>7.9903</v>
      </c>
      <c r="D244" s="0" t="n">
        <v>7.9918</v>
      </c>
      <c r="E244" s="0" t="n">
        <v>29.3321</v>
      </c>
      <c r="F244" s="0" t="n">
        <v>29.3333</v>
      </c>
      <c r="G244" s="0" t="n">
        <v>6.84967</v>
      </c>
      <c r="H244" s="0" t="n">
        <v>2.33486</v>
      </c>
      <c r="I244" s="0" t="n">
        <v>14</v>
      </c>
      <c r="J244" s="0" t="n">
        <v>14</v>
      </c>
      <c r="K244" s="0" t="n">
        <v>139</v>
      </c>
      <c r="L244" s="4" t="n">
        <f aca="false">G244*(1-0.0022191*C244+0.00025327*C244^2-0.0000048366*C244^3)*EXP(0.036*B244/(C244+273.15))</f>
        <v>6.83210419443078</v>
      </c>
      <c r="M244" s="4" t="n">
        <f aca="false">N244/L244</f>
        <v>0.812723247374122</v>
      </c>
      <c r="N244" s="5" t="n">
        <v>5.55260990729614</v>
      </c>
      <c r="O244" s="6"/>
      <c r="P244" s="1" t="n">
        <f aca="false">ABS(H244*$Q$2+$R$2-M244)</f>
        <v>0.00651423662587836</v>
      </c>
    </row>
    <row r="245" customFormat="false" ht="12.75" hidden="false" customHeight="false" outlineLevel="0" collapsed="false">
      <c r="A245" s="0" t="n">
        <v>68</v>
      </c>
      <c r="B245" s="0" t="n">
        <v>97.14</v>
      </c>
      <c r="C245" s="0" t="n">
        <v>7.8187</v>
      </c>
      <c r="D245" s="0" t="n">
        <v>7.8195</v>
      </c>
      <c r="E245" s="0" t="n">
        <v>29.6492</v>
      </c>
      <c r="F245" s="0" t="n">
        <v>29.6509</v>
      </c>
      <c r="G245" s="0" t="n">
        <v>6.86234</v>
      </c>
      <c r="H245" s="0" t="n">
        <v>2.32806</v>
      </c>
      <c r="I245" s="0" t="n">
        <v>1</v>
      </c>
      <c r="J245" s="0" t="n">
        <v>1</v>
      </c>
      <c r="K245" s="0" t="n">
        <v>274</v>
      </c>
      <c r="L245" s="4" t="n">
        <f aca="false">G245*(1-0.0022191*C245+0.00025327*C245^2-0.0000048366*C245^3)*EXP(0.036*B245/(C245+273.15))</f>
        <v>6.91924582343532</v>
      </c>
      <c r="M245" s="4" t="n">
        <f aca="false">N245/L245</f>
        <v>0.809703769990985</v>
      </c>
      <c r="N245" s="5" t="n">
        <v>5.60253942872996</v>
      </c>
      <c r="O245" s="6"/>
      <c r="P245" s="1" t="n">
        <f aca="false">ABS(H245*$Q$2+$R$2-M245)</f>
        <v>0.00654579400901534</v>
      </c>
    </row>
    <row r="246" customFormat="false" ht="12.75" hidden="false" customHeight="false" outlineLevel="0" collapsed="false">
      <c r="A246" s="0" t="n">
        <v>42</v>
      </c>
      <c r="B246" s="0" t="n">
        <v>20.892</v>
      </c>
      <c r="C246" s="0" t="n">
        <v>8.0042</v>
      </c>
      <c r="D246" s="0" t="n">
        <v>8.0054</v>
      </c>
      <c r="E246" s="0" t="n">
        <v>29.4976</v>
      </c>
      <c r="F246" s="0" t="n">
        <v>29.4993</v>
      </c>
      <c r="G246" s="0" t="n">
        <v>6.84012</v>
      </c>
      <c r="H246" s="0" t="n">
        <v>2.30285</v>
      </c>
      <c r="I246" s="0" t="n">
        <v>9</v>
      </c>
      <c r="J246" s="0" t="n">
        <v>9</v>
      </c>
      <c r="K246" s="0" t="n">
        <v>205</v>
      </c>
      <c r="L246" s="4" t="n">
        <f aca="false">G246*(1-0.0022191*C246+0.00025327*C246^2-0.0000048366*C246^3)*EXP(0.036*B246/(C246+273.15))</f>
        <v>6.83089851449066</v>
      </c>
      <c r="M246" s="4" t="n">
        <f aca="false">N246/L246</f>
        <v>0.798468982031437</v>
      </c>
      <c r="N246" s="5" t="n">
        <v>5.45426058322541</v>
      </c>
      <c r="O246" s="6"/>
      <c r="P246" s="1" t="n">
        <f aca="false">ABS(H246*$Q$2+$R$2-M246)</f>
        <v>0.00670330796856322</v>
      </c>
    </row>
    <row r="247" customFormat="false" ht="12.75" hidden="false" customHeight="false" outlineLevel="0" collapsed="false">
      <c r="A247" s="0" t="n">
        <v>35</v>
      </c>
      <c r="B247" s="0" t="n">
        <v>1.942</v>
      </c>
      <c r="C247" s="0" t="n">
        <v>8.0373</v>
      </c>
      <c r="D247" s="0" t="n">
        <v>8.0359</v>
      </c>
      <c r="E247" s="0" t="n">
        <v>29.3945</v>
      </c>
      <c r="F247" s="0" t="n">
        <v>29.4017</v>
      </c>
      <c r="G247" s="0" t="n">
        <v>6.83955</v>
      </c>
      <c r="H247" s="0" t="n">
        <v>2.36657</v>
      </c>
      <c r="I247" s="0" t="n">
        <v>5</v>
      </c>
      <c r="J247" s="0" t="n">
        <v>5</v>
      </c>
      <c r="K247" s="0" t="n">
        <v>170</v>
      </c>
      <c r="L247" s="4" t="n">
        <f aca="false">G247*(1-0.0022191*C247+0.00025327*C247^2-0.0000048366*C247^3)*EXP(0.036*B247/(C247+273.15))</f>
        <v>6.81398201065084</v>
      </c>
      <c r="M247" s="4" t="n">
        <f aca="false">N247/L247</f>
        <v>0.839906826176145</v>
      </c>
      <c r="N247" s="5" t="n">
        <v>5.72311000418709</v>
      </c>
      <c r="O247" s="6"/>
      <c r="P247" s="1" t="n">
        <f aca="false">ABS(H247*$Q$2+$R$2-M247)</f>
        <v>0.00673596817614475</v>
      </c>
    </row>
    <row r="248" customFormat="false" ht="12.75" hidden="false" customHeight="false" outlineLevel="0" collapsed="false">
      <c r="A248" s="0" t="n">
        <v>48</v>
      </c>
      <c r="B248" s="0" t="n">
        <v>202.95</v>
      </c>
      <c r="C248" s="0" t="n">
        <v>7.7485</v>
      </c>
      <c r="D248" s="0" t="n">
        <v>7.7492</v>
      </c>
      <c r="E248" s="0" t="n">
        <v>29.837</v>
      </c>
      <c r="F248" s="0" t="n">
        <v>29.8385</v>
      </c>
      <c r="G248" s="0" t="n">
        <v>6.86493</v>
      </c>
      <c r="H248" s="0" t="n">
        <v>2.35695</v>
      </c>
      <c r="I248" s="0" t="n">
        <v>1</v>
      </c>
      <c r="J248" s="0" t="n">
        <v>1</v>
      </c>
      <c r="K248" s="0" t="n">
        <v>208</v>
      </c>
      <c r="L248" s="4" t="n">
        <f aca="false">G248*(1-0.0022191*C248+0.00025327*C248^2-0.0000048366*C248^3)*EXP(0.036*B248/(C248+273.15))</f>
        <v>7.0159654551264</v>
      </c>
      <c r="M248" s="4" t="n">
        <f aca="false">N248/L248</f>
        <v>0.836013396967412</v>
      </c>
      <c r="N248" s="5" t="n">
        <v>5.86544111314623</v>
      </c>
      <c r="O248" s="6"/>
      <c r="P248" s="1" t="n">
        <f aca="false">ABS(H248*$Q$2+$R$2-M248)</f>
        <v>0.00706956696741157</v>
      </c>
    </row>
    <row r="249" customFormat="false" ht="12.75" hidden="false" customHeight="false" outlineLevel="0" collapsed="false">
      <c r="A249" s="0" t="n">
        <v>52</v>
      </c>
      <c r="B249" s="0" t="n">
        <v>46.263</v>
      </c>
      <c r="C249" s="0" t="n">
        <v>7.8765</v>
      </c>
      <c r="D249" s="0" t="n">
        <v>7.8767</v>
      </c>
      <c r="E249" s="0" t="n">
        <v>29.5577</v>
      </c>
      <c r="F249" s="0" t="n">
        <v>29.5595</v>
      </c>
      <c r="G249" s="0" t="n">
        <v>6.85738</v>
      </c>
      <c r="H249" s="0" t="n">
        <v>2.33454</v>
      </c>
      <c r="I249" s="0" t="n">
        <v>1</v>
      </c>
      <c r="J249" s="0" t="n">
        <v>1</v>
      </c>
      <c r="K249" s="0" t="n">
        <v>237</v>
      </c>
      <c r="L249" s="4" t="n">
        <f aca="false">G249*(1-0.0022191*C249+0.00025327*C249^2-0.0000048366*C249^3)*EXP(0.036*B249/(C249+273.15))</f>
        <v>6.8696543597495</v>
      </c>
      <c r="M249" s="4" t="n">
        <f aca="false">N249/L249</f>
        <v>0.826206678625383</v>
      </c>
      <c r="N249" s="5" t="n">
        <v>5.67575431187302</v>
      </c>
      <c r="O249" s="6"/>
      <c r="P249" s="1" t="n">
        <f aca="false">ABS(H249*$Q$2+$R$2-M249)</f>
        <v>0.00710980262538297</v>
      </c>
    </row>
    <row r="250" customFormat="false" ht="12.75" hidden="false" customHeight="false" outlineLevel="0" collapsed="false">
      <c r="A250" s="0" t="n">
        <v>52</v>
      </c>
      <c r="B250" s="0" t="n">
        <v>21.388</v>
      </c>
      <c r="C250" s="0" t="n">
        <v>7.9566</v>
      </c>
      <c r="D250" s="0" t="n">
        <v>7.9574</v>
      </c>
      <c r="E250" s="0" t="n">
        <v>29.4927</v>
      </c>
      <c r="F250" s="0" t="n">
        <v>29.4941</v>
      </c>
      <c r="G250" s="0" t="n">
        <v>6.84776</v>
      </c>
      <c r="H250" s="0" t="n">
        <v>2.38519</v>
      </c>
      <c r="I250" s="0" t="n">
        <v>4</v>
      </c>
      <c r="J250" s="0" t="n">
        <v>4</v>
      </c>
      <c r="K250" s="0" t="n">
        <v>240</v>
      </c>
      <c r="L250" s="4" t="n">
        <f aca="false">G250*(1-0.0022191*C250+0.00025327*C250^2-0.0000048366*C250^3)*EXP(0.036*B250/(C250+273.15))</f>
        <v>6.83867180894472</v>
      </c>
      <c r="M250" s="4" t="n">
        <f aca="false">N250/L250</f>
        <v>0.834163744657228</v>
      </c>
      <c r="N250" s="5" t="n">
        <v>5.70457208463115</v>
      </c>
      <c r="O250" s="6"/>
      <c r="P250" s="1" t="n">
        <f aca="false">ABS(H250*$Q$2+$R$2-M250)</f>
        <v>0.00718874134277203</v>
      </c>
    </row>
    <row r="251" customFormat="false" ht="12.75" hidden="false" customHeight="false" outlineLevel="0" collapsed="false">
      <c r="A251" s="0" t="n">
        <v>67</v>
      </c>
      <c r="B251" s="0" t="n">
        <v>1.672</v>
      </c>
      <c r="C251" s="0" t="n">
        <v>8.2716</v>
      </c>
      <c r="D251" s="0" t="n">
        <v>8.2691</v>
      </c>
      <c r="E251" s="0" t="n">
        <v>29.1533</v>
      </c>
      <c r="F251" s="0" t="n">
        <v>29.1595</v>
      </c>
      <c r="G251" s="0" t="n">
        <v>6.81392</v>
      </c>
      <c r="H251" s="0" t="n">
        <v>2.42361</v>
      </c>
      <c r="I251" s="0" t="n">
        <v>6</v>
      </c>
      <c r="J251" s="0" t="n">
        <v>6</v>
      </c>
      <c r="K251" s="0" t="n">
        <v>273</v>
      </c>
      <c r="L251" s="4" t="n">
        <f aca="false">G251*(1-0.0022191*C251+0.00025327*C251^2-0.0000048366*C251^3)*EXP(0.036*B251/(C251+273.15))</f>
        <v>6.789723461063</v>
      </c>
      <c r="M251" s="4" t="n">
        <f aca="false">N251/L251</f>
        <v>0.850980393266638</v>
      </c>
      <c r="N251" s="5" t="n">
        <v>5.77792154106711</v>
      </c>
      <c r="O251" s="6"/>
      <c r="P251" s="1" t="n">
        <f aca="false">ABS(H251*$Q$2+$R$2-M251)</f>
        <v>0.00725384073336222</v>
      </c>
    </row>
    <row r="252" customFormat="false" ht="12.75" hidden="false" customHeight="false" outlineLevel="0" collapsed="false">
      <c r="A252" s="0" t="n">
        <v>66</v>
      </c>
      <c r="B252" s="0" t="n">
        <v>11.125</v>
      </c>
      <c r="C252" s="0" t="n">
        <v>8.1306</v>
      </c>
      <c r="D252" s="0" t="n">
        <v>8.1315</v>
      </c>
      <c r="E252" s="0" t="n">
        <v>29.393</v>
      </c>
      <c r="F252" s="0" t="n">
        <v>29.394</v>
      </c>
      <c r="G252" s="0" t="n">
        <v>6.82512</v>
      </c>
      <c r="H252" s="0" t="n">
        <v>2.34888</v>
      </c>
      <c r="I252" s="0" t="n">
        <v>8</v>
      </c>
      <c r="J252" s="0" t="n">
        <v>8</v>
      </c>
      <c r="K252" s="0" t="n">
        <v>266</v>
      </c>
      <c r="L252" s="4" t="n">
        <f aca="false">G252*(1-0.0022191*C252+0.00025327*C252^2-0.0000048366*C252^3)*EXP(0.036*B252/(C252+273.15))</f>
        <v>6.80819310852881</v>
      </c>
      <c r="M252" s="4" t="n">
        <f aca="false">N252/L252</f>
        <v>0.818024690939953</v>
      </c>
      <c r="N252" s="5" t="n">
        <v>5.5692700634638</v>
      </c>
      <c r="O252" s="6"/>
      <c r="P252" s="1" t="n">
        <f aca="false">ABS(H252*$Q$2+$R$2-M252)</f>
        <v>0.00737318106004659</v>
      </c>
    </row>
    <row r="253" customFormat="false" ht="12.75" hidden="false" customHeight="false" outlineLevel="0" collapsed="false">
      <c r="A253" s="0" t="n">
        <v>67</v>
      </c>
      <c r="B253" s="0" t="n">
        <v>21.028</v>
      </c>
      <c r="C253" s="0" t="n">
        <v>8.0785</v>
      </c>
      <c r="D253" s="0" t="n">
        <v>8.0789</v>
      </c>
      <c r="E253" s="0" t="n">
        <v>29.4574</v>
      </c>
      <c r="F253" s="0" t="n">
        <v>29.4593</v>
      </c>
      <c r="G253" s="0" t="n">
        <v>6.83034</v>
      </c>
      <c r="H253" s="0" t="n">
        <v>2.31191</v>
      </c>
      <c r="I253" s="0" t="n">
        <v>4</v>
      </c>
      <c r="J253" s="0" t="n">
        <v>4</v>
      </c>
      <c r="K253" s="0" t="n">
        <v>271</v>
      </c>
      <c r="L253" s="4" t="n">
        <f aca="false">G253*(1-0.0022191*C253+0.00025327*C253^2-0.0000048366*C253^3)*EXP(0.036*B253/(C253+273.15))</f>
        <v>6.82171170125779</v>
      </c>
      <c r="M253" s="4" t="n">
        <f aca="false">N253/L253</f>
        <v>0.801281253463014</v>
      </c>
      <c r="N253" s="5" t="n">
        <v>5.46610970274715</v>
      </c>
      <c r="O253" s="6"/>
      <c r="P253" s="1" t="n">
        <f aca="false">ABS(H253*$Q$2+$R$2-M253)</f>
        <v>0.00787200053698656</v>
      </c>
    </row>
    <row r="254" customFormat="false" ht="12.75" hidden="false" customHeight="false" outlineLevel="0" collapsed="false">
      <c r="A254" s="0" t="n">
        <v>1</v>
      </c>
      <c r="B254" s="0" t="n">
        <v>31.022</v>
      </c>
      <c r="C254" s="0" t="n">
        <v>7.7434</v>
      </c>
      <c r="D254" s="0" t="n">
        <v>7.7434</v>
      </c>
      <c r="E254" s="0" t="n">
        <v>29.6393</v>
      </c>
      <c r="F254" s="0" t="n">
        <v>29.6417</v>
      </c>
      <c r="G254" s="0" t="n">
        <v>6.87461</v>
      </c>
      <c r="H254" s="0" t="n">
        <v>2.37331</v>
      </c>
      <c r="I254" s="0" t="n">
        <v>11</v>
      </c>
      <c r="J254" s="0" t="n">
        <v>11</v>
      </c>
      <c r="K254" s="0" t="n">
        <v>11</v>
      </c>
      <c r="L254" s="4" t="n">
        <f aca="false">G254*(1-0.0022191*C254+0.00025327*C254^2-0.0000048366*C254^3)*EXP(0.036*B254/(C254+273.15))</f>
        <v>6.872712647723</v>
      </c>
      <c r="M254" s="4" t="n">
        <f aca="false">N254/L254</f>
        <v>0.844135301305256</v>
      </c>
      <c r="N254" s="5" t="n">
        <v>5.8014993616701</v>
      </c>
      <c r="O254" s="6" t="n">
        <v>4</v>
      </c>
      <c r="P254" s="1" t="n">
        <f aca="false">ABS(H254*$Q$2+$R$2-M254)</f>
        <v>0.008002887305256</v>
      </c>
    </row>
    <row r="255" customFormat="false" ht="12.75" hidden="false" customHeight="false" outlineLevel="0" collapsed="false">
      <c r="A255" s="0" t="n">
        <v>23</v>
      </c>
      <c r="B255" s="0" t="n">
        <v>11.371</v>
      </c>
      <c r="C255" s="0" t="n">
        <v>7.9311</v>
      </c>
      <c r="D255" s="0" t="n">
        <v>7.9357</v>
      </c>
      <c r="E255" s="0" t="n">
        <v>29.4236</v>
      </c>
      <c r="F255" s="0" t="n">
        <v>29.4202</v>
      </c>
      <c r="G255" s="0" t="n">
        <v>6.85483</v>
      </c>
      <c r="H255" s="0" t="n">
        <v>2.3413</v>
      </c>
      <c r="I255" s="0" t="n">
        <v>13</v>
      </c>
      <c r="J255" s="0" t="n">
        <v>13</v>
      </c>
      <c r="K255" s="0" t="n">
        <v>153</v>
      </c>
      <c r="L255" s="4" t="n">
        <f aca="false">G255*(1-0.0022191*C255+0.00025327*C255^2-0.0000048366*C255^3)*EXP(0.036*B255/(C255+273.15))</f>
        <v>6.83680140156571</v>
      </c>
      <c r="M255" s="4" t="n">
        <f aca="false">N255/L255</f>
        <v>0.813639243809435</v>
      </c>
      <c r="N255" s="5" t="n">
        <v>5.56268992244521</v>
      </c>
      <c r="O255" s="6"/>
      <c r="P255" s="1" t="n">
        <f aca="false">ABS(H255*$Q$2+$R$2-M255)</f>
        <v>0.00842797619056468</v>
      </c>
    </row>
    <row r="256" customFormat="false" ht="12.75" hidden="false" customHeight="false" outlineLevel="0" collapsed="false">
      <c r="A256" s="0" t="n">
        <v>10</v>
      </c>
      <c r="B256" s="0" t="n">
        <v>1.525</v>
      </c>
      <c r="C256" s="0" t="n">
        <v>7.9259</v>
      </c>
      <c r="D256" s="0" t="n">
        <v>7.9264</v>
      </c>
      <c r="E256" s="0" t="n">
        <v>29.3822</v>
      </c>
      <c r="F256" s="0" t="n">
        <v>29.3845</v>
      </c>
      <c r="G256" s="0" t="n">
        <v>6.8575</v>
      </c>
      <c r="H256" s="0" t="n">
        <v>2.36457</v>
      </c>
      <c r="I256" s="0" t="n">
        <v>12</v>
      </c>
      <c r="J256" s="0" t="n">
        <v>12</v>
      </c>
      <c r="K256" s="0" t="n">
        <v>75</v>
      </c>
      <c r="L256" s="4" t="n">
        <f aca="false">G256*(1-0.0022191*C256+0.00025327*C256^2-0.0000048366*C256^3)*EXP(0.036*B256/(C256+273.15))</f>
        <v>6.83081340465989</v>
      </c>
      <c r="M256" s="4" t="n">
        <f aca="false">N256/L256</f>
        <v>0.823846217511581</v>
      </c>
      <c r="N256" s="5" t="n">
        <v>5.62753978595646</v>
      </c>
      <c r="O256" s="6"/>
      <c r="P256" s="1" t="n">
        <f aca="false">ABS(H256*$Q$2+$R$2-M256)</f>
        <v>0.00844584048841879</v>
      </c>
    </row>
    <row r="257" customFormat="false" ht="12.75" hidden="false" customHeight="false" outlineLevel="0" collapsed="false">
      <c r="A257" s="0" t="n">
        <v>1</v>
      </c>
      <c r="B257" s="0" t="n">
        <v>300.784</v>
      </c>
      <c r="C257" s="0" t="n">
        <v>7.7435</v>
      </c>
      <c r="D257" s="0" t="n">
        <v>7.7412</v>
      </c>
      <c r="E257" s="0" t="n">
        <v>29.6678</v>
      </c>
      <c r="F257" s="0" t="n">
        <v>29.673</v>
      </c>
      <c r="G257" s="0" t="n">
        <v>6.87331</v>
      </c>
      <c r="H257" s="0" t="n">
        <v>2.30754</v>
      </c>
      <c r="I257" s="0" t="n">
        <v>2</v>
      </c>
      <c r="J257" s="0" t="n">
        <v>2</v>
      </c>
      <c r="K257" s="0" t="n">
        <v>2</v>
      </c>
      <c r="L257" s="4" t="n">
        <f aca="false">G257*(1-0.0022191*C257+0.00025327*C257^2-0.0000048366*C257^3)*EXP(0.036*B257/(C257+273.15))</f>
        <v>7.11313592401807</v>
      </c>
      <c r="M257" s="4" t="n">
        <f aca="false">N257/L257</f>
        <v>0.798634602144751</v>
      </c>
      <c r="N257" s="5" t="n">
        <v>5.68079647867971</v>
      </c>
      <c r="O257" s="6"/>
      <c r="P257" s="1" t="n">
        <f aca="false">ABS(H257*$Q$2+$R$2-M257)</f>
        <v>0.00859847385524959</v>
      </c>
    </row>
    <row r="258" customFormat="false" ht="12.75" hidden="false" customHeight="false" outlineLevel="0" collapsed="false">
      <c r="A258" s="0" t="n">
        <v>41</v>
      </c>
      <c r="B258" s="0" t="n">
        <v>1.902</v>
      </c>
      <c r="C258" s="0" t="n">
        <v>8.2203</v>
      </c>
      <c r="D258" s="0" t="n">
        <v>8.2665</v>
      </c>
      <c r="E258" s="0" t="n">
        <v>29.3949</v>
      </c>
      <c r="F258" s="0" t="n">
        <v>29.3784</v>
      </c>
      <c r="G258" s="0" t="n">
        <v>6.81117</v>
      </c>
      <c r="H258" s="0" t="n">
        <v>2.37419</v>
      </c>
      <c r="I258" s="0" t="n">
        <v>8</v>
      </c>
      <c r="J258" s="0" t="n">
        <v>8</v>
      </c>
      <c r="K258" s="0" t="n">
        <v>196</v>
      </c>
      <c r="L258" s="4" t="n">
        <f aca="false">G258*(1-0.0022191*C258+0.00025327*C258^2-0.0000048366*C258^3)*EXP(0.036*B258/(C258+273.15))</f>
        <v>6.7868437861315</v>
      </c>
      <c r="M258" s="4" t="n">
        <f aca="false">N258/L258</f>
        <v>0.827918479650142</v>
      </c>
      <c r="N258" s="5" t="n">
        <v>5.618953389037</v>
      </c>
      <c r="O258" s="6"/>
      <c r="P258" s="1" t="n">
        <f aca="false">ABS(H258*$Q$2+$R$2-M258)</f>
        <v>0.00860060634985849</v>
      </c>
    </row>
    <row r="259" customFormat="false" ht="12.75" hidden="false" customHeight="false" outlineLevel="0" collapsed="false">
      <c r="A259" s="0" t="n">
        <v>20</v>
      </c>
      <c r="B259" s="0" t="n">
        <v>1.83</v>
      </c>
      <c r="C259" s="0" t="n">
        <v>7.9967</v>
      </c>
      <c r="D259" s="0" t="n">
        <v>7.9952</v>
      </c>
      <c r="E259" s="0" t="n">
        <v>29.0148</v>
      </c>
      <c r="F259" s="0" t="n">
        <v>29.0283</v>
      </c>
      <c r="G259" s="0" t="n">
        <v>6.86284</v>
      </c>
      <c r="H259" s="0" t="n">
        <v>2.4021</v>
      </c>
      <c r="I259" s="0" t="n">
        <v>15</v>
      </c>
      <c r="J259" s="0" t="n">
        <v>15</v>
      </c>
      <c r="K259" s="0" t="n">
        <v>140</v>
      </c>
      <c r="L259" s="4" t="n">
        <f aca="false">G259*(1-0.0022191*C259+0.00025327*C259^2-0.0000048366*C259^3)*EXP(0.036*B259/(C259+273.15))</f>
        <v>6.83683373375478</v>
      </c>
      <c r="M259" s="4" t="n">
        <f aca="false">N259/L259</f>
        <v>0.839366966145162</v>
      </c>
      <c r="N259" s="5" t="n">
        <v>5.73861238914065</v>
      </c>
      <c r="O259" s="6"/>
      <c r="P259" s="1" t="n">
        <f aca="false">ABS(H259*$Q$2+$R$2-M259)</f>
        <v>0.00941577385483827</v>
      </c>
    </row>
    <row r="260" customFormat="false" ht="12.75" hidden="false" customHeight="false" outlineLevel="0" collapsed="false">
      <c r="A260" s="0" t="n">
        <v>36</v>
      </c>
      <c r="B260" s="0" t="n">
        <v>11.125</v>
      </c>
      <c r="C260" s="0" t="n">
        <v>8.0295</v>
      </c>
      <c r="D260" s="0" t="n">
        <v>8.0315</v>
      </c>
      <c r="E260" s="0" t="n">
        <v>29.4503</v>
      </c>
      <c r="F260" s="0" t="n">
        <v>29.4513</v>
      </c>
      <c r="G260" s="0" t="n">
        <v>6.83828</v>
      </c>
      <c r="H260" s="0" t="n">
        <v>2.36652</v>
      </c>
      <c r="I260" s="0" t="n">
        <v>5</v>
      </c>
      <c r="J260" s="0" t="n">
        <v>5</v>
      </c>
      <c r="K260" s="0" t="n">
        <v>175</v>
      </c>
      <c r="L260" s="4" t="n">
        <f aca="false">G260*(1-0.0022191*C260+0.00025327*C260^2-0.0000048366*C260^3)*EXP(0.036*B260/(C260+273.15))</f>
        <v>6.82068254724911</v>
      </c>
      <c r="M260" s="4" t="n">
        <f aca="false">N260/L260</f>
        <v>0.823024997133843</v>
      </c>
      <c r="N260" s="5" t="n">
        <v>5.61359223390055</v>
      </c>
      <c r="O260" s="6"/>
      <c r="P260" s="1" t="n">
        <f aca="false">ABS(H260*$Q$2+$R$2-M260)</f>
        <v>0.0101238908661573</v>
      </c>
    </row>
    <row r="261" customFormat="false" ht="12.75" hidden="false" customHeight="false" outlineLevel="0" collapsed="false">
      <c r="A261" s="0" t="n">
        <v>67</v>
      </c>
      <c r="B261" s="0" t="n">
        <v>69.614</v>
      </c>
      <c r="C261" s="0" t="n">
        <v>7.8771</v>
      </c>
      <c r="D261" s="0" t="n">
        <v>7.8781</v>
      </c>
      <c r="E261" s="0" t="n">
        <v>29.5917</v>
      </c>
      <c r="F261" s="0" t="n">
        <v>29.593</v>
      </c>
      <c r="G261" s="0" t="n">
        <v>6.85575</v>
      </c>
      <c r="H261" s="0" t="n">
        <v>2.29279</v>
      </c>
      <c r="I261" s="0" t="n">
        <v>1</v>
      </c>
      <c r="J261" s="0" t="n">
        <v>1</v>
      </c>
      <c r="K261" s="0" t="n">
        <v>268</v>
      </c>
      <c r="L261" s="4" t="n">
        <f aca="false">G261*(1-0.0022191*C261+0.00025327*C261^2-0.0000048366*C261^3)*EXP(0.036*B261/(C261+273.15))</f>
        <v>6.88860002946295</v>
      </c>
      <c r="M261" s="4" t="n">
        <f aca="false">N261/L261</f>
        <v>0.790381345322779</v>
      </c>
      <c r="N261" s="5" t="n">
        <v>5.44462095867747</v>
      </c>
      <c r="O261" s="24" t="n">
        <v>3</v>
      </c>
      <c r="P261" s="1" t="n">
        <f aca="false">ABS(H261*$Q$2+$R$2-M261)</f>
        <v>0.0103705806772207</v>
      </c>
    </row>
    <row r="262" customFormat="false" ht="12.75" hidden="false" customHeight="false" outlineLevel="0" collapsed="false">
      <c r="A262" s="0" t="n">
        <v>2</v>
      </c>
      <c r="B262" s="0" t="n">
        <v>1.747</v>
      </c>
      <c r="C262" s="0" t="n">
        <v>7.9728</v>
      </c>
      <c r="D262" s="0" t="n">
        <v>7.9653</v>
      </c>
      <c r="E262" s="0" t="n">
        <v>29.4301</v>
      </c>
      <c r="F262" s="0" t="n">
        <v>29.4345</v>
      </c>
      <c r="G262" s="0" t="n">
        <v>6.84803</v>
      </c>
      <c r="H262" s="0" t="n">
        <v>2.41105</v>
      </c>
      <c r="I262" s="0" t="n">
        <v>13</v>
      </c>
      <c r="J262" s="0" t="n">
        <v>13</v>
      </c>
      <c r="K262" s="0" t="n">
        <v>27</v>
      </c>
      <c r="L262" s="4" t="n">
        <f aca="false">G262*(1-0.0022191*C262+0.00025327*C262^2-0.0000048366*C262^3)*EXP(0.036*B262/(C262+273.15))</f>
        <v>6.82186008068046</v>
      </c>
      <c r="M262" s="4" t="n">
        <f aca="false">N262/L262</f>
        <v>0.841748182461898</v>
      </c>
      <c r="N262" s="5" t="n">
        <v>5.74228832392215</v>
      </c>
      <c r="O262" s="6"/>
      <c r="P262" s="1" t="n">
        <f aca="false">ABS(H262*$Q$2+$R$2-M262)</f>
        <v>0.010967187538102</v>
      </c>
    </row>
    <row r="263" customFormat="false" ht="12.75" hidden="false" customHeight="false" outlineLevel="0" collapsed="false">
      <c r="A263" s="0" t="n">
        <v>42</v>
      </c>
      <c r="B263" s="0" t="n">
        <v>76.479</v>
      </c>
      <c r="C263" s="0" t="n">
        <v>7.8758</v>
      </c>
      <c r="D263" s="0" t="n">
        <v>7.8761</v>
      </c>
      <c r="E263" s="0" t="n">
        <v>29.5536</v>
      </c>
      <c r="F263" s="0" t="n">
        <v>29.555</v>
      </c>
      <c r="G263" s="0" t="n">
        <v>6.85768</v>
      </c>
      <c r="H263" s="0" t="n">
        <v>2.28768</v>
      </c>
      <c r="I263" s="0" t="n">
        <v>6</v>
      </c>
      <c r="J263" s="0" t="n">
        <v>6</v>
      </c>
      <c r="K263" s="0" t="n">
        <v>202</v>
      </c>
      <c r="L263" s="4" t="n">
        <f aca="false">G263*(1-0.0022191*C263+0.00025327*C263^2-0.0000048366*C263^3)*EXP(0.036*B263/(C263+273.15))</f>
        <v>6.89659407559148</v>
      </c>
      <c r="M263" s="4" t="n">
        <f aca="false">N263/L263</f>
        <v>0.786409692045621</v>
      </c>
      <c r="N263" s="5" t="n">
        <v>5.42354842314955</v>
      </c>
      <c r="O263" s="6" t="n">
        <v>4</v>
      </c>
      <c r="P263" s="1" t="n">
        <f aca="false">ABS(H263*$Q$2+$R$2-M263)</f>
        <v>0.0120968999543791</v>
      </c>
    </row>
    <row r="264" customFormat="false" ht="12.75" hidden="false" customHeight="false" outlineLevel="0" collapsed="false">
      <c r="A264" s="0" t="n">
        <v>9</v>
      </c>
      <c r="B264" s="0" t="n">
        <v>11.269</v>
      </c>
      <c r="C264" s="0" t="n">
        <v>7.9256</v>
      </c>
      <c r="D264" s="0" t="n">
        <v>7.9273</v>
      </c>
      <c r="E264" s="0" t="n">
        <v>29.4628</v>
      </c>
      <c r="F264" s="0" t="n">
        <v>29.46</v>
      </c>
      <c r="G264" s="0" t="n">
        <v>6.85393</v>
      </c>
      <c r="H264" s="0" t="n">
        <v>2.33513</v>
      </c>
      <c r="I264" s="0" t="n">
        <v>11</v>
      </c>
      <c r="J264" s="0" t="n">
        <v>11</v>
      </c>
      <c r="K264" s="0" t="n">
        <v>62</v>
      </c>
      <c r="L264" s="4" t="n">
        <f aca="false">G264*(1-0.0022191*C264+0.00025327*C264^2-0.0000048366*C264^3)*EXP(0.036*B264/(C264+273.15))</f>
        <v>6.83578125471199</v>
      </c>
      <c r="M264" s="4" t="n">
        <f aca="false">N264/L264</f>
        <v>0.80517209770627</v>
      </c>
      <c r="N264" s="5" t="n">
        <v>5.50398033231765</v>
      </c>
      <c r="O264" s="6"/>
      <c r="P264" s="1" t="n">
        <f aca="false">ABS(H264*$Q$2+$R$2-M264)</f>
        <v>0.0141840242937299</v>
      </c>
    </row>
    <row r="265" customFormat="false" ht="12.75" hidden="false" customHeight="false" outlineLevel="0" collapsed="false">
      <c r="A265" s="0" t="n">
        <v>39</v>
      </c>
      <c r="B265" s="0" t="n">
        <v>11.347</v>
      </c>
      <c r="C265" s="0" t="n">
        <v>8.0328</v>
      </c>
      <c r="D265" s="0" t="n">
        <v>8.036</v>
      </c>
      <c r="E265" s="0" t="n">
        <v>29.4417</v>
      </c>
      <c r="F265" s="0" t="n">
        <v>29.4423</v>
      </c>
      <c r="G265" s="0" t="n">
        <v>6.83815</v>
      </c>
      <c r="H265" s="0" t="n">
        <v>2.37867</v>
      </c>
      <c r="I265" s="0" t="n">
        <v>4</v>
      </c>
      <c r="J265" s="0" t="n">
        <v>4</v>
      </c>
      <c r="K265" s="0" t="n">
        <v>180</v>
      </c>
      <c r="L265" s="4" t="n">
        <f aca="false">G265*(1-0.0022191*C265+0.00025327*C265^2-0.0000048366*C265^3)*EXP(0.036*B265/(C265+273.15))</f>
        <v>6.82076726513054</v>
      </c>
      <c r="M265" s="4" t="n">
        <f aca="false">N265/L265</f>
        <v>0.822156680524304</v>
      </c>
      <c r="N265" s="5" t="n">
        <v>5.60773937332856</v>
      </c>
      <c r="O265" s="6"/>
      <c r="P265" s="1" t="n">
        <f aca="false">ABS(H265*$Q$2+$R$2-M265)</f>
        <v>0.0163309174756962</v>
      </c>
    </row>
    <row r="266" customFormat="false" ht="12.75" hidden="false" customHeight="false" outlineLevel="0" collapsed="false">
      <c r="A266" s="0" t="n">
        <v>24</v>
      </c>
      <c r="B266" s="0" t="n">
        <v>1.658</v>
      </c>
      <c r="C266" s="0" t="n">
        <v>8.4904</v>
      </c>
      <c r="D266" s="0" t="n">
        <v>8.4914</v>
      </c>
      <c r="E266" s="0" t="n">
        <v>28.5888</v>
      </c>
      <c r="F266" s="0" t="n">
        <v>28.5874</v>
      </c>
      <c r="G266" s="0" t="n">
        <v>6.80512</v>
      </c>
      <c r="H266" s="0" t="n">
        <v>2.4667</v>
      </c>
      <c r="I266" s="0" t="n">
        <v>11</v>
      </c>
      <c r="J266" s="0" t="n">
        <v>11</v>
      </c>
      <c r="K266" s="0" t="n">
        <v>165</v>
      </c>
      <c r="L266" s="4" t="n">
        <f aca="false">G266*(1-0.0022191*C266+0.00025327*C266^2-0.0000048366*C266^3)*EXP(0.036*B266/(C266+273.15))</f>
        <v>6.78244110300147</v>
      </c>
      <c r="M266" s="4" t="n">
        <f aca="false">N266/L266</f>
        <v>0.860770511280048</v>
      </c>
      <c r="N266" s="5" t="n">
        <v>5.83812529595739</v>
      </c>
      <c r="O266" s="6"/>
      <c r="P266" s="1" t="n">
        <f aca="false">ABS(H266*$Q$2+$R$2-M266)</f>
        <v>0.016397468719952</v>
      </c>
    </row>
    <row r="267" customFormat="false" ht="12.75" hidden="false" customHeight="false" outlineLevel="0" collapsed="false">
      <c r="A267" s="0" t="n">
        <v>57</v>
      </c>
      <c r="B267" s="0" t="n">
        <v>11.103</v>
      </c>
      <c r="C267" s="0" t="n">
        <v>8.2333</v>
      </c>
      <c r="D267" s="0" t="n">
        <v>8.2342</v>
      </c>
      <c r="E267" s="0" t="n">
        <v>29.3172</v>
      </c>
      <c r="F267" s="0" t="n">
        <v>29.3184</v>
      </c>
      <c r="G267" s="0" t="n">
        <v>6.81258</v>
      </c>
      <c r="H267" s="0" t="n">
        <v>2.43602</v>
      </c>
      <c r="I267" s="0" t="n">
        <v>7</v>
      </c>
      <c r="J267" s="0" t="n">
        <v>7</v>
      </c>
      <c r="K267" s="0" t="n">
        <v>249</v>
      </c>
      <c r="L267" s="4" t="n">
        <f aca="false">G267*(1-0.0022191*C267+0.00025327*C267^2-0.0000048366*C267^3)*EXP(0.036*B267/(C267+273.15))</f>
        <v>6.79632998311275</v>
      </c>
      <c r="M267" s="4" t="n">
        <f aca="false">N267/L267</f>
        <v>0.845438043378913</v>
      </c>
      <c r="N267" s="5" t="n">
        <v>5.74587592308029</v>
      </c>
      <c r="O267" s="6"/>
      <c r="P267" s="1" t="n">
        <f aca="false">ABS(H267*$Q$2+$R$2-M267)</f>
        <v>0.0182491446210866</v>
      </c>
    </row>
    <row r="268" customFormat="false" ht="12.75" hidden="false" customHeight="false" outlineLevel="0" collapsed="false">
      <c r="A268" s="0" t="n">
        <v>52</v>
      </c>
      <c r="B268" s="0" t="n">
        <v>11.445</v>
      </c>
      <c r="C268" s="0" t="n">
        <v>8.1431</v>
      </c>
      <c r="D268" s="0" t="n">
        <v>8.1302</v>
      </c>
      <c r="E268" s="0" t="n">
        <v>29.3838</v>
      </c>
      <c r="F268" s="0" t="n">
        <v>29.3918</v>
      </c>
      <c r="G268" s="0" t="n">
        <v>6.82359</v>
      </c>
      <c r="H268" s="0" t="n">
        <v>2.48293</v>
      </c>
      <c r="I268" s="0" t="n">
        <v>5</v>
      </c>
      <c r="J268" s="0" t="n">
        <v>5</v>
      </c>
      <c r="K268" s="0" t="n">
        <v>241</v>
      </c>
      <c r="L268" s="4" t="n">
        <f aca="false">G268*(1-0.0022191*C268+0.00025327*C268^2-0.0000048366*C268^3)*EXP(0.036*B268/(C268+273.15))</f>
        <v>6.80702569089752</v>
      </c>
      <c r="M268" s="4" t="n">
        <f aca="false">N268/L268</f>
        <v>0.865343429512513</v>
      </c>
      <c r="N268" s="5" t="n">
        <v>5.89041495614104</v>
      </c>
      <c r="O268" s="6"/>
      <c r="P268" s="1" t="n">
        <f aca="false">ABS(H268*$Q$2+$R$2-M268)</f>
        <v>0.0189560124874872</v>
      </c>
    </row>
    <row r="269" customFormat="false" ht="12.75" hidden="false" customHeight="false" outlineLevel="0" collapsed="false">
      <c r="A269" s="0" t="n">
        <v>51</v>
      </c>
      <c r="B269" s="0" t="n">
        <v>1.947</v>
      </c>
      <c r="C269" s="0" t="n">
        <v>8.4061</v>
      </c>
      <c r="D269" s="0" t="n">
        <v>8.3964</v>
      </c>
      <c r="E269" s="0" t="n">
        <v>29.2145</v>
      </c>
      <c r="F269" s="0" t="n">
        <v>29.222</v>
      </c>
      <c r="G269" s="0" t="n">
        <v>6.79051</v>
      </c>
      <c r="H269" s="0" t="n">
        <v>2.57545</v>
      </c>
      <c r="I269" s="0" t="n">
        <v>8</v>
      </c>
      <c r="J269" s="0" t="n">
        <v>8</v>
      </c>
      <c r="K269" s="0" t="n">
        <v>236</v>
      </c>
      <c r="L269" s="4" t="n">
        <f aca="false">G269*(1-0.0022191*C269+0.00025327*C269^2-0.0000048366*C269^3)*EXP(0.036*B269/(C269+273.15))</f>
        <v>6.76754360892395</v>
      </c>
      <c r="M269" s="4" t="n">
        <f aca="false">N269/L269</f>
        <v>0.944957602959588</v>
      </c>
      <c r="N269" s="5" t="n">
        <v>6.39504178661326</v>
      </c>
      <c r="O269" s="6"/>
      <c r="P269" s="1" t="n">
        <f aca="false">ABS(H269*$Q$2+$R$2-M269)</f>
        <v>0.0200048729595883</v>
      </c>
    </row>
    <row r="270" customFormat="false" ht="12.75" hidden="false" customHeight="false" outlineLevel="0" collapsed="false">
      <c r="A270" s="0" t="n">
        <v>4</v>
      </c>
      <c r="B270" s="0" t="n">
        <v>1.633</v>
      </c>
      <c r="C270" s="0" t="n">
        <v>7.979</v>
      </c>
      <c r="D270" s="0" t="n">
        <v>7.9823</v>
      </c>
      <c r="E270" s="0" t="n">
        <v>29.3913</v>
      </c>
      <c r="F270" s="0" t="n">
        <v>29.3896</v>
      </c>
      <c r="G270" s="0" t="n">
        <v>6.84879</v>
      </c>
      <c r="H270" s="0" t="n">
        <v>2.43592</v>
      </c>
      <c r="I270" s="0" t="n">
        <v>12</v>
      </c>
      <c r="J270" s="0" t="n">
        <v>12</v>
      </c>
      <c r="K270" s="0" t="n">
        <v>51</v>
      </c>
      <c r="L270" s="4" t="n">
        <f aca="false">G270*(1-0.0022191*C270+0.00025327*C270^2-0.0000048366*C270^3)*EXP(0.036*B270/(C270+273.15))</f>
        <v>6.82255568300323</v>
      </c>
      <c r="M270" s="4" t="n">
        <f aca="false">N270/L270</f>
        <v>0.889695360355455</v>
      </c>
      <c r="N270" s="5" t="n">
        <v>6.06999613693472</v>
      </c>
      <c r="O270" s="6"/>
      <c r="P270" s="1" t="n">
        <f aca="false">ABS(H270*$Q$2+$R$2-M270)</f>
        <v>0.026052112355455</v>
      </c>
    </row>
    <row r="271" customFormat="false" ht="12.75" hidden="false" customHeight="false" outlineLevel="0" collapsed="false">
      <c r="A271" s="0" t="n">
        <v>40</v>
      </c>
      <c r="B271" s="0" t="n">
        <v>1.852</v>
      </c>
      <c r="C271" s="0" t="n">
        <v>8.5835</v>
      </c>
      <c r="D271" s="0" t="n">
        <v>8.5872</v>
      </c>
      <c r="E271" s="0" t="n">
        <v>29.0969</v>
      </c>
      <c r="F271" s="0" t="n">
        <v>29.0924</v>
      </c>
      <c r="G271" s="0" t="n">
        <v>6.76849</v>
      </c>
      <c r="H271" s="0" t="n">
        <v>2.48776</v>
      </c>
      <c r="I271" s="0" t="n">
        <v>7</v>
      </c>
      <c r="J271" s="0" t="n">
        <v>7</v>
      </c>
      <c r="K271" s="0" t="n">
        <v>188</v>
      </c>
      <c r="L271" s="4" t="n">
        <f aca="false">G271*(1-0.0022191*C271+0.00025327*C271^2-0.0000048366*C271^3)*EXP(0.036*B271/(C271+273.15))</f>
        <v>6.74676031304672</v>
      </c>
      <c r="M271" s="4" t="n">
        <f aca="false">N271/L271</f>
        <v>0.854991964802719</v>
      </c>
      <c r="N271" s="5" t="n">
        <v>5.76842585610482</v>
      </c>
      <c r="O271" s="6"/>
      <c r="P271" s="1" t="n">
        <f aca="false">ABS(H271*$Q$2+$R$2-M271)</f>
        <v>0.0314297791972813</v>
      </c>
    </row>
    <row r="272" customFormat="false" ht="12.75" hidden="false" customHeight="false" outlineLevel="0" collapsed="false">
      <c r="A272" s="0" t="n">
        <v>42</v>
      </c>
      <c r="B272" s="0" t="n">
        <v>175.67</v>
      </c>
      <c r="C272" s="0" t="n">
        <v>7.7933</v>
      </c>
      <c r="D272" s="0" t="n">
        <v>7.7939</v>
      </c>
      <c r="E272" s="0" t="n">
        <v>29.6869</v>
      </c>
      <c r="F272" s="0" t="n">
        <v>29.689</v>
      </c>
      <c r="G272" s="0" t="n">
        <v>6.86463</v>
      </c>
      <c r="H272" s="0" t="n">
        <v>2.33258</v>
      </c>
      <c r="I272" s="0" t="n">
        <v>2</v>
      </c>
      <c r="J272" s="0" t="n">
        <v>2</v>
      </c>
      <c r="K272" s="0" t="n">
        <v>198</v>
      </c>
      <c r="L272" s="4" t="n">
        <f aca="false">G272*(1-0.0022191*C272+0.00025327*C272^2-0.0000048366*C272^3)*EXP(0.036*B272/(C272+273.15))</f>
        <v>6.99141288571158</v>
      </c>
      <c r="M272" s="4" t="n">
        <f aca="false">N272/L272</f>
        <v>0.785759868921175</v>
      </c>
      <c r="N272" s="5" t="n">
        <v>5.49357167265055</v>
      </c>
      <c r="O272" s="6" t="n">
        <v>4</v>
      </c>
      <c r="P272" s="1" t="n">
        <f aca="false">ABS(H272*$Q$2+$R$2-M272)</f>
        <v>0.0324757830788249</v>
      </c>
    </row>
    <row r="273" customFormat="false" ht="12.75" hidden="false" customHeight="false" outlineLevel="0" collapsed="false">
      <c r="A273" s="0" t="n">
        <v>51</v>
      </c>
      <c r="B273" s="0" t="n">
        <v>11.287</v>
      </c>
      <c r="C273" s="0" t="n">
        <v>8.1737</v>
      </c>
      <c r="D273" s="0" t="n">
        <v>8.1693</v>
      </c>
      <c r="E273" s="0" t="n">
        <v>29.3522</v>
      </c>
      <c r="F273" s="0" t="n">
        <v>29.3564</v>
      </c>
      <c r="G273" s="0" t="n">
        <v>6.82026</v>
      </c>
      <c r="H273" s="0" t="n">
        <v>2.51424</v>
      </c>
      <c r="I273" s="0" t="n">
        <v>7</v>
      </c>
      <c r="J273" s="0" t="n">
        <v>7</v>
      </c>
      <c r="K273" s="0" t="n">
        <v>235</v>
      </c>
      <c r="L273" s="4" t="n">
        <f aca="false">G273*(1-0.0022191*C273+0.00025327*C273^2-0.0000048366*C273^3)*EXP(0.036*B273/(C273+273.15))</f>
        <v>6.80376319859051</v>
      </c>
      <c r="M273" s="4" t="n">
        <f aca="false">N273/L273</f>
        <v>0.862980213539543</v>
      </c>
      <c r="N273" s="5" t="n">
        <v>5.87151301799212</v>
      </c>
      <c r="O273" s="6"/>
      <c r="P273" s="1" t="n">
        <f aca="false">ABS(H273*$Q$2+$R$2-M273)</f>
        <v>0.0350768424604572</v>
      </c>
    </row>
    <row r="274" customFormat="false" ht="12.75" hidden="false" customHeight="false" outlineLevel="0" collapsed="false">
      <c r="A274" s="0" t="n">
        <v>68</v>
      </c>
      <c r="B274" s="0" t="n">
        <v>11.562</v>
      </c>
      <c r="C274" s="0" t="n">
        <v>8.1019</v>
      </c>
      <c r="D274" s="0" t="n">
        <v>8.1016</v>
      </c>
      <c r="E274" s="0" t="n">
        <v>29.3907</v>
      </c>
      <c r="F274" s="0" t="n">
        <v>29.3926</v>
      </c>
      <c r="G274" s="0" t="n">
        <v>6.82968</v>
      </c>
      <c r="H274" s="0" t="n">
        <v>2.33141</v>
      </c>
      <c r="I274" s="0" t="n">
        <v>5</v>
      </c>
      <c r="J274" s="0" t="n">
        <v>5</v>
      </c>
      <c r="K274" s="0" t="n">
        <v>278</v>
      </c>
      <c r="L274" s="4" t="n">
        <f aca="false">G274*(1-0.0022191*C274+0.00025327*C274^2-0.0000048366*C274^3)*EXP(0.036*B274/(C274+273.15))</f>
        <v>6.81294007860154</v>
      </c>
      <c r="M274" s="4" t="n">
        <f aca="false">N274/L274</f>
        <v>0.780113541293542</v>
      </c>
      <c r="N274" s="5" t="n">
        <v>5.31486681133855</v>
      </c>
      <c r="O274" s="6"/>
      <c r="P274" s="1" t="n">
        <f aca="false">ABS(H274*$Q$2+$R$2-M274)</f>
        <v>0.0376080127064583</v>
      </c>
    </row>
    <row r="275" customFormat="false" ht="12.75" hidden="false" customHeight="false" outlineLevel="0" collapsed="false">
      <c r="A275" s="0" t="n">
        <v>57</v>
      </c>
      <c r="B275" s="0" t="n">
        <v>1.794</v>
      </c>
      <c r="C275" s="0" t="n">
        <v>8.4422</v>
      </c>
      <c r="D275" s="0" t="n">
        <v>8.4458</v>
      </c>
      <c r="E275" s="0" t="n">
        <v>29.1206</v>
      </c>
      <c r="F275" s="0" t="n">
        <v>29.1214</v>
      </c>
      <c r="G275" s="0" t="n">
        <v>6.78909</v>
      </c>
      <c r="H275" s="0" t="n">
        <v>2.64396</v>
      </c>
      <c r="I275" s="0" t="n">
        <v>8</v>
      </c>
      <c r="J275" s="0" t="n">
        <v>8</v>
      </c>
      <c r="K275" s="0" t="n">
        <v>250</v>
      </c>
      <c r="L275" s="4" t="n">
        <f aca="false">G275*(1-0.0022191*C275+0.00025327*C275^2-0.0000048366*C275^3)*EXP(0.036*B275/(C275+273.15))</f>
        <v>6.76624549338108</v>
      </c>
      <c r="M275" s="4" t="n">
        <f aca="false">N275/L275</f>
        <v>0.910930768300383</v>
      </c>
      <c r="N275" s="5" t="n">
        <v>6.16358120579463</v>
      </c>
      <c r="O275" s="6"/>
      <c r="P275" s="1" t="n">
        <f aca="false">ABS(H275*$Q$2+$R$2-M275)</f>
        <v>0.0441252556996171</v>
      </c>
    </row>
    <row r="276" customFormat="false" ht="12.75" hidden="false" customHeight="false" outlineLevel="0" collapsed="false">
      <c r="A276" s="0" t="n">
        <v>42</v>
      </c>
      <c r="B276" s="0" t="n">
        <v>223.091</v>
      </c>
      <c r="C276" s="0" t="n">
        <v>7.7554</v>
      </c>
      <c r="D276" s="0" t="n">
        <v>7.7565</v>
      </c>
      <c r="E276" s="0" t="n">
        <v>29.7793</v>
      </c>
      <c r="F276" s="0" t="n">
        <v>29.7807</v>
      </c>
      <c r="G276" s="0" t="n">
        <v>6.86643</v>
      </c>
      <c r="H276" s="0" t="n">
        <v>2.33897</v>
      </c>
      <c r="I276" s="0" t="n">
        <v>1</v>
      </c>
      <c r="J276" s="0" t="n">
        <v>1</v>
      </c>
      <c r="K276" s="0" t="n">
        <v>197</v>
      </c>
      <c r="L276" s="4" t="n">
        <f aca="false">G276*(1-0.0022191*C276+0.00025327*C276^2-0.0000048366*C276^3)*EXP(0.036*B276/(C276+273.15))</f>
        <v>7.03567174029391</v>
      </c>
      <c r="M276" s="4" t="n">
        <f aca="false">N276/L276</f>
        <v>0.768740513144833</v>
      </c>
      <c r="N276" s="5" t="n">
        <v>5.40860590395214</v>
      </c>
      <c r="O276" s="6" t="n">
        <v>4</v>
      </c>
      <c r="P276" s="1" t="n">
        <f aca="false">ABS(H276*$Q$2+$R$2-M276)</f>
        <v>0.0523029048551669</v>
      </c>
    </row>
    <row r="277" customFormat="false" ht="12.75" hidden="false" customHeight="false" outlineLevel="0" collapsed="false">
      <c r="A277" s="0" t="n">
        <v>3</v>
      </c>
      <c r="B277" s="0" t="n">
        <v>281.047</v>
      </c>
      <c r="C277" s="0" t="n">
        <v>7.699</v>
      </c>
      <c r="D277" s="0" t="n">
        <v>7.6998</v>
      </c>
      <c r="E277" s="0" t="n">
        <v>29.716</v>
      </c>
      <c r="F277" s="0" t="n">
        <v>29.7176</v>
      </c>
      <c r="G277" s="0" t="n">
        <v>6.87814</v>
      </c>
      <c r="H277" s="0" t="n">
        <v>2.3159</v>
      </c>
      <c r="I277" s="0" t="n">
        <v>1</v>
      </c>
      <c r="J277" s="0" t="n">
        <v>1</v>
      </c>
      <c r="K277" s="0" t="n">
        <v>28</v>
      </c>
      <c r="L277" s="4" t="n">
        <f aca="false">G277*(1-0.0022191*C277+0.00025327*C277^2-0.0000048366*C277^3)*EXP(0.036*B277/(C277+273.15))</f>
        <v>7.09992970356665</v>
      </c>
      <c r="M277" s="4" t="n">
        <f aca="false">N277/L277</f>
        <v>0.893546373376415</v>
      </c>
      <c r="N277" s="5" t="n">
        <v>6.34411643784946</v>
      </c>
      <c r="O277" s="6"/>
      <c r="P277" s="1" t="n">
        <f aca="false">ABS(H277*$Q$2+$R$2-M277)</f>
        <v>0.0826399133764151</v>
      </c>
    </row>
    <row r="279" customFormat="false" ht="12.75" hidden="false" customHeight="false" outlineLevel="0" collapsed="false">
      <c r="A279" s="0" t="n">
        <v>1</v>
      </c>
      <c r="B279" s="0" t="n">
        <v>336.707</v>
      </c>
      <c r="C279" s="0" t="n">
        <v>7.7169</v>
      </c>
      <c r="D279" s="0" t="n">
        <v>7.7168</v>
      </c>
      <c r="E279" s="0" t="n">
        <v>29.7049</v>
      </c>
      <c r="F279" s="0" t="n">
        <v>29.7077</v>
      </c>
      <c r="G279" s="0" t="n">
        <v>6.87582</v>
      </c>
      <c r="H279" s="0" t="n">
        <v>2.30227</v>
      </c>
      <c r="I279" s="0" t="n">
        <v>1</v>
      </c>
      <c r="J279" s="0" t="n">
        <v>1</v>
      </c>
      <c r="K279" s="0" t="n">
        <v>1</v>
      </c>
      <c r="N279" s="5" t="n">
        <v>-99</v>
      </c>
      <c r="O279" s="6" t="n">
        <v>5</v>
      </c>
    </row>
    <row r="280" customFormat="false" ht="12.75" hidden="false" customHeight="false" outlineLevel="0" collapsed="false">
      <c r="A280" s="0" t="n">
        <v>3</v>
      </c>
      <c r="B280" s="0" t="n">
        <v>151.089</v>
      </c>
      <c r="C280" s="0" t="n">
        <v>7.7202</v>
      </c>
      <c r="D280" s="0" t="n">
        <v>7.7209</v>
      </c>
      <c r="E280" s="0" t="n">
        <v>29.6791</v>
      </c>
      <c r="F280" s="0" t="n">
        <v>29.6806</v>
      </c>
      <c r="G280" s="0" t="n">
        <v>6.87648</v>
      </c>
      <c r="H280" s="0" t="n">
        <v>2.34935</v>
      </c>
      <c r="I280" s="0" t="n">
        <v>4</v>
      </c>
      <c r="J280" s="0" t="n">
        <v>4</v>
      </c>
      <c r="K280" s="0" t="n">
        <v>31</v>
      </c>
      <c r="N280" s="5" t="n">
        <v>-99</v>
      </c>
      <c r="O280" s="6" t="n">
        <v>5</v>
      </c>
    </row>
    <row r="281" customFormat="false" ht="12.75" hidden="false" customHeight="false" outlineLevel="0" collapsed="false">
      <c r="A281" s="0" t="n">
        <v>20</v>
      </c>
      <c r="B281" s="0" t="n">
        <v>251.531</v>
      </c>
      <c r="C281" s="0" t="n">
        <v>7.7486</v>
      </c>
      <c r="D281" s="0" t="n">
        <v>7.7498</v>
      </c>
      <c r="E281" s="0" t="n">
        <v>29.6704</v>
      </c>
      <c r="F281" s="0" t="n">
        <v>29.6711</v>
      </c>
      <c r="G281" s="0" t="n">
        <v>6.87239</v>
      </c>
      <c r="H281" s="0" t="n">
        <v>2.30775</v>
      </c>
      <c r="I281" s="0" t="n">
        <v>4</v>
      </c>
      <c r="J281" s="0" t="n">
        <v>4</v>
      </c>
      <c r="K281" s="0" t="n">
        <v>129</v>
      </c>
      <c r="N281" s="5" t="n">
        <v>-99</v>
      </c>
      <c r="O281" s="6" t="n">
        <v>5</v>
      </c>
    </row>
  </sheetData>
  <mergeCells count="1">
    <mergeCell ref="T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" activeCellId="0" sqref="A2:K2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n">
        <v>336.707</v>
      </c>
      <c r="C2" s="0" t="n">
        <v>7.7169</v>
      </c>
      <c r="D2" s="0" t="n">
        <v>7.7168</v>
      </c>
      <c r="E2" s="0" t="n">
        <v>29.7049</v>
      </c>
      <c r="F2" s="0" t="n">
        <v>29.7077</v>
      </c>
      <c r="G2" s="0" t="n">
        <v>6.87582</v>
      </c>
      <c r="H2" s="0" t="n">
        <v>2.30227</v>
      </c>
      <c r="I2" s="0" t="n">
        <v>1</v>
      </c>
      <c r="J2" s="0" t="n">
        <v>1</v>
      </c>
      <c r="K2" s="0" t="n">
        <v>1</v>
      </c>
    </row>
    <row r="3" customFormat="false" ht="12.75" hidden="false" customHeight="false" outlineLevel="0" collapsed="false">
      <c r="A3" s="0" t="n">
        <v>1</v>
      </c>
      <c r="B3" s="0" t="n">
        <v>300.784</v>
      </c>
      <c r="C3" s="0" t="n">
        <v>7.7435</v>
      </c>
      <c r="D3" s="0" t="n">
        <v>7.7412</v>
      </c>
      <c r="E3" s="0" t="n">
        <v>29.6678</v>
      </c>
      <c r="F3" s="0" t="n">
        <v>29.673</v>
      </c>
      <c r="G3" s="0" t="n">
        <v>6.87331</v>
      </c>
      <c r="H3" s="0" t="n">
        <v>2.30754</v>
      </c>
      <c r="I3" s="0" t="n">
        <v>2</v>
      </c>
      <c r="J3" s="0" t="n">
        <v>2</v>
      </c>
      <c r="K3" s="0" t="n">
        <v>2</v>
      </c>
    </row>
    <row r="4" customFormat="false" ht="12.75" hidden="false" customHeight="false" outlineLevel="0" collapsed="false">
      <c r="A4" s="0" t="n">
        <v>1</v>
      </c>
      <c r="B4" s="0" t="n">
        <v>252.226</v>
      </c>
      <c r="C4" s="0" t="n">
        <v>7.7231</v>
      </c>
      <c r="D4" s="0" t="n">
        <v>7.7302</v>
      </c>
      <c r="E4" s="0" t="n">
        <v>29.6878</v>
      </c>
      <c r="F4" s="0" t="n">
        <v>29.682</v>
      </c>
      <c r="G4" s="0" t="n">
        <v>6.87562</v>
      </c>
      <c r="H4" s="0" t="n">
        <v>2.31885</v>
      </c>
      <c r="I4" s="0" t="n">
        <v>3</v>
      </c>
      <c r="J4" s="0" t="n">
        <v>3</v>
      </c>
      <c r="K4" s="0" t="n">
        <v>3</v>
      </c>
    </row>
    <row r="5" customFormat="false" ht="12.75" hidden="false" customHeight="false" outlineLevel="0" collapsed="false">
      <c r="A5" s="0" t="n">
        <v>1</v>
      </c>
      <c r="B5" s="0" t="n">
        <v>201.94</v>
      </c>
      <c r="C5" s="0" t="n">
        <v>7.7512</v>
      </c>
      <c r="D5" s="0" t="n">
        <v>7.7523</v>
      </c>
      <c r="E5" s="0" t="n">
        <v>29.6474</v>
      </c>
      <c r="F5" s="0" t="n">
        <v>29.6487</v>
      </c>
      <c r="G5" s="0" t="n">
        <v>6.873</v>
      </c>
      <c r="H5" s="0" t="n">
        <v>2.32931</v>
      </c>
      <c r="I5" s="0" t="n">
        <v>4</v>
      </c>
      <c r="J5" s="0" t="n">
        <v>4</v>
      </c>
      <c r="K5" s="0" t="n">
        <v>4</v>
      </c>
    </row>
    <row r="6" customFormat="false" ht="12.75" hidden="false" customHeight="false" outlineLevel="0" collapsed="false">
      <c r="A6" s="0" t="n">
        <v>1</v>
      </c>
      <c r="B6" s="0" t="n">
        <v>176.324</v>
      </c>
      <c r="C6" s="0" t="n">
        <v>7.7479</v>
      </c>
      <c r="D6" s="0" t="n">
        <v>7.7483</v>
      </c>
      <c r="E6" s="0" t="n">
        <v>29.6488</v>
      </c>
      <c r="F6" s="0" t="n">
        <v>29.6509</v>
      </c>
      <c r="G6" s="0" t="n">
        <v>6.87346</v>
      </c>
      <c r="H6" s="0" t="n">
        <v>2.33678</v>
      </c>
      <c r="I6" s="0" t="n">
        <v>5</v>
      </c>
      <c r="J6" s="0" t="n">
        <v>5</v>
      </c>
      <c r="K6" s="0" t="n">
        <v>5</v>
      </c>
    </row>
    <row r="7" customFormat="false" ht="12.75" hidden="false" customHeight="false" outlineLevel="0" collapsed="false">
      <c r="A7" s="0" t="n">
        <v>1</v>
      </c>
      <c r="B7" s="0" t="n">
        <v>151.589</v>
      </c>
      <c r="C7" s="0" t="n">
        <v>7.7478</v>
      </c>
      <c r="D7" s="0" t="n">
        <v>7.749</v>
      </c>
      <c r="E7" s="0" t="n">
        <v>29.6463</v>
      </c>
      <c r="F7" s="0" t="n">
        <v>29.6473</v>
      </c>
      <c r="G7" s="0" t="n">
        <v>6.87359</v>
      </c>
      <c r="H7" s="0" t="n">
        <v>2.34171</v>
      </c>
      <c r="I7" s="0" t="n">
        <v>6</v>
      </c>
      <c r="J7" s="0" t="n">
        <v>6</v>
      </c>
      <c r="K7" s="0" t="n">
        <v>6</v>
      </c>
    </row>
    <row r="8" customFormat="false" ht="12.75" hidden="false" customHeight="false" outlineLevel="0" collapsed="false">
      <c r="A8" s="0" t="n">
        <v>1</v>
      </c>
      <c r="B8" s="0" t="n">
        <v>126.459</v>
      </c>
      <c r="C8" s="0" t="n">
        <v>7.739</v>
      </c>
      <c r="D8" s="0" t="n">
        <v>7.7402</v>
      </c>
      <c r="E8" s="0" t="n">
        <v>29.6546</v>
      </c>
      <c r="F8" s="0" t="n">
        <v>29.6557</v>
      </c>
      <c r="G8" s="0" t="n">
        <v>6.87461</v>
      </c>
      <c r="H8" s="0" t="n">
        <v>2.34949</v>
      </c>
      <c r="I8" s="0" t="n">
        <v>7</v>
      </c>
      <c r="J8" s="0" t="n">
        <v>7</v>
      </c>
      <c r="K8" s="0" t="n">
        <v>7</v>
      </c>
    </row>
    <row r="9" customFormat="false" ht="12.75" hidden="false" customHeight="false" outlineLevel="0" collapsed="false">
      <c r="A9" s="0" t="n">
        <v>1</v>
      </c>
      <c r="B9" s="0" t="n">
        <v>101.953</v>
      </c>
      <c r="C9" s="0" t="n">
        <v>7.74</v>
      </c>
      <c r="D9" s="0" t="n">
        <v>7.7411</v>
      </c>
      <c r="E9" s="0" t="n">
        <v>29.6509</v>
      </c>
      <c r="F9" s="0" t="n">
        <v>29.652</v>
      </c>
      <c r="G9" s="0" t="n">
        <v>6.87461</v>
      </c>
      <c r="H9" s="0" t="n">
        <v>2.35631</v>
      </c>
      <c r="I9" s="0" t="n">
        <v>8</v>
      </c>
      <c r="J9" s="0" t="n">
        <v>8</v>
      </c>
      <c r="K9" s="0" t="n">
        <v>8</v>
      </c>
    </row>
    <row r="10" customFormat="false" ht="12.75" hidden="false" customHeight="false" outlineLevel="0" collapsed="false">
      <c r="A10" s="0" t="n">
        <v>1</v>
      </c>
      <c r="B10" s="0" t="n">
        <v>76.287</v>
      </c>
      <c r="C10" s="0" t="n">
        <v>7.7375</v>
      </c>
      <c r="D10" s="0" t="n">
        <v>7.7386</v>
      </c>
      <c r="E10" s="0" t="n">
        <v>29.6509</v>
      </c>
      <c r="F10" s="0" t="n">
        <v>29.6521</v>
      </c>
      <c r="G10" s="0" t="n">
        <v>6.87501</v>
      </c>
      <c r="H10" s="0" t="n">
        <v>2.36214</v>
      </c>
      <c r="I10" s="0" t="n">
        <v>9</v>
      </c>
      <c r="J10" s="0" t="n">
        <v>9</v>
      </c>
      <c r="K10" s="0" t="n">
        <v>9</v>
      </c>
    </row>
    <row r="11" customFormat="false" ht="12.75" hidden="false" customHeight="false" outlineLevel="0" collapsed="false">
      <c r="A11" s="0" t="n">
        <v>1</v>
      </c>
      <c r="B11" s="0" t="n">
        <v>51.823</v>
      </c>
      <c r="C11" s="0" t="n">
        <v>7.751</v>
      </c>
      <c r="D11" s="0" t="n">
        <v>7.7513</v>
      </c>
      <c r="E11" s="0" t="n">
        <v>29.6326</v>
      </c>
      <c r="F11" s="0" t="n">
        <v>29.6346</v>
      </c>
      <c r="G11" s="0" t="n">
        <v>6.87371</v>
      </c>
      <c r="H11" s="0" t="n">
        <v>2.36689</v>
      </c>
      <c r="I11" s="0" t="n">
        <v>10</v>
      </c>
      <c r="J11" s="0" t="n">
        <v>10</v>
      </c>
      <c r="K11" s="0" t="n">
        <v>10</v>
      </c>
    </row>
    <row r="12" customFormat="false" ht="12.75" hidden="false" customHeight="false" outlineLevel="0" collapsed="false">
      <c r="A12" s="0" t="n">
        <v>1</v>
      </c>
      <c r="B12" s="0" t="n">
        <v>31.022</v>
      </c>
      <c r="C12" s="0" t="n">
        <v>7.7434</v>
      </c>
      <c r="D12" s="0" t="n">
        <v>7.7434</v>
      </c>
      <c r="E12" s="0" t="n">
        <v>29.6393</v>
      </c>
      <c r="F12" s="0" t="n">
        <v>29.6417</v>
      </c>
      <c r="G12" s="0" t="n">
        <v>6.87461</v>
      </c>
      <c r="H12" s="0" t="n">
        <v>2.37331</v>
      </c>
      <c r="I12" s="0" t="n">
        <v>11</v>
      </c>
      <c r="J12" s="0" t="n">
        <v>11</v>
      </c>
      <c r="K12" s="0" t="n">
        <v>11</v>
      </c>
    </row>
    <row r="13" customFormat="false" ht="12.75" hidden="false" customHeight="false" outlineLevel="0" collapsed="false">
      <c r="A13" s="0" t="n">
        <v>1</v>
      </c>
      <c r="B13" s="0" t="n">
        <v>21.367</v>
      </c>
      <c r="C13" s="0" t="n">
        <v>7.754</v>
      </c>
      <c r="D13" s="0" t="n">
        <v>7.7612</v>
      </c>
      <c r="E13" s="0" t="n">
        <v>29.6221</v>
      </c>
      <c r="F13" s="0" t="n">
        <v>29.6142</v>
      </c>
      <c r="G13" s="0" t="n">
        <v>6.8737</v>
      </c>
      <c r="H13" s="0" t="n">
        <v>2.37107</v>
      </c>
      <c r="I13" s="0" t="n">
        <v>12</v>
      </c>
      <c r="J13" s="0" t="n">
        <v>12</v>
      </c>
      <c r="K13" s="0" t="n">
        <v>12</v>
      </c>
    </row>
    <row r="14" customFormat="false" ht="12.75" hidden="false" customHeight="false" outlineLevel="0" collapsed="false">
      <c r="A14" s="0" t="n">
        <v>1</v>
      </c>
      <c r="B14" s="0" t="n">
        <v>11.292</v>
      </c>
      <c r="C14" s="0" t="n">
        <v>7.7902</v>
      </c>
      <c r="D14" s="0" t="n">
        <v>7.7909</v>
      </c>
      <c r="E14" s="0" t="n">
        <v>29.568</v>
      </c>
      <c r="F14" s="0" t="n">
        <v>29.5694</v>
      </c>
      <c r="G14" s="0" t="n">
        <v>6.87046</v>
      </c>
      <c r="H14" s="0" t="n">
        <v>2.36237</v>
      </c>
      <c r="I14" s="0" t="n">
        <v>13</v>
      </c>
      <c r="J14" s="0" t="n">
        <v>13</v>
      </c>
      <c r="K14" s="0" t="n">
        <v>13</v>
      </c>
    </row>
    <row r="15" customFormat="false" ht="12.75" hidden="false" customHeight="false" outlineLevel="0" collapsed="false">
      <c r="A15" s="0" t="n">
        <v>1</v>
      </c>
      <c r="B15" s="0" t="n">
        <v>1.907</v>
      </c>
      <c r="C15" s="0" t="n">
        <v>7.7938</v>
      </c>
      <c r="D15" s="0" t="n">
        <v>7.7936</v>
      </c>
      <c r="E15" s="0" t="n">
        <v>29.5563</v>
      </c>
      <c r="F15" s="0" t="n">
        <v>29.561</v>
      </c>
      <c r="G15" s="0" t="n">
        <v>6.87041</v>
      </c>
      <c r="H15" s="0" t="n">
        <v>2.36007</v>
      </c>
      <c r="I15" s="0" t="n">
        <v>14</v>
      </c>
      <c r="J15" s="0" t="n">
        <v>14</v>
      </c>
      <c r="K15" s="0" t="n">
        <v>14</v>
      </c>
    </row>
    <row r="16" customFormat="false" ht="12.75" hidden="false" customHeight="false" outlineLevel="0" collapsed="false">
      <c r="A16" s="0" t="n">
        <v>2</v>
      </c>
      <c r="B16" s="0" t="n">
        <v>315.703</v>
      </c>
      <c r="C16" s="0" t="n">
        <v>7.659</v>
      </c>
      <c r="D16" s="0" t="n">
        <v>7.6599</v>
      </c>
      <c r="E16" s="0" t="n">
        <v>29.7896</v>
      </c>
      <c r="F16" s="0" t="n">
        <v>29.7912</v>
      </c>
      <c r="G16" s="0" t="n">
        <v>6.88113</v>
      </c>
      <c r="H16" s="0" t="n">
        <v>2.31806</v>
      </c>
      <c r="I16" s="0" t="n">
        <v>1</v>
      </c>
      <c r="J16" s="0" t="n">
        <v>1</v>
      </c>
      <c r="K16" s="0" t="n">
        <v>15</v>
      </c>
    </row>
    <row r="17" customFormat="false" ht="12.75" hidden="false" customHeight="false" outlineLevel="0" collapsed="false">
      <c r="A17" s="0" t="n">
        <v>2</v>
      </c>
      <c r="B17" s="0" t="n">
        <v>301.09</v>
      </c>
      <c r="C17" s="0" t="n">
        <v>7.6567</v>
      </c>
      <c r="D17" s="0" t="n">
        <v>7.6575</v>
      </c>
      <c r="E17" s="0" t="n">
        <v>29.7911</v>
      </c>
      <c r="F17" s="0" t="n">
        <v>29.7927</v>
      </c>
      <c r="G17" s="0" t="n">
        <v>6.88144</v>
      </c>
      <c r="H17" s="0" t="n">
        <v>2.32246</v>
      </c>
      <c r="I17" s="0" t="n">
        <v>2</v>
      </c>
      <c r="J17" s="0" t="n">
        <v>2</v>
      </c>
      <c r="K17" s="0" t="n">
        <v>16</v>
      </c>
    </row>
    <row r="18" customFormat="false" ht="12.75" hidden="false" customHeight="false" outlineLevel="0" collapsed="false">
      <c r="A18" s="0" t="n">
        <v>2</v>
      </c>
      <c r="B18" s="0" t="n">
        <v>251.694</v>
      </c>
      <c r="C18" s="0" t="n">
        <v>7.6552</v>
      </c>
      <c r="D18" s="0" t="n">
        <v>7.6561</v>
      </c>
      <c r="E18" s="0" t="n">
        <v>29.7871</v>
      </c>
      <c r="F18" s="0" t="n">
        <v>29.7886</v>
      </c>
      <c r="G18" s="0" t="n">
        <v>6.88185</v>
      </c>
      <c r="H18" s="0" t="n">
        <v>2.33412</v>
      </c>
      <c r="I18" s="0" t="n">
        <v>3</v>
      </c>
      <c r="J18" s="0" t="n">
        <v>3</v>
      </c>
      <c r="K18" s="0" t="n">
        <v>17</v>
      </c>
    </row>
    <row r="19" customFormat="false" ht="12.75" hidden="false" customHeight="false" outlineLevel="0" collapsed="false">
      <c r="A19" s="0" t="n">
        <v>2</v>
      </c>
      <c r="B19" s="0" t="n">
        <v>202.441</v>
      </c>
      <c r="C19" s="0" t="n">
        <v>7.7053</v>
      </c>
      <c r="D19" s="0" t="n">
        <v>7.706</v>
      </c>
      <c r="E19" s="0" t="n">
        <v>29.7072</v>
      </c>
      <c r="F19" s="0" t="n">
        <v>29.7089</v>
      </c>
      <c r="G19" s="0" t="n">
        <v>6.87755</v>
      </c>
      <c r="H19" s="0" t="n">
        <v>2.33885</v>
      </c>
      <c r="I19" s="0" t="n">
        <v>4</v>
      </c>
      <c r="J19" s="0" t="n">
        <v>4</v>
      </c>
      <c r="K19" s="0" t="n">
        <v>18</v>
      </c>
    </row>
    <row r="20" customFormat="false" ht="12.75" hidden="false" customHeight="false" outlineLevel="0" collapsed="false">
      <c r="A20" s="0" t="n">
        <v>2</v>
      </c>
      <c r="B20" s="0" t="n">
        <v>176.245</v>
      </c>
      <c r="C20" s="0" t="n">
        <v>7.6995</v>
      </c>
      <c r="D20" s="0" t="n">
        <v>7.7005</v>
      </c>
      <c r="E20" s="0" t="n">
        <v>29.712</v>
      </c>
      <c r="F20" s="0" t="n">
        <v>29.7132</v>
      </c>
      <c r="G20" s="0" t="n">
        <v>6.87825</v>
      </c>
      <c r="H20" s="0" t="n">
        <v>2.34588</v>
      </c>
      <c r="I20" s="0" t="n">
        <v>5</v>
      </c>
      <c r="J20" s="0" t="n">
        <v>5</v>
      </c>
      <c r="K20" s="0" t="n">
        <v>19</v>
      </c>
    </row>
    <row r="21" customFormat="false" ht="12.75" hidden="false" customHeight="false" outlineLevel="0" collapsed="false">
      <c r="A21" s="0" t="n">
        <v>2</v>
      </c>
      <c r="B21" s="0" t="n">
        <v>151.258</v>
      </c>
      <c r="C21" s="0" t="n">
        <v>7.6964</v>
      </c>
      <c r="D21" s="0" t="n">
        <v>7.6985</v>
      </c>
      <c r="E21" s="0" t="n">
        <v>29.7133</v>
      </c>
      <c r="F21" s="0" t="n">
        <v>29.713</v>
      </c>
      <c r="G21" s="0" t="n">
        <v>6.87867</v>
      </c>
      <c r="H21" s="0" t="n">
        <v>2.35297</v>
      </c>
      <c r="I21" s="0" t="n">
        <v>6</v>
      </c>
      <c r="J21" s="0" t="n">
        <v>6</v>
      </c>
      <c r="K21" s="0" t="n">
        <v>20</v>
      </c>
    </row>
    <row r="22" customFormat="false" ht="12.75" hidden="false" customHeight="false" outlineLevel="0" collapsed="false">
      <c r="A22" s="0" t="n">
        <v>2</v>
      </c>
      <c r="B22" s="0" t="n">
        <v>101.264</v>
      </c>
      <c r="C22" s="0" t="n">
        <v>7.7085</v>
      </c>
      <c r="D22" s="0" t="n">
        <v>7.7094</v>
      </c>
      <c r="E22" s="0" t="n">
        <v>29.6877</v>
      </c>
      <c r="F22" s="0" t="n">
        <v>29.6892</v>
      </c>
      <c r="G22" s="0" t="n">
        <v>6.87791</v>
      </c>
      <c r="H22" s="0" t="n">
        <v>2.3627</v>
      </c>
      <c r="I22" s="0" t="n">
        <v>7</v>
      </c>
      <c r="J22" s="0" t="n">
        <v>7</v>
      </c>
      <c r="K22" s="0" t="n">
        <v>21</v>
      </c>
    </row>
    <row r="23" customFormat="false" ht="12.75" hidden="false" customHeight="false" outlineLevel="0" collapsed="false">
      <c r="A23" s="0" t="n">
        <v>2</v>
      </c>
      <c r="B23" s="0" t="n">
        <v>76.667</v>
      </c>
      <c r="C23" s="0" t="n">
        <v>7.7305</v>
      </c>
      <c r="D23" s="0" t="n">
        <v>7.7314</v>
      </c>
      <c r="E23" s="0" t="n">
        <v>29.6578</v>
      </c>
      <c r="F23" s="0" t="n">
        <v>29.6593</v>
      </c>
      <c r="G23" s="0" t="n">
        <v>6.87579</v>
      </c>
      <c r="H23" s="0" t="n">
        <v>2.36551</v>
      </c>
      <c r="I23" s="0" t="n">
        <v>8</v>
      </c>
      <c r="J23" s="0" t="n">
        <v>8</v>
      </c>
      <c r="K23" s="0" t="n">
        <v>22</v>
      </c>
    </row>
    <row r="24" customFormat="false" ht="12.75" hidden="false" customHeight="false" outlineLevel="0" collapsed="false">
      <c r="A24" s="0" t="n">
        <v>2</v>
      </c>
      <c r="B24" s="0" t="n">
        <v>51.175</v>
      </c>
      <c r="C24" s="0" t="n">
        <v>7.7436</v>
      </c>
      <c r="D24" s="0" t="n">
        <v>7.745</v>
      </c>
      <c r="E24" s="0" t="n">
        <v>29.6329</v>
      </c>
      <c r="F24" s="0" t="n">
        <v>29.6334</v>
      </c>
      <c r="G24" s="0" t="n">
        <v>6.87485</v>
      </c>
      <c r="H24" s="0" t="n">
        <v>2.36622</v>
      </c>
      <c r="I24" s="0" t="n">
        <v>9</v>
      </c>
      <c r="J24" s="0" t="n">
        <v>9</v>
      </c>
      <c r="K24" s="0" t="n">
        <v>23</v>
      </c>
    </row>
    <row r="25" customFormat="false" ht="12.75" hidden="false" customHeight="false" outlineLevel="0" collapsed="false">
      <c r="A25" s="0" t="n">
        <v>2</v>
      </c>
      <c r="B25" s="0" t="n">
        <v>31.256</v>
      </c>
      <c r="C25" s="0" t="n">
        <v>7.7881</v>
      </c>
      <c r="D25" s="0" t="n">
        <v>7.7889</v>
      </c>
      <c r="E25" s="0" t="n">
        <v>29.5605</v>
      </c>
      <c r="F25" s="0" t="n">
        <v>29.5618</v>
      </c>
      <c r="G25" s="0" t="n">
        <v>6.87111</v>
      </c>
      <c r="H25" s="0" t="n">
        <v>2.34554</v>
      </c>
      <c r="I25" s="0" t="n">
        <v>10</v>
      </c>
      <c r="J25" s="0" t="n">
        <v>10</v>
      </c>
      <c r="K25" s="0" t="n">
        <v>24</v>
      </c>
    </row>
    <row r="26" customFormat="false" ht="12.75" hidden="false" customHeight="false" outlineLevel="0" collapsed="false">
      <c r="A26" s="0" t="n">
        <v>2</v>
      </c>
      <c r="B26" s="0" t="n">
        <v>21.027</v>
      </c>
      <c r="C26" s="0" t="n">
        <v>7.777</v>
      </c>
      <c r="D26" s="0" t="n">
        <v>7.7778</v>
      </c>
      <c r="E26" s="0" t="n">
        <v>29.5459</v>
      </c>
      <c r="F26" s="0" t="n">
        <v>29.5473</v>
      </c>
      <c r="G26" s="0" t="n">
        <v>6.87351</v>
      </c>
      <c r="H26" s="0" t="n">
        <v>2.33915</v>
      </c>
      <c r="I26" s="0" t="n">
        <v>11</v>
      </c>
      <c r="J26" s="0" t="n">
        <v>11</v>
      </c>
      <c r="K26" s="0" t="n">
        <v>25</v>
      </c>
    </row>
    <row r="27" customFormat="false" ht="12.75" hidden="false" customHeight="false" outlineLevel="0" collapsed="false">
      <c r="A27" s="0" t="n">
        <v>2</v>
      </c>
      <c r="B27" s="0" t="n">
        <v>11.112</v>
      </c>
      <c r="C27" s="0" t="n">
        <v>7.8552</v>
      </c>
      <c r="D27" s="0" t="n">
        <v>7.8559</v>
      </c>
      <c r="E27" s="0" t="n">
        <v>29.4806</v>
      </c>
      <c r="F27" s="0" t="n">
        <v>29.482</v>
      </c>
      <c r="G27" s="0" t="n">
        <v>6.86416</v>
      </c>
      <c r="H27" s="0" t="n">
        <v>2.34109</v>
      </c>
      <c r="I27" s="0" t="n">
        <v>12</v>
      </c>
      <c r="J27" s="0" t="n">
        <v>12</v>
      </c>
      <c r="K27" s="0" t="n">
        <v>26</v>
      </c>
    </row>
    <row r="28" customFormat="false" ht="12.75" hidden="false" customHeight="false" outlineLevel="0" collapsed="false">
      <c r="A28" s="0" t="n">
        <v>2</v>
      </c>
      <c r="B28" s="0" t="n">
        <v>1.747</v>
      </c>
      <c r="C28" s="0" t="n">
        <v>7.9728</v>
      </c>
      <c r="D28" s="0" t="n">
        <v>7.9653</v>
      </c>
      <c r="E28" s="0" t="n">
        <v>29.4301</v>
      </c>
      <c r="F28" s="0" t="n">
        <v>29.4345</v>
      </c>
      <c r="G28" s="0" t="n">
        <v>6.84803</v>
      </c>
      <c r="H28" s="0" t="n">
        <v>2.41105</v>
      </c>
      <c r="I28" s="0" t="n">
        <v>13</v>
      </c>
      <c r="J28" s="0" t="n">
        <v>13</v>
      </c>
      <c r="K28" s="0" t="n">
        <v>27</v>
      </c>
    </row>
    <row r="29" customFormat="false" ht="12.75" hidden="false" customHeight="false" outlineLevel="0" collapsed="false">
      <c r="A29" s="0" t="n">
        <v>3</v>
      </c>
      <c r="B29" s="0" t="n">
        <v>281.047</v>
      </c>
      <c r="C29" s="0" t="n">
        <v>7.699</v>
      </c>
      <c r="D29" s="0" t="n">
        <v>7.6998</v>
      </c>
      <c r="E29" s="0" t="n">
        <v>29.716</v>
      </c>
      <c r="F29" s="0" t="n">
        <v>29.7176</v>
      </c>
      <c r="G29" s="0" t="n">
        <v>6.87814</v>
      </c>
      <c r="H29" s="0" t="n">
        <v>2.3159</v>
      </c>
      <c r="I29" s="0" t="n">
        <v>1</v>
      </c>
      <c r="J29" s="0" t="n">
        <v>1</v>
      </c>
      <c r="K29" s="0" t="n">
        <v>28</v>
      </c>
    </row>
    <row r="30" customFormat="false" ht="12.75" hidden="false" customHeight="false" outlineLevel="0" collapsed="false">
      <c r="A30" s="0" t="n">
        <v>3</v>
      </c>
      <c r="B30" s="0" t="n">
        <v>201.646</v>
      </c>
      <c r="C30" s="0" t="n">
        <v>7.7135</v>
      </c>
      <c r="D30" s="0" t="n">
        <v>7.7137</v>
      </c>
      <c r="E30" s="0" t="n">
        <v>29.6894</v>
      </c>
      <c r="F30" s="0" t="n">
        <v>29.6914</v>
      </c>
      <c r="G30" s="0" t="n">
        <v>6.87705</v>
      </c>
      <c r="H30" s="0" t="n">
        <v>2.33688</v>
      </c>
      <c r="I30" s="0" t="n">
        <v>2</v>
      </c>
      <c r="J30" s="0" t="n">
        <v>2</v>
      </c>
      <c r="K30" s="0" t="n">
        <v>29</v>
      </c>
    </row>
    <row r="31" customFormat="false" ht="12.75" hidden="false" customHeight="false" outlineLevel="0" collapsed="false">
      <c r="A31" s="0" t="n">
        <v>3</v>
      </c>
      <c r="B31" s="0" t="n">
        <v>176.253</v>
      </c>
      <c r="C31" s="0" t="n">
        <v>7.7206</v>
      </c>
      <c r="D31" s="0" t="n">
        <v>7.7213</v>
      </c>
      <c r="E31" s="0" t="n">
        <v>29.6817</v>
      </c>
      <c r="F31" s="0" t="n">
        <v>29.6833</v>
      </c>
      <c r="G31" s="0" t="n">
        <v>6.87629</v>
      </c>
      <c r="H31" s="0" t="n">
        <v>2.34284</v>
      </c>
      <c r="I31" s="0" t="n">
        <v>3</v>
      </c>
      <c r="J31" s="0" t="n">
        <v>3</v>
      </c>
      <c r="K31" s="0" t="n">
        <v>30</v>
      </c>
    </row>
    <row r="32" customFormat="false" ht="12.75" hidden="false" customHeight="false" outlineLevel="0" collapsed="false">
      <c r="A32" s="0" t="n">
        <v>3</v>
      </c>
      <c r="B32" s="0" t="n">
        <v>151.089</v>
      </c>
      <c r="C32" s="0" t="n">
        <v>7.7202</v>
      </c>
      <c r="D32" s="0" t="n">
        <v>7.7209</v>
      </c>
      <c r="E32" s="0" t="n">
        <v>29.6791</v>
      </c>
      <c r="F32" s="0" t="n">
        <v>29.6806</v>
      </c>
      <c r="G32" s="0" t="n">
        <v>6.87648</v>
      </c>
      <c r="H32" s="0" t="n">
        <v>2.34935</v>
      </c>
      <c r="I32" s="0" t="n">
        <v>4</v>
      </c>
      <c r="J32" s="0" t="n">
        <v>4</v>
      </c>
      <c r="K32" s="0" t="n">
        <v>31</v>
      </c>
    </row>
    <row r="33" customFormat="false" ht="12.75" hidden="false" customHeight="false" outlineLevel="0" collapsed="false">
      <c r="A33" s="0" t="n">
        <v>3</v>
      </c>
      <c r="B33" s="0" t="n">
        <v>126.346</v>
      </c>
      <c r="C33" s="0" t="n">
        <v>7.7202</v>
      </c>
      <c r="D33" s="0" t="n">
        <v>7.721</v>
      </c>
      <c r="E33" s="0" t="n">
        <v>29.6772</v>
      </c>
      <c r="F33" s="0" t="n">
        <v>29.6786</v>
      </c>
      <c r="G33" s="0" t="n">
        <v>6.87655</v>
      </c>
      <c r="H33" s="0" t="n">
        <v>2.3554</v>
      </c>
      <c r="I33" s="0" t="n">
        <v>5</v>
      </c>
      <c r="J33" s="0" t="n">
        <v>5</v>
      </c>
      <c r="K33" s="0" t="n">
        <v>32</v>
      </c>
    </row>
    <row r="34" customFormat="false" ht="12.75" hidden="false" customHeight="false" outlineLevel="0" collapsed="false">
      <c r="A34" s="0" t="n">
        <v>3</v>
      </c>
      <c r="B34" s="0" t="n">
        <v>101.208</v>
      </c>
      <c r="C34" s="0" t="n">
        <v>7.7282</v>
      </c>
      <c r="D34" s="0" t="n">
        <v>7.7292</v>
      </c>
      <c r="E34" s="0" t="n">
        <v>29.6632</v>
      </c>
      <c r="F34" s="0" t="n">
        <v>29.6644</v>
      </c>
      <c r="G34" s="0" t="n">
        <v>6.87592</v>
      </c>
      <c r="H34" s="0" t="n">
        <v>2.35965</v>
      </c>
      <c r="I34" s="0" t="n">
        <v>6</v>
      </c>
      <c r="J34" s="0" t="n">
        <v>6</v>
      </c>
      <c r="K34" s="0" t="n">
        <v>33</v>
      </c>
    </row>
    <row r="35" customFormat="false" ht="12.75" hidden="false" customHeight="false" outlineLevel="0" collapsed="false">
      <c r="A35" s="0" t="n">
        <v>3</v>
      </c>
      <c r="B35" s="0" t="n">
        <v>76.331</v>
      </c>
      <c r="C35" s="0" t="n">
        <v>7.7473</v>
      </c>
      <c r="D35" s="0" t="n">
        <v>7.7483</v>
      </c>
      <c r="E35" s="0" t="n">
        <v>29.6247</v>
      </c>
      <c r="F35" s="0" t="n">
        <v>29.6261</v>
      </c>
      <c r="G35" s="0" t="n">
        <v>6.87464</v>
      </c>
      <c r="H35" s="0" t="n">
        <v>2.35774</v>
      </c>
      <c r="I35" s="0" t="n">
        <v>7</v>
      </c>
      <c r="J35" s="0" t="n">
        <v>7</v>
      </c>
      <c r="K35" s="0" t="n">
        <v>34</v>
      </c>
    </row>
    <row r="36" customFormat="false" ht="12.75" hidden="false" customHeight="false" outlineLevel="0" collapsed="false">
      <c r="A36" s="0" t="n">
        <v>3</v>
      </c>
      <c r="B36" s="0" t="n">
        <v>51.089</v>
      </c>
      <c r="C36" s="0" t="n">
        <v>7.7733</v>
      </c>
      <c r="D36" s="0" t="n">
        <v>7.7742</v>
      </c>
      <c r="E36" s="0" t="n">
        <v>29.5625</v>
      </c>
      <c r="F36" s="0" t="n">
        <v>29.5632</v>
      </c>
      <c r="G36" s="0" t="n">
        <v>6.87334</v>
      </c>
      <c r="H36" s="0" t="n">
        <v>2.33561</v>
      </c>
      <c r="I36" s="0" t="n">
        <v>8</v>
      </c>
      <c r="J36" s="0" t="n">
        <v>8</v>
      </c>
      <c r="K36" s="0" t="n">
        <v>35</v>
      </c>
    </row>
    <row r="37" customFormat="false" ht="12.75" hidden="false" customHeight="false" outlineLevel="0" collapsed="false">
      <c r="A37" s="0" t="n">
        <v>3</v>
      </c>
      <c r="B37" s="0" t="n">
        <v>31.488</v>
      </c>
      <c r="C37" s="0" t="n">
        <v>7.9162</v>
      </c>
      <c r="D37" s="0" t="n">
        <v>7.9181</v>
      </c>
      <c r="E37" s="0" t="n">
        <v>29.4917</v>
      </c>
      <c r="F37" s="0" t="n">
        <v>29.493</v>
      </c>
      <c r="G37" s="0" t="n">
        <v>6.85411</v>
      </c>
      <c r="H37" s="0" t="n">
        <v>2.28768</v>
      </c>
      <c r="I37" s="0" t="n">
        <v>9</v>
      </c>
      <c r="J37" s="0" t="n">
        <v>9</v>
      </c>
      <c r="K37" s="0" t="n">
        <v>36</v>
      </c>
    </row>
    <row r="38" customFormat="false" ht="12.75" hidden="false" customHeight="false" outlineLevel="0" collapsed="false">
      <c r="A38" s="0" t="n">
        <v>3</v>
      </c>
      <c r="B38" s="0" t="n">
        <v>21.344</v>
      </c>
      <c r="C38" s="0" t="n">
        <v>7.9288</v>
      </c>
      <c r="D38" s="0" t="n">
        <v>7.9298</v>
      </c>
      <c r="E38" s="0" t="n">
        <v>29.4741</v>
      </c>
      <c r="F38" s="0" t="n">
        <v>29.4758</v>
      </c>
      <c r="G38" s="0" t="n">
        <v>6.85293</v>
      </c>
      <c r="H38" s="0" t="n">
        <v>2.30513</v>
      </c>
      <c r="I38" s="0" t="n">
        <v>10</v>
      </c>
      <c r="J38" s="0" t="n">
        <v>10</v>
      </c>
      <c r="K38" s="0" t="n">
        <v>37</v>
      </c>
    </row>
    <row r="39" customFormat="false" ht="12.75" hidden="false" customHeight="false" outlineLevel="0" collapsed="false">
      <c r="A39" s="0" t="n">
        <v>3</v>
      </c>
      <c r="B39" s="0" t="n">
        <v>11.8</v>
      </c>
      <c r="C39" s="0" t="n">
        <v>7.9466</v>
      </c>
      <c r="D39" s="0" t="n">
        <v>7.9474</v>
      </c>
      <c r="E39" s="0" t="n">
        <v>29.4581</v>
      </c>
      <c r="F39" s="0" t="n">
        <v>29.4596</v>
      </c>
      <c r="G39" s="0" t="n">
        <v>6.85087</v>
      </c>
      <c r="H39" s="0" t="n">
        <v>2.33267</v>
      </c>
      <c r="I39" s="0" t="n">
        <v>11</v>
      </c>
      <c r="J39" s="0" t="n">
        <v>11</v>
      </c>
      <c r="K39" s="0" t="n">
        <v>38</v>
      </c>
    </row>
    <row r="40" customFormat="false" ht="12.75" hidden="false" customHeight="false" outlineLevel="0" collapsed="false">
      <c r="A40" s="0" t="n">
        <v>3</v>
      </c>
      <c r="B40" s="0" t="n">
        <v>1.628</v>
      </c>
      <c r="C40" s="0" t="n">
        <v>7.9623</v>
      </c>
      <c r="D40" s="0" t="n">
        <v>7.9623</v>
      </c>
      <c r="E40" s="0" t="n">
        <v>29.3399</v>
      </c>
      <c r="F40" s="0" t="n">
        <v>29.3411</v>
      </c>
      <c r="G40" s="0" t="n">
        <v>6.8537</v>
      </c>
      <c r="H40" s="0" t="n">
        <v>2.46185</v>
      </c>
      <c r="I40" s="0" t="n">
        <v>12</v>
      </c>
      <c r="J40" s="0" t="n">
        <v>12</v>
      </c>
      <c r="K40" s="0" t="n">
        <v>39</v>
      </c>
    </row>
    <row r="41" customFormat="false" ht="12.75" hidden="false" customHeight="false" outlineLevel="0" collapsed="false">
      <c r="A41" s="0" t="n">
        <v>4</v>
      </c>
      <c r="B41" s="0" t="n">
        <v>252.91</v>
      </c>
      <c r="C41" s="0" t="n">
        <v>7.6593</v>
      </c>
      <c r="D41" s="0" t="n">
        <v>7.6598</v>
      </c>
      <c r="E41" s="0" t="n">
        <v>29.7818</v>
      </c>
      <c r="F41" s="0" t="n">
        <v>29.7837</v>
      </c>
      <c r="G41" s="0" t="n">
        <v>6.88144</v>
      </c>
      <c r="H41" s="0" t="n">
        <v>2.33385</v>
      </c>
      <c r="I41" s="0" t="n">
        <v>1</v>
      </c>
      <c r="J41" s="0" t="n">
        <v>1</v>
      </c>
      <c r="K41" s="0" t="n">
        <v>40</v>
      </c>
    </row>
    <row r="42" customFormat="false" ht="12.75" hidden="false" customHeight="false" outlineLevel="0" collapsed="false">
      <c r="A42" s="0" t="n">
        <v>4</v>
      </c>
      <c r="B42" s="0" t="n">
        <v>201.389</v>
      </c>
      <c r="C42" s="0" t="n">
        <v>7.7065</v>
      </c>
      <c r="D42" s="0" t="n">
        <v>7.7074</v>
      </c>
      <c r="E42" s="0" t="n">
        <v>29.687</v>
      </c>
      <c r="F42" s="0" t="n">
        <v>29.6885</v>
      </c>
      <c r="G42" s="0" t="n">
        <v>6.87827</v>
      </c>
      <c r="H42" s="0" t="n">
        <v>2.33635</v>
      </c>
      <c r="I42" s="0" t="n">
        <v>2</v>
      </c>
      <c r="J42" s="0" t="n">
        <v>2</v>
      </c>
      <c r="K42" s="0" t="n">
        <v>41</v>
      </c>
    </row>
    <row r="43" customFormat="false" ht="12.75" hidden="false" customHeight="false" outlineLevel="0" collapsed="false">
      <c r="A43" s="0" t="n">
        <v>4</v>
      </c>
      <c r="B43" s="0" t="n">
        <v>176.222</v>
      </c>
      <c r="C43" s="0" t="n">
        <v>7.7073</v>
      </c>
      <c r="D43" s="0" t="n">
        <v>7.7081</v>
      </c>
      <c r="E43" s="0" t="n">
        <v>29.6864</v>
      </c>
      <c r="F43" s="0" t="n">
        <v>29.688</v>
      </c>
      <c r="G43" s="0" t="n">
        <v>6.87817</v>
      </c>
      <c r="H43" s="0" t="n">
        <v>2.34321</v>
      </c>
      <c r="I43" s="0" t="n">
        <v>3</v>
      </c>
      <c r="J43" s="0" t="n">
        <v>3</v>
      </c>
      <c r="K43" s="0" t="n">
        <v>42</v>
      </c>
    </row>
    <row r="44" customFormat="false" ht="12.75" hidden="false" customHeight="false" outlineLevel="0" collapsed="false">
      <c r="A44" s="0" t="n">
        <v>4</v>
      </c>
      <c r="B44" s="0" t="n">
        <v>151.121</v>
      </c>
      <c r="C44" s="0" t="n">
        <v>7.7222</v>
      </c>
      <c r="D44" s="0" t="n">
        <v>7.7232</v>
      </c>
      <c r="E44" s="0" t="n">
        <v>29.6625</v>
      </c>
      <c r="F44" s="0" t="n">
        <v>29.6638</v>
      </c>
      <c r="G44" s="0" t="n">
        <v>6.8769</v>
      </c>
      <c r="H44" s="0" t="n">
        <v>2.34539</v>
      </c>
      <c r="I44" s="0" t="n">
        <v>4</v>
      </c>
      <c r="J44" s="0" t="n">
        <v>4</v>
      </c>
      <c r="K44" s="0" t="n">
        <v>43</v>
      </c>
    </row>
    <row r="45" customFormat="false" ht="12.75" hidden="false" customHeight="false" outlineLevel="0" collapsed="false">
      <c r="A45" s="0" t="n">
        <v>4</v>
      </c>
      <c r="B45" s="0" t="n">
        <v>126.094</v>
      </c>
      <c r="C45" s="0" t="n">
        <v>7.7492</v>
      </c>
      <c r="D45" s="0" t="n">
        <v>7.7499</v>
      </c>
      <c r="E45" s="0" t="n">
        <v>29.6306</v>
      </c>
      <c r="F45" s="0" t="n">
        <v>29.6324</v>
      </c>
      <c r="G45" s="0" t="n">
        <v>6.87408</v>
      </c>
      <c r="H45" s="0" t="n">
        <v>2.34683</v>
      </c>
      <c r="I45" s="0" t="n">
        <v>5</v>
      </c>
      <c r="J45" s="0" t="n">
        <v>5</v>
      </c>
      <c r="K45" s="0" t="n">
        <v>44</v>
      </c>
    </row>
    <row r="46" customFormat="false" ht="12.75" hidden="false" customHeight="false" outlineLevel="0" collapsed="false">
      <c r="A46" s="0" t="n">
        <v>4</v>
      </c>
      <c r="B46" s="0" t="n">
        <v>101.23</v>
      </c>
      <c r="C46" s="0" t="n">
        <v>7.7659</v>
      </c>
      <c r="D46" s="0" t="n">
        <v>7.7667</v>
      </c>
      <c r="E46" s="0" t="n">
        <v>29.6113</v>
      </c>
      <c r="F46" s="0" t="n">
        <v>29.6127</v>
      </c>
      <c r="G46" s="0" t="n">
        <v>6.87233</v>
      </c>
      <c r="H46" s="0" t="n">
        <v>2.35012</v>
      </c>
      <c r="I46" s="0" t="n">
        <v>6</v>
      </c>
      <c r="J46" s="0" t="n">
        <v>6</v>
      </c>
      <c r="K46" s="0" t="n">
        <v>45</v>
      </c>
    </row>
    <row r="47" customFormat="false" ht="12.75" hidden="false" customHeight="false" outlineLevel="0" collapsed="false">
      <c r="A47" s="0" t="n">
        <v>4</v>
      </c>
      <c r="B47" s="0" t="n">
        <v>75.951</v>
      </c>
      <c r="C47" s="0" t="n">
        <v>7.7676</v>
      </c>
      <c r="D47" s="0" t="n">
        <v>7.7685</v>
      </c>
      <c r="E47" s="0" t="n">
        <v>29.5448</v>
      </c>
      <c r="F47" s="0" t="n">
        <v>29.546</v>
      </c>
      <c r="G47" s="0" t="n">
        <v>6.87504</v>
      </c>
      <c r="H47" s="0" t="n">
        <v>2.31453</v>
      </c>
      <c r="I47" s="0" t="n">
        <v>7</v>
      </c>
      <c r="J47" s="0" t="n">
        <v>7</v>
      </c>
      <c r="K47" s="0" t="n">
        <v>46</v>
      </c>
    </row>
    <row r="48" customFormat="false" ht="12.75" hidden="false" customHeight="false" outlineLevel="0" collapsed="false">
      <c r="A48" s="0" t="n">
        <v>4</v>
      </c>
      <c r="B48" s="0" t="n">
        <v>51.209</v>
      </c>
      <c r="C48" s="0" t="n">
        <v>7.8253</v>
      </c>
      <c r="D48" s="0" t="n">
        <v>7.8255</v>
      </c>
      <c r="E48" s="0" t="n">
        <v>29.523</v>
      </c>
      <c r="F48" s="0" t="n">
        <v>29.5248</v>
      </c>
      <c r="G48" s="0" t="n">
        <v>6.86696</v>
      </c>
      <c r="H48" s="0" t="n">
        <v>2.30061</v>
      </c>
      <c r="I48" s="0" t="n">
        <v>8</v>
      </c>
      <c r="J48" s="0" t="n">
        <v>8</v>
      </c>
      <c r="K48" s="0" t="n">
        <v>47</v>
      </c>
    </row>
    <row r="49" customFormat="false" ht="12.75" hidden="false" customHeight="false" outlineLevel="0" collapsed="false">
      <c r="A49" s="0" t="n">
        <v>4</v>
      </c>
      <c r="B49" s="0" t="n">
        <v>31.01</v>
      </c>
      <c r="C49" s="0" t="n">
        <v>7.8877</v>
      </c>
      <c r="D49" s="0" t="n">
        <v>7.889</v>
      </c>
      <c r="E49" s="0" t="n">
        <v>29.5072</v>
      </c>
      <c r="F49" s="0" t="n">
        <v>29.5084</v>
      </c>
      <c r="G49" s="0" t="n">
        <v>6.85788</v>
      </c>
      <c r="H49" s="0" t="n">
        <v>2.2883</v>
      </c>
      <c r="I49" s="0" t="n">
        <v>9</v>
      </c>
      <c r="J49" s="0" t="n">
        <v>9</v>
      </c>
      <c r="K49" s="0" t="n">
        <v>48</v>
      </c>
    </row>
    <row r="50" customFormat="false" ht="12.75" hidden="false" customHeight="false" outlineLevel="0" collapsed="false">
      <c r="A50" s="0" t="n">
        <v>4</v>
      </c>
      <c r="B50" s="0" t="n">
        <v>21.101</v>
      </c>
      <c r="C50" s="0" t="n">
        <v>7.9271</v>
      </c>
      <c r="D50" s="0" t="n">
        <v>7.9281</v>
      </c>
      <c r="E50" s="0" t="n">
        <v>29.4677</v>
      </c>
      <c r="F50" s="0" t="n">
        <v>29.469</v>
      </c>
      <c r="G50" s="0" t="n">
        <v>6.85348</v>
      </c>
      <c r="H50" s="0" t="n">
        <v>2.32957</v>
      </c>
      <c r="I50" s="0" t="n">
        <v>10</v>
      </c>
      <c r="J50" s="0" t="n">
        <v>10</v>
      </c>
      <c r="K50" s="0" t="n">
        <v>49</v>
      </c>
    </row>
    <row r="51" customFormat="false" ht="12.75" hidden="false" customHeight="false" outlineLevel="0" collapsed="false">
      <c r="A51" s="0" t="n">
        <v>4</v>
      </c>
      <c r="B51" s="0" t="n">
        <v>10.956</v>
      </c>
      <c r="C51" s="0" t="n">
        <v>7.935</v>
      </c>
      <c r="D51" s="0" t="n">
        <v>7.936</v>
      </c>
      <c r="E51" s="0" t="n">
        <v>29.4435</v>
      </c>
      <c r="F51" s="0" t="n">
        <v>29.4446</v>
      </c>
      <c r="G51" s="0" t="n">
        <v>6.85333</v>
      </c>
      <c r="H51" s="0" t="n">
        <v>2.36899</v>
      </c>
      <c r="I51" s="0" t="n">
        <v>11</v>
      </c>
      <c r="J51" s="0" t="n">
        <v>11</v>
      </c>
      <c r="K51" s="0" t="n">
        <v>50</v>
      </c>
    </row>
    <row r="52" customFormat="false" ht="12.75" hidden="false" customHeight="false" outlineLevel="0" collapsed="false">
      <c r="A52" s="0" t="n">
        <v>4</v>
      </c>
      <c r="B52" s="0" t="n">
        <v>1.633</v>
      </c>
      <c r="C52" s="0" t="n">
        <v>7.979</v>
      </c>
      <c r="D52" s="0" t="n">
        <v>7.9823</v>
      </c>
      <c r="E52" s="0" t="n">
        <v>29.3913</v>
      </c>
      <c r="F52" s="0" t="n">
        <v>29.3896</v>
      </c>
      <c r="G52" s="0" t="n">
        <v>6.84879</v>
      </c>
      <c r="H52" s="0" t="n">
        <v>2.43592</v>
      </c>
      <c r="I52" s="0" t="n">
        <v>12</v>
      </c>
      <c r="J52" s="0" t="n">
        <v>12</v>
      </c>
      <c r="K52" s="0" t="n">
        <v>51</v>
      </c>
    </row>
    <row r="53" customFormat="false" ht="12.75" hidden="false" customHeight="false" outlineLevel="0" collapsed="false">
      <c r="A53" s="0" t="n">
        <v>9</v>
      </c>
      <c r="B53" s="0" t="n">
        <v>220.384</v>
      </c>
      <c r="C53" s="0" t="n">
        <v>7.6977</v>
      </c>
      <c r="D53" s="0" t="n">
        <v>7.6987</v>
      </c>
      <c r="E53" s="0" t="n">
        <v>29.7535</v>
      </c>
      <c r="F53" s="0" t="n">
        <v>29.7547</v>
      </c>
      <c r="G53" s="0" t="n">
        <v>6.87666</v>
      </c>
      <c r="H53" s="0" t="n">
        <v>2.33685</v>
      </c>
      <c r="I53" s="0" t="n">
        <v>1</v>
      </c>
      <c r="J53" s="0" t="n">
        <v>1</v>
      </c>
      <c r="K53" s="0" t="n">
        <v>52</v>
      </c>
    </row>
    <row r="54" customFormat="false" ht="12.75" hidden="false" customHeight="false" outlineLevel="0" collapsed="false">
      <c r="A54" s="0" t="n">
        <v>9</v>
      </c>
      <c r="B54" s="0" t="n">
        <v>201.607</v>
      </c>
      <c r="C54" s="0" t="n">
        <v>7.7182</v>
      </c>
      <c r="D54" s="0" t="n">
        <v>7.7192</v>
      </c>
      <c r="E54" s="0" t="n">
        <v>29.7212</v>
      </c>
      <c r="F54" s="0" t="n">
        <v>29.7222</v>
      </c>
      <c r="G54" s="0" t="n">
        <v>6.87489</v>
      </c>
      <c r="H54" s="0" t="n">
        <v>2.33754</v>
      </c>
      <c r="I54" s="0" t="n">
        <v>2</v>
      </c>
      <c r="J54" s="0" t="n">
        <v>2</v>
      </c>
      <c r="K54" s="0" t="n">
        <v>53</v>
      </c>
    </row>
    <row r="55" customFormat="false" ht="12.75" hidden="false" customHeight="false" outlineLevel="0" collapsed="false">
      <c r="A55" s="0" t="n">
        <v>9</v>
      </c>
      <c r="B55" s="0" t="n">
        <v>176.456</v>
      </c>
      <c r="C55" s="0" t="n">
        <v>7.7317</v>
      </c>
      <c r="D55" s="0" t="n">
        <v>7.7328</v>
      </c>
      <c r="E55" s="0" t="n">
        <v>29.695</v>
      </c>
      <c r="F55" s="0" t="n">
        <v>29.696</v>
      </c>
      <c r="G55" s="0" t="n">
        <v>6.87394</v>
      </c>
      <c r="H55" s="0" t="n">
        <v>2.34197</v>
      </c>
      <c r="I55" s="0" t="n">
        <v>3</v>
      </c>
      <c r="J55" s="0" t="n">
        <v>3</v>
      </c>
      <c r="K55" s="0" t="n">
        <v>54</v>
      </c>
    </row>
    <row r="56" customFormat="false" ht="12.75" hidden="false" customHeight="false" outlineLevel="0" collapsed="false">
      <c r="A56" s="0" t="n">
        <v>9</v>
      </c>
      <c r="B56" s="0" t="n">
        <v>151.441</v>
      </c>
      <c r="C56" s="0" t="n">
        <v>7.7586</v>
      </c>
      <c r="D56" s="0" t="n">
        <v>7.7593</v>
      </c>
      <c r="E56" s="0" t="n">
        <v>29.6452</v>
      </c>
      <c r="F56" s="0" t="n">
        <v>29.6468</v>
      </c>
      <c r="G56" s="0" t="n">
        <v>6.87195</v>
      </c>
      <c r="H56" s="0" t="n">
        <v>2.33993</v>
      </c>
      <c r="I56" s="0" t="n">
        <v>4</v>
      </c>
      <c r="J56" s="0" t="n">
        <v>4</v>
      </c>
      <c r="K56" s="0" t="n">
        <v>55</v>
      </c>
    </row>
    <row r="57" customFormat="false" ht="12.75" hidden="false" customHeight="false" outlineLevel="0" collapsed="false">
      <c r="A57" s="0" t="n">
        <v>9</v>
      </c>
      <c r="B57" s="0" t="n">
        <v>126.426</v>
      </c>
      <c r="C57" s="0" t="n">
        <v>7.7702</v>
      </c>
      <c r="D57" s="0" t="n">
        <v>7.7709</v>
      </c>
      <c r="E57" s="0" t="n">
        <v>29.6175</v>
      </c>
      <c r="F57" s="0" t="n">
        <v>29.6187</v>
      </c>
      <c r="G57" s="0" t="n">
        <v>6.87137</v>
      </c>
      <c r="H57" s="0" t="n">
        <v>2.33494</v>
      </c>
      <c r="I57" s="0" t="n">
        <v>5</v>
      </c>
      <c r="J57" s="0" t="n">
        <v>5</v>
      </c>
      <c r="K57" s="0" t="n">
        <v>56</v>
      </c>
    </row>
    <row r="58" customFormat="false" ht="12.75" hidden="false" customHeight="false" outlineLevel="0" collapsed="false">
      <c r="A58" s="0" t="n">
        <v>9</v>
      </c>
      <c r="B58" s="0" t="n">
        <v>101.486</v>
      </c>
      <c r="C58" s="0" t="n">
        <v>7.7932</v>
      </c>
      <c r="D58" s="0" t="n">
        <v>7.794</v>
      </c>
      <c r="E58" s="0" t="n">
        <v>29.5858</v>
      </c>
      <c r="F58" s="0" t="n">
        <v>29.5871</v>
      </c>
      <c r="G58" s="0" t="n">
        <v>6.86918</v>
      </c>
      <c r="H58" s="0" t="n">
        <v>2.33428</v>
      </c>
      <c r="I58" s="0" t="n">
        <v>6</v>
      </c>
      <c r="J58" s="0" t="n">
        <v>6</v>
      </c>
      <c r="K58" s="0" t="n">
        <v>57</v>
      </c>
    </row>
    <row r="59" customFormat="false" ht="12.75" hidden="false" customHeight="false" outlineLevel="0" collapsed="false">
      <c r="A59" s="0" t="n">
        <v>9</v>
      </c>
      <c r="B59" s="0" t="n">
        <v>76.317</v>
      </c>
      <c r="C59" s="0" t="n">
        <v>7.8564</v>
      </c>
      <c r="D59" s="0" t="n">
        <v>7.8587</v>
      </c>
      <c r="E59" s="0" t="n">
        <v>29.5305</v>
      </c>
      <c r="F59" s="0" t="n">
        <v>29.531</v>
      </c>
      <c r="G59" s="0" t="n">
        <v>6.86174</v>
      </c>
      <c r="H59" s="0" t="n">
        <v>2.28663</v>
      </c>
      <c r="I59" s="0" t="n">
        <v>7</v>
      </c>
      <c r="J59" s="0" t="n">
        <v>7</v>
      </c>
      <c r="K59" s="0" t="n">
        <v>58</v>
      </c>
    </row>
    <row r="60" customFormat="false" ht="12.75" hidden="false" customHeight="false" outlineLevel="0" collapsed="false">
      <c r="A60" s="0" t="n">
        <v>9</v>
      </c>
      <c r="B60" s="0" t="n">
        <v>51.279</v>
      </c>
      <c r="C60" s="0" t="n">
        <v>7.8844</v>
      </c>
      <c r="D60" s="0" t="n">
        <v>7.8851</v>
      </c>
      <c r="E60" s="0" t="n">
        <v>29.5221</v>
      </c>
      <c r="F60" s="0" t="n">
        <v>29.5234</v>
      </c>
      <c r="G60" s="0" t="n">
        <v>6.85773</v>
      </c>
      <c r="H60" s="0" t="n">
        <v>2.28431</v>
      </c>
      <c r="I60" s="0" t="n">
        <v>8</v>
      </c>
      <c r="J60" s="0" t="n">
        <v>8</v>
      </c>
      <c r="K60" s="0" t="n">
        <v>59</v>
      </c>
    </row>
    <row r="61" customFormat="false" ht="12.75" hidden="false" customHeight="false" outlineLevel="0" collapsed="false">
      <c r="A61" s="0" t="n">
        <v>9</v>
      </c>
      <c r="B61" s="0" t="n">
        <v>31.139</v>
      </c>
      <c r="C61" s="0" t="n">
        <v>7.9493</v>
      </c>
      <c r="D61" s="0" t="n">
        <v>7.9502</v>
      </c>
      <c r="E61" s="0" t="n">
        <v>29.5147</v>
      </c>
      <c r="F61" s="0" t="n">
        <v>29.516</v>
      </c>
      <c r="G61" s="0" t="n">
        <v>6.84791</v>
      </c>
      <c r="H61" s="0" t="n">
        <v>2.27026</v>
      </c>
      <c r="I61" s="0" t="n">
        <v>9</v>
      </c>
      <c r="J61" s="0" t="n">
        <v>9</v>
      </c>
      <c r="K61" s="0" t="n">
        <v>60</v>
      </c>
    </row>
    <row r="62" customFormat="false" ht="12.75" hidden="false" customHeight="false" outlineLevel="0" collapsed="false">
      <c r="A62" s="0" t="n">
        <v>9</v>
      </c>
      <c r="B62" s="0" t="n">
        <v>21.225</v>
      </c>
      <c r="C62" s="0" t="n">
        <v>7.9431</v>
      </c>
      <c r="D62" s="0" t="n">
        <v>7.9435</v>
      </c>
      <c r="E62" s="0" t="n">
        <v>29.5077</v>
      </c>
      <c r="F62" s="0" t="n">
        <v>29.5087</v>
      </c>
      <c r="G62" s="0" t="n">
        <v>6.8492</v>
      </c>
      <c r="H62" s="0" t="n">
        <v>2.27784</v>
      </c>
      <c r="I62" s="0" t="n">
        <v>10</v>
      </c>
      <c r="J62" s="0" t="n">
        <v>10</v>
      </c>
      <c r="K62" s="0" t="n">
        <v>61</v>
      </c>
    </row>
    <row r="63" customFormat="false" ht="12.75" hidden="false" customHeight="false" outlineLevel="0" collapsed="false">
      <c r="A63" s="0" t="n">
        <v>9</v>
      </c>
      <c r="B63" s="0" t="n">
        <v>11.269</v>
      </c>
      <c r="C63" s="0" t="n">
        <v>7.9256</v>
      </c>
      <c r="D63" s="0" t="n">
        <v>7.9273</v>
      </c>
      <c r="E63" s="0" t="n">
        <v>29.4628</v>
      </c>
      <c r="F63" s="0" t="n">
        <v>29.46</v>
      </c>
      <c r="G63" s="0" t="n">
        <v>6.85393</v>
      </c>
      <c r="H63" s="0" t="n">
        <v>2.33513</v>
      </c>
      <c r="I63" s="0" t="n">
        <v>11</v>
      </c>
      <c r="J63" s="0" t="n">
        <v>11</v>
      </c>
      <c r="K63" s="0" t="n">
        <v>62</v>
      </c>
    </row>
    <row r="64" customFormat="false" ht="12.75" hidden="false" customHeight="false" outlineLevel="0" collapsed="false">
      <c r="A64" s="0" t="n">
        <v>9</v>
      </c>
      <c r="B64" s="0" t="n">
        <v>2.007</v>
      </c>
      <c r="C64" s="0" t="n">
        <v>7.9308</v>
      </c>
      <c r="D64" s="0" t="n">
        <v>7.9298</v>
      </c>
      <c r="E64" s="0" t="n">
        <v>29.4093</v>
      </c>
      <c r="F64" s="0" t="n">
        <v>29.4049</v>
      </c>
      <c r="G64" s="0" t="n">
        <v>6.85552</v>
      </c>
      <c r="H64" s="0" t="n">
        <v>2.35944</v>
      </c>
      <c r="I64" s="0" t="n">
        <v>12</v>
      </c>
      <c r="J64" s="0" t="n">
        <v>12</v>
      </c>
      <c r="K64" s="0" t="n">
        <v>63</v>
      </c>
    </row>
    <row r="65" customFormat="false" ht="12.75" hidden="false" customHeight="false" outlineLevel="0" collapsed="false">
      <c r="A65" s="0" t="n">
        <v>10</v>
      </c>
      <c r="B65" s="0" t="n">
        <v>228.055</v>
      </c>
      <c r="C65" s="0" t="n">
        <v>7.6995</v>
      </c>
      <c r="D65" s="0" t="n">
        <v>7.7004</v>
      </c>
      <c r="E65" s="0" t="n">
        <v>29.7514</v>
      </c>
      <c r="F65" s="0" t="n">
        <v>29.7529</v>
      </c>
      <c r="G65" s="0" t="n">
        <v>6.87647</v>
      </c>
      <c r="H65" s="0" t="n">
        <v>2.33451</v>
      </c>
      <c r="I65" s="0" t="n">
        <v>1</v>
      </c>
      <c r="J65" s="0" t="n">
        <v>1</v>
      </c>
      <c r="K65" s="0" t="n">
        <v>64</v>
      </c>
    </row>
    <row r="66" customFormat="false" ht="12.75" hidden="false" customHeight="false" outlineLevel="0" collapsed="false">
      <c r="A66" s="0" t="n">
        <v>10</v>
      </c>
      <c r="B66" s="0" t="n">
        <v>201.276</v>
      </c>
      <c r="C66" s="0" t="n">
        <v>7.7062</v>
      </c>
      <c r="D66" s="0" t="n">
        <v>7.7077</v>
      </c>
      <c r="E66" s="0" t="n">
        <v>29.7354</v>
      </c>
      <c r="F66" s="0" t="n">
        <v>29.7357</v>
      </c>
      <c r="G66" s="0" t="n">
        <v>6.87613</v>
      </c>
      <c r="H66" s="0" t="n">
        <v>2.34008</v>
      </c>
      <c r="I66" s="0" t="n">
        <v>2</v>
      </c>
      <c r="J66" s="0" t="n">
        <v>2</v>
      </c>
      <c r="K66" s="0" t="n">
        <v>65</v>
      </c>
    </row>
    <row r="67" customFormat="false" ht="12.75" hidden="false" customHeight="false" outlineLevel="0" collapsed="false">
      <c r="A67" s="0" t="n">
        <v>10</v>
      </c>
      <c r="B67" s="0" t="n">
        <v>176.272</v>
      </c>
      <c r="C67" s="0" t="n">
        <v>7.707</v>
      </c>
      <c r="D67" s="0" t="n">
        <v>7.7079</v>
      </c>
      <c r="E67" s="0" t="n">
        <v>29.7294</v>
      </c>
      <c r="F67" s="0" t="n">
        <v>29.7308</v>
      </c>
      <c r="G67" s="0" t="n">
        <v>6.87628</v>
      </c>
      <c r="H67" s="0" t="n">
        <v>2.3452</v>
      </c>
      <c r="I67" s="0" t="n">
        <v>3</v>
      </c>
      <c r="J67" s="0" t="n">
        <v>3</v>
      </c>
      <c r="K67" s="0" t="n">
        <v>66</v>
      </c>
    </row>
    <row r="68" customFormat="false" ht="12.75" hidden="false" customHeight="false" outlineLevel="0" collapsed="false">
      <c r="A68" s="0" t="n">
        <v>10</v>
      </c>
      <c r="B68" s="0" t="n">
        <v>151.357</v>
      </c>
      <c r="C68" s="0" t="n">
        <v>7.7349</v>
      </c>
      <c r="D68" s="0" t="n">
        <v>7.736</v>
      </c>
      <c r="E68" s="0" t="n">
        <v>29.6725</v>
      </c>
      <c r="F68" s="0" t="n">
        <v>29.6734</v>
      </c>
      <c r="G68" s="0" t="n">
        <v>6.87445</v>
      </c>
      <c r="H68" s="0" t="n">
        <v>2.3448</v>
      </c>
      <c r="I68" s="0" t="n">
        <v>4</v>
      </c>
      <c r="J68" s="0" t="n">
        <v>4</v>
      </c>
      <c r="K68" s="0" t="n">
        <v>67</v>
      </c>
    </row>
    <row r="69" customFormat="false" ht="12.75" hidden="false" customHeight="false" outlineLevel="0" collapsed="false">
      <c r="A69" s="0" t="n">
        <v>10</v>
      </c>
      <c r="B69" s="0" t="n">
        <v>126.268</v>
      </c>
      <c r="C69" s="0" t="n">
        <v>7.7558</v>
      </c>
      <c r="D69" s="0" t="n">
        <v>7.7566</v>
      </c>
      <c r="E69" s="0" t="n">
        <v>29.6371</v>
      </c>
      <c r="F69" s="0" t="n">
        <v>29.6385</v>
      </c>
      <c r="G69" s="0" t="n">
        <v>6.87275</v>
      </c>
      <c r="H69" s="0" t="n">
        <v>2.34416</v>
      </c>
      <c r="I69" s="0" t="n">
        <v>5</v>
      </c>
      <c r="J69" s="0" t="n">
        <v>5</v>
      </c>
      <c r="K69" s="0" t="n">
        <v>68</v>
      </c>
    </row>
    <row r="70" customFormat="false" ht="12.75" hidden="false" customHeight="false" outlineLevel="0" collapsed="false">
      <c r="A70" s="0" t="n">
        <v>10</v>
      </c>
      <c r="B70" s="0" t="n">
        <v>101.296</v>
      </c>
      <c r="C70" s="0" t="n">
        <v>7.7693</v>
      </c>
      <c r="D70" s="0" t="n">
        <v>7.7704</v>
      </c>
      <c r="E70" s="0" t="n">
        <v>29.6119</v>
      </c>
      <c r="F70" s="0" t="n">
        <v>29.6129</v>
      </c>
      <c r="G70" s="0" t="n">
        <v>6.87176</v>
      </c>
      <c r="H70" s="0" t="n">
        <v>2.3421</v>
      </c>
      <c r="I70" s="0" t="n">
        <v>6</v>
      </c>
      <c r="J70" s="0" t="n">
        <v>6</v>
      </c>
      <c r="K70" s="0" t="n">
        <v>69</v>
      </c>
    </row>
    <row r="71" customFormat="false" ht="12.75" hidden="false" customHeight="false" outlineLevel="0" collapsed="false">
      <c r="A71" s="0" t="n">
        <v>10</v>
      </c>
      <c r="B71" s="0" t="n">
        <v>76.077</v>
      </c>
      <c r="C71" s="0" t="n">
        <v>7.7989</v>
      </c>
      <c r="D71" s="0" t="n">
        <v>7.8009</v>
      </c>
      <c r="E71" s="0" t="n">
        <v>29.5549</v>
      </c>
      <c r="F71" s="0" t="n">
        <v>29.5557</v>
      </c>
      <c r="G71" s="0" t="n">
        <v>6.86967</v>
      </c>
      <c r="H71" s="0" t="n">
        <v>2.30786</v>
      </c>
      <c r="I71" s="0" t="n">
        <v>7</v>
      </c>
      <c r="J71" s="0" t="n">
        <v>7</v>
      </c>
      <c r="K71" s="0" t="n">
        <v>70</v>
      </c>
    </row>
    <row r="72" customFormat="false" ht="12.75" hidden="false" customHeight="false" outlineLevel="0" collapsed="false">
      <c r="A72" s="0" t="n">
        <v>10</v>
      </c>
      <c r="B72" s="0" t="n">
        <v>51.544</v>
      </c>
      <c r="C72" s="0" t="n">
        <v>7.8498</v>
      </c>
      <c r="D72" s="0" t="n">
        <v>7.8501</v>
      </c>
      <c r="E72" s="0" t="n">
        <v>29.5385</v>
      </c>
      <c r="F72" s="0" t="n">
        <v>29.5398</v>
      </c>
      <c r="G72" s="0" t="n">
        <v>6.86243</v>
      </c>
      <c r="H72" s="0" t="n">
        <v>2.29305</v>
      </c>
      <c r="I72" s="0" t="n">
        <v>8</v>
      </c>
      <c r="J72" s="0" t="n">
        <v>8</v>
      </c>
      <c r="K72" s="0" t="n">
        <v>71</v>
      </c>
    </row>
    <row r="73" customFormat="false" ht="12.75" hidden="false" customHeight="false" outlineLevel="0" collapsed="false">
      <c r="A73" s="0" t="n">
        <v>10</v>
      </c>
      <c r="B73" s="0" t="n">
        <v>31.262</v>
      </c>
      <c r="C73" s="0" t="n">
        <v>7.951</v>
      </c>
      <c r="D73" s="0" t="n">
        <v>7.9512</v>
      </c>
      <c r="E73" s="0" t="n">
        <v>29.5253</v>
      </c>
      <c r="F73" s="0" t="n">
        <v>29.5266</v>
      </c>
      <c r="G73" s="0" t="n">
        <v>6.84718</v>
      </c>
      <c r="H73" s="0" t="n">
        <v>2.26766</v>
      </c>
      <c r="I73" s="0" t="n">
        <v>9</v>
      </c>
      <c r="J73" s="0" t="n">
        <v>9</v>
      </c>
      <c r="K73" s="0" t="n">
        <v>72</v>
      </c>
    </row>
    <row r="74" customFormat="false" ht="12.75" hidden="false" customHeight="false" outlineLevel="0" collapsed="false">
      <c r="A74" s="0" t="n">
        <v>10</v>
      </c>
      <c r="B74" s="0" t="n">
        <v>21.202</v>
      </c>
      <c r="C74" s="0" t="n">
        <v>7.9685</v>
      </c>
      <c r="D74" s="0" t="n">
        <v>7.9685</v>
      </c>
      <c r="E74" s="0" t="n">
        <v>29.4956</v>
      </c>
      <c r="F74" s="0" t="n">
        <v>29.498</v>
      </c>
      <c r="G74" s="0" t="n">
        <v>6.84577</v>
      </c>
      <c r="H74" s="0" t="n">
        <v>2.28177</v>
      </c>
      <c r="I74" s="0" t="n">
        <v>10</v>
      </c>
      <c r="J74" s="0" t="n">
        <v>10</v>
      </c>
      <c r="K74" s="0" t="n">
        <v>73</v>
      </c>
    </row>
    <row r="75" customFormat="false" ht="12.75" hidden="false" customHeight="false" outlineLevel="0" collapsed="false">
      <c r="A75" s="0" t="n">
        <v>10</v>
      </c>
      <c r="B75" s="0" t="n">
        <v>11.306</v>
      </c>
      <c r="C75" s="0" t="n">
        <v>7.921</v>
      </c>
      <c r="D75" s="0" t="n">
        <v>7.9153</v>
      </c>
      <c r="E75" s="0" t="n">
        <v>29.4586</v>
      </c>
      <c r="F75" s="0" t="n">
        <v>29.4481</v>
      </c>
      <c r="G75" s="0" t="n">
        <v>6.85484</v>
      </c>
      <c r="H75" s="0" t="n">
        <v>2.31307</v>
      </c>
      <c r="I75" s="0" t="n">
        <v>11</v>
      </c>
      <c r="J75" s="0" t="n">
        <v>11</v>
      </c>
      <c r="K75" s="0" t="n">
        <v>74</v>
      </c>
    </row>
    <row r="76" customFormat="false" ht="12.75" hidden="false" customHeight="false" outlineLevel="0" collapsed="false">
      <c r="A76" s="0" t="n">
        <v>10</v>
      </c>
      <c r="B76" s="0" t="n">
        <v>1.525</v>
      </c>
      <c r="C76" s="0" t="n">
        <v>7.9259</v>
      </c>
      <c r="D76" s="0" t="n">
        <v>7.9264</v>
      </c>
      <c r="E76" s="0" t="n">
        <v>29.3822</v>
      </c>
      <c r="F76" s="0" t="n">
        <v>29.3845</v>
      </c>
      <c r="G76" s="0" t="n">
        <v>6.8575</v>
      </c>
      <c r="H76" s="0" t="n">
        <v>2.36457</v>
      </c>
      <c r="I76" s="0" t="n">
        <v>12</v>
      </c>
      <c r="J76" s="0" t="n">
        <v>12</v>
      </c>
      <c r="K76" s="0" t="n">
        <v>75</v>
      </c>
    </row>
    <row r="77" customFormat="false" ht="12.75" hidden="false" customHeight="false" outlineLevel="0" collapsed="false">
      <c r="A77" s="0" t="n">
        <v>11</v>
      </c>
      <c r="B77" s="0" t="n">
        <v>227.642</v>
      </c>
      <c r="C77" s="0" t="n">
        <v>7.7016</v>
      </c>
      <c r="D77" s="0" t="n">
        <v>7.7019</v>
      </c>
      <c r="E77" s="0" t="n">
        <v>29.7468</v>
      </c>
      <c r="F77" s="0" t="n">
        <v>29.749</v>
      </c>
      <c r="G77" s="0" t="n">
        <v>6.87636</v>
      </c>
      <c r="H77" s="0" t="n">
        <v>2.334</v>
      </c>
      <c r="I77" s="0" t="n">
        <v>1</v>
      </c>
      <c r="J77" s="0" t="n">
        <v>1</v>
      </c>
      <c r="K77" s="0" t="n">
        <v>76</v>
      </c>
    </row>
    <row r="78" customFormat="false" ht="12.75" hidden="false" customHeight="false" outlineLevel="0" collapsed="false">
      <c r="A78" s="0" t="n">
        <v>11</v>
      </c>
      <c r="B78" s="0" t="n">
        <v>201.111</v>
      </c>
      <c r="C78" s="0" t="n">
        <v>7.7032</v>
      </c>
      <c r="D78" s="0" t="n">
        <v>7.704</v>
      </c>
      <c r="E78" s="0" t="n">
        <v>29.7381</v>
      </c>
      <c r="F78" s="0" t="n">
        <v>29.7397</v>
      </c>
      <c r="G78" s="0" t="n">
        <v>6.87648</v>
      </c>
      <c r="H78" s="0" t="n">
        <v>2.3399</v>
      </c>
      <c r="I78" s="0" t="n">
        <v>2</v>
      </c>
      <c r="J78" s="0" t="n">
        <v>2</v>
      </c>
      <c r="K78" s="0" t="n">
        <v>77</v>
      </c>
    </row>
    <row r="79" customFormat="false" ht="12.75" hidden="false" customHeight="false" outlineLevel="0" collapsed="false">
      <c r="A79" s="0" t="n">
        <v>11</v>
      </c>
      <c r="B79" s="0" t="n">
        <v>176.377</v>
      </c>
      <c r="C79" s="0" t="n">
        <v>7.7254</v>
      </c>
      <c r="D79" s="0" t="n">
        <v>7.7263</v>
      </c>
      <c r="E79" s="0" t="n">
        <v>29.693</v>
      </c>
      <c r="F79" s="0" t="n">
        <v>29.6943</v>
      </c>
      <c r="G79" s="0" t="n">
        <v>6.87502</v>
      </c>
      <c r="H79" s="0" t="n">
        <v>2.34079</v>
      </c>
      <c r="I79" s="0" t="n">
        <v>3</v>
      </c>
      <c r="J79" s="0" t="n">
        <v>3</v>
      </c>
      <c r="K79" s="0" t="n">
        <v>78</v>
      </c>
    </row>
    <row r="80" customFormat="false" ht="12.75" hidden="false" customHeight="false" outlineLevel="0" collapsed="false">
      <c r="A80" s="0" t="n">
        <v>11</v>
      </c>
      <c r="B80" s="0" t="n">
        <v>151.386</v>
      </c>
      <c r="C80" s="0" t="n">
        <v>7.7374</v>
      </c>
      <c r="D80" s="0" t="n">
        <v>7.7374</v>
      </c>
      <c r="E80" s="0" t="n">
        <v>29.6722</v>
      </c>
      <c r="F80" s="0" t="n">
        <v>29.6746</v>
      </c>
      <c r="G80" s="0" t="n">
        <v>6.87408</v>
      </c>
      <c r="H80" s="0" t="n">
        <v>2.34359</v>
      </c>
      <c r="I80" s="0" t="n">
        <v>4</v>
      </c>
      <c r="J80" s="0" t="n">
        <v>4</v>
      </c>
      <c r="K80" s="0" t="n">
        <v>79</v>
      </c>
    </row>
    <row r="81" customFormat="false" ht="12.75" hidden="false" customHeight="false" outlineLevel="0" collapsed="false">
      <c r="A81" s="0" t="n">
        <v>11</v>
      </c>
      <c r="B81" s="0" t="n">
        <v>126.607</v>
      </c>
      <c r="C81" s="0" t="n">
        <v>7.7647</v>
      </c>
      <c r="D81" s="0" t="n">
        <v>7.7656</v>
      </c>
      <c r="E81" s="0" t="n">
        <v>29.6238</v>
      </c>
      <c r="F81" s="0" t="n">
        <v>29.6249</v>
      </c>
      <c r="G81" s="0" t="n">
        <v>6.87196</v>
      </c>
      <c r="H81" s="0" t="n">
        <v>2.33991</v>
      </c>
      <c r="I81" s="0" t="n">
        <v>5</v>
      </c>
      <c r="J81" s="0" t="n">
        <v>5</v>
      </c>
      <c r="K81" s="0" t="n">
        <v>80</v>
      </c>
    </row>
    <row r="82" customFormat="false" ht="12.75" hidden="false" customHeight="false" outlineLevel="0" collapsed="false">
      <c r="A82" s="0" t="n">
        <v>11</v>
      </c>
      <c r="B82" s="0" t="n">
        <v>101.309</v>
      </c>
      <c r="C82" s="0" t="n">
        <v>7.7822</v>
      </c>
      <c r="D82" s="0" t="n">
        <v>7.7835</v>
      </c>
      <c r="E82" s="0" t="n">
        <v>29.5755</v>
      </c>
      <c r="F82" s="0" t="n">
        <v>29.5767</v>
      </c>
      <c r="G82" s="0" t="n">
        <v>6.87137</v>
      </c>
      <c r="H82" s="0" t="n">
        <v>2.31649</v>
      </c>
      <c r="I82" s="0" t="n">
        <v>6</v>
      </c>
      <c r="J82" s="0" t="n">
        <v>6</v>
      </c>
      <c r="K82" s="0" t="n">
        <v>81</v>
      </c>
    </row>
    <row r="83" customFormat="false" ht="12.75" hidden="false" customHeight="false" outlineLevel="0" collapsed="false">
      <c r="A83" s="0" t="n">
        <v>11</v>
      </c>
      <c r="B83" s="0" t="n">
        <v>76.607</v>
      </c>
      <c r="C83" s="0" t="n">
        <v>7.7836</v>
      </c>
      <c r="D83" s="0" t="n">
        <v>7.7844</v>
      </c>
      <c r="E83" s="0" t="n">
        <v>29.573</v>
      </c>
      <c r="F83" s="0" t="n">
        <v>29.5744</v>
      </c>
      <c r="G83" s="0" t="n">
        <v>6.87126</v>
      </c>
      <c r="H83" s="0" t="n">
        <v>2.32151</v>
      </c>
      <c r="I83" s="0" t="n">
        <v>7</v>
      </c>
      <c r="J83" s="0" t="n">
        <v>7</v>
      </c>
      <c r="K83" s="0" t="n">
        <v>82</v>
      </c>
    </row>
    <row r="84" customFormat="false" ht="12.75" hidden="false" customHeight="false" outlineLevel="0" collapsed="false">
      <c r="A84" s="0" t="n">
        <v>11</v>
      </c>
      <c r="B84" s="0" t="n">
        <v>51.565</v>
      </c>
      <c r="C84" s="0" t="n">
        <v>7.7822</v>
      </c>
      <c r="D84" s="0" t="n">
        <v>7.7832</v>
      </c>
      <c r="E84" s="0" t="n">
        <v>29.5724</v>
      </c>
      <c r="F84" s="0" t="n">
        <v>29.5733</v>
      </c>
      <c r="G84" s="0" t="n">
        <v>6.87151</v>
      </c>
      <c r="H84" s="0" t="n">
        <v>2.32632</v>
      </c>
      <c r="I84" s="0" t="n">
        <v>8</v>
      </c>
      <c r="J84" s="0" t="n">
        <v>8</v>
      </c>
      <c r="K84" s="0" t="n">
        <v>83</v>
      </c>
    </row>
    <row r="85" customFormat="false" ht="12.75" hidden="false" customHeight="false" outlineLevel="0" collapsed="false">
      <c r="A85" s="0" t="n">
        <v>11</v>
      </c>
      <c r="B85" s="0" t="n">
        <v>31.634</v>
      </c>
      <c r="C85" s="0" t="n">
        <v>7.9433</v>
      </c>
      <c r="D85" s="0" t="n">
        <v>7.9439</v>
      </c>
      <c r="E85" s="0" t="n">
        <v>29.5261</v>
      </c>
      <c r="F85" s="0" t="n">
        <v>29.527</v>
      </c>
      <c r="G85" s="0" t="n">
        <v>6.84835</v>
      </c>
      <c r="H85" s="0" t="n">
        <v>2.26951</v>
      </c>
      <c r="I85" s="0" t="n">
        <v>9</v>
      </c>
      <c r="J85" s="0" t="n">
        <v>9</v>
      </c>
      <c r="K85" s="0" t="n">
        <v>84</v>
      </c>
    </row>
    <row r="86" customFormat="false" ht="12.75" hidden="false" customHeight="false" outlineLevel="0" collapsed="false">
      <c r="A86" s="0" t="n">
        <v>11</v>
      </c>
      <c r="B86" s="0" t="n">
        <v>21.31</v>
      </c>
      <c r="C86" s="0" t="n">
        <v>7.9243</v>
      </c>
      <c r="D86" s="0" t="n">
        <v>7.9255</v>
      </c>
      <c r="E86" s="0" t="n">
        <v>29.5047</v>
      </c>
      <c r="F86" s="0" t="n">
        <v>29.5059</v>
      </c>
      <c r="G86" s="0" t="n">
        <v>6.85227</v>
      </c>
      <c r="H86" s="0" t="n">
        <v>2.28974</v>
      </c>
      <c r="I86" s="0" t="n">
        <v>10</v>
      </c>
      <c r="J86" s="0" t="n">
        <v>10</v>
      </c>
      <c r="K86" s="0" t="n">
        <v>85</v>
      </c>
    </row>
    <row r="87" customFormat="false" ht="12.75" hidden="false" customHeight="false" outlineLevel="0" collapsed="false">
      <c r="A87" s="0" t="n">
        <v>11</v>
      </c>
      <c r="B87" s="0" t="n">
        <v>11.653</v>
      </c>
      <c r="C87" s="0" t="n">
        <v>7.9465</v>
      </c>
      <c r="D87" s="0" t="n">
        <v>7.9474</v>
      </c>
      <c r="E87" s="0" t="n">
        <v>29.472</v>
      </c>
      <c r="F87" s="0" t="n">
        <v>29.4733</v>
      </c>
      <c r="G87" s="0" t="n">
        <v>6.85027</v>
      </c>
      <c r="H87" s="0" t="n">
        <v>2.30512</v>
      </c>
      <c r="I87" s="0" t="n">
        <v>11</v>
      </c>
      <c r="J87" s="0" t="n">
        <v>11</v>
      </c>
      <c r="K87" s="0" t="n">
        <v>86</v>
      </c>
    </row>
    <row r="88" customFormat="false" ht="12.75" hidden="false" customHeight="false" outlineLevel="0" collapsed="false">
      <c r="A88" s="0" t="n">
        <v>11</v>
      </c>
      <c r="B88" s="0" t="n">
        <v>1.754</v>
      </c>
      <c r="C88" s="0" t="n">
        <v>7.947</v>
      </c>
      <c r="D88" s="0" t="n">
        <v>7.9471</v>
      </c>
      <c r="E88" s="0" t="n">
        <v>29.437</v>
      </c>
      <c r="F88" s="0" t="n">
        <v>29.4407</v>
      </c>
      <c r="G88" s="0" t="n">
        <v>6.85174</v>
      </c>
      <c r="H88" s="0" t="n">
        <v>2.32453</v>
      </c>
      <c r="I88" s="0" t="n">
        <v>12</v>
      </c>
      <c r="J88" s="0" t="n">
        <v>12</v>
      </c>
      <c r="K88" s="0" t="n">
        <v>87</v>
      </c>
    </row>
    <row r="89" customFormat="false" ht="12.75" hidden="false" customHeight="false" outlineLevel="0" collapsed="false">
      <c r="A89" s="0" t="n">
        <v>12</v>
      </c>
      <c r="B89" s="0" t="n">
        <v>256.712</v>
      </c>
      <c r="C89" s="0" t="n">
        <v>7.7018</v>
      </c>
      <c r="D89" s="0" t="n">
        <v>7.7017</v>
      </c>
      <c r="E89" s="0" t="n">
        <v>29.7397</v>
      </c>
      <c r="F89" s="0" t="n">
        <v>29.7433</v>
      </c>
      <c r="G89" s="0" t="n">
        <v>6.87665</v>
      </c>
      <c r="H89" s="0" t="n">
        <v>2.32354</v>
      </c>
      <c r="I89" s="0" t="n">
        <v>1</v>
      </c>
      <c r="J89" s="0" t="n">
        <v>1</v>
      </c>
      <c r="K89" s="0" t="n">
        <v>88</v>
      </c>
    </row>
    <row r="90" customFormat="false" ht="12.75" hidden="false" customHeight="false" outlineLevel="0" collapsed="false">
      <c r="A90" s="0" t="n">
        <v>12</v>
      </c>
      <c r="B90" s="0" t="n">
        <v>201.282</v>
      </c>
      <c r="C90" s="0" t="n">
        <v>7.7371</v>
      </c>
      <c r="D90" s="0" t="n">
        <v>7.7399</v>
      </c>
      <c r="E90" s="0" t="n">
        <v>29.635</v>
      </c>
      <c r="F90" s="0" t="n">
        <v>29.6322</v>
      </c>
      <c r="G90" s="0" t="n">
        <v>6.87578</v>
      </c>
      <c r="H90" s="0" t="n">
        <v>2.31226</v>
      </c>
      <c r="I90" s="0" t="n">
        <v>2</v>
      </c>
      <c r="J90" s="0" t="n">
        <v>2</v>
      </c>
      <c r="K90" s="0" t="n">
        <v>89</v>
      </c>
    </row>
    <row r="91" customFormat="false" ht="12.75" hidden="false" customHeight="false" outlineLevel="0" collapsed="false">
      <c r="A91" s="0" t="n">
        <v>12</v>
      </c>
      <c r="B91" s="0" t="n">
        <v>176.121</v>
      </c>
      <c r="C91" s="0" t="n">
        <v>7.7564</v>
      </c>
      <c r="D91" s="0" t="n">
        <v>7.757</v>
      </c>
      <c r="E91" s="0" t="n">
        <v>29.6089</v>
      </c>
      <c r="F91" s="0" t="n">
        <v>29.6103</v>
      </c>
      <c r="G91" s="0" t="n">
        <v>6.87392</v>
      </c>
      <c r="H91" s="0" t="n">
        <v>2.3133</v>
      </c>
      <c r="I91" s="0" t="n">
        <v>3</v>
      </c>
      <c r="J91" s="0" t="n">
        <v>3</v>
      </c>
      <c r="K91" s="0" t="n">
        <v>90</v>
      </c>
    </row>
    <row r="92" customFormat="false" ht="12.75" hidden="false" customHeight="false" outlineLevel="0" collapsed="false">
      <c r="A92" s="0" t="n">
        <v>12</v>
      </c>
      <c r="B92" s="0" t="n">
        <v>151.158</v>
      </c>
      <c r="C92" s="0" t="n">
        <v>7.7611</v>
      </c>
      <c r="D92" s="0" t="n">
        <v>7.7617</v>
      </c>
      <c r="E92" s="0" t="n">
        <v>29.6042</v>
      </c>
      <c r="F92" s="0" t="n">
        <v>29.6058</v>
      </c>
      <c r="G92" s="0" t="n">
        <v>6.8734</v>
      </c>
      <c r="H92" s="0" t="n">
        <v>2.31997</v>
      </c>
      <c r="I92" s="0" t="n">
        <v>4</v>
      </c>
      <c r="J92" s="0" t="n">
        <v>4</v>
      </c>
      <c r="K92" s="0" t="n">
        <v>91</v>
      </c>
    </row>
    <row r="93" customFormat="false" ht="12.75" hidden="false" customHeight="false" outlineLevel="0" collapsed="false">
      <c r="A93" s="0" t="n">
        <v>12</v>
      </c>
      <c r="B93" s="0" t="n">
        <v>126.368</v>
      </c>
      <c r="C93" s="0" t="n">
        <v>7.7666</v>
      </c>
      <c r="D93" s="0" t="n">
        <v>7.7671</v>
      </c>
      <c r="E93" s="0" t="n">
        <v>29.5869</v>
      </c>
      <c r="F93" s="0" t="n">
        <v>29.5887</v>
      </c>
      <c r="G93" s="0" t="n">
        <v>6.87331</v>
      </c>
      <c r="H93" s="0" t="n">
        <v>2.31684</v>
      </c>
      <c r="I93" s="0" t="n">
        <v>5</v>
      </c>
      <c r="J93" s="0" t="n">
        <v>5</v>
      </c>
      <c r="K93" s="0" t="n">
        <v>92</v>
      </c>
    </row>
    <row r="94" customFormat="false" ht="12.75" hidden="false" customHeight="false" outlineLevel="0" collapsed="false">
      <c r="A94" s="0" t="n">
        <v>12</v>
      </c>
      <c r="B94" s="0" t="n">
        <v>101.323</v>
      </c>
      <c r="C94" s="0" t="n">
        <v>7.7778</v>
      </c>
      <c r="D94" s="0" t="n">
        <v>7.7801</v>
      </c>
      <c r="E94" s="0" t="n">
        <v>29.5754</v>
      </c>
      <c r="F94" s="0" t="n">
        <v>29.5762</v>
      </c>
      <c r="G94" s="0" t="n">
        <v>6.87206</v>
      </c>
      <c r="H94" s="0" t="n">
        <v>2.31115</v>
      </c>
      <c r="I94" s="0" t="n">
        <v>6</v>
      </c>
      <c r="J94" s="0" t="n">
        <v>6</v>
      </c>
      <c r="K94" s="0" t="n">
        <v>93</v>
      </c>
    </row>
    <row r="95" customFormat="false" ht="12.75" hidden="false" customHeight="false" outlineLevel="0" collapsed="false">
      <c r="A95" s="0" t="n">
        <v>12</v>
      </c>
      <c r="B95" s="0" t="n">
        <v>76.253</v>
      </c>
      <c r="C95" s="0" t="n">
        <v>7.8528</v>
      </c>
      <c r="D95" s="0" t="n">
        <v>7.8538</v>
      </c>
      <c r="E95" s="0" t="n">
        <v>29.5589</v>
      </c>
      <c r="F95" s="0" t="n">
        <v>29.5601</v>
      </c>
      <c r="G95" s="0" t="n">
        <v>6.86103</v>
      </c>
      <c r="H95" s="0" t="n">
        <v>2.28139</v>
      </c>
      <c r="I95" s="0" t="n">
        <v>7</v>
      </c>
      <c r="J95" s="0" t="n">
        <v>7</v>
      </c>
      <c r="K95" s="0" t="n">
        <v>94</v>
      </c>
    </row>
    <row r="96" customFormat="false" ht="12.75" hidden="false" customHeight="false" outlineLevel="0" collapsed="false">
      <c r="A96" s="0" t="n">
        <v>12</v>
      </c>
      <c r="B96" s="0" t="n">
        <v>51.647</v>
      </c>
      <c r="C96" s="0" t="n">
        <v>7.8955</v>
      </c>
      <c r="D96" s="0" t="n">
        <v>7.8963</v>
      </c>
      <c r="E96" s="0" t="n">
        <v>29.5318</v>
      </c>
      <c r="F96" s="0" t="n">
        <v>29.533</v>
      </c>
      <c r="G96" s="0" t="n">
        <v>6.85557</v>
      </c>
      <c r="H96" s="0" t="n">
        <v>2.27667</v>
      </c>
      <c r="I96" s="0" t="n">
        <v>8</v>
      </c>
      <c r="J96" s="0" t="n">
        <v>8</v>
      </c>
      <c r="K96" s="0" t="n">
        <v>95</v>
      </c>
    </row>
    <row r="97" customFormat="false" ht="12.75" hidden="false" customHeight="false" outlineLevel="0" collapsed="false">
      <c r="A97" s="0" t="n">
        <v>12</v>
      </c>
      <c r="B97" s="0" t="n">
        <v>31.214</v>
      </c>
      <c r="C97" s="0" t="n">
        <v>7.9089</v>
      </c>
      <c r="D97" s="0" t="n">
        <v>7.9099</v>
      </c>
      <c r="E97" s="0" t="n">
        <v>29.5201</v>
      </c>
      <c r="F97" s="0" t="n">
        <v>29.5213</v>
      </c>
      <c r="G97" s="0" t="n">
        <v>6.85399</v>
      </c>
      <c r="H97" s="0" t="n">
        <v>2.25616</v>
      </c>
      <c r="I97" s="0" t="n">
        <v>9</v>
      </c>
      <c r="J97" s="0" t="n">
        <v>9</v>
      </c>
      <c r="K97" s="0" t="n">
        <v>96</v>
      </c>
    </row>
    <row r="98" customFormat="false" ht="12.75" hidden="false" customHeight="false" outlineLevel="0" collapsed="false">
      <c r="A98" s="0" t="n">
        <v>12</v>
      </c>
      <c r="B98" s="0" t="n">
        <v>21.296</v>
      </c>
      <c r="C98" s="0" t="n">
        <v>7.9234</v>
      </c>
      <c r="D98" s="0" t="n">
        <v>7.9244</v>
      </c>
      <c r="E98" s="0" t="n">
        <v>29.4981</v>
      </c>
      <c r="F98" s="0" t="n">
        <v>29.4986</v>
      </c>
      <c r="G98" s="0" t="n">
        <v>6.8527</v>
      </c>
      <c r="H98" s="0" t="n">
        <v>2.26646</v>
      </c>
      <c r="I98" s="0" t="n">
        <v>10</v>
      </c>
      <c r="J98" s="0" t="n">
        <v>10</v>
      </c>
      <c r="K98" s="0" t="n">
        <v>97</v>
      </c>
    </row>
    <row r="99" customFormat="false" ht="12.75" hidden="false" customHeight="false" outlineLevel="0" collapsed="false">
      <c r="A99" s="0" t="n">
        <v>12</v>
      </c>
      <c r="B99" s="0" t="n">
        <v>11.301</v>
      </c>
      <c r="C99" s="0" t="n">
        <v>7.9431</v>
      </c>
      <c r="D99" s="0" t="n">
        <v>7.9441</v>
      </c>
      <c r="E99" s="0" t="n">
        <v>29.4484</v>
      </c>
      <c r="F99" s="0" t="n">
        <v>29.4488</v>
      </c>
      <c r="G99" s="0" t="n">
        <v>6.85184</v>
      </c>
      <c r="H99" s="0" t="n">
        <v>2.30194</v>
      </c>
      <c r="I99" s="0" t="n">
        <v>11</v>
      </c>
      <c r="J99" s="0" t="n">
        <v>11</v>
      </c>
      <c r="K99" s="0" t="n">
        <v>98</v>
      </c>
    </row>
    <row r="100" customFormat="false" ht="12.75" hidden="false" customHeight="false" outlineLevel="0" collapsed="false">
      <c r="A100" s="0" t="n">
        <v>12</v>
      </c>
      <c r="B100" s="0" t="n">
        <v>1.631</v>
      </c>
      <c r="C100" s="0" t="n">
        <v>7.9696</v>
      </c>
      <c r="D100" s="0" t="n">
        <v>7.9612</v>
      </c>
      <c r="E100" s="0" t="n">
        <v>29.2943</v>
      </c>
      <c r="F100" s="0" t="n">
        <v>29.3271</v>
      </c>
      <c r="G100" s="0" t="n">
        <v>6.85459</v>
      </c>
      <c r="H100" s="0" t="n">
        <v>2.35846</v>
      </c>
      <c r="I100" s="0" t="n">
        <v>12</v>
      </c>
      <c r="J100" s="0" t="n">
        <v>12</v>
      </c>
      <c r="K100" s="0" t="n">
        <v>99</v>
      </c>
    </row>
    <row r="101" customFormat="false" ht="12.75" hidden="false" customHeight="false" outlineLevel="0" collapsed="false">
      <c r="A101" s="0" t="n">
        <v>13</v>
      </c>
      <c r="B101" s="0" t="n">
        <v>279.624</v>
      </c>
      <c r="C101" s="0" t="n">
        <v>7.7086</v>
      </c>
      <c r="D101" s="0" t="n">
        <v>7.7095</v>
      </c>
      <c r="E101" s="0" t="n">
        <v>29.7404</v>
      </c>
      <c r="F101" s="0" t="n">
        <v>29.7418</v>
      </c>
      <c r="G101" s="0" t="n">
        <v>6.87553</v>
      </c>
      <c r="H101" s="0" t="n">
        <v>2.31761</v>
      </c>
      <c r="I101" s="0" t="n">
        <v>1</v>
      </c>
      <c r="J101" s="0" t="n">
        <v>1</v>
      </c>
      <c r="K101" s="0" t="n">
        <v>100</v>
      </c>
    </row>
    <row r="102" customFormat="false" ht="12.75" hidden="false" customHeight="false" outlineLevel="0" collapsed="false">
      <c r="A102" s="0" t="n">
        <v>13</v>
      </c>
      <c r="B102" s="0" t="n">
        <v>251.968</v>
      </c>
      <c r="C102" s="0" t="n">
        <v>7.7208</v>
      </c>
      <c r="D102" s="0" t="n">
        <v>7.7217</v>
      </c>
      <c r="E102" s="0" t="n">
        <v>29.7091</v>
      </c>
      <c r="F102" s="0" t="n">
        <v>29.711</v>
      </c>
      <c r="G102" s="0" t="n">
        <v>6.87502</v>
      </c>
      <c r="H102" s="0" t="n">
        <v>2.32181</v>
      </c>
      <c r="I102" s="0" t="n">
        <v>2</v>
      </c>
      <c r="J102" s="0" t="n">
        <v>2</v>
      </c>
      <c r="K102" s="0" t="n">
        <v>101</v>
      </c>
    </row>
    <row r="103" customFormat="false" ht="12.75" hidden="false" customHeight="false" outlineLevel="0" collapsed="false">
      <c r="A103" s="0" t="n">
        <v>13</v>
      </c>
      <c r="B103" s="0" t="n">
        <v>201.24</v>
      </c>
      <c r="C103" s="0" t="n">
        <v>7.7533</v>
      </c>
      <c r="D103" s="0" t="n">
        <v>7.754</v>
      </c>
      <c r="E103" s="0" t="n">
        <v>29.6366</v>
      </c>
      <c r="F103" s="0" t="n">
        <v>29.6382</v>
      </c>
      <c r="G103" s="0" t="n">
        <v>6.87317</v>
      </c>
      <c r="H103" s="0" t="n">
        <v>2.31642</v>
      </c>
      <c r="I103" s="0" t="n">
        <v>3</v>
      </c>
      <c r="J103" s="0" t="n">
        <v>3</v>
      </c>
      <c r="K103" s="0" t="n">
        <v>102</v>
      </c>
    </row>
    <row r="104" customFormat="false" ht="12.75" hidden="false" customHeight="false" outlineLevel="0" collapsed="false">
      <c r="A104" s="0" t="n">
        <v>13</v>
      </c>
      <c r="B104" s="0" t="n">
        <v>176.21</v>
      </c>
      <c r="C104" s="0" t="n">
        <v>7.7623</v>
      </c>
      <c r="D104" s="0" t="n">
        <v>7.7631</v>
      </c>
      <c r="E104" s="0" t="n">
        <v>29.6141</v>
      </c>
      <c r="F104" s="0" t="n">
        <v>29.6154</v>
      </c>
      <c r="G104" s="0" t="n">
        <v>6.87277</v>
      </c>
      <c r="H104" s="0" t="n">
        <v>2.31243</v>
      </c>
      <c r="I104" s="0" t="n">
        <v>4</v>
      </c>
      <c r="J104" s="0" t="n">
        <v>4</v>
      </c>
      <c r="K104" s="0" t="n">
        <v>103</v>
      </c>
    </row>
    <row r="105" customFormat="false" ht="12.75" hidden="false" customHeight="false" outlineLevel="0" collapsed="false">
      <c r="A105" s="0" t="n">
        <v>13</v>
      </c>
      <c r="B105" s="0" t="n">
        <v>151.274</v>
      </c>
      <c r="C105" s="0" t="n">
        <v>7.7619</v>
      </c>
      <c r="D105" s="0" t="n">
        <v>7.763</v>
      </c>
      <c r="E105" s="0" t="n">
        <v>29.6059</v>
      </c>
      <c r="F105" s="0" t="n">
        <v>29.6066</v>
      </c>
      <c r="G105" s="0" t="n">
        <v>6.87319</v>
      </c>
      <c r="H105" s="0" t="n">
        <v>2.31546</v>
      </c>
      <c r="I105" s="0" t="n">
        <v>5</v>
      </c>
      <c r="J105" s="0" t="n">
        <v>5</v>
      </c>
      <c r="K105" s="0" t="n">
        <v>104</v>
      </c>
    </row>
    <row r="106" customFormat="false" ht="12.75" hidden="false" customHeight="false" outlineLevel="0" collapsed="false">
      <c r="A106" s="0" t="n">
        <v>13</v>
      </c>
      <c r="B106" s="0" t="n">
        <v>126.032</v>
      </c>
      <c r="C106" s="0" t="n">
        <v>7.7627</v>
      </c>
      <c r="D106" s="0" t="n">
        <v>7.7636</v>
      </c>
      <c r="E106" s="0" t="n">
        <v>29.5954</v>
      </c>
      <c r="F106" s="0" t="n">
        <v>29.5969</v>
      </c>
      <c r="G106" s="0" t="n">
        <v>6.87353</v>
      </c>
      <c r="H106" s="0" t="n">
        <v>2.31462</v>
      </c>
      <c r="I106" s="0" t="n">
        <v>6</v>
      </c>
      <c r="J106" s="0" t="n">
        <v>6</v>
      </c>
      <c r="K106" s="0" t="n">
        <v>105</v>
      </c>
    </row>
    <row r="107" customFormat="false" ht="12.75" hidden="false" customHeight="false" outlineLevel="0" collapsed="false">
      <c r="A107" s="0" t="n">
        <v>13</v>
      </c>
      <c r="B107" s="0" t="n">
        <v>101.479</v>
      </c>
      <c r="C107" s="0" t="n">
        <v>7.8056</v>
      </c>
      <c r="D107" s="0" t="n">
        <v>7.8055</v>
      </c>
      <c r="E107" s="0" t="n">
        <v>29.5678</v>
      </c>
      <c r="F107" s="0" t="n">
        <v>29.5694</v>
      </c>
      <c r="G107" s="0" t="n">
        <v>6.86803</v>
      </c>
      <c r="H107" s="0" t="n">
        <v>2.2953</v>
      </c>
      <c r="I107" s="0" t="n">
        <v>7</v>
      </c>
      <c r="J107" s="0" t="n">
        <v>7</v>
      </c>
      <c r="K107" s="0" t="n">
        <v>106</v>
      </c>
    </row>
    <row r="108" customFormat="false" ht="12.75" hidden="false" customHeight="false" outlineLevel="0" collapsed="false">
      <c r="A108" s="0" t="n">
        <v>13</v>
      </c>
      <c r="B108" s="0" t="n">
        <v>76.195</v>
      </c>
      <c r="C108" s="0" t="n">
        <v>7.8366</v>
      </c>
      <c r="D108" s="0" t="n">
        <v>7.8379</v>
      </c>
      <c r="E108" s="0" t="n">
        <v>29.5626</v>
      </c>
      <c r="F108" s="0" t="n">
        <v>29.5638</v>
      </c>
      <c r="G108" s="0" t="n">
        <v>6.86341</v>
      </c>
      <c r="H108" s="0" t="n">
        <v>2.28907</v>
      </c>
      <c r="I108" s="0" t="n">
        <v>8</v>
      </c>
      <c r="J108" s="0" t="n">
        <v>8</v>
      </c>
      <c r="K108" s="0" t="n">
        <v>107</v>
      </c>
    </row>
    <row r="109" customFormat="false" ht="12.75" hidden="false" customHeight="false" outlineLevel="0" collapsed="false">
      <c r="A109" s="0" t="n">
        <v>13</v>
      </c>
      <c r="B109" s="0" t="n">
        <v>51.646</v>
      </c>
      <c r="C109" s="0" t="n">
        <v>7.914</v>
      </c>
      <c r="D109" s="0" t="n">
        <v>7.9148</v>
      </c>
      <c r="E109" s="0" t="n">
        <v>29.5377</v>
      </c>
      <c r="F109" s="0" t="n">
        <v>29.5389</v>
      </c>
      <c r="G109" s="0" t="n">
        <v>6.8524</v>
      </c>
      <c r="H109" s="0" t="n">
        <v>2.27116</v>
      </c>
      <c r="I109" s="0" t="n">
        <v>9</v>
      </c>
      <c r="J109" s="0" t="n">
        <v>9</v>
      </c>
      <c r="K109" s="0" t="n">
        <v>108</v>
      </c>
    </row>
    <row r="110" customFormat="false" ht="12.75" hidden="false" customHeight="false" outlineLevel="0" collapsed="false">
      <c r="A110" s="0" t="n">
        <v>13</v>
      </c>
      <c r="B110" s="0" t="n">
        <v>31.915</v>
      </c>
      <c r="C110" s="0" t="n">
        <v>7.9181</v>
      </c>
      <c r="D110" s="0" t="n">
        <v>7.9215</v>
      </c>
      <c r="E110" s="0" t="n">
        <v>29.5239</v>
      </c>
      <c r="F110" s="0" t="n">
        <v>29.5243</v>
      </c>
      <c r="G110" s="0" t="n">
        <v>6.85238</v>
      </c>
      <c r="H110" s="0" t="n">
        <v>2.27844</v>
      </c>
      <c r="I110" s="0" t="n">
        <v>10</v>
      </c>
      <c r="J110" s="0" t="n">
        <v>10</v>
      </c>
      <c r="K110" s="0" t="n">
        <v>109</v>
      </c>
    </row>
    <row r="111" customFormat="false" ht="12.75" hidden="false" customHeight="false" outlineLevel="0" collapsed="false">
      <c r="A111" s="0" t="n">
        <v>13</v>
      </c>
      <c r="B111" s="0" t="n">
        <v>21.677</v>
      </c>
      <c r="C111" s="0" t="n">
        <v>7.9709</v>
      </c>
      <c r="D111" s="0" t="n">
        <v>7.9714</v>
      </c>
      <c r="E111" s="0" t="n">
        <v>29.4879</v>
      </c>
      <c r="F111" s="0" t="n">
        <v>29.4882</v>
      </c>
      <c r="G111" s="0" t="n">
        <v>6.84573</v>
      </c>
      <c r="H111" s="0" t="n">
        <v>2.27625</v>
      </c>
      <c r="I111" s="0" t="n">
        <v>11</v>
      </c>
      <c r="J111" s="0" t="n">
        <v>11</v>
      </c>
      <c r="K111" s="0" t="n">
        <v>110</v>
      </c>
    </row>
    <row r="112" customFormat="false" ht="12.75" hidden="false" customHeight="false" outlineLevel="0" collapsed="false">
      <c r="A112" s="0" t="n">
        <v>13</v>
      </c>
      <c r="B112" s="0" t="n">
        <v>11.425</v>
      </c>
      <c r="C112" s="0" t="n">
        <v>7.9495</v>
      </c>
      <c r="D112" s="0" t="n">
        <v>7.9503</v>
      </c>
      <c r="E112" s="0" t="n">
        <v>29.4531</v>
      </c>
      <c r="F112" s="0" t="n">
        <v>29.4543</v>
      </c>
      <c r="G112" s="0" t="n">
        <v>6.85063</v>
      </c>
      <c r="H112" s="0" t="n">
        <v>2.30045</v>
      </c>
      <c r="I112" s="0" t="n">
        <v>12</v>
      </c>
      <c r="J112" s="0" t="n">
        <v>12</v>
      </c>
      <c r="K112" s="0" t="n">
        <v>111</v>
      </c>
    </row>
    <row r="113" customFormat="false" ht="12.75" hidden="false" customHeight="false" outlineLevel="0" collapsed="false">
      <c r="A113" s="0" t="n">
        <v>13</v>
      </c>
      <c r="B113" s="0" t="n">
        <v>1.748</v>
      </c>
      <c r="C113" s="0" t="n">
        <v>7.9557</v>
      </c>
      <c r="D113" s="0" t="n">
        <v>7.9562</v>
      </c>
      <c r="E113" s="0" t="n">
        <v>29.2997</v>
      </c>
      <c r="F113" s="0" t="n">
        <v>29.3035</v>
      </c>
      <c r="G113" s="0" t="n">
        <v>6.85653</v>
      </c>
      <c r="H113" s="0" t="n">
        <v>2.35185</v>
      </c>
      <c r="I113" s="0" t="n">
        <v>13</v>
      </c>
      <c r="J113" s="0" t="n">
        <v>13</v>
      </c>
      <c r="K113" s="0" t="n">
        <v>112</v>
      </c>
    </row>
    <row r="114" customFormat="false" ht="12.75" hidden="false" customHeight="false" outlineLevel="0" collapsed="false">
      <c r="A114" s="0" t="n">
        <v>19</v>
      </c>
      <c r="B114" s="0" t="n">
        <v>307.307</v>
      </c>
      <c r="C114" s="0" t="n">
        <v>7.7379</v>
      </c>
      <c r="D114" s="0" t="n">
        <v>7.7386</v>
      </c>
      <c r="E114" s="0" t="n">
        <v>29.7176</v>
      </c>
      <c r="F114" s="0" t="n">
        <v>29.719</v>
      </c>
      <c r="G114" s="0" t="n">
        <v>6.87196</v>
      </c>
      <c r="H114" s="0" t="n">
        <v>2.30221</v>
      </c>
      <c r="I114" s="0" t="n">
        <v>1</v>
      </c>
      <c r="J114" s="0" t="n">
        <v>1</v>
      </c>
      <c r="K114" s="0" t="n">
        <v>113</v>
      </c>
    </row>
    <row r="115" customFormat="false" ht="12.75" hidden="false" customHeight="false" outlineLevel="0" collapsed="false">
      <c r="A115" s="0" t="n">
        <v>19</v>
      </c>
      <c r="B115" s="0" t="n">
        <v>251.78</v>
      </c>
      <c r="C115" s="0" t="n">
        <v>7.753</v>
      </c>
      <c r="D115" s="0" t="n">
        <v>7.7539</v>
      </c>
      <c r="E115" s="0" t="n">
        <v>29.6644</v>
      </c>
      <c r="F115" s="0" t="n">
        <v>29.6653</v>
      </c>
      <c r="G115" s="0" t="n">
        <v>6.87197</v>
      </c>
      <c r="H115" s="0" t="n">
        <v>2.30836</v>
      </c>
      <c r="I115" s="0" t="n">
        <v>2</v>
      </c>
      <c r="J115" s="0" t="n">
        <v>2</v>
      </c>
      <c r="K115" s="0" t="n">
        <v>114</v>
      </c>
    </row>
    <row r="116" customFormat="false" ht="12.75" hidden="false" customHeight="false" outlineLevel="0" collapsed="false">
      <c r="A116" s="0" t="n">
        <v>19</v>
      </c>
      <c r="B116" s="0" t="n">
        <v>201.412</v>
      </c>
      <c r="C116" s="0" t="n">
        <v>7.7604</v>
      </c>
      <c r="D116" s="0" t="n">
        <v>7.7613</v>
      </c>
      <c r="E116" s="0" t="n">
        <v>29.6312</v>
      </c>
      <c r="F116" s="0" t="n">
        <v>29.6325</v>
      </c>
      <c r="G116" s="0" t="n">
        <v>6.87229</v>
      </c>
      <c r="H116" s="0" t="n">
        <v>2.30634</v>
      </c>
      <c r="I116" s="0" t="n">
        <v>3</v>
      </c>
      <c r="J116" s="0" t="n">
        <v>3</v>
      </c>
      <c r="K116" s="0" t="n">
        <v>115</v>
      </c>
    </row>
    <row r="117" customFormat="false" ht="12.75" hidden="false" customHeight="false" outlineLevel="0" collapsed="false">
      <c r="A117" s="0" t="n">
        <v>19</v>
      </c>
      <c r="B117" s="0" t="n">
        <v>176.201</v>
      </c>
      <c r="C117" s="0" t="n">
        <v>7.7585</v>
      </c>
      <c r="D117" s="0" t="n">
        <v>7.7593</v>
      </c>
      <c r="E117" s="0" t="n">
        <v>29.6234</v>
      </c>
      <c r="F117" s="0" t="n">
        <v>29.6252</v>
      </c>
      <c r="G117" s="0" t="n">
        <v>6.87295</v>
      </c>
      <c r="H117" s="0" t="n">
        <v>2.31021</v>
      </c>
      <c r="I117" s="0" t="n">
        <v>4</v>
      </c>
      <c r="J117" s="0" t="n">
        <v>4</v>
      </c>
      <c r="K117" s="0" t="n">
        <v>116</v>
      </c>
    </row>
    <row r="118" customFormat="false" ht="12.75" hidden="false" customHeight="false" outlineLevel="0" collapsed="false">
      <c r="A118" s="0" t="n">
        <v>19</v>
      </c>
      <c r="B118" s="0" t="n">
        <v>151.288</v>
      </c>
      <c r="C118" s="0" t="n">
        <v>7.7625</v>
      </c>
      <c r="D118" s="0" t="n">
        <v>7.7634</v>
      </c>
      <c r="E118" s="0" t="n">
        <v>29.6171</v>
      </c>
      <c r="F118" s="0" t="n">
        <v>29.6183</v>
      </c>
      <c r="G118" s="0" t="n">
        <v>6.8726</v>
      </c>
      <c r="H118" s="0" t="n">
        <v>2.31091</v>
      </c>
      <c r="I118" s="0" t="n">
        <v>5</v>
      </c>
      <c r="J118" s="0" t="n">
        <v>5</v>
      </c>
      <c r="K118" s="0" t="n">
        <v>117</v>
      </c>
    </row>
    <row r="119" customFormat="false" ht="12.75" hidden="false" customHeight="false" outlineLevel="0" collapsed="false">
      <c r="A119" s="0" t="n">
        <v>19</v>
      </c>
      <c r="B119" s="0" t="n">
        <v>126.274</v>
      </c>
      <c r="C119" s="0" t="n">
        <v>7.7986</v>
      </c>
      <c r="D119" s="0" t="n">
        <v>7.7994</v>
      </c>
      <c r="E119" s="0" t="n">
        <v>29.5862</v>
      </c>
      <c r="F119" s="0" t="n">
        <v>29.5875</v>
      </c>
      <c r="G119" s="0" t="n">
        <v>6.86831</v>
      </c>
      <c r="H119" s="0" t="n">
        <v>2.29872</v>
      </c>
      <c r="I119" s="0" t="n">
        <v>6</v>
      </c>
      <c r="J119" s="0" t="n">
        <v>6</v>
      </c>
      <c r="K119" s="0" t="n">
        <v>118</v>
      </c>
    </row>
    <row r="120" customFormat="false" ht="12.75" hidden="false" customHeight="false" outlineLevel="0" collapsed="false">
      <c r="A120" s="0" t="n">
        <v>19</v>
      </c>
      <c r="B120" s="0" t="n">
        <v>101.296</v>
      </c>
      <c r="C120" s="0" t="n">
        <v>7.85</v>
      </c>
      <c r="D120" s="0" t="n">
        <v>7.848</v>
      </c>
      <c r="E120" s="0" t="n">
        <v>29.5764</v>
      </c>
      <c r="F120" s="0" t="n">
        <v>29.5777</v>
      </c>
      <c r="G120" s="0" t="n">
        <v>6.86069</v>
      </c>
      <c r="H120" s="0" t="n">
        <v>2.28242</v>
      </c>
      <c r="I120" s="0" t="n">
        <v>7</v>
      </c>
      <c r="J120" s="0" t="n">
        <v>7</v>
      </c>
      <c r="K120" s="0" t="n">
        <v>119</v>
      </c>
    </row>
    <row r="121" customFormat="false" ht="12.75" hidden="false" customHeight="false" outlineLevel="0" collapsed="false">
      <c r="A121" s="0" t="n">
        <v>19</v>
      </c>
      <c r="B121" s="0" t="n">
        <v>76.176</v>
      </c>
      <c r="C121" s="0" t="n">
        <v>7.8905</v>
      </c>
      <c r="D121" s="0" t="n">
        <v>7.8919</v>
      </c>
      <c r="E121" s="0" t="n">
        <v>29.5672</v>
      </c>
      <c r="F121" s="0" t="n">
        <v>29.5682</v>
      </c>
      <c r="G121" s="0" t="n">
        <v>6.85477</v>
      </c>
      <c r="H121" s="0" t="n">
        <v>2.2746</v>
      </c>
      <c r="I121" s="0" t="n">
        <v>8</v>
      </c>
      <c r="J121" s="0" t="n">
        <v>8</v>
      </c>
      <c r="K121" s="0" t="n">
        <v>120</v>
      </c>
    </row>
    <row r="122" customFormat="false" ht="12.75" hidden="false" customHeight="false" outlineLevel="0" collapsed="false">
      <c r="A122" s="0" t="n">
        <v>19</v>
      </c>
      <c r="B122" s="0" t="n">
        <v>51.12</v>
      </c>
      <c r="C122" s="0" t="n">
        <v>7.9149</v>
      </c>
      <c r="D122" s="0" t="n">
        <v>7.9159</v>
      </c>
      <c r="E122" s="0" t="n">
        <v>29.5461</v>
      </c>
      <c r="F122" s="0" t="n">
        <v>29.5471</v>
      </c>
      <c r="G122" s="0" t="n">
        <v>6.8519</v>
      </c>
      <c r="H122" s="0" t="n">
        <v>2.27468</v>
      </c>
      <c r="I122" s="0" t="n">
        <v>9</v>
      </c>
      <c r="J122" s="0" t="n">
        <v>9</v>
      </c>
      <c r="K122" s="0" t="n">
        <v>121</v>
      </c>
    </row>
    <row r="123" customFormat="false" ht="12.75" hidden="false" customHeight="false" outlineLevel="0" collapsed="false">
      <c r="A123" s="0" t="n">
        <v>19</v>
      </c>
      <c r="B123" s="0" t="n">
        <v>31.471</v>
      </c>
      <c r="C123" s="0" t="n">
        <v>7.9439</v>
      </c>
      <c r="D123" s="0" t="n">
        <v>7.944</v>
      </c>
      <c r="E123" s="0" t="n">
        <v>29.5318</v>
      </c>
      <c r="F123" s="0" t="n">
        <v>29.5332</v>
      </c>
      <c r="G123" s="0" t="n">
        <v>6.84799</v>
      </c>
      <c r="H123" s="0" t="n">
        <v>2.27493</v>
      </c>
      <c r="I123" s="0" t="n">
        <v>10</v>
      </c>
      <c r="J123" s="0" t="n">
        <v>10</v>
      </c>
      <c r="K123" s="0" t="n">
        <v>122</v>
      </c>
    </row>
    <row r="124" customFormat="false" ht="12.75" hidden="false" customHeight="false" outlineLevel="0" collapsed="false">
      <c r="A124" s="0" t="n">
        <v>19</v>
      </c>
      <c r="B124" s="0" t="n">
        <v>21.209</v>
      </c>
      <c r="C124" s="0" t="n">
        <v>7.9518</v>
      </c>
      <c r="D124" s="0" t="n">
        <v>7.9536</v>
      </c>
      <c r="E124" s="0" t="n">
        <v>29.5258</v>
      </c>
      <c r="F124" s="0" t="n">
        <v>29.5274</v>
      </c>
      <c r="G124" s="0" t="n">
        <v>6.84703</v>
      </c>
      <c r="H124" s="0" t="n">
        <v>2.27718</v>
      </c>
      <c r="I124" s="0" t="n">
        <v>11</v>
      </c>
      <c r="J124" s="0" t="n">
        <v>11</v>
      </c>
      <c r="K124" s="0" t="n">
        <v>123</v>
      </c>
    </row>
    <row r="125" customFormat="false" ht="12.75" hidden="false" customHeight="false" outlineLevel="0" collapsed="false">
      <c r="A125" s="0" t="n">
        <v>19</v>
      </c>
      <c r="B125" s="0" t="n">
        <v>11.392</v>
      </c>
      <c r="C125" s="0" t="n">
        <v>7.9662</v>
      </c>
      <c r="D125" s="0" t="n">
        <v>7.9672</v>
      </c>
      <c r="E125" s="0" t="n">
        <v>29.5014</v>
      </c>
      <c r="F125" s="0" t="n">
        <v>29.5021</v>
      </c>
      <c r="G125" s="0" t="n">
        <v>6.84588</v>
      </c>
      <c r="H125" s="0" t="n">
        <v>2.28591</v>
      </c>
      <c r="I125" s="0" t="n">
        <v>12</v>
      </c>
      <c r="J125" s="0" t="n">
        <v>12</v>
      </c>
      <c r="K125" s="0" t="n">
        <v>124</v>
      </c>
    </row>
    <row r="126" customFormat="false" ht="12.75" hidden="false" customHeight="false" outlineLevel="0" collapsed="false">
      <c r="A126" s="0" t="n">
        <v>19</v>
      </c>
      <c r="B126" s="0" t="n">
        <v>1.851</v>
      </c>
      <c r="C126" s="0" t="n">
        <v>7.9863</v>
      </c>
      <c r="D126" s="0" t="n">
        <v>7.9909</v>
      </c>
      <c r="E126" s="0" t="n">
        <v>29.4627</v>
      </c>
      <c r="F126" s="0" t="n">
        <v>29.4475</v>
      </c>
      <c r="G126" s="0" t="n">
        <v>6.84446</v>
      </c>
      <c r="H126" s="0" t="n">
        <v>2.29089</v>
      </c>
      <c r="I126" s="0" t="n">
        <v>13</v>
      </c>
      <c r="J126" s="0" t="n">
        <v>13</v>
      </c>
      <c r="K126" s="0" t="n">
        <v>125</v>
      </c>
    </row>
    <row r="127" customFormat="false" ht="12.75" hidden="false" customHeight="false" outlineLevel="0" collapsed="false">
      <c r="A127" s="0" t="n">
        <v>20</v>
      </c>
      <c r="B127" s="0" t="n">
        <v>324.098</v>
      </c>
      <c r="C127" s="0" t="n">
        <v>7.7398</v>
      </c>
      <c r="D127" s="0" t="n">
        <v>7.7406</v>
      </c>
      <c r="E127" s="0" t="n">
        <v>29.7168</v>
      </c>
      <c r="F127" s="0" t="n">
        <v>29.7179</v>
      </c>
      <c r="G127" s="0" t="n">
        <v>6.87169</v>
      </c>
      <c r="H127" s="0" t="n">
        <v>2.29805</v>
      </c>
      <c r="I127" s="0" t="n">
        <v>1</v>
      </c>
      <c r="J127" s="0" t="n">
        <v>1</v>
      </c>
      <c r="K127" s="0" t="n">
        <v>126</v>
      </c>
    </row>
    <row r="128" customFormat="false" ht="12.75" hidden="false" customHeight="false" outlineLevel="0" collapsed="false">
      <c r="A128" s="0" t="n">
        <v>20</v>
      </c>
      <c r="B128" s="0" t="n">
        <v>324.18</v>
      </c>
      <c r="C128" s="0" t="n">
        <v>7.74</v>
      </c>
      <c r="D128" s="0" t="n">
        <v>7.7407</v>
      </c>
      <c r="E128" s="0" t="n">
        <v>29.7157</v>
      </c>
      <c r="F128" s="0" t="n">
        <v>29.7177</v>
      </c>
      <c r="G128" s="0" t="n">
        <v>6.8717</v>
      </c>
      <c r="H128" s="0" t="n">
        <v>2.29777</v>
      </c>
      <c r="I128" s="0" t="n">
        <v>2</v>
      </c>
      <c r="J128" s="0" t="n">
        <v>2</v>
      </c>
      <c r="K128" s="0" t="n">
        <v>127</v>
      </c>
    </row>
    <row r="129" customFormat="false" ht="12.75" hidden="false" customHeight="false" outlineLevel="0" collapsed="false">
      <c r="A129" s="0" t="n">
        <v>20</v>
      </c>
      <c r="B129" s="0" t="n">
        <v>301.376</v>
      </c>
      <c r="C129" s="0" t="n">
        <v>7.7379</v>
      </c>
      <c r="D129" s="0" t="n">
        <v>7.7387</v>
      </c>
      <c r="E129" s="0" t="n">
        <v>29.7132</v>
      </c>
      <c r="F129" s="0" t="n">
        <v>29.7146</v>
      </c>
      <c r="G129" s="0" t="n">
        <v>6.87215</v>
      </c>
      <c r="H129" s="0" t="n">
        <v>2.30256</v>
      </c>
      <c r="I129" s="0" t="n">
        <v>3</v>
      </c>
      <c r="J129" s="0" t="n">
        <v>3</v>
      </c>
      <c r="K129" s="0" t="n">
        <v>128</v>
      </c>
    </row>
    <row r="130" customFormat="false" ht="12.75" hidden="false" customHeight="false" outlineLevel="0" collapsed="false">
      <c r="A130" s="0" t="n">
        <v>20</v>
      </c>
      <c r="B130" s="0" t="n">
        <v>251.531</v>
      </c>
      <c r="C130" s="0" t="n">
        <v>7.7486</v>
      </c>
      <c r="D130" s="0" t="n">
        <v>7.7498</v>
      </c>
      <c r="E130" s="0" t="n">
        <v>29.6704</v>
      </c>
      <c r="F130" s="0" t="n">
        <v>29.6711</v>
      </c>
      <c r="G130" s="0" t="n">
        <v>6.87239</v>
      </c>
      <c r="H130" s="0" t="n">
        <v>2.30775</v>
      </c>
      <c r="I130" s="0" t="n">
        <v>4</v>
      </c>
      <c r="J130" s="0" t="n">
        <v>4</v>
      </c>
      <c r="K130" s="0" t="n">
        <v>129</v>
      </c>
    </row>
    <row r="131" customFormat="false" ht="12.75" hidden="false" customHeight="false" outlineLevel="0" collapsed="false">
      <c r="A131" s="0" t="n">
        <v>20</v>
      </c>
      <c r="B131" s="0" t="n">
        <v>201.279</v>
      </c>
      <c r="C131" s="0" t="n">
        <v>7.746</v>
      </c>
      <c r="D131" s="0" t="n">
        <v>7.7464</v>
      </c>
      <c r="E131" s="0" t="n">
        <v>29.6634</v>
      </c>
      <c r="F131" s="0" t="n">
        <v>29.666</v>
      </c>
      <c r="G131" s="0" t="n">
        <v>6.87312</v>
      </c>
      <c r="H131" s="0" t="n">
        <v>2.318</v>
      </c>
      <c r="I131" s="0" t="n">
        <v>5</v>
      </c>
      <c r="J131" s="0" t="n">
        <v>5</v>
      </c>
      <c r="K131" s="0" t="n">
        <v>130</v>
      </c>
    </row>
    <row r="132" customFormat="false" ht="12.75" hidden="false" customHeight="false" outlineLevel="0" collapsed="false">
      <c r="A132" s="0" t="n">
        <v>20</v>
      </c>
      <c r="B132" s="0" t="n">
        <v>176.25</v>
      </c>
      <c r="C132" s="0" t="n">
        <v>7.7479</v>
      </c>
      <c r="D132" s="0" t="n">
        <v>7.7488</v>
      </c>
      <c r="E132" s="0" t="n">
        <v>29.6456</v>
      </c>
      <c r="F132" s="0" t="n">
        <v>29.6469</v>
      </c>
      <c r="G132" s="0" t="n">
        <v>6.87361</v>
      </c>
      <c r="H132" s="0" t="n">
        <v>2.31859</v>
      </c>
      <c r="I132" s="0" t="n">
        <v>6</v>
      </c>
      <c r="J132" s="0" t="n">
        <v>6</v>
      </c>
      <c r="K132" s="0" t="n">
        <v>131</v>
      </c>
    </row>
    <row r="133" customFormat="false" ht="12.75" hidden="false" customHeight="false" outlineLevel="0" collapsed="false">
      <c r="A133" s="0" t="n">
        <v>20</v>
      </c>
      <c r="B133" s="0" t="n">
        <v>151.796</v>
      </c>
      <c r="C133" s="0" t="n">
        <v>7.7683</v>
      </c>
      <c r="D133" s="0" t="n">
        <v>7.7692</v>
      </c>
      <c r="E133" s="0" t="n">
        <v>29.6104</v>
      </c>
      <c r="F133" s="0" t="n">
        <v>29.6116</v>
      </c>
      <c r="G133" s="0" t="n">
        <v>6.87198</v>
      </c>
      <c r="H133" s="0" t="n">
        <v>2.30787</v>
      </c>
      <c r="I133" s="0" t="n">
        <v>7</v>
      </c>
      <c r="J133" s="0" t="n">
        <v>7</v>
      </c>
      <c r="K133" s="0" t="n">
        <v>132</v>
      </c>
    </row>
    <row r="134" customFormat="false" ht="12.75" hidden="false" customHeight="false" outlineLevel="0" collapsed="false">
      <c r="A134" s="0" t="n">
        <v>20</v>
      </c>
      <c r="B134" s="0" t="n">
        <v>126.541</v>
      </c>
      <c r="C134" s="0" t="n">
        <v>7.7831</v>
      </c>
      <c r="D134" s="0" t="n">
        <v>7.7826</v>
      </c>
      <c r="E134" s="0" t="n">
        <v>29.6009</v>
      </c>
      <c r="F134" s="0" t="n">
        <v>29.6028</v>
      </c>
      <c r="G134" s="0" t="n">
        <v>6.87009</v>
      </c>
      <c r="H134" s="0" t="n">
        <v>2.3042</v>
      </c>
      <c r="I134" s="0" t="n">
        <v>8</v>
      </c>
      <c r="J134" s="0" t="n">
        <v>8</v>
      </c>
      <c r="K134" s="0" t="n">
        <v>133</v>
      </c>
    </row>
    <row r="135" customFormat="false" ht="12.75" hidden="false" customHeight="false" outlineLevel="0" collapsed="false">
      <c r="A135" s="0" t="n">
        <v>20</v>
      </c>
      <c r="B135" s="0" t="n">
        <v>101.127</v>
      </c>
      <c r="C135" s="0" t="n">
        <v>7.8698</v>
      </c>
      <c r="D135" s="0" t="n">
        <v>7.8703</v>
      </c>
      <c r="E135" s="0" t="n">
        <v>29.5682</v>
      </c>
      <c r="F135" s="0" t="n">
        <v>29.5694</v>
      </c>
      <c r="G135" s="0" t="n">
        <v>6.85795</v>
      </c>
      <c r="H135" s="0" t="n">
        <v>2.27795</v>
      </c>
      <c r="I135" s="0" t="n">
        <v>9</v>
      </c>
      <c r="J135" s="0" t="n">
        <v>9</v>
      </c>
      <c r="K135" s="0" t="n">
        <v>134</v>
      </c>
    </row>
    <row r="136" customFormat="false" ht="12.75" hidden="false" customHeight="false" outlineLevel="0" collapsed="false">
      <c r="A136" s="0" t="n">
        <v>20</v>
      </c>
      <c r="B136" s="0" t="n">
        <v>76.565</v>
      </c>
      <c r="C136" s="0" t="n">
        <v>7.9113</v>
      </c>
      <c r="D136" s="0" t="n">
        <v>7.9114</v>
      </c>
      <c r="E136" s="0" t="n">
        <v>29.5557</v>
      </c>
      <c r="F136" s="0" t="n">
        <v>29.5569</v>
      </c>
      <c r="G136" s="0" t="n">
        <v>6.85203</v>
      </c>
      <c r="H136" s="0" t="n">
        <v>2.27032</v>
      </c>
      <c r="I136" s="0" t="n">
        <v>10</v>
      </c>
      <c r="J136" s="0" t="n">
        <v>10</v>
      </c>
      <c r="K136" s="0" t="n">
        <v>135</v>
      </c>
    </row>
    <row r="137" customFormat="false" ht="12.75" hidden="false" customHeight="false" outlineLevel="0" collapsed="false">
      <c r="A137" s="0" t="n">
        <v>20</v>
      </c>
      <c r="B137" s="0" t="n">
        <v>51.536</v>
      </c>
      <c r="C137" s="0" t="n">
        <v>8.0006</v>
      </c>
      <c r="D137" s="0" t="n">
        <v>8.0016</v>
      </c>
      <c r="E137" s="0" t="n">
        <v>29.5312</v>
      </c>
      <c r="F137" s="0" t="n">
        <v>29.5324</v>
      </c>
      <c r="G137" s="0" t="n">
        <v>6.83918</v>
      </c>
      <c r="H137" s="0" t="n">
        <v>2.25877</v>
      </c>
      <c r="I137" s="0" t="n">
        <v>11</v>
      </c>
      <c r="J137" s="0" t="n">
        <v>11</v>
      </c>
      <c r="K137" s="0" t="n">
        <v>136</v>
      </c>
    </row>
    <row r="138" customFormat="false" ht="12.75" hidden="false" customHeight="false" outlineLevel="0" collapsed="false">
      <c r="A138" s="0" t="n">
        <v>20</v>
      </c>
      <c r="B138" s="0" t="n">
        <v>31.55</v>
      </c>
      <c r="C138" s="0" t="n">
        <v>7.9957</v>
      </c>
      <c r="D138" s="0" t="n">
        <v>7.9971</v>
      </c>
      <c r="E138" s="0" t="n">
        <v>29.4813</v>
      </c>
      <c r="F138" s="0" t="n">
        <v>29.4825</v>
      </c>
      <c r="G138" s="0" t="n">
        <v>6.84217</v>
      </c>
      <c r="H138" s="0" t="n">
        <v>2.27734</v>
      </c>
      <c r="I138" s="0" t="n">
        <v>12</v>
      </c>
      <c r="J138" s="0" t="n">
        <v>12</v>
      </c>
      <c r="K138" s="0" t="n">
        <v>137</v>
      </c>
    </row>
    <row r="139" customFormat="false" ht="12.75" hidden="false" customHeight="false" outlineLevel="0" collapsed="false">
      <c r="A139" s="0" t="n">
        <v>20</v>
      </c>
      <c r="B139" s="0" t="n">
        <v>20.928</v>
      </c>
      <c r="C139" s="0" t="n">
        <v>8.0244</v>
      </c>
      <c r="D139" s="0" t="n">
        <v>8.0245</v>
      </c>
      <c r="E139" s="0" t="n">
        <v>29.4231</v>
      </c>
      <c r="F139" s="0" t="n">
        <v>29.4225</v>
      </c>
      <c r="G139" s="0" t="n">
        <v>6.84029</v>
      </c>
      <c r="H139" s="0" t="n">
        <v>2.29949</v>
      </c>
      <c r="I139" s="0" t="n">
        <v>13</v>
      </c>
      <c r="J139" s="0" t="n">
        <v>13</v>
      </c>
      <c r="K139" s="0" t="n">
        <v>138</v>
      </c>
    </row>
    <row r="140" customFormat="false" ht="12.75" hidden="false" customHeight="false" outlineLevel="0" collapsed="false">
      <c r="A140" s="0" t="n">
        <v>20</v>
      </c>
      <c r="B140" s="0" t="n">
        <v>11.472</v>
      </c>
      <c r="C140" s="0" t="n">
        <v>7.9903</v>
      </c>
      <c r="D140" s="0" t="n">
        <v>7.9918</v>
      </c>
      <c r="E140" s="0" t="n">
        <v>29.3321</v>
      </c>
      <c r="F140" s="0" t="n">
        <v>29.3333</v>
      </c>
      <c r="G140" s="0" t="n">
        <v>6.84967</v>
      </c>
      <c r="H140" s="0" t="n">
        <v>2.33486</v>
      </c>
      <c r="I140" s="0" t="n">
        <v>14</v>
      </c>
      <c r="J140" s="0" t="n">
        <v>14</v>
      </c>
      <c r="K140" s="0" t="n">
        <v>139</v>
      </c>
    </row>
    <row r="141" customFormat="false" ht="12.75" hidden="false" customHeight="false" outlineLevel="0" collapsed="false">
      <c r="A141" s="0" t="n">
        <v>20</v>
      </c>
      <c r="B141" s="0" t="n">
        <v>1.83</v>
      </c>
      <c r="C141" s="0" t="n">
        <v>7.9967</v>
      </c>
      <c r="D141" s="0" t="n">
        <v>7.9952</v>
      </c>
      <c r="E141" s="0" t="n">
        <v>29.0148</v>
      </c>
      <c r="F141" s="0" t="n">
        <v>29.0283</v>
      </c>
      <c r="G141" s="0" t="n">
        <v>6.86284</v>
      </c>
      <c r="H141" s="0" t="n">
        <v>2.4021</v>
      </c>
      <c r="I141" s="0" t="n">
        <v>15</v>
      </c>
      <c r="J141" s="0" t="n">
        <v>15</v>
      </c>
      <c r="K141" s="0" t="n">
        <v>140</v>
      </c>
    </row>
    <row r="142" customFormat="false" ht="12.75" hidden="false" customHeight="false" outlineLevel="0" collapsed="false">
      <c r="A142" s="0" t="n">
        <v>23</v>
      </c>
      <c r="B142" s="0" t="n">
        <v>319.369</v>
      </c>
      <c r="C142" s="0" t="n">
        <v>7.7234</v>
      </c>
      <c r="D142" s="0" t="n">
        <v>7.7243</v>
      </c>
      <c r="E142" s="0" t="n">
        <v>29.7728</v>
      </c>
      <c r="F142" s="0" t="n">
        <v>29.7741</v>
      </c>
      <c r="G142" s="0" t="n">
        <v>6.87175</v>
      </c>
      <c r="H142" s="0" t="n">
        <v>2.30883</v>
      </c>
      <c r="I142" s="0" t="n">
        <v>1</v>
      </c>
      <c r="J142" s="0" t="n">
        <v>1</v>
      </c>
      <c r="K142" s="0" t="n">
        <v>141</v>
      </c>
    </row>
    <row r="143" customFormat="false" ht="12.75" hidden="false" customHeight="false" outlineLevel="0" collapsed="false">
      <c r="A143" s="0" t="n">
        <v>23</v>
      </c>
      <c r="B143" s="0" t="n">
        <v>301.302</v>
      </c>
      <c r="C143" s="0" t="n">
        <v>7.7387</v>
      </c>
      <c r="D143" s="0" t="n">
        <v>7.739</v>
      </c>
      <c r="E143" s="0" t="n">
        <v>29.7213</v>
      </c>
      <c r="F143" s="0" t="n">
        <v>29.724</v>
      </c>
      <c r="G143" s="0" t="n">
        <v>6.87165</v>
      </c>
      <c r="H143" s="0" t="n">
        <v>2.30543</v>
      </c>
      <c r="I143" s="0" t="n">
        <v>2</v>
      </c>
      <c r="J143" s="0" t="n">
        <v>2</v>
      </c>
      <c r="K143" s="0" t="n">
        <v>142</v>
      </c>
    </row>
    <row r="144" customFormat="false" ht="12.75" hidden="false" customHeight="false" outlineLevel="0" collapsed="false">
      <c r="A144" s="0" t="n">
        <v>23</v>
      </c>
      <c r="B144" s="0" t="n">
        <v>251.29</v>
      </c>
      <c r="C144" s="0" t="n">
        <v>7.7435</v>
      </c>
      <c r="D144" s="0" t="n">
        <v>7.7445</v>
      </c>
      <c r="E144" s="0" t="n">
        <v>29.6848</v>
      </c>
      <c r="F144" s="0" t="n">
        <v>29.6859</v>
      </c>
      <c r="G144" s="0" t="n">
        <v>6.87255</v>
      </c>
      <c r="H144" s="0" t="n">
        <v>2.31128</v>
      </c>
      <c r="I144" s="0" t="n">
        <v>3</v>
      </c>
      <c r="J144" s="0" t="n">
        <v>3</v>
      </c>
      <c r="K144" s="0" t="n">
        <v>143</v>
      </c>
    </row>
    <row r="145" customFormat="false" ht="12.75" hidden="false" customHeight="false" outlineLevel="0" collapsed="false">
      <c r="A145" s="0" t="n">
        <v>23</v>
      </c>
      <c r="B145" s="0" t="n">
        <v>200.947</v>
      </c>
      <c r="C145" s="0" t="n">
        <v>7.7434</v>
      </c>
      <c r="D145" s="0" t="n">
        <v>7.7443</v>
      </c>
      <c r="E145" s="0" t="n">
        <v>29.6694</v>
      </c>
      <c r="F145" s="0" t="n">
        <v>29.6706</v>
      </c>
      <c r="G145" s="0" t="n">
        <v>6.87326</v>
      </c>
      <c r="H145" s="0" t="n">
        <v>2.32081</v>
      </c>
      <c r="I145" s="0" t="n">
        <v>4</v>
      </c>
      <c r="J145" s="0" t="n">
        <v>4</v>
      </c>
      <c r="K145" s="0" t="n">
        <v>144</v>
      </c>
    </row>
    <row r="146" customFormat="false" ht="12.75" hidden="false" customHeight="false" outlineLevel="0" collapsed="false">
      <c r="A146" s="0" t="n">
        <v>23</v>
      </c>
      <c r="B146" s="0" t="n">
        <v>176.157</v>
      </c>
      <c r="C146" s="0" t="n">
        <v>7.7495</v>
      </c>
      <c r="D146" s="0" t="n">
        <v>7.7503</v>
      </c>
      <c r="E146" s="0" t="n">
        <v>29.6435</v>
      </c>
      <c r="F146" s="0" t="n">
        <v>29.645</v>
      </c>
      <c r="G146" s="0" t="n">
        <v>6.87346</v>
      </c>
      <c r="H146" s="0" t="n">
        <v>2.31854</v>
      </c>
      <c r="I146" s="0" t="n">
        <v>5</v>
      </c>
      <c r="J146" s="0" t="n">
        <v>5</v>
      </c>
      <c r="K146" s="0" t="n">
        <v>145</v>
      </c>
    </row>
    <row r="147" customFormat="false" ht="12.75" hidden="false" customHeight="false" outlineLevel="0" collapsed="false">
      <c r="A147" s="0" t="n">
        <v>23</v>
      </c>
      <c r="B147" s="0" t="n">
        <v>151.427</v>
      </c>
      <c r="C147" s="0" t="n">
        <v>7.7698</v>
      </c>
      <c r="D147" s="0" t="n">
        <v>7.7709</v>
      </c>
      <c r="E147" s="0" t="n">
        <v>29.6218</v>
      </c>
      <c r="F147" s="0" t="n">
        <v>29.6229</v>
      </c>
      <c r="G147" s="0" t="n">
        <v>6.87124</v>
      </c>
      <c r="H147" s="0" t="n">
        <v>2.31016</v>
      </c>
      <c r="I147" s="0" t="n">
        <v>6</v>
      </c>
      <c r="J147" s="0" t="n">
        <v>6</v>
      </c>
      <c r="K147" s="0" t="n">
        <v>146</v>
      </c>
    </row>
    <row r="148" customFormat="false" ht="12.75" hidden="false" customHeight="false" outlineLevel="0" collapsed="false">
      <c r="A148" s="0" t="n">
        <v>23</v>
      </c>
      <c r="B148" s="0" t="n">
        <v>126.593</v>
      </c>
      <c r="C148" s="0" t="n">
        <v>7.7869</v>
      </c>
      <c r="D148" s="0" t="n">
        <v>7.7879</v>
      </c>
      <c r="E148" s="0" t="n">
        <v>29.6143</v>
      </c>
      <c r="F148" s="0" t="n">
        <v>29.6155</v>
      </c>
      <c r="G148" s="0" t="n">
        <v>6.8689</v>
      </c>
      <c r="H148" s="0" t="n">
        <v>2.30839</v>
      </c>
      <c r="I148" s="0" t="n">
        <v>7</v>
      </c>
      <c r="J148" s="0" t="n">
        <v>7</v>
      </c>
      <c r="K148" s="0" t="n">
        <v>147</v>
      </c>
    </row>
    <row r="149" customFormat="false" ht="12.75" hidden="false" customHeight="false" outlineLevel="0" collapsed="false">
      <c r="A149" s="0" t="n">
        <v>23</v>
      </c>
      <c r="B149" s="0" t="n">
        <v>101.294</v>
      </c>
      <c r="C149" s="0" t="n">
        <v>7.8394</v>
      </c>
      <c r="D149" s="0" t="n">
        <v>7.8402</v>
      </c>
      <c r="E149" s="0" t="n">
        <v>29.5952</v>
      </c>
      <c r="F149" s="0" t="n">
        <v>29.5965</v>
      </c>
      <c r="G149" s="0" t="n">
        <v>6.8615</v>
      </c>
      <c r="H149" s="0" t="n">
        <v>2.29215</v>
      </c>
      <c r="I149" s="0" t="n">
        <v>8</v>
      </c>
      <c r="J149" s="0" t="n">
        <v>8</v>
      </c>
      <c r="K149" s="0" t="n">
        <v>148</v>
      </c>
    </row>
    <row r="150" customFormat="false" ht="12.75" hidden="false" customHeight="false" outlineLevel="0" collapsed="false">
      <c r="A150" s="0" t="n">
        <v>23</v>
      </c>
      <c r="B150" s="0" t="n">
        <v>76.163</v>
      </c>
      <c r="C150" s="0" t="n">
        <v>7.9119</v>
      </c>
      <c r="D150" s="0" t="n">
        <v>7.9127</v>
      </c>
      <c r="E150" s="0" t="n">
        <v>29.5831</v>
      </c>
      <c r="F150" s="0" t="n">
        <v>29.5843</v>
      </c>
      <c r="G150" s="0" t="n">
        <v>6.85071</v>
      </c>
      <c r="H150" s="0" t="n">
        <v>2.27389</v>
      </c>
      <c r="I150" s="0" t="n">
        <v>9</v>
      </c>
      <c r="J150" s="0" t="n">
        <v>9</v>
      </c>
      <c r="K150" s="0" t="n">
        <v>149</v>
      </c>
    </row>
    <row r="151" customFormat="false" ht="12.75" hidden="false" customHeight="false" outlineLevel="0" collapsed="false">
      <c r="A151" s="0" t="n">
        <v>23</v>
      </c>
      <c r="B151" s="0" t="n">
        <v>51.165</v>
      </c>
      <c r="C151" s="0" t="n">
        <v>7.9216</v>
      </c>
      <c r="D151" s="0" t="n">
        <v>7.9231</v>
      </c>
      <c r="E151" s="0" t="n">
        <v>29.5667</v>
      </c>
      <c r="F151" s="0" t="n">
        <v>29.5676</v>
      </c>
      <c r="G151" s="0" t="n">
        <v>6.84992</v>
      </c>
      <c r="H151" s="0" t="n">
        <v>2.27703</v>
      </c>
      <c r="I151" s="0" t="n">
        <v>10</v>
      </c>
      <c r="J151" s="0" t="n">
        <v>10</v>
      </c>
      <c r="K151" s="0" t="n">
        <v>150</v>
      </c>
    </row>
    <row r="152" customFormat="false" ht="12.75" hidden="false" customHeight="false" outlineLevel="0" collapsed="false">
      <c r="A152" s="0" t="n">
        <v>23</v>
      </c>
      <c r="B152" s="0" t="n">
        <v>31.238</v>
      </c>
      <c r="C152" s="0" t="n">
        <v>7.9386</v>
      </c>
      <c r="D152" s="0" t="n">
        <v>7.9396</v>
      </c>
      <c r="E152" s="0" t="n">
        <v>29.5579</v>
      </c>
      <c r="F152" s="0" t="n">
        <v>29.5586</v>
      </c>
      <c r="G152" s="0" t="n">
        <v>6.84765</v>
      </c>
      <c r="H152" s="0" t="n">
        <v>2.2792</v>
      </c>
      <c r="I152" s="0" t="n">
        <v>11</v>
      </c>
      <c r="J152" s="0" t="n">
        <v>11</v>
      </c>
      <c r="K152" s="0" t="n">
        <v>151</v>
      </c>
    </row>
    <row r="153" customFormat="false" ht="12.75" hidden="false" customHeight="false" outlineLevel="0" collapsed="false">
      <c r="A153" s="0" t="n">
        <v>23</v>
      </c>
      <c r="B153" s="0" t="n">
        <v>21.48</v>
      </c>
      <c r="C153" s="0" t="n">
        <v>7.9403</v>
      </c>
      <c r="D153" s="0" t="n">
        <v>7.9412</v>
      </c>
      <c r="E153" s="0" t="n">
        <v>29.5281</v>
      </c>
      <c r="F153" s="0" t="n">
        <v>29.5292</v>
      </c>
      <c r="G153" s="0" t="n">
        <v>6.84873</v>
      </c>
      <c r="H153" s="0" t="n">
        <v>2.28772</v>
      </c>
      <c r="I153" s="0" t="n">
        <v>12</v>
      </c>
      <c r="J153" s="0" t="n">
        <v>12</v>
      </c>
      <c r="K153" s="0" t="n">
        <v>152</v>
      </c>
    </row>
    <row r="154" customFormat="false" ht="12.75" hidden="false" customHeight="false" outlineLevel="0" collapsed="false">
      <c r="A154" s="0" t="n">
        <v>23</v>
      </c>
      <c r="B154" s="0" t="n">
        <v>11.371</v>
      </c>
      <c r="C154" s="0" t="n">
        <v>7.9311</v>
      </c>
      <c r="D154" s="0" t="n">
        <v>7.9357</v>
      </c>
      <c r="E154" s="0" t="n">
        <v>29.4236</v>
      </c>
      <c r="F154" s="0" t="n">
        <v>29.4202</v>
      </c>
      <c r="G154" s="0" t="n">
        <v>6.85483</v>
      </c>
      <c r="H154" s="0" t="n">
        <v>2.3413</v>
      </c>
      <c r="I154" s="0" t="n">
        <v>13</v>
      </c>
      <c r="J154" s="0" t="n">
        <v>13</v>
      </c>
      <c r="K154" s="0" t="n">
        <v>153</v>
      </c>
    </row>
    <row r="155" customFormat="false" ht="12.75" hidden="false" customHeight="false" outlineLevel="0" collapsed="false">
      <c r="A155" s="0" t="n">
        <v>23</v>
      </c>
      <c r="B155" s="0" t="n">
        <v>1.56</v>
      </c>
      <c r="C155" s="0" t="n">
        <v>7.9511</v>
      </c>
      <c r="D155" s="0" t="n">
        <v>7.9471</v>
      </c>
      <c r="E155" s="0" t="n">
        <v>29.4023</v>
      </c>
      <c r="F155" s="0" t="n">
        <v>29.4067</v>
      </c>
      <c r="G155" s="0" t="n">
        <v>6.85266</v>
      </c>
      <c r="H155" s="0" t="n">
        <v>2.35011</v>
      </c>
      <c r="I155" s="0" t="n">
        <v>14</v>
      </c>
      <c r="J155" s="0" t="n">
        <v>14</v>
      </c>
      <c r="K155" s="0" t="n">
        <v>154</v>
      </c>
    </row>
    <row r="156" customFormat="false" ht="12.75" hidden="false" customHeight="false" outlineLevel="0" collapsed="false">
      <c r="A156" s="0" t="n">
        <v>24</v>
      </c>
      <c r="B156" s="0" t="n">
        <v>301.802</v>
      </c>
      <c r="C156" s="0" t="n">
        <v>7.7303</v>
      </c>
      <c r="D156" s="0" t="n">
        <v>7.7312</v>
      </c>
      <c r="E156" s="0" t="n">
        <v>29.7421</v>
      </c>
      <c r="F156" s="0" t="n">
        <v>29.7434</v>
      </c>
      <c r="G156" s="0" t="n">
        <v>6.87205</v>
      </c>
      <c r="H156" s="0" t="n">
        <v>2.30725</v>
      </c>
      <c r="I156" s="0" t="n">
        <v>1</v>
      </c>
      <c r="J156" s="0" t="n">
        <v>1</v>
      </c>
      <c r="K156" s="0" t="n">
        <v>155</v>
      </c>
    </row>
    <row r="157" customFormat="false" ht="12.75" hidden="false" customHeight="false" outlineLevel="0" collapsed="false">
      <c r="A157" s="0" t="n">
        <v>24</v>
      </c>
      <c r="B157" s="0" t="n">
        <v>178.806</v>
      </c>
      <c r="C157" s="0" t="n">
        <v>7.7563</v>
      </c>
      <c r="D157" s="0" t="n">
        <v>7.7574</v>
      </c>
      <c r="E157" s="0" t="n">
        <v>29.6537</v>
      </c>
      <c r="F157" s="0" t="n">
        <v>29.6549</v>
      </c>
      <c r="G157" s="0" t="n">
        <v>6.87192</v>
      </c>
      <c r="H157" s="0" t="n">
        <v>2.31161</v>
      </c>
      <c r="I157" s="0" t="n">
        <v>2</v>
      </c>
      <c r="J157" s="0" t="n">
        <v>2</v>
      </c>
      <c r="K157" s="0" t="n">
        <v>156</v>
      </c>
    </row>
    <row r="158" customFormat="false" ht="12.75" hidden="false" customHeight="false" outlineLevel="0" collapsed="false">
      <c r="A158" s="0" t="n">
        <v>24</v>
      </c>
      <c r="B158" s="0" t="n">
        <v>150.955</v>
      </c>
      <c r="C158" s="0" t="n">
        <v>7.768</v>
      </c>
      <c r="D158" s="0" t="n">
        <v>7.7673</v>
      </c>
      <c r="E158" s="0" t="n">
        <v>29.6419</v>
      </c>
      <c r="F158" s="0" t="n">
        <v>29.6447</v>
      </c>
      <c r="G158" s="0" t="n">
        <v>6.87062</v>
      </c>
      <c r="H158" s="0" t="n">
        <v>2.31248</v>
      </c>
      <c r="I158" s="0" t="n">
        <v>3</v>
      </c>
      <c r="J158" s="0" t="n">
        <v>3</v>
      </c>
      <c r="K158" s="0" t="n">
        <v>157</v>
      </c>
    </row>
    <row r="159" customFormat="false" ht="12.75" hidden="false" customHeight="false" outlineLevel="0" collapsed="false">
      <c r="A159" s="0" t="n">
        <v>24</v>
      </c>
      <c r="B159" s="0" t="n">
        <v>126.047</v>
      </c>
      <c r="C159" s="0" t="n">
        <v>7.8767</v>
      </c>
      <c r="D159" s="0" t="n">
        <v>7.879</v>
      </c>
      <c r="E159" s="0" t="n">
        <v>29.5985</v>
      </c>
      <c r="F159" s="0" t="n">
        <v>29.5995</v>
      </c>
      <c r="G159" s="0" t="n">
        <v>6.85551</v>
      </c>
      <c r="H159" s="0" t="n">
        <v>2.27283</v>
      </c>
      <c r="I159" s="0" t="n">
        <v>4</v>
      </c>
      <c r="J159" s="0" t="n">
        <v>4</v>
      </c>
      <c r="K159" s="0" t="n">
        <v>158</v>
      </c>
    </row>
    <row r="160" customFormat="false" ht="12.75" hidden="false" customHeight="false" outlineLevel="0" collapsed="false">
      <c r="A160" s="0" t="n">
        <v>24</v>
      </c>
      <c r="B160" s="0" t="n">
        <v>101.145</v>
      </c>
      <c r="C160" s="0" t="n">
        <v>7.9595</v>
      </c>
      <c r="D160" s="0" t="n">
        <v>7.9637</v>
      </c>
      <c r="E160" s="0" t="n">
        <v>29.5891</v>
      </c>
      <c r="F160" s="0" t="n">
        <v>29.5899</v>
      </c>
      <c r="G160" s="0" t="n">
        <v>6.84301</v>
      </c>
      <c r="H160" s="0" t="n">
        <v>2.24637</v>
      </c>
      <c r="I160" s="0" t="n">
        <v>5</v>
      </c>
      <c r="J160" s="0" t="n">
        <v>5</v>
      </c>
      <c r="K160" s="0" t="n">
        <v>159</v>
      </c>
    </row>
    <row r="161" customFormat="false" ht="12.75" hidden="false" customHeight="false" outlineLevel="0" collapsed="false">
      <c r="A161" s="0" t="n">
        <v>24</v>
      </c>
      <c r="B161" s="0" t="n">
        <v>76.357</v>
      </c>
      <c r="C161" s="0" t="n">
        <v>8.0157</v>
      </c>
      <c r="D161" s="0" t="n">
        <v>8.017</v>
      </c>
      <c r="E161" s="0" t="n">
        <v>29.5524</v>
      </c>
      <c r="F161" s="0" t="n">
        <v>29.5535</v>
      </c>
      <c r="G161" s="0" t="n">
        <v>6.83588</v>
      </c>
      <c r="H161" s="0" t="n">
        <v>2.24367</v>
      </c>
      <c r="I161" s="0" t="n">
        <v>6</v>
      </c>
      <c r="J161" s="0" t="n">
        <v>6</v>
      </c>
      <c r="K161" s="0" t="n">
        <v>160</v>
      </c>
    </row>
    <row r="162" customFormat="false" ht="12.75" hidden="false" customHeight="false" outlineLevel="0" collapsed="false">
      <c r="A162" s="0" t="n">
        <v>24</v>
      </c>
      <c r="B162" s="0" t="n">
        <v>51.715</v>
      </c>
      <c r="C162" s="0" t="n">
        <v>8.0075</v>
      </c>
      <c r="D162" s="0" t="n">
        <v>8.0085</v>
      </c>
      <c r="E162" s="0" t="n">
        <v>29.5481</v>
      </c>
      <c r="F162" s="0" t="n">
        <v>29.5495</v>
      </c>
      <c r="G162" s="0" t="n">
        <v>6.83735</v>
      </c>
      <c r="H162" s="0" t="n">
        <v>2.25197</v>
      </c>
      <c r="I162" s="0" t="n">
        <v>7</v>
      </c>
      <c r="J162" s="0" t="n">
        <v>7</v>
      </c>
      <c r="K162" s="0" t="n">
        <v>161</v>
      </c>
    </row>
    <row r="163" customFormat="false" ht="12.75" hidden="false" customHeight="false" outlineLevel="0" collapsed="false">
      <c r="A163" s="0" t="n">
        <v>24</v>
      </c>
      <c r="B163" s="0" t="n">
        <v>31.685</v>
      </c>
      <c r="C163" s="0" t="n">
        <v>8.016</v>
      </c>
      <c r="D163" s="0" t="n">
        <v>8.0178</v>
      </c>
      <c r="E163" s="0" t="n">
        <v>29.5467</v>
      </c>
      <c r="F163" s="0" t="n">
        <v>29.5479</v>
      </c>
      <c r="G163" s="0" t="n">
        <v>6.8361</v>
      </c>
      <c r="H163" s="0" t="n">
        <v>2.24745</v>
      </c>
      <c r="I163" s="0" t="n">
        <v>8</v>
      </c>
      <c r="J163" s="0" t="n">
        <v>8</v>
      </c>
      <c r="K163" s="0" t="n">
        <v>162</v>
      </c>
    </row>
    <row r="164" customFormat="false" ht="12.75" hidden="false" customHeight="false" outlineLevel="0" collapsed="false">
      <c r="A164" s="0" t="n">
        <v>24</v>
      </c>
      <c r="B164" s="0" t="n">
        <v>21.282</v>
      </c>
      <c r="C164" s="0" t="n">
        <v>8.0208</v>
      </c>
      <c r="D164" s="0" t="n">
        <v>8.0224</v>
      </c>
      <c r="E164" s="0" t="n">
        <v>29.5461</v>
      </c>
      <c r="F164" s="0" t="n">
        <v>29.5471</v>
      </c>
      <c r="G164" s="0" t="n">
        <v>6.83537</v>
      </c>
      <c r="H164" s="0" t="n">
        <v>2.25112</v>
      </c>
      <c r="I164" s="0" t="n">
        <v>9</v>
      </c>
      <c r="J164" s="0" t="n">
        <v>9</v>
      </c>
      <c r="K164" s="0" t="n">
        <v>163</v>
      </c>
    </row>
    <row r="165" customFormat="false" ht="12.75" hidden="false" customHeight="false" outlineLevel="0" collapsed="false">
      <c r="A165" s="0" t="n">
        <v>24</v>
      </c>
      <c r="B165" s="0" t="n">
        <v>11.282</v>
      </c>
      <c r="C165" s="0" t="n">
        <v>8.0134</v>
      </c>
      <c r="D165" s="0" t="n">
        <v>8.0164</v>
      </c>
      <c r="E165" s="0" t="n">
        <v>29.5451</v>
      </c>
      <c r="F165" s="0" t="n">
        <v>29.5454</v>
      </c>
      <c r="G165" s="0" t="n">
        <v>6.83657</v>
      </c>
      <c r="H165" s="0" t="n">
        <v>2.25544</v>
      </c>
      <c r="I165" s="0" t="n">
        <v>10</v>
      </c>
      <c r="J165" s="0" t="n">
        <v>10</v>
      </c>
      <c r="K165" s="0" t="n">
        <v>164</v>
      </c>
    </row>
    <row r="166" customFormat="false" ht="12.75" hidden="false" customHeight="false" outlineLevel="0" collapsed="false">
      <c r="A166" s="0" t="n">
        <v>24</v>
      </c>
      <c r="B166" s="0" t="n">
        <v>1.658</v>
      </c>
      <c r="C166" s="0" t="n">
        <v>8.4904</v>
      </c>
      <c r="D166" s="0" t="n">
        <v>8.4914</v>
      </c>
      <c r="E166" s="0" t="n">
        <v>28.5888</v>
      </c>
      <c r="F166" s="0" t="n">
        <v>28.5874</v>
      </c>
      <c r="G166" s="0" t="n">
        <v>6.80512</v>
      </c>
      <c r="H166" s="0" t="n">
        <v>2.4667</v>
      </c>
      <c r="I166" s="0" t="n">
        <v>11</v>
      </c>
      <c r="J166" s="0" t="n">
        <v>11</v>
      </c>
      <c r="K166" s="0" t="n">
        <v>165</v>
      </c>
    </row>
    <row r="167" customFormat="false" ht="12.75" hidden="false" customHeight="false" outlineLevel="0" collapsed="false">
      <c r="A167" s="0" t="n">
        <v>35</v>
      </c>
      <c r="B167" s="0" t="n">
        <v>58.695</v>
      </c>
      <c r="C167" s="0" t="n">
        <v>7.8275</v>
      </c>
      <c r="D167" s="0" t="n">
        <v>7.8284</v>
      </c>
      <c r="E167" s="0" t="n">
        <v>29.5588</v>
      </c>
      <c r="F167" s="0" t="n">
        <v>29.5602</v>
      </c>
      <c r="G167" s="0" t="n">
        <v>6.86501</v>
      </c>
      <c r="H167" s="0" t="n">
        <v>2.30027</v>
      </c>
      <c r="I167" s="0" t="n">
        <v>1</v>
      </c>
      <c r="J167" s="0" t="n">
        <v>1</v>
      </c>
      <c r="K167" s="0" t="n">
        <v>166</v>
      </c>
    </row>
    <row r="168" customFormat="false" ht="12.75" hidden="false" customHeight="false" outlineLevel="0" collapsed="false">
      <c r="A168" s="0" t="n">
        <v>35</v>
      </c>
      <c r="B168" s="0" t="n">
        <v>31.368</v>
      </c>
      <c r="C168" s="0" t="n">
        <v>7.8899</v>
      </c>
      <c r="D168" s="0" t="n">
        <v>7.8909</v>
      </c>
      <c r="E168" s="0" t="n">
        <v>29.5053</v>
      </c>
      <c r="F168" s="0" t="n">
        <v>29.5066</v>
      </c>
      <c r="G168" s="0" t="n">
        <v>6.85763</v>
      </c>
      <c r="H168" s="0" t="n">
        <v>2.30311</v>
      </c>
      <c r="I168" s="0" t="n">
        <v>2</v>
      </c>
      <c r="J168" s="0" t="n">
        <v>2</v>
      </c>
      <c r="K168" s="0" t="n">
        <v>167</v>
      </c>
    </row>
    <row r="169" customFormat="false" ht="12.75" hidden="false" customHeight="false" outlineLevel="0" collapsed="false">
      <c r="A169" s="0" t="n">
        <v>35</v>
      </c>
      <c r="B169" s="0" t="n">
        <v>21.394</v>
      </c>
      <c r="C169" s="0" t="n">
        <v>7.8938</v>
      </c>
      <c r="D169" s="0" t="n">
        <v>7.8952</v>
      </c>
      <c r="E169" s="0" t="n">
        <v>29.5003</v>
      </c>
      <c r="F169" s="0" t="n">
        <v>29.5012</v>
      </c>
      <c r="G169" s="0" t="n">
        <v>6.85724</v>
      </c>
      <c r="H169" s="0" t="n">
        <v>2.30858</v>
      </c>
      <c r="I169" s="0" t="n">
        <v>3</v>
      </c>
      <c r="J169" s="0" t="n">
        <v>3</v>
      </c>
      <c r="K169" s="0" t="n">
        <v>168</v>
      </c>
    </row>
    <row r="170" customFormat="false" ht="12.75" hidden="false" customHeight="false" outlineLevel="0" collapsed="false">
      <c r="A170" s="0" t="n">
        <v>35</v>
      </c>
      <c r="B170" s="0" t="n">
        <v>11.256</v>
      </c>
      <c r="C170" s="0" t="n">
        <v>8.016</v>
      </c>
      <c r="D170" s="0" t="n">
        <v>8.0135</v>
      </c>
      <c r="E170" s="0" t="n">
        <v>29.4496</v>
      </c>
      <c r="F170" s="0" t="n">
        <v>29.4512</v>
      </c>
      <c r="G170" s="0" t="n">
        <v>6.84042</v>
      </c>
      <c r="H170" s="0" t="n">
        <v>2.34119</v>
      </c>
      <c r="I170" s="0" t="n">
        <v>4</v>
      </c>
      <c r="J170" s="0" t="n">
        <v>4</v>
      </c>
      <c r="K170" s="0" t="n">
        <v>169</v>
      </c>
    </row>
    <row r="171" customFormat="false" ht="12.75" hidden="false" customHeight="false" outlineLevel="0" collapsed="false">
      <c r="A171" s="0" t="n">
        <v>35</v>
      </c>
      <c r="B171" s="0" t="n">
        <v>1.942</v>
      </c>
      <c r="C171" s="0" t="n">
        <v>8.0373</v>
      </c>
      <c r="D171" s="0" t="n">
        <v>8.0359</v>
      </c>
      <c r="E171" s="0" t="n">
        <v>29.3945</v>
      </c>
      <c r="F171" s="0" t="n">
        <v>29.4017</v>
      </c>
      <c r="G171" s="0" t="n">
        <v>6.83955</v>
      </c>
      <c r="H171" s="0" t="n">
        <v>2.36657</v>
      </c>
      <c r="I171" s="0" t="n">
        <v>5</v>
      </c>
      <c r="J171" s="0" t="n">
        <v>5</v>
      </c>
      <c r="K171" s="0" t="n">
        <v>170</v>
      </c>
    </row>
    <row r="172" customFormat="false" ht="12.75" hidden="false" customHeight="false" outlineLevel="0" collapsed="false">
      <c r="A172" s="0" t="n">
        <v>36</v>
      </c>
      <c r="B172" s="0" t="n">
        <v>56.786</v>
      </c>
      <c r="C172" s="0" t="n">
        <v>7.8366</v>
      </c>
      <c r="D172" s="0" t="n">
        <v>7.8384</v>
      </c>
      <c r="E172" s="0" t="n">
        <v>29.5568</v>
      </c>
      <c r="F172" s="0" t="n">
        <v>29.5576</v>
      </c>
      <c r="G172" s="0" t="n">
        <v>6.86366</v>
      </c>
      <c r="H172" s="0" t="n">
        <v>2.30024</v>
      </c>
      <c r="I172" s="0" t="n">
        <v>1</v>
      </c>
      <c r="J172" s="0" t="n">
        <v>1</v>
      </c>
      <c r="K172" s="0" t="n">
        <v>171</v>
      </c>
    </row>
    <row r="173" customFormat="false" ht="12.75" hidden="false" customHeight="false" outlineLevel="0" collapsed="false">
      <c r="A173" s="0" t="n">
        <v>36</v>
      </c>
      <c r="B173" s="0" t="n">
        <v>51.247</v>
      </c>
      <c r="C173" s="0" t="n">
        <v>7.8605</v>
      </c>
      <c r="D173" s="0" t="n">
        <v>7.8617</v>
      </c>
      <c r="E173" s="0" t="n">
        <v>29.5434</v>
      </c>
      <c r="F173" s="0" t="n">
        <v>29.5447</v>
      </c>
      <c r="G173" s="0" t="n">
        <v>6.86053</v>
      </c>
      <c r="H173" s="0" t="n">
        <v>2.29621</v>
      </c>
      <c r="I173" s="0" t="n">
        <v>2</v>
      </c>
      <c r="J173" s="0" t="n">
        <v>2</v>
      </c>
      <c r="K173" s="0" t="n">
        <v>172</v>
      </c>
    </row>
    <row r="174" customFormat="false" ht="12.75" hidden="false" customHeight="false" outlineLevel="0" collapsed="false">
      <c r="A174" s="0" t="n">
        <v>36</v>
      </c>
      <c r="B174" s="0" t="n">
        <v>31.069</v>
      </c>
      <c r="C174" s="0" t="n">
        <v>7.8973</v>
      </c>
      <c r="D174" s="0" t="n">
        <v>7.8987</v>
      </c>
      <c r="E174" s="0" t="n">
        <v>29.5225</v>
      </c>
      <c r="F174" s="0" t="n">
        <v>29.5237</v>
      </c>
      <c r="G174" s="0" t="n">
        <v>6.85569</v>
      </c>
      <c r="H174" s="0" t="n">
        <v>2.29987</v>
      </c>
      <c r="I174" s="0" t="n">
        <v>3</v>
      </c>
      <c r="J174" s="0" t="n">
        <v>3</v>
      </c>
      <c r="K174" s="0" t="n">
        <v>173</v>
      </c>
    </row>
    <row r="175" customFormat="false" ht="12.75" hidden="false" customHeight="false" outlineLevel="0" collapsed="false">
      <c r="A175" s="0" t="n">
        <v>36</v>
      </c>
      <c r="B175" s="0" t="n">
        <v>21.249</v>
      </c>
      <c r="C175" s="0" t="n">
        <v>7.9389</v>
      </c>
      <c r="D175" s="0" t="n">
        <v>7.9396</v>
      </c>
      <c r="E175" s="0" t="n">
        <v>29.4953</v>
      </c>
      <c r="F175" s="0" t="n">
        <v>29.4968</v>
      </c>
      <c r="G175" s="0" t="n">
        <v>6.8504</v>
      </c>
      <c r="H175" s="0" t="n">
        <v>2.31169</v>
      </c>
      <c r="I175" s="0" t="n">
        <v>4</v>
      </c>
      <c r="J175" s="0" t="n">
        <v>4</v>
      </c>
      <c r="K175" s="0" t="n">
        <v>174</v>
      </c>
    </row>
    <row r="176" customFormat="false" ht="12.75" hidden="false" customHeight="false" outlineLevel="0" collapsed="false">
      <c r="A176" s="0" t="n">
        <v>36</v>
      </c>
      <c r="B176" s="0" t="n">
        <v>11.125</v>
      </c>
      <c r="C176" s="0" t="n">
        <v>8.0295</v>
      </c>
      <c r="D176" s="0" t="n">
        <v>8.0315</v>
      </c>
      <c r="E176" s="0" t="n">
        <v>29.4503</v>
      </c>
      <c r="F176" s="0" t="n">
        <v>29.4513</v>
      </c>
      <c r="G176" s="0" t="n">
        <v>6.83828</v>
      </c>
      <c r="H176" s="0" t="n">
        <v>2.36652</v>
      </c>
      <c r="I176" s="0" t="n">
        <v>5</v>
      </c>
      <c r="J176" s="0" t="n">
        <v>5</v>
      </c>
      <c r="K176" s="0" t="n">
        <v>175</v>
      </c>
    </row>
    <row r="177" customFormat="false" ht="12.75" hidden="false" customHeight="false" outlineLevel="0" collapsed="false">
      <c r="A177" s="0" t="n">
        <v>36</v>
      </c>
      <c r="B177" s="0" t="n">
        <v>1.791</v>
      </c>
      <c r="C177" s="0" t="n">
        <v>8.0717</v>
      </c>
      <c r="D177" s="0" t="n">
        <v>8.0708</v>
      </c>
      <c r="E177" s="0" t="n">
        <v>29.3288</v>
      </c>
      <c r="F177" s="0" t="n">
        <v>29.3334</v>
      </c>
      <c r="G177" s="0" t="n">
        <v>6.83713</v>
      </c>
      <c r="H177" s="0" t="n">
        <v>2.39317</v>
      </c>
      <c r="I177" s="0" t="n">
        <v>6</v>
      </c>
      <c r="J177" s="0" t="n">
        <v>6</v>
      </c>
      <c r="K177" s="0" t="n">
        <v>176</v>
      </c>
    </row>
    <row r="178" customFormat="false" ht="12.75" hidden="false" customHeight="false" outlineLevel="0" collapsed="false">
      <c r="A178" s="0" t="n">
        <v>39</v>
      </c>
      <c r="B178" s="0" t="n">
        <v>65.125</v>
      </c>
      <c r="C178" s="0" t="n">
        <v>7.8136</v>
      </c>
      <c r="D178" s="0" t="n">
        <v>7.8146</v>
      </c>
      <c r="E178" s="0" t="n">
        <v>29.5776</v>
      </c>
      <c r="F178" s="0" t="n">
        <v>29.579</v>
      </c>
      <c r="G178" s="0" t="n">
        <v>6.86635</v>
      </c>
      <c r="H178" s="0" t="n">
        <v>2.31008</v>
      </c>
      <c r="I178" s="0" t="n">
        <v>1</v>
      </c>
      <c r="J178" s="0" t="n">
        <v>1</v>
      </c>
      <c r="K178" s="0" t="n">
        <v>177</v>
      </c>
    </row>
    <row r="179" customFormat="false" ht="12.75" hidden="false" customHeight="false" outlineLevel="0" collapsed="false">
      <c r="A179" s="0" t="n">
        <v>39</v>
      </c>
      <c r="B179" s="0" t="n">
        <v>31.148</v>
      </c>
      <c r="C179" s="0" t="n">
        <v>7.849</v>
      </c>
      <c r="D179" s="0" t="n">
        <v>7.8497</v>
      </c>
      <c r="E179" s="0" t="n">
        <v>29.5307</v>
      </c>
      <c r="F179" s="0" t="n">
        <v>29.5323</v>
      </c>
      <c r="G179" s="0" t="n">
        <v>6.86289</v>
      </c>
      <c r="H179" s="0" t="n">
        <v>2.29933</v>
      </c>
      <c r="I179" s="0" t="n">
        <v>2</v>
      </c>
      <c r="J179" s="0" t="n">
        <v>2</v>
      </c>
      <c r="K179" s="0" t="n">
        <v>178</v>
      </c>
    </row>
    <row r="180" customFormat="false" ht="12.75" hidden="false" customHeight="false" outlineLevel="0" collapsed="false">
      <c r="A180" s="0" t="n">
        <v>39</v>
      </c>
      <c r="B180" s="0" t="n">
        <v>21.183</v>
      </c>
      <c r="C180" s="0" t="n">
        <v>7.9085</v>
      </c>
      <c r="D180" s="0" t="n">
        <v>7.9095</v>
      </c>
      <c r="E180" s="0" t="n">
        <v>29.4929</v>
      </c>
      <c r="F180" s="0" t="n">
        <v>29.4943</v>
      </c>
      <c r="G180" s="0" t="n">
        <v>6.85527</v>
      </c>
      <c r="H180" s="0" t="n">
        <v>2.31463</v>
      </c>
      <c r="I180" s="0" t="n">
        <v>3</v>
      </c>
      <c r="J180" s="0" t="n">
        <v>3</v>
      </c>
      <c r="K180" s="0" t="n">
        <v>179</v>
      </c>
    </row>
    <row r="181" customFormat="false" ht="12.75" hidden="false" customHeight="false" outlineLevel="0" collapsed="false">
      <c r="A181" s="0" t="n">
        <v>39</v>
      </c>
      <c r="B181" s="0" t="n">
        <v>11.347</v>
      </c>
      <c r="C181" s="0" t="n">
        <v>8.0328</v>
      </c>
      <c r="D181" s="0" t="n">
        <v>8.036</v>
      </c>
      <c r="E181" s="0" t="n">
        <v>29.4417</v>
      </c>
      <c r="F181" s="0" t="n">
        <v>29.4423</v>
      </c>
      <c r="G181" s="0" t="n">
        <v>6.83815</v>
      </c>
      <c r="H181" s="0" t="n">
        <v>2.37867</v>
      </c>
      <c r="I181" s="0" t="n">
        <v>4</v>
      </c>
      <c r="J181" s="0" t="n">
        <v>4</v>
      </c>
      <c r="K181" s="0" t="n">
        <v>180</v>
      </c>
    </row>
    <row r="182" customFormat="false" ht="12.75" hidden="false" customHeight="false" outlineLevel="0" collapsed="false">
      <c r="A182" s="0" t="n">
        <v>39</v>
      </c>
      <c r="B182" s="0" t="n">
        <v>2.089</v>
      </c>
      <c r="C182" s="0" t="n">
        <v>8.1257</v>
      </c>
      <c r="D182" s="0" t="n">
        <v>8.1286</v>
      </c>
      <c r="E182" s="0" t="n">
        <v>29.3643</v>
      </c>
      <c r="F182" s="0" t="n">
        <v>29.3639</v>
      </c>
      <c r="G182" s="0" t="n">
        <v>6.82715</v>
      </c>
      <c r="H182" s="0" t="n">
        <v>2.41957</v>
      </c>
      <c r="I182" s="0" t="n">
        <v>5</v>
      </c>
      <c r="J182" s="0" t="n">
        <v>5</v>
      </c>
      <c r="K182" s="0" t="n">
        <v>181</v>
      </c>
    </row>
    <row r="183" customFormat="false" ht="12.75" hidden="false" customHeight="false" outlineLevel="0" collapsed="false">
      <c r="A183" s="0" t="n">
        <v>40</v>
      </c>
      <c r="B183" s="0" t="n">
        <v>96.981</v>
      </c>
      <c r="C183" s="0" t="n">
        <v>7.8146</v>
      </c>
      <c r="D183" s="0" t="n">
        <v>7.8164</v>
      </c>
      <c r="E183" s="0" t="n">
        <v>29.5823</v>
      </c>
      <c r="F183" s="0" t="n">
        <v>29.5832</v>
      </c>
      <c r="G183" s="0" t="n">
        <v>6.86596</v>
      </c>
      <c r="H183" s="0" t="n">
        <v>2.30584</v>
      </c>
      <c r="I183" s="0" t="n">
        <v>1</v>
      </c>
      <c r="J183" s="0" t="n">
        <v>1</v>
      </c>
      <c r="K183" s="0" t="n">
        <v>182</v>
      </c>
    </row>
    <row r="184" customFormat="false" ht="12.75" hidden="false" customHeight="false" outlineLevel="0" collapsed="false">
      <c r="A184" s="0" t="n">
        <v>40</v>
      </c>
      <c r="B184" s="0" t="n">
        <v>76.106</v>
      </c>
      <c r="C184" s="0" t="n">
        <v>7.8247</v>
      </c>
      <c r="D184" s="0" t="n">
        <v>7.8258</v>
      </c>
      <c r="E184" s="0" t="n">
        <v>29.5714</v>
      </c>
      <c r="F184" s="0" t="n">
        <v>29.5727</v>
      </c>
      <c r="G184" s="0" t="n">
        <v>6.86487</v>
      </c>
      <c r="H184" s="0" t="n">
        <v>2.3075</v>
      </c>
      <c r="I184" s="0" t="n">
        <v>2</v>
      </c>
      <c r="J184" s="0" t="n">
        <v>2</v>
      </c>
      <c r="K184" s="0" t="n">
        <v>183</v>
      </c>
    </row>
    <row r="185" customFormat="false" ht="12.75" hidden="false" customHeight="false" outlineLevel="0" collapsed="false">
      <c r="A185" s="0" t="n">
        <v>40</v>
      </c>
      <c r="B185" s="0" t="n">
        <v>51.258</v>
      </c>
      <c r="C185" s="0" t="n">
        <v>7.8613</v>
      </c>
      <c r="D185" s="0" t="n">
        <v>7.8663</v>
      </c>
      <c r="E185" s="0" t="n">
        <v>29.5522</v>
      </c>
      <c r="F185" s="0" t="n">
        <v>29.5515</v>
      </c>
      <c r="G185" s="0" t="n">
        <v>6.86</v>
      </c>
      <c r="H185" s="0" t="n">
        <v>2.30509</v>
      </c>
      <c r="I185" s="0" t="n">
        <v>3</v>
      </c>
      <c r="J185" s="0" t="n">
        <v>3</v>
      </c>
      <c r="K185" s="0" t="n">
        <v>184</v>
      </c>
    </row>
    <row r="186" customFormat="false" ht="12.75" hidden="false" customHeight="false" outlineLevel="0" collapsed="false">
      <c r="A186" s="0" t="n">
        <v>40</v>
      </c>
      <c r="B186" s="0" t="n">
        <v>31.434</v>
      </c>
      <c r="C186" s="0" t="n">
        <v>7.934</v>
      </c>
      <c r="D186" s="0" t="n">
        <v>7.935</v>
      </c>
      <c r="E186" s="0" t="n">
        <v>29.51</v>
      </c>
      <c r="F186" s="0" t="n">
        <v>29.5113</v>
      </c>
      <c r="G186" s="0" t="n">
        <v>6.85052</v>
      </c>
      <c r="H186" s="0" t="n">
        <v>2.30313</v>
      </c>
      <c r="I186" s="0" t="n">
        <v>4</v>
      </c>
      <c r="J186" s="0" t="n">
        <v>4</v>
      </c>
      <c r="K186" s="0" t="n">
        <v>185</v>
      </c>
    </row>
    <row r="187" customFormat="false" ht="12.75" hidden="false" customHeight="false" outlineLevel="0" collapsed="false">
      <c r="A187" s="0" t="n">
        <v>40</v>
      </c>
      <c r="B187" s="0" t="n">
        <v>21.468</v>
      </c>
      <c r="C187" s="0" t="n">
        <v>7.9524</v>
      </c>
      <c r="D187" s="0" t="n">
        <v>7.9534</v>
      </c>
      <c r="E187" s="0" t="n">
        <v>29.4966</v>
      </c>
      <c r="F187" s="0" t="n">
        <v>29.498</v>
      </c>
      <c r="G187" s="0" t="n">
        <v>6.84823</v>
      </c>
      <c r="H187" s="0" t="n">
        <v>2.31124</v>
      </c>
      <c r="I187" s="0" t="n">
        <v>5</v>
      </c>
      <c r="J187" s="0" t="n">
        <v>5</v>
      </c>
      <c r="K187" s="0" t="n">
        <v>186</v>
      </c>
    </row>
    <row r="188" customFormat="false" ht="12.75" hidden="false" customHeight="false" outlineLevel="0" collapsed="false">
      <c r="A188" s="0" t="n">
        <v>40</v>
      </c>
      <c r="B188" s="0" t="n">
        <v>11.119</v>
      </c>
      <c r="C188" s="0" t="n">
        <v>8.0513</v>
      </c>
      <c r="D188" s="0" t="n">
        <v>8.0526</v>
      </c>
      <c r="E188" s="0" t="n">
        <v>29.4467</v>
      </c>
      <c r="F188" s="0" t="n">
        <v>29.4479</v>
      </c>
      <c r="G188" s="0" t="n">
        <v>6.83506</v>
      </c>
      <c r="H188" s="0" t="n">
        <v>2.35019</v>
      </c>
      <c r="I188" s="0" t="n">
        <v>6</v>
      </c>
      <c r="J188" s="0" t="n">
        <v>6</v>
      </c>
      <c r="K188" s="0" t="n">
        <v>187</v>
      </c>
    </row>
    <row r="189" customFormat="false" ht="12.75" hidden="false" customHeight="false" outlineLevel="0" collapsed="false">
      <c r="A189" s="0" t="n">
        <v>40</v>
      </c>
      <c r="B189" s="0" t="n">
        <v>1.852</v>
      </c>
      <c r="C189" s="0" t="n">
        <v>8.5835</v>
      </c>
      <c r="D189" s="0" t="n">
        <v>8.5872</v>
      </c>
      <c r="E189" s="0" t="n">
        <v>29.0969</v>
      </c>
      <c r="F189" s="0" t="n">
        <v>29.0924</v>
      </c>
      <c r="G189" s="0" t="n">
        <v>6.76849</v>
      </c>
      <c r="H189" s="0" t="n">
        <v>2.48776</v>
      </c>
      <c r="I189" s="0" t="n">
        <v>7</v>
      </c>
      <c r="J189" s="0" t="n">
        <v>7</v>
      </c>
      <c r="K189" s="0" t="n">
        <v>188</v>
      </c>
    </row>
    <row r="190" customFormat="false" ht="12.75" hidden="false" customHeight="false" outlineLevel="0" collapsed="false">
      <c r="A190" s="0" t="n">
        <v>41</v>
      </c>
      <c r="B190" s="0" t="n">
        <v>167.107</v>
      </c>
      <c r="C190" s="0" t="n">
        <v>7.7583</v>
      </c>
      <c r="D190" s="0" t="n">
        <v>7.7578</v>
      </c>
      <c r="E190" s="0" t="n">
        <v>29.7483</v>
      </c>
      <c r="F190" s="0" t="n">
        <v>29.755</v>
      </c>
      <c r="G190" s="0" t="n">
        <v>6.86737</v>
      </c>
      <c r="H190" s="0" t="n">
        <v>2.33981</v>
      </c>
      <c r="I190" s="0" t="n">
        <v>1</v>
      </c>
      <c r="J190" s="0" t="n">
        <v>1</v>
      </c>
      <c r="K190" s="0" t="n">
        <v>189</v>
      </c>
    </row>
    <row r="191" customFormat="false" ht="12.75" hidden="false" customHeight="false" outlineLevel="0" collapsed="false">
      <c r="A191" s="0" t="n">
        <v>41</v>
      </c>
      <c r="B191" s="0" t="n">
        <v>101.286</v>
      </c>
      <c r="C191" s="0" t="n">
        <v>7.8081</v>
      </c>
      <c r="D191" s="0" t="n">
        <v>7.8091</v>
      </c>
      <c r="E191" s="0" t="n">
        <v>29.5901</v>
      </c>
      <c r="F191" s="0" t="n">
        <v>29.5916</v>
      </c>
      <c r="G191" s="0" t="n">
        <v>6.86664</v>
      </c>
      <c r="H191" s="0" t="n">
        <v>2.31306</v>
      </c>
      <c r="I191" s="0" t="n">
        <v>2</v>
      </c>
      <c r="J191" s="0" t="n">
        <v>2</v>
      </c>
      <c r="K191" s="0" t="n">
        <v>190</v>
      </c>
    </row>
    <row r="192" customFormat="false" ht="12.75" hidden="false" customHeight="false" outlineLevel="0" collapsed="false">
      <c r="A192" s="0" t="n">
        <v>41</v>
      </c>
      <c r="B192" s="0" t="n">
        <v>76.15</v>
      </c>
      <c r="C192" s="0" t="n">
        <v>7.8455</v>
      </c>
      <c r="D192" s="0" t="n">
        <v>7.8464</v>
      </c>
      <c r="E192" s="0" t="n">
        <v>29.5679</v>
      </c>
      <c r="F192" s="0" t="n">
        <v>29.5694</v>
      </c>
      <c r="G192" s="0" t="n">
        <v>6.86177</v>
      </c>
      <c r="H192" s="0" t="n">
        <v>2.2968</v>
      </c>
      <c r="I192" s="0" t="n">
        <v>3</v>
      </c>
      <c r="J192" s="0" t="n">
        <v>3</v>
      </c>
      <c r="K192" s="0" t="n">
        <v>191</v>
      </c>
    </row>
    <row r="193" customFormat="false" ht="12.75" hidden="false" customHeight="false" outlineLevel="0" collapsed="false">
      <c r="A193" s="0" t="n">
        <v>41</v>
      </c>
      <c r="B193" s="0" t="n">
        <v>51.212</v>
      </c>
      <c r="C193" s="0" t="n">
        <v>7.908</v>
      </c>
      <c r="D193" s="0" t="n">
        <v>7.9089</v>
      </c>
      <c r="E193" s="0" t="n">
        <v>29.5456</v>
      </c>
      <c r="F193" s="0" t="n">
        <v>29.5471</v>
      </c>
      <c r="G193" s="0" t="n">
        <v>6.85299</v>
      </c>
      <c r="H193" s="0" t="n">
        <v>2.28035</v>
      </c>
      <c r="I193" s="0" t="n">
        <v>4</v>
      </c>
      <c r="J193" s="0" t="n">
        <v>4</v>
      </c>
      <c r="K193" s="0" t="n">
        <v>192</v>
      </c>
    </row>
    <row r="194" customFormat="false" ht="12.75" hidden="false" customHeight="false" outlineLevel="0" collapsed="false">
      <c r="A194" s="0" t="n">
        <v>41</v>
      </c>
      <c r="B194" s="0" t="n">
        <v>31.474</v>
      </c>
      <c r="C194" s="0" t="n">
        <v>7.9277</v>
      </c>
      <c r="D194" s="0" t="n">
        <v>7.928</v>
      </c>
      <c r="E194" s="0" t="n">
        <v>29.5284</v>
      </c>
      <c r="F194" s="0" t="n">
        <v>29.5305</v>
      </c>
      <c r="G194" s="0" t="n">
        <v>6.85068</v>
      </c>
      <c r="H194" s="0" t="n">
        <v>2.28649</v>
      </c>
      <c r="I194" s="0" t="n">
        <v>5</v>
      </c>
      <c r="J194" s="0" t="n">
        <v>5</v>
      </c>
      <c r="K194" s="0" t="n">
        <v>193</v>
      </c>
    </row>
    <row r="195" customFormat="false" ht="12.75" hidden="false" customHeight="false" outlineLevel="0" collapsed="false">
      <c r="A195" s="0" t="n">
        <v>41</v>
      </c>
      <c r="B195" s="0" t="n">
        <v>20.906</v>
      </c>
      <c r="C195" s="0" t="n">
        <v>7.9787</v>
      </c>
      <c r="D195" s="0" t="n">
        <v>7.9801</v>
      </c>
      <c r="E195" s="0" t="n">
        <v>29.5009</v>
      </c>
      <c r="F195" s="0" t="n">
        <v>29.5022</v>
      </c>
      <c r="G195" s="0" t="n">
        <v>6.84395</v>
      </c>
      <c r="H195" s="0" t="n">
        <v>2.29993</v>
      </c>
      <c r="I195" s="0" t="n">
        <v>6</v>
      </c>
      <c r="J195" s="0" t="n">
        <v>6</v>
      </c>
      <c r="K195" s="0" t="n">
        <v>194</v>
      </c>
    </row>
    <row r="196" customFormat="false" ht="12.75" hidden="false" customHeight="false" outlineLevel="0" collapsed="false">
      <c r="A196" s="0" t="n">
        <v>41</v>
      </c>
      <c r="B196" s="0" t="n">
        <v>11.139</v>
      </c>
      <c r="C196" s="0" t="n">
        <v>8.0114</v>
      </c>
      <c r="D196" s="0" t="n">
        <v>8.0129</v>
      </c>
      <c r="E196" s="0" t="n">
        <v>29.4746</v>
      </c>
      <c r="F196" s="0" t="n">
        <v>29.4757</v>
      </c>
      <c r="G196" s="0" t="n">
        <v>6.84002</v>
      </c>
      <c r="H196" s="0" t="n">
        <v>2.32299</v>
      </c>
      <c r="I196" s="0" t="n">
        <v>7</v>
      </c>
      <c r="J196" s="0" t="n">
        <v>7</v>
      </c>
      <c r="K196" s="0" t="n">
        <v>195</v>
      </c>
    </row>
    <row r="197" customFormat="false" ht="12.75" hidden="false" customHeight="false" outlineLevel="0" collapsed="false">
      <c r="A197" s="0" t="n">
        <v>41</v>
      </c>
      <c r="B197" s="0" t="n">
        <v>1.902</v>
      </c>
      <c r="C197" s="0" t="n">
        <v>8.2203</v>
      </c>
      <c r="D197" s="0" t="n">
        <v>8.2665</v>
      </c>
      <c r="E197" s="0" t="n">
        <v>29.3949</v>
      </c>
      <c r="F197" s="0" t="n">
        <v>29.3784</v>
      </c>
      <c r="G197" s="0" t="n">
        <v>6.81117</v>
      </c>
      <c r="H197" s="0" t="n">
        <v>2.37419</v>
      </c>
      <c r="I197" s="0" t="n">
        <v>8</v>
      </c>
      <c r="J197" s="0" t="n">
        <v>8</v>
      </c>
      <c r="K197" s="0" t="n">
        <v>196</v>
      </c>
    </row>
    <row r="198" customFormat="false" ht="12.75" hidden="false" customHeight="false" outlineLevel="0" collapsed="false">
      <c r="A198" s="0" t="n">
        <v>42</v>
      </c>
      <c r="B198" s="0" t="n">
        <v>223.091</v>
      </c>
      <c r="C198" s="0" t="n">
        <v>7.7554</v>
      </c>
      <c r="D198" s="0" t="n">
        <v>7.7565</v>
      </c>
      <c r="E198" s="0" t="n">
        <v>29.7793</v>
      </c>
      <c r="F198" s="0" t="n">
        <v>29.7807</v>
      </c>
      <c r="G198" s="0" t="n">
        <v>6.86643</v>
      </c>
      <c r="H198" s="0" t="n">
        <v>2.33897</v>
      </c>
      <c r="I198" s="0" t="n">
        <v>1</v>
      </c>
      <c r="J198" s="0" t="n">
        <v>1</v>
      </c>
      <c r="K198" s="0" t="n">
        <v>197</v>
      </c>
    </row>
    <row r="199" customFormat="false" ht="12.75" hidden="false" customHeight="false" outlineLevel="0" collapsed="false">
      <c r="A199" s="0" t="n">
        <v>42</v>
      </c>
      <c r="B199" s="0" t="n">
        <v>175.67</v>
      </c>
      <c r="C199" s="0" t="n">
        <v>7.7933</v>
      </c>
      <c r="D199" s="0" t="n">
        <v>7.7939</v>
      </c>
      <c r="E199" s="0" t="n">
        <v>29.6869</v>
      </c>
      <c r="F199" s="0" t="n">
        <v>29.689</v>
      </c>
      <c r="G199" s="0" t="n">
        <v>6.86463</v>
      </c>
      <c r="H199" s="0" t="n">
        <v>2.33258</v>
      </c>
      <c r="I199" s="0" t="n">
        <v>2</v>
      </c>
      <c r="J199" s="0" t="n">
        <v>2</v>
      </c>
      <c r="K199" s="0" t="n">
        <v>198</v>
      </c>
    </row>
    <row r="200" customFormat="false" ht="12.75" hidden="false" customHeight="false" outlineLevel="0" collapsed="false">
      <c r="A200" s="0" t="n">
        <v>42</v>
      </c>
      <c r="B200" s="0" t="n">
        <v>151.163</v>
      </c>
      <c r="C200" s="0" t="n">
        <v>7.8179</v>
      </c>
      <c r="D200" s="0" t="n">
        <v>7.8192</v>
      </c>
      <c r="E200" s="0" t="n">
        <v>29.6303</v>
      </c>
      <c r="F200" s="0" t="n">
        <v>29.6314</v>
      </c>
      <c r="G200" s="0" t="n">
        <v>6.8633</v>
      </c>
      <c r="H200" s="0" t="n">
        <v>2.32273</v>
      </c>
      <c r="I200" s="0" t="n">
        <v>3</v>
      </c>
      <c r="J200" s="0" t="n">
        <v>3</v>
      </c>
      <c r="K200" s="0" t="n">
        <v>199</v>
      </c>
    </row>
    <row r="201" customFormat="false" ht="12.75" hidden="false" customHeight="false" outlineLevel="0" collapsed="false">
      <c r="A201" s="0" t="n">
        <v>42</v>
      </c>
      <c r="B201" s="0" t="n">
        <v>125.817</v>
      </c>
      <c r="C201" s="0" t="n">
        <v>7.8016</v>
      </c>
      <c r="D201" s="0" t="n">
        <v>7.8027</v>
      </c>
      <c r="E201" s="0" t="n">
        <v>29.6085</v>
      </c>
      <c r="F201" s="0" t="n">
        <v>29.6099</v>
      </c>
      <c r="G201" s="0" t="n">
        <v>6.86684</v>
      </c>
      <c r="H201" s="0" t="n">
        <v>2.31264</v>
      </c>
      <c r="I201" s="0" t="n">
        <v>4</v>
      </c>
      <c r="J201" s="0" t="n">
        <v>4</v>
      </c>
      <c r="K201" s="0" t="n">
        <v>200</v>
      </c>
    </row>
    <row r="202" customFormat="false" ht="12.75" hidden="false" customHeight="false" outlineLevel="0" collapsed="false">
      <c r="A202" s="0" t="n">
        <v>42</v>
      </c>
      <c r="B202" s="0" t="n">
        <v>102.328</v>
      </c>
      <c r="C202" s="0" t="n">
        <v>7.812</v>
      </c>
      <c r="D202" s="0" t="n">
        <v>7.8128</v>
      </c>
      <c r="E202" s="0" t="n">
        <v>29.5822</v>
      </c>
      <c r="F202" s="0" t="n">
        <v>29.5837</v>
      </c>
      <c r="G202" s="0" t="n">
        <v>6.86639</v>
      </c>
      <c r="H202" s="0" t="n">
        <v>2.29912</v>
      </c>
      <c r="I202" s="0" t="n">
        <v>5</v>
      </c>
      <c r="J202" s="0" t="n">
        <v>5</v>
      </c>
      <c r="K202" s="0" t="n">
        <v>201</v>
      </c>
    </row>
    <row r="203" customFormat="false" ht="12.75" hidden="false" customHeight="false" outlineLevel="0" collapsed="false">
      <c r="A203" s="0" t="n">
        <v>42</v>
      </c>
      <c r="B203" s="0" t="n">
        <v>76.479</v>
      </c>
      <c r="C203" s="0" t="n">
        <v>7.8758</v>
      </c>
      <c r="D203" s="0" t="n">
        <v>7.8761</v>
      </c>
      <c r="E203" s="0" t="n">
        <v>29.5536</v>
      </c>
      <c r="F203" s="0" t="n">
        <v>29.555</v>
      </c>
      <c r="G203" s="0" t="n">
        <v>6.85768</v>
      </c>
      <c r="H203" s="0" t="n">
        <v>2.28768</v>
      </c>
      <c r="I203" s="0" t="n">
        <v>6</v>
      </c>
      <c r="J203" s="0" t="n">
        <v>6</v>
      </c>
      <c r="K203" s="0" t="n">
        <v>202</v>
      </c>
    </row>
    <row r="204" customFormat="false" ht="12.75" hidden="false" customHeight="false" outlineLevel="0" collapsed="false">
      <c r="A204" s="0" t="n">
        <v>42</v>
      </c>
      <c r="B204" s="0" t="n">
        <v>50.859</v>
      </c>
      <c r="C204" s="0" t="n">
        <v>7.9214</v>
      </c>
      <c r="D204" s="0" t="n">
        <v>7.924</v>
      </c>
      <c r="E204" s="0" t="n">
        <v>29.5361</v>
      </c>
      <c r="F204" s="0" t="n">
        <v>29.5369</v>
      </c>
      <c r="G204" s="0" t="n">
        <v>6.85132</v>
      </c>
      <c r="H204" s="0" t="n">
        <v>2.28068</v>
      </c>
      <c r="I204" s="0" t="n">
        <v>7</v>
      </c>
      <c r="J204" s="0" t="n">
        <v>7</v>
      </c>
      <c r="K204" s="0" t="n">
        <v>203</v>
      </c>
    </row>
    <row r="205" customFormat="false" ht="12.75" hidden="false" customHeight="false" outlineLevel="0" collapsed="false">
      <c r="A205" s="0" t="n">
        <v>42</v>
      </c>
      <c r="B205" s="0" t="n">
        <v>30.928</v>
      </c>
      <c r="C205" s="0" t="n">
        <v>7.9641</v>
      </c>
      <c r="D205" s="0" t="n">
        <v>7.9652</v>
      </c>
      <c r="E205" s="0" t="n">
        <v>29.5303</v>
      </c>
      <c r="F205" s="0" t="n">
        <v>29.5317</v>
      </c>
      <c r="G205" s="0" t="n">
        <v>6.84491</v>
      </c>
      <c r="H205" s="0" t="n">
        <v>2.2746</v>
      </c>
      <c r="I205" s="0" t="n">
        <v>8</v>
      </c>
      <c r="J205" s="0" t="n">
        <v>8</v>
      </c>
      <c r="K205" s="0" t="n">
        <v>204</v>
      </c>
    </row>
    <row r="206" customFormat="false" ht="12.75" hidden="false" customHeight="false" outlineLevel="0" collapsed="false">
      <c r="A206" s="0" t="n">
        <v>42</v>
      </c>
      <c r="B206" s="0" t="n">
        <v>20.892</v>
      </c>
      <c r="C206" s="0" t="n">
        <v>8.0042</v>
      </c>
      <c r="D206" s="0" t="n">
        <v>8.0054</v>
      </c>
      <c r="E206" s="0" t="n">
        <v>29.4976</v>
      </c>
      <c r="F206" s="0" t="n">
        <v>29.4993</v>
      </c>
      <c r="G206" s="0" t="n">
        <v>6.84012</v>
      </c>
      <c r="H206" s="0" t="n">
        <v>2.30285</v>
      </c>
      <c r="I206" s="0" t="n">
        <v>9</v>
      </c>
      <c r="J206" s="0" t="n">
        <v>9</v>
      </c>
      <c r="K206" s="0" t="n">
        <v>205</v>
      </c>
    </row>
    <row r="207" customFormat="false" ht="12.75" hidden="false" customHeight="false" outlineLevel="0" collapsed="false">
      <c r="A207" s="0" t="n">
        <v>42</v>
      </c>
      <c r="B207" s="0" t="n">
        <v>11.26</v>
      </c>
      <c r="C207" s="0" t="n">
        <v>8.2093</v>
      </c>
      <c r="D207" s="0" t="n">
        <v>8.1925</v>
      </c>
      <c r="E207" s="0" t="n">
        <v>29.4254</v>
      </c>
      <c r="F207" s="0" t="n">
        <v>29.4291</v>
      </c>
      <c r="G207" s="0" t="n">
        <v>6.8115</v>
      </c>
      <c r="H207" s="0" t="n">
        <v>2.38308</v>
      </c>
      <c r="I207" s="0" t="n">
        <v>10</v>
      </c>
      <c r="J207" s="0" t="n">
        <v>10</v>
      </c>
      <c r="K207" s="0" t="n">
        <v>206</v>
      </c>
    </row>
    <row r="208" customFormat="false" ht="12.75" hidden="false" customHeight="false" outlineLevel="0" collapsed="false">
      <c r="A208" s="0" t="n">
        <v>42</v>
      </c>
      <c r="B208" s="0" t="n">
        <v>1.817</v>
      </c>
      <c r="C208" s="0" t="n">
        <v>8.3351</v>
      </c>
      <c r="D208" s="0" t="n">
        <v>8.3493</v>
      </c>
      <c r="E208" s="0" t="n">
        <v>29.4126</v>
      </c>
      <c r="F208" s="0" t="n">
        <v>29.4133</v>
      </c>
      <c r="G208" s="0" t="n">
        <v>6.79266</v>
      </c>
      <c r="H208" s="0" t="n">
        <v>2.41426</v>
      </c>
      <c r="I208" s="0" t="n">
        <v>11</v>
      </c>
      <c r="J208" s="0" t="n">
        <v>11</v>
      </c>
      <c r="K208" s="0" t="n">
        <v>207</v>
      </c>
    </row>
    <row r="209" customFormat="false" ht="12.75" hidden="false" customHeight="false" outlineLevel="0" collapsed="false">
      <c r="A209" s="0" t="n">
        <v>48</v>
      </c>
      <c r="B209" s="0" t="n">
        <v>202.95</v>
      </c>
      <c r="C209" s="0" t="n">
        <v>7.7485</v>
      </c>
      <c r="D209" s="0" t="n">
        <v>7.7492</v>
      </c>
      <c r="E209" s="0" t="n">
        <v>29.837</v>
      </c>
      <c r="F209" s="0" t="n">
        <v>29.8385</v>
      </c>
      <c r="G209" s="0" t="n">
        <v>6.86493</v>
      </c>
      <c r="H209" s="0" t="n">
        <v>2.35695</v>
      </c>
      <c r="I209" s="0" t="n">
        <v>1</v>
      </c>
      <c r="J209" s="0" t="n">
        <v>1</v>
      </c>
      <c r="K209" s="0" t="n">
        <v>208</v>
      </c>
    </row>
    <row r="210" customFormat="false" ht="12.75" hidden="false" customHeight="false" outlineLevel="0" collapsed="false">
      <c r="A210" s="0" t="n">
        <v>48</v>
      </c>
      <c r="B210" s="0" t="n">
        <v>176.361</v>
      </c>
      <c r="C210" s="0" t="n">
        <v>7.768</v>
      </c>
      <c r="D210" s="0" t="n">
        <v>7.7687</v>
      </c>
      <c r="E210" s="0" t="n">
        <v>29.8101</v>
      </c>
      <c r="F210" s="0" t="n">
        <v>29.8117</v>
      </c>
      <c r="G210" s="0" t="n">
        <v>6.86308</v>
      </c>
      <c r="H210" s="0" t="n">
        <v>2.36293</v>
      </c>
      <c r="I210" s="0" t="n">
        <v>2</v>
      </c>
      <c r="J210" s="0" t="n">
        <v>2</v>
      </c>
      <c r="K210" s="0" t="n">
        <v>209</v>
      </c>
    </row>
    <row r="211" customFormat="false" ht="12.75" hidden="false" customHeight="false" outlineLevel="0" collapsed="false">
      <c r="A211" s="0" t="n">
        <v>48</v>
      </c>
      <c r="B211" s="0" t="n">
        <v>151.283</v>
      </c>
      <c r="C211" s="0" t="n">
        <v>7.7737</v>
      </c>
      <c r="D211" s="0" t="n">
        <v>7.7752</v>
      </c>
      <c r="E211" s="0" t="n">
        <v>29.7967</v>
      </c>
      <c r="F211" s="0" t="n">
        <v>29.797</v>
      </c>
      <c r="G211" s="0" t="n">
        <v>6.86278</v>
      </c>
      <c r="H211" s="0" t="n">
        <v>2.36577</v>
      </c>
      <c r="I211" s="0" t="n">
        <v>3</v>
      </c>
      <c r="J211" s="0" t="n">
        <v>3</v>
      </c>
      <c r="K211" s="0" t="n">
        <v>210</v>
      </c>
    </row>
    <row r="212" customFormat="false" ht="12.75" hidden="false" customHeight="false" outlineLevel="0" collapsed="false">
      <c r="A212" s="0" t="n">
        <v>48</v>
      </c>
      <c r="B212" s="0" t="n">
        <v>126.21</v>
      </c>
      <c r="C212" s="0" t="n">
        <v>7.776</v>
      </c>
      <c r="D212" s="0" t="n">
        <v>7.7768</v>
      </c>
      <c r="E212" s="0" t="n">
        <v>29.7876</v>
      </c>
      <c r="F212" s="0" t="n">
        <v>29.7887</v>
      </c>
      <c r="G212" s="0" t="n">
        <v>6.86283</v>
      </c>
      <c r="H212" s="0" t="n">
        <v>2.37079</v>
      </c>
      <c r="I212" s="0" t="n">
        <v>4</v>
      </c>
      <c r="J212" s="0" t="n">
        <v>4</v>
      </c>
      <c r="K212" s="0" t="n">
        <v>211</v>
      </c>
    </row>
    <row r="213" customFormat="false" ht="12.75" hidden="false" customHeight="false" outlineLevel="0" collapsed="false">
      <c r="A213" s="0" t="n">
        <v>48</v>
      </c>
      <c r="B213" s="0" t="n">
        <v>101.504</v>
      </c>
      <c r="C213" s="0" t="n">
        <v>7.8441</v>
      </c>
      <c r="D213" s="0" t="n">
        <v>7.8452</v>
      </c>
      <c r="E213" s="0" t="n">
        <v>29.6472</v>
      </c>
      <c r="F213" s="0" t="n">
        <v>29.6481</v>
      </c>
      <c r="G213" s="0" t="n">
        <v>6.85845</v>
      </c>
      <c r="H213" s="0" t="n">
        <v>2.3443</v>
      </c>
      <c r="I213" s="0" t="n">
        <v>5</v>
      </c>
      <c r="J213" s="0" t="n">
        <v>5</v>
      </c>
      <c r="K213" s="0" t="n">
        <v>212</v>
      </c>
    </row>
    <row r="214" customFormat="false" ht="12.75" hidden="false" customHeight="false" outlineLevel="0" collapsed="false">
      <c r="A214" s="0" t="n">
        <v>48</v>
      </c>
      <c r="B214" s="0" t="n">
        <v>76.346</v>
      </c>
      <c r="C214" s="0" t="n">
        <v>7.8607</v>
      </c>
      <c r="D214" s="0" t="n">
        <v>7.8614</v>
      </c>
      <c r="E214" s="0" t="n">
        <v>29.5981</v>
      </c>
      <c r="F214" s="0" t="n">
        <v>29.5997</v>
      </c>
      <c r="G214" s="0" t="n">
        <v>6.85803</v>
      </c>
      <c r="H214" s="0" t="n">
        <v>2.33387</v>
      </c>
      <c r="I214" s="0" t="n">
        <v>6</v>
      </c>
      <c r="J214" s="0" t="n">
        <v>6</v>
      </c>
      <c r="K214" s="0" t="n">
        <v>213</v>
      </c>
    </row>
    <row r="215" customFormat="false" ht="12.75" hidden="false" customHeight="false" outlineLevel="0" collapsed="false">
      <c r="A215" s="0" t="n">
        <v>48</v>
      </c>
      <c r="B215" s="0" t="n">
        <v>51.421</v>
      </c>
      <c r="C215" s="0" t="n">
        <v>7.8248</v>
      </c>
      <c r="D215" s="0" t="n">
        <v>7.8255</v>
      </c>
      <c r="E215" s="0" t="n">
        <v>29.5796</v>
      </c>
      <c r="F215" s="0" t="n">
        <v>29.5809</v>
      </c>
      <c r="G215" s="0" t="n">
        <v>6.8645</v>
      </c>
      <c r="H215" s="0" t="n">
        <v>2.31954</v>
      </c>
      <c r="I215" s="0" t="n">
        <v>7</v>
      </c>
      <c r="J215" s="0" t="n">
        <v>7</v>
      </c>
      <c r="K215" s="0" t="n">
        <v>214</v>
      </c>
    </row>
    <row r="216" customFormat="false" ht="12.75" hidden="false" customHeight="false" outlineLevel="0" collapsed="false">
      <c r="A216" s="0" t="n">
        <v>48</v>
      </c>
      <c r="B216" s="0" t="n">
        <v>31.251</v>
      </c>
      <c r="C216" s="0" t="n">
        <v>7.8571</v>
      </c>
      <c r="D216" s="0" t="n">
        <v>7.8582</v>
      </c>
      <c r="E216" s="0" t="n">
        <v>29.568</v>
      </c>
      <c r="F216" s="0" t="n">
        <v>29.5694</v>
      </c>
      <c r="G216" s="0" t="n">
        <v>6.85996</v>
      </c>
      <c r="H216" s="0" t="n">
        <v>2.31582</v>
      </c>
      <c r="I216" s="0" t="n">
        <v>8</v>
      </c>
      <c r="J216" s="0" t="n">
        <v>8</v>
      </c>
      <c r="K216" s="0" t="n">
        <v>215</v>
      </c>
    </row>
    <row r="217" customFormat="false" ht="12.75" hidden="false" customHeight="false" outlineLevel="0" collapsed="false">
      <c r="A217" s="0" t="n">
        <v>48</v>
      </c>
      <c r="B217" s="0" t="n">
        <v>21.14</v>
      </c>
      <c r="C217" s="0" t="n">
        <v>7.8753</v>
      </c>
      <c r="D217" s="0" t="n">
        <v>7.8758</v>
      </c>
      <c r="E217" s="0" t="n">
        <v>29.5538</v>
      </c>
      <c r="F217" s="0" t="n">
        <v>29.5553</v>
      </c>
      <c r="G217" s="0" t="n">
        <v>6.85774</v>
      </c>
      <c r="H217" s="0" t="n">
        <v>2.31291</v>
      </c>
      <c r="I217" s="0" t="n">
        <v>9</v>
      </c>
      <c r="J217" s="0" t="n">
        <v>9</v>
      </c>
      <c r="K217" s="0" t="n">
        <v>216</v>
      </c>
    </row>
    <row r="218" customFormat="false" ht="12.75" hidden="false" customHeight="false" outlineLevel="0" collapsed="false">
      <c r="A218" s="0" t="n">
        <v>48</v>
      </c>
      <c r="B218" s="0" t="n">
        <v>10.953</v>
      </c>
      <c r="C218" s="0" t="n">
        <v>7.9824</v>
      </c>
      <c r="D218" s="0" t="n">
        <v>7.9851</v>
      </c>
      <c r="E218" s="0" t="n">
        <v>29.5007</v>
      </c>
      <c r="F218" s="0" t="n">
        <v>29.5012</v>
      </c>
      <c r="G218" s="0" t="n">
        <v>6.84337</v>
      </c>
      <c r="H218" s="0" t="n">
        <v>2.29392</v>
      </c>
      <c r="I218" s="0" t="n">
        <v>10</v>
      </c>
      <c r="J218" s="0" t="n">
        <v>10</v>
      </c>
      <c r="K218" s="0" t="n">
        <v>217</v>
      </c>
    </row>
    <row r="219" customFormat="false" ht="12.75" hidden="false" customHeight="false" outlineLevel="0" collapsed="false">
      <c r="A219" s="0" t="n">
        <v>48</v>
      </c>
      <c r="B219" s="0" t="n">
        <v>1.881</v>
      </c>
      <c r="C219" s="0" t="n">
        <v>8.0891</v>
      </c>
      <c r="D219" s="0" t="n">
        <v>8.0988</v>
      </c>
      <c r="E219" s="0" t="n">
        <v>29.3548</v>
      </c>
      <c r="F219" s="0" t="n">
        <v>29.3437</v>
      </c>
      <c r="G219" s="0" t="n">
        <v>6.83327</v>
      </c>
      <c r="H219" s="0" t="n">
        <v>2.35049</v>
      </c>
      <c r="I219" s="0" t="n">
        <v>11</v>
      </c>
      <c r="J219" s="0" t="n">
        <v>11</v>
      </c>
      <c r="K219" s="0" t="n">
        <v>218</v>
      </c>
    </row>
    <row r="220" customFormat="false" ht="12.75" hidden="false" customHeight="false" outlineLevel="0" collapsed="false">
      <c r="A220" s="0" t="n">
        <v>50</v>
      </c>
      <c r="B220" s="0" t="n">
        <v>154.555</v>
      </c>
      <c r="C220" s="0" t="n">
        <v>7.7512</v>
      </c>
      <c r="D220" s="0" t="n">
        <v>7.7518</v>
      </c>
      <c r="E220" s="0" t="n">
        <v>29.8281</v>
      </c>
      <c r="F220" s="0" t="n">
        <v>29.8298</v>
      </c>
      <c r="G220" s="0" t="n">
        <v>6.8649</v>
      </c>
      <c r="H220" s="0" t="n">
        <v>2.36936</v>
      </c>
      <c r="I220" s="0" t="n">
        <v>1</v>
      </c>
      <c r="J220" s="0" t="n">
        <v>1</v>
      </c>
      <c r="K220" s="0" t="n">
        <v>219</v>
      </c>
    </row>
    <row r="221" customFormat="false" ht="12.75" hidden="false" customHeight="false" outlineLevel="0" collapsed="false">
      <c r="A221" s="0" t="n">
        <v>50</v>
      </c>
      <c r="B221" s="0" t="n">
        <v>151.519</v>
      </c>
      <c r="C221" s="0" t="n">
        <v>7.7535</v>
      </c>
      <c r="D221" s="0" t="n">
        <v>7.7543</v>
      </c>
      <c r="E221" s="0" t="n">
        <v>29.825</v>
      </c>
      <c r="F221" s="0" t="n">
        <v>29.8263</v>
      </c>
      <c r="G221" s="0" t="n">
        <v>6.86468</v>
      </c>
      <c r="H221" s="0" t="n">
        <v>2.36886</v>
      </c>
      <c r="I221" s="0" t="n">
        <v>2</v>
      </c>
      <c r="J221" s="0" t="n">
        <v>2</v>
      </c>
      <c r="K221" s="0" t="n">
        <v>220</v>
      </c>
    </row>
    <row r="222" customFormat="false" ht="12.75" hidden="false" customHeight="false" outlineLevel="0" collapsed="false">
      <c r="A222" s="0" t="n">
        <v>50</v>
      </c>
      <c r="B222" s="0" t="n">
        <v>126.234</v>
      </c>
      <c r="C222" s="0" t="n">
        <v>7.8151</v>
      </c>
      <c r="D222" s="0" t="n">
        <v>7.8156</v>
      </c>
      <c r="E222" s="0" t="n">
        <v>29.7107</v>
      </c>
      <c r="F222" s="0" t="n">
        <v>29.7129</v>
      </c>
      <c r="G222" s="0" t="n">
        <v>6.86015</v>
      </c>
      <c r="H222" s="0" t="n">
        <v>2.35355</v>
      </c>
      <c r="I222" s="0" t="n">
        <v>3</v>
      </c>
      <c r="J222" s="0" t="n">
        <v>3</v>
      </c>
      <c r="K222" s="0" t="n">
        <v>221</v>
      </c>
    </row>
    <row r="223" customFormat="false" ht="12.75" hidden="false" customHeight="false" outlineLevel="0" collapsed="false">
      <c r="A223" s="0" t="n">
        <v>50</v>
      </c>
      <c r="B223" s="0" t="n">
        <v>101.431</v>
      </c>
      <c r="C223" s="0" t="n">
        <v>7.8388</v>
      </c>
      <c r="D223" s="0" t="n">
        <v>7.8396</v>
      </c>
      <c r="E223" s="0" t="n">
        <v>29.6558</v>
      </c>
      <c r="F223" s="0" t="n">
        <v>29.6568</v>
      </c>
      <c r="G223" s="0" t="n">
        <v>6.8589</v>
      </c>
      <c r="H223" s="0" t="n">
        <v>2.34512</v>
      </c>
      <c r="I223" s="0" t="n">
        <v>4</v>
      </c>
      <c r="J223" s="0" t="n">
        <v>4</v>
      </c>
      <c r="K223" s="0" t="n">
        <v>222</v>
      </c>
    </row>
    <row r="224" customFormat="false" ht="12.75" hidden="false" customHeight="false" outlineLevel="0" collapsed="false">
      <c r="A224" s="0" t="n">
        <v>50</v>
      </c>
      <c r="B224" s="0" t="n">
        <v>76.442</v>
      </c>
      <c r="C224" s="0" t="n">
        <v>7.86</v>
      </c>
      <c r="D224" s="0" t="n">
        <v>7.8619</v>
      </c>
      <c r="E224" s="0" t="n">
        <v>29.5927</v>
      </c>
      <c r="F224" s="0" t="n">
        <v>29.5957</v>
      </c>
      <c r="G224" s="0" t="n">
        <v>6.8584</v>
      </c>
      <c r="H224" s="0" t="n">
        <v>2.32858</v>
      </c>
      <c r="I224" s="0" t="n">
        <v>5</v>
      </c>
      <c r="J224" s="0" t="n">
        <v>5</v>
      </c>
      <c r="K224" s="0" t="n">
        <v>223</v>
      </c>
    </row>
    <row r="225" customFormat="false" ht="12.75" hidden="false" customHeight="false" outlineLevel="0" collapsed="false">
      <c r="A225" s="0" t="n">
        <v>50</v>
      </c>
      <c r="B225" s="0" t="n">
        <v>51.1</v>
      </c>
      <c r="C225" s="0" t="n">
        <v>7.8685</v>
      </c>
      <c r="D225" s="0" t="n">
        <v>7.8689</v>
      </c>
      <c r="E225" s="0" t="n">
        <v>29.5926</v>
      </c>
      <c r="F225" s="0" t="n">
        <v>29.5935</v>
      </c>
      <c r="G225" s="0" t="n">
        <v>6.85706</v>
      </c>
      <c r="H225" s="0" t="n">
        <v>2.33976</v>
      </c>
      <c r="I225" s="0" t="n">
        <v>6</v>
      </c>
      <c r="J225" s="0" t="n">
        <v>6</v>
      </c>
      <c r="K225" s="0" t="n">
        <v>224</v>
      </c>
    </row>
    <row r="226" customFormat="false" ht="12.75" hidden="false" customHeight="false" outlineLevel="0" collapsed="false">
      <c r="A226" s="0" t="n">
        <v>50</v>
      </c>
      <c r="B226" s="0" t="n">
        <v>31.345</v>
      </c>
      <c r="C226" s="0" t="n">
        <v>7.8611</v>
      </c>
      <c r="D226" s="0" t="n">
        <v>7.8617</v>
      </c>
      <c r="E226" s="0" t="n">
        <v>29.5728</v>
      </c>
      <c r="F226" s="0" t="n">
        <v>29.5746</v>
      </c>
      <c r="G226" s="0" t="n">
        <v>6.85911</v>
      </c>
      <c r="H226" s="0" t="n">
        <v>2.33402</v>
      </c>
      <c r="I226" s="0" t="n">
        <v>7</v>
      </c>
      <c r="J226" s="0" t="n">
        <v>7</v>
      </c>
      <c r="K226" s="0" t="n">
        <v>225</v>
      </c>
    </row>
    <row r="227" customFormat="false" ht="12.75" hidden="false" customHeight="false" outlineLevel="0" collapsed="false">
      <c r="A227" s="0" t="n">
        <v>50</v>
      </c>
      <c r="B227" s="0" t="n">
        <v>21.473</v>
      </c>
      <c r="C227" s="0" t="n">
        <v>7.8634</v>
      </c>
      <c r="D227" s="0" t="n">
        <v>7.864</v>
      </c>
      <c r="E227" s="0" t="n">
        <v>29.5636</v>
      </c>
      <c r="F227" s="0" t="n">
        <v>29.5651</v>
      </c>
      <c r="G227" s="0" t="n">
        <v>6.85916</v>
      </c>
      <c r="H227" s="0" t="n">
        <v>2.32846</v>
      </c>
      <c r="I227" s="0" t="n">
        <v>8</v>
      </c>
      <c r="J227" s="0" t="n">
        <v>8</v>
      </c>
      <c r="K227" s="0" t="n">
        <v>226</v>
      </c>
    </row>
    <row r="228" customFormat="false" ht="12.75" hidden="false" customHeight="false" outlineLevel="0" collapsed="false">
      <c r="A228" s="0" t="n">
        <v>50</v>
      </c>
      <c r="B228" s="0" t="n">
        <v>11.317</v>
      </c>
      <c r="C228" s="0" t="n">
        <v>7.8872</v>
      </c>
      <c r="D228" s="0" t="n">
        <v>7.888</v>
      </c>
      <c r="E228" s="0" t="n">
        <v>29.5497</v>
      </c>
      <c r="F228" s="0" t="n">
        <v>29.5511</v>
      </c>
      <c r="G228" s="0" t="n">
        <v>6.85605</v>
      </c>
      <c r="H228" s="0" t="n">
        <v>2.3442</v>
      </c>
      <c r="I228" s="0" t="n">
        <v>9</v>
      </c>
      <c r="J228" s="0" t="n">
        <v>9</v>
      </c>
      <c r="K228" s="0" t="n">
        <v>227</v>
      </c>
    </row>
    <row r="229" customFormat="false" ht="12.75" hidden="false" customHeight="false" outlineLevel="0" collapsed="false">
      <c r="A229" s="0" t="n">
        <v>50</v>
      </c>
      <c r="B229" s="0" t="n">
        <v>2.088</v>
      </c>
      <c r="C229" s="0" t="n">
        <v>8.0872</v>
      </c>
      <c r="D229" s="0" t="n">
        <v>8.0833</v>
      </c>
      <c r="E229" s="0" t="n">
        <v>29.3986</v>
      </c>
      <c r="F229" s="0" t="n">
        <v>29.4058</v>
      </c>
      <c r="G229" s="0" t="n">
        <v>6.83161</v>
      </c>
      <c r="H229" s="0" t="n">
        <v>2.42476</v>
      </c>
      <c r="I229" s="0" t="n">
        <v>10</v>
      </c>
      <c r="J229" s="0" t="n">
        <v>10</v>
      </c>
      <c r="K229" s="0" t="n">
        <v>228</v>
      </c>
    </row>
    <row r="230" customFormat="false" ht="12.75" hidden="false" customHeight="false" outlineLevel="0" collapsed="false">
      <c r="A230" s="0" t="n">
        <v>51</v>
      </c>
      <c r="B230" s="0" t="n">
        <v>108.899</v>
      </c>
      <c r="C230" s="0" t="n">
        <v>7.8142</v>
      </c>
      <c r="D230" s="0" t="n">
        <v>7.8151</v>
      </c>
      <c r="E230" s="0" t="n">
        <v>29.7048</v>
      </c>
      <c r="F230" s="0" t="n">
        <v>29.7065</v>
      </c>
      <c r="G230" s="0" t="n">
        <v>6.86056</v>
      </c>
      <c r="H230" s="0" t="n">
        <v>2.35289</v>
      </c>
      <c r="I230" s="0" t="n">
        <v>1</v>
      </c>
      <c r="J230" s="0" t="n">
        <v>1</v>
      </c>
      <c r="K230" s="0" t="n">
        <v>229</v>
      </c>
    </row>
    <row r="231" customFormat="false" ht="12.75" hidden="false" customHeight="false" outlineLevel="0" collapsed="false">
      <c r="A231" s="0" t="n">
        <v>51</v>
      </c>
      <c r="B231" s="0" t="n">
        <v>100.855</v>
      </c>
      <c r="C231" s="0" t="n">
        <v>7.8491</v>
      </c>
      <c r="D231" s="0" t="n">
        <v>7.85</v>
      </c>
      <c r="E231" s="0" t="n">
        <v>29.6308</v>
      </c>
      <c r="F231" s="0" t="n">
        <v>29.6322</v>
      </c>
      <c r="G231" s="0" t="n">
        <v>6.8584</v>
      </c>
      <c r="H231" s="0" t="n">
        <v>2.3362</v>
      </c>
      <c r="I231" s="0" t="n">
        <v>2</v>
      </c>
      <c r="J231" s="0" t="n">
        <v>2</v>
      </c>
      <c r="K231" s="0" t="n">
        <v>230</v>
      </c>
    </row>
    <row r="232" customFormat="false" ht="12.75" hidden="false" customHeight="false" outlineLevel="0" collapsed="false">
      <c r="A232" s="0" t="n">
        <v>51</v>
      </c>
      <c r="B232" s="0" t="n">
        <v>76.286</v>
      </c>
      <c r="C232" s="0" t="n">
        <v>7.8537</v>
      </c>
      <c r="D232" s="0" t="n">
        <v>7.8544</v>
      </c>
      <c r="E232" s="0" t="n">
        <v>29.6144</v>
      </c>
      <c r="F232" s="0" t="n">
        <v>29.616</v>
      </c>
      <c r="G232" s="0" t="n">
        <v>6.8584</v>
      </c>
      <c r="H232" s="0" t="n">
        <v>2.33845</v>
      </c>
      <c r="I232" s="0" t="n">
        <v>3</v>
      </c>
      <c r="J232" s="0" t="n">
        <v>3</v>
      </c>
      <c r="K232" s="0" t="n">
        <v>231</v>
      </c>
    </row>
    <row r="233" customFormat="false" ht="12.75" hidden="false" customHeight="false" outlineLevel="0" collapsed="false">
      <c r="A233" s="0" t="n">
        <v>51</v>
      </c>
      <c r="B233" s="0" t="n">
        <v>51.046</v>
      </c>
      <c r="C233" s="0" t="n">
        <v>7.8664</v>
      </c>
      <c r="D233" s="0" t="n">
        <v>7.8674</v>
      </c>
      <c r="E233" s="0" t="n">
        <v>29.5849</v>
      </c>
      <c r="F233" s="0" t="n">
        <v>29.5855</v>
      </c>
      <c r="G233" s="0" t="n">
        <v>6.85773</v>
      </c>
      <c r="H233" s="0" t="n">
        <v>2.33659</v>
      </c>
      <c r="I233" s="0" t="n">
        <v>4</v>
      </c>
      <c r="J233" s="0" t="n">
        <v>4</v>
      </c>
      <c r="K233" s="0" t="n">
        <v>232</v>
      </c>
    </row>
    <row r="234" customFormat="false" ht="12.75" hidden="false" customHeight="false" outlineLevel="0" collapsed="false">
      <c r="A234" s="0" t="n">
        <v>51</v>
      </c>
      <c r="B234" s="0" t="n">
        <v>31.342</v>
      </c>
      <c r="C234" s="0" t="n">
        <v>7.8664</v>
      </c>
      <c r="D234" s="0" t="n">
        <v>7.8667</v>
      </c>
      <c r="E234" s="0" t="n">
        <v>29.5801</v>
      </c>
      <c r="F234" s="0" t="n">
        <v>29.5816</v>
      </c>
      <c r="G234" s="0" t="n">
        <v>6.85796</v>
      </c>
      <c r="H234" s="0" t="n">
        <v>2.34197</v>
      </c>
      <c r="I234" s="0" t="n">
        <v>5</v>
      </c>
      <c r="J234" s="0" t="n">
        <v>5</v>
      </c>
      <c r="K234" s="0" t="n">
        <v>233</v>
      </c>
    </row>
    <row r="235" customFormat="false" ht="12.75" hidden="false" customHeight="false" outlineLevel="0" collapsed="false">
      <c r="A235" s="0" t="n">
        <v>51</v>
      </c>
      <c r="B235" s="0" t="n">
        <v>21.21</v>
      </c>
      <c r="C235" s="0" t="n">
        <v>7.8821</v>
      </c>
      <c r="D235" s="0" t="n">
        <v>7.8806</v>
      </c>
      <c r="E235" s="0" t="n">
        <v>29.5444</v>
      </c>
      <c r="F235" s="0" t="n">
        <v>29.5518</v>
      </c>
      <c r="G235" s="0" t="n">
        <v>6.85709</v>
      </c>
      <c r="H235" s="0" t="n">
        <v>2.34439</v>
      </c>
      <c r="I235" s="0" t="n">
        <v>6</v>
      </c>
      <c r="J235" s="0" t="n">
        <v>6</v>
      </c>
      <c r="K235" s="0" t="n">
        <v>234</v>
      </c>
    </row>
    <row r="236" customFormat="false" ht="12.75" hidden="false" customHeight="false" outlineLevel="0" collapsed="false">
      <c r="A236" s="0" t="n">
        <v>51</v>
      </c>
      <c r="B236" s="0" t="n">
        <v>11.287</v>
      </c>
      <c r="C236" s="0" t="n">
        <v>8.1737</v>
      </c>
      <c r="D236" s="0" t="n">
        <v>8.1693</v>
      </c>
      <c r="E236" s="0" t="n">
        <v>29.3522</v>
      </c>
      <c r="F236" s="0" t="n">
        <v>29.3564</v>
      </c>
      <c r="G236" s="0" t="n">
        <v>6.82026</v>
      </c>
      <c r="H236" s="0" t="n">
        <v>2.51424</v>
      </c>
      <c r="I236" s="0" t="n">
        <v>7</v>
      </c>
      <c r="J236" s="0" t="n">
        <v>7</v>
      </c>
      <c r="K236" s="0" t="n">
        <v>235</v>
      </c>
    </row>
    <row r="237" customFormat="false" ht="12.75" hidden="false" customHeight="false" outlineLevel="0" collapsed="false">
      <c r="A237" s="0" t="n">
        <v>51</v>
      </c>
      <c r="B237" s="0" t="n">
        <v>1.947</v>
      </c>
      <c r="C237" s="0" t="n">
        <v>8.4061</v>
      </c>
      <c r="D237" s="0" t="n">
        <v>8.3964</v>
      </c>
      <c r="E237" s="0" t="n">
        <v>29.2145</v>
      </c>
      <c r="F237" s="0" t="n">
        <v>29.222</v>
      </c>
      <c r="G237" s="0" t="n">
        <v>6.79051</v>
      </c>
      <c r="H237" s="0" t="n">
        <v>2.57545</v>
      </c>
      <c r="I237" s="0" t="n">
        <v>8</v>
      </c>
      <c r="J237" s="0" t="n">
        <v>8</v>
      </c>
      <c r="K237" s="0" t="n">
        <v>236</v>
      </c>
    </row>
    <row r="238" customFormat="false" ht="12.75" hidden="false" customHeight="false" outlineLevel="0" collapsed="false">
      <c r="A238" s="0" t="n">
        <v>52</v>
      </c>
      <c r="B238" s="0" t="n">
        <v>46.263</v>
      </c>
      <c r="C238" s="0" t="n">
        <v>7.8765</v>
      </c>
      <c r="D238" s="0" t="n">
        <v>7.8767</v>
      </c>
      <c r="E238" s="0" t="n">
        <v>29.5577</v>
      </c>
      <c r="F238" s="0" t="n">
        <v>29.5595</v>
      </c>
      <c r="G238" s="0" t="n">
        <v>6.85738</v>
      </c>
      <c r="H238" s="0" t="n">
        <v>2.33454</v>
      </c>
      <c r="I238" s="0" t="n">
        <v>1</v>
      </c>
      <c r="J238" s="0" t="n">
        <v>1</v>
      </c>
      <c r="K238" s="0" t="n">
        <v>237</v>
      </c>
    </row>
    <row r="239" customFormat="false" ht="12.75" hidden="false" customHeight="false" outlineLevel="0" collapsed="false">
      <c r="A239" s="0" t="n">
        <v>52</v>
      </c>
      <c r="B239" s="0" t="n">
        <v>46.25</v>
      </c>
      <c r="C239" s="0" t="n">
        <v>7.8764</v>
      </c>
      <c r="D239" s="0" t="n">
        <v>7.8767</v>
      </c>
      <c r="E239" s="0" t="n">
        <v>29.5579</v>
      </c>
      <c r="F239" s="0" t="n">
        <v>29.5596</v>
      </c>
      <c r="G239" s="0" t="n">
        <v>6.85739</v>
      </c>
      <c r="H239" s="0" t="n">
        <v>2.33465</v>
      </c>
      <c r="I239" s="0" t="n">
        <v>2</v>
      </c>
      <c r="J239" s="0" t="n">
        <v>2</v>
      </c>
      <c r="K239" s="0" t="n">
        <v>238</v>
      </c>
    </row>
    <row r="240" customFormat="false" ht="12.75" hidden="false" customHeight="false" outlineLevel="0" collapsed="false">
      <c r="A240" s="0" t="n">
        <v>52</v>
      </c>
      <c r="B240" s="0" t="n">
        <v>31.086</v>
      </c>
      <c r="C240" s="0" t="n">
        <v>7.8995</v>
      </c>
      <c r="D240" s="0" t="n">
        <v>7.9009</v>
      </c>
      <c r="E240" s="0" t="n">
        <v>29.5367</v>
      </c>
      <c r="F240" s="0" t="n">
        <v>29.5377</v>
      </c>
      <c r="G240" s="0" t="n">
        <v>6.85471</v>
      </c>
      <c r="H240" s="0" t="n">
        <v>2.34822</v>
      </c>
      <c r="I240" s="0" t="n">
        <v>3</v>
      </c>
      <c r="J240" s="0" t="n">
        <v>3</v>
      </c>
      <c r="K240" s="0" t="n">
        <v>239</v>
      </c>
    </row>
    <row r="241" customFormat="false" ht="12.75" hidden="false" customHeight="false" outlineLevel="0" collapsed="false">
      <c r="A241" s="0" t="n">
        <v>52</v>
      </c>
      <c r="B241" s="0" t="n">
        <v>21.388</v>
      </c>
      <c r="C241" s="0" t="n">
        <v>7.9566</v>
      </c>
      <c r="D241" s="0" t="n">
        <v>7.9574</v>
      </c>
      <c r="E241" s="0" t="n">
        <v>29.4927</v>
      </c>
      <c r="F241" s="0" t="n">
        <v>29.4941</v>
      </c>
      <c r="G241" s="0" t="n">
        <v>6.84776</v>
      </c>
      <c r="H241" s="0" t="n">
        <v>2.38519</v>
      </c>
      <c r="I241" s="0" t="n">
        <v>4</v>
      </c>
      <c r="J241" s="0" t="n">
        <v>4</v>
      </c>
      <c r="K241" s="0" t="n">
        <v>240</v>
      </c>
    </row>
    <row r="242" customFormat="false" ht="12.75" hidden="false" customHeight="false" outlineLevel="0" collapsed="false">
      <c r="A242" s="0" t="n">
        <v>52</v>
      </c>
      <c r="B242" s="0" t="n">
        <v>11.445</v>
      </c>
      <c r="C242" s="0" t="n">
        <v>8.1431</v>
      </c>
      <c r="D242" s="0" t="n">
        <v>8.1302</v>
      </c>
      <c r="E242" s="0" t="n">
        <v>29.3838</v>
      </c>
      <c r="F242" s="0" t="n">
        <v>29.3918</v>
      </c>
      <c r="G242" s="0" t="n">
        <v>6.82359</v>
      </c>
      <c r="H242" s="0" t="n">
        <v>2.48293</v>
      </c>
      <c r="I242" s="0" t="n">
        <v>5</v>
      </c>
      <c r="J242" s="0" t="n">
        <v>5</v>
      </c>
      <c r="K242" s="0" t="n">
        <v>241</v>
      </c>
    </row>
    <row r="243" customFormat="false" ht="12.75" hidden="false" customHeight="false" outlineLevel="0" collapsed="false">
      <c r="A243" s="0" t="n">
        <v>52</v>
      </c>
      <c r="B243" s="0" t="n">
        <v>2.07</v>
      </c>
      <c r="C243" s="0" t="n">
        <v>8.4492</v>
      </c>
      <c r="D243" s="0" t="n">
        <v>8.4405</v>
      </c>
      <c r="E243" s="0" t="n">
        <v>29.2686</v>
      </c>
      <c r="F243" s="0" t="n">
        <v>29.2767</v>
      </c>
      <c r="G243" s="0" t="n">
        <v>6.78149</v>
      </c>
      <c r="H243" s="0" t="n">
        <v>2.67728</v>
      </c>
      <c r="I243" s="0" t="n">
        <v>6</v>
      </c>
      <c r="J243" s="0" t="n">
        <v>6</v>
      </c>
      <c r="K243" s="0" t="n">
        <v>242</v>
      </c>
    </row>
    <row r="244" customFormat="false" ht="12.75" hidden="false" customHeight="false" outlineLevel="0" collapsed="false">
      <c r="A244" s="0" t="n">
        <v>57</v>
      </c>
      <c r="B244" s="0" t="n">
        <v>127.487</v>
      </c>
      <c r="C244" s="0" t="n">
        <v>7.8463</v>
      </c>
      <c r="D244" s="0" t="n">
        <v>7.8477</v>
      </c>
      <c r="E244" s="0" t="n">
        <v>29.6223</v>
      </c>
      <c r="F244" s="0" t="n">
        <v>29.6235</v>
      </c>
      <c r="G244" s="0" t="n">
        <v>6.85922</v>
      </c>
      <c r="H244" s="0" t="n">
        <v>2.31786</v>
      </c>
      <c r="I244" s="0" t="n">
        <v>1</v>
      </c>
      <c r="J244" s="0" t="n">
        <v>1</v>
      </c>
      <c r="K244" s="0" t="n">
        <v>243</v>
      </c>
    </row>
    <row r="245" customFormat="false" ht="12.75" hidden="false" customHeight="false" outlineLevel="0" collapsed="false">
      <c r="A245" s="0" t="n">
        <v>57</v>
      </c>
      <c r="B245" s="0" t="n">
        <v>101.339</v>
      </c>
      <c r="C245" s="0" t="n">
        <v>7.8573</v>
      </c>
      <c r="D245" s="0" t="n">
        <v>7.8582</v>
      </c>
      <c r="E245" s="0" t="n">
        <v>29.6047</v>
      </c>
      <c r="F245" s="0" t="n">
        <v>29.6056</v>
      </c>
      <c r="G245" s="0" t="n">
        <v>6.85828</v>
      </c>
      <c r="H245" s="0" t="n">
        <v>2.318</v>
      </c>
      <c r="I245" s="0" t="n">
        <v>2</v>
      </c>
      <c r="J245" s="0" t="n">
        <v>2</v>
      </c>
      <c r="K245" s="0" t="n">
        <v>244</v>
      </c>
    </row>
    <row r="246" customFormat="false" ht="12.75" hidden="false" customHeight="false" outlineLevel="0" collapsed="false">
      <c r="A246" s="0" t="n">
        <v>57</v>
      </c>
      <c r="B246" s="0" t="n">
        <v>76.152</v>
      </c>
      <c r="C246" s="0" t="n">
        <v>7.8882</v>
      </c>
      <c r="D246" s="0" t="n">
        <v>7.8894</v>
      </c>
      <c r="E246" s="0" t="n">
        <v>29.5761</v>
      </c>
      <c r="F246" s="0" t="n">
        <v>29.5773</v>
      </c>
      <c r="G246" s="0" t="n">
        <v>6.85472</v>
      </c>
      <c r="H246" s="0" t="n">
        <v>2.30604</v>
      </c>
      <c r="I246" s="0" t="n">
        <v>3</v>
      </c>
      <c r="J246" s="0" t="n">
        <v>3</v>
      </c>
      <c r="K246" s="0" t="n">
        <v>245</v>
      </c>
    </row>
    <row r="247" customFormat="false" ht="12.75" hidden="false" customHeight="false" outlineLevel="0" collapsed="false">
      <c r="A247" s="0" t="n">
        <v>57</v>
      </c>
      <c r="B247" s="0" t="n">
        <v>51.033</v>
      </c>
      <c r="C247" s="0" t="n">
        <v>7.9333</v>
      </c>
      <c r="D247" s="0" t="n">
        <v>7.9333</v>
      </c>
      <c r="E247" s="0" t="n">
        <v>29.5609</v>
      </c>
      <c r="F247" s="0" t="n">
        <v>29.5623</v>
      </c>
      <c r="G247" s="0" t="n">
        <v>6.84836</v>
      </c>
      <c r="H247" s="0" t="n">
        <v>2.28047</v>
      </c>
      <c r="I247" s="0" t="n">
        <v>4</v>
      </c>
      <c r="J247" s="0" t="n">
        <v>4</v>
      </c>
      <c r="K247" s="0" t="n">
        <v>246</v>
      </c>
    </row>
    <row r="248" customFormat="false" ht="12.75" hidden="false" customHeight="false" outlineLevel="0" collapsed="false">
      <c r="A248" s="0" t="n">
        <v>57</v>
      </c>
      <c r="B248" s="0" t="n">
        <v>31.158</v>
      </c>
      <c r="C248" s="0" t="n">
        <v>7.9824</v>
      </c>
      <c r="D248" s="0" t="n">
        <v>7.9823</v>
      </c>
      <c r="E248" s="0" t="n">
        <v>29.5423</v>
      </c>
      <c r="F248" s="0" t="n">
        <v>29.5438</v>
      </c>
      <c r="G248" s="0" t="n">
        <v>6.84152</v>
      </c>
      <c r="H248" s="0" t="n">
        <v>2.27473</v>
      </c>
      <c r="I248" s="0" t="n">
        <v>5</v>
      </c>
      <c r="J248" s="0" t="n">
        <v>5</v>
      </c>
      <c r="K248" s="0" t="n">
        <v>247</v>
      </c>
    </row>
    <row r="249" customFormat="false" ht="12.75" hidden="false" customHeight="false" outlineLevel="0" collapsed="false">
      <c r="A249" s="0" t="n">
        <v>57</v>
      </c>
      <c r="B249" s="0" t="n">
        <v>20.962</v>
      </c>
      <c r="C249" s="0" t="n">
        <v>8.0283</v>
      </c>
      <c r="D249" s="0" t="n">
        <v>8.0291</v>
      </c>
      <c r="E249" s="0" t="n">
        <v>29.5106</v>
      </c>
      <c r="F249" s="0" t="n">
        <v>29.5119</v>
      </c>
      <c r="G249" s="0" t="n">
        <v>6.83578</v>
      </c>
      <c r="H249" s="0" t="n">
        <v>2.26815</v>
      </c>
      <c r="I249" s="0" t="n">
        <v>6</v>
      </c>
      <c r="J249" s="0" t="n">
        <v>6</v>
      </c>
      <c r="K249" s="0" t="n">
        <v>248</v>
      </c>
    </row>
    <row r="250" customFormat="false" ht="12.75" hidden="false" customHeight="false" outlineLevel="0" collapsed="false">
      <c r="A250" s="0" t="n">
        <v>57</v>
      </c>
      <c r="B250" s="0" t="n">
        <v>11.103</v>
      </c>
      <c r="C250" s="0" t="n">
        <v>8.2333</v>
      </c>
      <c r="D250" s="0" t="n">
        <v>8.2342</v>
      </c>
      <c r="E250" s="0" t="n">
        <v>29.3172</v>
      </c>
      <c r="F250" s="0" t="n">
        <v>29.3184</v>
      </c>
      <c r="G250" s="0" t="n">
        <v>6.81258</v>
      </c>
      <c r="H250" s="0" t="n">
        <v>2.43602</v>
      </c>
      <c r="I250" s="0" t="n">
        <v>7</v>
      </c>
      <c r="J250" s="0" t="n">
        <v>7</v>
      </c>
      <c r="K250" s="0" t="n">
        <v>249</v>
      </c>
    </row>
    <row r="251" customFormat="false" ht="12.75" hidden="false" customHeight="false" outlineLevel="0" collapsed="false">
      <c r="A251" s="0" t="n">
        <v>57</v>
      </c>
      <c r="B251" s="0" t="n">
        <v>1.794</v>
      </c>
      <c r="C251" s="0" t="n">
        <v>8.4422</v>
      </c>
      <c r="D251" s="0" t="n">
        <v>8.4458</v>
      </c>
      <c r="E251" s="0" t="n">
        <v>29.1206</v>
      </c>
      <c r="F251" s="0" t="n">
        <v>29.1214</v>
      </c>
      <c r="G251" s="0" t="n">
        <v>6.78909</v>
      </c>
      <c r="H251" s="0" t="n">
        <v>2.64396</v>
      </c>
      <c r="I251" s="0" t="n">
        <v>8</v>
      </c>
      <c r="J251" s="0" t="n">
        <v>8</v>
      </c>
      <c r="K251" s="0" t="n">
        <v>250</v>
      </c>
    </row>
    <row r="252" customFormat="false" ht="12.75" hidden="false" customHeight="false" outlineLevel="0" collapsed="false">
      <c r="A252" s="0" t="n">
        <v>61</v>
      </c>
      <c r="B252" s="0" t="n">
        <v>133.866</v>
      </c>
      <c r="C252" s="0" t="n">
        <v>7.8326</v>
      </c>
      <c r="D252" s="0" t="n">
        <v>7.8336</v>
      </c>
      <c r="E252" s="0" t="n">
        <v>29.6881</v>
      </c>
      <c r="F252" s="0" t="n">
        <v>29.6892</v>
      </c>
      <c r="G252" s="0" t="n">
        <v>6.85841</v>
      </c>
      <c r="H252" s="0" t="n">
        <v>2.34149</v>
      </c>
      <c r="I252" s="0" t="n">
        <v>1</v>
      </c>
      <c r="J252" s="0" t="n">
        <v>1</v>
      </c>
      <c r="K252" s="0" t="n">
        <v>251</v>
      </c>
    </row>
    <row r="253" customFormat="false" ht="12.75" hidden="false" customHeight="false" outlineLevel="0" collapsed="false">
      <c r="A253" s="0" t="n">
        <v>61</v>
      </c>
      <c r="B253" s="0" t="n">
        <v>101.676</v>
      </c>
      <c r="C253" s="0" t="n">
        <v>7.8549</v>
      </c>
      <c r="D253" s="0" t="n">
        <v>7.8558</v>
      </c>
      <c r="E253" s="0" t="n">
        <v>29.6128</v>
      </c>
      <c r="F253" s="0" t="n">
        <v>29.614</v>
      </c>
      <c r="G253" s="0" t="n">
        <v>6.85829</v>
      </c>
      <c r="H253" s="0" t="n">
        <v>2.32414</v>
      </c>
      <c r="I253" s="0" t="n">
        <v>2</v>
      </c>
      <c r="J253" s="0" t="n">
        <v>2</v>
      </c>
      <c r="K253" s="0" t="n">
        <v>252</v>
      </c>
    </row>
    <row r="254" customFormat="false" ht="12.75" hidden="false" customHeight="false" outlineLevel="0" collapsed="false">
      <c r="A254" s="0" t="n">
        <v>61</v>
      </c>
      <c r="B254" s="0" t="n">
        <v>76.335</v>
      </c>
      <c r="C254" s="0" t="n">
        <v>7.8686</v>
      </c>
      <c r="D254" s="0" t="n">
        <v>7.8709</v>
      </c>
      <c r="E254" s="0" t="n">
        <v>29.5833</v>
      </c>
      <c r="F254" s="0" t="n">
        <v>29.5841</v>
      </c>
      <c r="G254" s="0" t="n">
        <v>6.85746</v>
      </c>
      <c r="H254" s="0" t="n">
        <v>2.30283</v>
      </c>
      <c r="I254" s="0" t="n">
        <v>3</v>
      </c>
      <c r="J254" s="0" t="n">
        <v>3</v>
      </c>
      <c r="K254" s="0" t="n">
        <v>253</v>
      </c>
    </row>
    <row r="255" customFormat="false" ht="12.75" hidden="false" customHeight="false" outlineLevel="0" collapsed="false">
      <c r="A255" s="0" t="n">
        <v>61</v>
      </c>
      <c r="B255" s="0" t="n">
        <v>51.179</v>
      </c>
      <c r="C255" s="0" t="n">
        <v>7.8912</v>
      </c>
      <c r="D255" s="0" t="n">
        <v>7.8928</v>
      </c>
      <c r="E255" s="0" t="n">
        <v>29.5751</v>
      </c>
      <c r="F255" s="0" t="n">
        <v>29.5759</v>
      </c>
      <c r="G255" s="0" t="n">
        <v>6.85431</v>
      </c>
      <c r="H255" s="0" t="n">
        <v>2.29996</v>
      </c>
      <c r="I255" s="0" t="n">
        <v>4</v>
      </c>
      <c r="J255" s="0" t="n">
        <v>4</v>
      </c>
      <c r="K255" s="0" t="n">
        <v>254</v>
      </c>
    </row>
    <row r="256" customFormat="false" ht="12.75" hidden="false" customHeight="false" outlineLevel="0" collapsed="false">
      <c r="A256" s="0" t="n">
        <v>61</v>
      </c>
      <c r="B256" s="0" t="n">
        <v>30.914</v>
      </c>
      <c r="C256" s="0" t="n">
        <v>7.9386</v>
      </c>
      <c r="D256" s="0" t="n">
        <v>7.9404</v>
      </c>
      <c r="E256" s="0" t="n">
        <v>29.5493</v>
      </c>
      <c r="F256" s="0" t="n">
        <v>29.5499</v>
      </c>
      <c r="G256" s="0" t="n">
        <v>6.84805</v>
      </c>
      <c r="H256" s="0" t="n">
        <v>2.28076</v>
      </c>
      <c r="I256" s="0" t="n">
        <v>5</v>
      </c>
      <c r="J256" s="0" t="n">
        <v>5</v>
      </c>
      <c r="K256" s="0" t="n">
        <v>255</v>
      </c>
    </row>
    <row r="257" customFormat="false" ht="12.75" hidden="false" customHeight="false" outlineLevel="0" collapsed="false">
      <c r="A257" s="0" t="n">
        <v>61</v>
      </c>
      <c r="B257" s="0" t="n">
        <v>21.405</v>
      </c>
      <c r="C257" s="0" t="n">
        <v>7.9799</v>
      </c>
      <c r="D257" s="0" t="n">
        <v>7.9814</v>
      </c>
      <c r="E257" s="0" t="n">
        <v>29.522</v>
      </c>
      <c r="F257" s="0" t="n">
        <v>29.5229</v>
      </c>
      <c r="G257" s="0" t="n">
        <v>6.84281</v>
      </c>
      <c r="H257" s="0" t="n">
        <v>2.28548</v>
      </c>
      <c r="I257" s="0" t="n">
        <v>6</v>
      </c>
      <c r="J257" s="0" t="n">
        <v>6</v>
      </c>
      <c r="K257" s="0" t="n">
        <v>256</v>
      </c>
    </row>
    <row r="258" customFormat="false" ht="12.75" hidden="false" customHeight="false" outlineLevel="0" collapsed="false">
      <c r="A258" s="0" t="n">
        <v>61</v>
      </c>
      <c r="B258" s="0" t="n">
        <v>11.296</v>
      </c>
      <c r="C258" s="0" t="n">
        <v>8.0401</v>
      </c>
      <c r="D258" s="0" t="n">
        <v>8.0411</v>
      </c>
      <c r="E258" s="0" t="n">
        <v>29.4689</v>
      </c>
      <c r="F258" s="0" t="n">
        <v>29.4702</v>
      </c>
      <c r="G258" s="0" t="n">
        <v>6.83581</v>
      </c>
      <c r="H258" s="0" t="n">
        <v>2.31647</v>
      </c>
      <c r="I258" s="0" t="n">
        <v>7</v>
      </c>
      <c r="J258" s="0" t="n">
        <v>7</v>
      </c>
      <c r="K258" s="0" t="n">
        <v>257</v>
      </c>
    </row>
    <row r="259" customFormat="false" ht="12.75" hidden="false" customHeight="false" outlineLevel="0" collapsed="false">
      <c r="A259" s="0" t="n">
        <v>61</v>
      </c>
      <c r="B259" s="0" t="n">
        <v>1.852</v>
      </c>
      <c r="C259" s="0" t="n">
        <v>8.205</v>
      </c>
      <c r="D259" s="0" t="n">
        <v>8.2009</v>
      </c>
      <c r="E259" s="0" t="n">
        <v>29.3177</v>
      </c>
      <c r="F259" s="0" t="n">
        <v>29.3251</v>
      </c>
      <c r="G259" s="0" t="n">
        <v>6.81694</v>
      </c>
      <c r="H259" s="0" t="n">
        <v>2.39779</v>
      </c>
      <c r="I259" s="0" t="n">
        <v>8</v>
      </c>
      <c r="J259" s="0" t="n">
        <v>8</v>
      </c>
      <c r="K259" s="0" t="n">
        <v>258</v>
      </c>
    </row>
    <row r="260" customFormat="false" ht="12.75" hidden="false" customHeight="false" outlineLevel="0" collapsed="false">
      <c r="A260" s="0" t="n">
        <v>66</v>
      </c>
      <c r="B260" s="0" t="n">
        <v>175.214</v>
      </c>
      <c r="C260" s="0" t="n">
        <v>7.8177</v>
      </c>
      <c r="D260" s="0" t="n">
        <v>7.8185</v>
      </c>
      <c r="E260" s="0" t="n">
        <v>29.6726</v>
      </c>
      <c r="F260" s="0" t="n">
        <v>29.674</v>
      </c>
      <c r="G260" s="0" t="n">
        <v>6.86143</v>
      </c>
      <c r="H260" s="0" t="n">
        <v>2.32114</v>
      </c>
      <c r="I260" s="0" t="n">
        <v>1</v>
      </c>
      <c r="J260" s="0" t="n">
        <v>1</v>
      </c>
      <c r="K260" s="0" t="n">
        <v>259</v>
      </c>
    </row>
    <row r="261" customFormat="false" ht="12.75" hidden="false" customHeight="false" outlineLevel="0" collapsed="false">
      <c r="A261" s="0" t="n">
        <v>66</v>
      </c>
      <c r="B261" s="0" t="n">
        <v>126.077</v>
      </c>
      <c r="C261" s="0" t="n">
        <v>7.8211</v>
      </c>
      <c r="D261" s="0" t="n">
        <v>7.822</v>
      </c>
      <c r="E261" s="0" t="n">
        <v>29.6574</v>
      </c>
      <c r="F261" s="0" t="n">
        <v>29.6587</v>
      </c>
      <c r="G261" s="0" t="n">
        <v>6.86159</v>
      </c>
      <c r="H261" s="0" t="n">
        <v>2.32642</v>
      </c>
      <c r="I261" s="0" t="n">
        <v>2</v>
      </c>
      <c r="J261" s="0" t="n">
        <v>2</v>
      </c>
      <c r="K261" s="0" t="n">
        <v>260</v>
      </c>
    </row>
    <row r="262" customFormat="false" ht="12.75" hidden="false" customHeight="false" outlineLevel="0" collapsed="false">
      <c r="A262" s="0" t="n">
        <v>66</v>
      </c>
      <c r="B262" s="0" t="n">
        <v>101.315</v>
      </c>
      <c r="C262" s="0" t="n">
        <v>7.8283</v>
      </c>
      <c r="D262" s="0" t="n">
        <v>7.8296</v>
      </c>
      <c r="E262" s="0" t="n">
        <v>29.6444</v>
      </c>
      <c r="F262" s="0" t="n">
        <v>29.6455</v>
      </c>
      <c r="G262" s="0" t="n">
        <v>6.86105</v>
      </c>
      <c r="H262" s="0" t="n">
        <v>2.33065</v>
      </c>
      <c r="I262" s="0" t="n">
        <v>3</v>
      </c>
      <c r="J262" s="0" t="n">
        <v>3</v>
      </c>
      <c r="K262" s="0" t="n">
        <v>261</v>
      </c>
    </row>
    <row r="263" customFormat="false" ht="12.75" hidden="false" customHeight="false" outlineLevel="0" collapsed="false">
      <c r="A263" s="0" t="n">
        <v>66</v>
      </c>
      <c r="B263" s="0" t="n">
        <v>76.102</v>
      </c>
      <c r="C263" s="0" t="n">
        <v>7.8268</v>
      </c>
      <c r="D263" s="0" t="n">
        <v>7.8274</v>
      </c>
      <c r="E263" s="0" t="n">
        <v>29.6243</v>
      </c>
      <c r="F263" s="0" t="n">
        <v>29.6263</v>
      </c>
      <c r="G263" s="0" t="n">
        <v>6.86218</v>
      </c>
      <c r="H263" s="0" t="n">
        <v>2.32501</v>
      </c>
      <c r="I263" s="0" t="n">
        <v>4</v>
      </c>
      <c r="J263" s="0" t="n">
        <v>4</v>
      </c>
      <c r="K263" s="0" t="n">
        <v>262</v>
      </c>
    </row>
    <row r="264" customFormat="false" ht="12.75" hidden="false" customHeight="false" outlineLevel="0" collapsed="false">
      <c r="A264" s="0" t="n">
        <v>66</v>
      </c>
      <c r="B264" s="0" t="n">
        <v>50.941</v>
      </c>
      <c r="C264" s="0" t="n">
        <v>7.8953</v>
      </c>
      <c r="D264" s="0" t="n">
        <v>7.8972</v>
      </c>
      <c r="E264" s="0" t="n">
        <v>29.5848</v>
      </c>
      <c r="F264" s="0" t="n">
        <v>29.5857</v>
      </c>
      <c r="G264" s="0" t="n">
        <v>6.85322</v>
      </c>
      <c r="H264" s="0" t="n">
        <v>2.29046</v>
      </c>
      <c r="I264" s="0" t="n">
        <v>5</v>
      </c>
      <c r="J264" s="0" t="n">
        <v>5</v>
      </c>
      <c r="K264" s="0" t="n">
        <v>263</v>
      </c>
    </row>
    <row r="265" customFormat="false" ht="12.75" hidden="false" customHeight="false" outlineLevel="0" collapsed="false">
      <c r="A265" s="0" t="n">
        <v>66</v>
      </c>
      <c r="B265" s="0" t="n">
        <v>31.187</v>
      </c>
      <c r="C265" s="0" t="n">
        <v>8.0202</v>
      </c>
      <c r="D265" s="0" t="n">
        <v>8.0299</v>
      </c>
      <c r="E265" s="0" t="n">
        <v>29.5506</v>
      </c>
      <c r="F265" s="0" t="n">
        <v>29.5482</v>
      </c>
      <c r="G265" s="0" t="n">
        <v>6.83526</v>
      </c>
      <c r="H265" s="0" t="n">
        <v>2.27091</v>
      </c>
      <c r="I265" s="0" t="n">
        <v>6</v>
      </c>
      <c r="J265" s="0" t="n">
        <v>6</v>
      </c>
      <c r="K265" s="0" t="n">
        <v>264</v>
      </c>
    </row>
    <row r="266" customFormat="false" ht="12.75" hidden="false" customHeight="false" outlineLevel="0" collapsed="false">
      <c r="A266" s="0" t="n">
        <v>66</v>
      </c>
      <c r="B266" s="0" t="n">
        <v>21.199</v>
      </c>
      <c r="C266" s="0" t="n">
        <v>8.0589</v>
      </c>
      <c r="D266" s="0" t="n">
        <v>8.0598</v>
      </c>
      <c r="E266" s="0" t="n">
        <v>29.4753</v>
      </c>
      <c r="F266" s="0" t="n">
        <v>29.4766</v>
      </c>
      <c r="G266" s="0" t="n">
        <v>6.83259</v>
      </c>
      <c r="H266" s="0" t="n">
        <v>2.30421</v>
      </c>
      <c r="I266" s="0" t="n">
        <v>7</v>
      </c>
      <c r="J266" s="0" t="n">
        <v>7</v>
      </c>
      <c r="K266" s="0" t="n">
        <v>265</v>
      </c>
    </row>
    <row r="267" customFormat="false" ht="12.75" hidden="false" customHeight="false" outlineLevel="0" collapsed="false">
      <c r="A267" s="0" t="n">
        <v>66</v>
      </c>
      <c r="B267" s="0" t="n">
        <v>11.125</v>
      </c>
      <c r="C267" s="0" t="n">
        <v>8.1306</v>
      </c>
      <c r="D267" s="0" t="n">
        <v>8.1315</v>
      </c>
      <c r="E267" s="0" t="n">
        <v>29.393</v>
      </c>
      <c r="F267" s="0" t="n">
        <v>29.394</v>
      </c>
      <c r="G267" s="0" t="n">
        <v>6.82512</v>
      </c>
      <c r="H267" s="0" t="n">
        <v>2.34888</v>
      </c>
      <c r="I267" s="0" t="n">
        <v>8</v>
      </c>
      <c r="J267" s="0" t="n">
        <v>8</v>
      </c>
      <c r="K267" s="0" t="n">
        <v>266</v>
      </c>
    </row>
    <row r="268" customFormat="false" ht="12.75" hidden="false" customHeight="false" outlineLevel="0" collapsed="false">
      <c r="A268" s="0" t="n">
        <v>66</v>
      </c>
      <c r="B268" s="0" t="n">
        <v>2.047</v>
      </c>
      <c r="C268" s="0" t="n">
        <v>8.2637</v>
      </c>
      <c r="D268" s="0" t="n">
        <v>8.2559</v>
      </c>
      <c r="E268" s="0" t="n">
        <v>29.0404</v>
      </c>
      <c r="F268" s="0" t="n">
        <v>29.083</v>
      </c>
      <c r="G268" s="0" t="n">
        <v>6.82014</v>
      </c>
      <c r="H268" s="0" t="n">
        <v>2.42925</v>
      </c>
      <c r="I268" s="0" t="n">
        <v>9</v>
      </c>
      <c r="J268" s="0" t="n">
        <v>9</v>
      </c>
      <c r="K268" s="0" t="n">
        <v>267</v>
      </c>
    </row>
    <row r="269" customFormat="false" ht="12.75" hidden="false" customHeight="false" outlineLevel="0" collapsed="false">
      <c r="A269" s="0" t="n">
        <v>67</v>
      </c>
      <c r="B269" s="0" t="n">
        <v>69.614</v>
      </c>
      <c r="C269" s="0" t="n">
        <v>7.8771</v>
      </c>
      <c r="D269" s="0" t="n">
        <v>7.8781</v>
      </c>
      <c r="E269" s="0" t="n">
        <v>29.5917</v>
      </c>
      <c r="F269" s="0" t="n">
        <v>29.593</v>
      </c>
      <c r="G269" s="0" t="n">
        <v>6.85575</v>
      </c>
      <c r="H269" s="0" t="n">
        <v>2.29279</v>
      </c>
      <c r="I269" s="0" t="n">
        <v>1</v>
      </c>
      <c r="J269" s="0" t="n">
        <v>1</v>
      </c>
      <c r="K269" s="0" t="n">
        <v>268</v>
      </c>
    </row>
    <row r="270" customFormat="false" ht="12.75" hidden="false" customHeight="false" outlineLevel="0" collapsed="false">
      <c r="A270" s="0" t="n">
        <v>67</v>
      </c>
      <c r="B270" s="0" t="n">
        <v>51.211</v>
      </c>
      <c r="C270" s="0" t="n">
        <v>7.8947</v>
      </c>
      <c r="D270" s="0" t="n">
        <v>7.8953</v>
      </c>
      <c r="E270" s="0" t="n">
        <v>29.582</v>
      </c>
      <c r="F270" s="0" t="n">
        <v>29.5833</v>
      </c>
      <c r="G270" s="0" t="n">
        <v>6.85345</v>
      </c>
      <c r="H270" s="0" t="n">
        <v>2.28854</v>
      </c>
      <c r="I270" s="0" t="n">
        <v>2</v>
      </c>
      <c r="J270" s="0" t="n">
        <v>2</v>
      </c>
      <c r="K270" s="0" t="n">
        <v>269</v>
      </c>
    </row>
    <row r="271" customFormat="false" ht="12.75" hidden="false" customHeight="false" outlineLevel="0" collapsed="false">
      <c r="A271" s="0" t="n">
        <v>67</v>
      </c>
      <c r="B271" s="0" t="n">
        <v>30.944</v>
      </c>
      <c r="C271" s="0" t="n">
        <v>7.9851</v>
      </c>
      <c r="D271" s="0" t="n">
        <v>7.9856</v>
      </c>
      <c r="E271" s="0" t="n">
        <v>29.543</v>
      </c>
      <c r="F271" s="0" t="n">
        <v>29.5444</v>
      </c>
      <c r="G271" s="0" t="n">
        <v>6.84106</v>
      </c>
      <c r="H271" s="0" t="n">
        <v>2.28034</v>
      </c>
      <c r="I271" s="0" t="n">
        <v>3</v>
      </c>
      <c r="J271" s="0" t="n">
        <v>3</v>
      </c>
      <c r="K271" s="0" t="n">
        <v>270</v>
      </c>
    </row>
    <row r="272" customFormat="false" ht="12.75" hidden="false" customHeight="false" outlineLevel="0" collapsed="false">
      <c r="A272" s="0" t="n">
        <v>67</v>
      </c>
      <c r="B272" s="0" t="n">
        <v>21.028</v>
      </c>
      <c r="C272" s="0" t="n">
        <v>8.0785</v>
      </c>
      <c r="D272" s="0" t="n">
        <v>8.0789</v>
      </c>
      <c r="E272" s="0" t="n">
        <v>29.4574</v>
      </c>
      <c r="F272" s="0" t="n">
        <v>29.4593</v>
      </c>
      <c r="G272" s="0" t="n">
        <v>6.83034</v>
      </c>
      <c r="H272" s="0" t="n">
        <v>2.31191</v>
      </c>
      <c r="I272" s="0" t="n">
        <v>4</v>
      </c>
      <c r="J272" s="0" t="n">
        <v>4</v>
      </c>
      <c r="K272" s="0" t="n">
        <v>271</v>
      </c>
    </row>
    <row r="273" customFormat="false" ht="12.75" hidden="false" customHeight="false" outlineLevel="0" collapsed="false">
      <c r="A273" s="0" t="n">
        <v>67</v>
      </c>
      <c r="B273" s="0" t="n">
        <v>10.903</v>
      </c>
      <c r="C273" s="0" t="n">
        <v>8.1539</v>
      </c>
      <c r="D273" s="0" t="n">
        <v>8.1554</v>
      </c>
      <c r="E273" s="0" t="n">
        <v>29.3394</v>
      </c>
      <c r="F273" s="0" t="n">
        <v>29.34</v>
      </c>
      <c r="G273" s="0" t="n">
        <v>6.82388</v>
      </c>
      <c r="H273" s="0" t="n">
        <v>2.36897</v>
      </c>
      <c r="I273" s="0" t="n">
        <v>5</v>
      </c>
      <c r="J273" s="0" t="n">
        <v>5</v>
      </c>
      <c r="K273" s="0" t="n">
        <v>272</v>
      </c>
    </row>
    <row r="274" customFormat="false" ht="12.75" hidden="false" customHeight="false" outlineLevel="0" collapsed="false">
      <c r="A274" s="0" t="n">
        <v>67</v>
      </c>
      <c r="B274" s="0" t="n">
        <v>1.672</v>
      </c>
      <c r="C274" s="0" t="n">
        <v>8.2716</v>
      </c>
      <c r="D274" s="0" t="n">
        <v>8.2691</v>
      </c>
      <c r="E274" s="0" t="n">
        <v>29.1533</v>
      </c>
      <c r="F274" s="0" t="n">
        <v>29.1595</v>
      </c>
      <c r="G274" s="0" t="n">
        <v>6.81392</v>
      </c>
      <c r="H274" s="0" t="n">
        <v>2.42361</v>
      </c>
      <c r="I274" s="0" t="n">
        <v>6</v>
      </c>
      <c r="J274" s="0" t="n">
        <v>6</v>
      </c>
      <c r="K274" s="0" t="n">
        <v>273</v>
      </c>
    </row>
    <row r="275" customFormat="false" ht="12.75" hidden="false" customHeight="false" outlineLevel="0" collapsed="false">
      <c r="A275" s="0" t="n">
        <v>68</v>
      </c>
      <c r="B275" s="0" t="n">
        <v>97.14</v>
      </c>
      <c r="C275" s="0" t="n">
        <v>7.8187</v>
      </c>
      <c r="D275" s="0" t="n">
        <v>7.8195</v>
      </c>
      <c r="E275" s="0" t="n">
        <v>29.6492</v>
      </c>
      <c r="F275" s="0" t="n">
        <v>29.6509</v>
      </c>
      <c r="G275" s="0" t="n">
        <v>6.86234</v>
      </c>
      <c r="H275" s="0" t="n">
        <v>2.32806</v>
      </c>
      <c r="I275" s="0" t="n">
        <v>1</v>
      </c>
      <c r="J275" s="0" t="n">
        <v>1</v>
      </c>
      <c r="K275" s="0" t="n">
        <v>274</v>
      </c>
    </row>
    <row r="276" customFormat="false" ht="12.75" hidden="false" customHeight="false" outlineLevel="0" collapsed="false">
      <c r="A276" s="0" t="n">
        <v>68</v>
      </c>
      <c r="B276" s="0" t="n">
        <v>51.386</v>
      </c>
      <c r="C276" s="0" t="n">
        <v>7.9649</v>
      </c>
      <c r="D276" s="0" t="n">
        <v>7.9611</v>
      </c>
      <c r="E276" s="0" t="n">
        <v>29.5558</v>
      </c>
      <c r="F276" s="0" t="n">
        <v>29.5593</v>
      </c>
      <c r="G276" s="0" t="n">
        <v>6.84365</v>
      </c>
      <c r="H276" s="0" t="n">
        <v>2.27708</v>
      </c>
      <c r="I276" s="0" t="n">
        <v>2</v>
      </c>
      <c r="J276" s="0" t="n">
        <v>2</v>
      </c>
      <c r="K276" s="0" t="n">
        <v>275</v>
      </c>
    </row>
    <row r="277" customFormat="false" ht="12.75" hidden="false" customHeight="false" outlineLevel="0" collapsed="false">
      <c r="A277" s="0" t="n">
        <v>68</v>
      </c>
      <c r="B277" s="0" t="n">
        <v>31.375</v>
      </c>
      <c r="C277" s="0" t="n">
        <v>8.0015</v>
      </c>
      <c r="D277" s="0" t="n">
        <v>8.0025</v>
      </c>
      <c r="E277" s="0" t="n">
        <v>29.5304</v>
      </c>
      <c r="F277" s="0" t="n">
        <v>29.5316</v>
      </c>
      <c r="G277" s="0" t="n">
        <v>6.83907</v>
      </c>
      <c r="H277" s="0" t="n">
        <v>2.27927</v>
      </c>
      <c r="I277" s="0" t="n">
        <v>3</v>
      </c>
      <c r="J277" s="0" t="n">
        <v>3</v>
      </c>
      <c r="K277" s="0" t="n">
        <v>276</v>
      </c>
    </row>
    <row r="278" customFormat="false" ht="12.75" hidden="false" customHeight="false" outlineLevel="0" collapsed="false">
      <c r="A278" s="0" t="n">
        <v>68</v>
      </c>
      <c r="B278" s="0" t="n">
        <v>21.014</v>
      </c>
      <c r="C278" s="0" t="n">
        <v>8.0424</v>
      </c>
      <c r="D278" s="0" t="n">
        <v>8.04</v>
      </c>
      <c r="E278" s="0" t="n">
        <v>29.4788</v>
      </c>
      <c r="F278" s="0" t="n">
        <v>29.4838</v>
      </c>
      <c r="G278" s="0" t="n">
        <v>6.83501</v>
      </c>
      <c r="H278" s="0" t="n">
        <v>2.29306</v>
      </c>
      <c r="I278" s="0" t="n">
        <v>4</v>
      </c>
      <c r="J278" s="0" t="n">
        <v>4</v>
      </c>
      <c r="K278" s="0" t="n">
        <v>277</v>
      </c>
    </row>
    <row r="279" customFormat="false" ht="12.75" hidden="false" customHeight="false" outlineLevel="0" collapsed="false">
      <c r="A279" s="0" t="n">
        <v>68</v>
      </c>
      <c r="B279" s="0" t="n">
        <v>11.562</v>
      </c>
      <c r="C279" s="0" t="n">
        <v>8.1019</v>
      </c>
      <c r="D279" s="0" t="n">
        <v>8.1016</v>
      </c>
      <c r="E279" s="0" t="n">
        <v>29.3907</v>
      </c>
      <c r="F279" s="0" t="n">
        <v>29.3926</v>
      </c>
      <c r="G279" s="0" t="n">
        <v>6.82968</v>
      </c>
      <c r="H279" s="0" t="n">
        <v>2.33141</v>
      </c>
      <c r="I279" s="0" t="n">
        <v>5</v>
      </c>
      <c r="J279" s="0" t="n">
        <v>5</v>
      </c>
      <c r="K279" s="0" t="n">
        <v>278</v>
      </c>
    </row>
    <row r="280" customFormat="false" ht="12.75" hidden="false" customHeight="false" outlineLevel="0" collapsed="false">
      <c r="A280" s="0" t="n">
        <v>68</v>
      </c>
      <c r="B280" s="0" t="n">
        <v>1.892</v>
      </c>
      <c r="C280" s="0" t="n">
        <v>8.1654</v>
      </c>
      <c r="D280" s="0" t="n">
        <v>8.1545</v>
      </c>
      <c r="E280" s="0" t="n">
        <v>29.3065</v>
      </c>
      <c r="F280" s="0" t="n">
        <v>29.3252</v>
      </c>
      <c r="G280" s="0" t="n">
        <v>6.82357</v>
      </c>
      <c r="H280" s="0" t="n">
        <v>2.36197</v>
      </c>
      <c r="I280" s="0" t="n">
        <v>6</v>
      </c>
      <c r="J280" s="0" t="n">
        <v>6</v>
      </c>
      <c r="K280" s="0" t="n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false" showOutlineSymbols="true" defaultGridColor="true" view="normal" topLeftCell="A271" colorId="64" zoomScale="115" zoomScaleNormal="115" zoomScalePageLayoutView="100" workbookViewId="0">
      <selection pane="topLeft" activeCell="D1" activeCellId="0" sqref="D1:E280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25" t="s">
        <v>40</v>
      </c>
      <c r="B1" s="25" t="s">
        <v>41</v>
      </c>
      <c r="C1" s="26" t="s">
        <v>10</v>
      </c>
      <c r="D1" s="2" t="s">
        <v>13</v>
      </c>
      <c r="E1" s="3" t="s">
        <v>14</v>
      </c>
      <c r="F1" s="2" t="s">
        <v>42</v>
      </c>
      <c r="G1" s="25" t="s">
        <v>43</v>
      </c>
      <c r="H1" s="25"/>
    </row>
    <row r="2" customFormat="false" ht="15" hidden="false" customHeight="false" outlineLevel="0" collapsed="false">
      <c r="A2" s="6" t="n">
        <v>1</v>
      </c>
      <c r="B2" s="27" t="s">
        <v>44</v>
      </c>
      <c r="C2" s="24" t="n">
        <v>1</v>
      </c>
      <c r="D2" s="5" t="n">
        <v>-99</v>
      </c>
      <c r="E2" s="6" t="n">
        <v>5</v>
      </c>
      <c r="F2" s="28" t="n">
        <v>8</v>
      </c>
      <c r="G2" s="4" t="s">
        <v>45</v>
      </c>
      <c r="H2" s="4"/>
    </row>
    <row r="3" customFormat="false" ht="15" hidden="false" customHeight="false" outlineLevel="0" collapsed="false">
      <c r="A3" s="6" t="n">
        <v>1</v>
      </c>
      <c r="B3" s="27" t="s">
        <v>44</v>
      </c>
      <c r="C3" s="24" t="n">
        <v>2</v>
      </c>
      <c r="D3" s="5" t="n">
        <v>5.68079647867971</v>
      </c>
      <c r="E3" s="6"/>
      <c r="F3" s="28" t="n">
        <v>7.9</v>
      </c>
      <c r="G3" s="4"/>
      <c r="H3" s="4"/>
    </row>
    <row r="4" customFormat="false" ht="15" hidden="false" customHeight="false" outlineLevel="0" collapsed="false">
      <c r="A4" s="6" t="n">
        <v>1</v>
      </c>
      <c r="B4" s="27" t="s">
        <v>44</v>
      </c>
      <c r="C4" s="24" t="n">
        <v>3</v>
      </c>
      <c r="D4" s="5" t="n">
        <v>5.7525366361188</v>
      </c>
      <c r="E4" s="6"/>
      <c r="F4" s="28" t="n">
        <v>7.9</v>
      </c>
      <c r="G4" s="4"/>
      <c r="H4" s="4"/>
    </row>
    <row r="5" customFormat="false" ht="15" hidden="false" customHeight="false" outlineLevel="0" collapsed="false">
      <c r="A5" s="6" t="n">
        <v>1</v>
      </c>
      <c r="B5" s="27" t="s">
        <v>44</v>
      </c>
      <c r="C5" s="24" t="n">
        <v>4</v>
      </c>
      <c r="D5" s="5" t="n">
        <v>5.74491389929071</v>
      </c>
      <c r="E5" s="6"/>
      <c r="F5" s="28" t="n">
        <v>7.9</v>
      </c>
      <c r="G5" s="4"/>
      <c r="H5" s="4"/>
    </row>
    <row r="6" customFormat="false" ht="15" hidden="false" customHeight="false" outlineLevel="0" collapsed="false">
      <c r="A6" s="6" t="n">
        <v>1</v>
      </c>
      <c r="B6" s="27" t="s">
        <v>44</v>
      </c>
      <c r="C6" s="24" t="n">
        <v>5</v>
      </c>
      <c r="D6" s="5" t="n">
        <v>5.7539171045588</v>
      </c>
      <c r="E6" s="6"/>
      <c r="F6" s="28" t="n">
        <v>7.9</v>
      </c>
      <c r="G6" s="4"/>
      <c r="H6" s="4"/>
    </row>
    <row r="7" customFormat="false" ht="15" hidden="false" customHeight="false" outlineLevel="0" collapsed="false">
      <c r="A7" s="6" t="n">
        <v>1</v>
      </c>
      <c r="B7" s="27" t="s">
        <v>44</v>
      </c>
      <c r="C7" s="24" t="n">
        <v>6</v>
      </c>
      <c r="D7" s="5" t="n">
        <v>5.74206159532054</v>
      </c>
      <c r="E7" s="6"/>
      <c r="F7" s="28" t="n">
        <v>7.8</v>
      </c>
      <c r="G7" s="4"/>
      <c r="H7" s="4"/>
    </row>
    <row r="8" customFormat="false" ht="15" hidden="false" customHeight="false" outlineLevel="0" collapsed="false">
      <c r="A8" s="6" t="n">
        <v>1</v>
      </c>
      <c r="B8" s="27" t="s">
        <v>44</v>
      </c>
      <c r="C8" s="24" t="n">
        <v>7</v>
      </c>
      <c r="D8" s="5" t="n">
        <v>5.74839908764278</v>
      </c>
      <c r="E8" s="6"/>
      <c r="F8" s="28" t="n">
        <v>7.8</v>
      </c>
      <c r="G8" s="4"/>
      <c r="H8" s="4"/>
    </row>
    <row r="9" customFormat="false" ht="15" hidden="false" customHeight="false" outlineLevel="0" collapsed="false">
      <c r="A9" s="6" t="n">
        <v>1</v>
      </c>
      <c r="B9" s="27" t="s">
        <v>44</v>
      </c>
      <c r="C9" s="24" t="n">
        <v>8</v>
      </c>
      <c r="D9" s="5" t="n">
        <v>5.75662464094387</v>
      </c>
      <c r="E9" s="6"/>
      <c r="F9" s="28" t="n">
        <v>7.8</v>
      </c>
      <c r="G9" s="6"/>
      <c r="H9" s="4"/>
    </row>
    <row r="10" customFormat="false" ht="12.75" hidden="false" customHeight="false" outlineLevel="0" collapsed="false">
      <c r="A10" s="6" t="n">
        <v>1</v>
      </c>
      <c r="B10" s="27" t="s">
        <v>44</v>
      </c>
      <c r="C10" s="24" t="n">
        <v>9</v>
      </c>
      <c r="D10" s="5" t="n">
        <v>5.75084718100972</v>
      </c>
      <c r="E10" s="6" t="n">
        <v>6</v>
      </c>
      <c r="F10" s="29" t="e">
        <f aca="false">VLOOKUP($D10,[1]Duplicates!$C$16:$L$29,10,FALSE())</f>
        <v>#N/A</v>
      </c>
      <c r="G10" s="6"/>
      <c r="H10" s="4"/>
    </row>
    <row r="11" customFormat="false" ht="15" hidden="false" customHeight="false" outlineLevel="0" collapsed="false">
      <c r="A11" s="6" t="n">
        <v>1</v>
      </c>
      <c r="B11" s="27" t="s">
        <v>44</v>
      </c>
      <c r="C11" s="24" t="n">
        <v>10</v>
      </c>
      <c r="D11" s="5" t="n">
        <v>5.74904798419735</v>
      </c>
      <c r="E11" s="6"/>
      <c r="F11" s="28" t="n">
        <v>7.8</v>
      </c>
      <c r="G11" s="6"/>
      <c r="H11" s="4"/>
    </row>
    <row r="12" customFormat="false" ht="15" hidden="false" customHeight="false" outlineLevel="0" collapsed="false">
      <c r="A12" s="6" t="n">
        <v>1</v>
      </c>
      <c r="B12" s="27" t="s">
        <v>44</v>
      </c>
      <c r="C12" s="24" t="n">
        <v>11</v>
      </c>
      <c r="D12" s="5" t="n">
        <v>5.8014993616701</v>
      </c>
      <c r="E12" s="6" t="n">
        <v>4</v>
      </c>
      <c r="F12" s="28" t="n">
        <v>7.9</v>
      </c>
      <c r="G12" s="4" t="s">
        <v>46</v>
      </c>
      <c r="H12" s="4"/>
    </row>
    <row r="13" customFormat="false" ht="15" hidden="false" customHeight="false" outlineLevel="0" collapsed="false">
      <c r="A13" s="6" t="n">
        <v>1</v>
      </c>
      <c r="B13" s="27" t="s">
        <v>44</v>
      </c>
      <c r="C13" s="24" t="n">
        <v>12</v>
      </c>
      <c r="D13" s="5" t="n">
        <v>5.71514249184304</v>
      </c>
      <c r="E13" s="6"/>
      <c r="F13" s="28" t="n">
        <v>7.9</v>
      </c>
      <c r="G13" s="6"/>
      <c r="H13" s="4"/>
    </row>
    <row r="14" customFormat="false" ht="15" hidden="false" customHeight="false" outlineLevel="0" collapsed="false">
      <c r="A14" s="6" t="n">
        <v>1</v>
      </c>
      <c r="B14" s="27" t="s">
        <v>44</v>
      </c>
      <c r="C14" s="24" t="n">
        <v>13</v>
      </c>
      <c r="D14" s="5" t="n">
        <v>5.6984944027137</v>
      </c>
      <c r="E14" s="6"/>
      <c r="F14" s="28" t="n">
        <v>7.9</v>
      </c>
      <c r="G14" s="6"/>
      <c r="H14" s="4"/>
    </row>
    <row r="15" customFormat="false" ht="15" hidden="false" customHeight="false" outlineLevel="0" collapsed="false">
      <c r="A15" s="6" t="n">
        <v>1</v>
      </c>
      <c r="B15" s="27" t="s">
        <v>44</v>
      </c>
      <c r="C15" s="24" t="n">
        <v>14</v>
      </c>
      <c r="D15" s="5" t="n">
        <v>5.68141434308698</v>
      </c>
      <c r="E15" s="6"/>
      <c r="F15" s="28" t="n">
        <v>7.9</v>
      </c>
      <c r="G15" s="6"/>
      <c r="H15" s="4"/>
    </row>
    <row r="16" customFormat="false" ht="15" hidden="false" customHeight="false" outlineLevel="0" collapsed="false">
      <c r="A16" s="6" t="n">
        <v>2</v>
      </c>
      <c r="B16" s="27" t="s">
        <v>47</v>
      </c>
      <c r="C16" s="24" t="n">
        <v>15</v>
      </c>
      <c r="D16" s="5" t="n">
        <v>5.82924566641588</v>
      </c>
      <c r="E16" s="6"/>
      <c r="F16" s="28" t="n">
        <v>7.9</v>
      </c>
      <c r="G16" s="6"/>
      <c r="H16" s="4"/>
      <c r="W16" s="30"/>
    </row>
    <row r="17" customFormat="false" ht="15" hidden="false" customHeight="false" outlineLevel="0" collapsed="false">
      <c r="A17" s="6" t="n">
        <v>2</v>
      </c>
      <c r="B17" s="27" t="s">
        <v>47</v>
      </c>
      <c r="C17" s="24" t="n">
        <v>16</v>
      </c>
      <c r="D17" s="5" t="n">
        <v>5.82066206812857</v>
      </c>
      <c r="E17" s="6"/>
      <c r="F17" s="28" t="n">
        <v>7.9</v>
      </c>
      <c r="G17" s="6"/>
      <c r="H17" s="4"/>
    </row>
    <row r="18" customFormat="false" ht="15" hidden="false" customHeight="false" outlineLevel="0" collapsed="false">
      <c r="A18" s="6" t="n">
        <v>2</v>
      </c>
      <c r="B18" s="27" t="s">
        <v>47</v>
      </c>
      <c r="C18" s="24" t="n">
        <v>17</v>
      </c>
      <c r="D18" s="5" t="n">
        <v>5.79344234235975</v>
      </c>
      <c r="E18" s="6" t="n">
        <v>4</v>
      </c>
      <c r="F18" s="28" t="n">
        <v>7.9</v>
      </c>
      <c r="G18" s="4" t="s">
        <v>48</v>
      </c>
      <c r="H18" s="4"/>
    </row>
    <row r="19" customFormat="false" ht="15" hidden="false" customHeight="false" outlineLevel="0" collapsed="false">
      <c r="A19" s="6" t="n">
        <v>2</v>
      </c>
      <c r="B19" s="27" t="s">
        <v>47</v>
      </c>
      <c r="C19" s="24" t="n">
        <v>18</v>
      </c>
      <c r="D19" s="5" t="n">
        <v>5.79540213753471</v>
      </c>
      <c r="E19" s="6"/>
      <c r="F19" s="28" t="n">
        <v>7.9</v>
      </c>
      <c r="G19" s="6"/>
      <c r="H19" s="4"/>
    </row>
    <row r="20" customFormat="false" ht="15" hidden="false" customHeight="false" outlineLevel="0" collapsed="false">
      <c r="A20" s="6" t="n">
        <v>2</v>
      </c>
      <c r="B20" s="27" t="s">
        <v>47</v>
      </c>
      <c r="C20" s="24" t="n">
        <v>19</v>
      </c>
      <c r="D20" s="5" t="n">
        <v>5.78747031404488</v>
      </c>
      <c r="E20" s="6"/>
      <c r="F20" s="28" t="n">
        <v>7.9</v>
      </c>
      <c r="G20" s="6"/>
      <c r="H20" s="4"/>
    </row>
    <row r="21" customFormat="false" ht="15" hidden="false" customHeight="false" outlineLevel="0" collapsed="false">
      <c r="A21" s="6" t="n">
        <v>2</v>
      </c>
      <c r="B21" s="27" t="s">
        <v>47</v>
      </c>
      <c r="C21" s="24" t="n">
        <v>20</v>
      </c>
      <c r="D21" s="5" t="n">
        <v>5.78464775353007</v>
      </c>
      <c r="E21" s="6"/>
      <c r="F21" s="28" t="n">
        <v>7.9</v>
      </c>
      <c r="G21" s="6"/>
      <c r="H21" s="4"/>
    </row>
    <row r="22" customFormat="false" ht="15" hidden="false" customHeight="false" outlineLevel="0" collapsed="false">
      <c r="A22" s="6" t="n">
        <v>2</v>
      </c>
      <c r="B22" s="27" t="s">
        <v>47</v>
      </c>
      <c r="C22" s="24" t="n">
        <v>21</v>
      </c>
      <c r="D22" s="5" t="n">
        <v>5.77178262443639</v>
      </c>
      <c r="E22" s="6"/>
      <c r="F22" s="28" t="n">
        <v>7.9</v>
      </c>
      <c r="G22" s="6"/>
      <c r="H22" s="4"/>
    </row>
    <row r="23" customFormat="false" ht="15" hidden="false" customHeight="false" outlineLevel="0" collapsed="false">
      <c r="A23" s="6" t="n">
        <v>2</v>
      </c>
      <c r="B23" s="27" t="s">
        <v>47</v>
      </c>
      <c r="C23" s="24" t="n">
        <v>22</v>
      </c>
      <c r="D23" s="5" t="n">
        <v>5.76060804511055</v>
      </c>
      <c r="E23" s="6"/>
      <c r="F23" s="28" t="n">
        <v>7.9</v>
      </c>
      <c r="G23" s="6"/>
      <c r="H23" s="4"/>
    </row>
    <row r="24" customFormat="false" ht="15" hidden="false" customHeight="false" outlineLevel="0" collapsed="false">
      <c r="A24" s="6" t="n">
        <v>2</v>
      </c>
      <c r="B24" s="27" t="s">
        <v>47</v>
      </c>
      <c r="C24" s="24" t="n">
        <v>23</v>
      </c>
      <c r="D24" s="5" t="n">
        <v>5.73450490694811</v>
      </c>
      <c r="E24" s="6"/>
      <c r="F24" s="28" t="n">
        <v>8</v>
      </c>
      <c r="G24" s="6"/>
      <c r="H24" s="4"/>
    </row>
    <row r="25" customFormat="false" ht="12.75" hidden="false" customHeight="false" outlineLevel="0" collapsed="false">
      <c r="A25" s="6" t="n">
        <v>2</v>
      </c>
      <c r="B25" s="27" t="s">
        <v>47</v>
      </c>
      <c r="C25" s="24" t="n">
        <v>24</v>
      </c>
      <c r="D25" s="5" t="n">
        <v>5.67581080942121</v>
      </c>
      <c r="E25" s="6" t="n">
        <v>6</v>
      </c>
      <c r="F25" s="29" t="e">
        <f aca="false">VLOOKUP($D25,[1]Duplicates!$C$16:$L$29,10,FALSE())</f>
        <v>#N/A</v>
      </c>
      <c r="G25" s="6"/>
      <c r="H25" s="4"/>
    </row>
    <row r="26" customFormat="false" ht="15" hidden="false" customHeight="false" outlineLevel="0" collapsed="false">
      <c r="A26" s="6" t="n">
        <v>2</v>
      </c>
      <c r="B26" s="27" t="s">
        <v>47</v>
      </c>
      <c r="C26" s="24" t="n">
        <v>25</v>
      </c>
      <c r="D26" s="5" t="n">
        <v>5.63814376245428</v>
      </c>
      <c r="E26" s="6" t="n">
        <v>3</v>
      </c>
      <c r="F26" s="28" t="n">
        <v>8</v>
      </c>
      <c r="G26" s="4" t="s">
        <v>49</v>
      </c>
      <c r="H26" s="4"/>
    </row>
    <row r="27" customFormat="false" ht="15" hidden="false" customHeight="false" outlineLevel="0" collapsed="false">
      <c r="A27" s="6" t="n">
        <v>2</v>
      </c>
      <c r="B27" s="27" t="s">
        <v>47</v>
      </c>
      <c r="C27" s="24" t="n">
        <v>26</v>
      </c>
      <c r="D27" s="5" t="n">
        <v>5.59620555174867</v>
      </c>
      <c r="E27" s="6"/>
      <c r="F27" s="28" t="n">
        <v>8</v>
      </c>
      <c r="G27" s="6"/>
      <c r="H27" s="4"/>
    </row>
    <row r="28" customFormat="false" ht="15" hidden="false" customHeight="false" outlineLevel="0" collapsed="false">
      <c r="A28" s="6" t="n">
        <v>2</v>
      </c>
      <c r="B28" s="27" t="s">
        <v>47</v>
      </c>
      <c r="C28" s="24" t="n">
        <v>27</v>
      </c>
      <c r="D28" s="5" t="n">
        <v>5.74228832392215</v>
      </c>
      <c r="E28" s="6"/>
      <c r="F28" s="28" t="n">
        <v>8</v>
      </c>
      <c r="G28" s="6"/>
      <c r="H28" s="4"/>
    </row>
    <row r="29" customFormat="false" ht="15" hidden="false" customHeight="false" outlineLevel="0" collapsed="false">
      <c r="A29" s="6" t="n">
        <v>3</v>
      </c>
      <c r="B29" s="27" t="s">
        <v>50</v>
      </c>
      <c r="C29" s="24" t="n">
        <v>28</v>
      </c>
      <c r="D29" s="5" t="n">
        <v>6.34411643784946</v>
      </c>
      <c r="E29" s="6"/>
      <c r="F29" s="28" t="n">
        <v>8.1</v>
      </c>
      <c r="G29" s="6"/>
      <c r="H29" s="4"/>
    </row>
    <row r="30" customFormat="false" ht="15" hidden="false" customHeight="false" outlineLevel="0" collapsed="false">
      <c r="A30" s="6" t="n">
        <v>3</v>
      </c>
      <c r="B30" s="27" t="s">
        <v>50</v>
      </c>
      <c r="C30" s="24" t="n">
        <v>29</v>
      </c>
      <c r="D30" s="5" t="n">
        <v>5.77706854092416</v>
      </c>
      <c r="E30" s="6"/>
      <c r="F30" s="28" t="n">
        <v>8</v>
      </c>
      <c r="G30" s="6"/>
      <c r="H30" s="4"/>
    </row>
    <row r="31" customFormat="false" ht="15" hidden="false" customHeight="false" outlineLevel="0" collapsed="false">
      <c r="A31" s="6" t="n">
        <v>3</v>
      </c>
      <c r="B31" s="27" t="s">
        <v>50</v>
      </c>
      <c r="C31" s="24" t="n">
        <v>30</v>
      </c>
      <c r="D31" s="5" t="n">
        <v>5.76801551357684</v>
      </c>
      <c r="E31" s="6"/>
      <c r="F31" s="28" t="n">
        <v>8</v>
      </c>
      <c r="G31" s="4" t="s">
        <v>51</v>
      </c>
      <c r="H31" s="4"/>
    </row>
    <row r="32" customFormat="false" ht="15" hidden="false" customHeight="false" outlineLevel="0" collapsed="false">
      <c r="A32" s="6" t="n">
        <v>3</v>
      </c>
      <c r="B32" s="27" t="s">
        <v>50</v>
      </c>
      <c r="C32" s="24" t="n">
        <v>31</v>
      </c>
      <c r="D32" s="5" t="n">
        <v>-99</v>
      </c>
      <c r="E32" s="6" t="n">
        <v>5</v>
      </c>
      <c r="F32" s="28" t="n">
        <v>8</v>
      </c>
      <c r="G32" s="4" t="s">
        <v>52</v>
      </c>
      <c r="H32" s="4"/>
    </row>
    <row r="33" customFormat="false" ht="15" hidden="false" customHeight="false" outlineLevel="0" collapsed="false">
      <c r="A33" s="6" t="n">
        <v>3</v>
      </c>
      <c r="B33" s="27" t="s">
        <v>50</v>
      </c>
      <c r="C33" s="24" t="n">
        <v>32</v>
      </c>
      <c r="D33" s="5" t="n">
        <v>5.77287044107119</v>
      </c>
      <c r="E33" s="6"/>
      <c r="F33" s="28" t="n">
        <v>8</v>
      </c>
      <c r="G33" s="6"/>
      <c r="H33" s="4"/>
    </row>
    <row r="34" customFormat="false" ht="15" hidden="false" customHeight="false" outlineLevel="0" collapsed="false">
      <c r="A34" s="6" t="n">
        <v>3</v>
      </c>
      <c r="B34" s="27" t="s">
        <v>50</v>
      </c>
      <c r="C34" s="24" t="n">
        <v>33</v>
      </c>
      <c r="D34" s="5" t="n">
        <v>5.76761615186491</v>
      </c>
      <c r="E34" s="6"/>
      <c r="F34" s="28" t="n">
        <v>8</v>
      </c>
      <c r="G34" s="4"/>
      <c r="H34" s="4"/>
    </row>
    <row r="35" customFormat="false" ht="15" hidden="false" customHeight="false" outlineLevel="0" collapsed="false">
      <c r="A35" s="6" t="n">
        <v>3</v>
      </c>
      <c r="B35" s="27" t="s">
        <v>50</v>
      </c>
      <c r="C35" s="24" t="n">
        <v>34</v>
      </c>
      <c r="D35" s="5" t="n">
        <v>5.75185217335272</v>
      </c>
      <c r="E35" s="6"/>
      <c r="F35" s="28" t="n">
        <v>8</v>
      </c>
      <c r="G35" s="6"/>
      <c r="H35" s="4"/>
    </row>
    <row r="36" customFormat="false" ht="15" hidden="false" customHeight="false" outlineLevel="0" collapsed="false">
      <c r="A36" s="6" t="n">
        <v>3</v>
      </c>
      <c r="B36" s="27" t="s">
        <v>50</v>
      </c>
      <c r="C36" s="24" t="n">
        <v>35</v>
      </c>
      <c r="D36" s="5" t="n">
        <v>5.67288672598284</v>
      </c>
      <c r="E36" s="6"/>
      <c r="F36" s="28" t="n">
        <v>8</v>
      </c>
      <c r="G36" s="6"/>
      <c r="H36" s="4"/>
    </row>
    <row r="37" customFormat="false" ht="15" hidden="false" customHeight="false" outlineLevel="0" collapsed="false">
      <c r="A37" s="6" t="n">
        <v>3</v>
      </c>
      <c r="B37" s="27" t="s">
        <v>50</v>
      </c>
      <c r="C37" s="24" t="n">
        <v>36</v>
      </c>
      <c r="D37" s="5" t="n">
        <v>5.47900182893728</v>
      </c>
      <c r="E37" s="6"/>
      <c r="F37" s="28" t="n">
        <v>8.1</v>
      </c>
      <c r="G37" s="6"/>
      <c r="H37" s="4"/>
    </row>
    <row r="38" customFormat="false" ht="15" hidden="false" customHeight="false" outlineLevel="0" collapsed="false">
      <c r="A38" s="6" t="n">
        <v>3</v>
      </c>
      <c r="B38" s="27" t="s">
        <v>50</v>
      </c>
      <c r="C38" s="24" t="n">
        <v>37</v>
      </c>
      <c r="D38" s="5" t="n">
        <v>5.49382041346054</v>
      </c>
      <c r="E38" s="6"/>
      <c r="F38" s="28" t="n">
        <v>8.2</v>
      </c>
      <c r="G38" s="6"/>
      <c r="H38" s="4"/>
    </row>
    <row r="39" customFormat="false" ht="15" hidden="false" customHeight="false" outlineLevel="0" collapsed="false">
      <c r="A39" s="6" t="n">
        <v>3</v>
      </c>
      <c r="B39" s="27" t="s">
        <v>50</v>
      </c>
      <c r="C39" s="24" t="n">
        <v>38</v>
      </c>
      <c r="D39" s="5" t="n">
        <v>5.57179902233191</v>
      </c>
      <c r="E39" s="6"/>
      <c r="F39" s="28" t="n">
        <v>8.2</v>
      </c>
      <c r="G39" s="6"/>
      <c r="H39" s="4"/>
    </row>
    <row r="40" customFormat="false" ht="15" hidden="false" customHeight="false" outlineLevel="0" collapsed="false">
      <c r="A40" s="6" t="n">
        <v>3</v>
      </c>
      <c r="B40" s="27" t="s">
        <v>50</v>
      </c>
      <c r="C40" s="24" t="n">
        <v>39</v>
      </c>
      <c r="D40" s="5" t="n">
        <v>5.95459650054004</v>
      </c>
      <c r="E40" s="6"/>
      <c r="F40" s="28" t="n">
        <v>8.2</v>
      </c>
      <c r="G40" s="6"/>
      <c r="H40" s="4"/>
    </row>
    <row r="41" customFormat="false" ht="15" hidden="false" customHeight="false" outlineLevel="0" collapsed="false">
      <c r="A41" s="6" t="n">
        <v>4</v>
      </c>
      <c r="B41" s="27" t="s">
        <v>53</v>
      </c>
      <c r="C41" s="24" t="n">
        <v>40</v>
      </c>
      <c r="D41" s="5" t="n">
        <v>5.80618744742799</v>
      </c>
      <c r="E41" s="6"/>
      <c r="F41" s="28" t="n">
        <v>8.2</v>
      </c>
      <c r="G41" s="4"/>
      <c r="H41" s="4"/>
    </row>
    <row r="42" customFormat="false" ht="15" hidden="false" customHeight="false" outlineLevel="0" collapsed="false">
      <c r="A42" s="6" t="n">
        <v>4</v>
      </c>
      <c r="B42" s="27" t="s">
        <v>53</v>
      </c>
      <c r="C42" s="24" t="n">
        <v>41</v>
      </c>
      <c r="D42" s="5" t="n">
        <v>5.76997798966315</v>
      </c>
      <c r="E42" s="6"/>
      <c r="F42" s="28" t="n">
        <v>8.1</v>
      </c>
      <c r="G42" s="6"/>
      <c r="H42" s="4"/>
    </row>
    <row r="43" customFormat="false" ht="15" hidden="false" customHeight="false" outlineLevel="0" collapsed="false">
      <c r="A43" s="6" t="n">
        <v>4</v>
      </c>
      <c r="B43" s="27" t="s">
        <v>53</v>
      </c>
      <c r="C43" s="24" t="n">
        <v>42</v>
      </c>
      <c r="D43" s="5" t="n">
        <v>5.77748096750821</v>
      </c>
      <c r="E43" s="6"/>
      <c r="F43" s="28" t="n">
        <v>8.1</v>
      </c>
      <c r="G43" s="6"/>
      <c r="H43" s="4"/>
    </row>
    <row r="44" customFormat="false" ht="15" hidden="false" customHeight="false" outlineLevel="0" collapsed="false">
      <c r="A44" s="6" t="n">
        <v>4</v>
      </c>
      <c r="B44" s="27" t="s">
        <v>53</v>
      </c>
      <c r="C44" s="24" t="n">
        <v>43</v>
      </c>
      <c r="D44" s="5" t="n">
        <v>5.75857434609138</v>
      </c>
      <c r="E44" s="6"/>
      <c r="F44" s="28" t="n">
        <v>8.1</v>
      </c>
      <c r="G44" s="6"/>
      <c r="H44" s="4"/>
    </row>
    <row r="45" customFormat="false" ht="15" hidden="false" customHeight="false" outlineLevel="0" collapsed="false">
      <c r="A45" s="6" t="n">
        <v>4</v>
      </c>
      <c r="B45" s="27" t="s">
        <v>53</v>
      </c>
      <c r="C45" s="24" t="n">
        <v>44</v>
      </c>
      <c r="D45" s="5" t="n">
        <v>5.73830240448994</v>
      </c>
      <c r="E45" s="6"/>
      <c r="F45" s="28" t="n">
        <v>8.1</v>
      </c>
      <c r="G45" s="6"/>
      <c r="H45" s="4"/>
    </row>
    <row r="46" customFormat="false" ht="15" hidden="false" customHeight="false" outlineLevel="0" collapsed="false">
      <c r="A46" s="6" t="n">
        <v>4</v>
      </c>
      <c r="B46" s="27" t="s">
        <v>53</v>
      </c>
      <c r="C46" s="24" t="n">
        <v>45</v>
      </c>
      <c r="D46" s="5" t="n">
        <v>5.72222349954219</v>
      </c>
      <c r="E46" s="6"/>
      <c r="F46" s="28" t="n">
        <v>8.1</v>
      </c>
      <c r="G46" s="6"/>
      <c r="H46" s="4"/>
    </row>
    <row r="47" customFormat="false" ht="12.75" hidden="false" customHeight="false" outlineLevel="0" collapsed="false">
      <c r="A47" s="6" t="n">
        <v>4</v>
      </c>
      <c r="B47" s="27" t="s">
        <v>53</v>
      </c>
      <c r="C47" s="24" t="n">
        <v>46</v>
      </c>
      <c r="D47" s="5" t="n">
        <v>5.60585342136874</v>
      </c>
      <c r="E47" s="6" t="n">
        <v>6</v>
      </c>
      <c r="F47" s="29" t="e">
        <f aca="false">VLOOKUP($D47,[1]Duplicates!$C$16:$L$29,10,FALSE())</f>
        <v>#N/A</v>
      </c>
      <c r="G47" s="6"/>
      <c r="H47" s="4"/>
    </row>
    <row r="48" customFormat="false" ht="15" hidden="false" customHeight="false" outlineLevel="0" collapsed="false">
      <c r="A48" s="6" t="n">
        <v>4</v>
      </c>
      <c r="B48" s="27" t="s">
        <v>53</v>
      </c>
      <c r="C48" s="24" t="n">
        <v>47</v>
      </c>
      <c r="D48" s="5" t="n">
        <v>5.53465194580362</v>
      </c>
      <c r="E48" s="6"/>
      <c r="F48" s="28" t="n">
        <v>8.2</v>
      </c>
      <c r="G48" s="6"/>
      <c r="H48" s="4"/>
    </row>
    <row r="49" customFormat="false" ht="15" hidden="false" customHeight="false" outlineLevel="0" collapsed="false">
      <c r="A49" s="6" t="n">
        <v>4</v>
      </c>
      <c r="B49" s="27" t="s">
        <v>53</v>
      </c>
      <c r="C49" s="24" t="n">
        <v>48</v>
      </c>
      <c r="D49" s="5" t="n">
        <v>5.46996918768038</v>
      </c>
      <c r="E49" s="6"/>
      <c r="F49" s="28" t="n">
        <v>8.3</v>
      </c>
      <c r="G49" s="6"/>
      <c r="H49" s="4"/>
    </row>
    <row r="50" customFormat="false" ht="15" hidden="false" customHeight="false" outlineLevel="0" collapsed="false">
      <c r="A50" s="6" t="n">
        <v>4</v>
      </c>
      <c r="B50" s="27" t="s">
        <v>53</v>
      </c>
      <c r="C50" s="24" t="n">
        <v>49</v>
      </c>
      <c r="D50" s="23" t="n">
        <v>5.55248712822584</v>
      </c>
      <c r="E50" s="6"/>
      <c r="F50" s="28" t="n">
        <v>8.3</v>
      </c>
      <c r="G50" s="6"/>
      <c r="H50" s="4"/>
    </row>
    <row r="51" customFormat="false" ht="15" hidden="false" customHeight="false" outlineLevel="0" collapsed="false">
      <c r="A51" s="6" t="n">
        <v>4</v>
      </c>
      <c r="B51" s="27" t="s">
        <v>53</v>
      </c>
      <c r="C51" s="24" t="n">
        <v>50</v>
      </c>
      <c r="D51" s="5" t="n">
        <v>5.69780174328207</v>
      </c>
      <c r="E51" s="6"/>
      <c r="F51" s="28" t="n">
        <v>8.3</v>
      </c>
      <c r="G51" s="6"/>
      <c r="H51" s="4"/>
    </row>
    <row r="52" customFormat="false" ht="15" hidden="false" customHeight="false" outlineLevel="0" collapsed="false">
      <c r="A52" s="6" t="n">
        <v>4</v>
      </c>
      <c r="B52" s="27" t="s">
        <v>53</v>
      </c>
      <c r="C52" s="24" t="n">
        <v>51</v>
      </c>
      <c r="D52" s="5" t="n">
        <v>6.06999613693472</v>
      </c>
      <c r="E52" s="6"/>
      <c r="F52" s="28" t="n">
        <v>8.4</v>
      </c>
      <c r="G52" s="6"/>
      <c r="H52" s="4"/>
    </row>
    <row r="53" customFormat="false" ht="15" hidden="false" customHeight="false" outlineLevel="0" collapsed="false">
      <c r="A53" s="6" t="n">
        <v>9</v>
      </c>
      <c r="B53" s="27" t="s">
        <v>54</v>
      </c>
      <c r="C53" s="24" t="n">
        <v>52</v>
      </c>
      <c r="D53" s="5" t="n">
        <v>5.77180136590345</v>
      </c>
      <c r="E53" s="6"/>
      <c r="F53" s="28" t="n">
        <v>8.2</v>
      </c>
      <c r="G53" s="6"/>
      <c r="H53" s="4"/>
    </row>
    <row r="54" customFormat="false" ht="15" hidden="false" customHeight="false" outlineLevel="0" collapsed="false">
      <c r="A54" s="6" t="n">
        <v>9</v>
      </c>
      <c r="B54" s="27" t="s">
        <v>54</v>
      </c>
      <c r="C54" s="24" t="n">
        <v>53</v>
      </c>
      <c r="D54" s="5" t="n">
        <v>5.76659630588601</v>
      </c>
      <c r="E54" s="6"/>
      <c r="F54" s="28" t="n">
        <v>8.1</v>
      </c>
      <c r="G54" s="6"/>
      <c r="H54" s="4"/>
    </row>
    <row r="55" customFormat="false" ht="15" hidden="false" customHeight="false" outlineLevel="0" collapsed="false">
      <c r="A55" s="6" t="n">
        <v>9</v>
      </c>
      <c r="B55" s="27" t="s">
        <v>54</v>
      </c>
      <c r="C55" s="24" t="n">
        <v>54</v>
      </c>
      <c r="D55" s="5" t="n">
        <v>5.76649422128166</v>
      </c>
      <c r="E55" s="6"/>
      <c r="F55" s="28" t="n">
        <v>8.1</v>
      </c>
      <c r="G55" s="6"/>
      <c r="H55" s="4"/>
    </row>
    <row r="56" customFormat="false" ht="15" hidden="false" customHeight="false" outlineLevel="0" collapsed="false">
      <c r="A56" s="6" t="n">
        <v>9</v>
      </c>
      <c r="B56" s="27" t="s">
        <v>54</v>
      </c>
      <c r="C56" s="24" t="n">
        <v>55</v>
      </c>
      <c r="D56" s="5" t="n">
        <v>5.74971996357013</v>
      </c>
      <c r="E56" s="6"/>
      <c r="F56" s="28" t="n">
        <v>8.1</v>
      </c>
      <c r="G56" s="6"/>
      <c r="H56" s="4"/>
    </row>
    <row r="57" customFormat="false" ht="15" hidden="false" customHeight="false" outlineLevel="0" collapsed="false">
      <c r="A57" s="6" t="n">
        <v>9</v>
      </c>
      <c r="B57" s="27" t="s">
        <v>54</v>
      </c>
      <c r="C57" s="24" t="n">
        <v>56</v>
      </c>
      <c r="D57" s="5" t="n">
        <v>5.70598375449679</v>
      </c>
      <c r="E57" s="6"/>
      <c r="F57" s="28" t="n">
        <v>8.1</v>
      </c>
      <c r="G57" s="6"/>
      <c r="H57" s="4"/>
    </row>
    <row r="58" customFormat="false" ht="15" hidden="false" customHeight="false" outlineLevel="0" collapsed="false">
      <c r="A58" s="6" t="n">
        <v>9</v>
      </c>
      <c r="B58" s="27" t="s">
        <v>54</v>
      </c>
      <c r="C58" s="24" t="n">
        <v>57</v>
      </c>
      <c r="D58" s="5" t="n">
        <v>5.66295940672102</v>
      </c>
      <c r="E58" s="6"/>
      <c r="F58" s="28" t="n">
        <v>8.1</v>
      </c>
      <c r="G58" s="6"/>
      <c r="H58" s="4"/>
    </row>
    <row r="59" customFormat="false" ht="15" hidden="false" customHeight="false" outlineLevel="0" collapsed="false">
      <c r="A59" s="6" t="n">
        <v>9</v>
      </c>
      <c r="B59" s="27" t="s">
        <v>54</v>
      </c>
      <c r="C59" s="24" t="n">
        <v>58</v>
      </c>
      <c r="D59" s="5" t="n">
        <v>5.51289716655775</v>
      </c>
      <c r="E59" s="6"/>
      <c r="F59" s="28" t="n">
        <v>8.2</v>
      </c>
      <c r="G59" s="6"/>
      <c r="H59" s="4"/>
    </row>
    <row r="60" customFormat="false" ht="15" hidden="false" customHeight="false" outlineLevel="0" collapsed="false">
      <c r="A60" s="6" t="n">
        <v>9</v>
      </c>
      <c r="B60" s="27" t="s">
        <v>54</v>
      </c>
      <c r="C60" s="24" t="n">
        <v>59</v>
      </c>
      <c r="D60" s="5" t="n">
        <v>5.4762082274857</v>
      </c>
      <c r="E60" s="6"/>
      <c r="F60" s="28" t="n">
        <v>8.2</v>
      </c>
      <c r="G60" s="6"/>
      <c r="H60" s="4"/>
    </row>
    <row r="61" customFormat="false" ht="15" hidden="false" customHeight="false" outlineLevel="0" collapsed="false">
      <c r="A61" s="6" t="n">
        <v>9</v>
      </c>
      <c r="B61" s="27" t="s">
        <v>54</v>
      </c>
      <c r="C61" s="24" t="n">
        <v>60</v>
      </c>
      <c r="D61" s="5" t="n">
        <v>5.41794154342814</v>
      </c>
      <c r="E61" s="6"/>
      <c r="F61" s="28" t="n">
        <v>8.2</v>
      </c>
      <c r="G61" s="6"/>
      <c r="H61" s="4"/>
    </row>
    <row r="62" customFormat="false" ht="12.75" hidden="false" customHeight="false" outlineLevel="0" collapsed="false">
      <c r="A62" s="6" t="n">
        <v>9</v>
      </c>
      <c r="B62" s="27" t="s">
        <v>54</v>
      </c>
      <c r="C62" s="24" t="n">
        <v>61</v>
      </c>
      <c r="D62" s="5" t="n">
        <v>5.41568590021566</v>
      </c>
      <c r="E62" s="6" t="n">
        <v>6</v>
      </c>
      <c r="F62" s="29" t="e">
        <f aca="false">VLOOKUP($D62,[1]Duplicates!$C$16:$L$29,10,FALSE())</f>
        <v>#N/A</v>
      </c>
      <c r="G62" s="6"/>
      <c r="H62" s="4"/>
    </row>
    <row r="63" customFormat="false" ht="15" hidden="false" customHeight="false" outlineLevel="0" collapsed="false">
      <c r="A63" s="6" t="n">
        <v>9</v>
      </c>
      <c r="B63" s="27" t="s">
        <v>54</v>
      </c>
      <c r="C63" s="24" t="n">
        <v>62</v>
      </c>
      <c r="D63" s="5" t="n">
        <v>5.50398033231765</v>
      </c>
      <c r="E63" s="6"/>
      <c r="F63" s="28" t="n">
        <v>8.2</v>
      </c>
      <c r="G63" s="6"/>
      <c r="H63" s="4"/>
    </row>
    <row r="64" customFormat="false" ht="15" hidden="false" customHeight="false" outlineLevel="0" collapsed="false">
      <c r="A64" s="6" t="n">
        <v>9</v>
      </c>
      <c r="B64" s="27" t="s">
        <v>54</v>
      </c>
      <c r="C64" s="24" t="n">
        <v>63</v>
      </c>
      <c r="D64" s="5" t="n">
        <v>5.66555162792622</v>
      </c>
      <c r="E64" s="6"/>
      <c r="F64" s="28" t="n">
        <v>8.2</v>
      </c>
      <c r="G64" s="6"/>
      <c r="H64" s="4"/>
    </row>
    <row r="65" customFormat="false" ht="15" hidden="false" customHeight="false" outlineLevel="0" collapsed="false">
      <c r="A65" s="6" t="n">
        <v>10</v>
      </c>
      <c r="B65" s="27" t="s">
        <v>55</v>
      </c>
      <c r="C65" s="24" t="n">
        <v>64</v>
      </c>
      <c r="D65" s="5" t="n">
        <v>5.78508780503049</v>
      </c>
      <c r="E65" s="6"/>
      <c r="F65" s="28" t="n">
        <v>8.1</v>
      </c>
      <c r="G65" s="6"/>
      <c r="H65" s="4"/>
    </row>
    <row r="66" customFormat="false" ht="12.75" hidden="false" customHeight="false" outlineLevel="0" collapsed="false">
      <c r="A66" s="6" t="n">
        <v>10</v>
      </c>
      <c r="B66" s="27" t="s">
        <v>55</v>
      </c>
      <c r="C66" s="24" t="n">
        <v>65</v>
      </c>
      <c r="D66" s="5" t="n">
        <v>5.77561711907337</v>
      </c>
      <c r="E66" s="6" t="n">
        <v>36</v>
      </c>
      <c r="F66" s="29" t="e">
        <f aca="false">VLOOKUP($D66,[1]Duplicates!$C$16:$L$29,10,FALSE())</f>
        <v>#N/A</v>
      </c>
      <c r="G66" s="4" t="s">
        <v>56</v>
      </c>
      <c r="H66" s="4"/>
    </row>
    <row r="67" customFormat="false" ht="15" hidden="false" customHeight="false" outlineLevel="0" collapsed="false">
      <c r="A67" s="6" t="n">
        <v>10</v>
      </c>
      <c r="B67" s="27" t="s">
        <v>55</v>
      </c>
      <c r="C67" s="24" t="n">
        <v>66</v>
      </c>
      <c r="D67" s="5" t="n">
        <v>5.7785260959314</v>
      </c>
      <c r="E67" s="6"/>
      <c r="F67" s="28" t="n">
        <v>8</v>
      </c>
      <c r="G67" s="6"/>
      <c r="H67" s="4"/>
    </row>
    <row r="68" customFormat="false" ht="15" hidden="false" customHeight="false" outlineLevel="0" collapsed="false">
      <c r="A68" s="6" t="n">
        <v>10</v>
      </c>
      <c r="B68" s="27" t="s">
        <v>55</v>
      </c>
      <c r="C68" s="24" t="n">
        <v>67</v>
      </c>
      <c r="D68" s="5" t="n">
        <v>5.74822323759127</v>
      </c>
      <c r="E68" s="6"/>
      <c r="F68" s="28" t="n">
        <v>8.1</v>
      </c>
      <c r="G68" s="4"/>
      <c r="H68" s="4"/>
    </row>
    <row r="69" customFormat="false" ht="15" hidden="false" customHeight="false" outlineLevel="0" collapsed="false">
      <c r="A69" s="6" t="n">
        <v>10</v>
      </c>
      <c r="B69" s="27" t="s">
        <v>55</v>
      </c>
      <c r="C69" s="24" t="n">
        <v>68</v>
      </c>
      <c r="D69" s="5" t="n">
        <v>5.7300683149137</v>
      </c>
      <c r="E69" s="6"/>
      <c r="F69" s="28" t="n">
        <v>8.1</v>
      </c>
      <c r="G69" s="6"/>
      <c r="H69" s="4"/>
    </row>
    <row r="70" customFormat="false" ht="15" hidden="false" customHeight="false" outlineLevel="0" collapsed="false">
      <c r="A70" s="6" t="n">
        <v>10</v>
      </c>
      <c r="B70" s="27" t="s">
        <v>55</v>
      </c>
      <c r="C70" s="24" t="n">
        <v>69</v>
      </c>
      <c r="D70" s="5" t="n">
        <v>5.69640249608307</v>
      </c>
      <c r="E70" s="6"/>
      <c r="F70" s="28" t="n">
        <v>8.1</v>
      </c>
      <c r="G70" s="6"/>
      <c r="H70" s="4"/>
    </row>
    <row r="71" customFormat="false" ht="15" hidden="false" customHeight="false" outlineLevel="0" collapsed="false">
      <c r="A71" s="6" t="n">
        <v>10</v>
      </c>
      <c r="B71" s="27" t="s">
        <v>55</v>
      </c>
      <c r="C71" s="24" t="n">
        <v>70</v>
      </c>
      <c r="D71" s="5" t="n">
        <v>5.61971375974056</v>
      </c>
      <c r="E71" s="6"/>
      <c r="F71" s="28" t="n">
        <v>8.1</v>
      </c>
      <c r="G71" s="6"/>
      <c r="H71" s="4"/>
    </row>
    <row r="72" customFormat="false" ht="15" hidden="false" customHeight="false" outlineLevel="0" collapsed="false">
      <c r="A72" s="6" t="n">
        <v>10</v>
      </c>
      <c r="B72" s="27" t="s">
        <v>55</v>
      </c>
      <c r="C72" s="24" t="n">
        <v>71</v>
      </c>
      <c r="D72" s="5" t="n">
        <v>5.50520723689234</v>
      </c>
      <c r="E72" s="6"/>
      <c r="F72" s="28" t="n">
        <v>8.2</v>
      </c>
      <c r="G72" s="6"/>
      <c r="H72" s="4"/>
    </row>
    <row r="73" customFormat="false" ht="15" hidden="false" customHeight="false" outlineLevel="0" collapsed="false">
      <c r="A73" s="6" t="n">
        <v>10</v>
      </c>
      <c r="B73" s="27" t="s">
        <v>55</v>
      </c>
      <c r="C73" s="24" t="n">
        <v>72</v>
      </c>
      <c r="D73" s="5" t="n">
        <v>5.40791856576253</v>
      </c>
      <c r="E73" s="6"/>
      <c r="F73" s="28" t="n">
        <v>8.3</v>
      </c>
      <c r="G73" s="4"/>
      <c r="H73" s="4"/>
    </row>
    <row r="74" customFormat="false" ht="15" hidden="false" customHeight="false" outlineLevel="0" collapsed="false">
      <c r="A74" s="6" t="n">
        <v>10</v>
      </c>
      <c r="B74" s="27" t="s">
        <v>55</v>
      </c>
      <c r="C74" s="24" t="n">
        <v>73</v>
      </c>
      <c r="D74" s="5" t="n">
        <v>5.41874108474612</v>
      </c>
      <c r="E74" s="6"/>
      <c r="F74" s="28" t="n">
        <v>8.3</v>
      </c>
      <c r="G74" s="6"/>
      <c r="H74" s="4"/>
    </row>
    <row r="75" customFormat="false" ht="15" hidden="false" customHeight="false" outlineLevel="0" collapsed="false">
      <c r="A75" s="6" t="n">
        <v>10</v>
      </c>
      <c r="B75" s="27" t="s">
        <v>55</v>
      </c>
      <c r="C75" s="24" t="n">
        <v>74</v>
      </c>
      <c r="D75" s="5" t="n">
        <v>5.53588014152572</v>
      </c>
      <c r="E75" s="6"/>
      <c r="F75" s="28" t="n">
        <v>8.3</v>
      </c>
      <c r="G75" s="6"/>
      <c r="H75" s="4"/>
    </row>
    <row r="76" customFormat="false" ht="15" hidden="false" customHeight="false" outlineLevel="0" collapsed="false">
      <c r="A76" s="6" t="n">
        <v>10</v>
      </c>
      <c r="B76" s="27" t="s">
        <v>55</v>
      </c>
      <c r="C76" s="24" t="n">
        <v>75</v>
      </c>
      <c r="D76" s="5" t="n">
        <v>5.62753978595646</v>
      </c>
      <c r="E76" s="6"/>
      <c r="F76" s="28" t="n">
        <v>8.3</v>
      </c>
      <c r="G76" s="6"/>
      <c r="H76" s="4"/>
    </row>
    <row r="77" customFormat="false" ht="15" hidden="false" customHeight="false" outlineLevel="0" collapsed="false">
      <c r="A77" s="6" t="n">
        <v>11</v>
      </c>
      <c r="B77" s="27" t="s">
        <v>57</v>
      </c>
      <c r="C77" s="24" t="n">
        <v>76</v>
      </c>
      <c r="D77" s="5" t="n">
        <v>5.78847387534132</v>
      </c>
      <c r="E77" s="6"/>
      <c r="F77" s="28" t="n">
        <v>8.1</v>
      </c>
      <c r="G77" s="4"/>
      <c r="H77" s="4"/>
    </row>
    <row r="78" customFormat="false" ht="12.75" hidden="false" customHeight="false" outlineLevel="0" collapsed="false">
      <c r="A78" s="6" t="n">
        <v>11</v>
      </c>
      <c r="B78" s="27" t="s">
        <v>57</v>
      </c>
      <c r="C78" s="24" t="n">
        <v>77</v>
      </c>
      <c r="D78" s="5" t="n">
        <v>5.76750363382772</v>
      </c>
      <c r="E78" s="6" t="n">
        <v>46</v>
      </c>
      <c r="F78" s="29" t="e">
        <f aca="false">VLOOKUP($D78,[1]Duplicates!$C$16:$L$29,10,FALSE())</f>
        <v>#N/A</v>
      </c>
      <c r="G78" s="4" t="s">
        <v>58</v>
      </c>
      <c r="H78" s="4"/>
    </row>
    <row r="79" customFormat="false" ht="15" hidden="false" customHeight="false" outlineLevel="0" collapsed="false">
      <c r="A79" s="6" t="n">
        <v>11</v>
      </c>
      <c r="B79" s="27" t="s">
        <v>57</v>
      </c>
      <c r="C79" s="24" t="n">
        <v>78</v>
      </c>
      <c r="D79" s="5" t="n">
        <v>5.76380142858777</v>
      </c>
      <c r="E79" s="6"/>
      <c r="F79" s="28" t="n">
        <v>8.1</v>
      </c>
      <c r="G79" s="6"/>
      <c r="H79" s="4"/>
    </row>
    <row r="80" customFormat="false" ht="15" hidden="false" customHeight="false" outlineLevel="0" collapsed="false">
      <c r="A80" s="6" t="n">
        <v>11</v>
      </c>
      <c r="B80" s="27" t="s">
        <v>57</v>
      </c>
      <c r="C80" s="24" t="n">
        <v>79</v>
      </c>
      <c r="D80" s="5" t="n">
        <v>5.74307910331045</v>
      </c>
      <c r="E80" s="6"/>
      <c r="F80" s="28" t="n">
        <v>8.1</v>
      </c>
      <c r="G80" s="6"/>
      <c r="H80" s="4"/>
    </row>
    <row r="81" customFormat="false" ht="15" hidden="false" customHeight="false" outlineLevel="0" collapsed="false">
      <c r="A81" s="6" t="n">
        <v>11</v>
      </c>
      <c r="B81" s="27" t="s">
        <v>57</v>
      </c>
      <c r="C81" s="24" t="n">
        <v>80</v>
      </c>
      <c r="D81" s="5" t="n">
        <v>5.71031911647705</v>
      </c>
      <c r="E81" s="6" t="n">
        <v>3</v>
      </c>
      <c r="F81" s="28" t="n">
        <v>8.1</v>
      </c>
      <c r="G81" s="4" t="s">
        <v>59</v>
      </c>
      <c r="H81" s="4"/>
    </row>
    <row r="82" customFormat="false" ht="15" hidden="false" customHeight="false" outlineLevel="0" collapsed="false">
      <c r="A82" s="6" t="n">
        <v>11</v>
      </c>
      <c r="B82" s="27" t="s">
        <v>57</v>
      </c>
      <c r="C82" s="24" t="n">
        <v>81</v>
      </c>
      <c r="D82" s="5" t="n">
        <v>5.62534918208342</v>
      </c>
      <c r="E82" s="6"/>
      <c r="F82" s="28" t="n">
        <v>8.1</v>
      </c>
      <c r="G82" s="6"/>
      <c r="H82" s="4"/>
    </row>
    <row r="83" customFormat="false" ht="15" hidden="false" customHeight="false" outlineLevel="0" collapsed="false">
      <c r="A83" s="6" t="n">
        <v>11</v>
      </c>
      <c r="B83" s="27" t="s">
        <v>57</v>
      </c>
      <c r="C83" s="24" t="n">
        <v>82</v>
      </c>
      <c r="D83" s="5" t="n">
        <v>5.62258986819188</v>
      </c>
      <c r="E83" s="6" t="n">
        <v>3</v>
      </c>
      <c r="F83" s="28" t="n">
        <v>8.2</v>
      </c>
      <c r="G83" s="4" t="s">
        <v>60</v>
      </c>
      <c r="H83" s="4"/>
    </row>
    <row r="84" customFormat="false" ht="15" hidden="false" customHeight="false" outlineLevel="0" collapsed="false">
      <c r="A84" s="6" t="n">
        <v>11</v>
      </c>
      <c r="B84" s="27" t="s">
        <v>57</v>
      </c>
      <c r="C84" s="24" t="n">
        <v>83</v>
      </c>
      <c r="D84" s="5" t="n">
        <v>5.61555708693903</v>
      </c>
      <c r="E84" s="6"/>
      <c r="F84" s="28" t="n">
        <v>8.1</v>
      </c>
      <c r="G84" s="6"/>
      <c r="H84" s="4"/>
    </row>
    <row r="85" customFormat="false" ht="15" hidden="false" customHeight="false" outlineLevel="0" collapsed="false">
      <c r="A85" s="6" t="n">
        <v>11</v>
      </c>
      <c r="B85" s="27" t="s">
        <v>57</v>
      </c>
      <c r="C85" s="24" t="n">
        <v>84</v>
      </c>
      <c r="D85" s="5" t="n">
        <v>5.39691224974221</v>
      </c>
      <c r="E85" s="6"/>
      <c r="F85" s="28" t="n">
        <v>8.3</v>
      </c>
      <c r="G85" s="4"/>
      <c r="H85" s="4"/>
    </row>
    <row r="86" customFormat="false" ht="15" hidden="false" customHeight="false" outlineLevel="0" collapsed="false">
      <c r="A86" s="6" t="n">
        <v>11</v>
      </c>
      <c r="B86" s="27" t="s">
        <v>57</v>
      </c>
      <c r="C86" s="24" t="n">
        <v>85</v>
      </c>
      <c r="D86" s="5" t="n">
        <v>5.45418785669971</v>
      </c>
      <c r="E86" s="6"/>
      <c r="F86" s="28" t="n">
        <v>8.3</v>
      </c>
      <c r="G86" s="4"/>
      <c r="H86" s="4"/>
    </row>
    <row r="87" customFormat="false" ht="15" hidden="false" customHeight="false" outlineLevel="0" collapsed="false">
      <c r="A87" s="6" t="n">
        <v>11</v>
      </c>
      <c r="B87" s="27" t="s">
        <v>57</v>
      </c>
      <c r="C87" s="24" t="n">
        <v>86</v>
      </c>
      <c r="D87" s="5" t="n">
        <v>5.48799006851831</v>
      </c>
      <c r="E87" s="6"/>
      <c r="F87" s="28" t="n">
        <v>8.3</v>
      </c>
      <c r="G87" s="6"/>
      <c r="H87" s="4"/>
    </row>
    <row r="88" customFormat="false" ht="15" hidden="false" customHeight="false" outlineLevel="0" collapsed="false">
      <c r="A88" s="6" t="n">
        <v>11</v>
      </c>
      <c r="B88" s="27" t="s">
        <v>57</v>
      </c>
      <c r="C88" s="24" t="n">
        <v>87</v>
      </c>
      <c r="D88" s="5" t="n">
        <v>5.54381200111089</v>
      </c>
      <c r="E88" s="6"/>
      <c r="F88" s="28" t="n">
        <v>8.3</v>
      </c>
      <c r="G88" s="6"/>
      <c r="H88" s="4"/>
    </row>
    <row r="89" customFormat="false" ht="15" hidden="false" customHeight="false" outlineLevel="0" collapsed="false">
      <c r="A89" s="6" t="n">
        <v>12</v>
      </c>
      <c r="B89" s="27" t="s">
        <v>61</v>
      </c>
      <c r="C89" s="24" t="n">
        <v>88</v>
      </c>
      <c r="D89" s="5" t="n">
        <v>5.77178262443639</v>
      </c>
      <c r="E89" s="6"/>
      <c r="F89" s="28" t="n">
        <v>8.2</v>
      </c>
      <c r="G89" s="6"/>
      <c r="H89" s="4"/>
    </row>
    <row r="90" customFormat="false" ht="12.75" hidden="false" customHeight="false" outlineLevel="0" collapsed="false">
      <c r="A90" s="6" t="n">
        <v>12</v>
      </c>
      <c r="B90" s="27" t="s">
        <v>61</v>
      </c>
      <c r="C90" s="24" t="n">
        <v>89</v>
      </c>
      <c r="D90" s="5" t="n">
        <v>5.72697016842576</v>
      </c>
      <c r="E90" s="6" t="n">
        <v>6</v>
      </c>
      <c r="F90" s="29" t="e">
        <f aca="false">VLOOKUP($D90,[1]Duplicates!$C$16:$L$29,10,FALSE())</f>
        <v>#N/A</v>
      </c>
      <c r="G90" s="6"/>
      <c r="H90" s="4"/>
    </row>
    <row r="91" customFormat="false" ht="15" hidden="false" customHeight="false" outlineLevel="0" collapsed="false">
      <c r="A91" s="6" t="n">
        <v>12</v>
      </c>
      <c r="B91" s="27" t="s">
        <v>61</v>
      </c>
      <c r="C91" s="24" t="n">
        <v>90</v>
      </c>
      <c r="D91" s="5" t="n">
        <v>5.6721830925321</v>
      </c>
      <c r="E91" s="6"/>
      <c r="F91" s="28" t="n">
        <v>8.2</v>
      </c>
      <c r="G91" s="6"/>
      <c r="H91" s="4"/>
    </row>
    <row r="92" customFormat="false" ht="15" hidden="false" customHeight="false" outlineLevel="0" collapsed="false">
      <c r="A92" s="6" t="n">
        <v>12</v>
      </c>
      <c r="B92" s="27" t="s">
        <v>61</v>
      </c>
      <c r="C92" s="24" t="n">
        <v>91</v>
      </c>
      <c r="D92" s="5" t="n">
        <v>5.66375953692063</v>
      </c>
      <c r="E92" s="6"/>
      <c r="F92" s="28" t="n">
        <v>8.2</v>
      </c>
      <c r="G92" s="6"/>
      <c r="H92" s="4"/>
    </row>
    <row r="93" customFormat="false" ht="15" hidden="false" customHeight="false" outlineLevel="0" collapsed="false">
      <c r="A93" s="6" t="n">
        <v>12</v>
      </c>
      <c r="B93" s="27" t="s">
        <v>61</v>
      </c>
      <c r="C93" s="24" t="n">
        <v>92</v>
      </c>
      <c r="D93" s="5" t="n">
        <v>5.64875133038702</v>
      </c>
      <c r="E93" s="6"/>
      <c r="F93" s="28" t="n">
        <v>8.2</v>
      </c>
      <c r="G93" s="6"/>
      <c r="H93" s="4"/>
    </row>
    <row r="94" customFormat="false" ht="15" hidden="false" customHeight="false" outlineLevel="0" collapsed="false">
      <c r="A94" s="6" t="n">
        <v>12</v>
      </c>
      <c r="B94" s="27" t="s">
        <v>61</v>
      </c>
      <c r="C94" s="24" t="n">
        <v>93</v>
      </c>
      <c r="D94" s="5" t="n">
        <v>5.62605309251023</v>
      </c>
      <c r="E94" s="6"/>
      <c r="F94" s="28" t="n">
        <v>8.2</v>
      </c>
      <c r="G94" s="6"/>
      <c r="H94" s="4"/>
    </row>
    <row r="95" customFormat="false" ht="15" hidden="false" customHeight="false" outlineLevel="0" collapsed="false">
      <c r="A95" s="6" t="n">
        <v>12</v>
      </c>
      <c r="B95" s="27" t="s">
        <v>61</v>
      </c>
      <c r="C95" s="24" t="n">
        <v>94</v>
      </c>
      <c r="D95" s="5" t="n">
        <v>5.48402668096541</v>
      </c>
      <c r="E95" s="6"/>
      <c r="F95" s="28" t="n">
        <v>8.3</v>
      </c>
      <c r="G95" s="6"/>
      <c r="H95" s="4"/>
    </row>
    <row r="96" customFormat="false" ht="15" hidden="false" customHeight="false" outlineLevel="0" collapsed="false">
      <c r="A96" s="6" t="n">
        <v>12</v>
      </c>
      <c r="B96" s="27" t="s">
        <v>61</v>
      </c>
      <c r="C96" s="24" t="n">
        <v>95</v>
      </c>
      <c r="D96" s="5" t="n">
        <v>5.44965634060408</v>
      </c>
      <c r="E96" s="6"/>
      <c r="F96" s="28" t="n">
        <v>8.3</v>
      </c>
      <c r="G96" s="6"/>
      <c r="H96" s="4"/>
    </row>
    <row r="97" customFormat="false" ht="15" hidden="false" customHeight="false" outlineLevel="0" collapsed="false">
      <c r="A97" s="6" t="n">
        <v>12</v>
      </c>
      <c r="B97" s="27" t="s">
        <v>61</v>
      </c>
      <c r="C97" s="24" t="n">
        <v>96</v>
      </c>
      <c r="D97" s="5" t="n">
        <v>5.37963170618811</v>
      </c>
      <c r="E97" s="6"/>
      <c r="F97" s="28" t="n">
        <v>8.3</v>
      </c>
      <c r="G97" s="6"/>
      <c r="H97" s="4"/>
    </row>
    <row r="98" customFormat="false" ht="15" hidden="false" customHeight="false" outlineLevel="0" collapsed="false">
      <c r="A98" s="6" t="n">
        <v>12</v>
      </c>
      <c r="B98" s="27" t="s">
        <v>61</v>
      </c>
      <c r="C98" s="24" t="n">
        <v>97</v>
      </c>
      <c r="D98" s="5" t="n">
        <v>5.3614636915048</v>
      </c>
      <c r="E98" s="6"/>
      <c r="F98" s="28" t="n">
        <v>8.3</v>
      </c>
      <c r="G98" s="6"/>
      <c r="H98" s="4"/>
    </row>
    <row r="99" customFormat="false" ht="15" hidden="false" customHeight="false" outlineLevel="0" collapsed="false">
      <c r="A99" s="6" t="n">
        <v>12</v>
      </c>
      <c r="B99" s="27" t="s">
        <v>61</v>
      </c>
      <c r="C99" s="24" t="n">
        <v>98</v>
      </c>
      <c r="D99" s="5" t="n">
        <v>5.48812052769436</v>
      </c>
      <c r="E99" s="6"/>
      <c r="F99" s="28" t="n">
        <v>8.3</v>
      </c>
      <c r="G99" s="6"/>
      <c r="H99" s="4"/>
    </row>
    <row r="100" customFormat="false" ht="15" hidden="false" customHeight="false" outlineLevel="0" collapsed="false">
      <c r="A100" s="6" t="n">
        <v>12</v>
      </c>
      <c r="B100" s="27" t="s">
        <v>61</v>
      </c>
      <c r="C100" s="24" t="n">
        <v>99</v>
      </c>
      <c r="D100" s="5" t="n">
        <v>5.64360210560686</v>
      </c>
      <c r="E100" s="6"/>
      <c r="F100" s="28" t="n">
        <v>8.3</v>
      </c>
      <c r="G100" s="6"/>
      <c r="H100" s="4"/>
    </row>
    <row r="101" customFormat="false" ht="15" hidden="false" customHeight="false" outlineLevel="0" collapsed="false">
      <c r="A101" s="6" t="n">
        <v>13</v>
      </c>
      <c r="B101" s="27" t="s">
        <v>62</v>
      </c>
      <c r="C101" s="24" t="n">
        <v>100</v>
      </c>
      <c r="D101" s="5" t="n">
        <v>5.77743378786844</v>
      </c>
      <c r="E101" s="6"/>
      <c r="F101" s="28" t="n">
        <v>8.3</v>
      </c>
      <c r="G101" s="6"/>
      <c r="H101" s="4"/>
    </row>
    <row r="102" customFormat="false" ht="15" hidden="false" customHeight="false" outlineLevel="0" collapsed="false">
      <c r="A102" s="6" t="n">
        <v>13</v>
      </c>
      <c r="B102" s="27" t="s">
        <v>62</v>
      </c>
      <c r="C102" s="24" t="n">
        <v>101</v>
      </c>
      <c r="D102" s="5" t="n">
        <v>5.7745098948068</v>
      </c>
      <c r="E102" s="6"/>
      <c r="F102" s="28" t="n">
        <v>8.2</v>
      </c>
      <c r="G102" s="6"/>
      <c r="H102" s="4"/>
    </row>
    <row r="103" customFormat="false" ht="12.75" hidden="false" customHeight="false" outlineLevel="0" collapsed="false">
      <c r="A103" s="6" t="n">
        <v>13</v>
      </c>
      <c r="B103" s="27" t="s">
        <v>62</v>
      </c>
      <c r="C103" s="24" t="n">
        <v>102</v>
      </c>
      <c r="D103" s="5" t="n">
        <v>5.7095</v>
      </c>
      <c r="E103" s="6" t="n">
        <v>6</v>
      </c>
      <c r="F103" s="29" t="e">
        <f aca="false">VLOOKUP($D103,[1]Duplicates!$C$16:$L$29,10,FALSE())</f>
        <v>#N/A</v>
      </c>
      <c r="G103" s="4"/>
      <c r="H103" s="4"/>
    </row>
    <row r="104" customFormat="false" ht="15" hidden="false" customHeight="false" outlineLevel="0" collapsed="false">
      <c r="A104" s="6" t="n">
        <v>13</v>
      </c>
      <c r="B104" s="27" t="s">
        <v>62</v>
      </c>
      <c r="C104" s="24" t="n">
        <v>103</v>
      </c>
      <c r="D104" s="5" t="n">
        <v>5.67710376724412</v>
      </c>
      <c r="E104" s="6"/>
      <c r="F104" s="28" t="n">
        <v>8.2</v>
      </c>
      <c r="G104" s="6"/>
      <c r="H104" s="4"/>
    </row>
    <row r="105" customFormat="false" ht="15" hidden="false" customHeight="false" outlineLevel="0" collapsed="false">
      <c r="A105" s="6" t="n">
        <v>13</v>
      </c>
      <c r="B105" s="27" t="s">
        <v>62</v>
      </c>
      <c r="C105" s="24" t="n">
        <v>104</v>
      </c>
      <c r="D105" s="5" t="n">
        <v>5.66424707771867</v>
      </c>
      <c r="E105" s="6"/>
      <c r="F105" s="28" t="n">
        <v>8.2</v>
      </c>
      <c r="G105" s="6"/>
      <c r="H105" s="4"/>
    </row>
    <row r="106" customFormat="false" ht="15" hidden="false" customHeight="false" outlineLevel="0" collapsed="false">
      <c r="A106" s="6" t="n">
        <v>13</v>
      </c>
      <c r="B106" s="27" t="s">
        <v>62</v>
      </c>
      <c r="C106" s="24" t="n">
        <v>105</v>
      </c>
      <c r="D106" s="5" t="n">
        <v>5.64129672670475</v>
      </c>
      <c r="E106" s="6"/>
      <c r="F106" s="28" t="n">
        <v>8.2</v>
      </c>
      <c r="G106" s="6"/>
      <c r="H106" s="4"/>
    </row>
    <row r="107" customFormat="false" ht="15" hidden="false" customHeight="false" outlineLevel="0" collapsed="false">
      <c r="A107" s="6" t="n">
        <v>13</v>
      </c>
      <c r="B107" s="27" t="s">
        <v>62</v>
      </c>
      <c r="C107" s="24" t="n">
        <v>106</v>
      </c>
      <c r="D107" s="5" t="n">
        <v>5.56942687113315</v>
      </c>
      <c r="E107" s="6"/>
      <c r="F107" s="28" t="n">
        <v>8.2</v>
      </c>
      <c r="G107" s="6"/>
      <c r="H107" s="4"/>
    </row>
    <row r="108" customFormat="false" ht="15" hidden="false" customHeight="false" outlineLevel="0" collapsed="false">
      <c r="A108" s="6" t="n">
        <v>13</v>
      </c>
      <c r="B108" s="27" t="s">
        <v>62</v>
      </c>
      <c r="C108" s="24" t="n">
        <v>107</v>
      </c>
      <c r="D108" s="5" t="n">
        <v>5.52347441023695</v>
      </c>
      <c r="E108" s="6"/>
      <c r="F108" s="28" t="n">
        <v>8.2</v>
      </c>
      <c r="G108" s="6"/>
      <c r="H108" s="4"/>
    </row>
    <row r="109" customFormat="false" ht="15" hidden="false" customHeight="false" outlineLevel="0" collapsed="false">
      <c r="A109" s="6" t="n">
        <v>13</v>
      </c>
      <c r="B109" s="27" t="s">
        <v>62</v>
      </c>
      <c r="C109" s="24" t="n">
        <v>108</v>
      </c>
      <c r="D109" s="5" t="n">
        <v>5.42934632507496</v>
      </c>
      <c r="E109" s="6" t="n">
        <v>3</v>
      </c>
      <c r="F109" s="28" t="n">
        <v>8.3</v>
      </c>
      <c r="G109" s="4" t="s">
        <v>63</v>
      </c>
      <c r="H109" s="4"/>
    </row>
    <row r="110" customFormat="false" ht="15" hidden="false" customHeight="false" outlineLevel="0" collapsed="false">
      <c r="A110" s="6" t="n">
        <v>13</v>
      </c>
      <c r="B110" s="27" t="s">
        <v>62</v>
      </c>
      <c r="C110" s="24" t="n">
        <v>109</v>
      </c>
      <c r="D110" s="5" t="n">
        <v>5.42396087940106</v>
      </c>
      <c r="E110" s="6"/>
      <c r="F110" s="28" t="n">
        <v>8.3</v>
      </c>
      <c r="G110" s="6"/>
      <c r="H110" s="4"/>
    </row>
    <row r="111" customFormat="false" ht="15" hidden="false" customHeight="false" outlineLevel="0" collapsed="false">
      <c r="A111" s="6" t="n">
        <v>13</v>
      </c>
      <c r="B111" s="27" t="s">
        <v>62</v>
      </c>
      <c r="C111" s="24" t="n">
        <v>110</v>
      </c>
      <c r="D111" s="5" t="n">
        <v>5.42424008037027</v>
      </c>
      <c r="E111" s="6"/>
      <c r="F111" s="28" t="n">
        <v>8.3</v>
      </c>
      <c r="G111" s="6"/>
      <c r="H111" s="4"/>
    </row>
    <row r="112" customFormat="false" ht="15" hidden="false" customHeight="false" outlineLevel="0" collapsed="false">
      <c r="A112" s="6" t="n">
        <v>13</v>
      </c>
      <c r="B112" s="27" t="s">
        <v>62</v>
      </c>
      <c r="C112" s="24" t="n">
        <v>111</v>
      </c>
      <c r="D112" s="5" t="n">
        <v>5.47735222472485</v>
      </c>
      <c r="E112" s="6"/>
      <c r="F112" s="28" t="n">
        <v>8.3</v>
      </c>
      <c r="G112" s="6"/>
      <c r="H112" s="4"/>
    </row>
    <row r="113" customFormat="false" ht="15" hidden="false" customHeight="false" outlineLevel="0" collapsed="false">
      <c r="A113" s="6" t="n">
        <v>13</v>
      </c>
      <c r="B113" s="27" t="s">
        <v>62</v>
      </c>
      <c r="C113" s="24" t="n">
        <v>112</v>
      </c>
      <c r="D113" s="5" t="n">
        <v>5.61700574451793</v>
      </c>
      <c r="E113" s="6"/>
      <c r="F113" s="28" t="n">
        <v>8.3</v>
      </c>
      <c r="G113" s="6"/>
      <c r="H113" s="4"/>
    </row>
    <row r="114" customFormat="false" ht="15" hidden="false" customHeight="false" outlineLevel="0" collapsed="false">
      <c r="A114" s="6" t="n">
        <v>19</v>
      </c>
      <c r="B114" s="27" t="s">
        <v>64</v>
      </c>
      <c r="C114" s="24" t="n">
        <v>113</v>
      </c>
      <c r="D114" s="5" t="n">
        <v>5.75659449002265</v>
      </c>
      <c r="E114" s="6"/>
      <c r="F114" s="28" t="n">
        <v>8.1</v>
      </c>
      <c r="G114" s="6"/>
      <c r="H114" s="4"/>
    </row>
    <row r="115" customFormat="false" ht="15" hidden="false" customHeight="false" outlineLevel="0" collapsed="false">
      <c r="A115" s="6" t="n">
        <v>19</v>
      </c>
      <c r="B115" s="27" t="s">
        <v>64</v>
      </c>
      <c r="C115" s="24" t="n">
        <v>114</v>
      </c>
      <c r="D115" s="5" t="n">
        <v>5.71874353784516</v>
      </c>
      <c r="E115" s="6"/>
      <c r="F115" s="28" t="n">
        <v>8</v>
      </c>
      <c r="G115" s="6"/>
      <c r="H115" s="4"/>
    </row>
    <row r="116" customFormat="false" ht="15" hidden="false" customHeight="false" outlineLevel="0" collapsed="false">
      <c r="A116" s="6" t="n">
        <v>19</v>
      </c>
      <c r="B116" s="27" t="s">
        <v>64</v>
      </c>
      <c r="C116" s="24" t="n">
        <v>115</v>
      </c>
      <c r="D116" s="5" t="n">
        <v>5.6826178733486</v>
      </c>
      <c r="E116" s="6"/>
      <c r="F116" s="28" t="n">
        <v>8.2</v>
      </c>
      <c r="G116" s="6"/>
      <c r="H116" s="4"/>
    </row>
    <row r="117" customFormat="false" ht="15" hidden="false" customHeight="false" outlineLevel="0" collapsed="false">
      <c r="A117" s="6" t="n">
        <v>19</v>
      </c>
      <c r="B117" s="27" t="s">
        <v>64</v>
      </c>
      <c r="C117" s="24" t="n">
        <v>116</v>
      </c>
      <c r="D117" s="5" t="n">
        <v>5.66673311882354</v>
      </c>
      <c r="E117" s="6" t="n">
        <v>4</v>
      </c>
      <c r="F117" s="28" t="n">
        <v>8</v>
      </c>
      <c r="G117" s="4" t="s">
        <v>65</v>
      </c>
      <c r="H117" s="4"/>
    </row>
    <row r="118" customFormat="false" ht="15" hidden="false" customHeight="false" outlineLevel="0" collapsed="false">
      <c r="A118" s="6" t="n">
        <v>19</v>
      </c>
      <c r="B118" s="27" t="s">
        <v>64</v>
      </c>
      <c r="C118" s="24" t="n">
        <v>117</v>
      </c>
      <c r="D118" s="5" t="n">
        <v>5.65568385554874</v>
      </c>
      <c r="E118" s="6"/>
      <c r="F118" s="28" t="n">
        <v>8</v>
      </c>
      <c r="G118" s="6"/>
      <c r="H118" s="4"/>
    </row>
    <row r="119" customFormat="false" ht="15" hidden="false" customHeight="false" outlineLevel="0" collapsed="false">
      <c r="A119" s="6" t="n">
        <v>19</v>
      </c>
      <c r="B119" s="27" t="s">
        <v>64</v>
      </c>
      <c r="C119" s="24" t="n">
        <v>118</v>
      </c>
      <c r="D119" s="5" t="n">
        <v>5.59451340289591</v>
      </c>
      <c r="E119" s="6"/>
      <c r="F119" s="28" t="n">
        <v>8</v>
      </c>
      <c r="G119" s="6"/>
      <c r="H119" s="4"/>
    </row>
    <row r="120" customFormat="false" ht="15" hidden="false" customHeight="false" outlineLevel="0" collapsed="false">
      <c r="A120" s="6" t="n">
        <v>19</v>
      </c>
      <c r="B120" s="27" t="s">
        <v>64</v>
      </c>
      <c r="C120" s="24" t="n">
        <v>119</v>
      </c>
      <c r="D120" s="5" t="n">
        <v>5.51921553620823</v>
      </c>
      <c r="E120" s="6"/>
      <c r="F120" s="28" t="n">
        <v>8.1</v>
      </c>
      <c r="G120" s="6"/>
      <c r="H120" s="4"/>
    </row>
    <row r="121" customFormat="false" ht="12.75" hidden="false" customHeight="false" outlineLevel="0" collapsed="false">
      <c r="A121" s="6" t="n">
        <v>19</v>
      </c>
      <c r="B121" s="27" t="s">
        <v>64</v>
      </c>
      <c r="C121" s="24" t="n">
        <v>120</v>
      </c>
      <c r="D121" s="5" t="n">
        <v>5.46063089175865</v>
      </c>
      <c r="E121" s="6" t="n">
        <v>6</v>
      </c>
      <c r="F121" s="29" t="e">
        <f aca="false">VLOOKUP($D121,[1]Duplicates!$C$16:$L$29,10,FALSE())</f>
        <v>#N/A</v>
      </c>
      <c r="G121" s="6"/>
      <c r="H121" s="4"/>
    </row>
    <row r="122" customFormat="false" ht="15" hidden="false" customHeight="false" outlineLevel="0" collapsed="false">
      <c r="A122" s="6" t="n">
        <v>19</v>
      </c>
      <c r="B122" s="27" t="s">
        <v>64</v>
      </c>
      <c r="C122" s="24" t="n">
        <v>121</v>
      </c>
      <c r="D122" s="5" t="n">
        <v>5.46676573065263</v>
      </c>
      <c r="E122" s="6"/>
      <c r="F122" s="28" t="n">
        <v>8.1</v>
      </c>
      <c r="G122" s="6"/>
      <c r="H122" s="4"/>
    </row>
    <row r="123" customFormat="false" ht="15" hidden="false" customHeight="false" outlineLevel="0" collapsed="false">
      <c r="A123" s="6" t="n">
        <v>19</v>
      </c>
      <c r="B123" s="27" t="s">
        <v>64</v>
      </c>
      <c r="C123" s="24" t="n">
        <v>122</v>
      </c>
      <c r="D123" s="5" t="n">
        <v>5.42449019479986</v>
      </c>
      <c r="E123" s="6" t="n">
        <v>4</v>
      </c>
      <c r="F123" s="28" t="n">
        <v>8.1</v>
      </c>
      <c r="G123" s="4" t="s">
        <v>66</v>
      </c>
      <c r="H123" s="4"/>
    </row>
    <row r="124" customFormat="false" ht="15" hidden="false" customHeight="false" outlineLevel="0" collapsed="false">
      <c r="A124" s="6" t="n">
        <v>19</v>
      </c>
      <c r="B124" s="27" t="s">
        <v>64</v>
      </c>
      <c r="C124" s="24" t="n">
        <v>123</v>
      </c>
      <c r="D124" s="5" t="n">
        <v>5.41601107323209</v>
      </c>
      <c r="E124" s="6"/>
      <c r="F124" s="28" t="n">
        <v>8.2</v>
      </c>
      <c r="G124" s="6"/>
      <c r="H124" s="4"/>
    </row>
    <row r="125" customFormat="false" ht="15" hidden="false" customHeight="false" outlineLevel="0" collapsed="false">
      <c r="A125" s="6" t="n">
        <v>19</v>
      </c>
      <c r="B125" s="27" t="s">
        <v>64</v>
      </c>
      <c r="C125" s="24" t="n">
        <v>124</v>
      </c>
      <c r="D125" s="5" t="n">
        <v>5.43113775473904</v>
      </c>
      <c r="E125" s="6"/>
      <c r="F125" s="28" t="n">
        <v>8.2</v>
      </c>
      <c r="G125" s="6"/>
      <c r="H125" s="4"/>
    </row>
    <row r="126" customFormat="false" ht="15" hidden="false" customHeight="false" outlineLevel="0" collapsed="false">
      <c r="A126" s="6" t="n">
        <v>19</v>
      </c>
      <c r="B126" s="27" t="s">
        <v>64</v>
      </c>
      <c r="C126" s="24" t="n">
        <v>125</v>
      </c>
      <c r="D126" s="5" t="n">
        <v>5.43945418297184</v>
      </c>
      <c r="E126" s="6"/>
      <c r="F126" s="28" t="n">
        <v>8.2</v>
      </c>
      <c r="G126" s="4"/>
      <c r="H126" s="4"/>
    </row>
    <row r="127" customFormat="false" ht="15" hidden="false" customHeight="false" outlineLevel="0" collapsed="false">
      <c r="A127" s="6" t="n">
        <v>20</v>
      </c>
      <c r="B127" s="27" t="s">
        <v>67</v>
      </c>
      <c r="C127" s="24" t="n">
        <v>126</v>
      </c>
      <c r="D127" s="5" t="n">
        <v>5.74931655029302</v>
      </c>
      <c r="E127" s="6"/>
      <c r="F127" s="28" t="n">
        <v>8.1</v>
      </c>
      <c r="G127" s="6"/>
      <c r="H127" s="4"/>
    </row>
    <row r="128" customFormat="false" ht="15" hidden="false" customHeight="false" outlineLevel="0" collapsed="false">
      <c r="A128" s="6" t="n">
        <v>20</v>
      </c>
      <c r="B128" s="27" t="s">
        <v>67</v>
      </c>
      <c r="C128" s="24" t="n">
        <v>127</v>
      </c>
      <c r="D128" s="5" t="n">
        <v>5.75449746586673</v>
      </c>
      <c r="E128" s="6"/>
      <c r="F128" s="28" t="n">
        <v>8</v>
      </c>
      <c r="G128" s="6"/>
      <c r="H128" s="4"/>
    </row>
    <row r="129" customFormat="false" ht="15" hidden="false" customHeight="false" outlineLevel="0" collapsed="false">
      <c r="A129" s="6" t="n">
        <v>20</v>
      </c>
      <c r="B129" s="27" t="s">
        <v>67</v>
      </c>
      <c r="C129" s="24" t="n">
        <v>128</v>
      </c>
      <c r="D129" s="5" t="n">
        <v>5.75328292440074</v>
      </c>
      <c r="E129" s="6"/>
      <c r="F129" s="28" t="n">
        <v>8</v>
      </c>
      <c r="G129" s="6"/>
      <c r="H129" s="4"/>
    </row>
    <row r="130" customFormat="false" ht="15" hidden="false" customHeight="false" outlineLevel="0" collapsed="false">
      <c r="A130" s="6" t="n">
        <v>20</v>
      </c>
      <c r="B130" s="27" t="s">
        <v>67</v>
      </c>
      <c r="C130" s="24" t="n">
        <v>129</v>
      </c>
      <c r="D130" s="5" t="n">
        <v>-99</v>
      </c>
      <c r="E130" s="6" t="n">
        <v>5</v>
      </c>
      <c r="F130" s="28" t="n">
        <v>8</v>
      </c>
      <c r="G130" s="4" t="s">
        <v>68</v>
      </c>
      <c r="H130" s="4"/>
    </row>
    <row r="131" customFormat="false" ht="15" hidden="false" customHeight="false" outlineLevel="0" collapsed="false">
      <c r="A131" s="6" t="n">
        <v>20</v>
      </c>
      <c r="B131" s="27" t="s">
        <v>67</v>
      </c>
      <c r="C131" s="24" t="n">
        <v>130</v>
      </c>
      <c r="D131" s="5" t="n">
        <v>5.71882519306938</v>
      </c>
      <c r="E131" s="6"/>
      <c r="F131" s="28" t="n">
        <v>8</v>
      </c>
      <c r="G131" s="6"/>
      <c r="H131" s="4"/>
    </row>
    <row r="132" customFormat="false" ht="15" hidden="false" customHeight="false" outlineLevel="0" collapsed="false">
      <c r="A132" s="6" t="n">
        <v>20</v>
      </c>
      <c r="B132" s="27" t="s">
        <v>67</v>
      </c>
      <c r="C132" s="24" t="n">
        <v>131</v>
      </c>
      <c r="D132" s="5" t="n">
        <v>5.68957679736861</v>
      </c>
      <c r="E132" s="6"/>
      <c r="F132" s="28" t="n">
        <v>8</v>
      </c>
      <c r="G132" s="6"/>
      <c r="H132" s="4"/>
    </row>
    <row r="133" customFormat="false" ht="15" hidden="false" customHeight="false" outlineLevel="0" collapsed="false">
      <c r="A133" s="6" t="n">
        <v>20</v>
      </c>
      <c r="B133" s="27" t="s">
        <v>67</v>
      </c>
      <c r="C133" s="24" t="n">
        <v>132</v>
      </c>
      <c r="D133" s="5" t="n">
        <v>5.65369549123789</v>
      </c>
      <c r="E133" s="6"/>
      <c r="F133" s="28" t="n">
        <v>8</v>
      </c>
      <c r="G133" s="6"/>
      <c r="H133" s="4"/>
    </row>
    <row r="134" customFormat="false" ht="15" hidden="false" customHeight="false" outlineLevel="0" collapsed="false">
      <c r="A134" s="6" t="n">
        <v>20</v>
      </c>
      <c r="B134" s="27" t="s">
        <v>67</v>
      </c>
      <c r="C134" s="24" t="n">
        <v>133</v>
      </c>
      <c r="D134" s="5" t="n">
        <v>5.6164947290903</v>
      </c>
      <c r="E134" s="6"/>
      <c r="F134" s="28" t="n">
        <v>8</v>
      </c>
      <c r="G134" s="6"/>
      <c r="H134" s="4"/>
    </row>
    <row r="135" customFormat="false" ht="15" hidden="false" customHeight="false" outlineLevel="0" collapsed="false">
      <c r="A135" s="6" t="n">
        <v>20</v>
      </c>
      <c r="B135" s="27" t="s">
        <v>67</v>
      </c>
      <c r="C135" s="24" t="n">
        <v>134</v>
      </c>
      <c r="D135" s="5" t="n">
        <v>5.51003077920236</v>
      </c>
      <c r="E135" s="6"/>
      <c r="F135" s="28" t="n">
        <v>8.1</v>
      </c>
      <c r="G135" s="6"/>
      <c r="H135" s="4"/>
    </row>
    <row r="136" customFormat="false" ht="12.75" hidden="false" customHeight="false" outlineLevel="0" collapsed="false">
      <c r="A136" s="6" t="n">
        <v>20</v>
      </c>
      <c r="B136" s="27" t="s">
        <v>67</v>
      </c>
      <c r="C136" s="24" t="n">
        <v>135</v>
      </c>
      <c r="D136" s="5" t="n">
        <v>5.45135376338395</v>
      </c>
      <c r="E136" s="6" t="n">
        <v>6</v>
      </c>
      <c r="F136" s="29" t="e">
        <f aca="false">VLOOKUP($D136,[1]Duplicates!$C$16:$L$29,10,FALSE())</f>
        <v>#N/A</v>
      </c>
      <c r="G136" s="6"/>
      <c r="H136" s="4"/>
    </row>
    <row r="137" customFormat="false" ht="15" hidden="false" customHeight="false" outlineLevel="0" collapsed="false">
      <c r="A137" s="6" t="n">
        <v>20</v>
      </c>
      <c r="B137" s="27" t="s">
        <v>67</v>
      </c>
      <c r="C137" s="24" t="n">
        <v>136</v>
      </c>
      <c r="D137" s="5" t="n">
        <v>5.39647291813901</v>
      </c>
      <c r="E137" s="6"/>
      <c r="F137" s="28" t="n">
        <v>8.2</v>
      </c>
      <c r="G137" s="6"/>
      <c r="H137" s="4"/>
    </row>
    <row r="138" customFormat="false" ht="15" hidden="false" customHeight="false" outlineLevel="0" collapsed="false">
      <c r="A138" s="6" t="n">
        <v>20</v>
      </c>
      <c r="B138" s="27" t="s">
        <v>67</v>
      </c>
      <c r="C138" s="24" t="n">
        <v>137</v>
      </c>
      <c r="D138" s="5" t="n">
        <v>5.42234974796827</v>
      </c>
      <c r="E138" s="6"/>
      <c r="F138" s="28" t="n">
        <v>8.2</v>
      </c>
      <c r="G138" s="6"/>
      <c r="H138" s="4"/>
    </row>
    <row r="139" customFormat="false" ht="15" hidden="false" customHeight="false" outlineLevel="0" collapsed="false">
      <c r="A139" s="6" t="n">
        <v>20</v>
      </c>
      <c r="B139" s="27" t="s">
        <v>67</v>
      </c>
      <c r="C139" s="24" t="n">
        <v>138</v>
      </c>
      <c r="D139" s="5" t="n">
        <v>5.47457666936515</v>
      </c>
      <c r="E139" s="6"/>
      <c r="F139" s="28" t="n">
        <v>8.2</v>
      </c>
      <c r="G139" s="6"/>
      <c r="H139" s="4"/>
    </row>
    <row r="140" customFormat="false" ht="15" hidden="false" customHeight="false" outlineLevel="0" collapsed="false">
      <c r="A140" s="6" t="n">
        <v>20</v>
      </c>
      <c r="B140" s="27" t="s">
        <v>67</v>
      </c>
      <c r="C140" s="24" t="n">
        <v>139</v>
      </c>
      <c r="D140" s="5" t="n">
        <v>5.55260990729614</v>
      </c>
      <c r="E140" s="6"/>
      <c r="F140" s="28" t="n">
        <v>8.2</v>
      </c>
      <c r="G140" s="4"/>
      <c r="H140" s="4"/>
    </row>
    <row r="141" customFormat="false" ht="15" hidden="false" customHeight="false" outlineLevel="0" collapsed="false">
      <c r="A141" s="6" t="n">
        <v>20</v>
      </c>
      <c r="B141" s="27" t="s">
        <v>67</v>
      </c>
      <c r="C141" s="24" t="n">
        <v>140</v>
      </c>
      <c r="D141" s="5" t="n">
        <v>5.73861238914065</v>
      </c>
      <c r="E141" s="6"/>
      <c r="F141" s="28" t="n">
        <v>8.2</v>
      </c>
      <c r="G141" s="6"/>
      <c r="H141" s="4"/>
    </row>
    <row r="142" customFormat="false" ht="15" hidden="false" customHeight="false" outlineLevel="0" collapsed="false">
      <c r="A142" s="6" t="n">
        <v>23</v>
      </c>
      <c r="B142" s="27" t="s">
        <v>69</v>
      </c>
      <c r="C142" s="24" t="n">
        <v>141</v>
      </c>
      <c r="D142" s="5" t="n">
        <v>5.76852786620705</v>
      </c>
      <c r="E142" s="6"/>
      <c r="F142" s="28" t="n">
        <v>8.1</v>
      </c>
      <c r="G142" s="6"/>
      <c r="H142" s="4"/>
    </row>
    <row r="143" customFormat="false" ht="15" hidden="false" customHeight="false" outlineLevel="0" collapsed="false">
      <c r="A143" s="6" t="n">
        <v>23</v>
      </c>
      <c r="B143" s="27" t="s">
        <v>69</v>
      </c>
      <c r="C143" s="24" t="n">
        <v>142</v>
      </c>
      <c r="D143" s="5" t="n">
        <v>5.75817111236079</v>
      </c>
      <c r="E143" s="6"/>
      <c r="F143" s="28" t="n">
        <v>8.1</v>
      </c>
      <c r="G143" s="6"/>
      <c r="H143" s="4"/>
    </row>
    <row r="144" customFormat="false" ht="15" hidden="false" customHeight="false" outlineLevel="0" collapsed="false">
      <c r="A144" s="6" t="n">
        <v>23</v>
      </c>
      <c r="B144" s="27" t="s">
        <v>69</v>
      </c>
      <c r="C144" s="24" t="n">
        <v>143</v>
      </c>
      <c r="D144" s="5" t="n">
        <v>5.73553813060716</v>
      </c>
      <c r="E144" s="6"/>
      <c r="F144" s="28" t="n">
        <v>8.1</v>
      </c>
      <c r="G144" s="6"/>
      <c r="H144" s="4"/>
    </row>
    <row r="145" customFormat="false" ht="15" hidden="false" customHeight="false" outlineLevel="0" collapsed="false">
      <c r="A145" s="6" t="n">
        <v>23</v>
      </c>
      <c r="B145" s="27" t="s">
        <v>69</v>
      </c>
      <c r="C145" s="24" t="n">
        <v>144</v>
      </c>
      <c r="D145" s="5" t="n">
        <v>5.71194842972228</v>
      </c>
      <c r="E145" s="6"/>
      <c r="F145" s="28" t="n">
        <v>8.1</v>
      </c>
      <c r="G145" s="6"/>
      <c r="H145" s="4"/>
    </row>
    <row r="146" customFormat="false" ht="15" hidden="false" customHeight="false" outlineLevel="0" collapsed="false">
      <c r="A146" s="6" t="n">
        <v>23</v>
      </c>
      <c r="B146" s="27" t="s">
        <v>69</v>
      </c>
      <c r="C146" s="24" t="n">
        <v>145</v>
      </c>
      <c r="D146" s="5" t="n">
        <v>5.69436073867656</v>
      </c>
      <c r="E146" s="6"/>
      <c r="F146" s="28" t="n">
        <v>8.1</v>
      </c>
      <c r="G146" s="6"/>
      <c r="H146" s="4"/>
    </row>
    <row r="147" customFormat="false" ht="15" hidden="false" customHeight="false" outlineLevel="0" collapsed="false">
      <c r="A147" s="6" t="n">
        <v>23</v>
      </c>
      <c r="B147" s="27" t="s">
        <v>69</v>
      </c>
      <c r="C147" s="24" t="n">
        <v>146</v>
      </c>
      <c r="D147" s="5" t="n">
        <v>5.6302742299511</v>
      </c>
      <c r="E147" s="6"/>
      <c r="F147" s="28" t="n">
        <v>8.1</v>
      </c>
      <c r="G147" s="6"/>
      <c r="H147" s="4"/>
    </row>
    <row r="148" customFormat="false" ht="15" hidden="false" customHeight="false" outlineLevel="0" collapsed="false">
      <c r="A148" s="6" t="n">
        <v>23</v>
      </c>
      <c r="B148" s="27" t="s">
        <v>69</v>
      </c>
      <c r="C148" s="24" t="n">
        <v>147</v>
      </c>
      <c r="D148" s="5" t="n">
        <v>5.62655648290323</v>
      </c>
      <c r="E148" s="6"/>
      <c r="F148" s="28" t="n">
        <v>8.1</v>
      </c>
      <c r="G148" s="4" t="s">
        <v>51</v>
      </c>
      <c r="H148" s="4"/>
    </row>
    <row r="149" customFormat="false" ht="15" hidden="false" customHeight="false" outlineLevel="0" collapsed="false">
      <c r="A149" s="6" t="n">
        <v>23</v>
      </c>
      <c r="B149" s="27" t="s">
        <v>69</v>
      </c>
      <c r="C149" s="24" t="n">
        <v>148</v>
      </c>
      <c r="D149" s="5" t="n">
        <v>5.51320987905904</v>
      </c>
      <c r="E149" s="6"/>
      <c r="F149" s="28" t="n">
        <v>8.1</v>
      </c>
      <c r="G149" s="6"/>
      <c r="H149" s="4"/>
    </row>
    <row r="150" customFormat="false" ht="15" hidden="false" customHeight="false" outlineLevel="0" collapsed="false">
      <c r="A150" s="6" t="n">
        <v>23</v>
      </c>
      <c r="B150" s="27" t="s">
        <v>69</v>
      </c>
      <c r="C150" s="24" t="n">
        <v>149</v>
      </c>
      <c r="D150" s="5" t="n">
        <v>5.45250446956146</v>
      </c>
      <c r="E150" s="6"/>
      <c r="F150" s="28" t="n">
        <v>8.2</v>
      </c>
      <c r="G150" s="6"/>
      <c r="H150" s="4"/>
    </row>
    <row r="151" customFormat="false" ht="15" hidden="false" customHeight="false" outlineLevel="0" collapsed="false">
      <c r="A151" s="6" t="n">
        <v>23</v>
      </c>
      <c r="B151" s="27" t="s">
        <v>69</v>
      </c>
      <c r="C151" s="24" t="n">
        <v>150</v>
      </c>
      <c r="D151" s="5" t="n">
        <v>5.45025986704469</v>
      </c>
      <c r="E151" s="6"/>
      <c r="F151" s="28" t="n">
        <v>8.2</v>
      </c>
      <c r="G151" s="6"/>
      <c r="H151" s="4"/>
    </row>
    <row r="152" customFormat="false" ht="15" hidden="false" customHeight="false" outlineLevel="0" collapsed="false">
      <c r="A152" s="6" t="n">
        <v>23</v>
      </c>
      <c r="B152" s="27" t="s">
        <v>69</v>
      </c>
      <c r="C152" s="24" t="n">
        <v>151</v>
      </c>
      <c r="D152" s="5" t="n">
        <v>5.43120475789257</v>
      </c>
      <c r="E152" s="6"/>
      <c r="F152" s="28" t="n">
        <v>8.2</v>
      </c>
      <c r="G152" s="6"/>
      <c r="H152" s="4"/>
    </row>
    <row r="153" customFormat="false" ht="15" hidden="false" customHeight="false" outlineLevel="0" collapsed="false">
      <c r="A153" s="6" t="n">
        <v>23</v>
      </c>
      <c r="B153" s="27" t="s">
        <v>69</v>
      </c>
      <c r="C153" s="24" t="n">
        <v>152</v>
      </c>
      <c r="D153" s="5" t="n">
        <v>5.45164225869175</v>
      </c>
      <c r="E153" s="6"/>
      <c r="F153" s="28" t="n">
        <v>8.2</v>
      </c>
      <c r="G153" s="6"/>
      <c r="H153" s="4"/>
    </row>
    <row r="154" customFormat="false" ht="15" hidden="false" customHeight="false" outlineLevel="0" collapsed="false">
      <c r="A154" s="6" t="n">
        <v>23</v>
      </c>
      <c r="B154" s="27" t="s">
        <v>69</v>
      </c>
      <c r="C154" s="24" t="n">
        <v>153</v>
      </c>
      <c r="D154" s="5" t="n">
        <v>5.56268992244521</v>
      </c>
      <c r="E154" s="6"/>
      <c r="F154" s="28" t="n">
        <v>8.2</v>
      </c>
      <c r="G154" s="6"/>
      <c r="H154" s="4"/>
    </row>
    <row r="155" customFormat="false" ht="15" hidden="false" customHeight="false" outlineLevel="0" collapsed="false">
      <c r="A155" s="6" t="n">
        <v>23</v>
      </c>
      <c r="B155" s="27" t="s">
        <v>69</v>
      </c>
      <c r="C155" s="24" t="n">
        <v>154</v>
      </c>
      <c r="D155" s="5" t="n">
        <v>5.63176279748233</v>
      </c>
      <c r="E155" s="6"/>
      <c r="F155" s="28" t="n">
        <v>8.2</v>
      </c>
      <c r="G155" s="6"/>
      <c r="H155" s="4"/>
    </row>
    <row r="156" customFormat="false" ht="15" hidden="false" customHeight="false" outlineLevel="0" collapsed="false">
      <c r="A156" s="6" t="n">
        <v>24</v>
      </c>
      <c r="B156" s="27" t="s">
        <v>70</v>
      </c>
      <c r="C156" s="24" t="n">
        <v>155</v>
      </c>
      <c r="D156" s="5" t="n">
        <v>5.77307466110435</v>
      </c>
      <c r="E156" s="6" t="n">
        <v>3</v>
      </c>
      <c r="F156" s="28" t="n">
        <v>8.2</v>
      </c>
      <c r="G156" s="4" t="s">
        <v>71</v>
      </c>
      <c r="H156" s="4"/>
    </row>
    <row r="157" customFormat="false" ht="15" hidden="false" customHeight="false" outlineLevel="0" collapsed="false">
      <c r="A157" s="6" t="n">
        <v>24</v>
      </c>
      <c r="B157" s="27" t="s">
        <v>70</v>
      </c>
      <c r="C157" s="24" t="n">
        <v>156</v>
      </c>
      <c r="D157" s="5" t="n">
        <v>5.67113519812691</v>
      </c>
      <c r="E157" s="6"/>
      <c r="F157" s="28" t="n">
        <v>8.1</v>
      </c>
      <c r="G157" s="6"/>
      <c r="H157" s="4"/>
    </row>
    <row r="158" customFormat="false" ht="15" hidden="false" customHeight="false" outlineLevel="0" collapsed="false">
      <c r="A158" s="6" t="n">
        <v>24</v>
      </c>
      <c r="B158" s="27" t="s">
        <v>70</v>
      </c>
      <c r="C158" s="24" t="n">
        <v>157</v>
      </c>
      <c r="D158" s="5" t="n">
        <v>5.66575167911813</v>
      </c>
      <c r="E158" s="6"/>
      <c r="F158" s="28" t="n">
        <v>8.1</v>
      </c>
      <c r="G158" s="6"/>
      <c r="H158" s="4"/>
    </row>
    <row r="159" customFormat="false" ht="12.75" hidden="false" customHeight="false" outlineLevel="0" collapsed="false">
      <c r="A159" s="6" t="n">
        <v>24</v>
      </c>
      <c r="B159" s="27" t="s">
        <v>70</v>
      </c>
      <c r="C159" s="24" t="n">
        <v>158</v>
      </c>
      <c r="D159" s="5" t="n">
        <v>5.51596554156287</v>
      </c>
      <c r="E159" s="6" t="n">
        <v>6</v>
      </c>
      <c r="F159" s="29" t="e">
        <f aca="false">VLOOKUP($D159,[1]Duplicates!$C$16:$L$29,10,FALSE())</f>
        <v>#N/A</v>
      </c>
      <c r="G159" s="6"/>
      <c r="H159" s="4"/>
    </row>
    <row r="160" customFormat="false" ht="15" hidden="false" customHeight="false" outlineLevel="0" collapsed="false">
      <c r="A160" s="6" t="n">
        <v>24</v>
      </c>
      <c r="B160" s="27" t="s">
        <v>70</v>
      </c>
      <c r="C160" s="24" t="n">
        <v>159</v>
      </c>
      <c r="D160" s="5" t="n">
        <v>5.39740002881829</v>
      </c>
      <c r="E160" s="6"/>
      <c r="F160" s="28" t="n">
        <v>8.2</v>
      </c>
      <c r="G160" s="6"/>
      <c r="H160" s="4"/>
    </row>
    <row r="161" customFormat="false" ht="15" hidden="false" customHeight="false" outlineLevel="0" collapsed="false">
      <c r="A161" s="6" t="n">
        <v>24</v>
      </c>
      <c r="B161" s="27" t="s">
        <v>70</v>
      </c>
      <c r="C161" s="24" t="n">
        <v>160</v>
      </c>
      <c r="D161" s="5" t="n">
        <v>5.33709571670863</v>
      </c>
      <c r="E161" s="6"/>
      <c r="F161" s="28" t="n">
        <v>8.3</v>
      </c>
      <c r="G161" s="6"/>
      <c r="H161" s="4"/>
    </row>
    <row r="162" customFormat="false" ht="15" hidden="false" customHeight="false" outlineLevel="0" collapsed="false">
      <c r="A162" s="6" t="n">
        <v>24</v>
      </c>
      <c r="B162" s="27" t="s">
        <v>70</v>
      </c>
      <c r="C162" s="24" t="n">
        <v>161</v>
      </c>
      <c r="D162" s="5" t="n">
        <v>5.35915102181257</v>
      </c>
      <c r="E162" s="6"/>
      <c r="F162" s="28" t="n">
        <v>8.3</v>
      </c>
      <c r="G162" s="6"/>
      <c r="H162" s="4"/>
    </row>
    <row r="163" customFormat="false" ht="15" hidden="false" customHeight="false" outlineLevel="0" collapsed="false">
      <c r="A163" s="6" t="n">
        <v>24</v>
      </c>
      <c r="B163" s="27" t="s">
        <v>70</v>
      </c>
      <c r="C163" s="24" t="n">
        <v>162</v>
      </c>
      <c r="D163" s="5" t="n">
        <v>5.34687854710128</v>
      </c>
      <c r="E163" s="6"/>
      <c r="F163" s="28" t="n">
        <v>8.3</v>
      </c>
      <c r="G163" s="6"/>
      <c r="H163" s="4"/>
    </row>
    <row r="164" customFormat="false" ht="15" hidden="false" customHeight="false" outlineLevel="0" collapsed="false">
      <c r="A164" s="6" t="n">
        <v>24</v>
      </c>
      <c r="B164" s="27" t="s">
        <v>70</v>
      </c>
      <c r="C164" s="24" t="n">
        <v>163</v>
      </c>
      <c r="D164" s="5" t="n">
        <v>5.32996269884289</v>
      </c>
      <c r="E164" s="6"/>
      <c r="F164" s="28" t="n">
        <v>8.3</v>
      </c>
      <c r="G164" s="6"/>
      <c r="H164" s="4"/>
    </row>
    <row r="165" customFormat="false" ht="15" hidden="false" customHeight="false" outlineLevel="0" collapsed="false">
      <c r="A165" s="6" t="n">
        <v>24</v>
      </c>
      <c r="B165" s="27" t="s">
        <v>70</v>
      </c>
      <c r="C165" s="24" t="n">
        <v>164</v>
      </c>
      <c r="D165" s="5" t="n">
        <v>5.33455175126373</v>
      </c>
      <c r="E165" s="6"/>
      <c r="F165" s="28" t="n">
        <v>8.3</v>
      </c>
      <c r="G165" s="4"/>
      <c r="H165" s="4"/>
    </row>
    <row r="166" customFormat="false" ht="15" hidden="false" customHeight="false" outlineLevel="0" collapsed="false">
      <c r="A166" s="6" t="n">
        <v>24</v>
      </c>
      <c r="B166" s="27" t="s">
        <v>70</v>
      </c>
      <c r="C166" s="24" t="n">
        <v>165</v>
      </c>
      <c r="D166" s="5" t="n">
        <v>5.83812529595739</v>
      </c>
      <c r="E166" s="6"/>
      <c r="F166" s="28" t="n">
        <v>8.6</v>
      </c>
      <c r="G166" s="6"/>
      <c r="H166" s="4"/>
    </row>
    <row r="167" customFormat="false" ht="15" hidden="false" customHeight="false" outlineLevel="0" collapsed="false">
      <c r="A167" s="6" t="n">
        <v>35</v>
      </c>
      <c r="B167" s="27" t="s">
        <v>72</v>
      </c>
      <c r="C167" s="24" t="n">
        <v>166</v>
      </c>
      <c r="D167" s="5" t="n">
        <v>5.53542410858767</v>
      </c>
      <c r="E167" s="6"/>
      <c r="F167" s="28" t="n">
        <v>8.2</v>
      </c>
      <c r="G167" s="6"/>
      <c r="H167" s="4"/>
    </row>
    <row r="168" customFormat="false" ht="15" hidden="false" customHeight="false" outlineLevel="0" collapsed="false">
      <c r="A168" s="6" t="n">
        <v>35</v>
      </c>
      <c r="B168" s="27" t="s">
        <v>72</v>
      </c>
      <c r="C168" s="24" t="n">
        <v>167</v>
      </c>
      <c r="D168" s="5" t="n">
        <v>5.5187397195896</v>
      </c>
      <c r="E168" s="6"/>
      <c r="F168" s="28" t="n">
        <v>8.2</v>
      </c>
      <c r="G168" s="6"/>
      <c r="H168" s="4"/>
    </row>
    <row r="169" customFormat="false" ht="15" hidden="false" customHeight="false" outlineLevel="0" collapsed="false">
      <c r="A169" s="6" t="n">
        <v>35</v>
      </c>
      <c r="B169" s="27" t="s">
        <v>72</v>
      </c>
      <c r="C169" s="24" t="n">
        <v>168</v>
      </c>
      <c r="D169" s="5" t="n">
        <v>5.52936746586148</v>
      </c>
      <c r="E169" s="6"/>
      <c r="F169" s="28" t="n">
        <v>8.2</v>
      </c>
      <c r="G169" s="6"/>
      <c r="H169" s="4"/>
    </row>
    <row r="170" customFormat="false" ht="15" hidden="false" customHeight="false" outlineLevel="0" collapsed="false">
      <c r="A170" s="6" t="n">
        <v>35</v>
      </c>
      <c r="B170" s="27" t="s">
        <v>72</v>
      </c>
      <c r="C170" s="24" t="n">
        <v>169</v>
      </c>
      <c r="D170" s="5" t="n">
        <v>5.58427142507054</v>
      </c>
      <c r="E170" s="6"/>
      <c r="F170" s="28" t="n">
        <v>8.3</v>
      </c>
      <c r="G170" s="6"/>
      <c r="H170" s="4"/>
    </row>
    <row r="171" customFormat="false" ht="15" hidden="false" customHeight="false" outlineLevel="0" collapsed="false">
      <c r="A171" s="6" t="n">
        <v>35</v>
      </c>
      <c r="B171" s="27" t="s">
        <v>72</v>
      </c>
      <c r="C171" s="24" t="n">
        <v>170</v>
      </c>
      <c r="D171" s="5" t="n">
        <v>5.72311000418709</v>
      </c>
      <c r="E171" s="6"/>
      <c r="F171" s="28" t="n">
        <v>8.3</v>
      </c>
      <c r="G171" s="6"/>
      <c r="H171" s="4"/>
    </row>
    <row r="172" customFormat="false" ht="15" hidden="false" customHeight="false" outlineLevel="0" collapsed="false">
      <c r="A172" s="6" t="n">
        <v>36</v>
      </c>
      <c r="B172" s="27" t="s">
        <v>73</v>
      </c>
      <c r="C172" s="24" t="n">
        <v>171</v>
      </c>
      <c r="D172" s="5" t="n">
        <v>5.53750220468994</v>
      </c>
      <c r="E172" s="6"/>
      <c r="F172" s="28" t="n">
        <v>8.3</v>
      </c>
      <c r="G172" s="6"/>
      <c r="H172" s="4"/>
    </row>
    <row r="173" customFormat="false" ht="15" hidden="false" customHeight="false" outlineLevel="0" collapsed="false">
      <c r="A173" s="6" t="n">
        <v>36</v>
      </c>
      <c r="B173" s="27" t="s">
        <v>73</v>
      </c>
      <c r="C173" s="24" t="n">
        <v>172</v>
      </c>
      <c r="D173" s="5" t="n">
        <v>5.52242941603346</v>
      </c>
      <c r="E173" s="6"/>
      <c r="F173" s="28" t="n">
        <v>8.2</v>
      </c>
      <c r="G173" s="6"/>
      <c r="H173" s="4"/>
    </row>
    <row r="174" customFormat="false" ht="15" hidden="false" customHeight="false" outlineLevel="0" collapsed="false">
      <c r="A174" s="6" t="n">
        <v>36</v>
      </c>
      <c r="B174" s="27" t="s">
        <v>73</v>
      </c>
      <c r="C174" s="24" t="n">
        <v>173</v>
      </c>
      <c r="D174" s="5" t="n">
        <v>5.50113704656525</v>
      </c>
      <c r="E174" s="6"/>
      <c r="F174" s="28" t="n">
        <v>8.2</v>
      </c>
      <c r="G174" s="6"/>
      <c r="H174" s="4"/>
    </row>
    <row r="175" customFormat="false" ht="15" hidden="false" customHeight="false" outlineLevel="0" collapsed="false">
      <c r="A175" s="6" t="n">
        <v>36</v>
      </c>
      <c r="B175" s="27" t="s">
        <v>73</v>
      </c>
      <c r="C175" s="24" t="n">
        <v>174</v>
      </c>
      <c r="D175" s="5" t="n">
        <v>5.52990196191303</v>
      </c>
      <c r="E175" s="6"/>
      <c r="F175" s="28" t="n">
        <v>8.3</v>
      </c>
      <c r="G175" s="6"/>
      <c r="H175" s="4"/>
    </row>
    <row r="176" customFormat="false" ht="15" hidden="false" customHeight="false" outlineLevel="0" collapsed="false">
      <c r="A176" s="6" t="n">
        <v>36</v>
      </c>
      <c r="B176" s="27" t="s">
        <v>73</v>
      </c>
      <c r="C176" s="24" t="n">
        <v>175</v>
      </c>
      <c r="D176" s="5" t="n">
        <v>5.61359223390055</v>
      </c>
      <c r="E176" s="6"/>
      <c r="F176" s="28" t="n">
        <v>8.3</v>
      </c>
      <c r="G176" s="6"/>
      <c r="H176" s="4"/>
    </row>
    <row r="177" customFormat="false" ht="15" hidden="false" customHeight="false" outlineLevel="0" collapsed="false">
      <c r="A177" s="6" t="n">
        <v>36</v>
      </c>
      <c r="B177" s="27" t="s">
        <v>73</v>
      </c>
      <c r="C177" s="24" t="n">
        <v>176</v>
      </c>
      <c r="D177" s="5" t="n">
        <v>5.76321289367953</v>
      </c>
      <c r="E177" s="6"/>
      <c r="F177" s="28" t="n">
        <v>8.3</v>
      </c>
      <c r="G177" s="6"/>
      <c r="H177" s="4"/>
    </row>
    <row r="178" customFormat="false" ht="15" hidden="false" customHeight="false" outlineLevel="0" collapsed="false">
      <c r="A178" s="6" t="n">
        <v>39</v>
      </c>
      <c r="B178" s="27" t="s">
        <v>74</v>
      </c>
      <c r="C178" s="24" t="n">
        <v>177</v>
      </c>
      <c r="D178" s="5" t="n">
        <v>5.56694249338346</v>
      </c>
      <c r="E178" s="6"/>
      <c r="F178" s="28" t="n">
        <v>8.2</v>
      </c>
      <c r="G178" s="6"/>
      <c r="H178" s="4"/>
    </row>
    <row r="179" customFormat="false" ht="15" hidden="false" customHeight="false" outlineLevel="0" collapsed="false">
      <c r="A179" s="6" t="n">
        <v>39</v>
      </c>
      <c r="B179" s="27" t="s">
        <v>74</v>
      </c>
      <c r="C179" s="24" t="n">
        <v>178</v>
      </c>
      <c r="D179" s="5" t="n">
        <v>5.50627423838911</v>
      </c>
      <c r="E179" s="6"/>
      <c r="F179" s="28" t="n">
        <v>8.2</v>
      </c>
      <c r="G179" s="6"/>
      <c r="H179" s="4"/>
    </row>
    <row r="180" customFormat="false" ht="15" hidden="false" customHeight="false" outlineLevel="0" collapsed="false">
      <c r="A180" s="6" t="n">
        <v>39</v>
      </c>
      <c r="B180" s="27" t="s">
        <v>74</v>
      </c>
      <c r="C180" s="24" t="n">
        <v>179</v>
      </c>
      <c r="D180" s="5" t="n">
        <v>5.52485983520235</v>
      </c>
      <c r="E180" s="6"/>
      <c r="F180" s="28" t="n">
        <v>8.1</v>
      </c>
      <c r="G180" s="6"/>
      <c r="H180" s="4"/>
    </row>
    <row r="181" customFormat="false" ht="15" hidden="false" customHeight="false" outlineLevel="0" collapsed="false">
      <c r="A181" s="6" t="n">
        <v>39</v>
      </c>
      <c r="B181" s="27" t="s">
        <v>74</v>
      </c>
      <c r="C181" s="24" t="n">
        <v>180</v>
      </c>
      <c r="D181" s="5" t="n">
        <v>5.60773937332856</v>
      </c>
      <c r="E181" s="6"/>
      <c r="F181" s="28" t="n">
        <v>8.1</v>
      </c>
      <c r="G181" s="6"/>
      <c r="H181" s="4"/>
    </row>
    <row r="182" customFormat="false" ht="15" hidden="false" customHeight="false" outlineLevel="0" collapsed="false">
      <c r="A182" s="6" t="n">
        <v>39</v>
      </c>
      <c r="B182" s="27" t="s">
        <v>74</v>
      </c>
      <c r="C182" s="24" t="n">
        <v>181</v>
      </c>
      <c r="D182" s="5" t="n">
        <v>5.794197786552</v>
      </c>
      <c r="E182" s="6"/>
      <c r="F182" s="28" t="n">
        <v>8.3</v>
      </c>
      <c r="G182" s="6"/>
      <c r="H182" s="4"/>
    </row>
    <row r="183" customFormat="false" ht="15" hidden="false" customHeight="false" outlineLevel="0" collapsed="false">
      <c r="A183" s="6" t="n">
        <v>40</v>
      </c>
      <c r="B183" s="27" t="s">
        <v>75</v>
      </c>
      <c r="C183" s="24" t="n">
        <v>182</v>
      </c>
      <c r="D183" s="5" t="n">
        <v>5.58413264788848</v>
      </c>
      <c r="E183" s="6"/>
      <c r="F183" s="28" t="n">
        <v>8.1</v>
      </c>
      <c r="G183" s="6"/>
      <c r="H183" s="4"/>
    </row>
    <row r="184" customFormat="false" ht="15" hidden="false" customHeight="false" outlineLevel="0" collapsed="false">
      <c r="A184" s="6" t="n">
        <v>40</v>
      </c>
      <c r="B184" s="27" t="s">
        <v>75</v>
      </c>
      <c r="C184" s="24" t="n">
        <v>183</v>
      </c>
      <c r="D184" s="5" t="n">
        <v>5.57284971344771</v>
      </c>
      <c r="E184" s="6"/>
      <c r="F184" s="28" t="n">
        <v>8.1</v>
      </c>
      <c r="G184" s="6"/>
      <c r="H184" s="4"/>
    </row>
    <row r="185" customFormat="false" ht="15" hidden="false" customHeight="false" outlineLevel="0" collapsed="false">
      <c r="A185" s="6" t="n">
        <v>40</v>
      </c>
      <c r="B185" s="27" t="s">
        <v>75</v>
      </c>
      <c r="C185" s="24" t="n">
        <v>184</v>
      </c>
      <c r="D185" s="5" t="n">
        <v>5.54769535211703</v>
      </c>
      <c r="E185" s="6"/>
      <c r="F185" s="28" t="n">
        <v>8.1</v>
      </c>
      <c r="G185" s="6"/>
      <c r="H185" s="4"/>
    </row>
    <row r="186" customFormat="false" ht="15" hidden="false" customHeight="false" outlineLevel="0" collapsed="false">
      <c r="A186" s="6" t="n">
        <v>40</v>
      </c>
      <c r="B186" s="27" t="s">
        <v>75</v>
      </c>
      <c r="C186" s="24" t="n">
        <v>185</v>
      </c>
      <c r="D186" s="5" t="n">
        <v>5.50773478263114</v>
      </c>
      <c r="E186" s="6"/>
      <c r="F186" s="28" t="n">
        <v>8.1</v>
      </c>
      <c r="G186" s="6"/>
      <c r="H186" s="4"/>
    </row>
    <row r="187" customFormat="false" ht="15" hidden="false" customHeight="false" outlineLevel="0" collapsed="false">
      <c r="A187" s="6" t="n">
        <v>40</v>
      </c>
      <c r="B187" s="27" t="s">
        <v>75</v>
      </c>
      <c r="C187" s="24" t="n">
        <v>186</v>
      </c>
      <c r="D187" s="5" t="n">
        <v>5.51796801422949</v>
      </c>
      <c r="E187" s="6"/>
      <c r="F187" s="28" t="n">
        <v>8.2</v>
      </c>
      <c r="G187" s="6"/>
      <c r="H187" s="4"/>
    </row>
    <row r="188" customFormat="false" ht="15" hidden="false" customHeight="false" outlineLevel="0" collapsed="false">
      <c r="A188" s="6" t="n">
        <v>40</v>
      </c>
      <c r="B188" s="27" t="s">
        <v>75</v>
      </c>
      <c r="C188" s="24" t="n">
        <v>187</v>
      </c>
      <c r="D188" s="5" t="n">
        <v>5.61701764578822</v>
      </c>
      <c r="E188" s="6"/>
      <c r="F188" s="28" t="n">
        <v>8.3</v>
      </c>
      <c r="G188" s="6"/>
      <c r="H188" s="4"/>
    </row>
    <row r="189" customFormat="false" ht="15" hidden="false" customHeight="false" outlineLevel="0" collapsed="false">
      <c r="A189" s="6" t="n">
        <v>40</v>
      </c>
      <c r="B189" s="27" t="s">
        <v>75</v>
      </c>
      <c r="C189" s="24" t="n">
        <v>188</v>
      </c>
      <c r="D189" s="5" t="n">
        <v>5.76842585610482</v>
      </c>
      <c r="E189" s="6"/>
      <c r="F189" s="28" t="n">
        <v>8.5</v>
      </c>
      <c r="G189" s="6"/>
      <c r="H189" s="4"/>
    </row>
    <row r="190" customFormat="false" ht="15" hidden="false" customHeight="false" outlineLevel="0" collapsed="false">
      <c r="A190" s="6" t="n">
        <v>41</v>
      </c>
      <c r="B190" s="27" t="s">
        <v>76</v>
      </c>
      <c r="C190" s="24" t="n">
        <v>189</v>
      </c>
      <c r="D190" s="5" t="n">
        <v>5.72449825348306</v>
      </c>
      <c r="E190" s="6"/>
      <c r="F190" s="28" t="n">
        <v>8.1</v>
      </c>
      <c r="G190" s="6"/>
      <c r="H190" s="4"/>
    </row>
    <row r="191" customFormat="false" ht="15" hidden="false" customHeight="false" outlineLevel="0" collapsed="false">
      <c r="A191" s="6" t="n">
        <v>41</v>
      </c>
      <c r="B191" s="27" t="s">
        <v>76</v>
      </c>
      <c r="C191" s="24" t="n">
        <v>190</v>
      </c>
      <c r="D191" s="5" t="n">
        <v>5.61358201534365</v>
      </c>
      <c r="E191" s="6"/>
      <c r="F191" s="28" t="n">
        <v>8.2</v>
      </c>
      <c r="G191" s="6"/>
      <c r="H191" s="4"/>
    </row>
    <row r="192" customFormat="false" ht="15" hidden="false" customHeight="false" outlineLevel="0" collapsed="false">
      <c r="A192" s="6" t="n">
        <v>41</v>
      </c>
      <c r="B192" s="27" t="s">
        <v>76</v>
      </c>
      <c r="C192" s="24" t="n">
        <v>191</v>
      </c>
      <c r="D192" s="5" t="n">
        <v>5.52356567581863</v>
      </c>
      <c r="E192" s="6"/>
      <c r="F192" s="28" t="n">
        <v>8.1</v>
      </c>
      <c r="G192" s="6"/>
      <c r="H192" s="4"/>
    </row>
    <row r="193" customFormat="false" ht="15" hidden="false" customHeight="false" outlineLevel="0" collapsed="false">
      <c r="A193" s="6" t="n">
        <v>41</v>
      </c>
      <c r="B193" s="27" t="s">
        <v>76</v>
      </c>
      <c r="C193" s="24" t="n">
        <v>192</v>
      </c>
      <c r="D193" s="5" t="n">
        <v>5.46151129099254</v>
      </c>
      <c r="E193" s="6"/>
      <c r="F193" s="28" t="n">
        <v>8.1</v>
      </c>
      <c r="G193" s="6"/>
      <c r="H193" s="4"/>
    </row>
    <row r="194" customFormat="false" ht="15" hidden="false" customHeight="false" outlineLevel="0" collapsed="false">
      <c r="A194" s="6" t="n">
        <v>41</v>
      </c>
      <c r="B194" s="27" t="s">
        <v>76</v>
      </c>
      <c r="C194" s="24" t="n">
        <v>193</v>
      </c>
      <c r="D194" s="5" t="n">
        <v>5.45478244206087</v>
      </c>
      <c r="E194" s="6"/>
      <c r="F194" s="28" t="n">
        <v>8.1</v>
      </c>
      <c r="G194" s="6"/>
      <c r="H194" s="4"/>
    </row>
    <row r="195" customFormat="false" ht="15" hidden="false" customHeight="false" outlineLevel="0" collapsed="false">
      <c r="A195" s="6" t="n">
        <v>41</v>
      </c>
      <c r="B195" s="27" t="s">
        <v>76</v>
      </c>
      <c r="C195" s="24" t="n">
        <v>194</v>
      </c>
      <c r="D195" s="5" t="n">
        <v>5.47938948295563</v>
      </c>
      <c r="E195" s="6"/>
      <c r="F195" s="28" t="n">
        <v>8.1</v>
      </c>
      <c r="G195" s="6"/>
      <c r="H195" s="4"/>
    </row>
    <row r="196" customFormat="false" ht="15" hidden="false" customHeight="false" outlineLevel="0" collapsed="false">
      <c r="A196" s="6" t="n">
        <v>41</v>
      </c>
      <c r="B196" s="27" t="s">
        <v>76</v>
      </c>
      <c r="C196" s="24" t="n">
        <v>195</v>
      </c>
      <c r="D196" s="5" t="n">
        <v>5.52278509354234</v>
      </c>
      <c r="E196" s="6"/>
      <c r="F196" s="28" t="n">
        <v>8.1</v>
      </c>
      <c r="G196" s="6"/>
      <c r="H196" s="4"/>
    </row>
    <row r="197" customFormat="false" ht="15" hidden="false" customHeight="false" outlineLevel="0" collapsed="false">
      <c r="A197" s="6" t="n">
        <v>41</v>
      </c>
      <c r="B197" s="27" t="s">
        <v>76</v>
      </c>
      <c r="C197" s="24" t="n">
        <v>196</v>
      </c>
      <c r="D197" s="5" t="n">
        <v>5.618953389037</v>
      </c>
      <c r="E197" s="6"/>
      <c r="F197" s="28" t="n">
        <v>8.3</v>
      </c>
      <c r="G197" s="6"/>
      <c r="H197" s="4"/>
    </row>
    <row r="198" customFormat="false" ht="15" hidden="false" customHeight="false" outlineLevel="0" collapsed="false">
      <c r="A198" s="6" t="n">
        <v>42</v>
      </c>
      <c r="B198" s="27" t="s">
        <v>77</v>
      </c>
      <c r="C198" s="24" t="n">
        <v>197</v>
      </c>
      <c r="D198" s="5" t="n">
        <v>5.40860590395214</v>
      </c>
      <c r="E198" s="6" t="n">
        <v>4</v>
      </c>
      <c r="F198" s="28" t="n">
        <v>8.1</v>
      </c>
      <c r="G198" s="4" t="s">
        <v>78</v>
      </c>
      <c r="H198" s="4"/>
    </row>
    <row r="199" customFormat="false" ht="15" hidden="false" customHeight="false" outlineLevel="0" collapsed="false">
      <c r="A199" s="6" t="n">
        <v>42</v>
      </c>
      <c r="B199" s="27" t="s">
        <v>77</v>
      </c>
      <c r="C199" s="24" t="n">
        <v>198</v>
      </c>
      <c r="D199" s="5" t="n">
        <v>5.49357167265055</v>
      </c>
      <c r="E199" s="6" t="n">
        <v>4</v>
      </c>
      <c r="F199" s="28" t="n">
        <v>8.1</v>
      </c>
      <c r="G199" s="4" t="s">
        <v>79</v>
      </c>
      <c r="H199" s="4"/>
    </row>
    <row r="200" customFormat="false" ht="12.75" hidden="false" customHeight="false" outlineLevel="0" collapsed="false">
      <c r="A200" s="6" t="n">
        <v>42</v>
      </c>
      <c r="B200" s="27" t="s">
        <v>77</v>
      </c>
      <c r="C200" s="24" t="n">
        <v>199</v>
      </c>
      <c r="D200" s="5" t="n">
        <v>5.66614227858427</v>
      </c>
      <c r="E200" s="6" t="n">
        <v>6</v>
      </c>
      <c r="F200" s="29" t="e">
        <f aca="false">VLOOKUP($D200,[1]Duplicates!$C$16:$L$29,10,FALSE())</f>
        <v>#N/A</v>
      </c>
      <c r="G200" s="6"/>
      <c r="H200" s="4"/>
    </row>
    <row r="201" customFormat="false" ht="15" hidden="false" customHeight="false" outlineLevel="0" collapsed="false">
      <c r="A201" s="6" t="n">
        <v>42</v>
      </c>
      <c r="B201" s="27" t="s">
        <v>77</v>
      </c>
      <c r="C201" s="24" t="n">
        <v>200</v>
      </c>
      <c r="D201" s="5" t="n">
        <v>5.61295991773924</v>
      </c>
      <c r="E201" s="6"/>
      <c r="F201" s="28" t="n">
        <v>8</v>
      </c>
      <c r="G201" s="6"/>
      <c r="H201" s="4"/>
    </row>
    <row r="202" customFormat="false" ht="15" hidden="false" customHeight="false" outlineLevel="0" collapsed="false">
      <c r="A202" s="6" t="n">
        <v>42</v>
      </c>
      <c r="B202" s="27" t="s">
        <v>77</v>
      </c>
      <c r="C202" s="24" t="n">
        <v>201</v>
      </c>
      <c r="D202" s="5" t="n">
        <v>5.54253105969305</v>
      </c>
      <c r="E202" s="6" t="n">
        <v>4</v>
      </c>
      <c r="F202" s="28" t="n">
        <v>8.1</v>
      </c>
      <c r="G202" s="4" t="s">
        <v>80</v>
      </c>
      <c r="H202" s="4"/>
    </row>
    <row r="203" customFormat="false" ht="15" hidden="false" customHeight="false" outlineLevel="0" collapsed="false">
      <c r="A203" s="6" t="n">
        <v>42</v>
      </c>
      <c r="B203" s="27" t="s">
        <v>77</v>
      </c>
      <c r="C203" s="24" t="n">
        <v>202</v>
      </c>
      <c r="D203" s="5" t="n">
        <v>5.42354842314955</v>
      </c>
      <c r="E203" s="6" t="n">
        <v>4</v>
      </c>
      <c r="F203" s="28" t="n">
        <v>8.1</v>
      </c>
      <c r="G203" s="4" t="s">
        <v>80</v>
      </c>
      <c r="H203" s="4"/>
    </row>
    <row r="204" customFormat="false" ht="15" hidden="false" customHeight="false" outlineLevel="0" collapsed="false">
      <c r="A204" s="6" t="n">
        <v>42</v>
      </c>
      <c r="B204" s="27" t="s">
        <v>77</v>
      </c>
      <c r="C204" s="24" t="n">
        <v>203</v>
      </c>
      <c r="D204" s="5" t="n">
        <v>5.45387500034034</v>
      </c>
      <c r="E204" s="6"/>
      <c r="F204" s="28" t="n">
        <v>8.1</v>
      </c>
      <c r="G204" s="6"/>
      <c r="H204" s="4"/>
    </row>
    <row r="205" customFormat="false" ht="15" hidden="false" customHeight="false" outlineLevel="0" collapsed="false">
      <c r="A205" s="6" t="n">
        <v>42</v>
      </c>
      <c r="B205" s="27" t="s">
        <v>77</v>
      </c>
      <c r="C205" s="24" t="n">
        <v>204</v>
      </c>
      <c r="D205" s="5" t="n">
        <v>5.41373789099932</v>
      </c>
      <c r="E205" s="6"/>
      <c r="F205" s="28" t="n">
        <v>8.1</v>
      </c>
      <c r="G205" s="6"/>
      <c r="H205" s="4"/>
    </row>
    <row r="206" customFormat="false" ht="15" hidden="false" customHeight="false" outlineLevel="0" collapsed="false">
      <c r="A206" s="6" t="n">
        <v>42</v>
      </c>
      <c r="B206" s="27" t="s">
        <v>77</v>
      </c>
      <c r="C206" s="24" t="n">
        <v>205</v>
      </c>
      <c r="D206" s="5" t="n">
        <v>5.45426058322541</v>
      </c>
      <c r="E206" s="6"/>
      <c r="F206" s="28" t="n">
        <v>8.2</v>
      </c>
      <c r="G206" s="6"/>
      <c r="H206" s="4"/>
    </row>
    <row r="207" customFormat="false" ht="15" hidden="false" customHeight="false" outlineLevel="0" collapsed="false">
      <c r="A207" s="6" t="n">
        <v>42</v>
      </c>
      <c r="B207" s="27" t="s">
        <v>77</v>
      </c>
      <c r="C207" s="24" t="n">
        <v>206</v>
      </c>
      <c r="D207" s="5" t="n">
        <v>5.72264169747233</v>
      </c>
      <c r="E207" s="6"/>
      <c r="F207" s="28" t="n">
        <v>8.4</v>
      </c>
      <c r="G207" s="6"/>
      <c r="H207" s="4"/>
    </row>
    <row r="208" customFormat="false" ht="15" hidden="false" customHeight="false" outlineLevel="0" collapsed="false">
      <c r="A208" s="6" t="n">
        <v>42</v>
      </c>
      <c r="B208" s="27" t="s">
        <v>77</v>
      </c>
      <c r="C208" s="24" t="n">
        <v>207</v>
      </c>
      <c r="D208" s="5" t="n">
        <v>5.78595881027273</v>
      </c>
      <c r="E208" s="6"/>
      <c r="F208" s="28" t="n">
        <v>8.5</v>
      </c>
      <c r="G208" s="6"/>
      <c r="H208" s="4"/>
    </row>
    <row r="209" customFormat="false" ht="15" hidden="false" customHeight="false" outlineLevel="0" collapsed="false">
      <c r="A209" s="6" t="n">
        <v>48</v>
      </c>
      <c r="B209" s="27" t="s">
        <v>81</v>
      </c>
      <c r="C209" s="24" t="n">
        <v>208</v>
      </c>
      <c r="D209" s="5" t="n">
        <v>5.86544111314623</v>
      </c>
      <c r="E209" s="6"/>
      <c r="F209" s="28" t="n">
        <v>8</v>
      </c>
      <c r="G209" s="6"/>
      <c r="H209" s="4"/>
    </row>
    <row r="210" customFormat="false" ht="15" hidden="false" customHeight="false" outlineLevel="0" collapsed="false">
      <c r="A210" s="6" t="n">
        <v>48</v>
      </c>
      <c r="B210" s="27" t="s">
        <v>81</v>
      </c>
      <c r="C210" s="24" t="n">
        <v>209</v>
      </c>
      <c r="D210" s="5" t="n">
        <v>5.82888907499645</v>
      </c>
      <c r="E210" s="6"/>
      <c r="F210" s="28" t="n">
        <v>8</v>
      </c>
      <c r="G210" s="6"/>
      <c r="H210" s="4"/>
    </row>
    <row r="211" customFormat="false" ht="15" hidden="false" customHeight="false" outlineLevel="0" collapsed="false">
      <c r="A211" s="6" t="n">
        <v>48</v>
      </c>
      <c r="B211" s="27" t="s">
        <v>81</v>
      </c>
      <c r="C211" s="24" t="n">
        <v>210</v>
      </c>
      <c r="D211" s="5" t="n">
        <v>5.81156255386053</v>
      </c>
      <c r="E211" s="6"/>
      <c r="F211" s="28" t="n">
        <v>8</v>
      </c>
      <c r="G211" s="6"/>
      <c r="H211" s="4"/>
    </row>
    <row r="212" customFormat="false" ht="15" hidden="false" customHeight="false" outlineLevel="0" collapsed="false">
      <c r="A212" s="6" t="n">
        <v>48</v>
      </c>
      <c r="B212" s="27" t="s">
        <v>81</v>
      </c>
      <c r="C212" s="24" t="n">
        <v>211</v>
      </c>
      <c r="D212" s="5" t="n">
        <v>5.80807287346794</v>
      </c>
      <c r="E212" s="6"/>
      <c r="F212" s="28" t="n">
        <v>8</v>
      </c>
      <c r="G212" s="6"/>
      <c r="H212" s="4"/>
    </row>
    <row r="213" customFormat="false" ht="15" hidden="false" customHeight="false" outlineLevel="0" collapsed="false">
      <c r="A213" s="6" t="n">
        <v>48</v>
      </c>
      <c r="B213" s="27" t="s">
        <v>81</v>
      </c>
      <c r="C213" s="24" t="n">
        <v>212</v>
      </c>
      <c r="D213" s="5" t="n">
        <v>5.72125887755972</v>
      </c>
      <c r="E213" s="6"/>
      <c r="F213" s="28" t="n">
        <v>8.1</v>
      </c>
      <c r="G213" s="6"/>
      <c r="H213" s="4"/>
    </row>
    <row r="214" customFormat="false" ht="15" hidden="false" customHeight="false" outlineLevel="0" collapsed="false">
      <c r="A214" s="6" t="n">
        <v>48</v>
      </c>
      <c r="B214" s="27" t="s">
        <v>81</v>
      </c>
      <c r="C214" s="24" t="n">
        <v>213</v>
      </c>
      <c r="D214" s="5" t="n">
        <v>5.63681992965295</v>
      </c>
      <c r="E214" s="6"/>
      <c r="F214" s="28" t="n">
        <v>8.1</v>
      </c>
      <c r="G214" s="4"/>
      <c r="H214" s="4"/>
    </row>
    <row r="215" customFormat="false" ht="15" hidden="false" customHeight="false" outlineLevel="0" collapsed="false">
      <c r="A215" s="6" t="n">
        <v>48</v>
      </c>
      <c r="B215" s="27" t="s">
        <v>81</v>
      </c>
      <c r="C215" s="24" t="n">
        <v>214</v>
      </c>
      <c r="D215" s="5" t="n">
        <v>5.58313945576555</v>
      </c>
      <c r="E215" s="6"/>
      <c r="F215" s="28" t="n">
        <v>8.1</v>
      </c>
      <c r="G215" s="4"/>
      <c r="H215" s="4"/>
    </row>
    <row r="216" customFormat="false" ht="12.75" hidden="false" customHeight="false" outlineLevel="0" collapsed="false">
      <c r="A216" s="6" t="n">
        <v>48</v>
      </c>
      <c r="B216" s="27" t="s">
        <v>81</v>
      </c>
      <c r="C216" s="24" t="n">
        <v>215</v>
      </c>
      <c r="D216" s="5" t="n">
        <v>5.55835500382343</v>
      </c>
      <c r="E216" s="6" t="n">
        <v>6</v>
      </c>
      <c r="F216" s="29" t="e">
        <f aca="false">VLOOKUP($D216,[1]Duplicates!$C$16:$L$29,10,FALSE())</f>
        <v>#N/A</v>
      </c>
      <c r="G216" s="6"/>
      <c r="H216" s="4"/>
    </row>
    <row r="217" customFormat="false" ht="15" hidden="false" customHeight="false" outlineLevel="0" collapsed="false">
      <c r="A217" s="6" t="n">
        <v>48</v>
      </c>
      <c r="B217" s="27" t="s">
        <v>81</v>
      </c>
      <c r="C217" s="24" t="n">
        <v>216</v>
      </c>
      <c r="D217" s="5" t="n">
        <v>5.53403081409092</v>
      </c>
      <c r="E217" s="6"/>
      <c r="F217" s="28" t="n">
        <v>8.1</v>
      </c>
      <c r="G217" s="6"/>
      <c r="H217" s="4"/>
    </row>
    <row r="218" customFormat="false" ht="15" hidden="false" customHeight="false" outlineLevel="0" collapsed="false">
      <c r="A218" s="6" t="n">
        <v>48</v>
      </c>
      <c r="B218" s="27" t="s">
        <v>81</v>
      </c>
      <c r="C218" s="24" t="n">
        <v>217</v>
      </c>
      <c r="D218" s="5" t="n">
        <v>5.48331650338635</v>
      </c>
      <c r="E218" s="6"/>
      <c r="F218" s="28" t="n">
        <v>8.1</v>
      </c>
      <c r="G218" s="6"/>
      <c r="H218" s="4"/>
    </row>
    <row r="219" customFormat="false" ht="15" hidden="false" customHeight="false" outlineLevel="0" collapsed="false">
      <c r="A219" s="6" t="n">
        <v>48</v>
      </c>
      <c r="B219" s="27" t="s">
        <v>81</v>
      </c>
      <c r="C219" s="24" t="n">
        <v>218</v>
      </c>
      <c r="D219" s="5" t="n">
        <v>5.59029291185485</v>
      </c>
      <c r="E219" s="6"/>
      <c r="F219" s="28" t="n">
        <v>8.3</v>
      </c>
      <c r="G219" s="6"/>
      <c r="H219" s="4"/>
    </row>
    <row r="220" customFormat="false" ht="15" hidden="false" customHeight="false" outlineLevel="0" collapsed="false">
      <c r="A220" s="6" t="n">
        <v>50</v>
      </c>
      <c r="B220" s="27" t="s">
        <v>82</v>
      </c>
      <c r="C220" s="24" t="n">
        <v>219</v>
      </c>
      <c r="D220" s="5" t="n">
        <v>5.82349182551355</v>
      </c>
      <c r="E220" s="6"/>
      <c r="F220" s="28" t="n">
        <v>8.1</v>
      </c>
      <c r="G220" s="6"/>
      <c r="H220" s="4"/>
    </row>
    <row r="221" customFormat="false" ht="15" hidden="false" customHeight="false" outlineLevel="0" collapsed="false">
      <c r="A221" s="6" t="n">
        <v>50</v>
      </c>
      <c r="B221" s="27" t="s">
        <v>82</v>
      </c>
      <c r="C221" s="24" t="n">
        <v>220</v>
      </c>
      <c r="D221" s="5" t="n">
        <v>5.81912399771758</v>
      </c>
      <c r="E221" s="6"/>
      <c r="F221" s="28" t="n">
        <v>8</v>
      </c>
      <c r="G221" s="6"/>
      <c r="H221" s="4"/>
    </row>
    <row r="222" customFormat="false" ht="15" hidden="false" customHeight="false" outlineLevel="0" collapsed="false">
      <c r="A222" s="6" t="n">
        <v>50</v>
      </c>
      <c r="B222" s="27" t="s">
        <v>82</v>
      </c>
      <c r="C222" s="24" t="n">
        <v>221</v>
      </c>
      <c r="D222" s="5" t="n">
        <v>5.7718947974117</v>
      </c>
      <c r="E222" s="6"/>
      <c r="F222" s="28" t="n">
        <v>8.1</v>
      </c>
      <c r="G222" s="6"/>
      <c r="H222" s="4"/>
    </row>
    <row r="223" customFormat="false" ht="12.75" hidden="false" customHeight="false" outlineLevel="0" collapsed="false">
      <c r="A223" s="6" t="n">
        <v>50</v>
      </c>
      <c r="B223" s="27" t="s">
        <v>82</v>
      </c>
      <c r="C223" s="24" t="n">
        <v>222</v>
      </c>
      <c r="D223" s="5" t="n">
        <v>5.71225083253189</v>
      </c>
      <c r="E223" s="6" t="n">
        <v>6</v>
      </c>
      <c r="F223" s="29" t="e">
        <f aca="false">VLOOKUP($D223,[1]Duplicates!$C$16:$L$29,10,FALSE())</f>
        <v>#N/A</v>
      </c>
      <c r="G223" s="6"/>
      <c r="H223" s="4"/>
    </row>
    <row r="224" customFormat="false" ht="15" hidden="false" customHeight="false" outlineLevel="0" collapsed="false">
      <c r="A224" s="6" t="n">
        <v>50</v>
      </c>
      <c r="B224" s="27" t="s">
        <v>82</v>
      </c>
      <c r="C224" s="24" t="n">
        <v>223</v>
      </c>
      <c r="D224" s="5" t="n">
        <v>5.66889123599078</v>
      </c>
      <c r="E224" s="6"/>
      <c r="F224" s="28" t="n">
        <v>8.1</v>
      </c>
      <c r="G224" s="6"/>
      <c r="H224" s="4"/>
    </row>
    <row r="225" customFormat="false" ht="15" hidden="false" customHeight="false" outlineLevel="0" collapsed="false">
      <c r="A225" s="6" t="n">
        <v>50</v>
      </c>
      <c r="B225" s="27" t="s">
        <v>82</v>
      </c>
      <c r="C225" s="24" t="n">
        <v>224</v>
      </c>
      <c r="D225" s="5" t="n">
        <v>5.62676286600297</v>
      </c>
      <c r="E225" s="6" t="n">
        <v>3</v>
      </c>
      <c r="F225" s="28" t="n">
        <v>8.1</v>
      </c>
      <c r="G225" s="4" t="s">
        <v>83</v>
      </c>
      <c r="H225" s="4"/>
    </row>
    <row r="226" customFormat="false" ht="15" hidden="false" customHeight="false" outlineLevel="0" collapsed="false">
      <c r="A226" s="6" t="n">
        <v>50</v>
      </c>
      <c r="B226" s="27" t="s">
        <v>82</v>
      </c>
      <c r="C226" s="24" t="n">
        <v>225</v>
      </c>
      <c r="D226" s="5" t="n">
        <v>5.61710144280158</v>
      </c>
      <c r="E226" s="6"/>
      <c r="F226" s="28" t="n">
        <v>8.1</v>
      </c>
      <c r="G226" s="6"/>
      <c r="H226" s="4"/>
    </row>
    <row r="227" customFormat="false" ht="15" hidden="false" customHeight="false" outlineLevel="0" collapsed="false">
      <c r="A227" s="6" t="n">
        <v>50</v>
      </c>
      <c r="B227" s="27" t="s">
        <v>82</v>
      </c>
      <c r="C227" s="24" t="n">
        <v>226</v>
      </c>
      <c r="D227" s="5" t="n">
        <v>5.58549274399357</v>
      </c>
      <c r="E227" s="6"/>
      <c r="F227" s="28" t="n">
        <v>8.1</v>
      </c>
      <c r="G227" s="6"/>
      <c r="H227" s="4"/>
    </row>
    <row r="228" customFormat="false" ht="15" hidden="false" customHeight="false" outlineLevel="0" collapsed="false">
      <c r="A228" s="6" t="n">
        <v>50</v>
      </c>
      <c r="B228" s="27" t="s">
        <v>82</v>
      </c>
      <c r="C228" s="24" t="n">
        <v>227</v>
      </c>
      <c r="D228" s="5" t="n">
        <v>5.61811941099948</v>
      </c>
      <c r="E228" s="6"/>
      <c r="F228" s="28" t="n">
        <v>8.1</v>
      </c>
      <c r="G228" s="6"/>
      <c r="H228" s="4"/>
    </row>
    <row r="229" customFormat="false" ht="15" hidden="false" customHeight="false" outlineLevel="0" collapsed="false">
      <c r="A229" s="6" t="n">
        <v>50</v>
      </c>
      <c r="B229" s="27" t="s">
        <v>82</v>
      </c>
      <c r="C229" s="24" t="n">
        <v>228</v>
      </c>
      <c r="D229" s="5" t="n">
        <v>5.83370563601604</v>
      </c>
      <c r="E229" s="6"/>
      <c r="F229" s="28" t="n">
        <v>8.2</v>
      </c>
      <c r="G229" s="6"/>
      <c r="H229" s="4"/>
    </row>
    <row r="230" customFormat="false" ht="15" hidden="false" customHeight="false" outlineLevel="0" collapsed="false">
      <c r="A230" s="6" t="n">
        <v>51</v>
      </c>
      <c r="B230" s="27" t="s">
        <v>84</v>
      </c>
      <c r="C230" s="24" t="n">
        <v>229</v>
      </c>
      <c r="D230" s="5" t="n">
        <v>5.70689349458072</v>
      </c>
      <c r="E230" s="6"/>
      <c r="F230" s="28" t="n">
        <v>8.1</v>
      </c>
      <c r="G230" s="6"/>
      <c r="H230" s="4"/>
    </row>
    <row r="231" customFormat="false" ht="15" hidden="false" customHeight="false" outlineLevel="0" collapsed="false">
      <c r="A231" s="6" t="n">
        <v>51</v>
      </c>
      <c r="B231" s="27" t="s">
        <v>84</v>
      </c>
      <c r="C231" s="24" t="n">
        <v>230</v>
      </c>
      <c r="D231" s="5" t="n">
        <v>5.69926974801072</v>
      </c>
      <c r="E231" s="6"/>
      <c r="F231" s="28" t="n">
        <v>8.1</v>
      </c>
      <c r="G231" s="4"/>
      <c r="H231" s="4"/>
    </row>
    <row r="232" customFormat="false" ht="15" hidden="false" customHeight="false" outlineLevel="0" collapsed="false">
      <c r="A232" s="6" t="n">
        <v>51</v>
      </c>
      <c r="B232" s="27" t="s">
        <v>84</v>
      </c>
      <c r="C232" s="24" t="n">
        <v>231</v>
      </c>
      <c r="D232" s="5" t="n">
        <v>5.66145127599742</v>
      </c>
      <c r="E232" s="6"/>
      <c r="F232" s="28" t="n">
        <v>8.2</v>
      </c>
      <c r="G232" s="6"/>
      <c r="H232" s="4"/>
    </row>
    <row r="233" customFormat="false" ht="15" hidden="false" customHeight="false" outlineLevel="0" collapsed="false">
      <c r="A233" s="6" t="n">
        <v>51</v>
      </c>
      <c r="B233" s="27" t="s">
        <v>84</v>
      </c>
      <c r="C233" s="24" t="n">
        <v>232</v>
      </c>
      <c r="D233" s="5" t="n">
        <v>5.63857287067261</v>
      </c>
      <c r="E233" s="6"/>
      <c r="F233" s="28" t="n">
        <v>8.2</v>
      </c>
      <c r="G233" s="6"/>
      <c r="H233" s="4"/>
    </row>
    <row r="234" customFormat="false" ht="15" hidden="false" customHeight="false" outlineLevel="0" collapsed="false">
      <c r="A234" s="6" t="n">
        <v>51</v>
      </c>
      <c r="B234" s="27" t="s">
        <v>84</v>
      </c>
      <c r="C234" s="24" t="n">
        <v>233</v>
      </c>
      <c r="D234" s="5" t="n">
        <v>5.63640028439626</v>
      </c>
      <c r="E234" s="6"/>
      <c r="F234" s="28" t="n">
        <v>8.2</v>
      </c>
      <c r="G234" s="6"/>
      <c r="H234" s="4"/>
    </row>
    <row r="235" customFormat="false" ht="15" hidden="false" customHeight="false" outlineLevel="0" collapsed="false">
      <c r="A235" s="6" t="n">
        <v>51</v>
      </c>
      <c r="B235" s="27" t="s">
        <v>84</v>
      </c>
      <c r="C235" s="24" t="n">
        <v>234</v>
      </c>
      <c r="D235" s="5" t="n">
        <v>5.63674328381997</v>
      </c>
      <c r="E235" s="6"/>
      <c r="F235" s="28" t="n">
        <v>8.2</v>
      </c>
      <c r="G235" s="6"/>
      <c r="H235" s="4"/>
    </row>
    <row r="236" customFormat="false" ht="15" hidden="false" customHeight="false" outlineLevel="0" collapsed="false">
      <c r="A236" s="6" t="n">
        <v>51</v>
      </c>
      <c r="B236" s="27" t="s">
        <v>84</v>
      </c>
      <c r="C236" s="24" t="n">
        <v>235</v>
      </c>
      <c r="D236" s="5" t="n">
        <v>5.87151301799212</v>
      </c>
      <c r="E236" s="6"/>
      <c r="F236" s="28" t="n">
        <v>8.3</v>
      </c>
      <c r="G236" s="6"/>
      <c r="H236" s="4"/>
    </row>
    <row r="237" customFormat="false" ht="15" hidden="false" customHeight="false" outlineLevel="0" collapsed="false">
      <c r="A237" s="6" t="n">
        <v>51</v>
      </c>
      <c r="B237" s="27" t="s">
        <v>84</v>
      </c>
      <c r="C237" s="24" t="n">
        <v>236</v>
      </c>
      <c r="D237" s="5" t="n">
        <v>6.39504178661326</v>
      </c>
      <c r="E237" s="6"/>
      <c r="F237" s="28" t="n">
        <v>8.6</v>
      </c>
      <c r="G237" s="4"/>
      <c r="H237" s="4"/>
    </row>
    <row r="238" customFormat="false" ht="15" hidden="false" customHeight="false" outlineLevel="0" collapsed="false">
      <c r="A238" s="6" t="n">
        <v>52</v>
      </c>
      <c r="B238" s="27" t="s">
        <v>85</v>
      </c>
      <c r="C238" s="24" t="n">
        <v>237</v>
      </c>
      <c r="D238" s="5" t="n">
        <v>5.67575431187302</v>
      </c>
      <c r="E238" s="6"/>
      <c r="F238" s="28" t="n">
        <v>8.3</v>
      </c>
      <c r="G238" s="6"/>
      <c r="H238" s="4"/>
    </row>
    <row r="239" customFormat="false" ht="15" hidden="false" customHeight="false" outlineLevel="0" collapsed="false">
      <c r="A239" s="6" t="n">
        <v>52</v>
      </c>
      <c r="B239" s="27" t="s">
        <v>85</v>
      </c>
      <c r="C239" s="24" t="n">
        <v>238</v>
      </c>
      <c r="D239" s="5" t="n">
        <v>5.63428379511302</v>
      </c>
      <c r="E239" s="6"/>
      <c r="F239" s="28" t="n">
        <v>8.2</v>
      </c>
      <c r="G239" s="6"/>
      <c r="H239" s="4"/>
    </row>
    <row r="240" customFormat="false" ht="15" hidden="false" customHeight="false" outlineLevel="0" collapsed="false">
      <c r="A240" s="6" t="n">
        <v>52</v>
      </c>
      <c r="B240" s="27" t="s">
        <v>85</v>
      </c>
      <c r="C240" s="24" t="n">
        <v>239</v>
      </c>
      <c r="D240" s="5" t="n">
        <v>5.63639268509891</v>
      </c>
      <c r="E240" s="6"/>
      <c r="F240" s="28" t="n">
        <v>8.2</v>
      </c>
      <c r="G240" s="6"/>
      <c r="H240" s="4"/>
    </row>
    <row r="241" customFormat="false" ht="15" hidden="false" customHeight="false" outlineLevel="0" collapsed="false">
      <c r="A241" s="6" t="n">
        <v>52</v>
      </c>
      <c r="B241" s="27" t="s">
        <v>85</v>
      </c>
      <c r="C241" s="24" t="n">
        <v>240</v>
      </c>
      <c r="D241" s="5" t="n">
        <v>5.70457208463115</v>
      </c>
      <c r="E241" s="6"/>
      <c r="F241" s="28" t="n">
        <v>8.2</v>
      </c>
      <c r="G241" s="6"/>
      <c r="H241" s="4"/>
    </row>
    <row r="242" customFormat="false" ht="15" hidden="false" customHeight="false" outlineLevel="0" collapsed="false">
      <c r="A242" s="6" t="n">
        <v>52</v>
      </c>
      <c r="B242" s="27" t="s">
        <v>85</v>
      </c>
      <c r="C242" s="24" t="n">
        <v>241</v>
      </c>
      <c r="D242" s="5" t="n">
        <v>5.89041495614104</v>
      </c>
      <c r="E242" s="6"/>
      <c r="F242" s="28" t="n">
        <v>8.3</v>
      </c>
      <c r="G242" s="6"/>
      <c r="H242" s="4"/>
    </row>
    <row r="243" customFormat="false" ht="15" hidden="false" customHeight="false" outlineLevel="0" collapsed="false">
      <c r="A243" s="6" t="n">
        <v>52</v>
      </c>
      <c r="B243" s="27" t="s">
        <v>85</v>
      </c>
      <c r="C243" s="24" t="n">
        <v>242</v>
      </c>
      <c r="D243" s="5" t="n">
        <v>6.52357923816227</v>
      </c>
      <c r="E243" s="6"/>
      <c r="F243" s="28" t="n">
        <v>8.6</v>
      </c>
      <c r="G243" s="6"/>
      <c r="H243" s="4"/>
    </row>
    <row r="244" customFormat="false" ht="15" hidden="false" customHeight="false" outlineLevel="0" collapsed="false">
      <c r="A244" s="6" t="n">
        <v>57</v>
      </c>
      <c r="B244" s="27" t="s">
        <v>86</v>
      </c>
      <c r="C244" s="24" t="n">
        <v>243</v>
      </c>
      <c r="D244" s="5" t="n">
        <v>5.62867938868915</v>
      </c>
      <c r="E244" s="6"/>
      <c r="F244" s="28" t="n">
        <v>8.1</v>
      </c>
      <c r="G244" s="6"/>
      <c r="H244" s="4"/>
    </row>
    <row r="245" customFormat="false" ht="15" hidden="false" customHeight="false" outlineLevel="0" collapsed="false">
      <c r="A245" s="6" t="n">
        <v>57</v>
      </c>
      <c r="B245" s="27" t="s">
        <v>86</v>
      </c>
      <c r="C245" s="24" t="n">
        <v>244</v>
      </c>
      <c r="D245" s="5" t="n">
        <v>5.60666018797651</v>
      </c>
      <c r="E245" s="6"/>
      <c r="F245" s="28" t="n">
        <v>8.1</v>
      </c>
      <c r="G245" s="6"/>
      <c r="H245" s="4"/>
    </row>
    <row r="246" customFormat="false" ht="15" hidden="false" customHeight="false" outlineLevel="0" collapsed="false">
      <c r="A246" s="6" t="n">
        <v>57</v>
      </c>
      <c r="B246" s="27" t="s">
        <v>86</v>
      </c>
      <c r="C246" s="24" t="n">
        <v>245</v>
      </c>
      <c r="D246" s="5" t="n">
        <v>5.55701291449458</v>
      </c>
      <c r="E246" s="6"/>
      <c r="F246" s="28" t="n">
        <v>8.1</v>
      </c>
      <c r="G246" s="6"/>
      <c r="H246" s="4"/>
    </row>
    <row r="247" customFormat="false" ht="15" hidden="false" customHeight="false" outlineLevel="0" collapsed="false">
      <c r="A247" s="6" t="n">
        <v>57</v>
      </c>
      <c r="B247" s="27" t="s">
        <v>86</v>
      </c>
      <c r="C247" s="24" t="n">
        <v>246</v>
      </c>
      <c r="D247" s="5" t="n">
        <v>5.45756805199904</v>
      </c>
      <c r="E247" s="6"/>
      <c r="F247" s="28" t="n">
        <v>8.1</v>
      </c>
      <c r="G247" s="6"/>
      <c r="H247" s="4"/>
    </row>
    <row r="248" customFormat="false" ht="15" hidden="false" customHeight="false" outlineLevel="0" collapsed="false">
      <c r="A248" s="6" t="n">
        <v>57</v>
      </c>
      <c r="B248" s="27" t="s">
        <v>86</v>
      </c>
      <c r="C248" s="24" t="n">
        <v>247</v>
      </c>
      <c r="D248" s="5" t="n">
        <v>5.41665647396743</v>
      </c>
      <c r="E248" s="6"/>
      <c r="F248" s="28" t="n">
        <v>8.1</v>
      </c>
      <c r="G248" s="6"/>
      <c r="H248" s="4"/>
    </row>
    <row r="249" customFormat="false" ht="15" hidden="false" customHeight="false" outlineLevel="0" collapsed="false">
      <c r="A249" s="6" t="n">
        <v>57</v>
      </c>
      <c r="B249" s="27" t="s">
        <v>86</v>
      </c>
      <c r="C249" s="24" t="n">
        <v>248</v>
      </c>
      <c r="D249" s="5" t="n">
        <v>5.40335384113176</v>
      </c>
      <c r="E249" s="6"/>
      <c r="F249" s="28" t="n">
        <v>8.2</v>
      </c>
      <c r="G249" s="6"/>
      <c r="H249" s="4"/>
    </row>
    <row r="250" customFormat="false" ht="15" hidden="false" customHeight="false" outlineLevel="0" collapsed="false">
      <c r="A250" s="6" t="n">
        <v>57</v>
      </c>
      <c r="B250" s="27" t="s">
        <v>86</v>
      </c>
      <c r="C250" s="24" t="n">
        <v>249</v>
      </c>
      <c r="D250" s="5" t="n">
        <v>5.74587592308029</v>
      </c>
      <c r="E250" s="6"/>
      <c r="F250" s="28" t="n">
        <v>8.3</v>
      </c>
      <c r="G250" s="6"/>
      <c r="H250" s="4"/>
    </row>
    <row r="251" customFormat="false" ht="15" hidden="false" customHeight="false" outlineLevel="0" collapsed="false">
      <c r="A251" s="6" t="n">
        <v>57</v>
      </c>
      <c r="B251" s="27" t="s">
        <v>86</v>
      </c>
      <c r="C251" s="24" t="n">
        <v>250</v>
      </c>
      <c r="D251" s="5" t="n">
        <v>6.16358120579463</v>
      </c>
      <c r="E251" s="6"/>
      <c r="F251" s="28" t="n">
        <v>8.5</v>
      </c>
      <c r="G251" s="6"/>
      <c r="H251" s="4"/>
    </row>
    <row r="252" customFormat="false" ht="15" hidden="false" customHeight="false" outlineLevel="0" collapsed="false">
      <c r="A252" s="6" t="n">
        <v>61</v>
      </c>
      <c r="B252" s="27" t="s">
        <v>87</v>
      </c>
      <c r="C252" s="24" t="n">
        <v>251</v>
      </c>
      <c r="D252" s="5" t="n">
        <v>5.71890229873618</v>
      </c>
      <c r="E252" s="6"/>
      <c r="F252" s="28" t="n">
        <v>8.1</v>
      </c>
      <c r="G252" s="6"/>
      <c r="H252" s="4"/>
    </row>
    <row r="253" customFormat="false" ht="15" hidden="false" customHeight="false" outlineLevel="0" collapsed="false">
      <c r="A253" s="6" t="n">
        <v>61</v>
      </c>
      <c r="B253" s="27" t="s">
        <v>87</v>
      </c>
      <c r="C253" s="24" t="n">
        <v>252</v>
      </c>
      <c r="D253" s="5" t="n">
        <v>5.63428379511302</v>
      </c>
      <c r="E253" s="6"/>
      <c r="F253" s="28" t="n">
        <v>8.1</v>
      </c>
      <c r="G253" s="6"/>
      <c r="H253" s="4"/>
    </row>
    <row r="254" customFormat="false" ht="15" hidden="false" customHeight="false" outlineLevel="0" collapsed="false">
      <c r="A254" s="6" t="n">
        <v>61</v>
      </c>
      <c r="B254" s="27" t="s">
        <v>87</v>
      </c>
      <c r="C254" s="24" t="n">
        <v>253</v>
      </c>
      <c r="D254" s="5" t="n">
        <v>5.54201485545751</v>
      </c>
      <c r="E254" s="6"/>
      <c r="F254" s="28" t="n">
        <v>8.1</v>
      </c>
      <c r="G254" s="6"/>
      <c r="H254" s="4"/>
    </row>
    <row r="255" customFormat="false" ht="15" hidden="false" customHeight="false" outlineLevel="0" collapsed="false">
      <c r="A255" s="6" t="n">
        <v>61</v>
      </c>
      <c r="B255" s="27" t="s">
        <v>87</v>
      </c>
      <c r="C255" s="24" t="n">
        <v>254</v>
      </c>
      <c r="D255" s="5" t="n">
        <v>5.51599026173007</v>
      </c>
      <c r="E255" s="6"/>
      <c r="F255" s="28" t="n">
        <v>8.1</v>
      </c>
      <c r="G255" s="6"/>
      <c r="H255" s="4"/>
    </row>
    <row r="256" customFormat="false" ht="15" hidden="false" customHeight="false" outlineLevel="0" collapsed="false">
      <c r="A256" s="6" t="n">
        <v>61</v>
      </c>
      <c r="B256" s="27" t="s">
        <v>87</v>
      </c>
      <c r="C256" s="24" t="n">
        <v>255</v>
      </c>
      <c r="D256" s="5" t="n">
        <v>5.441397139391</v>
      </c>
      <c r="E256" s="6"/>
      <c r="F256" s="28" t="n">
        <v>8.2</v>
      </c>
      <c r="G256" s="6"/>
      <c r="H256" s="4"/>
    </row>
    <row r="257" customFormat="false" ht="15" hidden="false" customHeight="false" outlineLevel="0" collapsed="false">
      <c r="A257" s="6" t="n">
        <v>61</v>
      </c>
      <c r="B257" s="27" t="s">
        <v>87</v>
      </c>
      <c r="C257" s="24" t="n">
        <v>256</v>
      </c>
      <c r="D257" s="5" t="n">
        <v>5.4287589425911</v>
      </c>
      <c r="E257" s="6"/>
      <c r="F257" s="28" t="n">
        <v>8.2</v>
      </c>
      <c r="G257" s="6"/>
      <c r="H257" s="4"/>
    </row>
    <row r="258" customFormat="false" ht="15" hidden="false" customHeight="false" outlineLevel="0" collapsed="false">
      <c r="A258" s="6" t="n">
        <v>61</v>
      </c>
      <c r="B258" s="27" t="s">
        <v>87</v>
      </c>
      <c r="C258" s="24" t="n">
        <v>257</v>
      </c>
      <c r="D258" s="5" t="n">
        <v>5.49091711227349</v>
      </c>
      <c r="E258" s="6"/>
      <c r="F258" s="28" t="n">
        <v>8.2</v>
      </c>
      <c r="G258" s="6"/>
      <c r="H258" s="4"/>
    </row>
    <row r="259" customFormat="false" ht="15" hidden="false" customHeight="false" outlineLevel="0" collapsed="false">
      <c r="A259" s="6" t="n">
        <v>61</v>
      </c>
      <c r="B259" s="27" t="s">
        <v>87</v>
      </c>
      <c r="C259" s="24" t="n">
        <v>258</v>
      </c>
      <c r="D259" s="5" t="n">
        <v>5.75853532778791</v>
      </c>
      <c r="E259" s="6"/>
      <c r="F259" s="28" t="n">
        <v>8.4</v>
      </c>
      <c r="G259" s="6"/>
      <c r="H259" s="4"/>
    </row>
    <row r="260" customFormat="false" ht="15" hidden="false" customHeight="false" outlineLevel="0" collapsed="false">
      <c r="A260" s="6" t="n">
        <v>66</v>
      </c>
      <c r="B260" s="27" t="s">
        <v>88</v>
      </c>
      <c r="C260" s="24" t="n">
        <v>259</v>
      </c>
      <c r="D260" s="5" t="n">
        <v>5.69642460776197</v>
      </c>
      <c r="E260" s="6"/>
      <c r="F260" s="28" t="n">
        <v>8.3</v>
      </c>
      <c r="G260" s="6"/>
      <c r="H260" s="4"/>
    </row>
    <row r="261" customFormat="false" ht="15" hidden="false" customHeight="false" outlineLevel="0" collapsed="false">
      <c r="A261" s="6" t="n">
        <v>66</v>
      </c>
      <c r="B261" s="27" t="s">
        <v>88</v>
      </c>
      <c r="C261" s="24" t="n">
        <v>260</v>
      </c>
      <c r="D261" s="5" t="n">
        <v>5.66766531289161</v>
      </c>
      <c r="E261" s="6"/>
      <c r="F261" s="28" t="n">
        <v>8.3</v>
      </c>
      <c r="G261" s="6"/>
      <c r="H261" s="4"/>
    </row>
    <row r="262" customFormat="false" ht="15" hidden="false" customHeight="false" outlineLevel="0" collapsed="false">
      <c r="A262" s="6" t="n">
        <v>66</v>
      </c>
      <c r="B262" s="27" t="s">
        <v>88</v>
      </c>
      <c r="C262" s="24" t="n">
        <v>261</v>
      </c>
      <c r="D262" s="5" t="n">
        <v>5.65615940808391</v>
      </c>
      <c r="E262" s="6"/>
      <c r="F262" s="28" t="n">
        <v>8.3</v>
      </c>
      <c r="G262" s="6"/>
      <c r="H262" s="4"/>
    </row>
    <row r="263" customFormat="false" ht="15" hidden="false" customHeight="false" outlineLevel="0" collapsed="false">
      <c r="A263" s="6" t="n">
        <v>66</v>
      </c>
      <c r="B263" s="27" t="s">
        <v>88</v>
      </c>
      <c r="C263" s="24" t="n">
        <v>262</v>
      </c>
      <c r="D263" s="5" t="n">
        <v>5.6364408627306</v>
      </c>
      <c r="E263" s="6"/>
      <c r="F263" s="28" t="n">
        <v>8.3</v>
      </c>
      <c r="G263" s="6"/>
      <c r="H263" s="4"/>
    </row>
    <row r="264" customFormat="false" ht="15" hidden="false" customHeight="false" outlineLevel="0" collapsed="false">
      <c r="A264" s="6" t="n">
        <v>66</v>
      </c>
      <c r="B264" s="27" t="s">
        <v>88</v>
      </c>
      <c r="C264" s="24" t="n">
        <v>263</v>
      </c>
      <c r="D264" s="5" t="n">
        <v>5.49692467166387</v>
      </c>
      <c r="E264" s="6"/>
      <c r="F264" s="28" t="n">
        <v>8.3</v>
      </c>
      <c r="G264" s="6"/>
      <c r="H264" s="4"/>
    </row>
    <row r="265" customFormat="false" ht="15" hidden="false" customHeight="false" outlineLevel="0" collapsed="false">
      <c r="A265" s="6" t="n">
        <v>66</v>
      </c>
      <c r="B265" s="27" t="s">
        <v>88</v>
      </c>
      <c r="C265" s="24" t="n">
        <v>264</v>
      </c>
      <c r="D265" s="5" t="n">
        <v>5.40952328497797</v>
      </c>
      <c r="E265" s="6"/>
      <c r="F265" s="28" t="n">
        <v>8.4</v>
      </c>
      <c r="G265" s="6"/>
      <c r="H265" s="4"/>
    </row>
    <row r="266" customFormat="false" ht="15" hidden="false" customHeight="false" outlineLevel="0" collapsed="false">
      <c r="A266" s="6" t="n">
        <v>66</v>
      </c>
      <c r="B266" s="27" t="s">
        <v>88</v>
      </c>
      <c r="C266" s="24" t="n">
        <v>265</v>
      </c>
      <c r="D266" s="5" t="n">
        <v>5.46046283414428</v>
      </c>
      <c r="E266" s="6"/>
      <c r="F266" s="28" t="n">
        <v>8.4</v>
      </c>
      <c r="G266" s="6"/>
      <c r="H266" s="4"/>
    </row>
    <row r="267" customFormat="false" ht="15" hidden="false" customHeight="false" outlineLevel="0" collapsed="false">
      <c r="A267" s="6" t="n">
        <v>66</v>
      </c>
      <c r="B267" s="27" t="s">
        <v>88</v>
      </c>
      <c r="C267" s="24" t="n">
        <v>266</v>
      </c>
      <c r="D267" s="5" t="n">
        <v>5.5692700634638</v>
      </c>
      <c r="E267" s="6"/>
      <c r="F267" s="28" t="n">
        <v>8.5</v>
      </c>
      <c r="G267" s="6"/>
      <c r="H267" s="4"/>
    </row>
    <row r="268" customFormat="false" ht="15" hidden="false" customHeight="false" outlineLevel="0" collapsed="false">
      <c r="A268" s="6" t="n">
        <v>66</v>
      </c>
      <c r="B268" s="27" t="s">
        <v>88</v>
      </c>
      <c r="C268" s="24" t="n">
        <v>267</v>
      </c>
      <c r="D268" s="5" t="n">
        <v>5.85071525609951</v>
      </c>
      <c r="E268" s="6"/>
      <c r="F268" s="28" t="n">
        <v>8.6</v>
      </c>
      <c r="G268" s="6"/>
      <c r="H268" s="4"/>
    </row>
    <row r="269" customFormat="false" ht="15" hidden="false" customHeight="false" outlineLevel="0" collapsed="false">
      <c r="A269" s="6" t="n">
        <v>67</v>
      </c>
      <c r="B269" s="27" t="s">
        <v>89</v>
      </c>
      <c r="C269" s="24" t="n">
        <v>268</v>
      </c>
      <c r="D269" s="5" t="n">
        <v>5.44462095867747</v>
      </c>
      <c r="E269" s="24" t="n">
        <v>3</v>
      </c>
      <c r="F269" s="28" t="n">
        <v>-99</v>
      </c>
      <c r="G269" s="4" t="s">
        <v>90</v>
      </c>
      <c r="H269" s="4"/>
    </row>
    <row r="270" customFormat="false" ht="15" hidden="false" customHeight="false" outlineLevel="0" collapsed="false">
      <c r="A270" s="6" t="n">
        <v>67</v>
      </c>
      <c r="B270" s="27" t="s">
        <v>89</v>
      </c>
      <c r="C270" s="24" t="n">
        <v>269</v>
      </c>
      <c r="D270" s="5" t="n">
        <v>5.48999943210652</v>
      </c>
      <c r="E270" s="6"/>
      <c r="F270" s="28" t="n">
        <v>8.4</v>
      </c>
      <c r="G270" s="6"/>
      <c r="H270" s="4"/>
    </row>
    <row r="271" customFormat="false" ht="15" hidden="false" customHeight="false" outlineLevel="0" collapsed="false">
      <c r="A271" s="6" t="n">
        <v>67</v>
      </c>
      <c r="B271" s="27" t="s">
        <v>89</v>
      </c>
      <c r="C271" s="24" t="n">
        <v>270</v>
      </c>
      <c r="D271" s="5" t="n">
        <v>5.42903293843406</v>
      </c>
      <c r="E271" s="6"/>
      <c r="F271" s="28" t="n">
        <v>8.4</v>
      </c>
      <c r="G271" s="6"/>
      <c r="H271" s="4"/>
    </row>
    <row r="272" customFormat="false" ht="15" hidden="false" customHeight="false" outlineLevel="0" collapsed="false">
      <c r="A272" s="6" t="n">
        <v>67</v>
      </c>
      <c r="B272" s="27" t="s">
        <v>89</v>
      </c>
      <c r="C272" s="24" t="n">
        <v>271</v>
      </c>
      <c r="D272" s="5" t="n">
        <v>5.46610970274715</v>
      </c>
      <c r="E272" s="6"/>
      <c r="F272" s="28" t="n">
        <v>8.5</v>
      </c>
      <c r="G272" s="6"/>
      <c r="H272" s="4"/>
    </row>
    <row r="273" customFormat="false" ht="15" hidden="false" customHeight="false" outlineLevel="0" collapsed="false">
      <c r="A273" s="6" t="n">
        <v>67</v>
      </c>
      <c r="B273" s="27" t="s">
        <v>89</v>
      </c>
      <c r="C273" s="24" t="n">
        <v>272</v>
      </c>
      <c r="D273" s="5" t="n">
        <v>5.66592878033919</v>
      </c>
      <c r="E273" s="6"/>
      <c r="F273" s="28" t="n">
        <v>8.6</v>
      </c>
      <c r="G273" s="6"/>
      <c r="H273" s="4"/>
    </row>
    <row r="274" customFormat="false" ht="15" hidden="false" customHeight="false" outlineLevel="0" collapsed="false">
      <c r="A274" s="6" t="n">
        <v>67</v>
      </c>
      <c r="B274" s="27" t="s">
        <v>89</v>
      </c>
      <c r="C274" s="24" t="n">
        <v>273</v>
      </c>
      <c r="D274" s="5" t="n">
        <v>5.77792154106711</v>
      </c>
      <c r="E274" s="6"/>
      <c r="F274" s="28" t="n">
        <v>8.6</v>
      </c>
      <c r="G274" s="6"/>
      <c r="H274" s="4"/>
    </row>
    <row r="275" customFormat="false" ht="15" hidden="false" customHeight="false" outlineLevel="0" collapsed="false">
      <c r="A275" s="6" t="n">
        <v>68</v>
      </c>
      <c r="B275" s="27" t="s">
        <v>91</v>
      </c>
      <c r="C275" s="24" t="n">
        <v>274</v>
      </c>
      <c r="D275" s="5" t="n">
        <v>5.60253942872996</v>
      </c>
      <c r="E275" s="6"/>
      <c r="F275" s="28" t="n">
        <v>8.4</v>
      </c>
      <c r="G275" s="6"/>
      <c r="H275" s="4"/>
    </row>
    <row r="276" customFormat="false" ht="15" hidden="false" customHeight="false" outlineLevel="0" collapsed="false">
      <c r="A276" s="6" t="n">
        <v>68</v>
      </c>
      <c r="B276" s="27" t="s">
        <v>91</v>
      </c>
      <c r="C276" s="24" t="n">
        <v>275</v>
      </c>
      <c r="D276" s="5" t="n">
        <v>5.43878993523179</v>
      </c>
      <c r="E276" s="6"/>
      <c r="F276" s="28" t="n">
        <v>8.4</v>
      </c>
      <c r="G276" s="6"/>
      <c r="H276" s="4"/>
    </row>
    <row r="277" customFormat="false" ht="15" hidden="false" customHeight="false" outlineLevel="0" collapsed="false">
      <c r="A277" s="6" t="n">
        <v>68</v>
      </c>
      <c r="B277" s="27" t="s">
        <v>91</v>
      </c>
      <c r="C277" s="24" t="n">
        <v>276</v>
      </c>
      <c r="D277" s="5" t="n">
        <v>5.42945931546698</v>
      </c>
      <c r="E277" s="6"/>
      <c r="F277" s="28" t="n">
        <v>8.5</v>
      </c>
      <c r="G277" s="6"/>
      <c r="H277" s="4"/>
    </row>
    <row r="278" customFormat="false" ht="15" hidden="false" customHeight="false" outlineLevel="0" collapsed="false">
      <c r="A278" s="6" t="n">
        <v>68</v>
      </c>
      <c r="B278" s="27" t="s">
        <v>91</v>
      </c>
      <c r="C278" s="24" t="n">
        <v>277</v>
      </c>
      <c r="D278" s="5" t="n">
        <v>5.45443281790324</v>
      </c>
      <c r="E278" s="6"/>
      <c r="F278" s="28" t="n">
        <v>8.5</v>
      </c>
      <c r="G278" s="4"/>
      <c r="H278" s="4"/>
    </row>
    <row r="279" customFormat="false" ht="15" hidden="false" customHeight="false" outlineLevel="0" collapsed="false">
      <c r="A279" s="6" t="n">
        <v>68</v>
      </c>
      <c r="B279" s="27" t="s">
        <v>91</v>
      </c>
      <c r="C279" s="24" t="n">
        <v>278</v>
      </c>
      <c r="D279" s="5" t="n">
        <v>5.31486681133855</v>
      </c>
      <c r="E279" s="6"/>
      <c r="F279" s="28" t="n">
        <v>8.5</v>
      </c>
      <c r="G279" s="6"/>
      <c r="H279" s="4"/>
    </row>
    <row r="280" customFormat="false" ht="15" hidden="false" customHeight="false" outlineLevel="0" collapsed="false">
      <c r="A280" s="6" t="n">
        <v>68</v>
      </c>
      <c r="B280" s="27" t="s">
        <v>91</v>
      </c>
      <c r="C280" s="24" t="n">
        <v>279</v>
      </c>
      <c r="D280" s="5" t="n">
        <v>5.64604324618442</v>
      </c>
      <c r="E280" s="6"/>
      <c r="F280" s="28" t="n">
        <v>8.6</v>
      </c>
      <c r="G280" s="6"/>
      <c r="H2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5" activeCellId="0" sqref="T14:T15"/>
    </sheetView>
  </sheetViews>
  <sheetFormatPr defaultColWidth="9.0546875" defaultRowHeight="12.75" zeroHeight="false" outlineLevelRow="0" outlineLevelCol="0"/>
  <sheetData>
    <row r="1" s="31" customFormat="true" ht="38.2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12</v>
      </c>
      <c r="N1" s="31" t="s">
        <v>13</v>
      </c>
      <c r="O1" s="31" t="s">
        <v>14</v>
      </c>
      <c r="P1" s="31" t="s">
        <v>15</v>
      </c>
      <c r="Q1" s="32" t="s">
        <v>16</v>
      </c>
      <c r="R1" s="32" t="s">
        <v>17</v>
      </c>
      <c r="S1" s="33" t="s">
        <v>92</v>
      </c>
      <c r="T1" s="33" t="s">
        <v>93</v>
      </c>
      <c r="U1" s="33" t="s">
        <v>94</v>
      </c>
      <c r="V1" s="31" t="s">
        <v>95</v>
      </c>
      <c r="W1" s="34"/>
      <c r="X1" s="34"/>
      <c r="Y1" s="33"/>
      <c r="Z1" s="33"/>
      <c r="AA1" s="33"/>
      <c r="AB1" s="33"/>
      <c r="AC1" s="33"/>
    </row>
    <row r="3" customFormat="false" ht="12.75" hidden="false" customHeight="false" outlineLevel="0" collapsed="false">
      <c r="R3" s="4"/>
      <c r="S3" s="4"/>
      <c r="T3" s="4"/>
      <c r="U3" s="4"/>
      <c r="V3" s="4"/>
      <c r="Y3" s="0" t="s">
        <v>20</v>
      </c>
      <c r="Z3" s="0" t="s">
        <v>21</v>
      </c>
      <c r="AA3" s="0" t="s">
        <v>22</v>
      </c>
      <c r="AB3" s="0" t="s">
        <v>23</v>
      </c>
    </row>
    <row r="4" customFormat="false" ht="12.75" hidden="false" customHeight="false" outlineLevel="0" collapsed="false">
      <c r="D4" s="0" t="s">
        <v>96</v>
      </c>
      <c r="W4" s="0" t="s">
        <v>97</v>
      </c>
    </row>
    <row r="5" customFormat="false" ht="12.75" hidden="false" customHeight="false" outlineLevel="0" collapsed="false">
      <c r="D5" s="0" t="s">
        <v>98</v>
      </c>
      <c r="W5" s="0" t="s">
        <v>27</v>
      </c>
      <c r="Y5" s="35"/>
      <c r="Z5" s="35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36" t="s">
        <v>99</v>
      </c>
      <c r="E6" s="36"/>
      <c r="F6" s="36"/>
      <c r="G6" s="36"/>
      <c r="H6" s="36"/>
      <c r="I6" s="36"/>
      <c r="J6" s="36"/>
      <c r="K6" s="36"/>
      <c r="L6" s="36"/>
      <c r="M6" s="36"/>
      <c r="W6" s="0" t="s">
        <v>100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101</v>
      </c>
    </row>
    <row r="9" customFormat="false" ht="12.75" hidden="false" customHeight="false" outlineLevel="0" collapsed="false">
      <c r="D9" s="0" t="s">
        <v>102</v>
      </c>
    </row>
    <row r="10" customFormat="false" ht="12.75" hidden="false" customHeight="false" outlineLevel="0" collapsed="false">
      <c r="D10" s="0" t="s">
        <v>103</v>
      </c>
    </row>
    <row r="11" customFormat="false" ht="12.75" hidden="false" customHeight="false" outlineLevel="0" collapsed="false">
      <c r="D11" s="0" t="s">
        <v>104</v>
      </c>
    </row>
    <row r="12" customFormat="false" ht="12.75" hidden="false" customHeight="false" outlineLevel="0" collapsed="false">
      <c r="D12" s="0" t="s">
        <v>105</v>
      </c>
    </row>
    <row r="13" customFormat="false" ht="12.75" hidden="false" customHeight="false" outlineLevel="0" collapsed="false">
      <c r="D13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36:31Z</dcterms:created>
  <dc:creator/>
  <dc:description/>
  <dc:language>en-US</dc:language>
  <cp:lastModifiedBy>G Gatien</cp:lastModifiedBy>
  <cp:lastPrinted>2012-05-02T18:19:38Z</cp:lastPrinted>
  <dcterms:modified xsi:type="dcterms:W3CDTF">2012-06-12T20:02:53Z</dcterms:modified>
  <cp:revision>0</cp:revision>
  <dc:subject/>
  <dc:title/>
</cp:coreProperties>
</file>