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4-c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CTD Data</t>
  </si>
  <si>
    <t xml:space="preserve">TSG</t>
  </si>
  <si>
    <t xml:space="preserve">TSG vs CTD</t>
  </si>
  <si>
    <t xml:space="preserve">Rosette near surface</t>
  </si>
  <si>
    <t xml:space="preserve">TSG vs Rosette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*</t>
  </si>
  <si>
    <t xml:space="preserve">SeaPt Fluor</t>
  </si>
  <si>
    <t xml:space="preserve">ECO Fluor</t>
  </si>
  <si>
    <t xml:space="preserve">Sal*</t>
  </si>
  <si>
    <t xml:space="preserve">T0</t>
  </si>
  <si>
    <t xml:space="preserve">T1</t>
  </si>
  <si>
    <t xml:space="preserve">T:Diff</t>
  </si>
  <si>
    <t xml:space="preserve">Salinity</t>
  </si>
  <si>
    <t xml:space="preserve">Fluores</t>
  </si>
  <si>
    <t xml:space="preserve">uploy0</t>
  </si>
  <si>
    <t xml:space="preserve">Flag</t>
  </si>
  <si>
    <t xml:space="preserve">T1med</t>
  </si>
  <si>
    <t xml:space="preserve">T1stdev</t>
  </si>
  <si>
    <t xml:space="preserve">SALmed</t>
  </si>
  <si>
    <t xml:space="preserve">SALstdev</t>
  </si>
  <si>
    <t xml:space="preserve">Flmed</t>
  </si>
  <si>
    <t xml:space="preserve">Flstdev</t>
  </si>
  <si>
    <t xml:space="preserve">FLtsg/FLctd-SP</t>
  </si>
  <si>
    <t xml:space="preserve">FLtsg/FLctdECO</t>
  </si>
  <si>
    <t xml:space="preserve">SALtsg-SALctd</t>
  </si>
  <si>
    <t xml:space="preserve">Ttsg-Tctd</t>
  </si>
  <si>
    <t xml:space="preserve">pressure</t>
  </si>
  <si>
    <t xml:space="preserve">CHL</t>
  </si>
  <si>
    <t xml:space="preserve">TSG FL/CHL</t>
  </si>
  <si>
    <t xml:space="preserve">avg</t>
  </si>
  <si>
    <t xml:space="preserve">avg all</t>
  </si>
  <si>
    <t xml:space="preserve">a</t>
  </si>
  <si>
    <t xml:space="preserve">max</t>
  </si>
  <si>
    <t xml:space="preserve">med all</t>
  </si>
  <si>
    <t xml:space="preserve">min</t>
  </si>
  <si>
    <t xml:space="preserve">med</t>
  </si>
  <si>
    <t xml:space="preserve">excl high stdev</t>
  </si>
  <si>
    <t xml:space="preserve">stdev</t>
  </si>
  <si>
    <t xml:space="preserve">excluding high std dev in TS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E+00"/>
    <numFmt numFmtId="167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4SeaPoint CTD FL vs TSG Fluor in Volts excluding 2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4-ctd'!$N$2</c:f>
              <c:strCache>
                <c:ptCount val="1"/>
                <c:pt idx="0">
                  <c:v>Fluor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12-14-ctd'!$U$5:$U$24</c:f>
              <c:numCache>
                <c:formatCode>General</c:formatCode>
                <c:ptCount val="20"/>
                <c:pt idx="0">
                  <c:v>0.187</c:v>
                </c:pt>
                <c:pt idx="1">
                  <c:v>0.175</c:v>
                </c:pt>
                <c:pt idx="2">
                  <c:v>0.186</c:v>
                </c:pt>
                <c:pt idx="3">
                  <c:v>0.197</c:v>
                </c:pt>
                <c:pt idx="4">
                  <c:v>0.187</c:v>
                </c:pt>
                <c:pt idx="5">
                  <c:v>0.186</c:v>
                </c:pt>
                <c:pt idx="6">
                  <c:v>0.183</c:v>
                </c:pt>
                <c:pt idx="7">
                  <c:v>0.203</c:v>
                </c:pt>
                <c:pt idx="8">
                  <c:v>0.193</c:v>
                </c:pt>
                <c:pt idx="9">
                  <c:v>0.183</c:v>
                </c:pt>
                <c:pt idx="10">
                  <c:v>0.171</c:v>
                </c:pt>
                <c:pt idx="11">
                  <c:v>0.2</c:v>
                </c:pt>
                <c:pt idx="12">
                  <c:v>0.2</c:v>
                </c:pt>
                <c:pt idx="13">
                  <c:v>0.186</c:v>
                </c:pt>
                <c:pt idx="14">
                  <c:v>0.149</c:v>
                </c:pt>
                <c:pt idx="15">
                  <c:v>0.154</c:v>
                </c:pt>
                <c:pt idx="16">
                  <c:v>0.157</c:v>
                </c:pt>
                <c:pt idx="17">
                  <c:v>0.159</c:v>
                </c:pt>
                <c:pt idx="18">
                  <c:v>0.17</c:v>
                </c:pt>
                <c:pt idx="19">
                  <c:v>0.167</c:v>
                </c:pt>
              </c:numCache>
            </c:numRef>
          </c:xVal>
          <c:yVal>
            <c:numRef>
              <c:f>'2012-14-ctd'!$G$5:$G$24</c:f>
              <c:numCache>
                <c:formatCode>General</c:formatCode>
                <c:ptCount val="20"/>
                <c:pt idx="0">
                  <c:v>0.837</c:v>
                </c:pt>
                <c:pt idx="1">
                  <c:v>0.901</c:v>
                </c:pt>
                <c:pt idx="2">
                  <c:v>0.821</c:v>
                </c:pt>
                <c:pt idx="3">
                  <c:v>0.998</c:v>
                </c:pt>
                <c:pt idx="4">
                  <c:v>0.748</c:v>
                </c:pt>
                <c:pt idx="5">
                  <c:v>0.762</c:v>
                </c:pt>
                <c:pt idx="6">
                  <c:v>0.867</c:v>
                </c:pt>
                <c:pt idx="7">
                  <c:v>1.039</c:v>
                </c:pt>
                <c:pt idx="8">
                  <c:v>1.105</c:v>
                </c:pt>
                <c:pt idx="9">
                  <c:v>0.793</c:v>
                </c:pt>
                <c:pt idx="10">
                  <c:v>0.619</c:v>
                </c:pt>
                <c:pt idx="11">
                  <c:v>0.873</c:v>
                </c:pt>
                <c:pt idx="12">
                  <c:v>1.109</c:v>
                </c:pt>
                <c:pt idx="13">
                  <c:v>0.827</c:v>
                </c:pt>
                <c:pt idx="14">
                  <c:v>0.502</c:v>
                </c:pt>
                <c:pt idx="15">
                  <c:v>0.536</c:v>
                </c:pt>
                <c:pt idx="16">
                  <c:v>0.764</c:v>
                </c:pt>
                <c:pt idx="17">
                  <c:v>0.729</c:v>
                </c:pt>
                <c:pt idx="18">
                  <c:v>0.867</c:v>
                </c:pt>
                <c:pt idx="19">
                  <c:v>0.767</c:v>
                </c:pt>
              </c:numCache>
            </c:numRef>
          </c:yVal>
          <c:smooth val="0"/>
        </c:ser>
        <c:axId val="81933939"/>
        <c:axId val="50569833"/>
      </c:scatterChart>
      <c:valAx>
        <c:axId val="81933939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 in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9833"/>
        <c:crossesAt val="0"/>
        <c:crossBetween val="midCat"/>
      </c:valAx>
      <c:valAx>
        <c:axId val="50569833"/>
        <c:scaling>
          <c:orientation val="minMax"/>
          <c:max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39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4 TSG Fluor VOLTS /CHL vs Extracted CHL from rosette
Note: Poor match - TSG data are from cast start and CHL from end of 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4-ctd'!$AC$2</c:f>
              <c:strCache>
                <c:ptCount val="1"/>
                <c:pt idx="0">
                  <c:v>TSG 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4-ctd'!$AB$3:$AB$24</c:f>
              <c:numCache>
                <c:formatCode>General</c:formatCode>
                <c:ptCount val="22"/>
                <c:pt idx="0">
                  <c:v>12.07</c:v>
                </c:pt>
                <c:pt idx="1">
                  <c:v>0.8</c:v>
                </c:pt>
                <c:pt idx="2">
                  <c:v>0.65</c:v>
                </c:pt>
                <c:pt idx="3">
                  <c:v>0.44</c:v>
                </c:pt>
                <c:pt idx="4">
                  <c:v>0.65</c:v>
                </c:pt>
                <c:pt idx="5">
                  <c:v>0.71</c:v>
                </c:pt>
                <c:pt idx="6">
                  <c:v>0.48</c:v>
                </c:pt>
                <c:pt idx="7">
                  <c:v>0.53</c:v>
                </c:pt>
                <c:pt idx="8">
                  <c:v>0.63</c:v>
                </c:pt>
                <c:pt idx="9">
                  <c:v>0.99</c:v>
                </c:pt>
                <c:pt idx="10">
                  <c:v>0.87</c:v>
                </c:pt>
                <c:pt idx="11">
                  <c:v>0.66</c:v>
                </c:pt>
                <c:pt idx="12">
                  <c:v>0.32</c:v>
                </c:pt>
                <c:pt idx="13">
                  <c:v>0.76</c:v>
                </c:pt>
                <c:pt idx="14">
                  <c:v>0.88</c:v>
                </c:pt>
                <c:pt idx="15">
                  <c:v>0.81</c:v>
                </c:pt>
                <c:pt idx="16">
                  <c:v>0.34</c:v>
                </c:pt>
                <c:pt idx="17">
                  <c:v>0.31</c:v>
                </c:pt>
                <c:pt idx="18">
                  <c:v>0.34</c:v>
                </c:pt>
                <c:pt idx="19">
                  <c:v>0.46</c:v>
                </c:pt>
                <c:pt idx="20">
                  <c:v>0.73</c:v>
                </c:pt>
                <c:pt idx="21">
                  <c:v>0.69</c:v>
                </c:pt>
              </c:numCache>
            </c:numRef>
          </c:xVal>
          <c:yVal>
            <c:numRef>
              <c:f>'2012-14-ctd'!$AC$3:$AC$24</c:f>
              <c:numCache>
                <c:formatCode>General</c:formatCode>
                <c:ptCount val="22"/>
                <c:pt idx="0">
                  <c:v>0.149378624689312</c:v>
                </c:pt>
                <c:pt idx="1">
                  <c:v>0.22625</c:v>
                </c:pt>
                <c:pt idx="2">
                  <c:v>0.289230769230769</c:v>
                </c:pt>
                <c:pt idx="3">
                  <c:v>0.386363636363636</c:v>
                </c:pt>
                <c:pt idx="4">
                  <c:v>0.287692307692308</c:v>
                </c:pt>
                <c:pt idx="5">
                  <c:v>0.27887323943662</c:v>
                </c:pt>
                <c:pt idx="6">
                  <c:v>0.389583333333333</c:v>
                </c:pt>
                <c:pt idx="7">
                  <c:v>0.350943396226415</c:v>
                </c:pt>
                <c:pt idx="8">
                  <c:v>0.29047619047619</c:v>
                </c:pt>
                <c:pt idx="9">
                  <c:v>0.205050505050505</c:v>
                </c:pt>
                <c:pt idx="10">
                  <c:v>0.220689655172414</c:v>
                </c:pt>
                <c:pt idx="11">
                  <c:v>0.286363636363636</c:v>
                </c:pt>
                <c:pt idx="12">
                  <c:v>0.534375</c:v>
                </c:pt>
                <c:pt idx="13">
                  <c:v>0.263157894736842</c:v>
                </c:pt>
                <c:pt idx="14">
                  <c:v>0.227272727272727</c:v>
                </c:pt>
                <c:pt idx="15">
                  <c:v>0.22962962962963</c:v>
                </c:pt>
                <c:pt idx="16">
                  <c:v>0.438235294117647</c:v>
                </c:pt>
                <c:pt idx="17">
                  <c:v>0.496774193548387</c:v>
                </c:pt>
                <c:pt idx="18">
                  <c:v>0.461764705882353</c:v>
                </c:pt>
                <c:pt idx="19">
                  <c:v>0.345652173913044</c:v>
                </c:pt>
                <c:pt idx="20">
                  <c:v>0.232876712328767</c:v>
                </c:pt>
                <c:pt idx="21">
                  <c:v>0.242028985507246</c:v>
                </c:pt>
              </c:numCache>
            </c:numRef>
          </c:yVal>
          <c:smooth val="0"/>
        </c:ser>
        <c:axId val="28530429"/>
        <c:axId val="77823150"/>
      </c:scatterChart>
      <c:valAx>
        <c:axId val="28530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3150"/>
        <c:crossesAt val="0"/>
        <c:crossBetween val="midCat"/>
      </c:valAx>
      <c:valAx>
        <c:axId val="7782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 Volts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04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4 TSG Fluor vs Rosette Extracted CHL
Note: Poor match - TSG data are from cast start and CHL from end of 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4-ctd'!$AB$2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12-14-ctd'!$U$4:$U$24</c:f>
              <c:numCache>
                <c:formatCode>General</c:formatCode>
                <c:ptCount val="21"/>
                <c:pt idx="0">
                  <c:v>0.182</c:v>
                </c:pt>
                <c:pt idx="1">
                  <c:v>0.187</c:v>
                </c:pt>
                <c:pt idx="2">
                  <c:v>0.175</c:v>
                </c:pt>
                <c:pt idx="3">
                  <c:v>0.186</c:v>
                </c:pt>
                <c:pt idx="4">
                  <c:v>0.197</c:v>
                </c:pt>
                <c:pt idx="5">
                  <c:v>0.187</c:v>
                </c:pt>
                <c:pt idx="6">
                  <c:v>0.186</c:v>
                </c:pt>
                <c:pt idx="7">
                  <c:v>0.183</c:v>
                </c:pt>
                <c:pt idx="8">
                  <c:v>0.203</c:v>
                </c:pt>
                <c:pt idx="9">
                  <c:v>0.193</c:v>
                </c:pt>
                <c:pt idx="10">
                  <c:v>0.183</c:v>
                </c:pt>
                <c:pt idx="11">
                  <c:v>0.171</c:v>
                </c:pt>
                <c:pt idx="12">
                  <c:v>0.2</c:v>
                </c:pt>
                <c:pt idx="13">
                  <c:v>0.2</c:v>
                </c:pt>
                <c:pt idx="14">
                  <c:v>0.186</c:v>
                </c:pt>
                <c:pt idx="15">
                  <c:v>0.149</c:v>
                </c:pt>
                <c:pt idx="16">
                  <c:v>0.154</c:v>
                </c:pt>
                <c:pt idx="17">
                  <c:v>0.157</c:v>
                </c:pt>
                <c:pt idx="18">
                  <c:v>0.159</c:v>
                </c:pt>
                <c:pt idx="19">
                  <c:v>0.17</c:v>
                </c:pt>
                <c:pt idx="20">
                  <c:v>0.167</c:v>
                </c:pt>
              </c:numCache>
            </c:numRef>
          </c:xVal>
          <c:yVal>
            <c:numRef>
              <c:f>'2012-14-ctd'!$AB$4:$AB$24</c:f>
              <c:numCache>
                <c:formatCode>General</c:formatCode>
                <c:ptCount val="21"/>
                <c:pt idx="0">
                  <c:v>0.8</c:v>
                </c:pt>
                <c:pt idx="1">
                  <c:v>0.65</c:v>
                </c:pt>
                <c:pt idx="2">
                  <c:v>0.44</c:v>
                </c:pt>
                <c:pt idx="3">
                  <c:v>0.65</c:v>
                </c:pt>
                <c:pt idx="4">
                  <c:v>0.71</c:v>
                </c:pt>
                <c:pt idx="5">
                  <c:v>0.48</c:v>
                </c:pt>
                <c:pt idx="6">
                  <c:v>0.53</c:v>
                </c:pt>
                <c:pt idx="7">
                  <c:v>0.63</c:v>
                </c:pt>
                <c:pt idx="8">
                  <c:v>0.99</c:v>
                </c:pt>
                <c:pt idx="9">
                  <c:v>0.87</c:v>
                </c:pt>
                <c:pt idx="10">
                  <c:v>0.66</c:v>
                </c:pt>
                <c:pt idx="11">
                  <c:v>0.32</c:v>
                </c:pt>
                <c:pt idx="12">
                  <c:v>0.76</c:v>
                </c:pt>
                <c:pt idx="13">
                  <c:v>0.88</c:v>
                </c:pt>
                <c:pt idx="14">
                  <c:v>0.81</c:v>
                </c:pt>
                <c:pt idx="15">
                  <c:v>0.34</c:v>
                </c:pt>
                <c:pt idx="16">
                  <c:v>0.31</c:v>
                </c:pt>
                <c:pt idx="17">
                  <c:v>0.34</c:v>
                </c:pt>
                <c:pt idx="18">
                  <c:v>0.46</c:v>
                </c:pt>
                <c:pt idx="19">
                  <c:v>0.73</c:v>
                </c:pt>
                <c:pt idx="20">
                  <c:v>0.69</c:v>
                </c:pt>
              </c:numCache>
            </c:numRef>
          </c:yVal>
          <c:smooth val="0"/>
        </c:ser>
        <c:axId val="53752116"/>
        <c:axId val="10986345"/>
      </c:scatterChart>
      <c:valAx>
        <c:axId val="53752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. median over 2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6345"/>
        <c:crossesAt val="0"/>
        <c:crossBetween val="midCat"/>
      </c:valAx>
      <c:valAx>
        <c:axId val="1098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sett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2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4 ECO CTD Fluor vs TSG FLuor in Volts excluding 1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4-ctd'!$U$2</c:f>
              <c:strCache>
                <c:ptCount val="1"/>
                <c:pt idx="0">
                  <c:v>Flm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12-14-ctd'!$U$4:$U$24</c:f>
              <c:numCache>
                <c:formatCode>General</c:formatCode>
                <c:ptCount val="21"/>
                <c:pt idx="0">
                  <c:v>0.182</c:v>
                </c:pt>
                <c:pt idx="1">
                  <c:v>0.187</c:v>
                </c:pt>
                <c:pt idx="2">
                  <c:v>0.175</c:v>
                </c:pt>
                <c:pt idx="3">
                  <c:v>0.186</c:v>
                </c:pt>
                <c:pt idx="4">
                  <c:v>0.197</c:v>
                </c:pt>
                <c:pt idx="5">
                  <c:v>0.187</c:v>
                </c:pt>
                <c:pt idx="6">
                  <c:v>0.186</c:v>
                </c:pt>
                <c:pt idx="7">
                  <c:v>0.183</c:v>
                </c:pt>
                <c:pt idx="8">
                  <c:v>0.203</c:v>
                </c:pt>
                <c:pt idx="9">
                  <c:v>0.193</c:v>
                </c:pt>
                <c:pt idx="10">
                  <c:v>0.183</c:v>
                </c:pt>
                <c:pt idx="11">
                  <c:v>0.171</c:v>
                </c:pt>
                <c:pt idx="12">
                  <c:v>0.2</c:v>
                </c:pt>
                <c:pt idx="13">
                  <c:v>0.2</c:v>
                </c:pt>
                <c:pt idx="14">
                  <c:v>0.186</c:v>
                </c:pt>
                <c:pt idx="15">
                  <c:v>0.149</c:v>
                </c:pt>
                <c:pt idx="16">
                  <c:v>0.154</c:v>
                </c:pt>
                <c:pt idx="17">
                  <c:v>0.157</c:v>
                </c:pt>
                <c:pt idx="18">
                  <c:v>0.159</c:v>
                </c:pt>
                <c:pt idx="19">
                  <c:v>0.17</c:v>
                </c:pt>
                <c:pt idx="20">
                  <c:v>0.167</c:v>
                </c:pt>
              </c:numCache>
            </c:numRef>
          </c:xVal>
          <c:yVal>
            <c:numRef>
              <c:f>'2012-14-ctd'!$H$4:$H$24</c:f>
              <c:numCache>
                <c:formatCode>General</c:formatCode>
                <c:ptCount val="21"/>
                <c:pt idx="0">
                  <c:v>1.086</c:v>
                </c:pt>
                <c:pt idx="1">
                  <c:v>1.131</c:v>
                </c:pt>
                <c:pt idx="2">
                  <c:v>0.977</c:v>
                </c:pt>
                <c:pt idx="3">
                  <c:v>1.13</c:v>
                </c:pt>
                <c:pt idx="4">
                  <c:v>1.245</c:v>
                </c:pt>
                <c:pt idx="5">
                  <c:v>0.984</c:v>
                </c:pt>
                <c:pt idx="6">
                  <c:v>1.075</c:v>
                </c:pt>
                <c:pt idx="7">
                  <c:v>1.077</c:v>
                </c:pt>
                <c:pt idx="8">
                  <c:v>1.246</c:v>
                </c:pt>
                <c:pt idx="9">
                  <c:v>1.169</c:v>
                </c:pt>
                <c:pt idx="10">
                  <c:v>1.013</c:v>
                </c:pt>
                <c:pt idx="11">
                  <c:v>0.841</c:v>
                </c:pt>
                <c:pt idx="12">
                  <c:v>1.195</c:v>
                </c:pt>
                <c:pt idx="13">
                  <c:v>1.239</c:v>
                </c:pt>
                <c:pt idx="14">
                  <c:v>1.153</c:v>
                </c:pt>
                <c:pt idx="15">
                  <c:v>0.692</c:v>
                </c:pt>
                <c:pt idx="16">
                  <c:v>0.74</c:v>
                </c:pt>
                <c:pt idx="17">
                  <c:v>0.896</c:v>
                </c:pt>
                <c:pt idx="18">
                  <c:v>0.869</c:v>
                </c:pt>
                <c:pt idx="19">
                  <c:v>1.065</c:v>
                </c:pt>
                <c:pt idx="20">
                  <c:v>1.034</c:v>
                </c:pt>
              </c:numCache>
            </c:numRef>
          </c:yVal>
          <c:smooth val="0"/>
        </c:ser>
        <c:axId val="65021918"/>
        <c:axId val="40516214"/>
      </c:scatterChart>
      <c:valAx>
        <c:axId val="65021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 in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6214"/>
        <c:crossesAt val="0"/>
        <c:crossBetween val="midCat"/>
      </c:valAx>
      <c:valAx>
        <c:axId val="4051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19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8320</xdr:colOff>
      <xdr:row>35</xdr:row>
      <xdr:rowOff>0</xdr:rowOff>
    </xdr:from>
    <xdr:to>
      <xdr:col>21</xdr:col>
      <xdr:colOff>469440</xdr:colOff>
      <xdr:row>58</xdr:row>
      <xdr:rowOff>114480</xdr:rowOff>
    </xdr:to>
    <xdr:graphicFrame>
      <xdr:nvGraphicFramePr>
        <xdr:cNvPr id="0" name="Chart 3"/>
        <xdr:cNvGraphicFramePr/>
      </xdr:nvGraphicFramePr>
      <xdr:xfrm>
        <a:off x="6202800" y="566748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259560</xdr:colOff>
      <xdr:row>28</xdr:row>
      <xdr:rowOff>95400</xdr:rowOff>
    </xdr:from>
    <xdr:to>
      <xdr:col>44</xdr:col>
      <xdr:colOff>129960</xdr:colOff>
      <xdr:row>52</xdr:row>
      <xdr:rowOff>47520</xdr:rowOff>
    </xdr:to>
    <xdr:graphicFrame>
      <xdr:nvGraphicFramePr>
        <xdr:cNvPr id="1" name="Chart 4"/>
        <xdr:cNvGraphicFramePr/>
      </xdr:nvGraphicFramePr>
      <xdr:xfrm>
        <a:off x="20541960" y="4629240"/>
        <a:ext cx="81669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8600</xdr:colOff>
      <xdr:row>35</xdr:row>
      <xdr:rowOff>142920</xdr:rowOff>
    </xdr:from>
    <xdr:to>
      <xdr:col>40</xdr:col>
      <xdr:colOff>279720</xdr:colOff>
      <xdr:row>59</xdr:row>
      <xdr:rowOff>95400</xdr:rowOff>
    </xdr:to>
    <xdr:graphicFrame>
      <xdr:nvGraphicFramePr>
        <xdr:cNvPr id="2" name="Chart 5"/>
        <xdr:cNvGraphicFramePr/>
      </xdr:nvGraphicFramePr>
      <xdr:xfrm>
        <a:off x="18138600" y="581040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0</xdr:row>
      <xdr:rowOff>152280</xdr:rowOff>
    </xdr:from>
    <xdr:to>
      <xdr:col>19</xdr:col>
      <xdr:colOff>509040</xdr:colOff>
      <xdr:row>54</xdr:row>
      <xdr:rowOff>104760</xdr:rowOff>
    </xdr:to>
    <xdr:graphicFrame>
      <xdr:nvGraphicFramePr>
        <xdr:cNvPr id="3" name="Chart 6"/>
        <xdr:cNvGraphicFramePr/>
      </xdr:nvGraphicFramePr>
      <xdr:xfrm>
        <a:off x="4966200" y="501012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AE25" activeCellId="0" sqref="A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 t="s">
        <v>2</v>
      </c>
      <c r="Y1" s="3"/>
      <c r="Z1" s="3"/>
      <c r="AA1" s="4" t="s">
        <v>3</v>
      </c>
      <c r="AB1" s="4"/>
      <c r="AC1" s="5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1</v>
      </c>
      <c r="R2" s="0" t="s">
        <v>22</v>
      </c>
      <c r="S2" s="0" t="s">
        <v>23</v>
      </c>
      <c r="T2" s="0" t="s">
        <v>24</v>
      </c>
      <c r="U2" s="0" t="s">
        <v>25</v>
      </c>
      <c r="V2" s="0" t="s">
        <v>26</v>
      </c>
      <c r="W2" s="0" t="s">
        <v>27</v>
      </c>
      <c r="X2" s="0" t="s">
        <v>28</v>
      </c>
      <c r="Y2" s="0" t="s">
        <v>29</v>
      </c>
      <c r="Z2" s="0" t="s">
        <v>30</v>
      </c>
      <c r="AA2" s="0" t="s">
        <v>31</v>
      </c>
      <c r="AB2" s="0" t="s">
        <v>32</v>
      </c>
      <c r="AC2" s="0" t="s">
        <v>33</v>
      </c>
    </row>
    <row r="3" customFormat="false" ht="12.75" hidden="false" customHeight="false" outlineLevel="0" collapsed="false">
      <c r="A3" s="6" t="n">
        <v>40962.09375</v>
      </c>
      <c r="B3" s="0" t="n">
        <v>1</v>
      </c>
      <c r="C3" s="0" t="n">
        <v>48.65483</v>
      </c>
      <c r="D3" s="0" t="n">
        <v>-123.504</v>
      </c>
      <c r="E3" s="0" t="n">
        <v>4</v>
      </c>
      <c r="F3" s="0" t="n">
        <v>7.5751</v>
      </c>
      <c r="G3" s="0" t="n">
        <v>11.931</v>
      </c>
      <c r="H3" s="0" t="n">
        <v>12.608</v>
      </c>
      <c r="I3" s="0" t="n">
        <v>28.9529</v>
      </c>
      <c r="J3" s="5" t="n">
        <v>7.9796</v>
      </c>
      <c r="K3" s="5" t="n">
        <v>7.5833</v>
      </c>
      <c r="L3" s="5" t="n">
        <v>-0.3964</v>
      </c>
      <c r="M3" s="5" t="n">
        <v>27.0624</v>
      </c>
      <c r="N3" s="5" t="n">
        <v>1.803</v>
      </c>
      <c r="O3" s="5" t="n">
        <v>1.186</v>
      </c>
      <c r="P3" s="7" t="n">
        <v>0</v>
      </c>
      <c r="Q3" s="5" t="n">
        <v>7.6192</v>
      </c>
      <c r="R3" s="8" t="n">
        <v>0.0269941289914215</v>
      </c>
      <c r="S3" s="5" t="n">
        <v>27.0624</v>
      </c>
      <c r="T3" s="8" t="n">
        <v>0.535588095440415</v>
      </c>
      <c r="U3" s="0" t="n">
        <v>1.803</v>
      </c>
      <c r="V3" s="8" t="n">
        <v>0.0282630500831207</v>
      </c>
      <c r="W3" s="8" t="n">
        <f aca="false">U3/G3</f>
        <v>0.151118933869751</v>
      </c>
      <c r="X3" s="8" t="n">
        <f aca="false">U3/H3</f>
        <v>0.143004441624365</v>
      </c>
      <c r="Y3" s="8" t="n">
        <f aca="false">S3-I3</f>
        <v>-1.8905</v>
      </c>
      <c r="Z3" s="8" t="n">
        <f aca="false">Q3-F3</f>
        <v>0.0441000000000003</v>
      </c>
      <c r="AA3" s="0" t="n">
        <v>3</v>
      </c>
      <c r="AB3" s="0" t="n">
        <v>12.07</v>
      </c>
      <c r="AC3" s="0" t="n">
        <f aca="false">N3/AB3</f>
        <v>0.149378624689312</v>
      </c>
    </row>
    <row r="4" customFormat="false" ht="12.75" hidden="false" customHeight="false" outlineLevel="0" collapsed="false">
      <c r="A4" s="6" t="n">
        <v>40962.2833333333</v>
      </c>
      <c r="B4" s="0" t="n">
        <v>2</v>
      </c>
      <c r="C4" s="0" t="n">
        <v>49.142</v>
      </c>
      <c r="D4" s="0" t="n">
        <v>-123.61433</v>
      </c>
      <c r="E4" s="0" t="n">
        <v>4.3</v>
      </c>
      <c r="F4" s="0" t="n">
        <v>6.87</v>
      </c>
      <c r="G4" s="0" t="n">
        <v>1.335</v>
      </c>
      <c r="H4" s="0" t="n">
        <v>1.086</v>
      </c>
      <c r="I4" s="0" t="n">
        <v>26.7317</v>
      </c>
      <c r="J4" s="5" t="n">
        <v>7.2297</v>
      </c>
      <c r="K4" s="5" t="n">
        <v>6.8556</v>
      </c>
      <c r="L4" s="5" t="n">
        <v>-0.3741</v>
      </c>
      <c r="M4" s="5" t="n">
        <v>26.7678</v>
      </c>
      <c r="N4" s="5" t="n">
        <v>0.181</v>
      </c>
      <c r="O4" s="5" t="n">
        <v>1.17</v>
      </c>
      <c r="P4" s="7" t="n">
        <v>0</v>
      </c>
      <c r="Q4" s="5" t="n">
        <v>6.8577</v>
      </c>
      <c r="R4" s="5" t="n">
        <v>0.00619782219919529</v>
      </c>
      <c r="S4" s="5" t="n">
        <v>26.7743</v>
      </c>
      <c r="T4" s="0" t="n">
        <v>0.0141652038493148</v>
      </c>
      <c r="U4" s="0" t="n">
        <v>0.182</v>
      </c>
      <c r="V4" s="0" t="n">
        <v>0.00234520787991141</v>
      </c>
      <c r="W4" s="0" t="n">
        <f aca="false">U4/G4</f>
        <v>0.136329588014981</v>
      </c>
      <c r="X4" s="0" t="n">
        <f aca="false">U4/H4</f>
        <v>0.167587476979742</v>
      </c>
      <c r="Y4" s="0" t="n">
        <f aca="false">S4-I4</f>
        <v>0.0426000000000002</v>
      </c>
      <c r="Z4" s="0" t="n">
        <f aca="false">Q4-F4</f>
        <v>-0.0122999999999998</v>
      </c>
      <c r="AA4" s="0" t="n">
        <v>3.3</v>
      </c>
      <c r="AB4" s="0" t="n">
        <v>0.8</v>
      </c>
      <c r="AC4" s="0" t="n">
        <f aca="false">N4/AB4</f>
        <v>0.22625</v>
      </c>
    </row>
    <row r="5" customFormat="false" ht="12.75" hidden="false" customHeight="false" outlineLevel="0" collapsed="false">
      <c r="A5" s="6" t="n">
        <v>40962.3236111111</v>
      </c>
      <c r="B5" s="0" t="n">
        <v>3</v>
      </c>
      <c r="C5" s="0" t="n">
        <v>49.16317</v>
      </c>
      <c r="D5" s="0" t="n">
        <v>-123.54816</v>
      </c>
      <c r="E5" s="0" t="n">
        <v>3.8</v>
      </c>
      <c r="F5" s="0" t="n">
        <v>6.921</v>
      </c>
      <c r="G5" s="0" t="n">
        <v>0.837</v>
      </c>
      <c r="H5" s="0" t="n">
        <v>1.131</v>
      </c>
      <c r="I5" s="0" t="n">
        <v>27.5114</v>
      </c>
      <c r="J5" s="5" t="n">
        <v>7.2888</v>
      </c>
      <c r="K5" s="5" t="n">
        <v>6.9282</v>
      </c>
      <c r="L5" s="5" t="n">
        <v>-0.3606</v>
      </c>
      <c r="M5" s="5" t="n">
        <v>27.5518</v>
      </c>
      <c r="N5" s="5" t="n">
        <v>0.188</v>
      </c>
      <c r="O5" s="5" t="n">
        <v>1.193</v>
      </c>
      <c r="P5" s="7" t="n">
        <v>0</v>
      </c>
      <c r="Q5" s="5" t="n">
        <v>6.9285</v>
      </c>
      <c r="R5" s="5" t="n">
        <v>0.00676091709770021</v>
      </c>
      <c r="S5" s="5" t="n">
        <v>27.5622</v>
      </c>
      <c r="T5" s="0" t="n">
        <v>0.00670909832450794</v>
      </c>
      <c r="U5" s="0" t="n">
        <v>0.187</v>
      </c>
      <c r="V5" s="0" t="n">
        <v>0.00187082869338791</v>
      </c>
      <c r="W5" s="0" t="n">
        <f aca="false">U5/G5</f>
        <v>0.223416965352449</v>
      </c>
      <c r="X5" s="0" t="n">
        <f aca="false">U5/H5</f>
        <v>0.165340406719717</v>
      </c>
      <c r="Y5" s="0" t="n">
        <f aca="false">S5-I5</f>
        <v>0.0508000000000024</v>
      </c>
      <c r="Z5" s="0" t="n">
        <f aca="false">Q5-F5</f>
        <v>0.0074999999999994</v>
      </c>
      <c r="AA5" s="0" t="n">
        <v>2.8</v>
      </c>
      <c r="AB5" s="0" t="n">
        <v>0.65</v>
      </c>
      <c r="AC5" s="0" t="n">
        <f aca="false">N5/AB5</f>
        <v>0.289230769230769</v>
      </c>
    </row>
    <row r="6" customFormat="false" ht="12.75" hidden="false" customHeight="false" outlineLevel="0" collapsed="false">
      <c r="A6" s="6" t="n">
        <v>40962.3756944445</v>
      </c>
      <c r="B6" s="0" t="n">
        <v>4</v>
      </c>
      <c r="C6" s="0" t="n">
        <v>49.2</v>
      </c>
      <c r="D6" s="0" t="n">
        <v>-123.437</v>
      </c>
      <c r="E6" s="0" t="n">
        <v>4.2</v>
      </c>
      <c r="F6" s="0" t="n">
        <v>6.8113</v>
      </c>
      <c r="G6" s="0" t="n">
        <v>0.901</v>
      </c>
      <c r="H6" s="0" t="n">
        <v>0.977</v>
      </c>
      <c r="I6" s="0" t="n">
        <v>25.2847</v>
      </c>
      <c r="J6" s="0" t="n">
        <v>7.1643</v>
      </c>
      <c r="K6" s="0" t="n">
        <v>6.8176</v>
      </c>
      <c r="L6" s="0" t="n">
        <v>-0.3466</v>
      </c>
      <c r="M6" s="0" t="n">
        <v>25.2412</v>
      </c>
      <c r="N6" s="0" t="n">
        <v>0.17</v>
      </c>
      <c r="O6" s="0" t="n">
        <v>1.061</v>
      </c>
      <c r="P6" s="9" t="n">
        <v>0</v>
      </c>
      <c r="Q6" s="0" t="n">
        <v>6.8176</v>
      </c>
      <c r="R6" s="0" t="n">
        <v>0.00190000000193953</v>
      </c>
      <c r="S6" s="0" t="n">
        <v>25.2418</v>
      </c>
      <c r="T6" s="0" t="n">
        <v>0.0116538834747314</v>
      </c>
      <c r="U6" s="0" t="n">
        <v>0.175</v>
      </c>
      <c r="V6" s="0" t="n">
        <v>0.00350713558335001</v>
      </c>
      <c r="W6" s="0" t="n">
        <f aca="false">U6/G6</f>
        <v>0.194228634850166</v>
      </c>
      <c r="X6" s="0" t="n">
        <f aca="false">U6/H6</f>
        <v>0.179119754350051</v>
      </c>
      <c r="Y6" s="0" t="n">
        <f aca="false">S6-I6</f>
        <v>-0.0428999999999995</v>
      </c>
      <c r="Z6" s="0" t="n">
        <f aca="false">Q6-F6</f>
        <v>0.00629999999999953</v>
      </c>
      <c r="AA6" s="0" t="n">
        <v>3.1</v>
      </c>
      <c r="AB6" s="0" t="n">
        <v>0.44</v>
      </c>
      <c r="AC6" s="0" t="n">
        <f aca="false">N6/AB6</f>
        <v>0.386363636363636</v>
      </c>
    </row>
    <row r="7" customFormat="false" ht="12.75" hidden="false" customHeight="false" outlineLevel="0" collapsed="false">
      <c r="A7" s="6" t="n">
        <v>40962.4256944444</v>
      </c>
      <c r="B7" s="0" t="n">
        <v>5</v>
      </c>
      <c r="C7" s="0" t="n">
        <v>49.226</v>
      </c>
      <c r="D7" s="0" t="n">
        <v>-123.34216</v>
      </c>
      <c r="E7" s="0" t="n">
        <v>4.5</v>
      </c>
      <c r="F7" s="0" t="n">
        <v>6.7437</v>
      </c>
      <c r="G7" s="0" t="n">
        <v>0.821</v>
      </c>
      <c r="H7" s="0" t="n">
        <v>1.13</v>
      </c>
      <c r="I7" s="0" t="n">
        <v>26.4359</v>
      </c>
      <c r="J7" s="0" t="n">
        <v>7.0995</v>
      </c>
      <c r="K7" s="0" t="n">
        <v>6.7707</v>
      </c>
      <c r="L7" s="0" t="n">
        <v>-0.3288</v>
      </c>
      <c r="M7" s="0" t="n">
        <v>26.4311</v>
      </c>
      <c r="N7" s="0" t="n">
        <v>0.187</v>
      </c>
      <c r="O7" s="0" t="n">
        <v>1.061</v>
      </c>
      <c r="P7" s="9" t="n">
        <v>0</v>
      </c>
      <c r="Q7" s="0" t="n">
        <v>6.7636</v>
      </c>
      <c r="R7" s="0" t="n">
        <v>0.00676623972334128</v>
      </c>
      <c r="S7" s="0" t="n">
        <v>26.4311</v>
      </c>
      <c r="T7" s="0" t="n">
        <v>0.00307213284767858</v>
      </c>
      <c r="U7" s="0" t="n">
        <v>0.186</v>
      </c>
      <c r="V7" s="0" t="n">
        <v>0.00109544511501975</v>
      </c>
      <c r="W7" s="0" t="n">
        <f aca="false">U7/G7</f>
        <v>0.226552984165652</v>
      </c>
      <c r="X7" s="0" t="n">
        <f aca="false">U7/H7</f>
        <v>0.164601769911504</v>
      </c>
      <c r="Y7" s="0" t="n">
        <f aca="false">S7-I7</f>
        <v>-0.00479999999999947</v>
      </c>
      <c r="Z7" s="0" t="n">
        <f aca="false">Q7-F7</f>
        <v>0.0199000000000007</v>
      </c>
      <c r="AA7" s="0" t="n">
        <v>3.2</v>
      </c>
      <c r="AB7" s="0" t="n">
        <v>0.65</v>
      </c>
      <c r="AC7" s="0" t="n">
        <f aca="false">N7/AB7</f>
        <v>0.287692307692308</v>
      </c>
    </row>
    <row r="8" customFormat="false" ht="12.75" hidden="false" customHeight="false" outlineLevel="0" collapsed="false">
      <c r="A8" s="6" t="n">
        <v>40963.2743055556</v>
      </c>
      <c r="B8" s="0" t="n">
        <v>6</v>
      </c>
      <c r="C8" s="0" t="n">
        <v>49.402</v>
      </c>
      <c r="D8" s="0" t="n">
        <v>-123.75417</v>
      </c>
      <c r="E8" s="0" t="n">
        <v>4.2</v>
      </c>
      <c r="F8" s="0" t="n">
        <v>6.6638</v>
      </c>
      <c r="G8" s="0" t="n">
        <v>0.998</v>
      </c>
      <c r="H8" s="0" t="n">
        <v>1.245</v>
      </c>
      <c r="I8" s="0" t="n">
        <v>26.7495</v>
      </c>
      <c r="J8" s="0" t="n">
        <v>7.0205</v>
      </c>
      <c r="K8" s="0" t="n">
        <v>6.658</v>
      </c>
      <c r="L8" s="0" t="n">
        <v>-0.3625</v>
      </c>
      <c r="M8" s="0" t="n">
        <v>26.7285</v>
      </c>
      <c r="N8" s="0" t="n">
        <v>0.198</v>
      </c>
      <c r="O8" s="0" t="n">
        <v>1.066</v>
      </c>
      <c r="P8" s="9" t="n">
        <v>0</v>
      </c>
      <c r="Q8" s="0" t="n">
        <v>6.6558</v>
      </c>
      <c r="R8" s="0" t="n">
        <v>0.00214755674914543</v>
      </c>
      <c r="S8" s="0" t="n">
        <v>26.7285</v>
      </c>
      <c r="T8" s="0" t="n">
        <v>0.00703548150114964</v>
      </c>
      <c r="U8" s="0" t="n">
        <v>0.197</v>
      </c>
      <c r="V8" s="0" t="n">
        <v>0.000547722557506707</v>
      </c>
      <c r="W8" s="0" t="n">
        <f aca="false">U8/G8</f>
        <v>0.197394789579158</v>
      </c>
      <c r="X8" s="0" t="n">
        <f aca="false">U8/H8</f>
        <v>0.158232931726908</v>
      </c>
      <c r="Y8" s="0" t="n">
        <f aca="false">S8-I8</f>
        <v>-0.0210000000000008</v>
      </c>
      <c r="Z8" s="0" t="n">
        <f aca="false">Q8-F8</f>
        <v>-0.00800000000000001</v>
      </c>
      <c r="AA8" s="0" t="n">
        <v>2.8</v>
      </c>
      <c r="AB8" s="0" t="n">
        <v>0.71</v>
      </c>
      <c r="AC8" s="0" t="n">
        <f aca="false">N8/AB8</f>
        <v>0.27887323943662</v>
      </c>
    </row>
    <row r="9" customFormat="false" ht="12.75" hidden="false" customHeight="false" outlineLevel="0" collapsed="false">
      <c r="A9" s="6" t="n">
        <v>40963.3090277778</v>
      </c>
      <c r="B9" s="0" t="n">
        <v>7</v>
      </c>
      <c r="C9" s="0" t="n">
        <v>49.35767</v>
      </c>
      <c r="D9" s="0" t="n">
        <v>-123.776</v>
      </c>
      <c r="E9" s="0" t="n">
        <v>4</v>
      </c>
      <c r="F9" s="0" t="n">
        <v>6.7066</v>
      </c>
      <c r="G9" s="0" t="n">
        <v>0.748</v>
      </c>
      <c r="H9" s="0" t="n">
        <v>0.984</v>
      </c>
      <c r="I9" s="0" t="n">
        <v>27.1294</v>
      </c>
      <c r="J9" s="0" t="n">
        <v>7.0481</v>
      </c>
      <c r="K9" s="0" t="n">
        <v>6.7163</v>
      </c>
      <c r="L9" s="0" t="n">
        <v>-0.3318</v>
      </c>
      <c r="M9" s="0" t="n">
        <v>27.1189</v>
      </c>
      <c r="N9" s="0" t="n">
        <v>0.187</v>
      </c>
      <c r="O9" s="0" t="n">
        <v>1.067</v>
      </c>
      <c r="P9" s="9" t="n">
        <v>0</v>
      </c>
      <c r="Q9" s="0" t="n">
        <v>6.7142</v>
      </c>
      <c r="R9" s="0" t="n">
        <v>0.00259672871131011</v>
      </c>
      <c r="S9" s="0" t="n">
        <v>27.1189</v>
      </c>
      <c r="T9" s="0" t="n">
        <v>0.000418330111253212</v>
      </c>
      <c r="U9" s="0" t="n">
        <v>0.187</v>
      </c>
      <c r="V9" s="0" t="n">
        <v>0.00349284983931316</v>
      </c>
      <c r="W9" s="0" t="n">
        <f aca="false">U9/G9</f>
        <v>0.25</v>
      </c>
      <c r="X9" s="0" t="n">
        <f aca="false">U9/H9</f>
        <v>0.190040650406504</v>
      </c>
      <c r="Y9" s="0" t="n">
        <f aca="false">S9-I9</f>
        <v>-0.0105000000000004</v>
      </c>
      <c r="Z9" s="0" t="n">
        <f aca="false">Q9-F9</f>
        <v>0.00760000000000005</v>
      </c>
      <c r="AA9" s="0" t="n">
        <v>2.9</v>
      </c>
      <c r="AB9" s="0" t="n">
        <v>0.48</v>
      </c>
      <c r="AC9" s="0" t="n">
        <f aca="false">N9/AB9</f>
        <v>0.389583333333333</v>
      </c>
    </row>
    <row r="10" customFormat="false" ht="12.75" hidden="false" customHeight="false" outlineLevel="0" collapsed="false">
      <c r="A10" s="6" t="n">
        <v>40963.3479166667</v>
      </c>
      <c r="B10" s="0" t="n">
        <v>8</v>
      </c>
      <c r="C10" s="0" t="n">
        <v>49.319</v>
      </c>
      <c r="D10" s="0" t="n">
        <v>-123.80183</v>
      </c>
      <c r="E10" s="0" t="n">
        <v>4</v>
      </c>
      <c r="F10" s="0" t="n">
        <v>6.754</v>
      </c>
      <c r="G10" s="0" t="n">
        <v>0.762</v>
      </c>
      <c r="H10" s="0" t="n">
        <v>1.075</v>
      </c>
      <c r="I10" s="0" t="n">
        <v>27.3286</v>
      </c>
      <c r="J10" s="0" t="n">
        <v>7.0774</v>
      </c>
      <c r="K10" s="0" t="n">
        <v>6.7664</v>
      </c>
      <c r="L10" s="0" t="n">
        <v>-0.311</v>
      </c>
      <c r="M10" s="0" t="n">
        <v>27.3082</v>
      </c>
      <c r="N10" s="0" t="n">
        <v>0.186</v>
      </c>
      <c r="O10" s="0" t="n">
        <v>1.059</v>
      </c>
      <c r="P10" s="9" t="n">
        <v>0</v>
      </c>
      <c r="Q10" s="0" t="n">
        <v>6.7664</v>
      </c>
      <c r="R10" s="0" t="n">
        <v>0.00226428796786914</v>
      </c>
      <c r="S10" s="0" t="n">
        <v>27.3082</v>
      </c>
      <c r="T10" s="0" t="n">
        <v>0.00336154727715166</v>
      </c>
      <c r="U10" s="0" t="n">
        <v>0.186</v>
      </c>
      <c r="V10" s="0" t="n">
        <v>0.00134164078650623</v>
      </c>
      <c r="W10" s="0" t="n">
        <f aca="false">U10/G10</f>
        <v>0.244094488188976</v>
      </c>
      <c r="X10" s="0" t="n">
        <f aca="false">U10/H10</f>
        <v>0.173023255813954</v>
      </c>
      <c r="Y10" s="0" t="n">
        <f aca="false">S10-I10</f>
        <v>-0.0204000000000022</v>
      </c>
      <c r="Z10" s="0" t="n">
        <f aca="false">Q10-F10</f>
        <v>0.0124000000000004</v>
      </c>
      <c r="AA10" s="0" t="n">
        <v>2.9</v>
      </c>
      <c r="AB10" s="0" t="n">
        <v>0.53</v>
      </c>
      <c r="AC10" s="0" t="n">
        <f aca="false">N10/AB10</f>
        <v>0.350943396226415</v>
      </c>
    </row>
    <row r="11" customFormat="false" ht="12.75" hidden="false" customHeight="false" outlineLevel="0" collapsed="false">
      <c r="A11" s="6" t="n">
        <v>40963.4013888889</v>
      </c>
      <c r="B11" s="0" t="n">
        <v>9</v>
      </c>
      <c r="C11" s="0" t="n">
        <v>49.2765</v>
      </c>
      <c r="D11" s="0" t="n">
        <v>-123.82183</v>
      </c>
      <c r="E11" s="0" t="n">
        <v>4</v>
      </c>
      <c r="F11" s="0" t="n">
        <v>6.8086</v>
      </c>
      <c r="G11" s="0" t="n">
        <v>0.867</v>
      </c>
      <c r="H11" s="0" t="n">
        <v>1.077</v>
      </c>
      <c r="I11" s="0" t="n">
        <v>27.3263</v>
      </c>
      <c r="J11" s="0" t="n">
        <v>7.1098</v>
      </c>
      <c r="K11" s="0" t="n">
        <v>6.8011</v>
      </c>
      <c r="L11" s="0" t="n">
        <v>-0.3087</v>
      </c>
      <c r="M11" s="0" t="n">
        <v>27.3718</v>
      </c>
      <c r="N11" s="0" t="n">
        <v>0.183</v>
      </c>
      <c r="O11" s="0" t="n">
        <v>1.048</v>
      </c>
      <c r="P11" s="9" t="n">
        <v>0</v>
      </c>
      <c r="Q11" s="0" t="n">
        <v>6.8011</v>
      </c>
      <c r="R11" s="0" t="n">
        <v>0.00200947754761316</v>
      </c>
      <c r="S11" s="0" t="n">
        <v>27.3725</v>
      </c>
      <c r="T11" s="0" t="n">
        <v>0.00165620043114738</v>
      </c>
      <c r="U11" s="0" t="n">
        <v>0.183</v>
      </c>
      <c r="V11" s="0" t="n">
        <v>0.000836660026533665</v>
      </c>
      <c r="W11" s="0" t="n">
        <f aca="false">U11/G11</f>
        <v>0.211072664359862</v>
      </c>
      <c r="X11" s="0" t="n">
        <f aca="false">U11/H11</f>
        <v>0.16991643454039</v>
      </c>
      <c r="Y11" s="0" t="n">
        <f aca="false">S11-I11</f>
        <v>0.0461999999999989</v>
      </c>
      <c r="Z11" s="0" t="n">
        <f aca="false">Q11-F11</f>
        <v>-0.00750000000000028</v>
      </c>
      <c r="AA11" s="0" t="n">
        <v>2.5</v>
      </c>
      <c r="AB11" s="0" t="n">
        <v>0.63</v>
      </c>
      <c r="AC11" s="0" t="n">
        <f aca="false">N11/AB11</f>
        <v>0.29047619047619</v>
      </c>
    </row>
    <row r="12" customFormat="false" ht="12.75" hidden="false" customHeight="false" outlineLevel="0" collapsed="false">
      <c r="A12" s="6" t="n">
        <v>40963.4458333333</v>
      </c>
      <c r="B12" s="0" t="n">
        <v>10</v>
      </c>
      <c r="C12" s="0" t="n">
        <v>49.23933</v>
      </c>
      <c r="D12" s="0" t="n">
        <v>-123.84834</v>
      </c>
      <c r="E12" s="0" t="n">
        <v>4</v>
      </c>
      <c r="F12" s="0" t="n">
        <v>6.9377</v>
      </c>
      <c r="G12" s="0" t="n">
        <v>1.039</v>
      </c>
      <c r="H12" s="0" t="n">
        <v>1.246</v>
      </c>
      <c r="I12" s="0" t="n">
        <v>27.1062</v>
      </c>
      <c r="J12" s="0" t="n">
        <v>7.2052</v>
      </c>
      <c r="K12" s="0" t="n">
        <v>6.9148</v>
      </c>
      <c r="L12" s="0" t="n">
        <v>-0.2905</v>
      </c>
      <c r="M12" s="0" t="n">
        <v>27.0003</v>
      </c>
      <c r="N12" s="0" t="n">
        <v>0.203</v>
      </c>
      <c r="O12" s="0" t="n">
        <v>1.059</v>
      </c>
      <c r="P12" s="9" t="n">
        <v>0</v>
      </c>
      <c r="Q12" s="0" t="n">
        <v>6.9166</v>
      </c>
      <c r="R12" s="0" t="n">
        <v>0.00406361907645106</v>
      </c>
      <c r="S12" s="0" t="n">
        <v>27.0003</v>
      </c>
      <c r="T12" s="8" t="n">
        <v>0.0480192982068665</v>
      </c>
      <c r="U12" s="0" t="n">
        <v>0.203</v>
      </c>
      <c r="V12" s="0" t="n">
        <v>0.00109544511499758</v>
      </c>
      <c r="W12" s="0" t="n">
        <f aca="false">U12/G12</f>
        <v>0.195380173243503</v>
      </c>
      <c r="X12" s="0" t="n">
        <f aca="false">U12/H12</f>
        <v>0.162921348314607</v>
      </c>
      <c r="Y12" s="8" t="n">
        <f aca="false">S12-I12</f>
        <v>-0.105900000000002</v>
      </c>
      <c r="Z12" s="0" t="n">
        <f aca="false">Q12-F12</f>
        <v>-0.0211000000000006</v>
      </c>
      <c r="AA12" s="0" t="n">
        <v>2.7</v>
      </c>
      <c r="AB12" s="0" t="n">
        <v>0.99</v>
      </c>
      <c r="AC12" s="0" t="n">
        <f aca="false">N12/AB12</f>
        <v>0.205050505050505</v>
      </c>
    </row>
    <row r="13" customFormat="false" ht="12.75" hidden="false" customHeight="false" outlineLevel="0" collapsed="false">
      <c r="A13" s="6" t="n">
        <v>40965.25625</v>
      </c>
      <c r="B13" s="0" t="n">
        <v>11</v>
      </c>
      <c r="C13" s="0" t="n">
        <v>48.82117</v>
      </c>
      <c r="D13" s="0" t="n">
        <v>-123.10284</v>
      </c>
      <c r="E13" s="0" t="n">
        <v>4</v>
      </c>
      <c r="F13" s="0" t="n">
        <v>6.9131</v>
      </c>
      <c r="G13" s="0" t="n">
        <v>1.105</v>
      </c>
      <c r="H13" s="0" t="n">
        <v>1.169</v>
      </c>
      <c r="I13" s="0" t="n">
        <v>27.4324</v>
      </c>
      <c r="J13" s="0" t="n">
        <v>7.1184</v>
      </c>
      <c r="K13" s="0" t="n">
        <v>6.801</v>
      </c>
      <c r="L13" s="0" t="n">
        <v>-0.3174</v>
      </c>
      <c r="M13" s="0" t="n">
        <v>27.2283</v>
      </c>
      <c r="N13" s="0" t="n">
        <v>0.192</v>
      </c>
      <c r="O13" s="0" t="n">
        <v>1.059</v>
      </c>
      <c r="P13" s="9" t="n">
        <v>0</v>
      </c>
      <c r="Q13" s="0" t="n">
        <v>6.8032</v>
      </c>
      <c r="R13" s="0" t="n">
        <v>0.00509588068961224</v>
      </c>
      <c r="S13" s="0" t="n">
        <v>27.2283</v>
      </c>
      <c r="T13" s="8" t="n">
        <v>0.103851104952458</v>
      </c>
      <c r="U13" s="0" t="n">
        <v>0.193</v>
      </c>
      <c r="V13" s="0" t="n">
        <v>0.00207364413533414</v>
      </c>
      <c r="W13" s="0" t="n">
        <f aca="false">U13/G13</f>
        <v>0.174660633484163</v>
      </c>
      <c r="X13" s="0" t="n">
        <f aca="false">U13/H13</f>
        <v>0.165098374679213</v>
      </c>
      <c r="Y13" s="8" t="n">
        <f aca="false">S13-I13</f>
        <v>-0.2041</v>
      </c>
      <c r="Z13" s="0" t="n">
        <f aca="false">Q13-F13</f>
        <v>-0.1099</v>
      </c>
      <c r="AA13" s="0" t="n">
        <v>3.5</v>
      </c>
      <c r="AB13" s="0" t="n">
        <v>0.87</v>
      </c>
      <c r="AC13" s="0" t="n">
        <f aca="false">N13/AB13</f>
        <v>0.220689655172414</v>
      </c>
    </row>
    <row r="14" customFormat="false" ht="12.75" hidden="false" customHeight="false" outlineLevel="0" collapsed="false">
      <c r="A14" s="6" t="n">
        <v>40965.2986111111</v>
      </c>
      <c r="B14" s="0" t="n">
        <v>12</v>
      </c>
      <c r="C14" s="0" t="n">
        <v>48.8565</v>
      </c>
      <c r="D14" s="0" t="n">
        <v>-123.17867</v>
      </c>
      <c r="E14" s="0" t="n">
        <v>4.1</v>
      </c>
      <c r="F14" s="0" t="n">
        <v>6.9518</v>
      </c>
      <c r="G14" s="0" t="n">
        <v>0.793</v>
      </c>
      <c r="H14" s="0" t="n">
        <v>1.013</v>
      </c>
      <c r="I14" s="0" t="n">
        <v>27.1839</v>
      </c>
      <c r="J14" s="0" t="n">
        <v>7.2991</v>
      </c>
      <c r="K14" s="0" t="n">
        <v>6.9604</v>
      </c>
      <c r="L14" s="0" t="n">
        <v>-0.3387</v>
      </c>
      <c r="M14" s="0" t="n">
        <v>27.2133</v>
      </c>
      <c r="N14" s="0" t="n">
        <v>0.189</v>
      </c>
      <c r="O14" s="0" t="n">
        <v>1.057</v>
      </c>
      <c r="P14" s="9" t="n">
        <v>0</v>
      </c>
      <c r="Q14" s="0" t="n">
        <v>6.9619</v>
      </c>
      <c r="R14" s="0" t="n">
        <v>0.00570201718699036</v>
      </c>
      <c r="S14" s="0" t="n">
        <v>27.2133</v>
      </c>
      <c r="T14" s="0" t="n">
        <v>0.0208604889641749</v>
      </c>
      <c r="U14" s="0" t="n">
        <v>0.183</v>
      </c>
      <c r="V14" s="0" t="n">
        <v>0.00288097205817686</v>
      </c>
      <c r="W14" s="0" t="n">
        <f aca="false">U14/G14</f>
        <v>0.230769230769231</v>
      </c>
      <c r="X14" s="0" t="n">
        <f aca="false">U14/H14</f>
        <v>0.180651530108588</v>
      </c>
      <c r="Y14" s="0" t="n">
        <f aca="false">S14-I14</f>
        <v>0.029399999999999</v>
      </c>
      <c r="Z14" s="0" t="n">
        <f aca="false">Q14-F14</f>
        <v>0.0100999999999996</v>
      </c>
      <c r="AA14" s="0" t="n">
        <v>3.3</v>
      </c>
      <c r="AB14" s="0" t="n">
        <v>0.66</v>
      </c>
      <c r="AC14" s="0" t="n">
        <f aca="false">N14/AB14</f>
        <v>0.286363636363636</v>
      </c>
    </row>
    <row r="15" customFormat="false" ht="12.75" hidden="false" customHeight="false" outlineLevel="0" collapsed="false">
      <c r="A15" s="6" t="n">
        <v>40965.3486111111</v>
      </c>
      <c r="B15" s="0" t="n">
        <v>13</v>
      </c>
      <c r="C15" s="0" t="n">
        <v>48.89717</v>
      </c>
      <c r="D15" s="0" t="n">
        <v>-123.14983</v>
      </c>
      <c r="E15" s="0" t="n">
        <v>4</v>
      </c>
      <c r="F15" s="0" t="n">
        <v>7.0142</v>
      </c>
      <c r="G15" s="0" t="n">
        <v>0.619</v>
      </c>
      <c r="H15" s="0" t="n">
        <v>0.841</v>
      </c>
      <c r="I15" s="0" t="n">
        <v>27.0076</v>
      </c>
      <c r="J15" s="0" t="n">
        <v>7.2873</v>
      </c>
      <c r="K15" s="0" t="n">
        <v>7.0076</v>
      </c>
      <c r="L15" s="0" t="n">
        <v>-0.2797</v>
      </c>
      <c r="M15" s="0" t="n">
        <v>26.8713</v>
      </c>
      <c r="N15" s="0" t="n">
        <v>0.171</v>
      </c>
      <c r="O15" s="0" t="n">
        <v>1.06</v>
      </c>
      <c r="P15" s="9" t="n">
        <v>0</v>
      </c>
      <c r="Q15" s="0" t="n">
        <v>7.0076</v>
      </c>
      <c r="R15" s="0" t="n">
        <v>0.00914456122405817</v>
      </c>
      <c r="S15" s="0" t="n">
        <v>26.8747</v>
      </c>
      <c r="T15" s="0" t="n">
        <v>0.00444747116629018</v>
      </c>
      <c r="U15" s="0" t="n">
        <v>0.171</v>
      </c>
      <c r="V15" s="0" t="n">
        <v>0.00114017542509727</v>
      </c>
      <c r="W15" s="0" t="n">
        <f aca="false">U15/G15</f>
        <v>0.276252019386107</v>
      </c>
      <c r="X15" s="0" t="n">
        <f aca="false">U15/H15</f>
        <v>0.20332936979786</v>
      </c>
      <c r="Y15" s="0" t="n">
        <f aca="false">S15-I15</f>
        <v>-0.132899999999999</v>
      </c>
      <c r="Z15" s="0" t="n">
        <f aca="false">Q15-F15</f>
        <v>-0.00659999999999972</v>
      </c>
      <c r="AA15" s="0" t="n">
        <v>2.8</v>
      </c>
      <c r="AB15" s="0" t="n">
        <v>0.32</v>
      </c>
      <c r="AC15" s="0" t="n">
        <f aca="false">N15/AB15</f>
        <v>0.534375</v>
      </c>
    </row>
    <row r="16" customFormat="false" ht="12.75" hidden="false" customHeight="false" outlineLevel="0" collapsed="false">
      <c r="A16" s="6" t="n">
        <v>40965.4166666667</v>
      </c>
      <c r="B16" s="0" t="n">
        <v>14</v>
      </c>
      <c r="C16" s="0" t="n">
        <v>48.921</v>
      </c>
      <c r="D16" s="0" t="n">
        <v>-123.30317</v>
      </c>
      <c r="E16" s="0" t="n">
        <v>4</v>
      </c>
      <c r="F16" s="0" t="n">
        <v>6.5983</v>
      </c>
      <c r="G16" s="0" t="n">
        <v>0.873</v>
      </c>
      <c r="H16" s="0" t="n">
        <v>1.195</v>
      </c>
      <c r="I16" s="0" t="n">
        <v>26.1757</v>
      </c>
      <c r="J16" s="0" t="n">
        <v>6.8057</v>
      </c>
      <c r="K16" s="0" t="n">
        <v>6.5962</v>
      </c>
      <c r="L16" s="0" t="n">
        <v>-0.2095</v>
      </c>
      <c r="M16" s="0" t="n">
        <v>25.7038</v>
      </c>
      <c r="N16" s="0" t="n">
        <v>0.2</v>
      </c>
      <c r="O16" s="0" t="n">
        <v>1.054</v>
      </c>
      <c r="P16" s="9" t="n">
        <v>0</v>
      </c>
      <c r="Q16" s="0" t="n">
        <v>6.567</v>
      </c>
      <c r="R16" s="8" t="n">
        <v>0.020086886269215</v>
      </c>
      <c r="S16" s="0" t="n">
        <v>25.7038</v>
      </c>
      <c r="T16" s="8" t="n">
        <v>0.0848773055667643</v>
      </c>
      <c r="U16" s="0" t="n">
        <v>0.2</v>
      </c>
      <c r="V16" s="0" t="n">
        <v>0.00167332005306111</v>
      </c>
      <c r="W16" s="0" t="n">
        <f aca="false">U16/G16</f>
        <v>0.229095074455899</v>
      </c>
      <c r="X16" s="0" t="n">
        <f aca="false">U16/H16</f>
        <v>0.167364016736402</v>
      </c>
      <c r="Y16" s="8" t="n">
        <f aca="false">S16-I16</f>
        <v>-0.471899999999998</v>
      </c>
      <c r="Z16" s="8" t="n">
        <f aca="false">Q16-F16</f>
        <v>-0.0312999999999999</v>
      </c>
      <c r="AA16" s="0" t="n">
        <v>2.7</v>
      </c>
      <c r="AB16" s="0" t="n">
        <v>0.76</v>
      </c>
      <c r="AC16" s="0" t="n">
        <f aca="false">N16/AB16</f>
        <v>0.263157894736842</v>
      </c>
    </row>
    <row r="17" customFormat="false" ht="12.75" hidden="false" customHeight="false" outlineLevel="0" collapsed="false">
      <c r="A17" s="6" t="n">
        <v>40965.4743055556</v>
      </c>
      <c r="B17" s="0" t="n">
        <v>15</v>
      </c>
      <c r="C17" s="0" t="n">
        <v>49.003</v>
      </c>
      <c r="D17" s="0" t="n">
        <v>-123.5025</v>
      </c>
      <c r="E17" s="0" t="n">
        <v>4.1</v>
      </c>
      <c r="F17" s="0" t="n">
        <v>6.7595</v>
      </c>
      <c r="G17" s="0" t="n">
        <v>1.109</v>
      </c>
      <c r="H17" s="0" t="n">
        <v>1.239</v>
      </c>
      <c r="I17" s="0" t="n">
        <v>27.456</v>
      </c>
      <c r="J17" s="0" t="n">
        <v>7.0853</v>
      </c>
      <c r="K17" s="0" t="n">
        <v>6.7557</v>
      </c>
      <c r="L17" s="0" t="n">
        <v>-0.3295</v>
      </c>
      <c r="M17" s="0" t="n">
        <v>27.4488</v>
      </c>
      <c r="N17" s="0" t="n">
        <v>0.2</v>
      </c>
      <c r="O17" s="0" t="n">
        <v>1.049</v>
      </c>
      <c r="P17" s="9" t="n">
        <v>0</v>
      </c>
      <c r="Q17" s="0" t="n">
        <v>6.7647</v>
      </c>
      <c r="R17" s="0" t="n">
        <v>0.00723325652862363</v>
      </c>
      <c r="S17" s="0" t="n">
        <v>27.4488</v>
      </c>
      <c r="T17" s="0" t="n">
        <v>0.00437149860337285</v>
      </c>
      <c r="U17" s="0" t="n">
        <v>0.2</v>
      </c>
      <c r="V17" s="0" t="n">
        <v>0.000836660026529518</v>
      </c>
      <c r="W17" s="0" t="n">
        <f aca="false">U17/G17</f>
        <v>0.18034265103697</v>
      </c>
      <c r="X17" s="0" t="n">
        <f aca="false">U17/H17</f>
        <v>0.161420500403551</v>
      </c>
      <c r="Y17" s="0" t="n">
        <f aca="false">S17-I17</f>
        <v>-0.00720000000000098</v>
      </c>
      <c r="Z17" s="0" t="n">
        <f aca="false">Q17-F17</f>
        <v>0.00520000000000032</v>
      </c>
      <c r="AA17" s="0" t="n">
        <v>3.2</v>
      </c>
      <c r="AB17" s="0" t="n">
        <v>0.88</v>
      </c>
      <c r="AC17" s="0" t="n">
        <f aca="false">N17/AB17</f>
        <v>0.227272727272727</v>
      </c>
    </row>
    <row r="18" customFormat="false" ht="12.75" hidden="false" customHeight="false" outlineLevel="0" collapsed="false">
      <c r="A18" s="6" t="n">
        <v>40965.5111111111</v>
      </c>
      <c r="B18" s="0" t="n">
        <v>16</v>
      </c>
      <c r="C18" s="0" t="n">
        <v>49.0305</v>
      </c>
      <c r="D18" s="0" t="n">
        <v>-123.4355</v>
      </c>
      <c r="E18" s="0" t="n">
        <v>4</v>
      </c>
      <c r="F18" s="0" t="n">
        <v>6.8765</v>
      </c>
      <c r="G18" s="0" t="n">
        <v>0.827</v>
      </c>
      <c r="H18" s="0" t="n">
        <v>1.153</v>
      </c>
      <c r="I18" s="0" t="n">
        <v>27.8295</v>
      </c>
      <c r="J18" s="0" t="n">
        <v>7.1793</v>
      </c>
      <c r="K18" s="0" t="n">
        <v>6.8994</v>
      </c>
      <c r="L18" s="0" t="n">
        <v>-0.2799</v>
      </c>
      <c r="M18" s="0" t="n">
        <v>27.8176</v>
      </c>
      <c r="N18" s="0" t="n">
        <v>0.186</v>
      </c>
      <c r="O18" s="0" t="n">
        <v>1.048</v>
      </c>
      <c r="P18" s="9" t="n">
        <v>0</v>
      </c>
      <c r="Q18" s="0" t="n">
        <v>6.8964</v>
      </c>
      <c r="R18" s="0" t="n">
        <v>0.0059989999161011</v>
      </c>
      <c r="S18" s="0" t="n">
        <v>27.8176</v>
      </c>
      <c r="T18" s="0" t="n">
        <v>0.00125419299825023</v>
      </c>
      <c r="U18" s="0" t="n">
        <v>0.186</v>
      </c>
      <c r="V18" s="0" t="n">
        <v>0.000547722557494038</v>
      </c>
      <c r="W18" s="0" t="n">
        <f aca="false">U18/G18</f>
        <v>0.22490931076179</v>
      </c>
      <c r="X18" s="0" t="n">
        <f aca="false">U18/H18</f>
        <v>0.16131830008673</v>
      </c>
      <c r="Y18" s="0" t="n">
        <f aca="false">S18-I18</f>
        <v>-0.0119000000000007</v>
      </c>
      <c r="Z18" s="0" t="n">
        <f aca="false">Q18-F18</f>
        <v>0.0198999999999998</v>
      </c>
      <c r="AA18" s="0" t="n">
        <v>2.9</v>
      </c>
      <c r="AB18" s="0" t="n">
        <v>0.81</v>
      </c>
      <c r="AC18" s="0" t="n">
        <f aca="false">N18/AB18</f>
        <v>0.22962962962963</v>
      </c>
    </row>
    <row r="19" customFormat="false" ht="12.75" hidden="false" customHeight="false" outlineLevel="0" collapsed="false">
      <c r="A19" s="6" t="n">
        <v>40965.5548611111</v>
      </c>
      <c r="B19" s="0" t="n">
        <v>17</v>
      </c>
      <c r="C19" s="0" t="n">
        <v>49.05567</v>
      </c>
      <c r="D19" s="0" t="n">
        <v>-123.37083</v>
      </c>
      <c r="E19" s="0" t="n">
        <v>4</v>
      </c>
      <c r="F19" s="0" t="n">
        <v>7.1078</v>
      </c>
      <c r="G19" s="0" t="n">
        <v>0.502</v>
      </c>
      <c r="H19" s="0" t="n">
        <v>0.692</v>
      </c>
      <c r="I19" s="0" t="n">
        <v>28.2965</v>
      </c>
      <c r="J19" s="0" t="n">
        <v>7.4013</v>
      </c>
      <c r="K19" s="0" t="n">
        <v>7.1071</v>
      </c>
      <c r="L19" s="0" t="n">
        <v>-0.2942</v>
      </c>
      <c r="M19" s="0" t="n">
        <v>28.2815</v>
      </c>
      <c r="N19" s="0" t="n">
        <v>0.149</v>
      </c>
      <c r="O19" s="0" t="n">
        <v>1.067</v>
      </c>
      <c r="P19" s="9" t="n">
        <v>0</v>
      </c>
      <c r="Q19" s="0" t="n">
        <v>7.1115</v>
      </c>
      <c r="R19" s="0" t="n">
        <v>0.00493943316665623</v>
      </c>
      <c r="S19" s="0" t="n">
        <v>28.2839</v>
      </c>
      <c r="T19" s="0" t="n">
        <v>0.00142898557660927</v>
      </c>
      <c r="U19" s="0" t="n">
        <v>0.149</v>
      </c>
      <c r="V19" s="0" t="n">
        <v>0.000447213595494751</v>
      </c>
      <c r="W19" s="0" t="n">
        <f aca="false">U19/G19</f>
        <v>0.296812749003984</v>
      </c>
      <c r="X19" s="0" t="n">
        <f aca="false">U19/H19</f>
        <v>0.215317919075145</v>
      </c>
      <c r="Y19" s="0" t="n">
        <f aca="false">S19-I19</f>
        <v>-0.0126000000000026</v>
      </c>
      <c r="Z19" s="0" t="n">
        <f aca="false">Q19-F19</f>
        <v>0.00370000000000026</v>
      </c>
      <c r="AA19" s="0" t="n">
        <v>3</v>
      </c>
      <c r="AB19" s="0" t="n">
        <v>0.34</v>
      </c>
      <c r="AC19" s="0" t="n">
        <f aca="false">N19/AB19</f>
        <v>0.438235294117647</v>
      </c>
    </row>
    <row r="20" customFormat="false" ht="12.75" hidden="false" customHeight="false" outlineLevel="0" collapsed="false">
      <c r="A20" s="6" t="n">
        <v>40966.2493055556</v>
      </c>
      <c r="B20" s="0" t="n">
        <v>18</v>
      </c>
      <c r="C20" s="0" t="n">
        <v>49.55267</v>
      </c>
      <c r="D20" s="0" t="n">
        <v>-124.07484</v>
      </c>
      <c r="E20" s="0" t="n">
        <v>3.8</v>
      </c>
      <c r="F20" s="0" t="n">
        <v>7.2087</v>
      </c>
      <c r="G20" s="0" t="n">
        <v>0.536</v>
      </c>
      <c r="H20" s="0" t="n">
        <v>0.74</v>
      </c>
      <c r="I20" s="0" t="n">
        <v>28.6197</v>
      </c>
      <c r="J20" s="0" t="n">
        <v>7.4548</v>
      </c>
      <c r="K20" s="0" t="n">
        <v>7.1764</v>
      </c>
      <c r="L20" s="0" t="n">
        <v>-0.2784</v>
      </c>
      <c r="M20" s="0" t="n">
        <v>28.5956</v>
      </c>
      <c r="N20" s="0" t="n">
        <v>0.154</v>
      </c>
      <c r="O20" s="0" t="n">
        <v>1.04</v>
      </c>
      <c r="P20" s="9" t="n">
        <v>0</v>
      </c>
      <c r="Q20" s="0" t="n">
        <v>7.1867</v>
      </c>
      <c r="R20" s="0" t="n">
        <v>0.00774835466479485</v>
      </c>
      <c r="S20" s="0" t="n">
        <v>28.5945</v>
      </c>
      <c r="T20" s="0" t="n">
        <v>0.00281389408782386</v>
      </c>
      <c r="U20" s="0" t="n">
        <v>0.154</v>
      </c>
      <c r="V20" s="0" t="n">
        <v>0.00187082869338791</v>
      </c>
      <c r="W20" s="0" t="n">
        <f aca="false">U20/G20</f>
        <v>0.287313432835821</v>
      </c>
      <c r="X20" s="0" t="n">
        <f aca="false">U20/H20</f>
        <v>0.208108108108108</v>
      </c>
      <c r="Y20" s="0" t="n">
        <f aca="false">S20-I20</f>
        <v>-0.0252000000000017</v>
      </c>
      <c r="Z20" s="0" t="n">
        <f aca="false">Q20-F20</f>
        <v>-0.0220000000000002</v>
      </c>
      <c r="AA20" s="0" t="n">
        <v>3.2</v>
      </c>
      <c r="AB20" s="0" t="n">
        <v>0.31</v>
      </c>
      <c r="AC20" s="0" t="n">
        <f aca="false">N20/AB20</f>
        <v>0.496774193548387</v>
      </c>
    </row>
    <row r="21" customFormat="false" ht="12.75" hidden="false" customHeight="false" outlineLevel="0" collapsed="false">
      <c r="A21" s="6" t="n">
        <v>40966.2847222222</v>
      </c>
      <c r="B21" s="0" t="n">
        <v>19</v>
      </c>
      <c r="C21" s="0" t="n">
        <v>49.5045</v>
      </c>
      <c r="D21" s="0" t="n">
        <v>-124.1005</v>
      </c>
      <c r="E21" s="0" t="n">
        <v>4</v>
      </c>
      <c r="F21" s="0" t="n">
        <v>6.8901</v>
      </c>
      <c r="G21" s="0" t="n">
        <v>0.764</v>
      </c>
      <c r="H21" s="0" t="n">
        <v>0.896</v>
      </c>
      <c r="I21" s="0" t="n">
        <v>28.5502</v>
      </c>
      <c r="J21" s="0" t="n">
        <v>7.2234</v>
      </c>
      <c r="K21" s="0" t="n">
        <v>6.8786</v>
      </c>
      <c r="L21" s="0" t="n">
        <v>-0.3448</v>
      </c>
      <c r="M21" s="0" t="n">
        <v>28.5517</v>
      </c>
      <c r="N21" s="0" t="n">
        <v>0.157</v>
      </c>
      <c r="O21" s="0" t="n">
        <v>1.063</v>
      </c>
      <c r="P21" s="9" t="n">
        <v>0</v>
      </c>
      <c r="Q21" s="0" t="n">
        <v>6.8811</v>
      </c>
      <c r="R21" s="0" t="n">
        <v>0.00266232980748417</v>
      </c>
      <c r="S21" s="0" t="n">
        <v>28.5517</v>
      </c>
      <c r="T21" s="0" t="n">
        <v>0.00415174661459724</v>
      </c>
      <c r="U21" s="0" t="n">
        <v>0.157</v>
      </c>
      <c r="V21" s="0" t="n">
        <v>0.00122474487139079</v>
      </c>
      <c r="W21" s="0" t="n">
        <f aca="false">U21/G21</f>
        <v>0.205497382198953</v>
      </c>
      <c r="X21" s="0" t="n">
        <f aca="false">U21/H21</f>
        <v>0.175223214285714</v>
      </c>
      <c r="Y21" s="0" t="n">
        <f aca="false">S21-I21</f>
        <v>0.00150000000000006</v>
      </c>
      <c r="Z21" s="0" t="n">
        <f aca="false">Q21-F21</f>
        <v>-0.00900000000000034</v>
      </c>
      <c r="AA21" s="0" t="n">
        <v>3</v>
      </c>
      <c r="AB21" s="0" t="n">
        <v>0.34</v>
      </c>
      <c r="AC21" s="0" t="n">
        <f aca="false">N21/AB21</f>
        <v>0.461764705882353</v>
      </c>
    </row>
    <row r="22" customFormat="false" ht="12.75" hidden="false" customHeight="false" outlineLevel="0" collapsed="false">
      <c r="A22" s="6" t="n">
        <v>40966.3305555556</v>
      </c>
      <c r="B22" s="0" t="n">
        <v>20</v>
      </c>
      <c r="C22" s="0" t="n">
        <v>49.4615</v>
      </c>
      <c r="D22" s="0" t="n">
        <v>-124.125</v>
      </c>
      <c r="E22" s="0" t="n">
        <v>4</v>
      </c>
      <c r="F22" s="0" t="n">
        <v>6.7813</v>
      </c>
      <c r="G22" s="0" t="n">
        <v>0.729</v>
      </c>
      <c r="H22" s="0" t="n">
        <v>0.869</v>
      </c>
      <c r="I22" s="0" t="n">
        <v>28.4365</v>
      </c>
      <c r="J22" s="0" t="n">
        <v>7.0987</v>
      </c>
      <c r="K22" s="0" t="n">
        <v>6.7835</v>
      </c>
      <c r="L22" s="0" t="n">
        <v>-0.3153</v>
      </c>
      <c r="M22" s="0" t="n">
        <v>28.4334</v>
      </c>
      <c r="N22" s="0" t="n">
        <v>0.159</v>
      </c>
      <c r="O22" s="0" t="n">
        <v>1.056</v>
      </c>
      <c r="P22" s="9" t="n">
        <v>0</v>
      </c>
      <c r="Q22" s="0" t="n">
        <v>6.7835</v>
      </c>
      <c r="R22" s="0" t="n">
        <v>0.00298964881246699</v>
      </c>
      <c r="S22" s="0" t="n">
        <v>28.4346</v>
      </c>
      <c r="T22" s="0" t="n">
        <v>0.00111579568976554</v>
      </c>
      <c r="U22" s="0" t="n">
        <v>0.159</v>
      </c>
      <c r="V22" s="0" t="n">
        <v>0.00044721359549863</v>
      </c>
      <c r="W22" s="0" t="n">
        <f aca="false">U22/G22</f>
        <v>0.218106995884774</v>
      </c>
      <c r="X22" s="0" t="n">
        <f aca="false">U22/H22</f>
        <v>0.182968929804373</v>
      </c>
      <c r="Y22" s="0" t="n">
        <f aca="false">S22-I22</f>
        <v>-0.00189999999999912</v>
      </c>
      <c r="Z22" s="0" t="n">
        <f aca="false">Q22-F22</f>
        <v>0.0022000000000002</v>
      </c>
      <c r="AA22" s="0" t="n">
        <v>2.7</v>
      </c>
      <c r="AB22" s="0" t="n">
        <v>0.46</v>
      </c>
      <c r="AC22" s="0" t="n">
        <f aca="false">N22/AB22</f>
        <v>0.345652173913044</v>
      </c>
    </row>
    <row r="23" customFormat="false" ht="12.75" hidden="false" customHeight="false" outlineLevel="0" collapsed="false">
      <c r="A23" s="6" t="n">
        <v>40966.3673611111</v>
      </c>
      <c r="B23" s="0" t="n">
        <v>21</v>
      </c>
      <c r="C23" s="0" t="n">
        <v>49.40133</v>
      </c>
      <c r="D23" s="0" t="n">
        <v>-124.15617</v>
      </c>
      <c r="E23" s="0" t="n">
        <v>4</v>
      </c>
      <c r="F23" s="0" t="n">
        <v>6.7892</v>
      </c>
      <c r="G23" s="0" t="n">
        <v>0.867</v>
      </c>
      <c r="H23" s="0" t="n">
        <v>1.065</v>
      </c>
      <c r="I23" s="0" t="n">
        <v>28.39</v>
      </c>
      <c r="J23" s="0" t="n">
        <v>7.079</v>
      </c>
      <c r="K23" s="0" t="n">
        <v>6.7903</v>
      </c>
      <c r="L23" s="0" t="n">
        <v>-0.2886</v>
      </c>
      <c r="M23" s="0" t="n">
        <v>28.3907</v>
      </c>
      <c r="N23" s="0" t="n">
        <v>0.17</v>
      </c>
      <c r="O23" s="0" t="n">
        <v>1.054</v>
      </c>
      <c r="P23" s="9" t="n">
        <v>0</v>
      </c>
      <c r="Q23" s="0" t="n">
        <v>6.7943</v>
      </c>
      <c r="R23" s="0" t="n">
        <v>0.00326036807605395</v>
      </c>
      <c r="S23" s="0" t="n">
        <v>28.3902</v>
      </c>
      <c r="T23" s="0" t="n">
        <v>0.000637965439679082</v>
      </c>
      <c r="U23" s="0" t="n">
        <v>0.17</v>
      </c>
      <c r="V23" s="0" t="n">
        <v>0</v>
      </c>
      <c r="W23" s="0" t="n">
        <f aca="false">U23/G23</f>
        <v>0.196078431372549</v>
      </c>
      <c r="X23" s="0" t="n">
        <f aca="false">U23/H23</f>
        <v>0.15962441314554</v>
      </c>
      <c r="Y23" s="0" t="n">
        <f aca="false">S23-I23</f>
        <v>0.000199999999999534</v>
      </c>
      <c r="Z23" s="0" t="n">
        <f aca="false">Q23-F23</f>
        <v>0.00509999999999966</v>
      </c>
      <c r="AA23" s="0" t="n">
        <v>2.9</v>
      </c>
      <c r="AB23" s="0" t="n">
        <v>0.73</v>
      </c>
      <c r="AC23" s="0" t="n">
        <f aca="false">N23/AB23</f>
        <v>0.232876712328767</v>
      </c>
    </row>
    <row r="24" customFormat="false" ht="12.75" hidden="false" customHeight="false" outlineLevel="0" collapsed="false">
      <c r="A24" s="6" t="n">
        <v>40966.4055555556</v>
      </c>
      <c r="B24" s="0" t="n">
        <v>22</v>
      </c>
      <c r="C24" s="0" t="n">
        <v>49.339</v>
      </c>
      <c r="D24" s="0" t="n">
        <v>-124.20133</v>
      </c>
      <c r="E24" s="0" t="n">
        <v>4</v>
      </c>
      <c r="F24" s="0" t="n">
        <v>6.6914</v>
      </c>
      <c r="G24" s="0" t="n">
        <v>0.767</v>
      </c>
      <c r="H24" s="0" t="n">
        <v>1.034</v>
      </c>
      <c r="I24" s="0" t="n">
        <v>28.4558</v>
      </c>
      <c r="J24" s="0" t="n">
        <v>6.9508</v>
      </c>
      <c r="K24" s="0" t="n">
        <v>6.6821</v>
      </c>
      <c r="L24" s="0" t="n">
        <v>-0.2687</v>
      </c>
      <c r="M24" s="0" t="n">
        <v>28.4749</v>
      </c>
      <c r="N24" s="0" t="n">
        <v>0.167</v>
      </c>
      <c r="O24" s="0" t="n">
        <v>1.048</v>
      </c>
      <c r="P24" s="9" t="n">
        <v>0</v>
      </c>
      <c r="Q24" s="0" t="n">
        <v>6.6821</v>
      </c>
      <c r="R24" s="8" t="n">
        <v>0.0351559667764489</v>
      </c>
      <c r="S24" s="0" t="n">
        <v>28.4749</v>
      </c>
      <c r="T24" s="8" t="n">
        <v>0.0211033883489009</v>
      </c>
      <c r="U24" s="0" t="n">
        <v>0.167</v>
      </c>
      <c r="V24" s="0" t="n">
        <v>0.0012247448713922</v>
      </c>
      <c r="W24" s="0" t="n">
        <f aca="false">U24/G24</f>
        <v>0.217731421121252</v>
      </c>
      <c r="X24" s="0" t="n">
        <f aca="false">U24/H24</f>
        <v>0.161508704061896</v>
      </c>
      <c r="Y24" s="8" t="n">
        <f aca="false">S24-I24</f>
        <v>0.0191000000000017</v>
      </c>
      <c r="Z24" s="8" t="n">
        <f aca="false">Q24-F24</f>
        <v>-0.00929999999999964</v>
      </c>
      <c r="AA24" s="0" t="n">
        <v>2.6</v>
      </c>
      <c r="AB24" s="0" t="n">
        <v>0.69</v>
      </c>
      <c r="AC24" s="0" t="n">
        <f aca="false">N24/AB24</f>
        <v>0.242028985507246</v>
      </c>
    </row>
    <row r="25" customFormat="false" ht="12.75" hidden="false" customHeight="false" outlineLevel="0" collapsed="false">
      <c r="W25" s="0" t="s">
        <v>27</v>
      </c>
      <c r="X25" s="0" t="s">
        <v>28</v>
      </c>
      <c r="Y25" s="0" t="s">
        <v>29</v>
      </c>
      <c r="Z25" s="0" t="s">
        <v>30</v>
      </c>
    </row>
    <row r="26" customFormat="false" ht="12.75" hidden="false" customHeight="false" outlineLevel="0" collapsed="false">
      <c r="V26" s="0" t="s">
        <v>34</v>
      </c>
      <c r="Y26" s="0" t="n">
        <f aca="false">AVERAGE(Y3:Y24)</f>
        <v>-0.126086363636364</v>
      </c>
    </row>
    <row r="27" customFormat="false" ht="12.75" hidden="false" customHeight="false" outlineLevel="0" collapsed="false">
      <c r="I27" s="0" t="s">
        <v>35</v>
      </c>
      <c r="L27" s="0" t="n">
        <f aca="false">AVERAGE(L3:L24)</f>
        <v>-0.316168181818182</v>
      </c>
      <c r="S27" s="0" t="s">
        <v>36</v>
      </c>
      <c r="V27" s="0" t="s">
        <v>37</v>
      </c>
      <c r="W27" s="10" t="n">
        <f aca="false">MAX(W3:W24)</f>
        <v>0.296812749003984</v>
      </c>
      <c r="X27" s="10" t="n">
        <f aca="false">MAX(X3:X24)</f>
        <v>0.215317919075145</v>
      </c>
      <c r="Y27" s="10" t="n">
        <f aca="false">MAX(Y3:Y24)</f>
        <v>0.0508000000000024</v>
      </c>
      <c r="Z27" s="10" t="n">
        <f aca="false">MAX(Z3:Z24)</f>
        <v>0.0441000000000003</v>
      </c>
      <c r="AA27" s="10"/>
      <c r="AB27" s="10"/>
      <c r="AC27" s="10" t="n">
        <f aca="false">MAX(AC3:AC24)</f>
        <v>0.534375</v>
      </c>
    </row>
    <row r="28" customFormat="false" ht="12.75" hidden="false" customHeight="false" outlineLevel="0" collapsed="false">
      <c r="I28" s="0" t="s">
        <v>38</v>
      </c>
      <c r="L28" s="0" t="n">
        <f aca="false">MEDIAN(L3:L24)</f>
        <v>-0.31635</v>
      </c>
      <c r="V28" s="0" t="s">
        <v>39</v>
      </c>
      <c r="W28" s="10" t="n">
        <f aca="false">MIN(W3:W24)</f>
        <v>0.136329588014981</v>
      </c>
      <c r="X28" s="10" t="n">
        <f aca="false">MIN(X3:X24)</f>
        <v>0.143004441624365</v>
      </c>
      <c r="Y28" s="10" t="n">
        <f aca="false">MIN(Y3:Y24)</f>
        <v>-1.8905</v>
      </c>
      <c r="Z28" s="10" t="n">
        <f aca="false">MIN(Z3:Z24)</f>
        <v>-0.1099</v>
      </c>
      <c r="AA28" s="10"/>
      <c r="AB28" s="10"/>
      <c r="AC28" s="10" t="n">
        <f aca="false">MIN(AC3:AC24)</f>
        <v>0.149378624689312</v>
      </c>
    </row>
    <row r="29" customFormat="false" ht="12.75" hidden="false" customHeight="false" outlineLevel="0" collapsed="false">
      <c r="I29" s="0" t="s">
        <v>40</v>
      </c>
      <c r="J29" s="0" t="s">
        <v>41</v>
      </c>
      <c r="L29" s="0" t="n">
        <f aca="false">MEDIAN(L4:L15,L17:L23)</f>
        <v>-0.3174</v>
      </c>
      <c r="V29" s="0" t="s">
        <v>40</v>
      </c>
      <c r="W29" s="10" t="n">
        <f aca="false">MEDIAN(W3:W24)</f>
        <v>0.217919208503013</v>
      </c>
      <c r="X29" s="10" t="n">
        <f aca="false">MEDIAN(X3:X24)</f>
        <v>0.167475746858072</v>
      </c>
      <c r="Y29" s="10" t="n">
        <f aca="false">MEDIAN(Y3:Y24)</f>
        <v>-0.0112000000000005</v>
      </c>
      <c r="Z29" s="10" t="n">
        <f aca="false">MEDIAN(Z3:Z24)</f>
        <v>0.00295000000000023</v>
      </c>
      <c r="AA29" s="10"/>
      <c r="AB29" s="10"/>
      <c r="AC29" s="10" t="n">
        <f aca="false">MEDIAN(AC3:AC24)</f>
        <v>0.287027972027972</v>
      </c>
    </row>
    <row r="30" customFormat="false" ht="12.75" hidden="false" customHeight="false" outlineLevel="0" collapsed="false">
      <c r="V30" s="0" t="s">
        <v>42</v>
      </c>
      <c r="Y30" s="0" t="n">
        <f aca="false">STDEV(Y3:Y24)</f>
        <v>0.409938784391099</v>
      </c>
      <c r="Z30" s="0" t="n">
        <f aca="false">STDEV(Z3:Z24)</f>
        <v>0.0286973066899215</v>
      </c>
      <c r="AC30" s="0" t="n">
        <f aca="false">STDEV(AC3:AC24)</f>
        <v>0.102473645786612</v>
      </c>
    </row>
    <row r="31" customFormat="false" ht="12.75" hidden="false" customHeight="false" outlineLevel="0" collapsed="false">
      <c r="S31" s="0" t="s">
        <v>43</v>
      </c>
      <c r="V31" s="0" t="s">
        <v>37</v>
      </c>
      <c r="Y31" s="0" t="n">
        <f aca="false">MIN(Y4:Y11,Y14:Y15,Y17:Y23)</f>
        <v>-0.132899999999999</v>
      </c>
      <c r="AC31" s="0" t="n">
        <f aca="false">MAX(AC4:AC24)</f>
        <v>0.534375</v>
      </c>
    </row>
    <row r="32" customFormat="false" ht="12.75" hidden="false" customHeight="false" outlineLevel="0" collapsed="false">
      <c r="V32" s="0" t="s">
        <v>39</v>
      </c>
      <c r="Y32" s="0" t="n">
        <f aca="false">MAX(Y4:Y11,Y14:Y15,Y17:Y23)</f>
        <v>0.0508000000000024</v>
      </c>
      <c r="AC32" s="0" t="n">
        <f aca="false">MIN(AC4:AC24)</f>
        <v>0.205050505050505</v>
      </c>
    </row>
    <row r="33" customFormat="false" ht="12.75" hidden="false" customHeight="false" outlineLevel="0" collapsed="false">
      <c r="A33" s="0" t="n">
        <v>1</v>
      </c>
      <c r="B33" s="0" t="n">
        <v>3</v>
      </c>
      <c r="C33" s="0" t="n">
        <v>12.07</v>
      </c>
      <c r="V33" s="0" t="s">
        <v>40</v>
      </c>
      <c r="W33" s="0" t="n">
        <f aca="false">MEDIAN(W4:W24)</f>
        <v>0.218106995884774</v>
      </c>
      <c r="X33" s="0" t="n">
        <f aca="false">MEDIAN(X4:X24)</f>
        <v>0.167587476979742</v>
      </c>
      <c r="Y33" s="0" t="n">
        <f aca="false">MEDIAN(Y4:Y11,Y14:Y15,Y17:Y23)</f>
        <v>-0.00720000000000098</v>
      </c>
      <c r="Z33" s="0" t="n">
        <f aca="false">MEDIAN(Z4:Z14,Z15,Z17:Z23)</f>
        <v>0.00370000000000026</v>
      </c>
      <c r="AC33" s="0" t="n">
        <f aca="false">MEDIAN(AC4:AC24)</f>
        <v>0.287692307692308</v>
      </c>
    </row>
    <row r="34" customFormat="false" ht="12.75" hidden="false" customHeight="false" outlineLevel="0" collapsed="false">
      <c r="A34" s="0" t="n">
        <v>2</v>
      </c>
      <c r="B34" s="0" t="n">
        <v>3.3</v>
      </c>
      <c r="C34" s="0" t="n">
        <v>0.8</v>
      </c>
      <c r="V34" s="0" t="s">
        <v>42</v>
      </c>
      <c r="Y34" s="0" t="n">
        <f aca="false">STDEV(Y4:Y11,Y14:Y15,Y17:Y23)</f>
        <v>0.0418517244356227</v>
      </c>
    </row>
    <row r="35" customFormat="false" ht="12.75" hidden="false" customHeight="false" outlineLevel="0" collapsed="false">
      <c r="A35" s="0" t="n">
        <v>3</v>
      </c>
      <c r="B35" s="0" t="n">
        <v>2.8</v>
      </c>
      <c r="C35" s="0" t="n">
        <v>0.65</v>
      </c>
    </row>
    <row r="36" customFormat="false" ht="12.75" hidden="false" customHeight="false" outlineLevel="0" collapsed="false">
      <c r="A36" s="0" t="n">
        <v>4</v>
      </c>
      <c r="B36" s="0" t="n">
        <v>3.1</v>
      </c>
      <c r="C36" s="0" t="n">
        <v>0.44</v>
      </c>
    </row>
    <row r="37" customFormat="false" ht="12.75" hidden="false" customHeight="false" outlineLevel="0" collapsed="false">
      <c r="A37" s="0" t="n">
        <v>5</v>
      </c>
      <c r="B37" s="0" t="n">
        <v>3.2</v>
      </c>
      <c r="C37" s="0" t="n">
        <v>0.65</v>
      </c>
    </row>
    <row r="38" customFormat="false" ht="12.75" hidden="false" customHeight="false" outlineLevel="0" collapsed="false">
      <c r="A38" s="0" t="n">
        <v>6</v>
      </c>
      <c r="B38" s="0" t="n">
        <v>2.8</v>
      </c>
      <c r="C38" s="0" t="n">
        <v>0.71</v>
      </c>
    </row>
    <row r="39" customFormat="false" ht="12.75" hidden="false" customHeight="false" outlineLevel="0" collapsed="false">
      <c r="A39" s="0" t="n">
        <v>7</v>
      </c>
      <c r="B39" s="0" t="n">
        <v>2.9</v>
      </c>
      <c r="C39" s="0" t="n">
        <v>0.48</v>
      </c>
    </row>
    <row r="40" customFormat="false" ht="12.75" hidden="false" customHeight="false" outlineLevel="0" collapsed="false">
      <c r="A40" s="0" t="n">
        <v>8</v>
      </c>
      <c r="B40" s="0" t="n">
        <v>2.9</v>
      </c>
      <c r="C40" s="0" t="n">
        <v>0.53</v>
      </c>
    </row>
    <row r="41" customFormat="false" ht="12.75" hidden="false" customHeight="false" outlineLevel="0" collapsed="false">
      <c r="A41" s="0" t="n">
        <v>9</v>
      </c>
      <c r="B41" s="0" t="n">
        <v>2.5</v>
      </c>
      <c r="C41" s="0" t="n">
        <v>0.63</v>
      </c>
    </row>
    <row r="42" customFormat="false" ht="12.75" hidden="false" customHeight="false" outlineLevel="0" collapsed="false">
      <c r="A42" s="0" t="n">
        <v>10</v>
      </c>
      <c r="B42" s="0" t="n">
        <v>5</v>
      </c>
      <c r="C42" s="0" t="n">
        <v>0.82</v>
      </c>
    </row>
    <row r="43" customFormat="false" ht="12.75" hidden="false" customHeight="false" outlineLevel="0" collapsed="false">
      <c r="A43" s="0" t="n">
        <v>10</v>
      </c>
      <c r="B43" s="0" t="n">
        <v>2.7</v>
      </c>
      <c r="C43" s="0" t="n">
        <v>0.99</v>
      </c>
    </row>
    <row r="44" customFormat="false" ht="12.75" hidden="false" customHeight="false" outlineLevel="0" collapsed="false">
      <c r="A44" s="0" t="n">
        <v>11</v>
      </c>
      <c r="B44" s="0" t="n">
        <v>3.5</v>
      </c>
      <c r="C44" s="0" t="n">
        <v>0.87</v>
      </c>
    </row>
    <row r="45" customFormat="false" ht="12.75" hidden="false" customHeight="false" outlineLevel="0" collapsed="false">
      <c r="A45" s="0" t="n">
        <v>12</v>
      </c>
      <c r="B45" s="0" t="n">
        <v>3.3</v>
      </c>
      <c r="C45" s="0" t="n">
        <v>0.66</v>
      </c>
    </row>
    <row r="46" customFormat="false" ht="12.75" hidden="false" customHeight="false" outlineLevel="0" collapsed="false">
      <c r="A46" s="0" t="n">
        <v>13</v>
      </c>
      <c r="B46" s="0" t="n">
        <v>2.8</v>
      </c>
      <c r="C46" s="0" t="n">
        <v>0.32</v>
      </c>
    </row>
    <row r="47" customFormat="false" ht="12.75" hidden="false" customHeight="false" outlineLevel="0" collapsed="false">
      <c r="A47" s="0" t="n">
        <v>14</v>
      </c>
      <c r="B47" s="0" t="n">
        <v>2.7</v>
      </c>
      <c r="C47" s="0" t="n">
        <v>0.76</v>
      </c>
    </row>
    <row r="48" customFormat="false" ht="12.75" hidden="false" customHeight="false" outlineLevel="0" collapsed="false">
      <c r="A48" s="0" t="n">
        <v>15</v>
      </c>
      <c r="B48" s="0" t="n">
        <v>3.2</v>
      </c>
      <c r="C48" s="0" t="n">
        <v>0.88</v>
      </c>
    </row>
    <row r="49" customFormat="false" ht="12.75" hidden="false" customHeight="false" outlineLevel="0" collapsed="false">
      <c r="A49" s="0" t="n">
        <v>16</v>
      </c>
      <c r="B49" s="0" t="n">
        <v>2.9</v>
      </c>
      <c r="C49" s="0" t="n">
        <v>0.81</v>
      </c>
    </row>
    <row r="50" customFormat="false" ht="12.75" hidden="false" customHeight="false" outlineLevel="0" collapsed="false">
      <c r="A50" s="0" t="n">
        <v>17</v>
      </c>
      <c r="B50" s="0" t="n">
        <v>3</v>
      </c>
      <c r="C50" s="0" t="n">
        <v>0.34</v>
      </c>
    </row>
    <row r="51" customFormat="false" ht="12.75" hidden="false" customHeight="false" outlineLevel="0" collapsed="false">
      <c r="A51" s="0" t="n">
        <v>18</v>
      </c>
      <c r="B51" s="0" t="n">
        <v>3.2</v>
      </c>
      <c r="C51" s="0" t="n">
        <v>0.31</v>
      </c>
    </row>
    <row r="52" customFormat="false" ht="12.75" hidden="false" customHeight="false" outlineLevel="0" collapsed="false">
      <c r="A52" s="0" t="n">
        <v>19</v>
      </c>
      <c r="B52" s="0" t="n">
        <v>3</v>
      </c>
      <c r="C52" s="0" t="n">
        <v>0.34</v>
      </c>
    </row>
    <row r="53" customFormat="false" ht="12.75" hidden="false" customHeight="false" outlineLevel="0" collapsed="false">
      <c r="A53" s="0" t="n">
        <v>20</v>
      </c>
      <c r="B53" s="0" t="n">
        <v>2.7</v>
      </c>
      <c r="C53" s="0" t="n">
        <v>0.46</v>
      </c>
    </row>
    <row r="54" customFormat="false" ht="12.75" hidden="false" customHeight="false" outlineLevel="0" collapsed="false">
      <c r="A54" s="0" t="n">
        <v>21</v>
      </c>
      <c r="B54" s="0" t="n">
        <v>2.9</v>
      </c>
      <c r="C54" s="0" t="n">
        <v>0.73</v>
      </c>
    </row>
    <row r="55" customFormat="false" ht="12.75" hidden="false" customHeight="false" outlineLevel="0" collapsed="false">
      <c r="A55" s="0" t="n">
        <v>22</v>
      </c>
      <c r="B55" s="0" t="n">
        <v>2.6</v>
      </c>
      <c r="C55" s="0" t="n">
        <v>0.69</v>
      </c>
    </row>
  </sheetData>
  <mergeCells count="2">
    <mergeCell ref="A1:I1"/>
    <mergeCell ref="J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21:00:20Z</dcterms:created>
  <dc:creator>G Gatien</dc:creator>
  <dc:description/>
  <dc:language>en-US</dc:language>
  <cp:lastModifiedBy>G Gatien</cp:lastModifiedBy>
  <cp:lastPrinted>2012-04-24T23:04:23Z</cp:lastPrinted>
  <dcterms:modified xsi:type="dcterms:W3CDTF">2012-04-24T23:52:30Z</dcterms:modified>
  <cp:revision>0</cp:revision>
  <dc:subject/>
  <dc:title/>
</cp:coreProperties>
</file>