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%C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9">
  <si>
    <t xml:space="preserve">Note: flags and comments apply to chl values only. No flags or comments are assigned for phaeopigment values</t>
  </si>
  <si>
    <t xml:space="preserve">HEADER:</t>
  </si>
  <si>
    <t xml:space="preserve">Chlorophyll samples were filtered onto 25mm GF/F filters and stored in glass scintillation vials at -80C prior to analysis</t>
  </si>
  <si>
    <t xml:space="preserve">Samples were extracted in 90% acetone at -20C for 24 hours in the lab one week after collection</t>
  </si>
  <si>
    <t xml:space="preserve">and analyzed on a Turner 10AU flourometer calibrated with commerically pure chlorophyll a standard (Sigma)</t>
  </si>
  <si>
    <t xml:space="preserve">fluorescence readings taken before and after acification were used to calculate chlorophyll and phaeopigment concentrations (Holm-Hansen et al 1965)</t>
  </si>
  <si>
    <t xml:space="preserve">The average of two samples is reported. Variability is assessed as the CV % (std dev/mean*100).</t>
  </si>
  <si>
    <t xml:space="preserve">For details see worksheet "CV %" in file QF2012-14chl.xls</t>
  </si>
  <si>
    <t xml:space="preserve">Cruise_Number</t>
  </si>
  <si>
    <t xml:space="preserve">Event_Number</t>
  </si>
  <si>
    <t xml:space="preserve">Sample_Number</t>
  </si>
  <si>
    <t xml:space="preserve">CHL:extracted</t>
  </si>
  <si>
    <t xml:space="preserve">Flag:CHL Extracted</t>
  </si>
  <si>
    <t xml:space="preserve">Phaeo-Pigment:Extracted</t>
  </si>
  <si>
    <t xml:space="preserve">Comments (preceded by CHL:)</t>
  </si>
  <si>
    <t xml:space="preserve">2012-14</t>
  </si>
  <si>
    <t xml:space="preserve">CHL:variability of reps &gt;15% CV</t>
  </si>
  <si>
    <t xml:space="preserve">Cruise:</t>
  </si>
  <si>
    <t xml:space="preserve">Notes:</t>
  </si>
  <si>
    <t xml:space="preserve">Chlorophyll samples were filtered onto 25mm GF/F filters and stored in glass scintillation vials at -20C at sea and -80C in the lab</t>
  </si>
  <si>
    <t xml:space="preserve">Samples were extracted in 90% acetone for 24 hours in the lab  </t>
  </si>
  <si>
    <t xml:space="preserve">fluorescence readings taken before and after acification were used to calculate chlorophyll and phaeopigment concentrations (Holm-Hansen 1978)</t>
  </si>
  <si>
    <t xml:space="preserve">Analysis:</t>
  </si>
  <si>
    <t xml:space="preserve">Fluorometer calibration  </t>
  </si>
  <si>
    <t xml:space="preserve">May 9, 2011: chl (ug/L) = (1.704/(1.704-1)*(Fo-Fa)*(0.965)*(vol ext/vol filtered)*dilution factor</t>
  </si>
  <si>
    <t xml:space="preserve">May 9, 2011: phaeo (ug/L)= (1.704/(1.704-1)*((1.704*Fa)-Fo)*0.965)*(vol ext/vol filtered)* dilution factor</t>
  </si>
  <si>
    <t xml:space="preserve">Calibration linear up to a fluoresence reading of 475, no need to dilute samples</t>
  </si>
  <si>
    <t xml:space="preserve">VI = Vial inverted… to mix sample before transfer to cuvette.</t>
  </si>
  <si>
    <t xml:space="preserve">Analyzed_Date</t>
  </si>
  <si>
    <t xml:space="preserve">Station</t>
  </si>
  <si>
    <t xml:space="preserve">rep</t>
  </si>
  <si>
    <t xml:space="preserve">Vol. filt</t>
  </si>
  <si>
    <t xml:space="preserve">Vol.ext</t>
  </si>
  <si>
    <t xml:space="preserve">Dilution</t>
  </si>
  <si>
    <t xml:space="preserve">Fo</t>
  </si>
  <si>
    <t xml:space="preserve">Fa</t>
  </si>
  <si>
    <t xml:space="preserve">Chl.a</t>
  </si>
  <si>
    <t xml:space="preserve">Phaeo</t>
  </si>
  <si>
    <t xml:space="preserve">RATIO</t>
  </si>
  <si>
    <t xml:space="preserve">Samplers Comments</t>
  </si>
  <si>
    <t xml:space="preserve">(ml)</t>
  </si>
  <si>
    <t xml:space="preserve">Factor</t>
  </si>
  <si>
    <t xml:space="preserve">µg/L</t>
  </si>
  <si>
    <t xml:space="preserve">Rb/Ra</t>
  </si>
  <si>
    <t xml:space="preserve">SI-EEE</t>
  </si>
  <si>
    <t xml:space="preserve">A</t>
  </si>
  <si>
    <t xml:space="preserve">VI</t>
  </si>
  <si>
    <t xml:space="preserve">B</t>
  </si>
  <si>
    <t xml:space="preserve">2A-10</t>
  </si>
  <si>
    <t xml:space="preserve">2B-10</t>
  </si>
  <si>
    <t xml:space="preserve">2A-25</t>
  </si>
  <si>
    <t xml:space="preserve">2B-25</t>
  </si>
  <si>
    <t xml:space="preserve">27B</t>
  </si>
  <si>
    <t xml:space="preserve">TOP </t>
  </si>
  <si>
    <t xml:space="preserve">BOTTOM</t>
  </si>
  <si>
    <t xml:space="preserve">26B</t>
  </si>
  <si>
    <t xml:space="preserve">AP</t>
  </si>
  <si>
    <t xml:space="preserve">24B</t>
  </si>
  <si>
    <t xml:space="preserve">saanich node</t>
  </si>
  <si>
    <t xml:space="preserve">TEST</t>
  </si>
  <si>
    <r>
      <rPr>
        <sz val="10"/>
        <rFont val="Arial"/>
        <family val="0"/>
      </rPr>
      <t xml:space="preserve">samples highlighted in orange are those where one of the replicates was mixed by inverting vial prior to analysis </t>
    </r>
    <r>
      <rPr>
        <b val="true"/>
        <sz val="10"/>
        <rFont val="Arial"/>
        <family val="2"/>
      </rPr>
      <t xml:space="preserve">(bold) </t>
    </r>
    <r>
      <rPr>
        <sz val="10"/>
        <rFont val="Arial"/>
        <family val="0"/>
      </rPr>
      <t xml:space="preserve">and the other was not</t>
    </r>
  </si>
  <si>
    <t xml:space="preserve">In some cases these same samples are the ones with higher %CV, but in other cases they are not, (5 out of 12 sets of samples with CV&gt;15% were from this set)</t>
  </si>
  <si>
    <t xml:space="preserve">for the majority of these pairs the replicate in bold that was inverted is slightly higher than the other</t>
  </si>
  <si>
    <t xml:space="preserve">there appears to be no difference in replicate variability between samples analyzed on the same day and samples analyzed on different days</t>
  </si>
  <si>
    <t xml:space="preserve">DATE</t>
  </si>
  <si>
    <t xml:space="preserve">Event</t>
  </si>
  <si>
    <t xml:space="preserve">Sample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variability of reps &gt;15% CV</t>
  </si>
  <si>
    <t xml:space="preserve">same sample run twice, unmixed, to see if bottom was higher value than top</t>
  </si>
  <si>
    <t xml:space="preserve">bottom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dd/mm/yyyy;@"/>
    <numFmt numFmtId="170" formatCode="[$-1009]d/mmm/yy;@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17022005_TurnerOSAP_A" xfId="56"/>
    <cellStyle name="Normal_P20PROD2000-10" xfId="57"/>
    <cellStyle name="Normal_Sheet1 (2)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3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  <c r="E2" s="3"/>
      <c r="F2" s="4"/>
      <c r="G2" s="5"/>
      <c r="H2" s="5"/>
      <c r="J2" s="6"/>
      <c r="K2" s="6"/>
    </row>
    <row r="3" customFormat="false" ht="12.75" hidden="false" customHeight="false" outlineLevel="0" collapsed="false">
      <c r="A3" s="2"/>
      <c r="B3" s="7" t="s">
        <v>3</v>
      </c>
      <c r="E3" s="3"/>
      <c r="F3" s="8"/>
      <c r="G3" s="5"/>
      <c r="H3" s="9"/>
      <c r="I3" s="10"/>
      <c r="J3" s="6"/>
      <c r="K3" s="6"/>
    </row>
    <row r="4" customFormat="false" ht="12.75" hidden="false" customHeight="false" outlineLevel="0" collapsed="false">
      <c r="A4" s="2"/>
      <c r="B4" s="11" t="s">
        <v>4</v>
      </c>
      <c r="E4" s="3"/>
      <c r="F4" s="4"/>
      <c r="G4" s="5"/>
      <c r="H4" s="5"/>
      <c r="J4" s="6"/>
      <c r="K4" s="6"/>
    </row>
    <row r="5" customFormat="false" ht="12.75" hidden="false" customHeight="false" outlineLevel="0" collapsed="false">
      <c r="A5" s="2"/>
      <c r="B5" s="0" t="s">
        <v>5</v>
      </c>
      <c r="E5" s="3"/>
      <c r="F5" s="4"/>
      <c r="G5" s="5"/>
      <c r="H5" s="5"/>
      <c r="J5" s="6"/>
      <c r="K5" s="6"/>
    </row>
    <row r="6" s="13" customFormat="true" ht="12.75" hidden="false" customHeight="false" outlineLevel="0" collapsed="false">
      <c r="A6" s="12"/>
      <c r="B6" s="12" t="s">
        <v>6</v>
      </c>
      <c r="E6" s="14"/>
      <c r="F6" s="15"/>
      <c r="G6" s="16"/>
      <c r="H6" s="15"/>
      <c r="I6" s="15"/>
      <c r="J6" s="7"/>
      <c r="K6" s="0"/>
    </row>
    <row r="7" customFormat="false" ht="12.75" hidden="false" customHeight="false" outlineLevel="0" collapsed="false">
      <c r="A7" s="17"/>
      <c r="B7" s="17" t="s">
        <v>7</v>
      </c>
    </row>
    <row r="8" customFormat="false" ht="12.7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18" t="s">
        <v>12</v>
      </c>
      <c r="F8" s="18" t="s">
        <v>13</v>
      </c>
      <c r="G8" s="18" t="s">
        <v>14</v>
      </c>
      <c r="H8" s="18"/>
    </row>
    <row r="9" customFormat="false" ht="12.75" hidden="false" customHeight="false" outlineLevel="0" collapsed="false">
      <c r="A9" s="0" t="s">
        <v>15</v>
      </c>
      <c r="B9" s="7" t="n">
        <v>1</v>
      </c>
      <c r="C9" s="0" t="n">
        <v>1</v>
      </c>
      <c r="D9" s="22" t="n">
        <v>12.0679829545455</v>
      </c>
      <c r="E9" s="0" t="n">
        <v>36</v>
      </c>
      <c r="F9" s="6" t="n">
        <v>0.738093409090907</v>
      </c>
      <c r="G9" s="0" t="s">
        <v>16</v>
      </c>
    </row>
    <row r="10" customFormat="false" ht="12.75" hidden="false" customHeight="false" outlineLevel="0" collapsed="false">
      <c r="A10" s="0" t="s">
        <v>15</v>
      </c>
      <c r="B10" s="7" t="n">
        <v>2</v>
      </c>
      <c r="C10" s="0" t="n">
        <v>7</v>
      </c>
      <c r="D10" s="22" t="n">
        <v>0.318509814049587</v>
      </c>
      <c r="E10" s="0" t="n">
        <v>36</v>
      </c>
      <c r="F10" s="6" t="n">
        <v>0.27196491322314</v>
      </c>
      <c r="G10" s="0" t="s">
        <v>16</v>
      </c>
    </row>
    <row r="11" customFormat="false" ht="12.75" hidden="false" customHeight="false" outlineLevel="0" collapsed="false">
      <c r="A11" s="0" t="s">
        <v>15</v>
      </c>
      <c r="B11" s="7" t="n">
        <v>2</v>
      </c>
      <c r="C11" s="0" t="n">
        <v>8</v>
      </c>
      <c r="D11" s="22" t="n">
        <v>0.580395661157025</v>
      </c>
      <c r="E11" s="0" t="n">
        <v>36</v>
      </c>
      <c r="F11" s="6" t="n">
        <v>0.38130579338843</v>
      </c>
      <c r="G11" s="0" t="s">
        <v>16</v>
      </c>
    </row>
    <row r="12" customFormat="false" ht="12.75" hidden="false" customHeight="false" outlineLevel="0" collapsed="false">
      <c r="A12" s="0" t="s">
        <v>15</v>
      </c>
      <c r="B12" s="7" t="n">
        <v>2</v>
      </c>
      <c r="C12" s="0" t="n">
        <v>10</v>
      </c>
      <c r="D12" s="22" t="n">
        <v>0.799813533057851</v>
      </c>
      <c r="E12" s="0" t="n">
        <v>6</v>
      </c>
      <c r="F12" s="6" t="n">
        <v>0.473319739669422</v>
      </c>
    </row>
    <row r="13" customFormat="false" ht="12.75" hidden="false" customHeight="false" outlineLevel="0" collapsed="false">
      <c r="A13" s="0" t="s">
        <v>15</v>
      </c>
      <c r="B13" s="7" t="n">
        <v>3</v>
      </c>
      <c r="C13" s="0" t="n">
        <v>19</v>
      </c>
      <c r="D13" s="22" t="n">
        <v>0.360977789256198</v>
      </c>
      <c r="E13" s="0" t="n">
        <v>6</v>
      </c>
      <c r="F13" s="6" t="n">
        <v>0.369018392561983</v>
      </c>
    </row>
    <row r="14" customFormat="false" ht="12.75" hidden="false" customHeight="false" outlineLevel="0" collapsed="false">
      <c r="A14" s="0" t="s">
        <v>15</v>
      </c>
      <c r="B14" s="7" t="n">
        <v>3</v>
      </c>
      <c r="C14" s="0" t="n">
        <v>20</v>
      </c>
      <c r="D14" s="22" t="n">
        <v>0.8564375</v>
      </c>
      <c r="E14" s="0" t="n">
        <v>6</v>
      </c>
      <c r="F14" s="6" t="n">
        <v>0.424170136363636</v>
      </c>
    </row>
    <row r="15" customFormat="false" ht="12.75" hidden="false" customHeight="false" outlineLevel="0" collapsed="false">
      <c r="A15" s="0" t="s">
        <v>15</v>
      </c>
      <c r="B15" s="7" t="n">
        <v>3</v>
      </c>
      <c r="C15" s="0" t="n">
        <v>22</v>
      </c>
      <c r="D15" s="22" t="n">
        <v>0.647636621900827</v>
      </c>
      <c r="E15" s="0" t="n">
        <v>6</v>
      </c>
      <c r="F15" s="6" t="n">
        <v>0.436146105371901</v>
      </c>
    </row>
    <row r="16" customFormat="false" ht="12.75" hidden="false" customHeight="false" outlineLevel="0" collapsed="false">
      <c r="A16" s="0" t="s">
        <v>15</v>
      </c>
      <c r="B16" s="7" t="n">
        <v>4</v>
      </c>
      <c r="C16" s="0" t="n">
        <v>25</v>
      </c>
      <c r="D16" s="22" t="n">
        <v>0.346821797520661</v>
      </c>
      <c r="E16" s="0" t="n">
        <v>6</v>
      </c>
      <c r="F16" s="6" t="n">
        <v>0.420546202479339</v>
      </c>
    </row>
    <row r="17" customFormat="false" ht="12.75" hidden="false" customHeight="false" outlineLevel="0" collapsed="false">
      <c r="A17" s="0" t="s">
        <v>15</v>
      </c>
      <c r="B17" s="7" t="n">
        <v>4</v>
      </c>
      <c r="C17" s="0" t="n">
        <v>26</v>
      </c>
      <c r="D17" s="22" t="n">
        <v>0.619324638429752</v>
      </c>
      <c r="E17" s="0" t="n">
        <v>36</v>
      </c>
      <c r="F17" s="6" t="n">
        <v>0.469440997933884</v>
      </c>
      <c r="G17" s="0" t="s">
        <v>16</v>
      </c>
    </row>
    <row r="18" customFormat="false" ht="12.75" hidden="false" customHeight="false" outlineLevel="0" collapsed="false">
      <c r="A18" s="0" t="s">
        <v>15</v>
      </c>
      <c r="B18" s="7" t="n">
        <v>4</v>
      </c>
      <c r="C18" s="0" t="n">
        <v>28</v>
      </c>
      <c r="D18" s="22" t="n">
        <v>0.442374741735537</v>
      </c>
      <c r="E18" s="0" t="n">
        <v>6</v>
      </c>
      <c r="F18" s="6" t="n">
        <v>0.459531803719008</v>
      </c>
    </row>
    <row r="19" customFormat="false" ht="12.75" hidden="false" customHeight="false" outlineLevel="0" collapsed="false">
      <c r="A19" s="0" t="s">
        <v>15</v>
      </c>
      <c r="B19" s="7" t="n">
        <v>5</v>
      </c>
      <c r="C19" s="0" t="n">
        <v>31</v>
      </c>
      <c r="D19" s="22" t="n">
        <v>0.389289772727273</v>
      </c>
      <c r="E19" s="0" t="n">
        <v>6</v>
      </c>
      <c r="F19" s="6" t="n">
        <v>0.393026954545454</v>
      </c>
    </row>
    <row r="20" customFormat="false" ht="12.75" hidden="false" customHeight="false" outlineLevel="0" collapsed="false">
      <c r="A20" s="0" t="s">
        <v>15</v>
      </c>
      <c r="B20" s="7" t="n">
        <v>5</v>
      </c>
      <c r="C20" s="10" t="n">
        <v>32</v>
      </c>
      <c r="D20" s="22" t="n">
        <v>0.697182592975207</v>
      </c>
      <c r="E20" s="0" t="n">
        <v>6</v>
      </c>
      <c r="F20" s="6" t="n">
        <v>0.590899407024793</v>
      </c>
    </row>
    <row r="21" customFormat="false" ht="12.75" hidden="false" customHeight="false" outlineLevel="0" collapsed="false">
      <c r="A21" s="0" t="s">
        <v>15</v>
      </c>
      <c r="B21" s="7" t="n">
        <v>5</v>
      </c>
      <c r="C21" s="0" t="n">
        <v>34</v>
      </c>
      <c r="D21" s="22" t="n">
        <v>0.651175619834711</v>
      </c>
      <c r="E21" s="0" t="n">
        <v>6</v>
      </c>
      <c r="F21" s="6" t="n">
        <v>0.552196925619835</v>
      </c>
    </row>
    <row r="22" customFormat="false" ht="12.75" hidden="false" customHeight="false" outlineLevel="0" collapsed="false">
      <c r="A22" s="0" t="s">
        <v>15</v>
      </c>
      <c r="B22" s="7" t="n">
        <v>6</v>
      </c>
      <c r="C22" s="0" t="n">
        <v>37</v>
      </c>
      <c r="D22" s="22" t="n">
        <v>0.445913739669422</v>
      </c>
      <c r="E22" s="0" t="n">
        <v>6</v>
      </c>
      <c r="F22" s="6" t="n">
        <v>0.353843169421488</v>
      </c>
    </row>
    <row r="23" customFormat="false" ht="12.75" hidden="false" customHeight="false" outlineLevel="0" collapsed="false">
      <c r="A23" s="0" t="s">
        <v>15</v>
      </c>
      <c r="B23" s="7" t="n">
        <v>6</v>
      </c>
      <c r="C23" s="0" t="n">
        <v>38</v>
      </c>
      <c r="D23" s="22" t="n">
        <v>0.665331611570248</v>
      </c>
      <c r="E23" s="0" t="n">
        <v>6</v>
      </c>
      <c r="F23" s="6" t="n">
        <v>0.508143479338843</v>
      </c>
    </row>
    <row r="24" customFormat="false" ht="12.75" hidden="false" customHeight="false" outlineLevel="0" collapsed="false">
      <c r="A24" s="0" t="s">
        <v>15</v>
      </c>
      <c r="B24" s="7" t="n">
        <v>6</v>
      </c>
      <c r="C24" s="0" t="n">
        <v>40</v>
      </c>
      <c r="D24" s="22" t="n">
        <v>0.714877582644628</v>
      </c>
      <c r="E24" s="0" t="n">
        <v>6</v>
      </c>
      <c r="F24" s="6" t="n">
        <v>0.493477871900827</v>
      </c>
    </row>
    <row r="25" customFormat="false" ht="12.75" hidden="false" customHeight="false" outlineLevel="0" collapsed="false">
      <c r="A25" s="0" t="s">
        <v>15</v>
      </c>
      <c r="B25" s="7" t="n">
        <v>7</v>
      </c>
      <c r="C25" s="0" t="n">
        <v>43</v>
      </c>
      <c r="D25" s="22" t="n">
        <v>0.201722882231405</v>
      </c>
      <c r="E25" s="0" t="n">
        <v>36</v>
      </c>
      <c r="F25" s="6" t="n">
        <v>0.353871481404959</v>
      </c>
      <c r="G25" s="0" t="s">
        <v>16</v>
      </c>
    </row>
    <row r="26" customFormat="false" ht="12.75" hidden="false" customHeight="false" outlineLevel="0" collapsed="false">
      <c r="A26" s="0" t="s">
        <v>15</v>
      </c>
      <c r="B26" s="7" t="n">
        <v>7</v>
      </c>
      <c r="C26" s="0" t="n">
        <v>44</v>
      </c>
      <c r="D26" s="22" t="n">
        <v>0.665331611570248</v>
      </c>
      <c r="E26" s="0" t="n">
        <v>6</v>
      </c>
      <c r="F26" s="6" t="n">
        <v>0.552989661157025</v>
      </c>
    </row>
    <row r="27" customFormat="false" ht="12.75" hidden="false" customHeight="false" outlineLevel="0" collapsed="false">
      <c r="A27" s="0" t="s">
        <v>15</v>
      </c>
      <c r="B27" s="7" t="n">
        <v>7</v>
      </c>
      <c r="C27" s="0" t="n">
        <v>46</v>
      </c>
      <c r="D27" s="22" t="n">
        <v>0.481303719008265</v>
      </c>
      <c r="E27" s="0" t="n">
        <v>6</v>
      </c>
      <c r="F27" s="6" t="n">
        <v>0.393196826446281</v>
      </c>
    </row>
    <row r="28" customFormat="false" ht="12.75" hidden="false" customHeight="false" outlineLevel="0" collapsed="false">
      <c r="A28" s="0" t="s">
        <v>15</v>
      </c>
      <c r="B28" s="7" t="n">
        <v>8</v>
      </c>
      <c r="C28" s="0" t="n">
        <v>55</v>
      </c>
      <c r="D28" s="22" t="n">
        <v>0.792735537190083</v>
      </c>
      <c r="E28" s="0" t="n">
        <v>6</v>
      </c>
      <c r="F28" s="6" t="n">
        <v>0.50780373553719</v>
      </c>
    </row>
    <row r="29" customFormat="false" ht="12.75" hidden="false" customHeight="false" outlineLevel="0" collapsed="false">
      <c r="A29" s="0" t="s">
        <v>15</v>
      </c>
      <c r="B29" s="7" t="n">
        <v>8</v>
      </c>
      <c r="C29" s="0" t="n">
        <v>56</v>
      </c>
      <c r="D29" s="22" t="n">
        <v>0.6</v>
      </c>
      <c r="E29" s="0" t="n">
        <v>6</v>
      </c>
      <c r="F29" s="6" t="n">
        <v>0.48</v>
      </c>
    </row>
    <row r="30" customFormat="false" ht="12.75" hidden="false" customHeight="false" outlineLevel="0" collapsed="false">
      <c r="A30" s="0" t="s">
        <v>15</v>
      </c>
      <c r="B30" s="7" t="n">
        <v>8</v>
      </c>
      <c r="C30" s="0" t="n">
        <v>58</v>
      </c>
      <c r="D30" s="22" t="n">
        <v>0.52731069214876</v>
      </c>
      <c r="E30" s="0" t="n">
        <v>6</v>
      </c>
      <c r="F30" s="6" t="n">
        <v>0.524083126033058</v>
      </c>
    </row>
    <row r="31" customFormat="false" ht="12.75" hidden="false" customHeight="false" outlineLevel="0" collapsed="false">
      <c r="A31" s="0" t="s">
        <v>15</v>
      </c>
      <c r="B31" s="7" t="n">
        <v>9</v>
      </c>
      <c r="C31" s="0" t="n">
        <v>61</v>
      </c>
      <c r="D31" s="22" t="n">
        <v>0.697182592975207</v>
      </c>
      <c r="E31" s="0" t="n">
        <v>6</v>
      </c>
      <c r="F31" s="6" t="n">
        <v>0.526121588842975</v>
      </c>
    </row>
    <row r="32" customFormat="false" ht="12.75" hidden="false" customHeight="false" outlineLevel="0" collapsed="false">
      <c r="A32" s="0" t="s">
        <v>15</v>
      </c>
      <c r="B32" s="7" t="n">
        <v>9</v>
      </c>
      <c r="C32" s="0" t="n">
        <v>62</v>
      </c>
      <c r="D32" s="22" t="n">
        <v>0.626402634297521</v>
      </c>
      <c r="E32" s="0" t="n">
        <v>6</v>
      </c>
      <c r="F32" s="6" t="n">
        <v>0.497243365702479</v>
      </c>
    </row>
    <row r="33" customFormat="false" ht="12.75" hidden="false" customHeight="false" outlineLevel="0" collapsed="false">
      <c r="A33" s="0" t="s">
        <v>15</v>
      </c>
      <c r="B33" s="7" t="n">
        <v>9</v>
      </c>
      <c r="C33" s="0" t="n">
        <v>64</v>
      </c>
      <c r="D33" s="22" t="n">
        <v>0.633480630165289</v>
      </c>
      <c r="E33" s="0" t="n">
        <v>36</v>
      </c>
      <c r="F33" s="6" t="n">
        <v>0.535011551652892</v>
      </c>
      <c r="G33" s="0" t="s">
        <v>16</v>
      </c>
    </row>
    <row r="34" customFormat="false" ht="12.75" hidden="false" customHeight="false" outlineLevel="0" collapsed="false">
      <c r="A34" s="0" t="s">
        <v>15</v>
      </c>
      <c r="B34" s="7" t="n">
        <v>10</v>
      </c>
      <c r="C34" s="0" t="n">
        <v>65</v>
      </c>
      <c r="D34" s="22" t="n">
        <v>0.132358522727273</v>
      </c>
      <c r="E34" s="0" t="n">
        <v>6</v>
      </c>
      <c r="F34" s="6" t="n">
        <v>0.225165204545454</v>
      </c>
    </row>
    <row r="35" customFormat="false" ht="12.75" hidden="false" customHeight="false" outlineLevel="0" collapsed="false">
      <c r="A35" s="0" t="s">
        <v>15</v>
      </c>
      <c r="B35" s="7" t="n">
        <v>10</v>
      </c>
      <c r="C35" s="0" t="n">
        <v>66</v>
      </c>
      <c r="D35" s="22" t="n">
        <v>0.248437654958678</v>
      </c>
      <c r="E35" s="0" t="n">
        <v>6</v>
      </c>
      <c r="F35" s="6" t="n">
        <v>0.22693187231405</v>
      </c>
    </row>
    <row r="36" customFormat="false" ht="12.75" hidden="false" customHeight="false" outlineLevel="0" collapsed="false">
      <c r="A36" s="0" t="s">
        <v>15</v>
      </c>
      <c r="B36" s="7" t="n">
        <v>10</v>
      </c>
      <c r="C36" s="0" t="n">
        <v>67</v>
      </c>
      <c r="D36" s="22" t="n">
        <v>0.640558626033058</v>
      </c>
      <c r="E36" s="0" t="n">
        <v>36</v>
      </c>
      <c r="F36" s="6" t="n">
        <v>0.43824119214876</v>
      </c>
      <c r="G36" s="0" t="s">
        <v>16</v>
      </c>
    </row>
    <row r="37" customFormat="false" ht="12.75" hidden="false" customHeight="false" outlineLevel="0" collapsed="false">
      <c r="A37" s="0" t="s">
        <v>15</v>
      </c>
      <c r="B37" s="7" t="n">
        <v>10</v>
      </c>
      <c r="C37" s="0" t="n">
        <v>68</v>
      </c>
      <c r="D37" s="22" t="n">
        <v>0.729033574380165</v>
      </c>
      <c r="E37" s="0" t="n">
        <v>6</v>
      </c>
      <c r="F37" s="6" t="n">
        <v>0.444441516528926</v>
      </c>
    </row>
    <row r="38" customFormat="false" ht="12.75" hidden="false" customHeight="false" outlineLevel="0" collapsed="false">
      <c r="A38" s="0" t="s">
        <v>15</v>
      </c>
      <c r="B38" s="7" t="n">
        <v>10</v>
      </c>
      <c r="C38" s="0" t="n">
        <v>69</v>
      </c>
      <c r="D38" s="22" t="n">
        <v>0.817508522727273</v>
      </c>
      <c r="E38" s="0" t="n">
        <v>6</v>
      </c>
      <c r="F38" s="6" t="n">
        <v>0.490505113636364</v>
      </c>
    </row>
    <row r="39" customFormat="false" ht="12.75" hidden="false" customHeight="false" outlineLevel="0" collapsed="false">
      <c r="A39" s="0" t="s">
        <v>15</v>
      </c>
      <c r="B39" s="7" t="n">
        <v>10</v>
      </c>
      <c r="C39" s="0" t="n">
        <v>70</v>
      </c>
      <c r="D39" s="22" t="n">
        <v>0.987380423553719</v>
      </c>
      <c r="E39" s="0" t="n">
        <v>6</v>
      </c>
      <c r="F39" s="6" t="n">
        <v>0.33309048553719</v>
      </c>
    </row>
    <row r="40" customFormat="false" ht="12.75" hidden="false" customHeight="false" outlineLevel="0" collapsed="false">
      <c r="A40" s="0" t="s">
        <v>15</v>
      </c>
      <c r="B40" s="7" t="n">
        <v>11</v>
      </c>
      <c r="C40" s="0" t="n">
        <v>73</v>
      </c>
      <c r="D40" s="22" t="n">
        <v>0.658253615702479</v>
      </c>
      <c r="E40" s="0" t="n">
        <v>6</v>
      </c>
      <c r="F40" s="6" t="n">
        <v>0.47037529338843</v>
      </c>
    </row>
    <row r="41" customFormat="false" ht="12.75" hidden="false" customHeight="false" outlineLevel="0" collapsed="false">
      <c r="A41" s="0" t="s">
        <v>15</v>
      </c>
      <c r="B41" s="7" t="n">
        <v>11</v>
      </c>
      <c r="C41" s="0" t="n">
        <v>74</v>
      </c>
      <c r="D41" s="22" t="n">
        <v>0.810430526859504</v>
      </c>
      <c r="E41" s="0" t="n">
        <v>6</v>
      </c>
      <c r="F41" s="6" t="n">
        <v>0.529972018595041</v>
      </c>
    </row>
    <row r="42" customFormat="false" ht="12.75" hidden="false" customHeight="false" outlineLevel="0" collapsed="false">
      <c r="A42" s="0" t="s">
        <v>15</v>
      </c>
      <c r="B42" s="7" t="n">
        <v>11</v>
      </c>
      <c r="C42" s="0" t="n">
        <v>76</v>
      </c>
      <c r="D42" s="22" t="n">
        <v>0.867054493801653</v>
      </c>
      <c r="E42" s="0" t="n">
        <v>6</v>
      </c>
      <c r="F42" s="6" t="n">
        <v>0.508228415289256</v>
      </c>
    </row>
    <row r="43" customFormat="false" ht="12.75" hidden="false" customHeight="false" outlineLevel="0" collapsed="false">
      <c r="A43" s="0" t="s">
        <v>15</v>
      </c>
      <c r="B43" s="7" t="n">
        <v>12</v>
      </c>
      <c r="C43" s="0" t="n">
        <v>85</v>
      </c>
      <c r="D43" s="22" t="n">
        <v>0.498998708677686</v>
      </c>
      <c r="E43" s="0" t="n">
        <v>6</v>
      </c>
      <c r="F43" s="6" t="n">
        <v>0.345604382231405</v>
      </c>
    </row>
    <row r="44" customFormat="false" ht="12.75" hidden="false" customHeight="false" outlineLevel="0" collapsed="false">
      <c r="A44" s="0" t="s">
        <v>15</v>
      </c>
      <c r="B44" s="7" t="n">
        <v>12</v>
      </c>
      <c r="C44" s="0" t="n">
        <v>86</v>
      </c>
      <c r="D44" s="22" t="n">
        <v>0.559161673553719</v>
      </c>
      <c r="E44" s="0" t="n">
        <v>6</v>
      </c>
      <c r="F44" s="6" t="n">
        <v>0.45984323553719</v>
      </c>
    </row>
    <row r="45" customFormat="false" ht="12.75" hidden="false" customHeight="false" outlineLevel="0" collapsed="false">
      <c r="A45" s="0" t="s">
        <v>15</v>
      </c>
      <c r="B45" s="7" t="n">
        <v>12</v>
      </c>
      <c r="C45" s="0" t="n">
        <v>88</v>
      </c>
      <c r="D45" s="22" t="n">
        <v>0.658253615702479</v>
      </c>
      <c r="E45" s="0" t="n">
        <v>6</v>
      </c>
      <c r="F45" s="6" t="n">
        <v>0.452935111570248</v>
      </c>
    </row>
    <row r="46" customFormat="false" ht="12.75" hidden="false" customHeight="false" outlineLevel="0" collapsed="false">
      <c r="A46" s="0" t="s">
        <v>15</v>
      </c>
      <c r="B46" s="7" t="n">
        <v>13</v>
      </c>
      <c r="C46" s="0" t="n">
        <v>91</v>
      </c>
      <c r="D46" s="22" t="n">
        <v>0.276041838842975</v>
      </c>
      <c r="E46" s="0" t="n">
        <v>6</v>
      </c>
      <c r="F46" s="6" t="n">
        <v>0.282043979338843</v>
      </c>
    </row>
    <row r="47" customFormat="false" ht="12.75" hidden="false" customHeight="false" outlineLevel="0" collapsed="false">
      <c r="A47" s="0" t="s">
        <v>15</v>
      </c>
      <c r="B47" s="7" t="n">
        <v>13</v>
      </c>
      <c r="C47" s="0" t="n">
        <v>92</v>
      </c>
      <c r="D47" s="22" t="n">
        <v>0.47776472107438</v>
      </c>
      <c r="E47" s="0" t="n">
        <v>6</v>
      </c>
      <c r="F47" s="6" t="n">
        <v>0.434107642561984</v>
      </c>
    </row>
    <row r="48" customFormat="false" ht="12.75" hidden="false" customHeight="false" outlineLevel="0" collapsed="false">
      <c r="A48" s="0" t="s">
        <v>15</v>
      </c>
      <c r="B48" s="7" t="n">
        <v>13</v>
      </c>
      <c r="C48" s="0" t="n">
        <v>94</v>
      </c>
      <c r="D48" s="22" t="n">
        <v>0.318509814049587</v>
      </c>
      <c r="E48" s="0" t="n">
        <v>6</v>
      </c>
      <c r="F48" s="6" t="n">
        <v>0.446366731404959</v>
      </c>
    </row>
    <row r="49" customFormat="false" ht="12.75" hidden="false" customHeight="false" outlineLevel="0" collapsed="false">
      <c r="A49" s="0" t="s">
        <v>15</v>
      </c>
      <c r="B49" s="7" t="n">
        <v>14</v>
      </c>
      <c r="C49" s="0" t="n">
        <v>97</v>
      </c>
      <c r="D49" s="22" t="n">
        <v>0.594551652892562</v>
      </c>
      <c r="E49" s="0" t="n">
        <v>36</v>
      </c>
      <c r="F49" s="6" t="n">
        <v>0.459333619834711</v>
      </c>
      <c r="G49" s="0" t="s">
        <v>16</v>
      </c>
    </row>
    <row r="50" customFormat="false" ht="12.75" hidden="false" customHeight="false" outlineLevel="0" collapsed="false">
      <c r="A50" s="0" t="s">
        <v>15</v>
      </c>
      <c r="B50" s="7" t="n">
        <v>14</v>
      </c>
      <c r="C50" s="0" t="n">
        <v>98</v>
      </c>
      <c r="D50" s="22" t="n">
        <v>0.775040547520661</v>
      </c>
      <c r="E50" s="0" t="n">
        <v>6</v>
      </c>
      <c r="F50" s="6" t="n">
        <v>0.523007270661157</v>
      </c>
    </row>
    <row r="51" customFormat="false" ht="12.75" hidden="false" customHeight="false" outlineLevel="0" collapsed="false">
      <c r="A51" s="0" t="s">
        <v>15</v>
      </c>
      <c r="B51" s="7" t="n">
        <v>14</v>
      </c>
      <c r="C51" s="0" t="n">
        <v>100</v>
      </c>
      <c r="D51" s="22" t="n">
        <v>0.760884555785124</v>
      </c>
      <c r="E51" s="0" t="n">
        <v>6</v>
      </c>
      <c r="F51" s="6" t="n">
        <v>0.569552171487603</v>
      </c>
    </row>
    <row r="52" customFormat="false" ht="12.75" hidden="false" customHeight="false" outlineLevel="0" collapsed="false">
      <c r="A52" s="0" t="s">
        <v>15</v>
      </c>
      <c r="B52" s="7" t="n">
        <v>15</v>
      </c>
      <c r="C52" s="0" t="n">
        <v>103</v>
      </c>
      <c r="D52" s="22" t="n">
        <v>0.895366477272727</v>
      </c>
      <c r="E52" s="0" t="n">
        <v>6</v>
      </c>
      <c r="F52" s="6" t="n">
        <v>0.587048977272727</v>
      </c>
    </row>
    <row r="53" customFormat="false" ht="12.75" hidden="false" customHeight="false" outlineLevel="0" collapsed="false">
      <c r="A53" s="0" t="s">
        <v>15</v>
      </c>
      <c r="B53" s="7" t="n">
        <v>15</v>
      </c>
      <c r="C53" s="0" t="n">
        <v>104</v>
      </c>
      <c r="D53" s="22" t="n">
        <v>0.849359504132232</v>
      </c>
      <c r="E53" s="0" t="n">
        <v>6</v>
      </c>
      <c r="F53" s="6" t="n">
        <v>0.501008859504132</v>
      </c>
    </row>
    <row r="54" customFormat="false" ht="12.75" hidden="false" customHeight="false" outlineLevel="0" collapsed="false">
      <c r="A54" s="0" t="s">
        <v>15</v>
      </c>
      <c r="B54" s="7" t="n">
        <v>15</v>
      </c>
      <c r="C54" s="0" t="n">
        <v>106</v>
      </c>
      <c r="D54" s="22" t="n">
        <v>0.88121048553719</v>
      </c>
      <c r="E54" s="0" t="n">
        <v>6</v>
      </c>
      <c r="F54" s="6" t="n">
        <v>0.658508423553719</v>
      </c>
    </row>
    <row r="55" customFormat="false" ht="12.75" hidden="false" customHeight="false" outlineLevel="0" collapsed="false">
      <c r="A55" s="0" t="s">
        <v>15</v>
      </c>
      <c r="B55" s="7" t="n">
        <v>16</v>
      </c>
      <c r="C55" s="0" t="n">
        <v>115</v>
      </c>
      <c r="D55" s="22" t="n">
        <v>0.714877582644628</v>
      </c>
      <c r="E55" s="0" t="n">
        <v>36</v>
      </c>
      <c r="F55" s="6" t="n">
        <v>0.563238599173554</v>
      </c>
      <c r="G55" s="0" t="s">
        <v>16</v>
      </c>
    </row>
    <row r="56" customFormat="false" ht="12.75" hidden="false" customHeight="false" outlineLevel="0" collapsed="false">
      <c r="A56" s="0" t="s">
        <v>15</v>
      </c>
      <c r="B56" s="7" t="n">
        <v>16</v>
      </c>
      <c r="C56" s="0" t="n">
        <v>116</v>
      </c>
      <c r="D56" s="22" t="n">
        <v>0.640558626033058</v>
      </c>
      <c r="E56" s="0" t="n">
        <v>36</v>
      </c>
      <c r="F56" s="6" t="n">
        <v>0.498036101239669</v>
      </c>
      <c r="G56" s="0" t="s">
        <v>16</v>
      </c>
    </row>
    <row r="57" customFormat="false" ht="12.75" hidden="false" customHeight="false" outlineLevel="0" collapsed="false">
      <c r="A57" s="0" t="s">
        <v>15</v>
      </c>
      <c r="B57" s="7" t="n">
        <v>16</v>
      </c>
      <c r="C57" s="0" t="n">
        <v>118</v>
      </c>
      <c r="D57" s="22" t="n">
        <v>0.80689152892562</v>
      </c>
      <c r="E57" s="0" t="n">
        <v>6</v>
      </c>
      <c r="F57" s="6" t="n">
        <v>0.526036652892562</v>
      </c>
    </row>
    <row r="58" customFormat="false" ht="12.75" hidden="false" customHeight="false" outlineLevel="0" collapsed="false">
      <c r="A58" s="0" t="s">
        <v>15</v>
      </c>
      <c r="B58" s="7" t="n">
        <v>17</v>
      </c>
      <c r="C58" s="0" t="n">
        <v>121</v>
      </c>
      <c r="D58" s="22" t="n">
        <v>0.258346849173554</v>
      </c>
      <c r="E58" s="0" t="n">
        <v>6</v>
      </c>
      <c r="F58" s="6" t="n">
        <v>0.299738969008264</v>
      </c>
    </row>
    <row r="59" customFormat="false" ht="12.75" hidden="false" customHeight="false" outlineLevel="0" collapsed="false">
      <c r="A59" s="0" t="s">
        <v>15</v>
      </c>
      <c r="B59" s="7" t="n">
        <v>17</v>
      </c>
      <c r="C59" s="0" t="n">
        <v>122</v>
      </c>
      <c r="D59" s="22" t="n">
        <v>0.325587809917355</v>
      </c>
      <c r="F59" s="6" t="n">
        <v>0.471677644628099</v>
      </c>
    </row>
    <row r="60" customFormat="false" ht="12.75" hidden="false" customHeight="false" outlineLevel="0" collapsed="false">
      <c r="A60" s="0" t="s">
        <v>15</v>
      </c>
      <c r="B60" s="7" t="n">
        <v>17</v>
      </c>
      <c r="C60" s="0" t="n">
        <v>124</v>
      </c>
      <c r="D60" s="22" t="n">
        <v>0.339743801652893</v>
      </c>
      <c r="E60" s="0" t="n">
        <v>36</v>
      </c>
      <c r="F60" s="6" t="n">
        <v>0.460013107438016</v>
      </c>
      <c r="G60" s="0" t="s">
        <v>16</v>
      </c>
    </row>
    <row r="61" customFormat="false" ht="12.75" hidden="false" customHeight="false" outlineLevel="0" collapsed="false">
      <c r="A61" s="0" t="s">
        <v>15</v>
      </c>
      <c r="B61" s="7" t="n">
        <v>18</v>
      </c>
      <c r="C61" s="0" t="n">
        <v>127</v>
      </c>
      <c r="D61" s="22" t="n">
        <v>0.233573863636364</v>
      </c>
      <c r="E61" s="0" t="n">
        <v>36</v>
      </c>
      <c r="F61" s="6" t="n">
        <v>0.361883772727273</v>
      </c>
      <c r="G61" s="0" t="s">
        <v>16</v>
      </c>
    </row>
    <row r="62" customFormat="false" ht="12.75" hidden="false" customHeight="false" outlineLevel="0" collapsed="false">
      <c r="A62" s="0" t="s">
        <v>15</v>
      </c>
      <c r="B62" s="7" t="n">
        <v>18</v>
      </c>
      <c r="C62" s="0" t="n">
        <v>128</v>
      </c>
      <c r="D62" s="22" t="n">
        <v>0.300814824380165</v>
      </c>
      <c r="E62" s="0" t="n">
        <v>6</v>
      </c>
      <c r="F62" s="6" t="n">
        <v>0.406758266528926</v>
      </c>
    </row>
    <row r="63" customFormat="false" ht="12.75" hidden="false" customHeight="false" outlineLevel="0" collapsed="false">
      <c r="A63" s="0" t="s">
        <v>15</v>
      </c>
      <c r="B63" s="7" t="n">
        <v>18</v>
      </c>
      <c r="C63" s="0" t="n">
        <v>130</v>
      </c>
      <c r="D63" s="22" t="n">
        <v>0.314970816115702</v>
      </c>
      <c r="E63" s="0" t="n">
        <v>6</v>
      </c>
      <c r="F63" s="6" t="n">
        <v>0.365196274793388</v>
      </c>
    </row>
    <row r="64" customFormat="false" ht="12.75" hidden="false" customHeight="false" outlineLevel="0" collapsed="false">
      <c r="A64" s="0" t="s">
        <v>15</v>
      </c>
      <c r="B64" s="7" t="n">
        <v>19</v>
      </c>
      <c r="C64" s="0" t="n">
        <v>139</v>
      </c>
      <c r="D64" s="22" t="n">
        <v>0.396367768595041</v>
      </c>
      <c r="E64" s="0" t="n">
        <v>6</v>
      </c>
      <c r="F64" s="6" t="n">
        <v>0.408372049586777</v>
      </c>
    </row>
    <row r="65" customFormat="false" ht="12.75" hidden="false" customHeight="false" outlineLevel="0" collapsed="false">
      <c r="A65" s="0" t="s">
        <v>15</v>
      </c>
      <c r="B65" s="7" t="n">
        <v>19</v>
      </c>
      <c r="C65" s="0" t="n">
        <v>140</v>
      </c>
      <c r="D65" s="22" t="n">
        <v>0.311431818181818</v>
      </c>
      <c r="E65" s="0" t="n">
        <v>6</v>
      </c>
      <c r="F65" s="6" t="n">
        <v>0.363752363636364</v>
      </c>
    </row>
    <row r="66" customFormat="false" ht="12.75" hidden="false" customHeight="false" outlineLevel="0" collapsed="false">
      <c r="A66" s="0" t="s">
        <v>15</v>
      </c>
      <c r="B66" s="7" t="n">
        <v>19</v>
      </c>
      <c r="C66" s="0" t="n">
        <v>142</v>
      </c>
      <c r="D66" s="22" t="n">
        <v>0.336204803719008</v>
      </c>
      <c r="E66" s="0" t="n">
        <v>36</v>
      </c>
      <c r="F66" s="6" t="n">
        <v>0.371368287190083</v>
      </c>
      <c r="G66" s="0" t="s">
        <v>16</v>
      </c>
    </row>
    <row r="67" customFormat="false" ht="12.75" hidden="false" customHeight="false" outlineLevel="0" collapsed="false">
      <c r="A67" s="0" t="s">
        <v>15</v>
      </c>
      <c r="B67" s="7" t="n">
        <v>20</v>
      </c>
      <c r="C67" s="0" t="n">
        <v>145</v>
      </c>
      <c r="D67" s="22" t="n">
        <v>0.530849690082645</v>
      </c>
      <c r="E67" s="0" t="n">
        <v>6</v>
      </c>
      <c r="F67" s="6" t="n">
        <v>0.508086855371901</v>
      </c>
    </row>
    <row r="68" customFormat="false" ht="12.75" hidden="false" customHeight="false" outlineLevel="0" collapsed="false">
      <c r="A68" s="0" t="s">
        <v>15</v>
      </c>
      <c r="B68" s="7" t="n">
        <v>20</v>
      </c>
      <c r="C68" s="0" t="n">
        <v>146</v>
      </c>
      <c r="D68" s="22" t="n">
        <v>0.495459710743802</v>
      </c>
      <c r="E68" s="0" t="n">
        <v>6</v>
      </c>
      <c r="F68" s="6" t="n">
        <v>0.483681925619835</v>
      </c>
    </row>
    <row r="69" customFormat="false" ht="12.75" hidden="false" customHeight="false" outlineLevel="0" collapsed="false">
      <c r="A69" s="0" t="s">
        <v>15</v>
      </c>
      <c r="B69" s="7" t="n">
        <v>20</v>
      </c>
      <c r="C69" s="0" t="n">
        <v>148</v>
      </c>
      <c r="D69" s="22" t="n">
        <v>0.460069731404959</v>
      </c>
      <c r="E69" s="0" t="n">
        <v>6</v>
      </c>
      <c r="F69" s="6" t="n">
        <v>0.466751359504132</v>
      </c>
    </row>
    <row r="70" customFormat="false" ht="12.75" hidden="false" customHeight="false" outlineLevel="0" collapsed="false">
      <c r="A70" s="0" t="s">
        <v>15</v>
      </c>
      <c r="B70" s="7" t="n">
        <v>21</v>
      </c>
      <c r="C70" s="0" t="n">
        <v>157</v>
      </c>
      <c r="D70" s="22" t="n">
        <v>0.559161673553719</v>
      </c>
      <c r="E70" s="0" t="n">
        <v>6</v>
      </c>
      <c r="F70" s="6" t="n">
        <v>0.552027053719008</v>
      </c>
    </row>
    <row r="71" customFormat="false" ht="12.75" hidden="false" customHeight="false" outlineLevel="0" collapsed="false">
      <c r="A71" s="0" t="s">
        <v>15</v>
      </c>
      <c r="B71" s="7" t="n">
        <v>21</v>
      </c>
      <c r="C71" s="0" t="n">
        <v>158</v>
      </c>
      <c r="D71" s="22" t="n">
        <v>0.566239669421488</v>
      </c>
      <c r="E71" s="0" t="n">
        <v>6</v>
      </c>
      <c r="F71" s="6" t="n">
        <v>0.520034512396694</v>
      </c>
    </row>
    <row r="72" customFormat="false" ht="12.75" hidden="false" customHeight="false" outlineLevel="0" collapsed="false">
      <c r="A72" s="0" t="s">
        <v>15</v>
      </c>
      <c r="B72" s="7" t="n">
        <v>21</v>
      </c>
      <c r="C72" s="0" t="n">
        <v>160</v>
      </c>
      <c r="D72" s="22" t="n">
        <v>0.725494576446281</v>
      </c>
      <c r="E72" s="0" t="n">
        <v>6</v>
      </c>
      <c r="F72" s="6" t="n">
        <v>0.537672878099173</v>
      </c>
    </row>
    <row r="73" customFormat="false" ht="12.75" hidden="false" customHeight="false" outlineLevel="0" collapsed="false">
      <c r="A73" s="0" t="s">
        <v>15</v>
      </c>
      <c r="B73" s="7" t="n">
        <v>22</v>
      </c>
      <c r="C73" s="0" t="n">
        <v>163</v>
      </c>
      <c r="D73" s="22" t="n">
        <v>0.470686725206612</v>
      </c>
      <c r="E73" s="0" t="n">
        <v>6</v>
      </c>
      <c r="F73" s="6" t="n">
        <v>0.473574547520661</v>
      </c>
    </row>
    <row r="74" customFormat="false" ht="12.75" hidden="false" customHeight="false" outlineLevel="0" collapsed="false">
      <c r="A74" s="0" t="s">
        <v>15</v>
      </c>
      <c r="B74" s="7" t="n">
        <v>22</v>
      </c>
      <c r="C74" s="0" t="n">
        <v>164</v>
      </c>
      <c r="D74" s="22" t="n">
        <v>0.644097623966942</v>
      </c>
      <c r="E74" s="0" t="n">
        <v>6</v>
      </c>
      <c r="F74" s="6" t="n">
        <v>0.482039830578512</v>
      </c>
    </row>
    <row r="75" customFormat="false" ht="12.75" hidden="false" customHeight="false" outlineLevel="0" collapsed="false">
      <c r="A75" s="0" t="s">
        <v>15</v>
      </c>
      <c r="B75" s="7" t="n">
        <v>22</v>
      </c>
      <c r="C75" s="0" t="n">
        <v>166</v>
      </c>
      <c r="D75" s="22" t="n">
        <v>0.690104597107438</v>
      </c>
      <c r="E75" s="0" t="n">
        <v>6</v>
      </c>
      <c r="F75" s="6" t="n">
        <v>0.650297948347108</v>
      </c>
    </row>
    <row r="76" customFormat="false" ht="12.75" hidden="false" customHeight="false" outlineLevel="0" collapsed="false">
      <c r="B76" s="7"/>
      <c r="C76" s="7"/>
      <c r="D76" s="21"/>
      <c r="F76" s="13"/>
    </row>
    <row r="77" customFormat="false" ht="12.75" hidden="false" customHeight="false" outlineLevel="0" collapsed="false">
      <c r="B77" s="7"/>
      <c r="C77" s="7"/>
      <c r="D77" s="21"/>
      <c r="F77" s="13"/>
    </row>
    <row r="78" customFormat="false" ht="12.75" hidden="false" customHeight="false" outlineLevel="0" collapsed="false">
      <c r="B78" s="7"/>
      <c r="C78" s="7"/>
      <c r="D78" s="21"/>
      <c r="F78" s="13"/>
    </row>
    <row r="79" customFormat="false" ht="12.75" hidden="false" customHeight="false" outlineLevel="0" collapsed="false">
      <c r="B79" s="7"/>
      <c r="C79" s="7"/>
      <c r="D79" s="21"/>
      <c r="F79" s="13"/>
    </row>
    <row r="80" customFormat="false" ht="12.75" hidden="false" customHeight="false" outlineLevel="0" collapsed="false">
      <c r="B80" s="7"/>
      <c r="C80" s="7"/>
      <c r="D80" s="21"/>
      <c r="F80" s="13"/>
    </row>
    <row r="81" customFormat="false" ht="12.75" hidden="false" customHeight="false" outlineLevel="0" collapsed="false">
      <c r="B81" s="7"/>
      <c r="C81" s="7"/>
      <c r="D81" s="21"/>
      <c r="F81" s="13"/>
    </row>
    <row r="82" customFormat="false" ht="12.75" hidden="false" customHeight="false" outlineLevel="0" collapsed="false">
      <c r="B82" s="7"/>
      <c r="C82" s="7"/>
      <c r="D82" s="21"/>
      <c r="F82" s="13"/>
    </row>
    <row r="83" customFormat="false" ht="12.75" hidden="false" customHeight="false" outlineLevel="0" collapsed="false">
      <c r="B83" s="7"/>
      <c r="C83" s="7"/>
      <c r="D83" s="21"/>
      <c r="F83" s="13"/>
    </row>
    <row r="84" customFormat="false" ht="12.75" hidden="false" customHeight="false" outlineLevel="0" collapsed="false">
      <c r="B84" s="7"/>
      <c r="C84" s="7"/>
      <c r="D84" s="21"/>
      <c r="F84" s="13"/>
    </row>
    <row r="85" customFormat="false" ht="12.75" hidden="false" customHeight="false" outlineLevel="0" collapsed="false">
      <c r="B85" s="7"/>
      <c r="C85" s="7"/>
      <c r="D85" s="21"/>
      <c r="F85" s="13"/>
    </row>
    <row r="86" customFormat="false" ht="12.75" hidden="false" customHeight="false" outlineLevel="0" collapsed="false">
      <c r="B86" s="7"/>
      <c r="C86" s="7"/>
      <c r="D86" s="21"/>
      <c r="F86" s="13"/>
    </row>
    <row r="87" customFormat="false" ht="12.75" hidden="false" customHeight="false" outlineLevel="0" collapsed="false">
      <c r="B87" s="7"/>
      <c r="C87" s="7"/>
      <c r="D87" s="21"/>
      <c r="F87" s="13"/>
    </row>
    <row r="88" customFormat="false" ht="12.75" hidden="false" customHeight="false" outlineLevel="0" collapsed="false">
      <c r="B88" s="7"/>
      <c r="C88" s="7"/>
      <c r="D88" s="21"/>
      <c r="F88" s="13"/>
    </row>
    <row r="89" customFormat="false" ht="12.75" hidden="false" customHeight="false" outlineLevel="0" collapsed="false">
      <c r="B89" s="7"/>
      <c r="C89" s="7"/>
      <c r="D89" s="21"/>
      <c r="F89" s="13"/>
    </row>
    <row r="90" customFormat="false" ht="12.75" hidden="false" customHeight="false" outlineLevel="0" collapsed="false">
      <c r="B90" s="7"/>
      <c r="C90" s="7"/>
      <c r="D90" s="21"/>
      <c r="F90" s="13"/>
    </row>
    <row r="91" customFormat="false" ht="12.75" hidden="false" customHeight="false" outlineLevel="0" collapsed="false">
      <c r="B91" s="7"/>
      <c r="C91" s="7"/>
      <c r="D91" s="21"/>
      <c r="F91" s="13"/>
    </row>
    <row r="92" customFormat="false" ht="12.75" hidden="false" customHeight="false" outlineLevel="0" collapsed="false">
      <c r="B92" s="7"/>
      <c r="C92" s="7"/>
      <c r="D92" s="21"/>
      <c r="F92" s="13"/>
    </row>
    <row r="93" customFormat="false" ht="12.75" hidden="false" customHeight="false" outlineLevel="0" collapsed="false">
      <c r="B93" s="7"/>
      <c r="C93" s="7"/>
      <c r="D93" s="22"/>
    </row>
    <row r="94" customFormat="false" ht="12.75" hidden="false" customHeight="false" outlineLevel="0" collapsed="false">
      <c r="B94" s="7"/>
      <c r="C94" s="7"/>
      <c r="D94" s="22"/>
    </row>
    <row r="95" customFormat="false" ht="12.75" hidden="false" customHeight="false" outlineLevel="0" collapsed="false">
      <c r="B95" s="7"/>
      <c r="C95" s="7"/>
      <c r="D95" s="21"/>
      <c r="F95" s="13"/>
    </row>
    <row r="96" customFormat="false" ht="12.75" hidden="false" customHeight="false" outlineLevel="0" collapsed="false">
      <c r="B96" s="7"/>
      <c r="C96" s="7"/>
      <c r="D96" s="21"/>
      <c r="F96" s="13"/>
    </row>
    <row r="97" customFormat="false" ht="12.75" hidden="false" customHeight="false" outlineLevel="0" collapsed="false">
      <c r="B97" s="7"/>
      <c r="C97" s="7"/>
      <c r="D97" s="21"/>
      <c r="F97" s="13"/>
    </row>
    <row r="98" customFormat="false" ht="12.75" hidden="false" customHeight="false" outlineLevel="0" collapsed="false">
      <c r="B98" s="7"/>
      <c r="C98" s="7"/>
      <c r="D98" s="21"/>
      <c r="F98" s="13"/>
    </row>
    <row r="99" customFormat="false" ht="12.75" hidden="false" customHeight="false" outlineLevel="0" collapsed="false">
      <c r="B99" s="7"/>
      <c r="C99" s="7"/>
      <c r="D99" s="21"/>
      <c r="F99" s="13"/>
    </row>
    <row r="100" customFormat="false" ht="12.75" hidden="false" customHeight="false" outlineLevel="0" collapsed="false">
      <c r="B100" s="7"/>
      <c r="C100" s="7"/>
      <c r="D100" s="21"/>
      <c r="F100" s="13"/>
    </row>
    <row r="101" customFormat="false" ht="12.75" hidden="false" customHeight="false" outlineLevel="0" collapsed="false">
      <c r="B101" s="7"/>
      <c r="C101" s="7"/>
      <c r="D101" s="21"/>
      <c r="F101" s="13"/>
    </row>
    <row r="102" customFormat="false" ht="12.75" hidden="false" customHeight="false" outlineLevel="0" collapsed="false">
      <c r="B102" s="7"/>
      <c r="C102" s="7"/>
      <c r="D102" s="21"/>
      <c r="F102" s="13"/>
    </row>
    <row r="103" customFormat="false" ht="12.75" hidden="false" customHeight="false" outlineLevel="0" collapsed="false">
      <c r="B103" s="7"/>
      <c r="C103" s="7"/>
      <c r="D103" s="21"/>
      <c r="F103" s="13"/>
    </row>
    <row r="104" customFormat="false" ht="12.75" hidden="false" customHeight="false" outlineLevel="0" collapsed="false">
      <c r="B104" s="7"/>
      <c r="C104" s="7"/>
      <c r="D104" s="21"/>
      <c r="F104" s="13"/>
    </row>
    <row r="105" customFormat="false" ht="12.75" hidden="false" customHeight="false" outlineLevel="0" collapsed="false">
      <c r="B105" s="7"/>
      <c r="C105" s="7"/>
      <c r="D105" s="21"/>
      <c r="F105" s="13"/>
    </row>
    <row r="106" customFormat="false" ht="12.75" hidden="false" customHeight="false" outlineLevel="0" collapsed="false">
      <c r="B106" s="7"/>
      <c r="C106" s="7"/>
      <c r="D106" s="22"/>
    </row>
    <row r="107" customFormat="false" ht="12.75" hidden="false" customHeight="false" outlineLevel="0" collapsed="false">
      <c r="B107" s="7"/>
      <c r="C107" s="7"/>
      <c r="D107" s="22"/>
    </row>
    <row r="108" customFormat="false" ht="12.75" hidden="false" customHeight="false" outlineLevel="0" collapsed="false">
      <c r="B108" s="7"/>
      <c r="C108" s="7"/>
      <c r="D108" s="22"/>
    </row>
    <row r="109" customFormat="false" ht="12.75" hidden="false" customHeight="false" outlineLevel="0" collapsed="false">
      <c r="B109" s="7"/>
      <c r="C109" s="7"/>
      <c r="D109" s="22"/>
    </row>
    <row r="110" customFormat="false" ht="12.75" hidden="false" customHeight="false" outlineLevel="0" collapsed="false">
      <c r="B110" s="7"/>
      <c r="C110" s="7"/>
      <c r="D110" s="22"/>
    </row>
  </sheetData>
  <conditionalFormatting sqref="F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3" activePane="bottomLeft" state="frozen"/>
      <selection pane="topLeft" activeCell="A1" activeCellId="0" sqref="A1"/>
      <selection pane="bottomLeft" activeCell="C57" activeCellId="0" sqref="C57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14"/>
    <col collapsed="false" customWidth="true" hidden="false" outlineLevel="0" max="2" min="2" style="23" width="7.99"/>
    <col collapsed="false" customWidth="true" hidden="false" outlineLevel="0" max="3" min="3" style="0" width="18.85"/>
    <col collapsed="false" customWidth="true" hidden="false" outlineLevel="0" max="4" min="4" style="3" width="6.28"/>
    <col collapsed="false" customWidth="true" hidden="false" outlineLevel="0" max="5" min="5" style="4" width="13.99"/>
    <col collapsed="false" customWidth="true" hidden="false" outlineLevel="0" max="6" min="6" style="5" width="9.14"/>
    <col collapsed="false" customWidth="true" hidden="false" outlineLevel="0" max="9" min="8" style="6" width="9.14"/>
    <col collapsed="false" customWidth="true" hidden="false" outlineLevel="0" max="11" min="11" style="0" width="11.13"/>
    <col collapsed="false" customWidth="true" hidden="false" outlineLevel="0" max="13" min="13" style="0" width="25.13"/>
  </cols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2" t="s">
        <v>18</v>
      </c>
      <c r="B2" s="7" t="s">
        <v>19</v>
      </c>
    </row>
    <row r="3" customFormat="false" ht="12.75" hidden="false" customHeight="false" outlineLevel="0" collapsed="false">
      <c r="A3" s="2"/>
      <c r="B3" s="7" t="s">
        <v>20</v>
      </c>
    </row>
    <row r="4" customFormat="false" ht="12.75" hidden="false" customHeight="false" outlineLevel="0" collapsed="false">
      <c r="A4" s="2"/>
      <c r="B4" s="11" t="s">
        <v>4</v>
      </c>
    </row>
    <row r="5" customFormat="false" ht="12.75" hidden="false" customHeight="false" outlineLevel="0" collapsed="false">
      <c r="A5" s="2"/>
      <c r="B5" s="7" t="s">
        <v>21</v>
      </c>
    </row>
    <row r="6" customFormat="false" ht="12.75" hidden="false" customHeight="false" outlineLevel="0" collapsed="false">
      <c r="A6" s="2" t="s">
        <v>22</v>
      </c>
      <c r="B6" s="7"/>
      <c r="J6" s="13"/>
    </row>
    <row r="7" customFormat="false" ht="12.75" hidden="false" customHeight="false" outlineLevel="0" collapsed="false">
      <c r="A7" s="2" t="s">
        <v>23</v>
      </c>
      <c r="C7" s="24" t="s">
        <v>24</v>
      </c>
      <c r="D7" s="24"/>
      <c r="E7" s="24"/>
      <c r="F7" s="24"/>
      <c r="G7" s="24"/>
      <c r="H7" s="24"/>
      <c r="I7" s="24"/>
      <c r="J7" s="13"/>
    </row>
    <row r="8" customFormat="false" ht="12.75" hidden="false" customHeight="false" outlineLevel="0" collapsed="false">
      <c r="A8" s="2"/>
      <c r="C8" s="24" t="s">
        <v>25</v>
      </c>
      <c r="D8" s="24"/>
      <c r="E8" s="24"/>
      <c r="F8" s="24"/>
      <c r="G8" s="24"/>
      <c r="H8" s="24"/>
      <c r="I8" s="24"/>
      <c r="J8" s="13"/>
    </row>
    <row r="9" customFormat="false" ht="12.75" hidden="false" customHeight="false" outlineLevel="0" collapsed="false">
      <c r="C9" s="18" t="s">
        <v>26</v>
      </c>
    </row>
    <row r="10" customFormat="false" ht="12.75" hidden="false" customHeight="false" outlineLevel="0" collapsed="false">
      <c r="C10" s="18" t="s">
        <v>27</v>
      </c>
    </row>
    <row r="11" customFormat="false" ht="44.25" hidden="false" customHeight="true" outlineLevel="0" collapsed="false">
      <c r="A11" s="25" t="s">
        <v>28</v>
      </c>
      <c r="B11" s="26" t="s">
        <v>29</v>
      </c>
      <c r="C11" s="27" t="s">
        <v>10</v>
      </c>
      <c r="D11" s="26" t="s">
        <v>30</v>
      </c>
      <c r="E11" s="28" t="s">
        <v>31</v>
      </c>
      <c r="F11" s="29" t="s">
        <v>32</v>
      </c>
      <c r="G11" s="29" t="s">
        <v>33</v>
      </c>
      <c r="H11" s="30" t="s">
        <v>34</v>
      </c>
      <c r="I11" s="28" t="s">
        <v>35</v>
      </c>
      <c r="J11" s="31" t="s">
        <v>36</v>
      </c>
      <c r="K11" s="28" t="s">
        <v>37</v>
      </c>
      <c r="L11" s="32" t="s">
        <v>38</v>
      </c>
      <c r="M11" s="33" t="s">
        <v>39</v>
      </c>
      <c r="N11" s="13"/>
    </row>
    <row r="12" customFormat="false" ht="12.75" hidden="false" customHeight="false" outlineLevel="0" collapsed="false">
      <c r="A12" s="34"/>
      <c r="B12" s="35"/>
      <c r="C12" s="35"/>
      <c r="D12" s="36"/>
      <c r="E12" s="37"/>
      <c r="F12" s="38" t="s">
        <v>40</v>
      </c>
      <c r="G12" s="38" t="s">
        <v>41</v>
      </c>
      <c r="H12" s="39"/>
      <c r="I12" s="37"/>
      <c r="J12" s="40" t="s">
        <v>42</v>
      </c>
      <c r="K12" s="40" t="s">
        <v>42</v>
      </c>
      <c r="L12" s="41" t="s">
        <v>43</v>
      </c>
      <c r="M12" s="42"/>
    </row>
    <row r="13" customFormat="false" ht="12.75" hidden="false" customHeight="false" outlineLevel="0" collapsed="false">
      <c r="A13" s="43" t="n">
        <v>40970</v>
      </c>
      <c r="B13" s="0" t="s">
        <v>44</v>
      </c>
      <c r="C13" s="0" t="n">
        <v>1</v>
      </c>
      <c r="D13" s="4" t="s">
        <v>45</v>
      </c>
      <c r="E13" s="0" t="n">
        <v>330</v>
      </c>
      <c r="F13" s="0" t="n">
        <v>10</v>
      </c>
      <c r="G13" s="0" t="n">
        <v>1</v>
      </c>
      <c r="H13" s="6" t="n">
        <v>421</v>
      </c>
      <c r="I13" s="6" t="n">
        <v>253</v>
      </c>
      <c r="J13" s="44" t="n">
        <f aca="false">(1.704/(1.704-1))*(H13-I13)*(0.965)*(F13/E13)*G13</f>
        <v>11.8910330578512</v>
      </c>
      <c r="K13" s="44" t="n">
        <f aca="false">(1.704/(1.704-1))*(((1.704*I13)-H13)*0.965)*(F13/E13)*G13</f>
        <v>0.715726942148758</v>
      </c>
      <c r="L13" s="0" t="n">
        <f aca="false">H13/I13</f>
        <v>1.66403162055336</v>
      </c>
      <c r="M13" s="0" t="s">
        <v>46</v>
      </c>
    </row>
    <row r="14" customFormat="false" ht="12.75" hidden="false" customHeight="false" outlineLevel="0" collapsed="false">
      <c r="A14" s="43" t="n">
        <v>40970</v>
      </c>
      <c r="B14" s="0" t="s">
        <v>44</v>
      </c>
      <c r="C14" s="0" t="n">
        <v>1</v>
      </c>
      <c r="D14" s="4" t="s">
        <v>47</v>
      </c>
      <c r="E14" s="0" t="n">
        <v>330</v>
      </c>
      <c r="F14" s="0" t="n">
        <v>10</v>
      </c>
      <c r="G14" s="0" t="n">
        <v>1</v>
      </c>
      <c r="H14" s="6" t="n">
        <v>434</v>
      </c>
      <c r="I14" s="6" t="n">
        <v>261</v>
      </c>
      <c r="J14" s="44" t="n">
        <f aca="false">(1.704/(1.704-1))*(H14-I14)*(0.965)*(F14/E14)*G14</f>
        <v>12.2449328512397</v>
      </c>
      <c r="K14" s="44" t="n">
        <f aca="false">(1.704/(1.704-1))*(((1.704*I14)-H14)*0.965)*(F14/E14)*G14</f>
        <v>0.760459876033056</v>
      </c>
      <c r="L14" s="0" t="n">
        <f aca="false">H14/I14</f>
        <v>1.66283524904215</v>
      </c>
      <c r="M14" s="0" t="s">
        <v>46</v>
      </c>
    </row>
    <row r="15" customFormat="false" ht="12.75" hidden="false" customHeight="false" outlineLevel="0" collapsed="false">
      <c r="A15" s="43" t="n">
        <v>40970</v>
      </c>
      <c r="B15" s="0" t="s">
        <v>44</v>
      </c>
      <c r="C15" s="23" t="s">
        <v>48</v>
      </c>
      <c r="D15" s="4" t="s">
        <v>45</v>
      </c>
      <c r="E15" s="0" t="n">
        <v>330</v>
      </c>
      <c r="F15" s="0" t="n">
        <v>10</v>
      </c>
      <c r="G15" s="0" t="n">
        <v>1</v>
      </c>
      <c r="H15" s="6" t="n">
        <v>583</v>
      </c>
      <c r="I15" s="6" t="n">
        <v>350</v>
      </c>
      <c r="J15" s="44" t="n">
        <f aca="false">(1.704/(1.704-1))*(H15-I15)*(0.965)*(F15/E15)*G15</f>
        <v>16.4917303719008</v>
      </c>
      <c r="K15" s="44" t="n">
        <f aca="false">(1.704/(1.704-1))*(((1.704*I15)-H15)*0.965)*(F15/E15)*G15</f>
        <v>0.94845144628099</v>
      </c>
      <c r="L15" s="0" t="n">
        <f aca="false">H15/I15</f>
        <v>1.66571428571429</v>
      </c>
    </row>
    <row r="16" customFormat="false" ht="12.75" hidden="false" customHeight="false" outlineLevel="0" collapsed="false">
      <c r="A16" s="43" t="n">
        <v>40970</v>
      </c>
      <c r="B16" s="0" t="s">
        <v>44</v>
      </c>
      <c r="C16" s="23" t="s">
        <v>49</v>
      </c>
      <c r="D16" s="4" t="s">
        <v>47</v>
      </c>
      <c r="E16" s="0" t="n">
        <v>330</v>
      </c>
      <c r="F16" s="0" t="n">
        <v>10</v>
      </c>
      <c r="G16" s="0" t="n">
        <v>1</v>
      </c>
      <c r="H16" s="6" t="n">
        <v>568</v>
      </c>
      <c r="I16" s="6" t="n">
        <v>339</v>
      </c>
      <c r="J16" s="44" t="n">
        <f aca="false">(1.704/(1.704-1))*(H16-I16)*(0.965)*(F16/E16)*G16</f>
        <v>16.2086105371901</v>
      </c>
      <c r="K16" s="44" t="n">
        <f aca="false">(1.704/(1.704-1))*(((1.704*I16)-H16)*0.965)*(F16/E16)*G16</f>
        <v>0.683451280991732</v>
      </c>
      <c r="L16" s="0" t="n">
        <f aca="false">H16/I16</f>
        <v>1.67551622418879</v>
      </c>
    </row>
    <row r="17" customFormat="false" ht="12.75" hidden="false" customHeight="false" outlineLevel="0" collapsed="false">
      <c r="A17" s="43" t="n">
        <v>40969</v>
      </c>
      <c r="B17" s="0" t="s">
        <v>44</v>
      </c>
      <c r="C17" s="23" t="s">
        <v>50</v>
      </c>
      <c r="D17" s="4" t="s">
        <v>45</v>
      </c>
      <c r="E17" s="0" t="n">
        <v>330</v>
      </c>
      <c r="F17" s="0" t="n">
        <v>10</v>
      </c>
      <c r="G17" s="0" t="n">
        <v>1</v>
      </c>
      <c r="H17" s="6" t="n">
        <v>318</v>
      </c>
      <c r="I17" s="6" t="n">
        <v>192</v>
      </c>
      <c r="J17" s="44" t="n">
        <f aca="false">(1.704/(1.704-1))*(H17-I17)*(0.965)*(F17/E17)*G17</f>
        <v>8.91827479338843</v>
      </c>
      <c r="K17" s="44" t="n">
        <f aca="false">(1.704/(1.704-1))*(((1.704*I17)-H17)*0.965)*(F17/E17)*G17</f>
        <v>0.648910661157025</v>
      </c>
      <c r="L17" s="0" t="n">
        <f aca="false">H17/I17</f>
        <v>1.65625</v>
      </c>
    </row>
    <row r="18" customFormat="false" ht="12.75" hidden="false" customHeight="false" outlineLevel="0" collapsed="false">
      <c r="A18" s="43" t="n">
        <v>40970</v>
      </c>
      <c r="B18" s="0" t="s">
        <v>44</v>
      </c>
      <c r="C18" s="23" t="s">
        <v>51</v>
      </c>
      <c r="D18" s="4" t="s">
        <v>47</v>
      </c>
      <c r="E18" s="0" t="n">
        <v>330</v>
      </c>
      <c r="F18" s="0" t="n">
        <v>10</v>
      </c>
      <c r="G18" s="0" t="n">
        <v>1</v>
      </c>
      <c r="H18" s="6" t="n">
        <v>383</v>
      </c>
      <c r="I18" s="6" t="n">
        <v>228</v>
      </c>
      <c r="J18" s="44" t="n">
        <f aca="false">(1.704/(1.704-1))*(H18-I18)*(0.965)*(F18/E18)*G18</f>
        <v>10.9708935950413</v>
      </c>
      <c r="K18" s="44" t="n">
        <f aca="false">(1.704/(1.704-1))*(((1.704*I18)-H18)*0.965)*(F18/E18)*G18</f>
        <v>0.390139132231405</v>
      </c>
      <c r="L18" s="0" t="n">
        <f aca="false">H18/I18</f>
        <v>1.67982456140351</v>
      </c>
    </row>
    <row r="19" customFormat="false" ht="12.75" hidden="false" customHeight="false" outlineLevel="0" collapsed="false">
      <c r="A19" s="43" t="n">
        <v>40970</v>
      </c>
      <c r="B19" s="0" t="n">
        <v>40</v>
      </c>
      <c r="C19" s="0" t="n">
        <v>7</v>
      </c>
      <c r="D19" s="4" t="s">
        <v>45</v>
      </c>
      <c r="E19" s="0" t="n">
        <v>330</v>
      </c>
      <c r="F19" s="0" t="n">
        <v>10</v>
      </c>
      <c r="G19" s="0" t="n">
        <v>1</v>
      </c>
      <c r="H19" s="6" t="n">
        <v>18.2</v>
      </c>
      <c r="I19" s="6" t="n">
        <v>13.1</v>
      </c>
      <c r="J19" s="44" t="n">
        <f aca="false">(1.704/(1.704-1))*(H19-I19)*(0.965)*(F19/E19)*G19</f>
        <v>0.360977789256198</v>
      </c>
      <c r="K19" s="44" t="n">
        <f aca="false">(1.704/(1.704-1))*(((1.704*I19)-H19)*0.965)*(F19/E19)*G19</f>
        <v>0.291783301652892</v>
      </c>
      <c r="L19" s="0" t="n">
        <f aca="false">H19/I19</f>
        <v>1.38931297709924</v>
      </c>
      <c r="M19" s="0" t="s">
        <v>46</v>
      </c>
    </row>
    <row r="20" customFormat="false" ht="12.75" hidden="false" customHeight="false" outlineLevel="0" collapsed="false">
      <c r="A20" s="43" t="n">
        <v>40969</v>
      </c>
      <c r="B20" s="0" t="n">
        <v>40</v>
      </c>
      <c r="C20" s="0" t="n">
        <v>7</v>
      </c>
      <c r="D20" s="4" t="s">
        <v>47</v>
      </c>
      <c r="E20" s="0" t="n">
        <v>330</v>
      </c>
      <c r="F20" s="0" t="n">
        <v>10</v>
      </c>
      <c r="G20" s="0" t="n">
        <v>1</v>
      </c>
      <c r="H20" s="6" t="n">
        <v>14.5</v>
      </c>
      <c r="I20" s="6" t="n">
        <v>10.6</v>
      </c>
      <c r="J20" s="44" t="n">
        <f aca="false">(1.704/(1.704-1))*(H20-I20)*(0.965)*(F20/E20)*G20</f>
        <v>0.276041838842975</v>
      </c>
      <c r="K20" s="44" t="n">
        <f aca="false">(1.704/(1.704-1))*(((1.704*I20)-H20)*0.965)*(F20/E20)*G20</f>
        <v>0.252146524793388</v>
      </c>
      <c r="L20" s="0" t="n">
        <f aca="false">H20/I20</f>
        <v>1.36792452830189</v>
      </c>
    </row>
    <row r="21" customFormat="false" ht="12.75" hidden="false" customHeight="false" outlineLevel="0" collapsed="false">
      <c r="A21" s="43" t="n">
        <v>40969</v>
      </c>
      <c r="B21" s="0" t="n">
        <v>40</v>
      </c>
      <c r="C21" s="0" t="n">
        <v>8</v>
      </c>
      <c r="D21" s="4" t="s">
        <v>45</v>
      </c>
      <c r="E21" s="0" t="n">
        <v>330</v>
      </c>
      <c r="F21" s="0" t="n">
        <v>10</v>
      </c>
      <c r="G21" s="0" t="n">
        <v>1</v>
      </c>
      <c r="H21" s="6" t="n">
        <v>24.9</v>
      </c>
      <c r="I21" s="6" t="n">
        <v>17.6</v>
      </c>
      <c r="J21" s="44" t="n">
        <f aca="false">(1.704/(1.704-1))*(H21-I21)*(0.965)*(F21/E21)*G21</f>
        <v>0.516693698347107</v>
      </c>
      <c r="K21" s="44" t="n">
        <f aca="false">(1.704/(1.704-1))*(((1.704*I21)-H21)*0.965)*(F21/E21)*G21</f>
        <v>0.360298301652893</v>
      </c>
      <c r="L21" s="0" t="n">
        <f aca="false">H21/I21</f>
        <v>1.41477272727273</v>
      </c>
    </row>
    <row r="22" customFormat="false" ht="12.75" hidden="false" customHeight="false" outlineLevel="0" collapsed="false">
      <c r="A22" s="43" t="n">
        <v>40969</v>
      </c>
      <c r="B22" s="0" t="n">
        <v>40</v>
      </c>
      <c r="C22" s="0" t="n">
        <v>8</v>
      </c>
      <c r="D22" s="4" t="s">
        <v>47</v>
      </c>
      <c r="E22" s="0" t="n">
        <v>330</v>
      </c>
      <c r="F22" s="0" t="n">
        <v>10</v>
      </c>
      <c r="G22" s="0" t="n">
        <v>1</v>
      </c>
      <c r="H22" s="6" t="n">
        <v>30.1</v>
      </c>
      <c r="I22" s="6" t="n">
        <v>21</v>
      </c>
      <c r="J22" s="44" t="n">
        <f aca="false">(1.704/(1.704-1))*(H22-I22)*(0.965)*(F22/E22)*G22</f>
        <v>0.644097623966942</v>
      </c>
      <c r="K22" s="44" t="n">
        <f aca="false">(1.704/(1.704-1))*(((1.704*I22)-H22)*0.965)*(F22/E22)*G22</f>
        <v>0.402313285123967</v>
      </c>
      <c r="L22" s="0" t="n">
        <f aca="false">H22/I22</f>
        <v>1.43333333333333</v>
      </c>
    </row>
    <row r="23" customFormat="false" ht="12.75" hidden="false" customHeight="false" outlineLevel="0" collapsed="false">
      <c r="A23" s="43" t="n">
        <v>40970</v>
      </c>
      <c r="B23" s="0" t="n">
        <v>40</v>
      </c>
      <c r="C23" s="0" t="n">
        <v>10</v>
      </c>
      <c r="D23" s="4" t="s">
        <v>45</v>
      </c>
      <c r="E23" s="0" t="n">
        <v>330</v>
      </c>
      <c r="F23" s="0" t="n">
        <v>10</v>
      </c>
      <c r="G23" s="0" t="n">
        <v>1</v>
      </c>
      <c r="H23" s="6" t="n">
        <v>35.4</v>
      </c>
      <c r="I23" s="6" t="n">
        <v>24.6</v>
      </c>
      <c r="J23" s="44" t="n">
        <f aca="false">(1.704/(1.704-1))*(H23-I23)*(0.965)*(F23/E23)*G23</f>
        <v>0.764423553719008</v>
      </c>
      <c r="K23" s="44" t="n">
        <f aca="false">(1.704/(1.704-1))*(((1.704*I23)-H23)*0.965)*(F23/E23)*G23</f>
        <v>0.461372082644628</v>
      </c>
      <c r="L23" s="0" t="n">
        <f aca="false">H23/I23</f>
        <v>1.4390243902439</v>
      </c>
      <c r="M23" s="0" t="s">
        <v>46</v>
      </c>
    </row>
    <row r="24" customFormat="false" ht="12.75" hidden="false" customHeight="false" outlineLevel="0" collapsed="false">
      <c r="A24" s="43" t="n">
        <v>40970</v>
      </c>
      <c r="B24" s="0" t="n">
        <v>40</v>
      </c>
      <c r="C24" s="0" t="n">
        <v>10</v>
      </c>
      <c r="D24" s="4" t="s">
        <v>47</v>
      </c>
      <c r="E24" s="0" t="n">
        <v>330</v>
      </c>
      <c r="F24" s="0" t="n">
        <v>10</v>
      </c>
      <c r="G24" s="0" t="n">
        <v>1</v>
      </c>
      <c r="H24" s="6" t="n">
        <v>38.3</v>
      </c>
      <c r="I24" s="6" t="n">
        <v>26.5</v>
      </c>
      <c r="J24" s="44" t="n">
        <f aca="false">(1.704/(1.704-1))*(H24-I24)*(0.965)*(F24/E24)*G24</f>
        <v>0.835203512396694</v>
      </c>
      <c r="K24" s="44" t="n">
        <f aca="false">(1.704/(1.704-1))*(((1.704*I24)-H24)*0.965)*(F24/E24)*G24</f>
        <v>0.485267396694215</v>
      </c>
      <c r="L24" s="0" t="n">
        <f aca="false">H24/I24</f>
        <v>1.44528301886792</v>
      </c>
      <c r="M24" s="0" t="s">
        <v>46</v>
      </c>
    </row>
    <row r="25" customFormat="false" ht="12.75" hidden="false" customHeight="false" outlineLevel="0" collapsed="false">
      <c r="A25" s="43" t="n">
        <v>40970</v>
      </c>
      <c r="B25" s="0" t="n">
        <v>39</v>
      </c>
      <c r="C25" s="0" t="n">
        <v>19</v>
      </c>
      <c r="D25" s="4" t="s">
        <v>45</v>
      </c>
      <c r="E25" s="0" t="n">
        <v>330</v>
      </c>
      <c r="F25" s="0" t="n">
        <v>10</v>
      </c>
      <c r="G25" s="0" t="n">
        <v>1</v>
      </c>
      <c r="H25" s="6" t="n">
        <v>20.9</v>
      </c>
      <c r="I25" s="6" t="n">
        <v>15.5</v>
      </c>
      <c r="J25" s="44" t="n">
        <f aca="false">(1.704/(1.704-1))*(H25-I25)*(0.965)*(F25/E25)*G25</f>
        <v>0.382211776859504</v>
      </c>
      <c r="K25" s="44" t="n">
        <f aca="false">(1.704/(1.704-1))*(((1.704*I25)-H25)*0.965)*(F25/E25)*G25</f>
        <v>0.390139132231405</v>
      </c>
      <c r="L25" s="0" t="n">
        <f aca="false">H25/I25</f>
        <v>1.34838709677419</v>
      </c>
      <c r="M25" s="0" t="s">
        <v>46</v>
      </c>
    </row>
    <row r="26" customFormat="false" ht="12.75" hidden="false" customHeight="false" outlineLevel="0" collapsed="false">
      <c r="A26" s="43" t="n">
        <v>40969</v>
      </c>
      <c r="B26" s="0" t="n">
        <v>39</v>
      </c>
      <c r="C26" s="0" t="n">
        <v>19</v>
      </c>
      <c r="D26" s="4" t="s">
        <v>47</v>
      </c>
      <c r="E26" s="0" t="n">
        <v>330</v>
      </c>
      <c r="F26" s="0" t="n">
        <v>10</v>
      </c>
      <c r="G26" s="0" t="n">
        <v>1</v>
      </c>
      <c r="H26" s="6" t="n">
        <v>18.6</v>
      </c>
      <c r="I26" s="6" t="n">
        <v>13.8</v>
      </c>
      <c r="J26" s="44" t="n">
        <f aca="false">(1.704/(1.704-1))*(H26-I26)*(0.965)*(F26/E26)*G26</f>
        <v>0.339743801652893</v>
      </c>
      <c r="K26" s="44" t="n">
        <f aca="false">(1.704/(1.704-1))*(((1.704*I26)-H26)*0.965)*(F26/E26)*G26</f>
        <v>0.347897652892562</v>
      </c>
      <c r="L26" s="0" t="n">
        <f aca="false">H26/I26</f>
        <v>1.34782608695652</v>
      </c>
    </row>
    <row r="27" customFormat="false" ht="12.75" hidden="false" customHeight="false" outlineLevel="0" collapsed="false">
      <c r="A27" s="43" t="n">
        <v>40969</v>
      </c>
      <c r="B27" s="0" t="n">
        <v>39</v>
      </c>
      <c r="C27" s="0" t="n">
        <v>20</v>
      </c>
      <c r="D27" s="4" t="s">
        <v>45</v>
      </c>
      <c r="E27" s="0" t="n">
        <v>330</v>
      </c>
      <c r="F27" s="0" t="n">
        <v>10</v>
      </c>
      <c r="G27" s="0" t="n">
        <v>1</v>
      </c>
      <c r="H27" s="6" t="n">
        <v>36.7</v>
      </c>
      <c r="I27" s="6" t="n">
        <v>25.4</v>
      </c>
      <c r="J27" s="44" t="n">
        <f aca="false">(1.704/(1.704-1))*(H27-I27)*(0.965)*(F27/E27)*G27</f>
        <v>0.799813533057852</v>
      </c>
      <c r="K27" s="44" t="n">
        <f aca="false">(1.704/(1.704-1))*(((1.704*I27)-H27)*0.965)*(F27/E27)*G27</f>
        <v>0.465845376033057</v>
      </c>
      <c r="L27" s="0" t="n">
        <f aca="false">H27/I27</f>
        <v>1.44488188976378</v>
      </c>
    </row>
    <row r="28" customFormat="false" ht="12.75" hidden="false" customHeight="false" outlineLevel="0" collapsed="false">
      <c r="A28" s="43" t="n">
        <v>40969</v>
      </c>
      <c r="B28" s="0" t="n">
        <v>39</v>
      </c>
      <c r="C28" s="0" t="n">
        <v>20</v>
      </c>
      <c r="D28" s="4" t="s">
        <v>47</v>
      </c>
      <c r="E28" s="0" t="n">
        <v>330</v>
      </c>
      <c r="F28" s="0" t="n">
        <v>10</v>
      </c>
      <c r="G28" s="0" t="n">
        <v>1</v>
      </c>
      <c r="H28" s="6" t="n">
        <v>38.9</v>
      </c>
      <c r="I28" s="6" t="n">
        <v>26</v>
      </c>
      <c r="J28" s="44" t="n">
        <f aca="false">(1.704/(1.704-1))*(H28-I28)*(0.965)*(F28/E28)*G28</f>
        <v>0.913061466942149</v>
      </c>
      <c r="K28" s="44" t="n">
        <f aca="false">(1.704/(1.704-1))*(((1.704*I28)-H28)*0.965)*(F28/E28)*G28</f>
        <v>0.382494896694215</v>
      </c>
      <c r="L28" s="0" t="n">
        <f aca="false">H28/I28</f>
        <v>1.49615384615385</v>
      </c>
    </row>
    <row r="29" customFormat="false" ht="12.75" hidden="false" customHeight="false" outlineLevel="0" collapsed="false">
      <c r="A29" s="43" t="n">
        <v>40969</v>
      </c>
      <c r="B29" s="0" t="n">
        <v>39</v>
      </c>
      <c r="C29" s="0" t="n">
        <v>22</v>
      </c>
      <c r="D29" s="4" t="s">
        <v>45</v>
      </c>
      <c r="E29" s="0" t="n">
        <v>330</v>
      </c>
      <c r="F29" s="0" t="n">
        <v>10</v>
      </c>
      <c r="G29" s="0" t="n">
        <v>1</v>
      </c>
      <c r="H29" s="6" t="n">
        <v>28.3</v>
      </c>
      <c r="I29" s="6" t="n">
        <v>19.8</v>
      </c>
      <c r="J29" s="44" t="n">
        <f aca="false">(1.704/(1.704-1))*(H29-I29)*(0.965)*(F29/E29)*G29</f>
        <v>0.601629648760331</v>
      </c>
      <c r="K29" s="44" t="n">
        <f aca="false">(1.704/(1.704-1))*(((1.704*I29)-H29)*0.965)*(F29/E29)*G29</f>
        <v>0.38498635123967</v>
      </c>
      <c r="L29" s="0" t="n">
        <f aca="false">H29/I29</f>
        <v>1.42929292929293</v>
      </c>
    </row>
    <row r="30" customFormat="false" ht="12.75" hidden="false" customHeight="false" outlineLevel="0" collapsed="false">
      <c r="A30" s="43" t="n">
        <v>40970</v>
      </c>
      <c r="B30" s="0" t="n">
        <v>39</v>
      </c>
      <c r="C30" s="0" t="n">
        <v>22</v>
      </c>
      <c r="D30" s="4" t="s">
        <v>47</v>
      </c>
      <c r="E30" s="0" t="n">
        <v>330</v>
      </c>
      <c r="F30" s="0" t="n">
        <v>10</v>
      </c>
      <c r="G30" s="0" t="n">
        <v>1</v>
      </c>
      <c r="H30" s="6" t="n">
        <v>33.5</v>
      </c>
      <c r="I30" s="6" t="n">
        <v>23.7</v>
      </c>
      <c r="J30" s="44" t="n">
        <f aca="false">(1.704/(1.704-1))*(H30-I30)*(0.965)*(F30/E30)*G30</f>
        <v>0.693643595041322</v>
      </c>
      <c r="K30" s="44" t="n">
        <f aca="false">(1.704/(1.704-1))*(((1.704*I30)-H30)*0.965)*(F30/E30)*G30</f>
        <v>0.487305859504132</v>
      </c>
      <c r="L30" s="0" t="n">
        <f aca="false">H30/I30</f>
        <v>1.41350210970464</v>
      </c>
      <c r="M30" s="0" t="s">
        <v>46</v>
      </c>
    </row>
    <row r="31" customFormat="false" ht="12.75" hidden="false" customHeight="false" outlineLevel="0" collapsed="false">
      <c r="A31" s="43" t="n">
        <v>40970</v>
      </c>
      <c r="B31" s="0" t="n">
        <v>38</v>
      </c>
      <c r="C31" s="0" t="n">
        <v>25</v>
      </c>
      <c r="D31" s="4" t="s">
        <v>45</v>
      </c>
      <c r="E31" s="0" t="n">
        <v>330</v>
      </c>
      <c r="F31" s="0" t="n">
        <v>10</v>
      </c>
      <c r="G31" s="0" t="n">
        <v>1</v>
      </c>
      <c r="H31" s="6" t="n">
        <v>20</v>
      </c>
      <c r="I31" s="6" t="n">
        <v>15.4</v>
      </c>
      <c r="J31" s="44" t="n">
        <f aca="false">(1.704/(1.704-1))*(H31-I31)*(0.965)*(F31/E31)*G31</f>
        <v>0.325587809917355</v>
      </c>
      <c r="K31" s="44" t="n">
        <f aca="false">(1.704/(1.704-1))*(((1.704*I31)-H31)*0.965)*(F31/E31)*G31</f>
        <v>0.441780190082645</v>
      </c>
      <c r="L31" s="0" t="n">
        <f aca="false">H31/I31</f>
        <v>1.2987012987013</v>
      </c>
      <c r="M31" s="0" t="s">
        <v>46</v>
      </c>
    </row>
    <row r="32" customFormat="false" ht="12.75" hidden="false" customHeight="false" outlineLevel="0" collapsed="false">
      <c r="A32" s="43" t="n">
        <v>40970</v>
      </c>
      <c r="B32" s="0" t="n">
        <v>38</v>
      </c>
      <c r="C32" s="0" t="n">
        <v>25</v>
      </c>
      <c r="D32" s="4" t="s">
        <v>47</v>
      </c>
      <c r="E32" s="0" t="n">
        <v>330</v>
      </c>
      <c r="F32" s="0" t="n">
        <v>10</v>
      </c>
      <c r="G32" s="0" t="n">
        <v>1</v>
      </c>
      <c r="H32" s="6" t="n">
        <v>20.6</v>
      </c>
      <c r="I32" s="6" t="n">
        <v>15.4</v>
      </c>
      <c r="J32" s="44" t="n">
        <f aca="false">(1.704/(1.704-1))*(H32-I32)*(0.965)*(F32/E32)*G32</f>
        <v>0.368055785123967</v>
      </c>
      <c r="K32" s="44" t="n">
        <f aca="false">(1.704/(1.704-1))*(((1.704*I32)-H32)*0.965)*(F32/E32)*G32</f>
        <v>0.399312214876033</v>
      </c>
      <c r="L32" s="0" t="n">
        <f aca="false">H32/I32</f>
        <v>1.33766233766234</v>
      </c>
      <c r="M32" s="0" t="s">
        <v>46</v>
      </c>
    </row>
    <row r="33" customFormat="false" ht="12.75" hidden="false" customHeight="false" outlineLevel="0" collapsed="false">
      <c r="A33" s="43" t="n">
        <v>40970</v>
      </c>
      <c r="B33" s="0" t="n">
        <v>38</v>
      </c>
      <c r="C33" s="0" t="n">
        <v>26</v>
      </c>
      <c r="D33" s="4" t="s">
        <v>45</v>
      </c>
      <c r="E33" s="0" t="n">
        <v>330</v>
      </c>
      <c r="F33" s="0" t="n">
        <v>10</v>
      </c>
      <c r="G33" s="0" t="n">
        <v>1</v>
      </c>
      <c r="H33" s="6" t="n">
        <v>18.8</v>
      </c>
      <c r="I33" s="6" t="n">
        <v>14.5</v>
      </c>
      <c r="J33" s="44" t="n">
        <f aca="false">(1.704/(1.704-1))*(H33-I33)*(0.965)*(F33/E33)*G33</f>
        <v>0.30435382231405</v>
      </c>
      <c r="K33" s="44" t="n">
        <f aca="false">(1.704/(1.704-1))*(((1.704*I33)-H33)*0.965)*(F33/E33)*G33</f>
        <v>0.418167995867768</v>
      </c>
      <c r="L33" s="0" t="n">
        <f aca="false">H33/I33</f>
        <v>1.29655172413793</v>
      </c>
      <c r="M33" s="0" t="s">
        <v>46</v>
      </c>
    </row>
    <row r="34" customFormat="false" ht="12.75" hidden="false" customHeight="false" outlineLevel="0" collapsed="false">
      <c r="A34" s="43" t="n">
        <v>40969</v>
      </c>
      <c r="B34" s="0" t="n">
        <v>38</v>
      </c>
      <c r="C34" s="0" t="n">
        <v>26</v>
      </c>
      <c r="D34" s="4" t="s">
        <v>47</v>
      </c>
      <c r="E34" s="0" t="n">
        <v>330</v>
      </c>
      <c r="F34" s="0" t="n">
        <v>10</v>
      </c>
      <c r="G34" s="0" t="n">
        <v>1</v>
      </c>
      <c r="H34" s="6" t="n">
        <v>42.4</v>
      </c>
      <c r="I34" s="6" t="n">
        <v>29.2</v>
      </c>
      <c r="J34" s="44" t="n">
        <f aca="false">(1.704/(1.704-1))*(H34-I34)*(0.965)*(F34/E34)*G34</f>
        <v>0.934295454545455</v>
      </c>
      <c r="K34" s="44" t="n">
        <f aca="false">(1.704/(1.704-1))*(((1.704*I34)-H34)*0.965)*(F34/E34)*G34</f>
        <v>0.520714</v>
      </c>
      <c r="L34" s="0" t="n">
        <f aca="false">H34/I34</f>
        <v>1.45205479452055</v>
      </c>
    </row>
    <row r="35" customFormat="false" ht="12.75" hidden="false" customHeight="false" outlineLevel="0" collapsed="false">
      <c r="A35" s="43" t="n">
        <v>40970</v>
      </c>
      <c r="B35" s="0" t="n">
        <v>38</v>
      </c>
      <c r="C35" s="0" t="n">
        <v>28</v>
      </c>
      <c r="D35" s="4" t="s">
        <v>45</v>
      </c>
      <c r="E35" s="0" t="n">
        <v>330</v>
      </c>
      <c r="F35" s="0" t="n">
        <v>10</v>
      </c>
      <c r="G35" s="0" t="n">
        <v>1</v>
      </c>
      <c r="H35" s="6" t="n">
        <v>25.2</v>
      </c>
      <c r="I35" s="6" t="n">
        <v>18.9</v>
      </c>
      <c r="J35" s="44" t="n">
        <f aca="false">(1.704/(1.704-1))*(H35-I35)*(0.965)*(F35/E35)*G35</f>
        <v>0.445913739669422</v>
      </c>
      <c r="K35" s="44" t="n">
        <f aca="false">(1.704/(1.704-1))*(((1.704*I35)-H35)*0.965)*(F35/E35)*G35</f>
        <v>0.495856078512397</v>
      </c>
      <c r="L35" s="0" t="n">
        <f aca="false">H35/I35</f>
        <v>1.33333333333333</v>
      </c>
      <c r="M35" s="0" t="s">
        <v>46</v>
      </c>
    </row>
    <row r="36" customFormat="false" ht="12.75" hidden="false" customHeight="false" outlineLevel="0" collapsed="false">
      <c r="A36" s="43" t="n">
        <v>40969</v>
      </c>
      <c r="B36" s="0" t="n">
        <v>38</v>
      </c>
      <c r="C36" s="0" t="n">
        <v>28</v>
      </c>
      <c r="D36" s="4" t="s">
        <v>47</v>
      </c>
      <c r="E36" s="0" t="n">
        <v>330</v>
      </c>
      <c r="F36" s="0" t="n">
        <v>10</v>
      </c>
      <c r="G36" s="0" t="n">
        <v>1</v>
      </c>
      <c r="H36" s="6" t="n">
        <v>23.5</v>
      </c>
      <c r="I36" s="6" t="n">
        <v>17.3</v>
      </c>
      <c r="J36" s="44" t="n">
        <f aca="false">(1.704/(1.704-1))*(H36-I36)*(0.965)*(F36/E36)*G36</f>
        <v>0.438835743801653</v>
      </c>
      <c r="K36" s="44" t="n">
        <f aca="false">(1.704/(1.704-1))*(((1.704*I36)-H36)*0.965)*(F36/E36)*G36</f>
        <v>0.42320752892562</v>
      </c>
      <c r="L36" s="0" t="n">
        <f aca="false">H36/I36</f>
        <v>1.35838150289017</v>
      </c>
    </row>
    <row r="37" customFormat="false" ht="13.5" hidden="false" customHeight="true" outlineLevel="0" collapsed="false">
      <c r="A37" s="43" t="n">
        <v>40969</v>
      </c>
      <c r="B37" s="0" t="n">
        <v>37</v>
      </c>
      <c r="C37" s="0" t="n">
        <v>31</v>
      </c>
      <c r="D37" s="4" t="s">
        <v>45</v>
      </c>
      <c r="E37" s="0" t="n">
        <v>330</v>
      </c>
      <c r="F37" s="0" t="n">
        <v>10</v>
      </c>
      <c r="G37" s="0" t="n">
        <v>1</v>
      </c>
      <c r="H37" s="6" t="n">
        <v>21.3</v>
      </c>
      <c r="I37" s="6" t="n">
        <v>15.5</v>
      </c>
      <c r="J37" s="44" t="n">
        <f aca="false">(1.704/(1.704-1))*(H37-I37)*(0.965)*(F37/E37)*G37</f>
        <v>0.410523760330579</v>
      </c>
      <c r="K37" s="44" t="n">
        <f aca="false">(1.704/(1.704-1))*(((1.704*I37)-H37)*0.965)*(F37/E37)*G37</f>
        <v>0.36182714876033</v>
      </c>
      <c r="L37" s="0" t="n">
        <f aca="false">H37/I37</f>
        <v>1.3741935483871</v>
      </c>
    </row>
    <row r="38" customFormat="false" ht="12.75" hidden="false" customHeight="false" outlineLevel="0" collapsed="false">
      <c r="A38" s="43" t="n">
        <v>40970</v>
      </c>
      <c r="B38" s="0" t="n">
        <v>37</v>
      </c>
      <c r="C38" s="0" t="n">
        <v>31</v>
      </c>
      <c r="D38" s="4" t="s">
        <v>47</v>
      </c>
      <c r="E38" s="0" t="n">
        <v>330</v>
      </c>
      <c r="F38" s="0" t="n">
        <v>10</v>
      </c>
      <c r="G38" s="0" t="n">
        <v>1</v>
      </c>
      <c r="H38" s="6" t="n">
        <v>21.1</v>
      </c>
      <c r="I38" s="6" t="n">
        <v>15.9</v>
      </c>
      <c r="J38" s="44" t="n">
        <f aca="false">(1.704/(1.704-1))*(H38-I38)*(0.965)*(F38/E38)*G38</f>
        <v>0.368055785123967</v>
      </c>
      <c r="K38" s="44" t="n">
        <f aca="false">(1.704/(1.704-1))*(((1.704*I38)-H38)*0.965)*(F38/E38)*G38</f>
        <v>0.424226760330578</v>
      </c>
      <c r="L38" s="0" t="n">
        <f aca="false">H38/I38</f>
        <v>1.32704402515723</v>
      </c>
      <c r="M38" s="0" t="s">
        <v>46</v>
      </c>
    </row>
    <row r="39" customFormat="false" ht="12.75" hidden="false" customHeight="false" outlineLevel="0" collapsed="false">
      <c r="A39" s="45" t="n">
        <v>40970</v>
      </c>
      <c r="B39" s="10" t="n">
        <v>37</v>
      </c>
      <c r="C39" s="10" t="n">
        <v>32</v>
      </c>
      <c r="D39" s="4" t="s">
        <v>45</v>
      </c>
      <c r="E39" s="0" t="n">
        <v>330</v>
      </c>
      <c r="F39" s="0" t="n">
        <v>10</v>
      </c>
      <c r="G39" s="0" t="n">
        <v>1</v>
      </c>
      <c r="H39" s="46" t="n">
        <v>37.5</v>
      </c>
      <c r="I39" s="46" t="n">
        <v>27</v>
      </c>
      <c r="J39" s="44" t="n">
        <f aca="false">(1.704/(1.704-1))*(H39-I39)*(0.965)*(F39/E39)*G39</f>
        <v>0.743189566115702</v>
      </c>
      <c r="K39" s="44" t="n">
        <f aca="false">(1.704/(1.704-1))*(((1.704*I39)-H39)*0.965)*(F39/E39)*G39</f>
        <v>0.602195888429752</v>
      </c>
      <c r="L39" s="0" t="n">
        <f aca="false">H39/I39</f>
        <v>1.38888888888889</v>
      </c>
      <c r="M39" s="0" t="s">
        <v>46</v>
      </c>
    </row>
    <row r="40" customFormat="false" ht="12.75" hidden="false" customHeight="false" outlineLevel="0" collapsed="false">
      <c r="A40" s="43" t="n">
        <v>40970</v>
      </c>
      <c r="B40" s="0" t="n">
        <v>37</v>
      </c>
      <c r="C40" s="0" t="n">
        <v>32</v>
      </c>
      <c r="D40" s="4" t="s">
        <v>47</v>
      </c>
      <c r="E40" s="0" t="n">
        <v>330</v>
      </c>
      <c r="F40" s="0" t="n">
        <v>10</v>
      </c>
      <c r="G40" s="0" t="n">
        <v>1</v>
      </c>
      <c r="H40" s="6" t="n">
        <v>33.9</v>
      </c>
      <c r="I40" s="6" t="n">
        <v>24.7</v>
      </c>
      <c r="J40" s="44" t="n">
        <f aca="false">(1.704/(1.704-1))*(H40-I40)*(0.965)*(F40/E40)*G40</f>
        <v>0.651175619834711</v>
      </c>
      <c r="K40" s="44" t="n">
        <f aca="false">(1.704/(1.704-1))*(((1.704*I40)-H40)*0.965)*(F40/E40)*G40</f>
        <v>0.579602925619835</v>
      </c>
      <c r="L40" s="0" t="n">
        <f aca="false">H40/I40</f>
        <v>1.37246963562753</v>
      </c>
      <c r="M40" s="0" t="s">
        <v>46</v>
      </c>
    </row>
    <row r="41" customFormat="false" ht="12.75" hidden="false" customHeight="false" outlineLevel="0" collapsed="false">
      <c r="A41" s="43" t="n">
        <v>40970</v>
      </c>
      <c r="B41" s="0" t="n">
        <v>37</v>
      </c>
      <c r="C41" s="0" t="n">
        <v>34</v>
      </c>
      <c r="D41" s="4" t="s">
        <v>45</v>
      </c>
      <c r="E41" s="0" t="n">
        <v>330</v>
      </c>
      <c r="F41" s="0" t="n">
        <v>10</v>
      </c>
      <c r="G41" s="0" t="n">
        <v>1</v>
      </c>
      <c r="H41" s="6" t="n">
        <v>30.9</v>
      </c>
      <c r="I41" s="6" t="n">
        <v>22.6</v>
      </c>
      <c r="J41" s="44" t="n">
        <f aca="false">(1.704/(1.704-1))*(H41-I41)*(0.965)*(F41/E41)*G41</f>
        <v>0.587473657024793</v>
      </c>
      <c r="K41" s="44" t="n">
        <f aca="false">(1.704/(1.704-1))*(((1.704*I41)-H41)*0.965)*(F41/E41)*G41</f>
        <v>0.538663797520662</v>
      </c>
      <c r="L41" s="0" t="n">
        <f aca="false">H41/I41</f>
        <v>1.36725663716814</v>
      </c>
      <c r="M41" s="0" t="s">
        <v>46</v>
      </c>
    </row>
    <row r="42" customFormat="false" ht="12.75" hidden="false" customHeight="false" outlineLevel="0" collapsed="false">
      <c r="A42" s="43" t="n">
        <v>40970</v>
      </c>
      <c r="B42" s="0" t="n">
        <v>37</v>
      </c>
      <c r="C42" s="0" t="n">
        <v>34</v>
      </c>
      <c r="D42" s="4" t="s">
        <v>47</v>
      </c>
      <c r="E42" s="0" t="n">
        <v>330</v>
      </c>
      <c r="F42" s="0" t="n">
        <v>10</v>
      </c>
      <c r="G42" s="0" t="n">
        <v>1</v>
      </c>
      <c r="H42" s="6" t="n">
        <v>35.8</v>
      </c>
      <c r="I42" s="6" t="n">
        <v>25.7</v>
      </c>
      <c r="J42" s="44" t="n">
        <f aca="false">(1.704/(1.704-1))*(H42-I42)*(0.965)*(F42/E42)*G42</f>
        <v>0.714877582644628</v>
      </c>
      <c r="K42" s="44" t="n">
        <f aca="false">(1.704/(1.704-1))*(((1.704*I42)-H42)*0.965)*(F42/E42)*G42</f>
        <v>0.565730053719008</v>
      </c>
      <c r="L42" s="0" t="n">
        <f aca="false">H42/I42</f>
        <v>1.39299610894942</v>
      </c>
      <c r="M42" s="0" t="s">
        <v>46</v>
      </c>
    </row>
    <row r="43" customFormat="false" ht="12.75" hidden="false" customHeight="false" outlineLevel="0" collapsed="false">
      <c r="A43" s="43" t="n">
        <v>40970</v>
      </c>
      <c r="B43" s="0" t="n">
        <v>28</v>
      </c>
      <c r="C43" s="0" t="n">
        <v>37</v>
      </c>
      <c r="D43" s="4" t="s">
        <v>45</v>
      </c>
      <c r="E43" s="0" t="n">
        <v>330</v>
      </c>
      <c r="F43" s="0" t="n">
        <v>10</v>
      </c>
      <c r="G43" s="0" t="n">
        <v>1</v>
      </c>
      <c r="H43" s="6" t="n">
        <v>21.7</v>
      </c>
      <c r="I43" s="6" t="n">
        <v>15.6</v>
      </c>
      <c r="J43" s="44" t="n">
        <f aca="false">(1.704/(1.704-1))*(H43-I43)*(0.965)*(F43/E43)*G43</f>
        <v>0.431757747933884</v>
      </c>
      <c r="K43" s="44" t="n">
        <f aca="false">(1.704/(1.704-1))*(((1.704*I43)-H43)*0.965)*(F43/E43)*G43</f>
        <v>0.345576070247934</v>
      </c>
      <c r="L43" s="0" t="n">
        <f aca="false">H43/I43</f>
        <v>1.39102564102564</v>
      </c>
      <c r="M43" s="0" t="s">
        <v>46</v>
      </c>
    </row>
    <row r="44" customFormat="false" ht="12.75" hidden="false" customHeight="false" outlineLevel="0" collapsed="false">
      <c r="A44" s="43" t="n">
        <v>40970</v>
      </c>
      <c r="B44" s="0" t="n">
        <v>28</v>
      </c>
      <c r="C44" s="0" t="n">
        <v>37</v>
      </c>
      <c r="D44" s="4" t="s">
        <v>47</v>
      </c>
      <c r="E44" s="0" t="n">
        <v>330</v>
      </c>
      <c r="F44" s="0" t="n">
        <v>10</v>
      </c>
      <c r="G44" s="0" t="n">
        <v>1</v>
      </c>
      <c r="H44" s="6" t="n">
        <v>23</v>
      </c>
      <c r="I44" s="6" t="n">
        <v>16.5</v>
      </c>
      <c r="J44" s="44" t="n">
        <f aca="false">(1.704/(1.704-1))*(H44-I44)*(0.965)*(F44/E44)*G44</f>
        <v>0.460069731404959</v>
      </c>
      <c r="K44" s="44" t="n">
        <f aca="false">(1.704/(1.704-1))*(((1.704*I44)-H44)*0.965)*(F44/E44)*G44</f>
        <v>0.362110268595041</v>
      </c>
      <c r="L44" s="0" t="n">
        <f aca="false">H44/I44</f>
        <v>1.39393939393939</v>
      </c>
      <c r="M44" s="0" t="s">
        <v>46</v>
      </c>
    </row>
    <row r="45" customFormat="false" ht="12.75" hidden="false" customHeight="false" outlineLevel="0" collapsed="false">
      <c r="A45" s="43" t="n">
        <v>40970</v>
      </c>
      <c r="B45" s="0" t="n">
        <v>28</v>
      </c>
      <c r="C45" s="0" t="n">
        <v>38</v>
      </c>
      <c r="D45" s="4" t="s">
        <v>45</v>
      </c>
      <c r="E45" s="0" t="n">
        <v>330</v>
      </c>
      <c r="F45" s="0" t="n">
        <v>10</v>
      </c>
      <c r="G45" s="0" t="n">
        <v>1</v>
      </c>
      <c r="H45" s="6" t="n">
        <v>32.8</v>
      </c>
      <c r="I45" s="6" t="n">
        <v>23.3</v>
      </c>
      <c r="J45" s="44" t="n">
        <f aca="false">(1.704/(1.704-1))*(H45-I45)*(0.965)*(F45/E45)*G45</f>
        <v>0.672409607438016</v>
      </c>
      <c r="K45" s="44" t="n">
        <f aca="false">(1.704/(1.704-1))*(((1.704*I45)-H45)*0.965)*(F45/E45)*G45</f>
        <v>0.488608210743802</v>
      </c>
      <c r="L45" s="0" t="n">
        <f aca="false">H45/I45</f>
        <v>1.40772532188841</v>
      </c>
      <c r="M45" s="0" t="s">
        <v>46</v>
      </c>
    </row>
    <row r="46" customFormat="false" ht="12.75" hidden="false" customHeight="false" outlineLevel="0" collapsed="false">
      <c r="A46" s="43" t="n">
        <v>40970</v>
      </c>
      <c r="B46" s="0" t="n">
        <v>28</v>
      </c>
      <c r="C46" s="0" t="n">
        <v>38</v>
      </c>
      <c r="D46" s="4" t="s">
        <v>47</v>
      </c>
      <c r="E46" s="0" t="n">
        <v>330</v>
      </c>
      <c r="F46" s="0" t="n">
        <v>10</v>
      </c>
      <c r="G46" s="0" t="n">
        <v>1</v>
      </c>
      <c r="H46" s="6" t="n">
        <v>33.1</v>
      </c>
      <c r="I46" s="6" t="n">
        <v>23.8</v>
      </c>
      <c r="J46" s="44" t="n">
        <f aca="false">(1.704/(1.704-1))*(H46-I46)*(0.965)*(F46/E46)*G46</f>
        <v>0.658253615702479</v>
      </c>
      <c r="K46" s="44" t="n">
        <f aca="false">(1.704/(1.704-1))*(((1.704*I46)-H46)*0.965)*(F46/E46)*G46</f>
        <v>0.527678747933884</v>
      </c>
      <c r="L46" s="0" t="n">
        <f aca="false">H46/I46</f>
        <v>1.39075630252101</v>
      </c>
      <c r="M46" s="0" t="s">
        <v>46</v>
      </c>
    </row>
    <row r="47" customFormat="false" ht="12.75" hidden="false" customHeight="false" outlineLevel="0" collapsed="false">
      <c r="A47" s="43" t="n">
        <v>40970</v>
      </c>
      <c r="B47" s="0" t="n">
        <v>28</v>
      </c>
      <c r="C47" s="0" t="n">
        <v>40</v>
      </c>
      <c r="D47" s="4" t="s">
        <v>45</v>
      </c>
      <c r="E47" s="0" t="n">
        <v>330</v>
      </c>
      <c r="F47" s="0" t="n">
        <v>10</v>
      </c>
      <c r="G47" s="0" t="n">
        <v>1</v>
      </c>
      <c r="H47" s="6" t="n">
        <v>33.3</v>
      </c>
      <c r="I47" s="6" t="n">
        <v>23.4</v>
      </c>
      <c r="J47" s="44" t="n">
        <f aca="false">(1.704/(1.704-1))*(H47-I47)*(0.965)*(F47/E47)*G47</f>
        <v>0.700721590909091</v>
      </c>
      <c r="K47" s="44" t="n">
        <f aca="false">(1.704/(1.704-1))*(((1.704*I47)-H47)*0.965)*(F47/E47)*G47</f>
        <v>0.465279136363636</v>
      </c>
      <c r="L47" s="0" t="n">
        <f aca="false">H47/I47</f>
        <v>1.42307692307692</v>
      </c>
      <c r="M47" s="0" t="s">
        <v>46</v>
      </c>
    </row>
    <row r="48" customFormat="false" ht="12.75" hidden="false" customHeight="false" outlineLevel="0" collapsed="false">
      <c r="A48" s="43" t="n">
        <v>40970</v>
      </c>
      <c r="B48" s="0" t="n">
        <v>28</v>
      </c>
      <c r="C48" s="0" t="n">
        <v>40</v>
      </c>
      <c r="D48" s="4" t="s">
        <v>47</v>
      </c>
      <c r="E48" s="0" t="n">
        <v>330</v>
      </c>
      <c r="F48" s="0" t="n">
        <v>10</v>
      </c>
      <c r="G48" s="0" t="n">
        <v>1</v>
      </c>
      <c r="H48" s="6" t="n">
        <v>35.4</v>
      </c>
      <c r="I48" s="6" t="n">
        <v>25.1</v>
      </c>
      <c r="J48" s="44" t="n">
        <f aca="false">(1.704/(1.704-1))*(H48-I48)*(0.965)*(F48/E48)*G48</f>
        <v>0.729033574380165</v>
      </c>
      <c r="K48" s="44" t="n">
        <f aca="false">(1.704/(1.704-1))*(((1.704*I48)-H48)*0.965)*(F48/E48)*G48</f>
        <v>0.521676607438017</v>
      </c>
      <c r="L48" s="0" t="n">
        <f aca="false">H48/I48</f>
        <v>1.41035856573705</v>
      </c>
      <c r="M48" s="0" t="s">
        <v>46</v>
      </c>
    </row>
    <row r="49" customFormat="false" ht="12.75" hidden="false" customHeight="false" outlineLevel="0" collapsed="false">
      <c r="A49" s="43" t="n">
        <v>40969</v>
      </c>
      <c r="B49" s="0" t="s">
        <v>52</v>
      </c>
      <c r="C49" s="0" t="n">
        <v>43</v>
      </c>
      <c r="D49" s="4" t="s">
        <v>45</v>
      </c>
      <c r="E49" s="0" t="n">
        <v>330</v>
      </c>
      <c r="F49" s="0" t="n">
        <v>10</v>
      </c>
      <c r="G49" s="0" t="n">
        <v>1</v>
      </c>
      <c r="H49" s="6" t="n">
        <v>12.4</v>
      </c>
      <c r="I49" s="6" t="n">
        <v>10</v>
      </c>
      <c r="J49" s="44" t="n">
        <f aca="false">(1.704/(1.704-1))*(H49-I49)*(0.965)*(F49/E49)*G49</f>
        <v>0.169871900826446</v>
      </c>
      <c r="K49" s="44" t="n">
        <f aca="false">(1.704/(1.704-1))*(((1.704*I49)-H49)*0.965)*(F49/E49)*G49</f>
        <v>0.328419008264463</v>
      </c>
      <c r="L49" s="0" t="n">
        <f aca="false">H49/I49</f>
        <v>1.24</v>
      </c>
    </row>
    <row r="50" customFormat="false" ht="12.75" hidden="false" customHeight="false" outlineLevel="0" collapsed="false">
      <c r="A50" s="43" t="n">
        <v>40970</v>
      </c>
      <c r="B50" s="0" t="s">
        <v>52</v>
      </c>
      <c r="C50" s="0" t="n">
        <v>43</v>
      </c>
      <c r="D50" s="4" t="s">
        <v>47</v>
      </c>
      <c r="E50" s="0" t="n">
        <v>330</v>
      </c>
      <c r="F50" s="0" t="n">
        <v>10</v>
      </c>
      <c r="G50" s="0" t="n">
        <v>1</v>
      </c>
      <c r="H50" s="6" t="n">
        <v>15.6</v>
      </c>
      <c r="I50" s="6" t="n">
        <v>12.3</v>
      </c>
      <c r="J50" s="44" t="n">
        <f aca="false">(1.704/(1.704-1))*(H50-I50)*(0.965)*(F50/E50)*G50</f>
        <v>0.233573863636364</v>
      </c>
      <c r="K50" s="44" t="n">
        <f aca="false">(1.704/(1.704-1))*(((1.704*I50)-H50)*0.965)*(F50/E50)*G50</f>
        <v>0.379323954545455</v>
      </c>
      <c r="L50" s="0" t="n">
        <f aca="false">H50/I50</f>
        <v>1.26829268292683</v>
      </c>
      <c r="M50" s="0" t="s">
        <v>46</v>
      </c>
    </row>
    <row r="51" customFormat="false" ht="12.75" hidden="false" customHeight="false" outlineLevel="0" collapsed="false">
      <c r="A51" s="43" t="n">
        <v>40970</v>
      </c>
      <c r="B51" s="0" t="s">
        <v>52</v>
      </c>
      <c r="C51" s="0" t="n">
        <v>44</v>
      </c>
      <c r="D51" s="4" t="s">
        <v>45</v>
      </c>
      <c r="E51" s="0" t="n">
        <v>330</v>
      </c>
      <c r="F51" s="0" t="n">
        <v>10</v>
      </c>
      <c r="G51" s="0" t="n">
        <v>1</v>
      </c>
      <c r="H51" s="6" t="n">
        <v>33.4</v>
      </c>
      <c r="I51" s="6" t="n">
        <v>24.1</v>
      </c>
      <c r="J51" s="44" t="n">
        <f aca="false">(1.704/(1.704-1))*(H51-I51)*(0.965)*(F51/E51)*G51</f>
        <v>0.658253615702479</v>
      </c>
      <c r="K51" s="44" t="n">
        <f aca="false">(1.704/(1.704-1))*(((1.704*I51)-H51)*0.965)*(F51/E51)*G51</f>
        <v>0.542627475206612</v>
      </c>
      <c r="L51" s="0" t="n">
        <f aca="false">H51/I51</f>
        <v>1.38589211618257</v>
      </c>
      <c r="M51" s="0" t="s">
        <v>46</v>
      </c>
    </row>
    <row r="52" customFormat="false" ht="12.75" hidden="false" customHeight="false" outlineLevel="0" collapsed="false">
      <c r="A52" s="43" t="n">
        <v>40970</v>
      </c>
      <c r="B52" s="0" t="s">
        <v>52</v>
      </c>
      <c r="C52" s="0" t="n">
        <v>44</v>
      </c>
      <c r="D52" s="4" t="s">
        <v>47</v>
      </c>
      <c r="E52" s="0" t="n">
        <v>330</v>
      </c>
      <c r="F52" s="0" t="n">
        <v>10</v>
      </c>
      <c r="G52" s="0" t="n">
        <v>1</v>
      </c>
      <c r="H52" s="6" t="n">
        <v>34.3</v>
      </c>
      <c r="I52" s="6" t="n">
        <v>24.8</v>
      </c>
      <c r="J52" s="44" t="n">
        <f aca="false">(1.704/(1.704-1))*(H52-I52)*(0.965)*(F52/E52)*G52</f>
        <v>0.672409607438016</v>
      </c>
      <c r="K52" s="44" t="n">
        <f aca="false">(1.704/(1.704-1))*(((1.704*I52)-H52)*0.965)*(F52/E52)*G52</f>
        <v>0.563351847107438</v>
      </c>
      <c r="L52" s="0" t="n">
        <f aca="false">H52/I52</f>
        <v>1.38306451612903</v>
      </c>
      <c r="M52" s="0" t="s">
        <v>46</v>
      </c>
    </row>
    <row r="53" customFormat="false" ht="12.75" hidden="false" customHeight="false" outlineLevel="0" collapsed="false">
      <c r="A53" s="43" t="n">
        <v>40969</v>
      </c>
      <c r="B53" s="0" t="s">
        <v>52</v>
      </c>
      <c r="C53" s="0" t="n">
        <v>46</v>
      </c>
      <c r="D53" s="4" t="s">
        <v>45</v>
      </c>
      <c r="E53" s="0" t="n">
        <v>330</v>
      </c>
      <c r="F53" s="0" t="n">
        <v>10</v>
      </c>
      <c r="G53" s="0" t="n">
        <v>1</v>
      </c>
      <c r="H53" s="6" t="n">
        <v>23.6</v>
      </c>
      <c r="I53" s="6" t="n">
        <v>17</v>
      </c>
      <c r="J53" s="44" t="n">
        <f aca="false">(1.704/(1.704-1))*(H53-I53)*(0.965)*(F53/E53)*G53</f>
        <v>0.467147727272727</v>
      </c>
      <c r="K53" s="44" t="n">
        <f aca="false">(1.704/(1.704-1))*(((1.704*I53)-H53)*0.965)*(F53/E53)*G53</f>
        <v>0.379946818181818</v>
      </c>
      <c r="L53" s="0" t="n">
        <f aca="false">H53/I53</f>
        <v>1.38823529411765</v>
      </c>
    </row>
    <row r="54" customFormat="false" ht="12.75" hidden="false" customHeight="false" outlineLevel="0" collapsed="false">
      <c r="A54" s="43" t="n">
        <v>40970</v>
      </c>
      <c r="B54" s="0" t="s">
        <v>52</v>
      </c>
      <c r="C54" s="0" t="n">
        <v>46</v>
      </c>
      <c r="D54" s="4" t="s">
        <v>47</v>
      </c>
      <c r="E54" s="0" t="n">
        <v>330</v>
      </c>
      <c r="F54" s="0" t="n">
        <v>10</v>
      </c>
      <c r="G54" s="0" t="n">
        <v>1</v>
      </c>
      <c r="H54" s="6" t="n">
        <v>25.1</v>
      </c>
      <c r="I54" s="6" t="n">
        <v>18.1</v>
      </c>
      <c r="J54" s="44" t="n">
        <f aca="false">(1.704/(1.704-1))*(H54-I54)*(0.965)*(F54/E54)*G54</f>
        <v>0.495459710743802</v>
      </c>
      <c r="K54" s="44" t="n">
        <f aca="false">(1.704/(1.704-1))*(((1.704*I54)-H54)*0.965)*(F54/E54)*G54</f>
        <v>0.406446834710744</v>
      </c>
      <c r="L54" s="0" t="n">
        <f aca="false">H54/I54</f>
        <v>1.38674033149171</v>
      </c>
      <c r="M54" s="0" t="s">
        <v>46</v>
      </c>
    </row>
    <row r="55" customFormat="false" ht="12.75" hidden="false" customHeight="false" outlineLevel="0" collapsed="false">
      <c r="A55" s="43" t="n">
        <v>40969</v>
      </c>
      <c r="B55" s="0" t="n">
        <v>27</v>
      </c>
      <c r="C55" s="0" t="n">
        <v>55</v>
      </c>
      <c r="D55" s="4" t="s">
        <v>45</v>
      </c>
      <c r="E55" s="0" t="n">
        <v>330</v>
      </c>
      <c r="F55" s="0" t="n">
        <v>10</v>
      </c>
      <c r="G55" s="0" t="n">
        <v>1</v>
      </c>
      <c r="H55" s="6" t="n">
        <v>38.5</v>
      </c>
      <c r="I55" s="6" t="n">
        <v>26.8</v>
      </c>
      <c r="J55" s="44" t="n">
        <f aca="false">(1.704/(1.704-1))*(H55-I55)*(0.965)*(F55/E55)*G55</f>
        <v>0.828125516528926</v>
      </c>
      <c r="K55" s="44" t="n">
        <f aca="false">(1.704/(1.704-1))*(((1.704*I55)-H55)*0.965)*(F55/E55)*G55</f>
        <v>0.507294119834711</v>
      </c>
      <c r="L55" s="0" t="n">
        <f aca="false">H55/I55</f>
        <v>1.4365671641791</v>
      </c>
    </row>
    <row r="56" customFormat="false" ht="12.75" hidden="false" customHeight="false" outlineLevel="0" collapsed="false">
      <c r="A56" s="43" t="n">
        <v>40969</v>
      </c>
      <c r="B56" s="0" t="n">
        <v>27</v>
      </c>
      <c r="C56" s="0" t="n">
        <v>55</v>
      </c>
      <c r="D56" s="4" t="s">
        <v>47</v>
      </c>
      <c r="E56" s="0" t="n">
        <v>330</v>
      </c>
      <c r="F56" s="0" t="n">
        <v>10</v>
      </c>
      <c r="G56" s="0" t="n">
        <v>1</v>
      </c>
      <c r="H56" s="6" t="n">
        <v>36.1</v>
      </c>
      <c r="I56" s="6" t="n">
        <v>25.4</v>
      </c>
      <c r="J56" s="44" t="n">
        <f aca="false">(1.704/(1.704-1))*(H56-I56)*(0.965)*(F56/E56)*G56</f>
        <v>0.75734555785124</v>
      </c>
      <c r="K56" s="44" t="n">
        <f aca="false">(1.704/(1.704-1))*(((1.704*I56)-H56)*0.965)*(F56/E56)*G56</f>
        <v>0.508313351239669</v>
      </c>
      <c r="L56" s="0" t="n">
        <f aca="false">H56/I56</f>
        <v>1.42125984251969</v>
      </c>
    </row>
    <row r="57" customFormat="false" ht="12.75" hidden="false" customHeight="false" outlineLevel="0" collapsed="false">
      <c r="A57" s="43" t="n">
        <v>40970</v>
      </c>
      <c r="B57" s="0" t="n">
        <v>27</v>
      </c>
      <c r="C57" s="0" t="n">
        <v>56</v>
      </c>
      <c r="D57" s="4" t="s">
        <v>45</v>
      </c>
      <c r="E57" s="0" t="n">
        <v>330</v>
      </c>
      <c r="F57" s="0" t="n">
        <v>10</v>
      </c>
      <c r="G57" s="0" t="n">
        <v>1</v>
      </c>
      <c r="H57" s="6" t="n">
        <v>29.3</v>
      </c>
      <c r="I57" s="6" t="n">
        <v>20.8</v>
      </c>
      <c r="J57" s="44" t="n">
        <f aca="false">(1.704/(1.704-1))*(H57-I57)*(0.965)*(F57/E57)*G57</f>
        <v>0.601629648760331</v>
      </c>
      <c r="K57" s="44" t="n">
        <f aca="false">(1.704/(1.704-1))*(((1.704*I57)-H57)*0.965)*(F57/E57)*G57</f>
        <v>0.43481544214876</v>
      </c>
      <c r="L57" s="0" t="n">
        <f aca="false">H57/I57</f>
        <v>1.40865384615385</v>
      </c>
      <c r="M57" s="0" t="s">
        <v>53</v>
      </c>
    </row>
    <row r="58" customFormat="false" ht="12.75" hidden="false" customHeight="false" outlineLevel="0" collapsed="false">
      <c r="A58" s="43" t="n">
        <v>40970</v>
      </c>
      <c r="B58" s="0" t="n">
        <v>27</v>
      </c>
      <c r="C58" s="0" t="n">
        <v>56</v>
      </c>
      <c r="D58" s="4" t="s">
        <v>45</v>
      </c>
      <c r="E58" s="0" t="n">
        <v>330</v>
      </c>
      <c r="F58" s="0" t="n">
        <v>10</v>
      </c>
      <c r="G58" s="0" t="n">
        <v>1</v>
      </c>
      <c r="H58" s="6" t="n">
        <v>44.2</v>
      </c>
      <c r="I58" s="6" t="n">
        <v>31</v>
      </c>
      <c r="J58" s="44" t="n">
        <f aca="false">(1.704/(1.704-1))*(H58-I58)*(0.965)*(F58/E58)*G58</f>
        <v>0.934295454545455</v>
      </c>
      <c r="K58" s="44" t="n">
        <f aca="false">(1.704/(1.704-1))*(((1.704*I58)-H58)*0.965)*(F58/E58)*G58</f>
        <v>0.610406363636363</v>
      </c>
      <c r="L58" s="0" t="n">
        <f aca="false">H58/I58</f>
        <v>1.4258064516129</v>
      </c>
      <c r="M58" s="0" t="s">
        <v>54</v>
      </c>
    </row>
    <row r="59" customFormat="false" ht="12.75" hidden="false" customHeight="false" outlineLevel="0" collapsed="false">
      <c r="A59" s="43" t="n">
        <v>40970</v>
      </c>
      <c r="B59" s="0" t="n">
        <v>27</v>
      </c>
      <c r="C59" s="0" t="n">
        <v>56</v>
      </c>
      <c r="D59" s="4" t="s">
        <v>47</v>
      </c>
      <c r="E59" s="0" t="n">
        <v>330</v>
      </c>
      <c r="F59" s="0" t="n">
        <v>10</v>
      </c>
      <c r="G59" s="0" t="n">
        <v>1</v>
      </c>
      <c r="H59" s="6" t="n">
        <v>30.8</v>
      </c>
      <c r="I59" s="6" t="n">
        <v>22.4</v>
      </c>
      <c r="J59" s="44" t="n">
        <f aca="false">(1.704/(1.704-1))*(H59-I59)*(0.965)*(F59/E59)*G59</f>
        <v>0.594551652892562</v>
      </c>
      <c r="K59" s="44" t="n">
        <f aca="false">(1.704/(1.704-1))*(((1.704*I59)-H59)*0.965)*(F59/E59)*G59</f>
        <v>0.521619983471074</v>
      </c>
      <c r="L59" s="0" t="n">
        <f aca="false">H59/I59</f>
        <v>1.375</v>
      </c>
      <c r="M59" s="0" t="s">
        <v>46</v>
      </c>
    </row>
    <row r="60" customFormat="false" ht="12.75" hidden="false" customHeight="false" outlineLevel="0" collapsed="false">
      <c r="A60" s="43" t="n">
        <v>40970</v>
      </c>
      <c r="B60" s="0" t="n">
        <v>27</v>
      </c>
      <c r="C60" s="0" t="n">
        <v>58</v>
      </c>
      <c r="D60" s="4" t="s">
        <v>45</v>
      </c>
      <c r="E60" s="0" t="n">
        <v>330</v>
      </c>
      <c r="F60" s="0" t="n">
        <v>10</v>
      </c>
      <c r="G60" s="0" t="n">
        <v>1</v>
      </c>
      <c r="H60" s="6" t="n">
        <v>28.6</v>
      </c>
      <c r="I60" s="6" t="n">
        <v>21.3</v>
      </c>
      <c r="J60" s="44" t="n">
        <f aca="false">(1.704/(1.704-1))*(H60-I60)*(0.965)*(F60/E60)*G60</f>
        <v>0.516693698347107</v>
      </c>
      <c r="K60" s="44" t="n">
        <f aca="false">(1.704/(1.704-1))*(((1.704*I60)-H60)*0.965)*(F60/E60)*G60</f>
        <v>0.544665938016529</v>
      </c>
      <c r="L60" s="0" t="n">
        <f aca="false">H60/I60</f>
        <v>1.34272300469484</v>
      </c>
      <c r="M60" s="0" t="s">
        <v>46</v>
      </c>
    </row>
    <row r="61" customFormat="false" ht="12.75" hidden="false" customHeight="false" outlineLevel="0" collapsed="false">
      <c r="A61" s="43" t="n">
        <v>40970</v>
      </c>
      <c r="B61" s="0" t="n">
        <v>27</v>
      </c>
      <c r="C61" s="0" t="n">
        <v>58</v>
      </c>
      <c r="D61" s="4" t="s">
        <v>47</v>
      </c>
      <c r="E61" s="0" t="n">
        <v>330</v>
      </c>
      <c r="F61" s="0" t="n">
        <v>10</v>
      </c>
      <c r="G61" s="0" t="n">
        <v>1</v>
      </c>
      <c r="H61" s="6" t="n">
        <v>28.5</v>
      </c>
      <c r="I61" s="6" t="n">
        <v>20.9</v>
      </c>
      <c r="J61" s="44" t="n">
        <f aca="false">(1.704/(1.704-1))*(H61-I61)*(0.965)*(F61/E61)*G61</f>
        <v>0.537927685950413</v>
      </c>
      <c r="K61" s="44" t="n">
        <f aca="false">(1.704/(1.704-1))*(((1.704*I61)-H61)*0.965)*(F61/E61)*G61</f>
        <v>0.503500314049587</v>
      </c>
      <c r="L61" s="0" t="n">
        <f aca="false">H61/I61</f>
        <v>1.36363636363636</v>
      </c>
      <c r="M61" s="0" t="s">
        <v>46</v>
      </c>
    </row>
    <row r="62" customFormat="false" ht="12.75" hidden="false" customHeight="false" outlineLevel="0" collapsed="false">
      <c r="A62" s="43" t="n">
        <v>40970</v>
      </c>
      <c r="B62" s="0" t="s">
        <v>55</v>
      </c>
      <c r="C62" s="0" t="n">
        <v>61</v>
      </c>
      <c r="D62" s="4" t="s">
        <v>45</v>
      </c>
      <c r="E62" s="0" t="n">
        <v>330</v>
      </c>
      <c r="F62" s="0" t="n">
        <v>10</v>
      </c>
      <c r="G62" s="0" t="n">
        <v>1</v>
      </c>
      <c r="H62" s="6" t="n">
        <v>33.7</v>
      </c>
      <c r="I62" s="6" t="n">
        <v>24.3</v>
      </c>
      <c r="J62" s="44" t="n">
        <f aca="false">(1.704/(1.704-1))*(H62-I62)*(0.965)*(F62/E62)*G62</f>
        <v>0.665331611570248</v>
      </c>
      <c r="K62" s="44" t="n">
        <f aca="false">(1.704/(1.704-1))*(((1.704*I62)-H62)*0.965)*(F62/E62)*G62</f>
        <v>0.545515297520661</v>
      </c>
      <c r="L62" s="0" t="n">
        <f aca="false">H62/I62</f>
        <v>1.38683127572016</v>
      </c>
      <c r="M62" s="0" t="s">
        <v>46</v>
      </c>
    </row>
    <row r="63" customFormat="false" ht="12.75" hidden="false" customHeight="false" outlineLevel="0" collapsed="false">
      <c r="A63" s="43" t="n">
        <v>40970</v>
      </c>
      <c r="B63" s="0" t="s">
        <v>55</v>
      </c>
      <c r="C63" s="0" t="n">
        <v>61</v>
      </c>
      <c r="D63" s="4" t="s">
        <v>47</v>
      </c>
      <c r="E63" s="0" t="n">
        <v>330</v>
      </c>
      <c r="F63" s="0" t="n">
        <v>10</v>
      </c>
      <c r="G63" s="0" t="n">
        <v>1</v>
      </c>
      <c r="H63" s="6" t="n">
        <v>35.1</v>
      </c>
      <c r="I63" s="6" t="n">
        <v>24.8</v>
      </c>
      <c r="J63" s="44" t="n">
        <f aca="false">(1.704/(1.704-1))*(H63-I63)*(0.965)*(F63/E63)*G63</f>
        <v>0.729033574380165</v>
      </c>
      <c r="K63" s="44" t="n">
        <f aca="false">(1.704/(1.704-1))*(((1.704*I63)-H63)*0.965)*(F63/E63)*G63</f>
        <v>0.506727880165289</v>
      </c>
      <c r="L63" s="0" t="n">
        <f aca="false">H63/I63</f>
        <v>1.41532258064516</v>
      </c>
      <c r="M63" s="0" t="s">
        <v>46</v>
      </c>
    </row>
    <row r="64" customFormat="false" ht="12.75" hidden="false" customHeight="false" outlineLevel="0" collapsed="false">
      <c r="A64" s="43" t="n">
        <v>40969</v>
      </c>
      <c r="B64" s="0" t="s">
        <v>55</v>
      </c>
      <c r="C64" s="0" t="n">
        <v>62</v>
      </c>
      <c r="D64" s="4" t="s">
        <v>45</v>
      </c>
      <c r="E64" s="0" t="n">
        <v>330</v>
      </c>
      <c r="F64" s="0" t="n">
        <v>10</v>
      </c>
      <c r="G64" s="0" t="n">
        <v>1</v>
      </c>
      <c r="H64" s="6" t="n">
        <v>31.3</v>
      </c>
      <c r="I64" s="6" t="n">
        <v>22.3</v>
      </c>
      <c r="J64" s="44" t="n">
        <f aca="false">(1.704/(1.704-1))*(H64-I64)*(0.965)*(F64/E64)*G64</f>
        <v>0.637019628099174</v>
      </c>
      <c r="K64" s="44" t="n">
        <f aca="false">(1.704/(1.704-1))*(((1.704*I64)-H64)*0.965)*(F64/E64)*G64</f>
        <v>0.474169099173554</v>
      </c>
      <c r="L64" s="0" t="n">
        <f aca="false">H64/I64</f>
        <v>1.40358744394619</v>
      </c>
    </row>
    <row r="65" customFormat="false" ht="12.75" hidden="false" customHeight="false" outlineLevel="0" collapsed="false">
      <c r="A65" s="43" t="n">
        <v>40969</v>
      </c>
      <c r="B65" s="0" t="s">
        <v>55</v>
      </c>
      <c r="C65" s="0" t="n">
        <v>62</v>
      </c>
      <c r="D65" s="4" t="s">
        <v>47</v>
      </c>
      <c r="E65" s="0" t="n">
        <v>330</v>
      </c>
      <c r="F65" s="0" t="n">
        <v>10</v>
      </c>
      <c r="G65" s="0" t="n">
        <v>1</v>
      </c>
      <c r="H65" s="6" t="n">
        <v>31.5</v>
      </c>
      <c r="I65" s="6" t="n">
        <v>22.8</v>
      </c>
      <c r="J65" s="44" t="n">
        <f aca="false">(1.704/(1.704-1))*(H65-I65)*(0.965)*(F65/E65)*G65</f>
        <v>0.615785640495868</v>
      </c>
      <c r="K65" s="44" t="n">
        <f aca="false">(1.704/(1.704-1))*(((1.704*I65)-H65)*0.965)*(F65/E65)*G65</f>
        <v>0.520317632231405</v>
      </c>
      <c r="L65" s="0" t="n">
        <f aca="false">H65/I65</f>
        <v>1.38157894736842</v>
      </c>
    </row>
    <row r="66" customFormat="false" ht="12.75" hidden="false" customHeight="false" outlineLevel="0" collapsed="false">
      <c r="A66" s="43" t="n">
        <v>40970</v>
      </c>
      <c r="B66" s="0" t="s">
        <v>55</v>
      </c>
      <c r="C66" s="0" t="n">
        <v>64</v>
      </c>
      <c r="D66" s="4" t="s">
        <v>45</v>
      </c>
      <c r="E66" s="0" t="n">
        <v>330</v>
      </c>
      <c r="F66" s="0" t="n">
        <v>10</v>
      </c>
      <c r="G66" s="0" t="n">
        <v>1</v>
      </c>
      <c r="H66" s="6" t="n">
        <v>36.1</v>
      </c>
      <c r="I66" s="6" t="n">
        <v>26.2</v>
      </c>
      <c r="J66" s="44" t="n">
        <f aca="false">(1.704/(1.704-1))*(H66-I66)*(0.965)*(F66/E66)*G66</f>
        <v>0.700721590909091</v>
      </c>
      <c r="K66" s="44" t="n">
        <f aca="false">(1.704/(1.704-1))*(((1.704*I66)-H66)*0.965)*(F66/E66)*G66</f>
        <v>0.604800590909091</v>
      </c>
      <c r="L66" s="0" t="n">
        <f aca="false">H66/I66</f>
        <v>1.37786259541985</v>
      </c>
      <c r="M66" s="0" t="s">
        <v>46</v>
      </c>
    </row>
    <row r="67" customFormat="false" ht="12.75" hidden="false" customHeight="false" outlineLevel="0" collapsed="false">
      <c r="A67" s="43" t="n">
        <v>40969</v>
      </c>
      <c r="B67" s="0" t="s">
        <v>55</v>
      </c>
      <c r="C67" s="0" t="n">
        <v>64</v>
      </c>
      <c r="D67" s="4" t="s">
        <v>47</v>
      </c>
      <c r="E67" s="0" t="n">
        <v>330</v>
      </c>
      <c r="F67" s="0" t="n">
        <v>10</v>
      </c>
      <c r="G67" s="0" t="n">
        <v>1</v>
      </c>
      <c r="H67" s="6" t="n">
        <v>28.7</v>
      </c>
      <c r="I67" s="6" t="n">
        <v>20.7</v>
      </c>
      <c r="J67" s="44" t="n">
        <f aca="false">(1.704/(1.704-1))*(H67-I67)*(0.965)*(F67/E67)*G67</f>
        <v>0.566239669421488</v>
      </c>
      <c r="K67" s="44" t="n">
        <f aca="false">(1.704/(1.704-1))*(((1.704*I67)-H67)*0.965)*(F67/E67)*G67</f>
        <v>0.465222512396694</v>
      </c>
      <c r="L67" s="0" t="n">
        <f aca="false">H67/I67</f>
        <v>1.38647342995169</v>
      </c>
    </row>
    <row r="68" customFormat="false" ht="12.75" hidden="false" customHeight="false" outlineLevel="0" collapsed="false">
      <c r="A68" s="43" t="n">
        <v>40970</v>
      </c>
      <c r="B68" s="0" t="n">
        <v>26</v>
      </c>
      <c r="C68" s="0" t="n">
        <v>65</v>
      </c>
      <c r="D68" s="4" t="s">
        <v>45</v>
      </c>
      <c r="E68" s="0" t="n">
        <v>330</v>
      </c>
      <c r="F68" s="0" t="n">
        <v>10</v>
      </c>
      <c r="G68" s="0" t="n">
        <v>1</v>
      </c>
      <c r="H68" s="6" t="n">
        <v>9.73</v>
      </c>
      <c r="I68" s="6" t="n">
        <v>7.72</v>
      </c>
      <c r="J68" s="44" t="n">
        <f aca="false">(1.704/(1.704-1))*(H68-I68)*(0.965)*(F68/E68)*G68</f>
        <v>0.142267716942149</v>
      </c>
      <c r="K68" s="44" t="n">
        <f aca="false">(1.704/(1.704-1))*(((1.704*I68)-H68)*0.965)*(F68/E68)*G68</f>
        <v>0.242412864876033</v>
      </c>
      <c r="L68" s="0" t="n">
        <f aca="false">H68/I68</f>
        <v>1.26036269430052</v>
      </c>
      <c r="M68" s="0" t="s">
        <v>46</v>
      </c>
    </row>
    <row r="69" customFormat="false" ht="12.75" hidden="false" customHeight="false" outlineLevel="0" collapsed="false">
      <c r="A69" s="43" t="n">
        <v>40970</v>
      </c>
      <c r="B69" s="0" t="n">
        <v>26</v>
      </c>
      <c r="C69" s="0" t="n">
        <v>65</v>
      </c>
      <c r="D69" s="4" t="s">
        <v>47</v>
      </c>
      <c r="E69" s="0" t="n">
        <v>330</v>
      </c>
      <c r="F69" s="0" t="n">
        <v>10</v>
      </c>
      <c r="G69" s="0" t="n">
        <v>1</v>
      </c>
      <c r="H69" s="6" t="n">
        <v>8.36</v>
      </c>
      <c r="I69" s="6" t="n">
        <v>6.63</v>
      </c>
      <c r="J69" s="44" t="n">
        <f aca="false">(1.704/(1.704-1))*(H69-I69)*(0.965)*(F69/E69)*G69</f>
        <v>0.122449328512397</v>
      </c>
      <c r="K69" s="44" t="n">
        <f aca="false">(1.704/(1.704-1))*(((1.704*I69)-H69)*0.965)*(F69/E69)*G69</f>
        <v>0.207917544214876</v>
      </c>
      <c r="L69" s="0" t="n">
        <f aca="false">H69/I69</f>
        <v>1.26093514328808</v>
      </c>
      <c r="M69" s="0" t="s">
        <v>46</v>
      </c>
    </row>
    <row r="70" customFormat="false" ht="12.75" hidden="false" customHeight="false" outlineLevel="0" collapsed="false">
      <c r="A70" s="43" t="n">
        <v>40969</v>
      </c>
      <c r="B70" s="0" t="n">
        <v>26</v>
      </c>
      <c r="C70" s="0" t="n">
        <v>66</v>
      </c>
      <c r="D70" s="4" t="s">
        <v>45</v>
      </c>
      <c r="E70" s="0" t="n">
        <v>330</v>
      </c>
      <c r="F70" s="0" t="n">
        <v>10</v>
      </c>
      <c r="G70" s="0" t="n">
        <v>1</v>
      </c>
      <c r="H70" s="6" t="n">
        <v>13.1</v>
      </c>
      <c r="I70" s="6" t="n">
        <v>9.48</v>
      </c>
      <c r="J70" s="44" t="n">
        <f aca="false">(1.704/(1.704-1))*(H70-I70)*(0.965)*(F70/E70)*G70</f>
        <v>0.256223450413223</v>
      </c>
      <c r="K70" s="44" t="n">
        <f aca="false">(1.704/(1.704-1))*(((1.704*I70)-H70)*0.965)*(F70/E70)*G70</f>
        <v>0.216156331404959</v>
      </c>
      <c r="L70" s="0" t="n">
        <f aca="false">H70/I70</f>
        <v>1.38185654008439</v>
      </c>
    </row>
    <row r="71" customFormat="false" ht="12.75" hidden="false" customHeight="false" outlineLevel="0" collapsed="false">
      <c r="A71" s="43" t="n">
        <v>40969</v>
      </c>
      <c r="B71" s="0" t="n">
        <v>26</v>
      </c>
      <c r="C71" s="0" t="n">
        <v>66</v>
      </c>
      <c r="D71" s="4" t="s">
        <v>47</v>
      </c>
      <c r="E71" s="0" t="n">
        <v>330</v>
      </c>
      <c r="F71" s="0" t="n">
        <v>10</v>
      </c>
      <c r="G71" s="0" t="n">
        <v>1</v>
      </c>
      <c r="H71" s="6" t="n">
        <v>13</v>
      </c>
      <c r="I71" s="6" t="n">
        <v>9.6</v>
      </c>
      <c r="J71" s="44" t="n">
        <f aca="false">(1.704/(1.704-1))*(H71-I71)*(0.965)*(F71/E71)*G71</f>
        <v>0.240651859504132</v>
      </c>
      <c r="K71" s="44" t="n">
        <f aca="false">(1.704/(1.704-1))*(((1.704*I71)-H71)*0.965)*(F71/E71)*G71</f>
        <v>0.23770741322314</v>
      </c>
      <c r="L71" s="0" t="n">
        <f aca="false">H71/I71</f>
        <v>1.35416666666667</v>
      </c>
    </row>
    <row r="72" customFormat="false" ht="12.75" hidden="false" customHeight="false" outlineLevel="0" collapsed="false">
      <c r="A72" s="43" t="n">
        <v>40969</v>
      </c>
      <c r="B72" s="0" t="n">
        <v>26</v>
      </c>
      <c r="C72" s="0" t="n">
        <v>67</v>
      </c>
      <c r="D72" s="4" t="s">
        <v>45</v>
      </c>
      <c r="E72" s="0" t="n">
        <v>330</v>
      </c>
      <c r="F72" s="0" t="n">
        <v>10</v>
      </c>
      <c r="G72" s="0" t="n">
        <v>1</v>
      </c>
      <c r="H72" s="6" t="n">
        <v>25.5</v>
      </c>
      <c r="I72" s="6" t="n">
        <v>18.3</v>
      </c>
      <c r="J72" s="44" t="n">
        <f aca="false">(1.704/(1.704-1))*(H72-I72)*(0.965)*(F72/E72)*G72</f>
        <v>0.509615702479339</v>
      </c>
      <c r="K72" s="44" t="n">
        <f aca="false">(1.704/(1.704-1))*(((1.704*I72)-H72)*0.965)*(F72/E72)*G72</f>
        <v>0.402256661157025</v>
      </c>
      <c r="L72" s="0" t="n">
        <f aca="false">H72/I72</f>
        <v>1.39344262295082</v>
      </c>
    </row>
    <row r="73" customFormat="false" ht="12.75" hidden="false" customHeight="false" outlineLevel="0" collapsed="false">
      <c r="A73" s="43" t="n">
        <v>40970</v>
      </c>
      <c r="B73" s="0" t="n">
        <v>26</v>
      </c>
      <c r="C73" s="0" t="n">
        <v>67</v>
      </c>
      <c r="D73" s="4" t="s">
        <v>47</v>
      </c>
      <c r="E73" s="0" t="n">
        <v>330</v>
      </c>
      <c r="F73" s="0" t="n">
        <v>10</v>
      </c>
      <c r="G73" s="0" t="n">
        <v>1</v>
      </c>
      <c r="H73" s="6" t="n">
        <v>35.9</v>
      </c>
      <c r="I73" s="6" t="n">
        <v>25</v>
      </c>
      <c r="J73" s="44" t="n">
        <f aca="false">(1.704/(1.704-1))*(H73-I73)*(0.965)*(F73/E73)*G73</f>
        <v>0.771501549586777</v>
      </c>
      <c r="K73" s="44" t="n">
        <f aca="false">(1.704/(1.704-1))*(((1.704*I73)-H73)*0.965)*(F73/E73)*G73</f>
        <v>0.474225723140496</v>
      </c>
      <c r="L73" s="0" t="n">
        <f aca="false">H73/I73</f>
        <v>1.436</v>
      </c>
      <c r="M73" s="0" t="s">
        <v>46</v>
      </c>
    </row>
    <row r="74" customFormat="false" ht="12.75" hidden="false" customHeight="false" outlineLevel="0" collapsed="false">
      <c r="A74" s="43" t="n">
        <v>40969</v>
      </c>
      <c r="B74" s="0" t="n">
        <v>26</v>
      </c>
      <c r="C74" s="0" t="n">
        <v>68</v>
      </c>
      <c r="D74" s="4" t="s">
        <v>45</v>
      </c>
      <c r="E74" s="0" t="n">
        <v>330</v>
      </c>
      <c r="F74" s="0" t="n">
        <v>10</v>
      </c>
      <c r="G74" s="0" t="n">
        <v>1</v>
      </c>
      <c r="H74" s="6" t="n">
        <v>34.9</v>
      </c>
      <c r="I74" s="6" t="n">
        <v>24.4</v>
      </c>
      <c r="J74" s="44" t="n">
        <f aca="false">(1.704/(1.704-1))*(H74-I74)*(0.965)*(F74/E74)*G74</f>
        <v>0.743189566115702</v>
      </c>
      <c r="K74" s="44" t="n">
        <f aca="false">(1.704/(1.704-1))*(((1.704*I74)-H74)*0.965)*(F74/E74)*G74</f>
        <v>0.472640252066116</v>
      </c>
      <c r="L74" s="0" t="n">
        <f aca="false">H74/I74</f>
        <v>1.43032786885246</v>
      </c>
    </row>
    <row r="75" customFormat="false" ht="12.75" hidden="false" customHeight="false" outlineLevel="0" collapsed="false">
      <c r="A75" s="43" t="n">
        <v>40969</v>
      </c>
      <c r="B75" s="0" t="n">
        <v>26</v>
      </c>
      <c r="C75" s="0" t="n">
        <v>68</v>
      </c>
      <c r="D75" s="4" t="s">
        <v>47</v>
      </c>
      <c r="E75" s="0" t="n">
        <v>330</v>
      </c>
      <c r="F75" s="0" t="n">
        <v>10</v>
      </c>
      <c r="G75" s="0" t="n">
        <v>1</v>
      </c>
      <c r="H75" s="6" t="n">
        <v>32.8</v>
      </c>
      <c r="I75" s="6" t="n">
        <v>22.7</v>
      </c>
      <c r="J75" s="44" t="n">
        <f aca="false">(1.704/(1.704-1))*(H75-I75)*(0.965)*(F75/E75)*G75</f>
        <v>0.714877582644628</v>
      </c>
      <c r="K75" s="44" t="n">
        <f aca="false">(1.704/(1.704-1))*(((1.704*I75)-H75)*0.965)*(F75/E75)*G75</f>
        <v>0.416242780991736</v>
      </c>
      <c r="L75" s="0" t="n">
        <f aca="false">H75/I75</f>
        <v>1.44493392070485</v>
      </c>
    </row>
    <row r="76" customFormat="false" ht="12.75" hidden="false" customHeight="false" outlineLevel="0" collapsed="false">
      <c r="A76" s="43" t="n">
        <v>40970</v>
      </c>
      <c r="B76" s="0" t="n">
        <v>26</v>
      </c>
      <c r="C76" s="0" t="n">
        <v>69</v>
      </c>
      <c r="D76" s="4" t="s">
        <v>45</v>
      </c>
      <c r="E76" s="0" t="n">
        <v>330</v>
      </c>
      <c r="F76" s="0" t="n">
        <v>10</v>
      </c>
      <c r="G76" s="0" t="n">
        <v>1</v>
      </c>
      <c r="H76" s="6" t="n">
        <v>39.2</v>
      </c>
      <c r="I76" s="6" t="n">
        <v>27.1</v>
      </c>
      <c r="J76" s="44" t="n">
        <f aca="false">(1.704/(1.704-1))*(H76-I76)*(0.965)*(F76/E76)*G76</f>
        <v>0.8564375</v>
      </c>
      <c r="K76" s="44" t="n">
        <f aca="false">(1.704/(1.704-1))*(((1.704*I76)-H76)*0.965)*(F76/E76)*G76</f>
        <v>0.493930863636364</v>
      </c>
      <c r="L76" s="0" t="n">
        <f aca="false">H76/I76</f>
        <v>1.44649446494465</v>
      </c>
      <c r="M76" s="0" t="s">
        <v>46</v>
      </c>
    </row>
    <row r="77" customFormat="false" ht="12.75" hidden="false" customHeight="false" outlineLevel="0" collapsed="false">
      <c r="A77" s="43" t="n">
        <v>40969</v>
      </c>
      <c r="B77" s="0" t="n">
        <v>26</v>
      </c>
      <c r="C77" s="0" t="n">
        <v>69</v>
      </c>
      <c r="D77" s="4" t="s">
        <v>47</v>
      </c>
      <c r="E77" s="0" t="n">
        <v>330</v>
      </c>
      <c r="F77" s="0" t="n">
        <v>10</v>
      </c>
      <c r="G77" s="0" t="n">
        <v>1</v>
      </c>
      <c r="H77" s="6" t="n">
        <v>36.4</v>
      </c>
      <c r="I77" s="6" t="n">
        <v>25.4</v>
      </c>
      <c r="J77" s="44" t="n">
        <f aca="false">(1.704/(1.704-1))*(H77-I77)*(0.965)*(F77/E77)*G77</f>
        <v>0.778579545454545</v>
      </c>
      <c r="K77" s="44" t="n">
        <f aca="false">(1.704/(1.704-1))*(((1.704*I77)-H77)*0.965)*(F77/E77)*G77</f>
        <v>0.487079363636364</v>
      </c>
      <c r="L77" s="0" t="n">
        <f aca="false">H77/I77</f>
        <v>1.43307086614173</v>
      </c>
    </row>
    <row r="78" customFormat="false" ht="12.75" hidden="false" customHeight="false" outlineLevel="0" collapsed="false">
      <c r="A78" s="43" t="n">
        <v>40970</v>
      </c>
      <c r="B78" s="0" t="n">
        <v>26</v>
      </c>
      <c r="C78" s="0" t="n">
        <v>70</v>
      </c>
      <c r="D78" s="4" t="s">
        <v>45</v>
      </c>
      <c r="E78" s="0" t="n">
        <v>330</v>
      </c>
      <c r="F78" s="0" t="n">
        <v>10</v>
      </c>
      <c r="G78" s="0" t="n">
        <v>1</v>
      </c>
      <c r="H78" s="6" t="n">
        <v>41.2</v>
      </c>
      <c r="I78" s="6" t="n">
        <v>28.5</v>
      </c>
      <c r="J78" s="44" t="n">
        <f aca="false">(1.704/(1.704-1))*(H78-I78)*(0.965)*(F78/E78)*G78</f>
        <v>0.898905475206612</v>
      </c>
      <c r="K78" s="44" t="n">
        <f aca="false">(1.704/(1.704-1))*(((1.704*I78)-H78)*0.965)*(F78/E78)*G78</f>
        <v>0.521223615702479</v>
      </c>
      <c r="L78" s="0" t="n">
        <f aca="false">H78/I78</f>
        <v>1.44561403508772</v>
      </c>
      <c r="M78" s="0" t="s">
        <v>46</v>
      </c>
    </row>
    <row r="79" customFormat="false" ht="12.75" hidden="false" customHeight="false" outlineLevel="0" collapsed="false">
      <c r="A79" s="43" t="n">
        <v>40970</v>
      </c>
      <c r="B79" s="0" t="n">
        <v>26</v>
      </c>
      <c r="C79" s="0" t="n">
        <v>70</v>
      </c>
      <c r="D79" s="4" t="s">
        <v>47</v>
      </c>
      <c r="E79" s="0" t="n">
        <v>330</v>
      </c>
      <c r="F79" s="0" t="n">
        <v>10</v>
      </c>
      <c r="G79" s="0" t="n">
        <v>1</v>
      </c>
      <c r="H79" s="6" t="n">
        <v>39.7</v>
      </c>
      <c r="I79" s="6" t="n">
        <v>24.5</v>
      </c>
      <c r="J79" s="44" t="n">
        <f aca="false">(1.704/(1.704-1))*(H79-I79)*(0.965)*(F79/E79)*G79</f>
        <v>1.07585537190083</v>
      </c>
      <c r="K79" s="44" t="n">
        <f aca="false">(1.704/(1.704-1))*(((1.704*I79)-H79)*0.965)*(F79/E79)*G79</f>
        <v>0.1449573553719</v>
      </c>
      <c r="L79" s="0" t="n">
        <f aca="false">H79/I79</f>
        <v>1.62040816326531</v>
      </c>
      <c r="M79" s="0" t="s">
        <v>46</v>
      </c>
    </row>
    <row r="80" customFormat="false" ht="12.75" hidden="false" customHeight="false" outlineLevel="0" collapsed="false">
      <c r="A80" s="43" t="n">
        <v>40969</v>
      </c>
      <c r="B80" s="0" t="n">
        <v>47</v>
      </c>
      <c r="C80" s="0" t="n">
        <v>73</v>
      </c>
      <c r="D80" s="4" t="s">
        <v>45</v>
      </c>
      <c r="E80" s="0" t="n">
        <v>330</v>
      </c>
      <c r="F80" s="0" t="n">
        <v>10</v>
      </c>
      <c r="G80" s="0" t="n">
        <v>1</v>
      </c>
      <c r="H80" s="6" t="n">
        <v>30.6</v>
      </c>
      <c r="I80" s="6" t="n">
        <v>21.6</v>
      </c>
      <c r="J80" s="44" t="n">
        <f aca="false">(1.704/(1.704-1))*(H80-I80)*(0.965)*(F80/E80)*G80</f>
        <v>0.637019628099174</v>
      </c>
      <c r="K80" s="44" t="n">
        <f aca="false">(1.704/(1.704-1))*(((1.704*I80)-H80)*0.965)*(F80/E80)*G80</f>
        <v>0.43928873553719</v>
      </c>
      <c r="L80" s="0" t="n">
        <f aca="false">H80/I80</f>
        <v>1.41666666666667</v>
      </c>
    </row>
    <row r="81" customFormat="false" ht="12.75" hidden="false" customHeight="false" outlineLevel="0" collapsed="false">
      <c r="A81" s="43" t="n">
        <v>40969</v>
      </c>
      <c r="B81" s="0" t="n">
        <v>47</v>
      </c>
      <c r="C81" s="0" t="n">
        <v>73</v>
      </c>
      <c r="D81" s="4" t="s">
        <v>47</v>
      </c>
      <c r="E81" s="0" t="n">
        <v>330</v>
      </c>
      <c r="F81" s="0" t="n">
        <v>10</v>
      </c>
      <c r="G81" s="0" t="n">
        <v>1</v>
      </c>
      <c r="H81" s="6" t="n">
        <v>33.3</v>
      </c>
      <c r="I81" s="6" t="n">
        <v>23.7</v>
      </c>
      <c r="J81" s="44" t="n">
        <f aca="false">(1.704/(1.704-1))*(H81-I81)*(0.965)*(F81/E81)*G81</f>
        <v>0.679487603305785</v>
      </c>
      <c r="K81" s="44" t="n">
        <f aca="false">(1.704/(1.704-1))*(((1.704*I81)-H81)*0.965)*(F81/E81)*G81</f>
        <v>0.50146185123967</v>
      </c>
      <c r="L81" s="0" t="n">
        <f aca="false">H81/I81</f>
        <v>1.40506329113924</v>
      </c>
    </row>
    <row r="82" customFormat="false" ht="12.75" hidden="false" customHeight="false" outlineLevel="0" collapsed="false">
      <c r="A82" s="43" t="n">
        <v>40969</v>
      </c>
      <c r="B82" s="0" t="n">
        <v>47</v>
      </c>
      <c r="C82" s="0" t="n">
        <v>74</v>
      </c>
      <c r="D82" s="4" t="s">
        <v>45</v>
      </c>
      <c r="E82" s="0" t="n">
        <v>330</v>
      </c>
      <c r="F82" s="0" t="n">
        <v>10</v>
      </c>
      <c r="G82" s="0" t="n">
        <v>1</v>
      </c>
      <c r="H82" s="6" t="n">
        <v>40.6</v>
      </c>
      <c r="I82" s="6" t="n">
        <v>28.5</v>
      </c>
      <c r="J82" s="44" t="n">
        <f aca="false">(1.704/(1.704-1))*(H82-I82)*(0.965)*(F82/E82)*G82</f>
        <v>0.8564375</v>
      </c>
      <c r="K82" s="44" t="n">
        <f aca="false">(1.704/(1.704-1))*(((1.704*I82)-H82)*0.965)*(F82/E82)*G82</f>
        <v>0.563691590909091</v>
      </c>
      <c r="L82" s="0" t="n">
        <f aca="false">H82/I82</f>
        <v>1.42456140350877</v>
      </c>
    </row>
    <row r="83" customFormat="false" ht="12.75" hidden="false" customHeight="false" outlineLevel="0" collapsed="false">
      <c r="A83" s="43" t="n">
        <v>40970</v>
      </c>
      <c r="B83" s="0" t="n">
        <v>47</v>
      </c>
      <c r="C83" s="0" t="n">
        <v>74</v>
      </c>
      <c r="D83" s="4" t="s">
        <v>47</v>
      </c>
      <c r="E83" s="0" t="n">
        <v>330</v>
      </c>
      <c r="F83" s="0" t="n">
        <v>10</v>
      </c>
      <c r="G83" s="0" t="n">
        <v>1</v>
      </c>
      <c r="H83" s="6" t="n">
        <v>36.1</v>
      </c>
      <c r="I83" s="6" t="n">
        <v>25.3</v>
      </c>
      <c r="J83" s="44" t="n">
        <f aca="false">(1.704/(1.704-1))*(H83-I83)*(0.965)*(F83/E83)*G83</f>
        <v>0.764423553719008</v>
      </c>
      <c r="K83" s="44" t="n">
        <f aca="false">(1.704/(1.704-1))*(((1.704*I83)-H83)*0.965)*(F83/E83)*G83</f>
        <v>0.496252446280991</v>
      </c>
      <c r="L83" s="0" t="n">
        <f aca="false">H83/I83</f>
        <v>1.42687747035573</v>
      </c>
    </row>
    <row r="84" customFormat="false" ht="12.75" hidden="false" customHeight="false" outlineLevel="0" collapsed="false">
      <c r="A84" s="43" t="n">
        <v>40969</v>
      </c>
      <c r="B84" s="0" t="n">
        <v>47</v>
      </c>
      <c r="C84" s="0" t="n">
        <v>76</v>
      </c>
      <c r="D84" s="4" t="s">
        <v>45</v>
      </c>
      <c r="E84" s="0" t="n">
        <v>330</v>
      </c>
      <c r="F84" s="0" t="n">
        <v>10</v>
      </c>
      <c r="G84" s="0" t="n">
        <v>1</v>
      </c>
      <c r="H84" s="6" t="n">
        <v>37.5</v>
      </c>
      <c r="I84" s="6" t="n">
        <v>26.1</v>
      </c>
      <c r="J84" s="44" t="n">
        <f aca="false">(1.704/(1.704-1))*(H84-I84)*(0.965)*(F84/E84)*G84</f>
        <v>0.80689152892562</v>
      </c>
      <c r="K84" s="44" t="n">
        <f aca="false">(1.704/(1.704-1))*(((1.704*I84)-H84)*0.965)*(F84/E84)*G84</f>
        <v>0.493647743801653</v>
      </c>
      <c r="L84" s="0" t="n">
        <f aca="false">H84/I84</f>
        <v>1.4367816091954</v>
      </c>
    </row>
    <row r="85" customFormat="false" ht="12.75" hidden="false" customHeight="false" outlineLevel="0" collapsed="false">
      <c r="A85" s="43" t="n">
        <v>40970</v>
      </c>
      <c r="B85" s="0" t="n">
        <v>47</v>
      </c>
      <c r="C85" s="0" t="n">
        <v>76</v>
      </c>
      <c r="D85" s="4" t="s">
        <v>47</v>
      </c>
      <c r="E85" s="0" t="n">
        <v>330</v>
      </c>
      <c r="F85" s="0" t="n">
        <v>10</v>
      </c>
      <c r="G85" s="0" t="n">
        <v>1</v>
      </c>
      <c r="H85" s="6" t="n">
        <v>42.2</v>
      </c>
      <c r="I85" s="6" t="n">
        <v>29.1</v>
      </c>
      <c r="J85" s="44" t="n">
        <f aca="false">(1.704/(1.704-1))*(H85-I85)*(0.965)*(F85/E85)*G85</f>
        <v>0.927217458677686</v>
      </c>
      <c r="K85" s="44" t="n">
        <f aca="false">(1.704/(1.704-1))*(((1.704*I85)-H85)*0.965)*(F85/E85)*G85</f>
        <v>0.52280908677686</v>
      </c>
      <c r="L85" s="0" t="n">
        <f aca="false">H85/I85</f>
        <v>1.45017182130584</v>
      </c>
    </row>
    <row r="86" customFormat="false" ht="12.75" hidden="false" customHeight="false" outlineLevel="0" collapsed="false">
      <c r="A86" s="43" t="n">
        <v>40969</v>
      </c>
      <c r="B86" s="0" t="n">
        <v>46</v>
      </c>
      <c r="C86" s="0" t="n">
        <v>85</v>
      </c>
      <c r="D86" s="4" t="s">
        <v>45</v>
      </c>
      <c r="E86" s="0" t="n">
        <v>330</v>
      </c>
      <c r="F86" s="0" t="n">
        <v>10</v>
      </c>
      <c r="G86" s="0" t="n">
        <v>1</v>
      </c>
      <c r="H86" s="6" t="n">
        <v>24.7</v>
      </c>
      <c r="I86" s="6" t="n">
        <v>17.4</v>
      </c>
      <c r="J86" s="44" t="n">
        <f aca="false">(1.704/(1.704-1))*(H86-I86)*(0.965)*(F86/E86)*G86</f>
        <v>0.516693698347107</v>
      </c>
      <c r="K86" s="44" t="n">
        <f aca="false">(1.704/(1.704-1))*(((1.704*I86)-H86)*0.965)*(F86/E86)*G86</f>
        <v>0.350332483471074</v>
      </c>
      <c r="L86" s="0" t="n">
        <f aca="false">H86/I86</f>
        <v>1.41954022988506</v>
      </c>
    </row>
    <row r="87" customFormat="false" ht="12.75" hidden="false" customHeight="false" outlineLevel="0" collapsed="false">
      <c r="A87" s="43" t="n">
        <v>40969</v>
      </c>
      <c r="B87" s="0" t="n">
        <v>46</v>
      </c>
      <c r="C87" s="0" t="n">
        <v>85</v>
      </c>
      <c r="D87" s="4" t="s">
        <v>47</v>
      </c>
      <c r="E87" s="0" t="n">
        <v>330</v>
      </c>
      <c r="F87" s="0" t="n">
        <v>10</v>
      </c>
      <c r="G87" s="0" t="n">
        <v>1</v>
      </c>
      <c r="H87" s="6" t="n">
        <v>23.3</v>
      </c>
      <c r="I87" s="6" t="n">
        <v>16.5</v>
      </c>
      <c r="J87" s="44" t="n">
        <f aca="false">(1.704/(1.704-1))*(H87-I87)*(0.965)*(F87/E87)*G87</f>
        <v>0.481303719008265</v>
      </c>
      <c r="K87" s="44" t="n">
        <f aca="false">(1.704/(1.704-1))*(((1.704*I87)-H87)*0.965)*(F87/E87)*G87</f>
        <v>0.340876280991735</v>
      </c>
      <c r="L87" s="0" t="n">
        <f aca="false">H87/I87</f>
        <v>1.41212121212121</v>
      </c>
    </row>
    <row r="88" customFormat="false" ht="12.75" hidden="false" customHeight="false" outlineLevel="0" collapsed="false">
      <c r="A88" s="43" t="n">
        <v>40970</v>
      </c>
      <c r="B88" s="0" t="n">
        <v>46</v>
      </c>
      <c r="C88" s="0" t="n">
        <v>86</v>
      </c>
      <c r="D88" s="4" t="s">
        <v>45</v>
      </c>
      <c r="E88" s="0" t="n">
        <v>330</v>
      </c>
      <c r="F88" s="0" t="n">
        <v>10</v>
      </c>
      <c r="G88" s="0" t="n">
        <v>1</v>
      </c>
      <c r="H88" s="6" t="n">
        <v>27.2</v>
      </c>
      <c r="I88" s="6" t="n">
        <v>19.6</v>
      </c>
      <c r="J88" s="44" t="n">
        <f aca="false">(1.704/(1.704-1))*(H88-I88)*(0.965)*(F88/E88)*G88</f>
        <v>0.537927685950413</v>
      </c>
      <c r="K88" s="44" t="n">
        <f aca="false">(1.704/(1.704-1))*(((1.704*I88)-H88)*0.965)*(F88/E88)*G88</f>
        <v>0.438722495867769</v>
      </c>
      <c r="L88" s="0" t="n">
        <f aca="false">H88/I88</f>
        <v>1.38775510204082</v>
      </c>
    </row>
    <row r="89" customFormat="false" ht="12.75" hidden="false" customHeight="false" outlineLevel="0" collapsed="false">
      <c r="A89" s="43" t="n">
        <v>40970</v>
      </c>
      <c r="B89" s="0" t="n">
        <v>46</v>
      </c>
      <c r="C89" s="0" t="n">
        <v>86</v>
      </c>
      <c r="D89" s="4" t="s">
        <v>47</v>
      </c>
      <c r="E89" s="0" t="n">
        <v>330</v>
      </c>
      <c r="F89" s="0" t="n">
        <v>10</v>
      </c>
      <c r="G89" s="0" t="n">
        <v>1</v>
      </c>
      <c r="H89" s="6" t="n">
        <v>29.5</v>
      </c>
      <c r="I89" s="6" t="n">
        <v>21.3</v>
      </c>
      <c r="J89" s="44" t="n">
        <f aca="false">(1.704/(1.704-1))*(H89-I89)*(0.965)*(F89/E89)*G89</f>
        <v>0.580395661157025</v>
      </c>
      <c r="K89" s="44" t="n">
        <f aca="false">(1.704/(1.704-1))*(((1.704*I89)-H89)*0.965)*(F89/E89)*G89</f>
        <v>0.480963975206612</v>
      </c>
      <c r="L89" s="0" t="n">
        <f aca="false">H89/I89</f>
        <v>1.3849765258216</v>
      </c>
    </row>
    <row r="90" customFormat="false" ht="12.75" hidden="false" customHeight="false" outlineLevel="0" collapsed="false">
      <c r="A90" s="43" t="n">
        <v>40969</v>
      </c>
      <c r="B90" s="0" t="n">
        <v>46</v>
      </c>
      <c r="C90" s="0" t="n">
        <v>88</v>
      </c>
      <c r="D90" s="4" t="s">
        <v>45</v>
      </c>
      <c r="E90" s="0" t="n">
        <v>330</v>
      </c>
      <c r="F90" s="0" t="n">
        <v>10</v>
      </c>
      <c r="G90" s="0" t="n">
        <v>1</v>
      </c>
      <c r="H90" s="6" t="n">
        <v>30.8</v>
      </c>
      <c r="I90" s="6" t="n">
        <v>21.8</v>
      </c>
      <c r="J90" s="44" t="n">
        <f aca="false">(1.704/(1.704-1))*(H90-I90)*(0.965)*(F90/E90)*G90</f>
        <v>0.637019628099174</v>
      </c>
      <c r="K90" s="44" t="n">
        <f aca="false">(1.704/(1.704-1))*(((1.704*I90)-H90)*0.965)*(F90/E90)*G90</f>
        <v>0.449254553719008</v>
      </c>
      <c r="L90" s="0" t="n">
        <f aca="false">H90/I90</f>
        <v>1.41284403669725</v>
      </c>
    </row>
    <row r="91" customFormat="false" ht="12.75" hidden="false" customHeight="false" outlineLevel="0" collapsed="false">
      <c r="A91" s="43" t="n">
        <v>40969</v>
      </c>
      <c r="B91" s="0" t="n">
        <v>46</v>
      </c>
      <c r="C91" s="0" t="n">
        <v>88</v>
      </c>
      <c r="D91" s="4" t="s">
        <v>47</v>
      </c>
      <c r="E91" s="0" t="n">
        <v>330</v>
      </c>
      <c r="F91" s="0" t="n">
        <v>10</v>
      </c>
      <c r="G91" s="0" t="n">
        <v>1</v>
      </c>
      <c r="H91" s="6" t="n">
        <v>32.4</v>
      </c>
      <c r="I91" s="6" t="n">
        <v>22.8</v>
      </c>
      <c r="J91" s="44" t="n">
        <f aca="false">(1.704/(1.704-1))*(H91-I91)*(0.965)*(F91/E91)*G91</f>
        <v>0.679487603305785</v>
      </c>
      <c r="K91" s="44" t="n">
        <f aca="false">(1.704/(1.704-1))*(((1.704*I91)-H91)*0.965)*(F91/E91)*G91</f>
        <v>0.456615669421488</v>
      </c>
      <c r="L91" s="0" t="n">
        <f aca="false">H91/I91</f>
        <v>1.42105263157895</v>
      </c>
    </row>
    <row r="92" customFormat="false" ht="12.75" hidden="false" customHeight="false" outlineLevel="0" collapsed="false">
      <c r="A92" s="43" t="n">
        <v>40970</v>
      </c>
      <c r="B92" s="0" t="n">
        <v>45</v>
      </c>
      <c r="C92" s="0" t="n">
        <v>91</v>
      </c>
      <c r="D92" s="4" t="s">
        <v>45</v>
      </c>
      <c r="E92" s="0" t="n">
        <v>330</v>
      </c>
      <c r="F92" s="0" t="n">
        <v>10</v>
      </c>
      <c r="G92" s="0" t="n">
        <v>1</v>
      </c>
      <c r="H92" s="6" t="n">
        <v>14.6</v>
      </c>
      <c r="I92" s="6" t="n">
        <v>10.9</v>
      </c>
      <c r="J92" s="44" t="n">
        <f aca="false">(1.704/(1.704-1))*(H92-I92)*(0.965)*(F92/E92)*G92</f>
        <v>0.261885847107438</v>
      </c>
      <c r="K92" s="44" t="n">
        <f aca="false">(1.704/(1.704-1))*(((1.704*I92)-H92)*0.965)*(F92/E92)*G92</f>
        <v>0.281251243801653</v>
      </c>
      <c r="L92" s="0" t="n">
        <f aca="false">H92/I92</f>
        <v>1.3394495412844</v>
      </c>
    </row>
    <row r="93" customFormat="false" ht="12.75" hidden="false" customHeight="false" outlineLevel="0" collapsed="false">
      <c r="A93" s="43" t="n">
        <v>40969</v>
      </c>
      <c r="B93" s="0" t="n">
        <v>45</v>
      </c>
      <c r="C93" s="0" t="n">
        <v>91</v>
      </c>
      <c r="D93" s="4" t="s">
        <v>47</v>
      </c>
      <c r="E93" s="0" t="n">
        <v>330</v>
      </c>
      <c r="F93" s="0" t="n">
        <v>10</v>
      </c>
      <c r="G93" s="0" t="n">
        <v>1</v>
      </c>
      <c r="H93" s="6" t="n">
        <v>15.6</v>
      </c>
      <c r="I93" s="6" t="n">
        <v>11.5</v>
      </c>
      <c r="J93" s="44" t="n">
        <f aca="false">(1.704/(1.704-1))*(H93-I93)*(0.965)*(F93/E93)*G93</f>
        <v>0.290197830578512</v>
      </c>
      <c r="K93" s="44" t="n">
        <f aca="false">(1.704/(1.704-1))*(((1.704*I93)-H93)*0.965)*(F93/E93)*G93</f>
        <v>0.282836714876033</v>
      </c>
      <c r="L93" s="0" t="n">
        <f aca="false">H93/I93</f>
        <v>1.35652173913043</v>
      </c>
    </row>
    <row r="94" customFormat="false" ht="12.75" hidden="false" customHeight="false" outlineLevel="0" collapsed="false">
      <c r="A94" s="43" t="n">
        <v>40970</v>
      </c>
      <c r="B94" s="0" t="n">
        <v>45</v>
      </c>
      <c r="C94" s="0" t="n">
        <v>92</v>
      </c>
      <c r="D94" s="4" t="s">
        <v>45</v>
      </c>
      <c r="E94" s="0" t="n">
        <v>330</v>
      </c>
      <c r="F94" s="0" t="n">
        <v>10</v>
      </c>
      <c r="G94" s="0" t="n">
        <v>1</v>
      </c>
      <c r="H94" s="6" t="n">
        <v>24.3</v>
      </c>
      <c r="I94" s="6" t="n">
        <v>18</v>
      </c>
      <c r="J94" s="44" t="n">
        <f aca="false">(1.704/(1.704-1))*(H94-I94)*(0.965)*(F94/E94)*G94</f>
        <v>0.445913739669422</v>
      </c>
      <c r="K94" s="44" t="n">
        <f aca="false">(1.704/(1.704-1))*(((1.704*I94)-H94)*0.965)*(F94/E94)*G94</f>
        <v>0.451009896694215</v>
      </c>
      <c r="L94" s="0" t="n">
        <f aca="false">H94/I94</f>
        <v>1.35</v>
      </c>
      <c r="M94" s="0" t="s">
        <v>46</v>
      </c>
    </row>
    <row r="95" customFormat="false" ht="12.75" hidden="false" customHeight="false" outlineLevel="0" collapsed="false">
      <c r="A95" s="43" t="n">
        <v>40970</v>
      </c>
      <c r="B95" s="0" t="n">
        <v>45</v>
      </c>
      <c r="C95" s="0" t="n">
        <v>92</v>
      </c>
      <c r="D95" s="4" t="s">
        <v>47</v>
      </c>
      <c r="E95" s="0" t="n">
        <v>330</v>
      </c>
      <c r="F95" s="0" t="n">
        <v>10</v>
      </c>
      <c r="G95" s="0" t="n">
        <v>1</v>
      </c>
      <c r="H95" s="6" t="n">
        <v>25.8</v>
      </c>
      <c r="I95" s="6" t="n">
        <v>18.6</v>
      </c>
      <c r="J95" s="44" t="n">
        <f aca="false">(1.704/(1.704-1))*(H95-I95)*(0.965)*(F95/E95)*G95</f>
        <v>0.509615702479339</v>
      </c>
      <c r="K95" s="44" t="n">
        <f aca="false">(1.704/(1.704-1))*(((1.704*I95)-H95)*0.965)*(F95/E95)*G95</f>
        <v>0.417205388429752</v>
      </c>
      <c r="L95" s="0" t="n">
        <f aca="false">H95/I95</f>
        <v>1.38709677419355</v>
      </c>
    </row>
    <row r="96" customFormat="false" ht="12.75" hidden="false" customHeight="false" outlineLevel="0" collapsed="false">
      <c r="A96" s="43" t="n">
        <v>40969</v>
      </c>
      <c r="B96" s="0" t="n">
        <v>45</v>
      </c>
      <c r="C96" s="0" t="n">
        <v>94</v>
      </c>
      <c r="D96" s="4" t="s">
        <v>45</v>
      </c>
      <c r="E96" s="0" t="n">
        <v>330</v>
      </c>
      <c r="F96" s="0" t="n">
        <v>10</v>
      </c>
      <c r="G96" s="0" t="n">
        <v>1</v>
      </c>
      <c r="H96" s="6" t="n">
        <v>19</v>
      </c>
      <c r="I96" s="6" t="n">
        <v>14.5</v>
      </c>
      <c r="J96" s="44" t="n">
        <f aca="false">(1.704/(1.704-1))*(H96-I96)*(0.965)*(F96/E96)*G96</f>
        <v>0.318509814049587</v>
      </c>
      <c r="K96" s="44" t="n">
        <f aca="false">(1.704/(1.704-1))*(((1.704*I96)-H96)*0.965)*(F96/E96)*G96</f>
        <v>0.404012004132231</v>
      </c>
      <c r="L96" s="0" t="n">
        <f aca="false">H96/I96</f>
        <v>1.31034482758621</v>
      </c>
    </row>
    <row r="97" customFormat="false" ht="12.75" hidden="false" customHeight="false" outlineLevel="0" collapsed="false">
      <c r="A97" s="43" t="n">
        <v>40969</v>
      </c>
      <c r="B97" s="0" t="n">
        <v>45</v>
      </c>
      <c r="C97" s="0" t="n">
        <v>94</v>
      </c>
      <c r="D97" s="4" t="s">
        <v>47</v>
      </c>
      <c r="E97" s="0" t="n">
        <v>330</v>
      </c>
      <c r="F97" s="0" t="n">
        <v>10</v>
      </c>
      <c r="G97" s="0" t="n">
        <v>1</v>
      </c>
      <c r="H97" s="6" t="n">
        <v>20.7</v>
      </c>
      <c r="I97" s="6" t="n">
        <v>16.2</v>
      </c>
      <c r="J97" s="44" t="n">
        <f aca="false">(1.704/(1.704-1))*(H97-I97)*(0.965)*(F97/E97)*G97</f>
        <v>0.318509814049587</v>
      </c>
      <c r="K97" s="44" t="n">
        <f aca="false">(1.704/(1.704-1))*(((1.704*I97)-H97)*0.965)*(F97/E97)*G97</f>
        <v>0.488721458677686</v>
      </c>
      <c r="L97" s="0" t="n">
        <f aca="false">H97/I97</f>
        <v>1.27777777777778</v>
      </c>
    </row>
    <row r="98" customFormat="false" ht="12.75" hidden="false" customHeight="false" outlineLevel="0" collapsed="false">
      <c r="A98" s="43" t="n">
        <v>40970</v>
      </c>
      <c r="B98" s="0" t="s">
        <v>56</v>
      </c>
      <c r="C98" s="0" t="n">
        <v>97</v>
      </c>
      <c r="D98" s="4" t="s">
        <v>45</v>
      </c>
      <c r="E98" s="0" t="n">
        <v>330</v>
      </c>
      <c r="F98" s="0" t="n">
        <v>10</v>
      </c>
      <c r="G98" s="0" t="n">
        <v>1</v>
      </c>
      <c r="H98" s="6" t="n">
        <v>32.6</v>
      </c>
      <c r="I98" s="6" t="n">
        <v>23.3</v>
      </c>
      <c r="J98" s="44" t="n">
        <f aca="false">(1.704/(1.704-1))*(H98-I98)*(0.965)*(F98/E98)*G98</f>
        <v>0.658253615702479</v>
      </c>
      <c r="K98" s="44" t="n">
        <f aca="false">(1.704/(1.704-1))*(((1.704*I98)-H98)*0.965)*(F98/E98)*G98</f>
        <v>0.502764202479339</v>
      </c>
      <c r="L98" s="0" t="n">
        <f aca="false">H98/I98</f>
        <v>1.39914163090129</v>
      </c>
    </row>
    <row r="99" customFormat="false" ht="12.75" hidden="false" customHeight="false" outlineLevel="0" collapsed="false">
      <c r="A99" s="43" t="n">
        <v>40969</v>
      </c>
      <c r="B99" s="0" t="s">
        <v>56</v>
      </c>
      <c r="C99" s="0" t="n">
        <v>97</v>
      </c>
      <c r="D99" s="4" t="s">
        <v>47</v>
      </c>
      <c r="E99" s="0" t="n">
        <v>330</v>
      </c>
      <c r="F99" s="0" t="n">
        <v>10</v>
      </c>
      <c r="G99" s="0" t="n">
        <v>1</v>
      </c>
      <c r="H99" s="6" t="n">
        <v>26.5</v>
      </c>
      <c r="I99" s="6" t="n">
        <v>19</v>
      </c>
      <c r="J99" s="44" t="n">
        <f aca="false">(1.704/(1.704-1))*(H99-I99)*(0.965)*(F99/E99)*G99</f>
        <v>0.530849690082645</v>
      </c>
      <c r="K99" s="44" t="n">
        <f aca="false">(1.704/(1.704-1))*(((1.704*I99)-H99)*0.965)*(F99/E99)*G99</f>
        <v>0.415903037190083</v>
      </c>
      <c r="L99" s="0" t="n">
        <f aca="false">H99/I99</f>
        <v>1.39473684210526</v>
      </c>
    </row>
    <row r="100" customFormat="false" ht="12.75" hidden="false" customHeight="false" outlineLevel="0" collapsed="false">
      <c r="A100" s="43" t="n">
        <v>40970</v>
      </c>
      <c r="B100" s="0" t="s">
        <v>56</v>
      </c>
      <c r="C100" s="0" t="n">
        <v>98</v>
      </c>
      <c r="D100" s="4" t="s">
        <v>45</v>
      </c>
      <c r="E100" s="0" t="n">
        <v>330</v>
      </c>
      <c r="F100" s="0" t="n">
        <v>10</v>
      </c>
      <c r="G100" s="0" t="n">
        <v>1</v>
      </c>
      <c r="H100" s="6" t="n">
        <v>37.3</v>
      </c>
      <c r="I100" s="6" t="n">
        <v>26.8</v>
      </c>
      <c r="J100" s="44" t="n">
        <f aca="false">(1.704/(1.704-1))*(H100-I100)*(0.965)*(F100/E100)*G100</f>
        <v>0.743189566115702</v>
      </c>
      <c r="K100" s="44" t="n">
        <f aca="false">(1.704/(1.704-1))*(((1.704*I100)-H100)*0.965)*(F100/E100)*G100</f>
        <v>0.592230070247934</v>
      </c>
      <c r="L100" s="0" t="n">
        <f aca="false">H100/I100</f>
        <v>1.39179104477612</v>
      </c>
      <c r="M100" s="0" t="s">
        <v>46</v>
      </c>
    </row>
    <row r="101" customFormat="false" ht="12.75" hidden="false" customHeight="false" outlineLevel="0" collapsed="false">
      <c r="A101" s="43" t="n">
        <v>40970</v>
      </c>
      <c r="B101" s="0" t="s">
        <v>56</v>
      </c>
      <c r="C101" s="0" t="n">
        <v>98</v>
      </c>
      <c r="D101" s="4" t="s">
        <v>47</v>
      </c>
      <c r="E101" s="0" t="n">
        <v>330</v>
      </c>
      <c r="F101" s="0" t="n">
        <v>10</v>
      </c>
      <c r="G101" s="0" t="n">
        <v>1</v>
      </c>
      <c r="H101" s="6" t="n">
        <v>36.7</v>
      </c>
      <c r="I101" s="6" t="n">
        <v>25.3</v>
      </c>
      <c r="J101" s="44" t="n">
        <f aca="false">(1.704/(1.704-1))*(H101-I101)*(0.965)*(F101/E101)*G101</f>
        <v>0.80689152892562</v>
      </c>
      <c r="K101" s="44" t="n">
        <f aca="false">(1.704/(1.704-1))*(((1.704*I101)-H101)*0.965)*(F101/E101)*G101</f>
        <v>0.45378447107438</v>
      </c>
      <c r="L101" s="0" t="n">
        <f aca="false">H101/I101</f>
        <v>1.45059288537549</v>
      </c>
    </row>
    <row r="102" customFormat="false" ht="12.75" hidden="false" customHeight="false" outlineLevel="0" collapsed="false">
      <c r="A102" s="43" t="n">
        <v>40970</v>
      </c>
      <c r="B102" s="0" t="s">
        <v>56</v>
      </c>
      <c r="C102" s="0" t="n">
        <v>100</v>
      </c>
      <c r="D102" s="4" t="s">
        <v>45</v>
      </c>
      <c r="E102" s="0" t="n">
        <v>330</v>
      </c>
      <c r="F102" s="0" t="n">
        <v>10</v>
      </c>
      <c r="G102" s="0" t="n">
        <v>1</v>
      </c>
      <c r="H102" s="6" t="n">
        <v>38.6</v>
      </c>
      <c r="I102" s="6" t="n">
        <v>27.5</v>
      </c>
      <c r="J102" s="44" t="n">
        <f aca="false">(1.704/(1.704-1))*(H102-I102)*(0.965)*(F102/E102)*G102</f>
        <v>0.785657541322314</v>
      </c>
      <c r="K102" s="44" t="n">
        <f aca="false">(1.704/(1.704-1))*(((1.704*I102)-H102)*0.965)*(F102/E102)*G102</f>
        <v>0.584642458677686</v>
      </c>
      <c r="L102" s="0" t="n">
        <f aca="false">H102/I102</f>
        <v>1.40363636363636</v>
      </c>
      <c r="M102" s="0" t="s">
        <v>46</v>
      </c>
    </row>
    <row r="103" customFormat="false" ht="12.75" hidden="false" customHeight="false" outlineLevel="0" collapsed="false">
      <c r="A103" s="43" t="n">
        <v>40970</v>
      </c>
      <c r="B103" s="0" t="s">
        <v>56</v>
      </c>
      <c r="C103" s="0" t="n">
        <v>100</v>
      </c>
      <c r="D103" s="4" t="s">
        <v>47</v>
      </c>
      <c r="E103" s="0" t="n">
        <v>330</v>
      </c>
      <c r="F103" s="0" t="n">
        <v>10</v>
      </c>
      <c r="G103" s="0" t="n">
        <v>1</v>
      </c>
      <c r="H103" s="6" t="n">
        <v>36.3</v>
      </c>
      <c r="I103" s="6" t="n">
        <v>25.9</v>
      </c>
      <c r="J103" s="44" t="n">
        <f aca="false">(1.704/(1.704-1))*(H103-I103)*(0.965)*(F103/E103)*G103</f>
        <v>0.736111570247934</v>
      </c>
      <c r="K103" s="44" t="n">
        <f aca="false">(1.704/(1.704-1))*(((1.704*I103)-H103)*0.965)*(F103/E103)*G103</f>
        <v>0.55446188429752</v>
      </c>
      <c r="L103" s="0" t="n">
        <f aca="false">H103/I103</f>
        <v>1.4015444015444</v>
      </c>
      <c r="M103" s="0" t="s">
        <v>46</v>
      </c>
    </row>
    <row r="104" customFormat="false" ht="12.75" hidden="false" customHeight="false" outlineLevel="0" collapsed="false">
      <c r="A104" s="43" t="n">
        <v>40969</v>
      </c>
      <c r="B104" s="0" t="n">
        <v>43</v>
      </c>
      <c r="C104" s="0" t="n">
        <v>103</v>
      </c>
      <c r="D104" s="4" t="s">
        <v>45</v>
      </c>
      <c r="E104" s="0" t="n">
        <v>330</v>
      </c>
      <c r="F104" s="0" t="n">
        <v>10</v>
      </c>
      <c r="G104" s="0" t="n">
        <v>1</v>
      </c>
      <c r="H104" s="6" t="n">
        <v>41.4</v>
      </c>
      <c r="I104" s="6" t="n">
        <v>28.7</v>
      </c>
      <c r="J104" s="44" t="n">
        <f aca="false">(1.704/(1.704-1))*(H104-I104)*(0.965)*(F104/E104)*G104</f>
        <v>0.898905475206612</v>
      </c>
      <c r="K104" s="44" t="n">
        <f aca="false">(1.704/(1.704-1))*(((1.704*I104)-H104)*0.965)*(F104/E104)*G104</f>
        <v>0.531189433884297</v>
      </c>
      <c r="L104" s="0" t="n">
        <f aca="false">H104/I104</f>
        <v>1.44250871080139</v>
      </c>
    </row>
    <row r="105" customFormat="false" ht="12.75" hidden="false" customHeight="false" outlineLevel="0" collapsed="false">
      <c r="A105" s="43" t="n">
        <v>40970</v>
      </c>
      <c r="B105" s="0" t="n">
        <v>43</v>
      </c>
      <c r="C105" s="0" t="n">
        <v>103</v>
      </c>
      <c r="D105" s="4" t="s">
        <v>47</v>
      </c>
      <c r="E105" s="0" t="n">
        <v>330</v>
      </c>
      <c r="F105" s="0" t="n">
        <v>10</v>
      </c>
      <c r="G105" s="0" t="n">
        <v>1</v>
      </c>
      <c r="H105" s="6" t="n">
        <v>43.4</v>
      </c>
      <c r="I105" s="6" t="n">
        <v>30.8</v>
      </c>
      <c r="J105" s="44" t="n">
        <f aca="false">(1.704/(1.704-1))*(H105-I105)*(0.965)*(F105/E105)*G105</f>
        <v>0.891827479338843</v>
      </c>
      <c r="K105" s="44" t="n">
        <f aca="false">(1.704/(1.704-1))*(((1.704*I105)-H105)*0.965)*(F105/E105)*G105</f>
        <v>0.642908520661157</v>
      </c>
      <c r="L105" s="0" t="n">
        <f aca="false">H105/I105</f>
        <v>1.40909090909091</v>
      </c>
      <c r="M105" s="0" t="s">
        <v>46</v>
      </c>
    </row>
    <row r="106" customFormat="false" ht="12.75" hidden="false" customHeight="false" outlineLevel="0" collapsed="false">
      <c r="A106" s="43" t="n">
        <v>40969</v>
      </c>
      <c r="B106" s="0" t="n">
        <v>43</v>
      </c>
      <c r="C106" s="0" t="n">
        <v>104</v>
      </c>
      <c r="D106" s="4" t="s">
        <v>45</v>
      </c>
      <c r="E106" s="0" t="n">
        <v>330</v>
      </c>
      <c r="F106" s="0" t="n">
        <v>10</v>
      </c>
      <c r="G106" s="0" t="n">
        <v>1</v>
      </c>
      <c r="H106" s="6" t="n">
        <v>39.6</v>
      </c>
      <c r="I106" s="6" t="n">
        <v>27.3</v>
      </c>
      <c r="J106" s="44" t="n">
        <f aca="false">(1.704/(1.704-1))*(H106-I106)*(0.965)*(F106/E106)*G106</f>
        <v>0.870593491735537</v>
      </c>
      <c r="K106" s="44" t="n">
        <f aca="false">(1.704/(1.704-1))*(((1.704*I106)-H106)*0.965)*(F106/E106)*G106</f>
        <v>0.489740690082644</v>
      </c>
      <c r="L106" s="0" t="n">
        <f aca="false">H106/I106</f>
        <v>1.45054945054945</v>
      </c>
    </row>
    <row r="107" customFormat="false" ht="12.75" hidden="false" customHeight="false" outlineLevel="0" collapsed="false">
      <c r="A107" s="43" t="n">
        <v>40970</v>
      </c>
      <c r="B107" s="0" t="n">
        <v>43</v>
      </c>
      <c r="C107" s="0" t="n">
        <v>104</v>
      </c>
      <c r="D107" s="4" t="s">
        <v>47</v>
      </c>
      <c r="E107" s="0" t="n">
        <v>330</v>
      </c>
      <c r="F107" s="0" t="n">
        <v>10</v>
      </c>
      <c r="G107" s="0" t="n">
        <v>1</v>
      </c>
      <c r="H107" s="6" t="n">
        <v>38.6</v>
      </c>
      <c r="I107" s="6" t="n">
        <v>26.9</v>
      </c>
      <c r="J107" s="44" t="n">
        <f aca="false">(1.704/(1.704-1))*(H107-I107)*(0.965)*(F107/E107)*G107</f>
        <v>0.828125516528926</v>
      </c>
      <c r="K107" s="44" t="n">
        <f aca="false">(1.704/(1.704-1))*(((1.704*I107)-H107)*0.965)*(F107/E107)*G107</f>
        <v>0.512277028925619</v>
      </c>
      <c r="L107" s="0" t="n">
        <f aca="false">H107/I107</f>
        <v>1.43494423791822</v>
      </c>
    </row>
    <row r="108" customFormat="false" ht="12.75" hidden="false" customHeight="false" outlineLevel="0" collapsed="false">
      <c r="A108" s="43" t="n">
        <v>40970</v>
      </c>
      <c r="B108" s="0" t="n">
        <v>43</v>
      </c>
      <c r="C108" s="0" t="n">
        <v>106</v>
      </c>
      <c r="D108" s="4" t="s">
        <v>45</v>
      </c>
      <c r="E108" s="0" t="n">
        <v>330</v>
      </c>
      <c r="F108" s="0" t="n">
        <v>10</v>
      </c>
      <c r="G108" s="0" t="n">
        <v>1</v>
      </c>
      <c r="H108" s="6" t="n">
        <v>45.6</v>
      </c>
      <c r="I108" s="6" t="n">
        <v>32.5</v>
      </c>
      <c r="J108" s="44" t="n">
        <f aca="false">(1.704/(1.704-1))*(H108-I108)*(0.965)*(F108/E108)*G108</f>
        <v>0.927217458677686</v>
      </c>
      <c r="K108" s="44" t="n">
        <f aca="false">(1.704/(1.704-1))*(((1.704*I108)-H108)*0.965)*(F108/E108)*G108</f>
        <v>0.692227995867768</v>
      </c>
      <c r="L108" s="0" t="n">
        <f aca="false">H108/I108</f>
        <v>1.40307692307692</v>
      </c>
      <c r="M108" s="0" t="s">
        <v>46</v>
      </c>
    </row>
    <row r="109" customFormat="false" ht="12.75" hidden="false" customHeight="false" outlineLevel="0" collapsed="false">
      <c r="A109" s="43" t="n">
        <v>40970</v>
      </c>
      <c r="B109" s="0" t="n">
        <v>43</v>
      </c>
      <c r="C109" s="0" t="n">
        <v>106</v>
      </c>
      <c r="D109" s="4" t="s">
        <v>47</v>
      </c>
      <c r="E109" s="0" t="n">
        <v>330</v>
      </c>
      <c r="F109" s="0" t="n">
        <v>10</v>
      </c>
      <c r="G109" s="0" t="n">
        <v>1</v>
      </c>
      <c r="H109" s="6" t="n">
        <v>41.1</v>
      </c>
      <c r="I109" s="6" t="n">
        <v>29.3</v>
      </c>
      <c r="J109" s="44" t="n">
        <f aca="false">(1.704/(1.704-1))*(H109-I109)*(0.965)*(F109/E109)*G109</f>
        <v>0.835203512396694</v>
      </c>
      <c r="K109" s="44" t="n">
        <f aca="false">(1.704/(1.704-1))*(((1.704*I109)-H109)*0.965)*(F109/E109)*G109</f>
        <v>0.624788851239669</v>
      </c>
      <c r="L109" s="0" t="n">
        <f aca="false">H109/I109</f>
        <v>1.40273037542662</v>
      </c>
      <c r="M109" s="0" t="s">
        <v>46</v>
      </c>
    </row>
    <row r="110" customFormat="false" ht="12.75" hidden="false" customHeight="false" outlineLevel="0" collapsed="false">
      <c r="A110" s="43" t="n">
        <v>40970</v>
      </c>
      <c r="B110" s="0" t="n">
        <v>42</v>
      </c>
      <c r="C110" s="0" t="n">
        <v>115</v>
      </c>
      <c r="D110" s="4" t="s">
        <v>45</v>
      </c>
      <c r="E110" s="0" t="n">
        <v>330</v>
      </c>
      <c r="F110" s="0" t="n">
        <v>10</v>
      </c>
      <c r="G110" s="0" t="n">
        <v>1</v>
      </c>
      <c r="H110" s="6" t="n">
        <v>31.3</v>
      </c>
      <c r="I110" s="6" t="n">
        <v>22.7</v>
      </c>
      <c r="J110" s="44" t="n">
        <f aca="false">(1.704/(1.704-1))*(H110-I110)*(0.965)*(F110/E110)*G110</f>
        <v>0.608707644628099</v>
      </c>
      <c r="K110" s="44" t="n">
        <f aca="false">(1.704/(1.704-1))*(((1.704*I110)-H110)*0.965)*(F110/E110)*G110</f>
        <v>0.522412719008264</v>
      </c>
      <c r="L110" s="0" t="n">
        <f aca="false">H110/I110</f>
        <v>1.37885462555066</v>
      </c>
      <c r="M110" s="0" t="s">
        <v>46</v>
      </c>
    </row>
    <row r="111" customFormat="false" ht="12.75" hidden="false" customHeight="false" outlineLevel="0" collapsed="false">
      <c r="A111" s="43" t="n">
        <v>40970</v>
      </c>
      <c r="B111" s="0" t="n">
        <v>42</v>
      </c>
      <c r="C111" s="0" t="n">
        <v>115</v>
      </c>
      <c r="D111" s="4" t="s">
        <v>47</v>
      </c>
      <c r="E111" s="0" t="n">
        <v>330</v>
      </c>
      <c r="F111" s="0" t="n">
        <v>10</v>
      </c>
      <c r="G111" s="0" t="n">
        <v>1</v>
      </c>
      <c r="H111" s="6" t="n">
        <v>40.2</v>
      </c>
      <c r="I111" s="6" t="n">
        <v>28.6</v>
      </c>
      <c r="J111" s="44" t="n">
        <f aca="false">(1.704/(1.704-1))*(H111-I111)*(0.965)*(F111/E111)*G111</f>
        <v>0.821047520661157</v>
      </c>
      <c r="K111" s="44" t="n">
        <f aca="false">(1.704/(1.704-1))*(((1.704*I111)-H111)*0.965)*(F111/E111)*G111</f>
        <v>0.604064479338843</v>
      </c>
      <c r="L111" s="0" t="n">
        <f aca="false">H111/I111</f>
        <v>1.40559440559441</v>
      </c>
      <c r="M111" s="0" t="s">
        <v>46</v>
      </c>
    </row>
    <row r="112" customFormat="false" ht="12.75" hidden="false" customHeight="false" outlineLevel="0" collapsed="false">
      <c r="A112" s="43" t="n">
        <v>40970</v>
      </c>
      <c r="B112" s="0" t="n">
        <v>42</v>
      </c>
      <c r="C112" s="0" t="n">
        <v>116</v>
      </c>
      <c r="D112" s="4" t="s">
        <v>45</v>
      </c>
      <c r="E112" s="0" t="n">
        <v>330</v>
      </c>
      <c r="F112" s="0" t="n">
        <v>10</v>
      </c>
      <c r="G112" s="0" t="n">
        <v>1</v>
      </c>
      <c r="H112" s="6" t="n">
        <v>25.3</v>
      </c>
      <c r="I112" s="6" t="n">
        <v>18.4</v>
      </c>
      <c r="J112" s="44" t="n">
        <f aca="false">(1.704/(1.704-1))*(H112-I112)*(0.965)*(F112/E112)*G112</f>
        <v>0.488381714876033</v>
      </c>
      <c r="K112" s="44" t="n">
        <f aca="false">(1.704/(1.704-1))*(((1.704*I112)-H112)*0.965)*(F112/E112)*G112</f>
        <v>0.428473557851239</v>
      </c>
      <c r="L112" s="0" t="n">
        <f aca="false">H112/I112</f>
        <v>1.375</v>
      </c>
      <c r="M112" s="0" t="s">
        <v>46</v>
      </c>
    </row>
    <row r="113" customFormat="false" ht="12.75" hidden="false" customHeight="false" outlineLevel="0" collapsed="false">
      <c r="A113" s="43" t="n">
        <v>40970</v>
      </c>
      <c r="B113" s="0" t="n">
        <v>42</v>
      </c>
      <c r="C113" s="0" t="n">
        <v>116</v>
      </c>
      <c r="D113" s="4" t="s">
        <v>47</v>
      </c>
      <c r="E113" s="0" t="n">
        <v>330</v>
      </c>
      <c r="F113" s="0" t="n">
        <v>10</v>
      </c>
      <c r="G113" s="0" t="n">
        <v>1</v>
      </c>
      <c r="H113" s="6" t="n">
        <v>38.5</v>
      </c>
      <c r="I113" s="6" t="n">
        <v>27.3</v>
      </c>
      <c r="J113" s="44" t="n">
        <f aca="false">(1.704/(1.704-1))*(H113-I113)*(0.965)*(F113/E113)*G113</f>
        <v>0.792735537190083</v>
      </c>
      <c r="K113" s="44" t="n">
        <f aca="false">(1.704/(1.704-1))*(((1.704*I113)-H113)*0.965)*(F113/E113)*G113</f>
        <v>0.567598644628099</v>
      </c>
      <c r="L113" s="0" t="n">
        <f aca="false">H113/I113</f>
        <v>1.41025641025641</v>
      </c>
      <c r="M113" s="0" t="s">
        <v>46</v>
      </c>
    </row>
    <row r="114" customFormat="false" ht="12.75" hidden="false" customHeight="false" outlineLevel="0" collapsed="false">
      <c r="A114" s="43" t="n">
        <v>40970</v>
      </c>
      <c r="B114" s="0" t="n">
        <v>42</v>
      </c>
      <c r="C114" s="0" t="n">
        <v>118</v>
      </c>
      <c r="D114" s="4" t="s">
        <v>45</v>
      </c>
      <c r="E114" s="0" t="n">
        <v>330</v>
      </c>
      <c r="F114" s="0" t="n">
        <v>10</v>
      </c>
      <c r="G114" s="0" t="n">
        <v>1</v>
      </c>
      <c r="H114" s="6" t="n">
        <v>38</v>
      </c>
      <c r="I114" s="6" t="n">
        <v>26.7</v>
      </c>
      <c r="J114" s="44" t="n">
        <f aca="false">(1.704/(1.704-1))*(H114-I114)*(0.965)*(F114/E114)*G114</f>
        <v>0.799813533057851</v>
      </c>
      <c r="K114" s="44" t="n">
        <f aca="false">(1.704/(1.704-1))*(((1.704*I114)-H114)*0.965)*(F114/E114)*G114</f>
        <v>0.530623194214876</v>
      </c>
      <c r="L114" s="0" t="n">
        <f aca="false">H114/I114</f>
        <v>1.42322097378277</v>
      </c>
      <c r="M114" s="0" t="s">
        <v>46</v>
      </c>
    </row>
    <row r="115" customFormat="false" ht="12.75" hidden="false" customHeight="false" outlineLevel="0" collapsed="false">
      <c r="A115" s="43" t="n">
        <v>40970</v>
      </c>
      <c r="B115" s="0" t="n">
        <v>42</v>
      </c>
      <c r="C115" s="0" t="n">
        <v>118</v>
      </c>
      <c r="D115" s="4" t="s">
        <v>47</v>
      </c>
      <c r="E115" s="0" t="n">
        <v>330</v>
      </c>
      <c r="F115" s="0" t="n">
        <v>10</v>
      </c>
      <c r="G115" s="0" t="n">
        <v>1</v>
      </c>
      <c r="H115" s="6" t="n">
        <v>38.3</v>
      </c>
      <c r="I115" s="6" t="n">
        <v>26.8</v>
      </c>
      <c r="J115" s="44" t="n">
        <f aca="false">(1.704/(1.704-1))*(H115-I115)*(0.965)*(F115/E115)*G115</f>
        <v>0.813969524793388</v>
      </c>
      <c r="K115" s="44" t="n">
        <f aca="false">(1.704/(1.704-1))*(((1.704*I115)-H115)*0.965)*(F115/E115)*G115</f>
        <v>0.521450111570248</v>
      </c>
      <c r="L115" s="0" t="n">
        <f aca="false">H115/I115</f>
        <v>1.42910447761194</v>
      </c>
      <c r="M115" s="0" t="s">
        <v>46</v>
      </c>
    </row>
    <row r="116" customFormat="false" ht="12.75" hidden="false" customHeight="false" outlineLevel="0" collapsed="false">
      <c r="A116" s="43" t="n">
        <v>40969</v>
      </c>
      <c r="B116" s="0" t="n">
        <v>41</v>
      </c>
      <c r="C116" s="0" t="n">
        <v>121</v>
      </c>
      <c r="D116" s="4" t="s">
        <v>45</v>
      </c>
      <c r="E116" s="0" t="n">
        <v>330</v>
      </c>
      <c r="F116" s="0" t="n">
        <v>10</v>
      </c>
      <c r="G116" s="0" t="n">
        <v>1</v>
      </c>
      <c r="H116" s="6" t="n">
        <v>14.1</v>
      </c>
      <c r="I116" s="6" t="n">
        <v>10.5</v>
      </c>
      <c r="J116" s="44" t="n">
        <f aca="false">(1.704/(1.704-1))*(H116-I116)*(0.965)*(F116/E116)*G116</f>
        <v>0.254807851239669</v>
      </c>
      <c r="K116" s="44" t="n">
        <f aca="false">(1.704/(1.704-1))*(((1.704*I116)-H116)*0.965)*(F116/E116)*G116</f>
        <v>0.268397603305785</v>
      </c>
      <c r="L116" s="0" t="n">
        <f aca="false">H116/I116</f>
        <v>1.34285714285714</v>
      </c>
    </row>
    <row r="117" customFormat="false" ht="12.75" hidden="false" customHeight="false" outlineLevel="0" collapsed="false">
      <c r="A117" s="43" t="n">
        <v>40970</v>
      </c>
      <c r="B117" s="0" t="n">
        <v>41</v>
      </c>
      <c r="C117" s="0" t="n">
        <v>121</v>
      </c>
      <c r="D117" s="4" t="s">
        <v>47</v>
      </c>
      <c r="E117" s="0" t="n">
        <v>330</v>
      </c>
      <c r="F117" s="0" t="n">
        <v>10</v>
      </c>
      <c r="G117" s="0" t="n">
        <v>1</v>
      </c>
      <c r="H117" s="6" t="n">
        <v>15.6</v>
      </c>
      <c r="I117" s="6" t="n">
        <v>11.9</v>
      </c>
      <c r="J117" s="44" t="n">
        <f aca="false">(1.704/(1.704-1))*(H117-I117)*(0.965)*(F117/E117)*G117</f>
        <v>0.261885847107438</v>
      </c>
      <c r="K117" s="44" t="n">
        <f aca="false">(1.704/(1.704-1))*(((1.704*I117)-H117)*0.965)*(F117/E117)*G117</f>
        <v>0.331080334710744</v>
      </c>
      <c r="L117" s="0" t="n">
        <f aca="false">H117/I117</f>
        <v>1.3109243697479</v>
      </c>
      <c r="M117" s="0" t="s">
        <v>46</v>
      </c>
    </row>
    <row r="118" customFormat="false" ht="12.75" hidden="false" customHeight="false" outlineLevel="0" collapsed="false">
      <c r="A118" s="43" t="n">
        <v>40970</v>
      </c>
      <c r="B118" s="0" t="n">
        <v>41</v>
      </c>
      <c r="C118" s="0" t="n">
        <v>122</v>
      </c>
      <c r="D118" s="4" t="s">
        <v>45</v>
      </c>
      <c r="E118" s="0" t="n">
        <v>330</v>
      </c>
      <c r="F118" s="0" t="n">
        <v>10</v>
      </c>
      <c r="G118" s="0" t="n">
        <v>1</v>
      </c>
      <c r="H118" s="6" t="n">
        <v>20.6</v>
      </c>
      <c r="I118" s="6" t="n">
        <v>16</v>
      </c>
      <c r="J118" s="44" t="n">
        <f aca="false">(1.704/(1.704-1))*(H118-I118)*(0.965)*(F118/E118)*G118</f>
        <v>0.325587809917355</v>
      </c>
      <c r="K118" s="44" t="n">
        <f aca="false">(1.704/(1.704-1))*(((1.704*I118)-H118)*0.965)*(F118/E118)*G118</f>
        <v>0.471677644628099</v>
      </c>
      <c r="L118" s="0" t="n">
        <f aca="false">H118/I118</f>
        <v>1.2875</v>
      </c>
      <c r="M118" s="0" t="s">
        <v>46</v>
      </c>
    </row>
    <row r="119" customFormat="false" ht="12.75" hidden="false" customHeight="false" outlineLevel="0" collapsed="false">
      <c r="A119" s="43" t="n">
        <v>40970</v>
      </c>
      <c r="B119" s="0" t="n">
        <v>41</v>
      </c>
      <c r="C119" s="0" t="n">
        <v>124</v>
      </c>
      <c r="D119" s="4" t="s">
        <v>45</v>
      </c>
      <c r="E119" s="0" t="n">
        <v>330</v>
      </c>
      <c r="F119" s="0" t="n">
        <v>10</v>
      </c>
      <c r="G119" s="0" t="n">
        <v>1</v>
      </c>
      <c r="H119" s="6" t="n">
        <v>23.1</v>
      </c>
      <c r="I119" s="6" t="n">
        <v>17.6</v>
      </c>
      <c r="J119" s="44" t="n">
        <f aca="false">(1.704/(1.704-1))*(H119-I119)*(0.965)*(F119/E119)*G119</f>
        <v>0.389289772727273</v>
      </c>
      <c r="K119" s="44" t="n">
        <f aca="false">(1.704/(1.704-1))*(((1.704*I119)-H119)*0.965)*(F119/E119)*G119</f>
        <v>0.487702227272727</v>
      </c>
      <c r="L119" s="0" t="n">
        <f aca="false">H119/I119</f>
        <v>1.3125</v>
      </c>
      <c r="M119" s="0" t="s">
        <v>46</v>
      </c>
    </row>
    <row r="120" customFormat="false" ht="12.75" hidden="false" customHeight="false" outlineLevel="0" collapsed="false">
      <c r="A120" s="43" t="n">
        <v>40970</v>
      </c>
      <c r="B120" s="0" t="n">
        <v>41</v>
      </c>
      <c r="C120" s="0" t="n">
        <v>124</v>
      </c>
      <c r="D120" s="4" t="s">
        <v>47</v>
      </c>
      <c r="E120" s="0" t="n">
        <v>330</v>
      </c>
      <c r="F120" s="0" t="n">
        <v>10</v>
      </c>
      <c r="G120" s="0" t="n">
        <v>1</v>
      </c>
      <c r="H120" s="6" t="n">
        <v>18.6</v>
      </c>
      <c r="I120" s="6" t="n">
        <v>14.5</v>
      </c>
      <c r="J120" s="44" t="n">
        <f aca="false">(1.704/(1.704-1))*(H120-I120)*(0.965)*(F120/E120)*G120</f>
        <v>0.290197830578513</v>
      </c>
      <c r="K120" s="44" t="n">
        <f aca="false">(1.704/(1.704-1))*(((1.704*I120)-H120)*0.965)*(F120/E120)*G120</f>
        <v>0.432323987603306</v>
      </c>
      <c r="L120" s="0" t="n">
        <f aca="false">H120/I120</f>
        <v>1.28275862068966</v>
      </c>
      <c r="M120" s="0" t="s">
        <v>46</v>
      </c>
    </row>
    <row r="121" customFormat="false" ht="12.75" hidden="false" customHeight="false" outlineLevel="0" collapsed="false">
      <c r="A121" s="43" t="n">
        <v>40970</v>
      </c>
      <c r="B121" s="0" t="s">
        <v>57</v>
      </c>
      <c r="C121" s="0" t="n">
        <v>127</v>
      </c>
      <c r="D121" s="4" t="s">
        <v>45</v>
      </c>
      <c r="E121" s="0" t="n">
        <v>330</v>
      </c>
      <c r="F121" s="0" t="n">
        <v>10</v>
      </c>
      <c r="G121" s="0" t="n">
        <v>1</v>
      </c>
      <c r="H121" s="6" t="n">
        <v>16.3</v>
      </c>
      <c r="I121" s="6" t="n">
        <v>12.6</v>
      </c>
      <c r="J121" s="44" t="n">
        <f aca="false">(1.704/(1.704-1))*(H121-I121)*(0.965)*(F121/E121)*G121</f>
        <v>0.261885847107438</v>
      </c>
      <c r="K121" s="44" t="n">
        <f aca="false">(1.704/(1.704-1))*(((1.704*I121)-H121)*0.965)*(F121/E121)*G121</f>
        <v>0.365960698347107</v>
      </c>
      <c r="L121" s="0" t="n">
        <f aca="false">H121/I121</f>
        <v>1.29365079365079</v>
      </c>
      <c r="M121" s="0" t="s">
        <v>46</v>
      </c>
    </row>
    <row r="122" customFormat="false" ht="12.75" hidden="false" customHeight="false" outlineLevel="0" collapsed="false">
      <c r="A122" s="43" t="n">
        <v>40970</v>
      </c>
      <c r="B122" s="0" t="s">
        <v>57</v>
      </c>
      <c r="C122" s="0" t="n">
        <v>127</v>
      </c>
      <c r="D122" s="4" t="s">
        <v>47</v>
      </c>
      <c r="E122" s="0" t="n">
        <v>330</v>
      </c>
      <c r="F122" s="0" t="n">
        <v>10</v>
      </c>
      <c r="G122" s="0" t="n">
        <v>1</v>
      </c>
      <c r="H122" s="6" t="n">
        <v>14.2</v>
      </c>
      <c r="I122" s="6" t="n">
        <v>11.3</v>
      </c>
      <c r="J122" s="44" t="n">
        <f aca="false">(1.704/(1.704-1))*(H122-I122)*(0.965)*(F122/E122)*G122</f>
        <v>0.205261880165289</v>
      </c>
      <c r="K122" s="44" t="n">
        <f aca="false">(1.704/(1.704-1))*(((1.704*I122)-H122)*0.965)*(F122/E122)*G122</f>
        <v>0.357806847107438</v>
      </c>
      <c r="L122" s="0" t="n">
        <f aca="false">H122/I122</f>
        <v>1.25663716814159</v>
      </c>
      <c r="M122" s="0" t="s">
        <v>46</v>
      </c>
    </row>
    <row r="123" customFormat="false" ht="12.75" hidden="false" customHeight="false" outlineLevel="0" collapsed="false">
      <c r="A123" s="43" t="n">
        <v>40970</v>
      </c>
      <c r="B123" s="0" t="s">
        <v>57</v>
      </c>
      <c r="C123" s="0" t="n">
        <v>128</v>
      </c>
      <c r="D123" s="4" t="s">
        <v>45</v>
      </c>
      <c r="E123" s="0" t="n">
        <v>330</v>
      </c>
      <c r="F123" s="0" t="n">
        <v>10</v>
      </c>
      <c r="G123" s="0" t="n">
        <v>1</v>
      </c>
      <c r="H123" s="6" t="n">
        <v>17.8</v>
      </c>
      <c r="I123" s="6" t="n">
        <v>13.8</v>
      </c>
      <c r="J123" s="44" t="n">
        <f aca="false">(1.704/(1.704-1))*(H123-I123)*(0.965)*(F123/E123)*G123</f>
        <v>0.283119834710744</v>
      </c>
      <c r="K123" s="44" t="n">
        <f aca="false">(1.704/(1.704-1))*(((1.704*I123)-H123)*0.965)*(F123/E123)*G123</f>
        <v>0.404521619834711</v>
      </c>
      <c r="L123" s="0" t="n">
        <f aca="false">H123/I123</f>
        <v>1.28985507246377</v>
      </c>
      <c r="M123" s="0" t="s">
        <v>46</v>
      </c>
    </row>
    <row r="124" customFormat="false" ht="12.75" hidden="false" customHeight="false" outlineLevel="0" collapsed="false">
      <c r="A124" s="43" t="n">
        <v>40970</v>
      </c>
      <c r="B124" s="0" t="s">
        <v>57</v>
      </c>
      <c r="C124" s="0" t="n">
        <v>128</v>
      </c>
      <c r="D124" s="4" t="s">
        <v>47</v>
      </c>
      <c r="E124" s="0" t="n">
        <v>330</v>
      </c>
      <c r="F124" s="0" t="n">
        <v>10</v>
      </c>
      <c r="G124" s="0" t="n">
        <v>1</v>
      </c>
      <c r="H124" s="6" t="n">
        <v>19.1</v>
      </c>
      <c r="I124" s="6" t="n">
        <v>14.6</v>
      </c>
      <c r="J124" s="44" t="n">
        <f aca="false">(1.704/(1.704-1))*(H124-I124)*(0.965)*(F124/E124)*G124</f>
        <v>0.318509814049587</v>
      </c>
      <c r="K124" s="44" t="n">
        <f aca="false">(1.704/(1.704-1))*(((1.704*I124)-H124)*0.965)*(F124/E124)*G124</f>
        <v>0.40899491322314</v>
      </c>
      <c r="L124" s="0" t="n">
        <f aca="false">H124/I124</f>
        <v>1.30821917808219</v>
      </c>
      <c r="M124" s="0" t="s">
        <v>46</v>
      </c>
    </row>
    <row r="125" customFormat="false" ht="12.75" hidden="false" customHeight="false" outlineLevel="0" collapsed="false">
      <c r="A125" s="43" t="n">
        <v>40970</v>
      </c>
      <c r="B125" s="0" t="s">
        <v>57</v>
      </c>
      <c r="C125" s="0" t="n">
        <v>130</v>
      </c>
      <c r="D125" s="4" t="s">
        <v>45</v>
      </c>
      <c r="E125" s="0" t="n">
        <v>330</v>
      </c>
      <c r="F125" s="0" t="n">
        <v>10</v>
      </c>
      <c r="G125" s="0" t="n">
        <v>1</v>
      </c>
      <c r="H125" s="6" t="n">
        <v>18.2</v>
      </c>
      <c r="I125" s="6" t="n">
        <v>13.8</v>
      </c>
      <c r="J125" s="44" t="n">
        <f aca="false">(1.704/(1.704-1))*(H125-I125)*(0.965)*(F125/E125)*G125</f>
        <v>0.311431818181818</v>
      </c>
      <c r="K125" s="44" t="n">
        <f aca="false">(1.704/(1.704-1))*(((1.704*I125)-H125)*0.965)*(F125/E125)*G125</f>
        <v>0.376209636363636</v>
      </c>
      <c r="L125" s="0" t="n">
        <f aca="false">H125/I125</f>
        <v>1.31884057971014</v>
      </c>
      <c r="M125" s="0" t="s">
        <v>46</v>
      </c>
    </row>
    <row r="126" customFormat="false" ht="12.75" hidden="false" customHeight="false" outlineLevel="0" collapsed="false">
      <c r="A126" s="43" t="n">
        <v>40970</v>
      </c>
      <c r="B126" s="0" t="s">
        <v>57</v>
      </c>
      <c r="C126" s="0" t="n">
        <v>130</v>
      </c>
      <c r="D126" s="4" t="s">
        <v>47</v>
      </c>
      <c r="E126" s="0" t="n">
        <v>330</v>
      </c>
      <c r="F126" s="0" t="n">
        <v>10</v>
      </c>
      <c r="G126" s="0" t="n">
        <v>1</v>
      </c>
      <c r="H126" s="6" t="n">
        <v>18</v>
      </c>
      <c r="I126" s="6" t="n">
        <v>13.5</v>
      </c>
      <c r="J126" s="44" t="n">
        <f aca="false">(1.704/(1.704-1))*(H126-I126)*(0.965)*(F126/E126)*G126</f>
        <v>0.318509814049587</v>
      </c>
      <c r="K126" s="44" t="n">
        <f aca="false">(1.704/(1.704-1))*(((1.704*I126)-H126)*0.965)*(F126/E126)*G126</f>
        <v>0.35418291322314</v>
      </c>
      <c r="L126" s="0" t="n">
        <f aca="false">H126/I126</f>
        <v>1.33333333333333</v>
      </c>
      <c r="M126" s="0" t="s">
        <v>46</v>
      </c>
    </row>
    <row r="127" customFormat="false" ht="12.75" hidden="false" customHeight="false" outlineLevel="0" collapsed="false">
      <c r="A127" s="43" t="n">
        <v>40970</v>
      </c>
      <c r="B127" s="0" t="n">
        <v>24</v>
      </c>
      <c r="C127" s="0" t="n">
        <v>139</v>
      </c>
      <c r="D127" s="4" t="s">
        <v>45</v>
      </c>
      <c r="E127" s="0" t="n">
        <v>330</v>
      </c>
      <c r="F127" s="0" t="n">
        <v>10</v>
      </c>
      <c r="G127" s="0" t="n">
        <v>1</v>
      </c>
      <c r="H127" s="6" t="n">
        <v>23.1</v>
      </c>
      <c r="I127" s="6" t="n">
        <v>17.3</v>
      </c>
      <c r="J127" s="44" t="n">
        <f aca="false">(1.704/(1.704-1))*(H127-I127)*(0.965)*(F127/E127)*G127</f>
        <v>0.410523760330579</v>
      </c>
      <c r="K127" s="44" t="n">
        <f aca="false">(1.704/(1.704-1))*(((1.704*I127)-H127)*0.965)*(F127/E127)*G127</f>
        <v>0.451519512396694</v>
      </c>
      <c r="L127" s="0" t="n">
        <f aca="false">H127/I127</f>
        <v>1.33526011560694</v>
      </c>
      <c r="M127" s="0" t="s">
        <v>46</v>
      </c>
    </row>
    <row r="128" customFormat="false" ht="12.75" hidden="false" customHeight="false" outlineLevel="0" collapsed="false">
      <c r="A128" s="43" t="n">
        <v>40970</v>
      </c>
      <c r="B128" s="0" t="n">
        <v>24</v>
      </c>
      <c r="C128" s="0" t="n">
        <v>139</v>
      </c>
      <c r="D128" s="4" t="s">
        <v>47</v>
      </c>
      <c r="E128" s="0" t="n">
        <v>330</v>
      </c>
      <c r="F128" s="0" t="n">
        <v>10</v>
      </c>
      <c r="G128" s="0" t="n">
        <v>1</v>
      </c>
      <c r="H128" s="6" t="n">
        <v>20.4</v>
      </c>
      <c r="I128" s="6" t="n">
        <v>15</v>
      </c>
      <c r="J128" s="44" t="n">
        <f aca="false">(1.704/(1.704-1))*(H128-I128)*(0.965)*(F128/E128)*G128</f>
        <v>0.382211776859504</v>
      </c>
      <c r="K128" s="44" t="n">
        <f aca="false">(1.704/(1.704-1))*(((1.704*I128)-H128)*0.965)*(F128/E128)*G128</f>
        <v>0.36522458677686</v>
      </c>
      <c r="L128" s="0" t="n">
        <f aca="false">H128/I128</f>
        <v>1.36</v>
      </c>
      <c r="M128" s="0" t="s">
        <v>46</v>
      </c>
    </row>
    <row r="129" customFormat="false" ht="12.75" hidden="false" customHeight="false" outlineLevel="0" collapsed="false">
      <c r="A129" s="43" t="n">
        <v>40970</v>
      </c>
      <c r="B129" s="0" t="n">
        <v>24</v>
      </c>
      <c r="C129" s="0" t="n">
        <v>140</v>
      </c>
      <c r="D129" s="4" t="s">
        <v>45</v>
      </c>
      <c r="E129" s="0" t="n">
        <v>330</v>
      </c>
      <c r="F129" s="0" t="n">
        <v>10</v>
      </c>
      <c r="G129" s="0" t="n">
        <v>1</v>
      </c>
      <c r="H129" s="6" t="n">
        <v>17.2</v>
      </c>
      <c r="I129" s="6" t="n">
        <v>13.1</v>
      </c>
      <c r="J129" s="44" t="n">
        <f aca="false">(1.704/(1.704-1))*(H129-I129)*(0.965)*(F129/E129)*G129</f>
        <v>0.290197830578512</v>
      </c>
      <c r="K129" s="44" t="n">
        <f aca="false">(1.704/(1.704-1))*(((1.704*I129)-H129)*0.965)*(F129/E129)*G129</f>
        <v>0.362563260330578</v>
      </c>
      <c r="L129" s="0" t="n">
        <f aca="false">H129/I129</f>
        <v>1.31297709923664</v>
      </c>
      <c r="M129" s="0" t="s">
        <v>46</v>
      </c>
    </row>
    <row r="130" customFormat="false" ht="12.75" hidden="false" customHeight="false" outlineLevel="0" collapsed="false">
      <c r="A130" s="43" t="n">
        <v>40970</v>
      </c>
      <c r="B130" s="0" t="n">
        <v>24</v>
      </c>
      <c r="C130" s="0" t="n">
        <v>140</v>
      </c>
      <c r="D130" s="4" t="s">
        <v>47</v>
      </c>
      <c r="E130" s="0" t="n">
        <v>330</v>
      </c>
      <c r="F130" s="0" t="n">
        <v>10</v>
      </c>
      <c r="G130" s="0" t="n">
        <v>1</v>
      </c>
      <c r="H130" s="6" t="n">
        <v>18.7</v>
      </c>
      <c r="I130" s="6" t="n">
        <v>14</v>
      </c>
      <c r="J130" s="44" t="n">
        <f aca="false">(1.704/(1.704-1))*(H130-I130)*(0.965)*(F130/E130)*G130</f>
        <v>0.332665805785124</v>
      </c>
      <c r="K130" s="44" t="n">
        <f aca="false">(1.704/(1.704-1))*(((1.704*I130)-H130)*0.965)*(F130/E130)*G130</f>
        <v>0.364941466942149</v>
      </c>
      <c r="L130" s="0" t="n">
        <f aca="false">H130/I130</f>
        <v>1.33571428571429</v>
      </c>
      <c r="M130" s="0" t="s">
        <v>46</v>
      </c>
    </row>
    <row r="131" customFormat="false" ht="12.75" hidden="false" customHeight="false" outlineLevel="0" collapsed="false">
      <c r="A131" s="43" t="n">
        <v>40970</v>
      </c>
      <c r="B131" s="0" t="n">
        <v>24</v>
      </c>
      <c r="C131" s="0" t="n">
        <v>142</v>
      </c>
      <c r="D131" s="4" t="s">
        <v>45</v>
      </c>
      <c r="E131" s="0" t="n">
        <v>330</v>
      </c>
      <c r="F131" s="0" t="n">
        <v>10</v>
      </c>
      <c r="G131" s="0" t="n">
        <v>1</v>
      </c>
      <c r="H131" s="6" t="n">
        <v>20.9</v>
      </c>
      <c r="I131" s="6" t="n">
        <v>15.4</v>
      </c>
      <c r="J131" s="44" t="n">
        <f aca="false">(1.704/(1.704-1))*(H131-I131)*(0.965)*(F131/E131)*G131</f>
        <v>0.389289772727273</v>
      </c>
      <c r="K131" s="44" t="n">
        <f aca="false">(1.704/(1.704-1))*(((1.704*I131)-H131)*0.965)*(F131/E131)*G131</f>
        <v>0.378078227272727</v>
      </c>
      <c r="L131" s="0" t="n">
        <f aca="false">H131/I131</f>
        <v>1.35714285714286</v>
      </c>
      <c r="M131" s="0" t="s">
        <v>46</v>
      </c>
    </row>
    <row r="132" customFormat="false" ht="12.75" hidden="false" customHeight="false" outlineLevel="0" collapsed="false">
      <c r="A132" s="43" t="n">
        <v>40970</v>
      </c>
      <c r="B132" s="0" t="n">
        <v>24</v>
      </c>
      <c r="C132" s="0" t="n">
        <v>142</v>
      </c>
      <c r="D132" s="4" t="s">
        <v>47</v>
      </c>
      <c r="E132" s="0" t="n">
        <v>330</v>
      </c>
      <c r="F132" s="0" t="n">
        <v>10</v>
      </c>
      <c r="G132" s="0" t="n">
        <v>1</v>
      </c>
      <c r="H132" s="6" t="n">
        <v>17</v>
      </c>
      <c r="I132" s="6" t="n">
        <v>13</v>
      </c>
      <c r="J132" s="44" t="n">
        <f aca="false">(1.704/(1.704-1))*(H132-I132)*(0.965)*(F132/E132)*G132</f>
        <v>0.283119834710744</v>
      </c>
      <c r="K132" s="44" t="n">
        <f aca="false">(1.704/(1.704-1))*(((1.704*I132)-H132)*0.965)*(F132/E132)*G132</f>
        <v>0.364658347107438</v>
      </c>
      <c r="L132" s="0" t="n">
        <f aca="false">H132/I132</f>
        <v>1.30769230769231</v>
      </c>
      <c r="M132" s="0" t="s">
        <v>46</v>
      </c>
    </row>
    <row r="133" customFormat="false" ht="12.75" hidden="false" customHeight="false" outlineLevel="0" collapsed="false">
      <c r="A133" s="43" t="n">
        <v>40970</v>
      </c>
      <c r="B133" s="0" t="n">
        <v>25</v>
      </c>
      <c r="C133" s="0" t="n">
        <v>145</v>
      </c>
      <c r="D133" s="4" t="s">
        <v>45</v>
      </c>
      <c r="E133" s="0" t="n">
        <v>330</v>
      </c>
      <c r="F133" s="0" t="n">
        <v>10</v>
      </c>
      <c r="G133" s="0" t="n">
        <v>1</v>
      </c>
      <c r="H133" s="6" t="n">
        <v>27.7</v>
      </c>
      <c r="I133" s="6" t="n">
        <v>20.5</v>
      </c>
      <c r="J133" s="44" t="n">
        <f aca="false">(1.704/(1.704-1))*(H133-I133)*(0.965)*(F133/E133)*G133</f>
        <v>0.509615702479339</v>
      </c>
      <c r="K133" s="44" t="n">
        <f aca="false">(1.704/(1.704-1))*(((1.704*I133)-H133)*0.965)*(F133/E133)*G133</f>
        <v>0.511880661157025</v>
      </c>
      <c r="L133" s="0" t="n">
        <f aca="false">H133/I133</f>
        <v>1.35121951219512</v>
      </c>
      <c r="M133" s="0" t="s">
        <v>46</v>
      </c>
    </row>
    <row r="134" customFormat="false" ht="12.75" hidden="false" customHeight="false" outlineLevel="0" collapsed="false">
      <c r="A134" s="43" t="n">
        <v>40970</v>
      </c>
      <c r="B134" s="0" t="n">
        <v>25</v>
      </c>
      <c r="C134" s="0" t="n">
        <v>145</v>
      </c>
      <c r="D134" s="4" t="s">
        <v>47</v>
      </c>
      <c r="E134" s="0" t="n">
        <v>330</v>
      </c>
      <c r="F134" s="0" t="n">
        <v>10</v>
      </c>
      <c r="G134" s="0" t="n">
        <v>1</v>
      </c>
      <c r="H134" s="6" t="n">
        <v>29</v>
      </c>
      <c r="I134" s="6" t="n">
        <v>21.2</v>
      </c>
      <c r="J134" s="44" t="n">
        <f aca="false">(1.704/(1.704-1))*(H134-I134)*(0.965)*(F134/E134)*G134</f>
        <v>0.552083677685951</v>
      </c>
      <c r="K134" s="44" t="n">
        <f aca="false">(1.704/(1.704-1))*(((1.704*I134)-H134)*0.965)*(F134/E134)*G134</f>
        <v>0.504293049586777</v>
      </c>
      <c r="L134" s="0" t="n">
        <f aca="false">H134/I134</f>
        <v>1.36792452830189</v>
      </c>
      <c r="M134" s="0" t="s">
        <v>46</v>
      </c>
    </row>
    <row r="135" customFormat="false" ht="12.75" hidden="false" customHeight="false" outlineLevel="0" collapsed="false">
      <c r="A135" s="43" t="n">
        <v>40970</v>
      </c>
      <c r="B135" s="0" t="n">
        <v>25</v>
      </c>
      <c r="C135" s="0" t="n">
        <v>146</v>
      </c>
      <c r="D135" s="4" t="s">
        <v>45</v>
      </c>
      <c r="E135" s="0" t="n">
        <v>330</v>
      </c>
      <c r="F135" s="0" t="n">
        <v>10</v>
      </c>
      <c r="G135" s="0" t="n">
        <v>1</v>
      </c>
      <c r="H135" s="6" t="n">
        <v>25</v>
      </c>
      <c r="I135" s="6" t="n">
        <v>18.5</v>
      </c>
      <c r="J135" s="44" t="n">
        <f aca="false">(1.704/(1.704-1))*(H135-I135)*(0.965)*(F135/E135)*G135</f>
        <v>0.460069731404959</v>
      </c>
      <c r="K135" s="44" t="n">
        <f aca="false">(1.704/(1.704-1))*(((1.704*I135)-H135)*0.965)*(F135/E135)*G135</f>
        <v>0.461768450413223</v>
      </c>
      <c r="L135" s="0" t="n">
        <f aca="false">H135/I135</f>
        <v>1.35135135135135</v>
      </c>
      <c r="M135" s="0" t="s">
        <v>46</v>
      </c>
    </row>
    <row r="136" customFormat="false" ht="12.75" hidden="false" customHeight="false" outlineLevel="0" collapsed="false">
      <c r="A136" s="43" t="n">
        <v>40970</v>
      </c>
      <c r="B136" s="0" t="n">
        <v>25</v>
      </c>
      <c r="C136" s="0" t="n">
        <v>146</v>
      </c>
      <c r="D136" s="4" t="s">
        <v>47</v>
      </c>
      <c r="E136" s="0" t="n">
        <v>330</v>
      </c>
      <c r="F136" s="0" t="n">
        <v>10</v>
      </c>
      <c r="G136" s="0" t="n">
        <v>1</v>
      </c>
      <c r="H136" s="6" t="n">
        <v>28.3</v>
      </c>
      <c r="I136" s="6" t="n">
        <v>20.8</v>
      </c>
      <c r="J136" s="44" t="n">
        <f aca="false">(1.704/(1.704-1))*(H136-I136)*(0.965)*(F136/E136)*G136</f>
        <v>0.530849690082645</v>
      </c>
      <c r="K136" s="44" t="n">
        <f aca="false">(1.704/(1.704-1))*(((1.704*I136)-H136)*0.965)*(F136/E136)*G136</f>
        <v>0.505595400826446</v>
      </c>
      <c r="L136" s="0" t="n">
        <f aca="false">H136/I136</f>
        <v>1.36057692307692</v>
      </c>
      <c r="M136" s="0" t="s">
        <v>46</v>
      </c>
    </row>
    <row r="137" customFormat="false" ht="12.75" hidden="false" customHeight="false" outlineLevel="0" collapsed="false">
      <c r="A137" s="43" t="n">
        <v>40970</v>
      </c>
      <c r="B137" s="0" t="n">
        <v>25</v>
      </c>
      <c r="C137" s="0" t="n">
        <v>148</v>
      </c>
      <c r="D137" s="4" t="s">
        <v>45</v>
      </c>
      <c r="E137" s="0" t="n">
        <v>330</v>
      </c>
      <c r="F137" s="0" t="n">
        <v>10</v>
      </c>
      <c r="G137" s="0" t="n">
        <v>1</v>
      </c>
      <c r="H137" s="6" t="n">
        <v>25</v>
      </c>
      <c r="I137" s="6" t="n">
        <v>18.6</v>
      </c>
      <c r="J137" s="44" t="n">
        <f aca="false">(1.704/(1.704-1))*(H137-I137)*(0.965)*(F137/E137)*G137</f>
        <v>0.45299173553719</v>
      </c>
      <c r="K137" s="44" t="n">
        <f aca="false">(1.704/(1.704-1))*(((1.704*I137)-H137)*0.965)*(F137/E137)*G137</f>
        <v>0.473829355371901</v>
      </c>
      <c r="L137" s="0" t="n">
        <f aca="false">H137/I137</f>
        <v>1.34408602150538</v>
      </c>
      <c r="M137" s="0" t="s">
        <v>46</v>
      </c>
    </row>
    <row r="138" customFormat="false" ht="12.75" hidden="false" customHeight="false" outlineLevel="0" collapsed="false">
      <c r="A138" s="43" t="n">
        <v>40970</v>
      </c>
      <c r="B138" s="0" t="n">
        <v>25</v>
      </c>
      <c r="C138" s="0" t="n">
        <v>148</v>
      </c>
      <c r="D138" s="4" t="s">
        <v>47</v>
      </c>
      <c r="E138" s="0" t="n">
        <v>330</v>
      </c>
      <c r="F138" s="0" t="n">
        <v>10</v>
      </c>
      <c r="G138" s="0" t="n">
        <v>1</v>
      </c>
      <c r="H138" s="6" t="n">
        <v>25.2</v>
      </c>
      <c r="I138" s="6" t="n">
        <v>18.6</v>
      </c>
      <c r="J138" s="44" t="n">
        <f aca="false">(1.704/(1.704-1))*(H138-I138)*(0.965)*(F138/E138)*G138</f>
        <v>0.467147727272727</v>
      </c>
      <c r="K138" s="44" t="n">
        <f aca="false">(1.704/(1.704-1))*(((1.704*I138)-H138)*0.965)*(F138/E138)*G138</f>
        <v>0.459673363636364</v>
      </c>
      <c r="L138" s="0" t="n">
        <f aca="false">H138/I138</f>
        <v>1.35483870967742</v>
      </c>
      <c r="M138" s="0" t="s">
        <v>46</v>
      </c>
    </row>
    <row r="139" customFormat="false" ht="12.75" hidden="false" customHeight="false" outlineLevel="0" collapsed="false">
      <c r="A139" s="43" t="n">
        <v>40970</v>
      </c>
      <c r="B139" s="0" t="n">
        <v>2</v>
      </c>
      <c r="C139" s="0" t="n">
        <v>157</v>
      </c>
      <c r="D139" s="4" t="s">
        <v>45</v>
      </c>
      <c r="E139" s="0" t="n">
        <v>330</v>
      </c>
      <c r="F139" s="0" t="n">
        <v>10</v>
      </c>
      <c r="G139" s="0" t="n">
        <v>1</v>
      </c>
      <c r="H139" s="6" t="n">
        <v>30.4</v>
      </c>
      <c r="I139" s="6" t="n">
        <v>22.5</v>
      </c>
      <c r="J139" s="44" t="n">
        <f aca="false">(1.704/(1.704-1))*(H139-I139)*(0.965)*(F139/E139)*G139</f>
        <v>0.559161673553719</v>
      </c>
      <c r="K139" s="44" t="n">
        <f aca="false">(1.704/(1.704-1))*(((1.704*I139)-H139)*0.965)*(F139/E139)*G139</f>
        <v>0.561992871900826</v>
      </c>
      <c r="L139" s="0" t="n">
        <f aca="false">H139/I139</f>
        <v>1.35111111111111</v>
      </c>
      <c r="M139" s="0" t="s">
        <v>46</v>
      </c>
    </row>
    <row r="140" customFormat="false" ht="12.75" hidden="false" customHeight="false" outlineLevel="0" collapsed="false">
      <c r="A140" s="43" t="n">
        <v>40970</v>
      </c>
      <c r="B140" s="0" t="n">
        <v>2</v>
      </c>
      <c r="C140" s="0" t="n">
        <v>157</v>
      </c>
      <c r="D140" s="4" t="s">
        <v>47</v>
      </c>
      <c r="E140" s="0" t="n">
        <v>330</v>
      </c>
      <c r="F140" s="0" t="n">
        <v>10</v>
      </c>
      <c r="G140" s="0" t="n">
        <v>1</v>
      </c>
      <c r="H140" s="6" t="n">
        <v>30</v>
      </c>
      <c r="I140" s="6" t="n">
        <v>22.1</v>
      </c>
      <c r="J140" s="44" t="n">
        <f aca="false">(1.704/(1.704-1))*(H140-I140)*(0.965)*(F140/E140)*G140</f>
        <v>0.559161673553719</v>
      </c>
      <c r="K140" s="44" t="n">
        <f aca="false">(1.704/(1.704-1))*(((1.704*I140)-H140)*0.965)*(F140/E140)*G140</f>
        <v>0.54206123553719</v>
      </c>
      <c r="L140" s="0" t="n">
        <f aca="false">H140/I140</f>
        <v>1.35746606334842</v>
      </c>
      <c r="M140" s="0" t="s">
        <v>46</v>
      </c>
    </row>
    <row r="141" customFormat="false" ht="12.75" hidden="false" customHeight="false" outlineLevel="0" collapsed="false">
      <c r="A141" s="43" t="n">
        <v>40970</v>
      </c>
      <c r="B141" s="0" t="n">
        <v>2</v>
      </c>
      <c r="C141" s="0" t="n">
        <v>158</v>
      </c>
      <c r="D141" s="4" t="s">
        <v>45</v>
      </c>
      <c r="E141" s="0" t="n">
        <v>330</v>
      </c>
      <c r="F141" s="0" t="n">
        <v>10</v>
      </c>
      <c r="G141" s="0" t="n">
        <v>1</v>
      </c>
      <c r="H141" s="6" t="n">
        <v>30.5</v>
      </c>
      <c r="I141" s="6" t="n">
        <v>22</v>
      </c>
      <c r="J141" s="44" t="n">
        <f aca="false">(1.704/(1.704-1))*(H141-I141)*(0.965)*(F141/E141)*G141</f>
        <v>0.601629648760331</v>
      </c>
      <c r="K141" s="44" t="n">
        <f aca="false">(1.704/(1.704-1))*(((1.704*I141)-H141)*0.965)*(F141/E141)*G141</f>
        <v>0.494610351239669</v>
      </c>
      <c r="L141" s="0" t="n">
        <f aca="false">H141/I141</f>
        <v>1.38636363636364</v>
      </c>
      <c r="M141" s="0" t="s">
        <v>46</v>
      </c>
    </row>
    <row r="142" customFormat="false" ht="12.75" hidden="false" customHeight="false" outlineLevel="0" collapsed="false">
      <c r="A142" s="43" t="n">
        <v>40970</v>
      </c>
      <c r="B142" s="0" t="n">
        <v>2</v>
      </c>
      <c r="C142" s="0" t="n">
        <v>158</v>
      </c>
      <c r="D142" s="4" t="s">
        <v>47</v>
      </c>
      <c r="E142" s="0" t="n">
        <v>330</v>
      </c>
      <c r="F142" s="0" t="n">
        <v>10</v>
      </c>
      <c r="G142" s="0" t="n">
        <v>1</v>
      </c>
      <c r="H142" s="6" t="n">
        <v>29.1</v>
      </c>
      <c r="I142" s="6" t="n">
        <v>21.6</v>
      </c>
      <c r="J142" s="44" t="n">
        <f aca="false">(1.704/(1.704-1))*(H142-I142)*(0.965)*(F142/E142)*G142</f>
        <v>0.530849690082645</v>
      </c>
      <c r="K142" s="44" t="n">
        <f aca="false">(1.704/(1.704-1))*(((1.704*I142)-H142)*0.965)*(F142/E142)*G142</f>
        <v>0.545458673553719</v>
      </c>
      <c r="L142" s="0" t="n">
        <f aca="false">H142/I142</f>
        <v>1.34722222222222</v>
      </c>
      <c r="M142" s="0" t="s">
        <v>46</v>
      </c>
    </row>
    <row r="143" customFormat="false" ht="12.75" hidden="false" customHeight="false" outlineLevel="0" collapsed="false">
      <c r="A143" s="43" t="n">
        <v>40970</v>
      </c>
      <c r="B143" s="0" t="n">
        <v>2</v>
      </c>
      <c r="C143" s="0" t="n">
        <v>160</v>
      </c>
      <c r="D143" s="4" t="s">
        <v>45</v>
      </c>
      <c r="E143" s="0" t="n">
        <v>330</v>
      </c>
      <c r="F143" s="0" t="n">
        <v>10</v>
      </c>
      <c r="G143" s="0" t="n">
        <v>1</v>
      </c>
      <c r="H143" s="6" t="n">
        <v>35.1</v>
      </c>
      <c r="I143" s="6" t="n">
        <v>25.4</v>
      </c>
      <c r="J143" s="44" t="n">
        <f aca="false">(1.704/(1.704-1))*(H143-I143)*(0.965)*(F143/E143)*G143</f>
        <v>0.686565599173554</v>
      </c>
      <c r="K143" s="44" t="n">
        <f aca="false">(1.704/(1.704-1))*(((1.704*I143)-H143)*0.965)*(F143/E143)*G143</f>
        <v>0.579093309917355</v>
      </c>
      <c r="L143" s="0" t="n">
        <f aca="false">H143/I143</f>
        <v>1.38188976377953</v>
      </c>
      <c r="M143" s="0" t="s">
        <v>46</v>
      </c>
    </row>
    <row r="144" customFormat="false" ht="12.75" hidden="false" customHeight="false" outlineLevel="0" collapsed="false">
      <c r="A144" s="43" t="n">
        <v>40970</v>
      </c>
      <c r="B144" s="0" t="n">
        <v>2</v>
      </c>
      <c r="C144" s="0" t="n">
        <v>160</v>
      </c>
      <c r="D144" s="4" t="s">
        <v>47</v>
      </c>
      <c r="E144" s="0" t="n">
        <v>330</v>
      </c>
      <c r="F144" s="0" t="n">
        <v>10</v>
      </c>
      <c r="G144" s="0" t="n">
        <v>1</v>
      </c>
      <c r="H144" s="6" t="n">
        <v>36.1</v>
      </c>
      <c r="I144" s="6" t="n">
        <v>25.3</v>
      </c>
      <c r="J144" s="44" t="n">
        <f aca="false">(1.704/(1.704-1))*(H144-I144)*(0.965)*(F144/E144)*G144</f>
        <v>0.764423553719008</v>
      </c>
      <c r="K144" s="44" t="n">
        <f aca="false">(1.704/(1.704-1))*(((1.704*I144)-H144)*0.965)*(F144/E144)*G144</f>
        <v>0.496252446280991</v>
      </c>
      <c r="L144" s="0" t="n">
        <f aca="false">H144/I144</f>
        <v>1.42687747035573</v>
      </c>
      <c r="M144" s="0" t="s">
        <v>46</v>
      </c>
    </row>
    <row r="145" customFormat="false" ht="12.75" hidden="false" customHeight="false" outlineLevel="0" collapsed="false">
      <c r="A145" s="43" t="n">
        <v>40970</v>
      </c>
      <c r="B145" s="0" t="n">
        <v>1</v>
      </c>
      <c r="C145" s="0" t="n">
        <v>163</v>
      </c>
      <c r="D145" s="4" t="s">
        <v>45</v>
      </c>
      <c r="E145" s="0" t="n">
        <v>330</v>
      </c>
      <c r="F145" s="0" t="n">
        <v>10</v>
      </c>
      <c r="G145" s="0" t="n">
        <v>1</v>
      </c>
      <c r="H145" s="6" t="n">
        <v>24.7</v>
      </c>
      <c r="I145" s="6" t="n">
        <v>18.2</v>
      </c>
      <c r="J145" s="44" t="n">
        <f aca="false">(1.704/(1.704-1))*(H145-I145)*(0.965)*(F145/E145)*G145</f>
        <v>0.460069731404959</v>
      </c>
      <c r="K145" s="44" t="n">
        <f aca="false">(1.704/(1.704-1))*(((1.704*I145)-H145)*0.965)*(F145/E145)*G145</f>
        <v>0.446819723140496</v>
      </c>
      <c r="L145" s="0" t="n">
        <f aca="false">H145/I145</f>
        <v>1.35714285714286</v>
      </c>
      <c r="M145" s="0" t="s">
        <v>46</v>
      </c>
    </row>
    <row r="146" customFormat="false" ht="12.75" hidden="false" customHeight="false" outlineLevel="0" collapsed="false">
      <c r="A146" s="43" t="n">
        <v>40970</v>
      </c>
      <c r="B146" s="0" t="n">
        <v>1</v>
      </c>
      <c r="C146" s="0" t="n">
        <v>163</v>
      </c>
      <c r="D146" s="4" t="s">
        <v>47</v>
      </c>
      <c r="E146" s="0" t="n">
        <v>330</v>
      </c>
      <c r="F146" s="0" t="n">
        <v>10</v>
      </c>
      <c r="G146" s="0" t="n">
        <v>1</v>
      </c>
      <c r="H146" s="6" t="n">
        <v>26.5</v>
      </c>
      <c r="I146" s="6" t="n">
        <v>19.7</v>
      </c>
      <c r="J146" s="44" t="n">
        <f aca="false">(1.704/(1.704-1))*(H146-I146)*(0.965)*(F146/E146)*G146</f>
        <v>0.481303719008265</v>
      </c>
      <c r="K146" s="44" t="n">
        <f aca="false">(1.704/(1.704-1))*(((1.704*I146)-H146)*0.965)*(F146/E146)*G146</f>
        <v>0.500329371900826</v>
      </c>
      <c r="L146" s="0" t="n">
        <f aca="false">H146/I146</f>
        <v>1.34517766497462</v>
      </c>
      <c r="M146" s="0" t="s">
        <v>46</v>
      </c>
    </row>
    <row r="147" customFormat="false" ht="12.75" hidden="false" customHeight="false" outlineLevel="0" collapsed="false">
      <c r="A147" s="43" t="n">
        <v>40970</v>
      </c>
      <c r="B147" s="0" t="n">
        <v>1</v>
      </c>
      <c r="C147" s="0" t="n">
        <v>164</v>
      </c>
      <c r="D147" s="4" t="s">
        <v>45</v>
      </c>
      <c r="E147" s="0" t="n">
        <v>330</v>
      </c>
      <c r="F147" s="0" t="n">
        <v>10</v>
      </c>
      <c r="G147" s="0" t="n">
        <v>1</v>
      </c>
      <c r="H147" s="6" t="n">
        <v>32.5</v>
      </c>
      <c r="I147" s="6" t="n">
        <v>23.2</v>
      </c>
      <c r="J147" s="44" t="n">
        <f aca="false">(1.704/(1.704-1))*(H147-I147)*(0.965)*(F147/E147)*G147</f>
        <v>0.658253615702479</v>
      </c>
      <c r="K147" s="44" t="n">
        <f aca="false">(1.704/(1.704-1))*(((1.704*I147)-H147)*0.965)*(F147/E147)*G147</f>
        <v>0.497781293388429</v>
      </c>
      <c r="L147" s="0" t="n">
        <f aca="false">H147/I147</f>
        <v>1.40086206896552</v>
      </c>
      <c r="M147" s="0" t="s">
        <v>46</v>
      </c>
    </row>
    <row r="148" customFormat="false" ht="12.75" hidden="false" customHeight="false" outlineLevel="0" collapsed="false">
      <c r="A148" s="43" t="n">
        <v>40970</v>
      </c>
      <c r="B148" s="0" t="n">
        <v>1</v>
      </c>
      <c r="C148" s="0" t="n">
        <v>164</v>
      </c>
      <c r="D148" s="4" t="s">
        <v>47</v>
      </c>
      <c r="E148" s="0" t="n">
        <v>330</v>
      </c>
      <c r="F148" s="0" t="n">
        <v>10</v>
      </c>
      <c r="G148" s="0" t="n">
        <v>1</v>
      </c>
      <c r="H148" s="6" t="n">
        <v>30.9</v>
      </c>
      <c r="I148" s="6" t="n">
        <v>22</v>
      </c>
      <c r="J148" s="44" t="n">
        <f aca="false">(1.704/(1.704-1))*(H148-I148)*(0.965)*(F148/E148)*G148</f>
        <v>0.629941632231405</v>
      </c>
      <c r="K148" s="44" t="n">
        <f aca="false">(1.704/(1.704-1))*(((1.704*I148)-H148)*0.965)*(F148/E148)*G148</f>
        <v>0.466298367768595</v>
      </c>
      <c r="L148" s="0" t="n">
        <f aca="false">H148/I148</f>
        <v>1.40454545454545</v>
      </c>
      <c r="M148" s="0" t="s">
        <v>46</v>
      </c>
    </row>
    <row r="149" customFormat="false" ht="12.75" hidden="false" customHeight="false" outlineLevel="0" collapsed="false">
      <c r="A149" s="43" t="n">
        <v>40970</v>
      </c>
      <c r="B149" s="0" t="n">
        <v>1</v>
      </c>
      <c r="C149" s="0" t="n">
        <v>166</v>
      </c>
      <c r="D149" s="4" t="s">
        <v>45</v>
      </c>
      <c r="E149" s="0" t="n">
        <v>330</v>
      </c>
      <c r="F149" s="0" t="n">
        <v>10</v>
      </c>
      <c r="G149" s="0" t="n">
        <v>1</v>
      </c>
      <c r="H149" s="6" t="n">
        <v>35</v>
      </c>
      <c r="I149" s="6" t="n">
        <v>25.7</v>
      </c>
      <c r="J149" s="44" t="n">
        <f aca="false">(1.704/(1.704-1))*(H149-I149)*(0.965)*(F149/E149)*G149</f>
        <v>0.658253615702479</v>
      </c>
      <c r="K149" s="44" t="n">
        <f aca="false">(1.704/(1.704-1))*(((1.704*I149)-H149)*0.965)*(F149/E149)*G149</f>
        <v>0.622354020661157</v>
      </c>
      <c r="L149" s="0" t="n">
        <f aca="false">H149/I149</f>
        <v>1.36186770428016</v>
      </c>
      <c r="M149" s="0" t="s">
        <v>46</v>
      </c>
    </row>
    <row r="150" customFormat="false" ht="12.75" hidden="false" customHeight="false" outlineLevel="0" collapsed="false">
      <c r="A150" s="43" t="n">
        <v>40970</v>
      </c>
      <c r="B150" s="0" t="n">
        <v>1</v>
      </c>
      <c r="C150" s="0" t="n">
        <v>166</v>
      </c>
      <c r="D150" s="4" t="s">
        <v>47</v>
      </c>
      <c r="E150" s="0" t="n">
        <v>330</v>
      </c>
      <c r="F150" s="0" t="n">
        <v>10</v>
      </c>
      <c r="G150" s="0" t="n">
        <v>1</v>
      </c>
      <c r="H150" s="6" t="n">
        <v>38.3</v>
      </c>
      <c r="I150" s="6" t="n">
        <v>28.1</v>
      </c>
      <c r="J150" s="44" t="n">
        <f aca="false">(1.704/(1.704-1))*(H150-I150)*(0.965)*(F150/E150)*G150</f>
        <v>0.721955578512396</v>
      </c>
      <c r="K150" s="44" t="n">
        <f aca="false">(1.704/(1.704-1))*(((1.704*I150)-H150)*0.965)*(F150/E150)*G150</f>
        <v>0.678241876033058</v>
      </c>
      <c r="L150" s="0" t="n">
        <f aca="false">H150/I150</f>
        <v>1.36298932384342</v>
      </c>
      <c r="M150" s="0" t="s">
        <v>46</v>
      </c>
    </row>
    <row r="151" customFormat="false" ht="12.75" hidden="false" customHeight="false" outlineLevel="0" collapsed="false">
      <c r="A151" s="43" t="n">
        <v>40969</v>
      </c>
      <c r="B151" s="0" t="s">
        <v>58</v>
      </c>
      <c r="C151" s="0" t="s">
        <v>59</v>
      </c>
      <c r="D151" s="4"/>
      <c r="E151" s="0" t="n">
        <v>330</v>
      </c>
      <c r="F151" s="0" t="n">
        <v>10</v>
      </c>
      <c r="G151" s="0" t="n">
        <v>1</v>
      </c>
      <c r="H151" s="6" t="n">
        <v>157</v>
      </c>
      <c r="I151" s="6" t="n">
        <v>99.3</v>
      </c>
      <c r="J151" s="44" t="n">
        <f aca="false">(1.704/(1.704-1))*(H151-I151)*(0.965)*(F151/E151)*G151</f>
        <v>4.08400361570248</v>
      </c>
      <c r="K151" s="44" t="n">
        <f aca="false">(1.704/(1.704-1))*(((1.704*I151)-H151)*0.965)*(F151/E151)*G151</f>
        <v>0.864025111570248</v>
      </c>
      <c r="L151" s="0" t="n">
        <f aca="false">H151/I151</f>
        <v>1.58106747230614</v>
      </c>
    </row>
    <row r="152" customFormat="false" ht="12.75" hidden="false" customHeight="false" outlineLevel="0" collapsed="false">
      <c r="D152" s="4"/>
      <c r="E152" s="0"/>
      <c r="F152" s="0"/>
      <c r="I152" s="0"/>
      <c r="J152" s="44"/>
      <c r="K152" s="44"/>
    </row>
    <row r="153" customFormat="false" ht="12.75" hidden="false" customHeight="false" outlineLevel="0" collapsed="false">
      <c r="D153" s="4"/>
      <c r="E153" s="0"/>
      <c r="F153" s="0"/>
      <c r="I153" s="0"/>
      <c r="J153" s="44"/>
      <c r="K153" s="44"/>
    </row>
    <row r="154" customFormat="false" ht="12.75" hidden="false" customHeight="false" outlineLevel="0" collapsed="false">
      <c r="D154" s="4"/>
      <c r="E154" s="0"/>
      <c r="F154" s="0"/>
      <c r="I154" s="0"/>
      <c r="J154" s="44"/>
      <c r="K154" s="44"/>
    </row>
    <row r="155" customFormat="false" ht="12.75" hidden="false" customHeight="false" outlineLevel="0" collapsed="false">
      <c r="D155" s="4"/>
      <c r="E155" s="0"/>
      <c r="F155" s="0"/>
      <c r="I155" s="0"/>
      <c r="J155" s="44"/>
      <c r="K155" s="44"/>
    </row>
    <row r="156" customFormat="false" ht="12.75" hidden="false" customHeight="false" outlineLevel="0" collapsed="false">
      <c r="D156" s="4"/>
      <c r="E156" s="0"/>
      <c r="F156" s="0"/>
      <c r="I156" s="0"/>
      <c r="J156" s="44"/>
      <c r="K156" s="44"/>
    </row>
    <row r="157" customFormat="false" ht="12.75" hidden="false" customHeight="false" outlineLevel="0" collapsed="false">
      <c r="D157" s="4"/>
      <c r="E157" s="0"/>
      <c r="F157" s="0"/>
      <c r="I157" s="0"/>
      <c r="J157" s="44"/>
      <c r="K157" s="44"/>
    </row>
    <row r="158" customFormat="false" ht="12.75" hidden="false" customHeight="false" outlineLevel="0" collapsed="false">
      <c r="D158" s="4"/>
      <c r="E158" s="0"/>
      <c r="F158" s="0"/>
      <c r="I158" s="0"/>
      <c r="J158" s="44"/>
      <c r="K158" s="44"/>
    </row>
    <row r="159" customFormat="false" ht="12.75" hidden="false" customHeight="false" outlineLevel="0" collapsed="false">
      <c r="D159" s="4"/>
      <c r="E159" s="0"/>
      <c r="F159" s="0"/>
      <c r="I159" s="0"/>
      <c r="J159" s="44"/>
      <c r="K159" s="44"/>
    </row>
    <row r="160" customFormat="false" ht="12.75" hidden="false" customHeight="false" outlineLevel="0" collapsed="false">
      <c r="D160" s="4"/>
      <c r="E160" s="0"/>
      <c r="F160" s="0"/>
      <c r="I160" s="0"/>
      <c r="J160" s="44"/>
      <c r="K160" s="44"/>
    </row>
    <row r="161" customFormat="false" ht="12.75" hidden="false" customHeight="false" outlineLevel="0" collapsed="false">
      <c r="D161" s="4"/>
      <c r="E161" s="0"/>
      <c r="F161" s="0"/>
      <c r="I161" s="0"/>
      <c r="J161" s="44"/>
      <c r="K161" s="44"/>
    </row>
    <row r="162" customFormat="false" ht="12.75" hidden="false" customHeight="false" outlineLevel="0" collapsed="false">
      <c r="D162" s="4"/>
      <c r="E162" s="0"/>
      <c r="F162" s="0"/>
      <c r="I162" s="0"/>
      <c r="J162" s="44"/>
      <c r="K162" s="44"/>
    </row>
    <row r="163" customFormat="false" ht="12.75" hidden="false" customHeight="false" outlineLevel="0" collapsed="false">
      <c r="D163" s="4"/>
      <c r="E163" s="0"/>
      <c r="F163" s="0"/>
      <c r="I163" s="0"/>
      <c r="J163" s="44"/>
      <c r="K163" s="44"/>
    </row>
    <row r="164" customFormat="false" ht="12.75" hidden="false" customHeight="false" outlineLevel="0" collapsed="false">
      <c r="D164" s="4"/>
      <c r="E164" s="0"/>
      <c r="F164" s="0"/>
      <c r="I164" s="0"/>
      <c r="J164" s="44"/>
      <c r="K164" s="44"/>
    </row>
    <row r="165" customFormat="false" ht="12.75" hidden="false" customHeight="false" outlineLevel="0" collapsed="false">
      <c r="D165" s="4"/>
      <c r="E165" s="0"/>
      <c r="F165" s="0"/>
      <c r="I165" s="0"/>
      <c r="J165" s="44"/>
      <c r="K165" s="44"/>
    </row>
    <row r="166" customFormat="false" ht="12.75" hidden="false" customHeight="false" outlineLevel="0" collapsed="false">
      <c r="D166" s="4"/>
      <c r="E166" s="0"/>
      <c r="F166" s="0"/>
      <c r="I166" s="0"/>
      <c r="J166" s="44"/>
      <c r="K166" s="44"/>
    </row>
    <row r="167" customFormat="false" ht="12.75" hidden="false" customHeight="false" outlineLevel="0" collapsed="false">
      <c r="D167" s="4"/>
      <c r="E167" s="0"/>
      <c r="F167" s="0"/>
      <c r="I167" s="0"/>
      <c r="J167" s="44"/>
      <c r="K167" s="44"/>
    </row>
    <row r="168" customFormat="false" ht="12.75" hidden="false" customHeight="false" outlineLevel="0" collapsed="false">
      <c r="D168" s="4"/>
      <c r="E168" s="0"/>
      <c r="F168" s="0"/>
      <c r="I168" s="0"/>
      <c r="J168" s="44"/>
      <c r="K168" s="44"/>
    </row>
    <row r="169" customFormat="false" ht="12.75" hidden="false" customHeight="false" outlineLevel="0" collapsed="false">
      <c r="D169" s="4"/>
      <c r="E169" s="0"/>
      <c r="F169" s="0"/>
      <c r="I169" s="0"/>
      <c r="J169" s="44"/>
      <c r="K169" s="44"/>
    </row>
    <row r="170" customFormat="false" ht="12.75" hidden="false" customHeight="false" outlineLevel="0" collapsed="false">
      <c r="D170" s="4"/>
      <c r="E170" s="0"/>
      <c r="F170" s="0"/>
      <c r="I170" s="0"/>
      <c r="J170" s="44"/>
      <c r="K170" s="44"/>
    </row>
    <row r="171" customFormat="false" ht="12.75" hidden="false" customHeight="false" outlineLevel="0" collapsed="false">
      <c r="D171" s="4"/>
      <c r="E171" s="0"/>
      <c r="F171" s="0"/>
      <c r="I171" s="0"/>
      <c r="J171" s="44"/>
      <c r="K171" s="44"/>
    </row>
    <row r="172" customFormat="false" ht="12.75" hidden="false" customHeight="false" outlineLevel="0" collapsed="false">
      <c r="D172" s="4"/>
      <c r="E172" s="0"/>
      <c r="F172" s="0"/>
      <c r="I172" s="0"/>
      <c r="J172" s="44"/>
      <c r="K172" s="44"/>
    </row>
    <row r="173" customFormat="false" ht="12.75" hidden="false" customHeight="false" outlineLevel="0" collapsed="false">
      <c r="D173" s="4"/>
      <c r="E173" s="0"/>
      <c r="F173" s="0"/>
      <c r="I173" s="0"/>
      <c r="J173" s="44"/>
      <c r="K173" s="44"/>
    </row>
    <row r="174" customFormat="false" ht="12.75" hidden="false" customHeight="false" outlineLevel="0" collapsed="false">
      <c r="D174" s="4"/>
      <c r="E174" s="0"/>
      <c r="F174" s="0"/>
      <c r="I174" s="0"/>
      <c r="J174" s="44"/>
      <c r="K174" s="44"/>
    </row>
    <row r="175" customFormat="false" ht="12.75" hidden="false" customHeight="false" outlineLevel="0" collapsed="false">
      <c r="D175" s="4"/>
      <c r="E175" s="0"/>
      <c r="F175" s="0"/>
      <c r="I175" s="0"/>
      <c r="J175" s="44"/>
      <c r="K175" s="44"/>
    </row>
    <row r="176" customFormat="false" ht="12.75" hidden="false" customHeight="false" outlineLevel="0" collapsed="false">
      <c r="D176" s="4"/>
      <c r="E176" s="0"/>
      <c r="F176" s="0"/>
      <c r="I176" s="0"/>
      <c r="J176" s="44"/>
      <c r="K176" s="44"/>
    </row>
    <row r="177" customFormat="false" ht="12.75" hidden="false" customHeight="false" outlineLevel="0" collapsed="false">
      <c r="D177" s="4"/>
      <c r="E177" s="0"/>
      <c r="F177" s="0"/>
      <c r="I177" s="0"/>
      <c r="J177" s="44"/>
      <c r="K177" s="44"/>
    </row>
    <row r="178" customFormat="false" ht="12.75" hidden="false" customHeight="false" outlineLevel="0" collapsed="false">
      <c r="D178" s="4"/>
      <c r="E178" s="0"/>
      <c r="F178" s="0"/>
      <c r="I178" s="0"/>
      <c r="J178" s="44"/>
      <c r="K178" s="44"/>
    </row>
    <row r="179" customFormat="false" ht="12.75" hidden="false" customHeight="false" outlineLevel="0" collapsed="false">
      <c r="D179" s="4"/>
      <c r="E179" s="0"/>
      <c r="F179" s="0"/>
      <c r="I179" s="0"/>
      <c r="J179" s="44"/>
      <c r="K179" s="44"/>
    </row>
    <row r="180" customFormat="false" ht="12.75" hidden="false" customHeight="false" outlineLevel="0" collapsed="false">
      <c r="D180" s="4"/>
      <c r="E180" s="0"/>
      <c r="F180" s="0"/>
      <c r="I180" s="0"/>
      <c r="J180" s="44"/>
      <c r="K180" s="44"/>
    </row>
    <row r="181" customFormat="false" ht="12.75" hidden="false" customHeight="false" outlineLevel="0" collapsed="false">
      <c r="D181" s="4"/>
      <c r="E181" s="0"/>
      <c r="F181" s="0"/>
      <c r="I181" s="0"/>
      <c r="J181" s="44"/>
      <c r="K181" s="44"/>
    </row>
    <row r="182" customFormat="false" ht="12.75" hidden="false" customHeight="false" outlineLevel="0" collapsed="false">
      <c r="D182" s="4"/>
      <c r="E182" s="0"/>
      <c r="F182" s="0"/>
      <c r="I182" s="0"/>
      <c r="J182" s="44"/>
      <c r="K182" s="44"/>
    </row>
    <row r="183" customFormat="false" ht="12.75" hidden="false" customHeight="false" outlineLevel="0" collapsed="false">
      <c r="D183" s="4"/>
      <c r="E183" s="0"/>
      <c r="F183" s="0"/>
      <c r="I183" s="0"/>
      <c r="J183" s="44"/>
      <c r="K183" s="44"/>
    </row>
    <row r="184" customFormat="false" ht="12.75" hidden="false" customHeight="false" outlineLevel="0" collapsed="false">
      <c r="D184" s="4"/>
      <c r="E184" s="0"/>
      <c r="F184" s="0"/>
      <c r="I184" s="0"/>
      <c r="J184" s="44"/>
      <c r="K184" s="44"/>
    </row>
    <row r="185" customFormat="false" ht="12.75" hidden="false" customHeight="false" outlineLevel="0" collapsed="false">
      <c r="D185" s="4"/>
      <c r="E185" s="0"/>
      <c r="F185" s="0"/>
      <c r="I185" s="0"/>
      <c r="J185" s="44"/>
      <c r="K185" s="44"/>
    </row>
    <row r="186" customFormat="false" ht="12.75" hidden="false" customHeight="false" outlineLevel="0" collapsed="false">
      <c r="D186" s="4"/>
      <c r="E186" s="0"/>
      <c r="F186" s="0"/>
      <c r="I186" s="0"/>
      <c r="J186" s="44"/>
      <c r="K186" s="44"/>
    </row>
    <row r="187" customFormat="false" ht="12.75" hidden="false" customHeight="false" outlineLevel="0" collapsed="false">
      <c r="D187" s="4"/>
      <c r="E187" s="0"/>
      <c r="F187" s="0"/>
      <c r="I187" s="0"/>
      <c r="J187" s="44"/>
      <c r="K187" s="44"/>
    </row>
    <row r="188" customFormat="false" ht="12.75" hidden="false" customHeight="false" outlineLevel="0" collapsed="false">
      <c r="D188" s="4"/>
      <c r="E188" s="0"/>
      <c r="F188" s="0"/>
      <c r="I188" s="0"/>
      <c r="J188" s="44"/>
      <c r="K188" s="44"/>
    </row>
    <row r="189" customFormat="false" ht="12.75" hidden="false" customHeight="false" outlineLevel="0" collapsed="false">
      <c r="D189" s="4"/>
      <c r="E189" s="0"/>
      <c r="F189" s="0"/>
      <c r="I189" s="0"/>
      <c r="J189" s="44"/>
      <c r="K189" s="44"/>
    </row>
    <row r="190" customFormat="false" ht="12.75" hidden="false" customHeight="false" outlineLevel="0" collapsed="false">
      <c r="D190" s="4"/>
      <c r="E190" s="0"/>
      <c r="F190" s="0"/>
      <c r="I190" s="0"/>
      <c r="J190" s="44"/>
      <c r="K190" s="44"/>
    </row>
    <row r="191" customFormat="false" ht="12.75" hidden="false" customHeight="false" outlineLevel="0" collapsed="false">
      <c r="D191" s="4"/>
      <c r="E191" s="0"/>
      <c r="F191" s="0"/>
      <c r="I191" s="0"/>
      <c r="J191" s="44"/>
      <c r="K191" s="44"/>
    </row>
    <row r="192" customFormat="false" ht="12.75" hidden="false" customHeight="false" outlineLevel="0" collapsed="false">
      <c r="D192" s="4"/>
      <c r="E192" s="0"/>
      <c r="F192" s="0"/>
      <c r="I192" s="0"/>
      <c r="J192" s="44"/>
      <c r="K192" s="44"/>
    </row>
    <row r="193" customFormat="false" ht="12.75" hidden="false" customHeight="false" outlineLevel="0" collapsed="false">
      <c r="D193" s="4"/>
      <c r="E193" s="0"/>
      <c r="F193" s="0"/>
      <c r="I193" s="0"/>
      <c r="J193" s="44"/>
      <c r="K193" s="44"/>
    </row>
    <row r="194" customFormat="false" ht="12.75" hidden="false" customHeight="false" outlineLevel="0" collapsed="false">
      <c r="D194" s="4"/>
      <c r="E194" s="0"/>
      <c r="F194" s="0"/>
      <c r="I194" s="0"/>
      <c r="J194" s="44"/>
      <c r="K194" s="44"/>
    </row>
    <row r="195" customFormat="false" ht="12.75" hidden="false" customHeight="false" outlineLevel="0" collapsed="false">
      <c r="D195" s="4"/>
      <c r="E195" s="0"/>
      <c r="F195" s="0"/>
      <c r="I195" s="0"/>
      <c r="J195" s="44"/>
      <c r="K195" s="44"/>
    </row>
    <row r="196" customFormat="false" ht="12.75" hidden="false" customHeight="false" outlineLevel="0" collapsed="false">
      <c r="D196" s="4"/>
      <c r="E196" s="0"/>
      <c r="F196" s="0"/>
      <c r="I196" s="0"/>
      <c r="J196" s="44"/>
      <c r="K196" s="44"/>
    </row>
    <row r="197" customFormat="false" ht="12.75" hidden="false" customHeight="false" outlineLevel="0" collapsed="false">
      <c r="D197" s="4"/>
      <c r="E197" s="0"/>
      <c r="F197" s="0"/>
      <c r="I197" s="0"/>
      <c r="J197" s="44"/>
      <c r="K197" s="44"/>
    </row>
    <row r="198" customFormat="false" ht="12.75" hidden="false" customHeight="false" outlineLevel="0" collapsed="false">
      <c r="D198" s="4"/>
      <c r="E198" s="0"/>
      <c r="F198" s="0"/>
      <c r="I198" s="0"/>
      <c r="J198" s="44"/>
      <c r="K198" s="44"/>
    </row>
    <row r="199" customFormat="false" ht="12.75" hidden="false" customHeight="false" outlineLevel="0" collapsed="false">
      <c r="D199" s="4"/>
      <c r="E199" s="0"/>
      <c r="F199" s="0"/>
      <c r="I199" s="0"/>
      <c r="J199" s="44"/>
      <c r="K199" s="44"/>
    </row>
    <row r="200" customFormat="false" ht="12.75" hidden="false" customHeight="false" outlineLevel="0" collapsed="false">
      <c r="D200" s="4"/>
      <c r="E200" s="0"/>
      <c r="F200" s="0"/>
      <c r="I200" s="0"/>
      <c r="J200" s="44"/>
      <c r="K200" s="44"/>
    </row>
    <row r="201" customFormat="false" ht="12.75" hidden="false" customHeight="false" outlineLevel="0" collapsed="false">
      <c r="D201" s="4"/>
      <c r="E201" s="0"/>
      <c r="F201" s="0"/>
      <c r="I201" s="0"/>
      <c r="J201" s="44"/>
      <c r="K201" s="44"/>
    </row>
    <row r="202" customFormat="false" ht="12.75" hidden="false" customHeight="false" outlineLevel="0" collapsed="false">
      <c r="D202" s="4"/>
      <c r="E202" s="0"/>
      <c r="F202" s="0"/>
      <c r="I202" s="0"/>
      <c r="J202" s="44"/>
      <c r="K202" s="44"/>
    </row>
    <row r="203" customFormat="false" ht="12.75" hidden="false" customHeight="false" outlineLevel="0" collapsed="false">
      <c r="D203" s="4"/>
      <c r="E203" s="0"/>
      <c r="F203" s="0"/>
      <c r="I203" s="0"/>
      <c r="J203" s="44"/>
      <c r="K203" s="44"/>
    </row>
    <row r="204" customFormat="false" ht="12.75" hidden="false" customHeight="false" outlineLevel="0" collapsed="false">
      <c r="D204" s="4"/>
      <c r="E204" s="0"/>
      <c r="F204" s="0"/>
      <c r="I204" s="0"/>
      <c r="J204" s="44"/>
      <c r="K204" s="44"/>
    </row>
    <row r="205" customFormat="false" ht="12.75" hidden="false" customHeight="false" outlineLevel="0" collapsed="false">
      <c r="D205" s="4"/>
      <c r="E205" s="0"/>
      <c r="F205" s="0"/>
      <c r="I205" s="0"/>
      <c r="J205" s="44"/>
      <c r="K205" s="44"/>
    </row>
    <row r="206" customFormat="false" ht="12.75" hidden="false" customHeight="false" outlineLevel="0" collapsed="false">
      <c r="D206" s="4"/>
      <c r="E206" s="0"/>
      <c r="F206" s="0"/>
      <c r="I206" s="0"/>
      <c r="J206" s="44"/>
      <c r="K206" s="44"/>
    </row>
    <row r="207" customFormat="false" ht="12.75" hidden="false" customHeight="false" outlineLevel="0" collapsed="false">
      <c r="D207" s="4"/>
      <c r="E207" s="0"/>
      <c r="F207" s="0"/>
      <c r="I207" s="0"/>
      <c r="J207" s="44"/>
      <c r="K207" s="44"/>
    </row>
    <row r="208" customFormat="false" ht="12.75" hidden="false" customHeight="false" outlineLevel="0" collapsed="false">
      <c r="D208" s="4"/>
      <c r="E208" s="0"/>
      <c r="F208" s="0"/>
      <c r="I208" s="0"/>
      <c r="J208" s="44"/>
      <c r="K208" s="44"/>
    </row>
    <row r="209" customFormat="false" ht="12.75" hidden="false" customHeight="false" outlineLevel="0" collapsed="false">
      <c r="D209" s="4"/>
      <c r="E209" s="0"/>
      <c r="F209" s="0"/>
      <c r="I209" s="0"/>
      <c r="J209" s="44"/>
      <c r="K209" s="44"/>
    </row>
    <row r="210" customFormat="false" ht="12.75" hidden="false" customHeight="false" outlineLevel="0" collapsed="false">
      <c r="D210" s="4"/>
      <c r="E210" s="0"/>
      <c r="F210" s="0"/>
      <c r="I210" s="0"/>
      <c r="J210" s="44"/>
      <c r="K210" s="44"/>
    </row>
    <row r="211" customFormat="false" ht="12.75" hidden="false" customHeight="false" outlineLevel="0" collapsed="false">
      <c r="D211" s="4"/>
      <c r="E211" s="0"/>
      <c r="F211" s="0"/>
      <c r="I211" s="0"/>
      <c r="J211" s="44"/>
      <c r="K211" s="44"/>
    </row>
    <row r="212" customFormat="false" ht="12.75" hidden="false" customHeight="false" outlineLevel="0" collapsed="false">
      <c r="D212" s="4"/>
      <c r="E212" s="0"/>
      <c r="F212" s="0"/>
      <c r="I212" s="0"/>
      <c r="J212" s="44"/>
      <c r="K212" s="44"/>
    </row>
    <row r="213" customFormat="false" ht="12.75" hidden="false" customHeight="false" outlineLevel="0" collapsed="false">
      <c r="D213" s="4"/>
      <c r="E213" s="0"/>
      <c r="F213" s="0"/>
      <c r="I213" s="0"/>
      <c r="J213" s="44"/>
      <c r="K213" s="44"/>
    </row>
    <row r="214" customFormat="false" ht="12.75" hidden="false" customHeight="false" outlineLevel="0" collapsed="false">
      <c r="D214" s="4"/>
      <c r="E214" s="0"/>
      <c r="F214" s="0"/>
      <c r="I214" s="0"/>
      <c r="J214" s="44"/>
      <c r="K214" s="44"/>
    </row>
    <row r="215" customFormat="false" ht="12.75" hidden="false" customHeight="false" outlineLevel="0" collapsed="false">
      <c r="D215" s="4"/>
      <c r="E215" s="0"/>
      <c r="F215" s="0"/>
      <c r="I215" s="0"/>
      <c r="J215" s="44"/>
      <c r="K215" s="44"/>
    </row>
    <row r="216" customFormat="false" ht="12.75" hidden="false" customHeight="false" outlineLevel="0" collapsed="false">
      <c r="D216" s="4"/>
      <c r="E216" s="0"/>
      <c r="F216" s="0"/>
      <c r="I216" s="0"/>
      <c r="J216" s="44"/>
      <c r="K216" s="44"/>
    </row>
    <row r="217" customFormat="false" ht="12.75" hidden="false" customHeight="false" outlineLevel="0" collapsed="false">
      <c r="D217" s="4"/>
      <c r="E217" s="0"/>
      <c r="F217" s="0"/>
      <c r="I217" s="0"/>
      <c r="J217" s="44"/>
      <c r="K217" s="44"/>
    </row>
    <row r="218" customFormat="false" ht="12.75" hidden="false" customHeight="false" outlineLevel="0" collapsed="false">
      <c r="D218" s="4"/>
      <c r="E218" s="0"/>
      <c r="F218" s="0"/>
      <c r="I218" s="0"/>
      <c r="J218" s="44"/>
      <c r="K218" s="44"/>
    </row>
    <row r="219" customFormat="false" ht="12.75" hidden="false" customHeight="false" outlineLevel="0" collapsed="false">
      <c r="D219" s="4"/>
      <c r="E219" s="0"/>
      <c r="F219" s="0"/>
      <c r="I219" s="0"/>
      <c r="J219" s="44"/>
      <c r="K219" s="44"/>
    </row>
    <row r="220" customFormat="false" ht="12.75" hidden="false" customHeight="false" outlineLevel="0" collapsed="false">
      <c r="D220" s="4"/>
      <c r="E220" s="0"/>
      <c r="F220" s="0"/>
      <c r="I220" s="0"/>
      <c r="J220" s="44"/>
      <c r="K220" s="44"/>
    </row>
    <row r="221" customFormat="false" ht="12.75" hidden="false" customHeight="false" outlineLevel="0" collapsed="false">
      <c r="D221" s="4"/>
      <c r="E221" s="0"/>
      <c r="F221" s="0"/>
      <c r="I221" s="0"/>
      <c r="J221" s="44"/>
      <c r="K221" s="44"/>
    </row>
    <row r="222" customFormat="false" ht="12.75" hidden="false" customHeight="false" outlineLevel="0" collapsed="false">
      <c r="D222" s="4"/>
      <c r="E222" s="0"/>
      <c r="F222" s="0"/>
      <c r="I222" s="0"/>
      <c r="J222" s="44"/>
      <c r="K222" s="44"/>
    </row>
    <row r="223" customFormat="false" ht="12.75" hidden="false" customHeight="false" outlineLevel="0" collapsed="false">
      <c r="D223" s="4"/>
      <c r="E223" s="0"/>
      <c r="F223" s="0"/>
      <c r="I223" s="0"/>
      <c r="J223" s="44"/>
      <c r="K223" s="44"/>
    </row>
    <row r="224" customFormat="false" ht="12.75" hidden="false" customHeight="false" outlineLevel="0" collapsed="false">
      <c r="D224" s="4"/>
      <c r="E224" s="0"/>
      <c r="F224" s="0"/>
      <c r="I224" s="0"/>
      <c r="J224" s="44"/>
      <c r="K224" s="44"/>
    </row>
    <row r="225" customFormat="false" ht="12.75" hidden="false" customHeight="false" outlineLevel="0" collapsed="false">
      <c r="D225" s="4"/>
      <c r="E225" s="0"/>
      <c r="F225" s="0"/>
      <c r="I225" s="0"/>
      <c r="J225" s="44"/>
      <c r="K225" s="44"/>
    </row>
    <row r="226" customFormat="false" ht="12.75" hidden="false" customHeight="false" outlineLevel="0" collapsed="false">
      <c r="D226" s="4"/>
      <c r="E226" s="0"/>
      <c r="F226" s="0"/>
      <c r="I226" s="0"/>
      <c r="J226" s="44"/>
      <c r="K226" s="44"/>
    </row>
    <row r="227" customFormat="false" ht="12.75" hidden="false" customHeight="false" outlineLevel="0" collapsed="false">
      <c r="D227" s="4"/>
      <c r="E227" s="0"/>
      <c r="F227" s="0"/>
      <c r="I227" s="0"/>
      <c r="J227" s="44"/>
      <c r="K227" s="44"/>
    </row>
    <row r="228" customFormat="false" ht="12.75" hidden="false" customHeight="false" outlineLevel="0" collapsed="false">
      <c r="D228" s="4"/>
      <c r="E228" s="0"/>
      <c r="F228" s="0"/>
      <c r="I228" s="0"/>
      <c r="J228" s="44"/>
      <c r="K228" s="44"/>
    </row>
    <row r="229" customFormat="false" ht="12.75" hidden="false" customHeight="false" outlineLevel="0" collapsed="false">
      <c r="D229" s="4"/>
      <c r="E229" s="0"/>
      <c r="F229" s="0"/>
      <c r="I229" s="0"/>
      <c r="J229" s="44"/>
      <c r="K229" s="44"/>
    </row>
    <row r="230" customFormat="false" ht="12.75" hidden="false" customHeight="false" outlineLevel="0" collapsed="false">
      <c r="D230" s="4"/>
      <c r="E230" s="0"/>
      <c r="F230" s="0"/>
      <c r="I230" s="0"/>
      <c r="J230" s="44"/>
      <c r="K230" s="44"/>
    </row>
    <row r="231" customFormat="false" ht="12.75" hidden="false" customHeight="false" outlineLevel="0" collapsed="false">
      <c r="D231" s="4"/>
      <c r="E231" s="0"/>
      <c r="F231" s="0"/>
      <c r="I231" s="0"/>
      <c r="J231" s="44"/>
      <c r="K231" s="44"/>
    </row>
    <row r="232" customFormat="false" ht="12.75" hidden="false" customHeight="false" outlineLevel="0" collapsed="false">
      <c r="D232" s="4"/>
      <c r="E232" s="0"/>
      <c r="F232" s="0"/>
      <c r="I232" s="0"/>
      <c r="J232" s="44"/>
      <c r="K232" s="44"/>
    </row>
    <row r="233" customFormat="false" ht="12.75" hidden="false" customHeight="false" outlineLevel="0" collapsed="false">
      <c r="D233" s="4"/>
      <c r="E233" s="0"/>
      <c r="F233" s="0"/>
      <c r="I233" s="0"/>
      <c r="J233" s="44"/>
      <c r="K233" s="44"/>
    </row>
    <row r="234" customFormat="false" ht="12.75" hidden="false" customHeight="false" outlineLevel="0" collapsed="false">
      <c r="D234" s="4"/>
      <c r="E234" s="0"/>
      <c r="F234" s="0"/>
      <c r="I234" s="0"/>
      <c r="J234" s="44"/>
      <c r="K234" s="44"/>
    </row>
    <row r="235" customFormat="false" ht="12.75" hidden="false" customHeight="false" outlineLevel="0" collapsed="false">
      <c r="D235" s="4"/>
      <c r="E235" s="0"/>
      <c r="F235" s="0"/>
      <c r="I235" s="0"/>
      <c r="J235" s="44"/>
      <c r="K235" s="44"/>
    </row>
    <row r="236" customFormat="false" ht="12.75" hidden="false" customHeight="false" outlineLevel="0" collapsed="false">
      <c r="D236" s="4"/>
      <c r="E236" s="0"/>
      <c r="F236" s="0"/>
      <c r="I236" s="0"/>
      <c r="J236" s="44"/>
      <c r="K236" s="44"/>
    </row>
    <row r="237" customFormat="false" ht="12.75" hidden="false" customHeight="false" outlineLevel="0" collapsed="false">
      <c r="D237" s="4"/>
      <c r="E237" s="0"/>
      <c r="F237" s="0"/>
      <c r="I237" s="0"/>
      <c r="J237" s="44"/>
      <c r="K237" s="44"/>
    </row>
    <row r="238" customFormat="false" ht="12.75" hidden="false" customHeight="false" outlineLevel="0" collapsed="false">
      <c r="D238" s="4"/>
      <c r="E238" s="0"/>
      <c r="F238" s="0"/>
      <c r="I238" s="0"/>
      <c r="J238" s="44"/>
      <c r="K238" s="44"/>
    </row>
    <row r="239" customFormat="false" ht="12.75" hidden="false" customHeight="false" outlineLevel="0" collapsed="false">
      <c r="D239" s="4"/>
      <c r="E239" s="0"/>
      <c r="F239" s="0"/>
      <c r="I239" s="0"/>
      <c r="J239" s="44"/>
      <c r="K239" s="44"/>
    </row>
    <row r="240" customFormat="false" ht="12.75" hidden="false" customHeight="false" outlineLevel="0" collapsed="false">
      <c r="D240" s="4"/>
      <c r="E240" s="0"/>
      <c r="F240" s="0"/>
      <c r="I240" s="0"/>
      <c r="J240" s="44"/>
      <c r="K240" s="44"/>
    </row>
    <row r="241" customFormat="false" ht="12.75" hidden="false" customHeight="false" outlineLevel="0" collapsed="false">
      <c r="D241" s="4"/>
      <c r="E241" s="0"/>
      <c r="F241" s="0"/>
      <c r="I241" s="0"/>
      <c r="J241" s="44"/>
      <c r="K241" s="44"/>
    </row>
    <row r="242" customFormat="false" ht="12.75" hidden="false" customHeight="false" outlineLevel="0" collapsed="false">
      <c r="D242" s="4"/>
      <c r="E242" s="0"/>
      <c r="F242" s="0"/>
      <c r="I242" s="0"/>
      <c r="J242" s="44"/>
      <c r="K242" s="44"/>
    </row>
    <row r="243" customFormat="false" ht="12.75" hidden="false" customHeight="false" outlineLevel="0" collapsed="false">
      <c r="D243" s="4"/>
      <c r="E243" s="0"/>
      <c r="F243" s="0"/>
      <c r="I243" s="0"/>
      <c r="J243" s="44"/>
      <c r="K243" s="44"/>
    </row>
    <row r="244" customFormat="false" ht="12.75" hidden="false" customHeight="false" outlineLevel="0" collapsed="false">
      <c r="D244" s="4"/>
      <c r="E244" s="0"/>
      <c r="F244" s="0"/>
      <c r="I244" s="0"/>
      <c r="J244" s="44"/>
      <c r="K244" s="44"/>
    </row>
    <row r="245" customFormat="false" ht="12.75" hidden="false" customHeight="false" outlineLevel="0" collapsed="false">
      <c r="D245" s="4"/>
      <c r="E245" s="0"/>
      <c r="F245" s="0"/>
      <c r="I245" s="0"/>
      <c r="J245" s="44"/>
      <c r="K245" s="44"/>
    </row>
    <row r="246" customFormat="false" ht="12.75" hidden="false" customHeight="false" outlineLevel="0" collapsed="false">
      <c r="D246" s="4"/>
      <c r="E246" s="0"/>
      <c r="F246" s="0"/>
      <c r="I246" s="0"/>
      <c r="J246" s="44"/>
      <c r="K246" s="44"/>
    </row>
    <row r="247" customFormat="false" ht="12.75" hidden="false" customHeight="false" outlineLevel="0" collapsed="false">
      <c r="D247" s="4"/>
      <c r="E247" s="0"/>
      <c r="F247" s="0"/>
      <c r="I247" s="0"/>
      <c r="J247" s="44"/>
      <c r="K247" s="44"/>
    </row>
    <row r="248" customFormat="false" ht="12.75" hidden="false" customHeight="false" outlineLevel="0" collapsed="false">
      <c r="D248" s="4"/>
      <c r="E248" s="0"/>
      <c r="F248" s="0"/>
      <c r="I248" s="0"/>
      <c r="J248" s="44"/>
      <c r="K248" s="44"/>
    </row>
    <row r="249" customFormat="false" ht="12.75" hidden="false" customHeight="false" outlineLevel="0" collapsed="false">
      <c r="D249" s="4"/>
      <c r="E249" s="0"/>
      <c r="F249" s="0"/>
      <c r="I249" s="0"/>
      <c r="J249" s="44"/>
      <c r="K249" s="44"/>
    </row>
    <row r="250" customFormat="false" ht="12.75" hidden="false" customHeight="false" outlineLevel="0" collapsed="false">
      <c r="D250" s="4"/>
      <c r="E250" s="0"/>
      <c r="F250" s="0"/>
      <c r="I250" s="0"/>
      <c r="J250" s="44"/>
      <c r="K250" s="44"/>
    </row>
    <row r="251" customFormat="false" ht="12.75" hidden="false" customHeight="false" outlineLevel="0" collapsed="false">
      <c r="D251" s="4"/>
      <c r="E251" s="0"/>
      <c r="F251" s="0"/>
      <c r="I251" s="0"/>
      <c r="J251" s="44"/>
      <c r="K251" s="44"/>
    </row>
    <row r="252" customFormat="false" ht="12.75" hidden="false" customHeight="false" outlineLevel="0" collapsed="false">
      <c r="D252" s="4"/>
      <c r="E252" s="0"/>
      <c r="F252" s="0"/>
      <c r="I252" s="0"/>
      <c r="J252" s="44"/>
      <c r="K252" s="44"/>
    </row>
    <row r="253" customFormat="false" ht="12.75" hidden="false" customHeight="false" outlineLevel="0" collapsed="false">
      <c r="D253" s="4"/>
      <c r="E253" s="0"/>
      <c r="F253" s="0"/>
      <c r="I253" s="0"/>
      <c r="J253" s="44"/>
      <c r="K253" s="44"/>
    </row>
    <row r="254" customFormat="false" ht="12.75" hidden="false" customHeight="false" outlineLevel="0" collapsed="false">
      <c r="D254" s="4"/>
      <c r="E254" s="0"/>
      <c r="F254" s="0"/>
      <c r="I254" s="0"/>
      <c r="J254" s="44"/>
      <c r="K254" s="44"/>
    </row>
    <row r="255" customFormat="false" ht="12.75" hidden="false" customHeight="false" outlineLevel="0" collapsed="false">
      <c r="D255" s="4"/>
      <c r="E255" s="0"/>
      <c r="F255" s="0"/>
      <c r="I255" s="0"/>
      <c r="J255" s="44"/>
      <c r="K255" s="44"/>
    </row>
    <row r="256" customFormat="false" ht="12.75" hidden="false" customHeight="false" outlineLevel="0" collapsed="false">
      <c r="D256" s="4"/>
      <c r="E256" s="0"/>
      <c r="F256" s="0"/>
      <c r="I256" s="0"/>
      <c r="J256" s="44"/>
      <c r="K256" s="44"/>
    </row>
    <row r="257" customFormat="false" ht="12.75" hidden="false" customHeight="false" outlineLevel="0" collapsed="false">
      <c r="D257" s="4"/>
      <c r="E257" s="0"/>
      <c r="F257" s="0"/>
      <c r="I257" s="0"/>
      <c r="J257" s="44"/>
      <c r="K257" s="44"/>
    </row>
    <row r="258" customFormat="false" ht="12.75" hidden="false" customHeight="false" outlineLevel="0" collapsed="false">
      <c r="D258" s="4"/>
      <c r="E258" s="0"/>
      <c r="F258" s="0"/>
      <c r="I258" s="0"/>
      <c r="J258" s="6"/>
    </row>
    <row r="259" customFormat="false" ht="12.75" hidden="false" customHeight="false" outlineLevel="0" collapsed="false">
      <c r="D259" s="4"/>
      <c r="E259" s="0"/>
      <c r="F259" s="0"/>
      <c r="I259" s="0"/>
      <c r="J259" s="6"/>
    </row>
    <row r="260" customFormat="false" ht="12.75" hidden="false" customHeight="false" outlineLevel="0" collapsed="false">
      <c r="D260" s="4"/>
      <c r="E260" s="0"/>
      <c r="F260" s="0"/>
      <c r="I260" s="0"/>
      <c r="J260" s="6"/>
    </row>
    <row r="261" customFormat="false" ht="12.75" hidden="false" customHeight="false" outlineLevel="0" collapsed="false">
      <c r="D261" s="4"/>
      <c r="E261" s="0"/>
      <c r="F261" s="0"/>
      <c r="I261" s="0"/>
      <c r="J261" s="6"/>
    </row>
    <row r="262" customFormat="false" ht="12.75" hidden="false" customHeight="false" outlineLevel="0" collapsed="false">
      <c r="D262" s="4"/>
      <c r="E262" s="0"/>
      <c r="F262" s="0"/>
      <c r="I262" s="0"/>
      <c r="J262" s="6"/>
    </row>
    <row r="263" customFormat="false" ht="12.75" hidden="false" customHeight="false" outlineLevel="0" collapsed="false">
      <c r="D263" s="4"/>
      <c r="E263" s="0"/>
      <c r="F263" s="0"/>
      <c r="I263" s="0"/>
      <c r="J263" s="6"/>
    </row>
    <row r="264" customFormat="false" ht="12.75" hidden="false" customHeight="false" outlineLevel="0" collapsed="false">
      <c r="D264" s="4"/>
      <c r="E264" s="0"/>
      <c r="F264" s="0"/>
      <c r="I264" s="0"/>
      <c r="J264" s="6"/>
    </row>
    <row r="265" customFormat="false" ht="12.75" hidden="false" customHeight="false" outlineLevel="0" collapsed="false">
      <c r="D265" s="4"/>
      <c r="E265" s="0"/>
      <c r="F265" s="0"/>
      <c r="I265" s="0"/>
      <c r="J265" s="6"/>
    </row>
    <row r="266" customFormat="false" ht="12.75" hidden="false" customHeight="false" outlineLevel="0" collapsed="false">
      <c r="D266" s="4"/>
      <c r="E266" s="0"/>
      <c r="F266" s="0"/>
      <c r="I266" s="0"/>
      <c r="J266" s="6"/>
    </row>
    <row r="267" customFormat="false" ht="12.75" hidden="false" customHeight="false" outlineLevel="0" collapsed="false">
      <c r="D267" s="4"/>
      <c r="E267" s="0"/>
      <c r="F267" s="0"/>
      <c r="I267" s="0"/>
      <c r="J267" s="6"/>
    </row>
    <row r="268" customFormat="false" ht="12.75" hidden="false" customHeight="false" outlineLevel="0" collapsed="false">
      <c r="E268" s="0"/>
      <c r="J268" s="6"/>
    </row>
    <row r="269" customFormat="false" ht="12.75" hidden="false" customHeight="false" outlineLevel="0" collapsed="false">
      <c r="E269" s="0"/>
      <c r="J269" s="6"/>
    </row>
    <row r="270" customFormat="false" ht="12.75" hidden="false" customHeight="false" outlineLevel="0" collapsed="false">
      <c r="E270" s="0"/>
      <c r="J270" s="6"/>
    </row>
    <row r="271" customFormat="false" ht="12.75" hidden="false" customHeight="false" outlineLevel="0" collapsed="false">
      <c r="E271" s="0"/>
      <c r="J271" s="6"/>
    </row>
    <row r="272" customFormat="false" ht="12.75" hidden="false" customHeight="false" outlineLevel="0" collapsed="false">
      <c r="E272" s="0"/>
      <c r="J272" s="6"/>
    </row>
    <row r="273" customFormat="false" ht="12.75" hidden="false" customHeight="false" outlineLevel="0" collapsed="false">
      <c r="E273" s="0"/>
      <c r="J273" s="6"/>
    </row>
    <row r="274" customFormat="false" ht="12.75" hidden="false" customHeight="false" outlineLevel="0" collapsed="false">
      <c r="E274" s="0"/>
      <c r="J274" s="6"/>
    </row>
    <row r="275" customFormat="false" ht="12.75" hidden="false" customHeight="false" outlineLevel="0" collapsed="false">
      <c r="E275" s="0"/>
      <c r="J275" s="6"/>
    </row>
    <row r="276" customFormat="false" ht="12.75" hidden="false" customHeight="false" outlineLevel="0" collapsed="false">
      <c r="E276" s="0"/>
      <c r="J276" s="6"/>
    </row>
    <row r="277" customFormat="false" ht="12.75" hidden="false" customHeight="false" outlineLevel="0" collapsed="false">
      <c r="E277" s="0"/>
      <c r="J277" s="6"/>
    </row>
    <row r="278" customFormat="false" ht="12.75" hidden="false" customHeight="false" outlineLevel="0" collapsed="false">
      <c r="E278" s="0"/>
      <c r="J278" s="6"/>
    </row>
    <row r="279" customFormat="false" ht="12.75" hidden="false" customHeight="false" outlineLevel="0" collapsed="false">
      <c r="E279" s="0"/>
      <c r="J279" s="6"/>
    </row>
    <row r="280" customFormat="false" ht="12.75" hidden="false" customHeight="false" outlineLevel="0" collapsed="false">
      <c r="E280" s="0"/>
      <c r="J280" s="6"/>
    </row>
    <row r="281" customFormat="false" ht="12.75" hidden="false" customHeight="false" outlineLevel="0" collapsed="false">
      <c r="E281" s="0"/>
      <c r="J281" s="6"/>
    </row>
    <row r="282" customFormat="false" ht="12.75" hidden="false" customHeight="false" outlineLevel="0" collapsed="false">
      <c r="E282" s="0"/>
      <c r="J282" s="6"/>
    </row>
    <row r="283" customFormat="false" ht="12.75" hidden="false" customHeight="false" outlineLevel="0" collapsed="false">
      <c r="E283" s="0"/>
      <c r="J283" s="6"/>
    </row>
    <row r="284" customFormat="false" ht="12.75" hidden="false" customHeight="false" outlineLevel="0" collapsed="false">
      <c r="E284" s="0"/>
      <c r="J284" s="6"/>
    </row>
    <row r="285" customFormat="false" ht="12.75" hidden="false" customHeight="false" outlineLevel="0" collapsed="false">
      <c r="E285" s="0"/>
      <c r="J285" s="6"/>
    </row>
    <row r="286" customFormat="false" ht="12.75" hidden="false" customHeight="false" outlineLevel="0" collapsed="false">
      <c r="E286" s="0"/>
      <c r="J286" s="6"/>
    </row>
    <row r="287" customFormat="false" ht="12.75" hidden="false" customHeight="false" outlineLevel="0" collapsed="false">
      <c r="E287" s="0"/>
      <c r="J287" s="6"/>
    </row>
    <row r="288" customFormat="false" ht="12.75" hidden="false" customHeight="false" outlineLevel="0" collapsed="false">
      <c r="E288" s="0"/>
      <c r="J288" s="6"/>
    </row>
    <row r="289" customFormat="false" ht="12.75" hidden="false" customHeight="false" outlineLevel="0" collapsed="false">
      <c r="E289" s="0"/>
      <c r="J289" s="6"/>
    </row>
    <row r="290" customFormat="false" ht="12.75" hidden="false" customHeight="false" outlineLevel="0" collapsed="false">
      <c r="E290" s="0"/>
      <c r="J290" s="6"/>
    </row>
    <row r="291" customFormat="false" ht="12.75" hidden="false" customHeight="false" outlineLevel="0" collapsed="false">
      <c r="E291" s="0"/>
      <c r="J291" s="6"/>
    </row>
    <row r="292" customFormat="false" ht="12.75" hidden="false" customHeight="false" outlineLevel="0" collapsed="false"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K294" s="6"/>
    </row>
    <row r="295" customFormat="false" ht="12.75" hidden="false" customHeight="false" outlineLevel="0" collapsed="false">
      <c r="K295" s="6"/>
    </row>
    <row r="296" customFormat="false" ht="12.75" hidden="false" customHeight="false" outlineLevel="0" collapsed="false">
      <c r="K296" s="6"/>
    </row>
    <row r="297" customFormat="false" ht="12.75" hidden="false" customHeight="false" outlineLevel="0" collapsed="false">
      <c r="K297" s="6"/>
    </row>
    <row r="298" customFormat="false" ht="12.75" hidden="false" customHeight="false" outlineLevel="0" collapsed="false">
      <c r="K298" s="6"/>
    </row>
    <row r="299" customFormat="false" ht="12.75" hidden="false" customHeight="false" outlineLevel="0" collapsed="false">
      <c r="K299" s="6"/>
    </row>
    <row r="300" customFormat="false" ht="12.75" hidden="false" customHeight="false" outlineLevel="0" collapsed="false">
      <c r="K300" s="6"/>
    </row>
    <row r="301" customFormat="false" ht="12.75" hidden="false" customHeight="false" outlineLevel="0" collapsed="false">
      <c r="K301" s="6"/>
    </row>
    <row r="302" customFormat="false" ht="12.75" hidden="false" customHeight="false" outlineLevel="0" collapsed="false">
      <c r="K302" s="6"/>
    </row>
    <row r="303" customFormat="false" ht="12.75" hidden="false" customHeight="false" outlineLevel="0" collapsed="false">
      <c r="K303" s="6"/>
    </row>
    <row r="304" customFormat="false" ht="12.75" hidden="false" customHeight="false" outlineLevel="0" collapsed="false">
      <c r="K304" s="6"/>
    </row>
    <row r="305" customFormat="false" ht="12.75" hidden="false" customHeight="false" outlineLevel="0" collapsed="false">
      <c r="K305" s="6"/>
    </row>
    <row r="306" customFormat="false" ht="12.75" hidden="false" customHeight="false" outlineLevel="0" collapsed="false">
      <c r="K306" s="6"/>
    </row>
    <row r="307" customFormat="false" ht="12.75" hidden="false" customHeight="false" outlineLevel="0" collapsed="false">
      <c r="K307" s="6"/>
    </row>
    <row r="308" customFormat="false" ht="12.75" hidden="false" customHeight="false" outlineLevel="0" collapsed="false">
      <c r="K308" s="6"/>
    </row>
    <row r="309" customFormat="false" ht="12.75" hidden="false" customHeight="false" outlineLevel="0" collapsed="false">
      <c r="K309" s="6"/>
    </row>
    <row r="310" customFormat="false" ht="12.75" hidden="false" customHeight="false" outlineLevel="0" collapsed="false">
      <c r="K310" s="6"/>
    </row>
    <row r="311" customFormat="false" ht="12.75" hidden="false" customHeight="false" outlineLevel="0" collapsed="false">
      <c r="K311" s="6"/>
    </row>
    <row r="312" customFormat="false" ht="12.75" hidden="false" customHeight="false" outlineLevel="0" collapsed="false">
      <c r="K312" s="6"/>
    </row>
    <row r="313" customFormat="false" ht="12.75" hidden="false" customHeight="false" outlineLevel="0" collapsed="false">
      <c r="K313" s="6"/>
    </row>
    <row r="314" customFormat="false" ht="12.75" hidden="false" customHeight="false" outlineLevel="0" collapsed="false">
      <c r="K314" s="6"/>
    </row>
    <row r="315" customFormat="false" ht="12.75" hidden="false" customHeight="false" outlineLevel="0" collapsed="false">
      <c r="K315" s="6"/>
    </row>
    <row r="316" customFormat="false" ht="12.75" hidden="false" customHeight="false" outlineLevel="0" collapsed="false">
      <c r="K316" s="6"/>
    </row>
    <row r="317" customFormat="false" ht="12.75" hidden="false" customHeight="false" outlineLevel="0" collapsed="false">
      <c r="K317" s="6"/>
    </row>
    <row r="318" customFormat="false" ht="12.75" hidden="false" customHeight="false" outlineLevel="0" collapsed="false">
      <c r="K318" s="6"/>
    </row>
    <row r="319" customFormat="false" ht="12.75" hidden="false" customHeight="false" outlineLevel="0" collapsed="false">
      <c r="K319" s="6"/>
    </row>
    <row r="320" customFormat="false" ht="12.75" hidden="false" customHeight="false" outlineLevel="0" collapsed="false">
      <c r="K320" s="6"/>
    </row>
    <row r="321" customFormat="false" ht="12.75" hidden="false" customHeight="false" outlineLevel="0" collapsed="false">
      <c r="K321" s="6"/>
    </row>
    <row r="322" customFormat="false" ht="12.75" hidden="false" customHeight="false" outlineLevel="0" collapsed="false">
      <c r="K322" s="6"/>
    </row>
    <row r="323" customFormat="false" ht="12.75" hidden="false" customHeight="false" outlineLevel="0" collapsed="false">
      <c r="K323" s="6"/>
    </row>
    <row r="324" customFormat="false" ht="12.75" hidden="false" customHeight="false" outlineLevel="0" collapsed="false">
      <c r="K324" s="6"/>
    </row>
    <row r="325" customFormat="false" ht="12.75" hidden="false" customHeight="false" outlineLevel="0" collapsed="false">
      <c r="K325" s="6"/>
    </row>
    <row r="326" customFormat="false" ht="12.75" hidden="false" customHeight="false" outlineLevel="0" collapsed="false">
      <c r="K326" s="6"/>
    </row>
    <row r="327" customFormat="false" ht="12.75" hidden="false" customHeight="false" outlineLevel="0" collapsed="false">
      <c r="K327" s="6"/>
    </row>
    <row r="328" customFormat="false" ht="12.75" hidden="false" customHeight="false" outlineLevel="0" collapsed="false">
      <c r="K328" s="6"/>
    </row>
    <row r="329" customFormat="false" ht="12.75" hidden="false" customHeight="false" outlineLevel="0" collapsed="false">
      <c r="K329" s="6"/>
    </row>
    <row r="330" customFormat="false" ht="12.75" hidden="false" customHeight="false" outlineLevel="0" collapsed="false">
      <c r="K330" s="6"/>
    </row>
    <row r="331" customFormat="false" ht="12.75" hidden="false" customHeight="false" outlineLevel="0" collapsed="false">
      <c r="K331" s="6"/>
    </row>
    <row r="332" customFormat="false" ht="12.75" hidden="false" customHeight="false" outlineLevel="0" collapsed="false">
      <c r="K332" s="6"/>
    </row>
    <row r="333" customFormat="false" ht="12.75" hidden="false" customHeight="false" outlineLevel="0" collapsed="false">
      <c r="K3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P30" activeCellId="0" sqref="P30:S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5" min="4" style="4" width="7.85"/>
    <col collapsed="false" customWidth="true" hidden="false" outlineLevel="0" max="6" min="6" style="3" width="6.41"/>
    <col collapsed="false" customWidth="true" hidden="false" outlineLevel="0" max="8" min="7" style="6" width="9.14"/>
    <col collapsed="false" customWidth="true" hidden="false" outlineLevel="0" max="9" min="9" style="14" width="9.14"/>
    <col collapsed="false" customWidth="true" hidden="false" outlineLevel="0" max="11" min="11" style="22" width="10.71"/>
    <col collapsed="false" customWidth="true" hidden="false" outlineLevel="0" max="14" min="14" style="0" width="9.85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A1" s="19" t="s">
        <v>18</v>
      </c>
      <c r="B1" s="47" t="s">
        <v>60</v>
      </c>
      <c r="C1" s="48"/>
      <c r="D1" s="49"/>
      <c r="E1" s="49"/>
      <c r="F1" s="50"/>
      <c r="G1" s="51"/>
      <c r="H1" s="51"/>
      <c r="I1" s="52"/>
      <c r="J1" s="53"/>
      <c r="K1" s="54"/>
      <c r="L1" s="47"/>
      <c r="M1" s="47"/>
      <c r="N1" s="47"/>
    </row>
    <row r="2" customFormat="false" ht="12.75" hidden="false" customHeight="false" outlineLevel="0" collapsed="false">
      <c r="A2" s="23"/>
      <c r="B2" s="0" t="s">
        <v>61</v>
      </c>
    </row>
    <row r="3" customFormat="false" ht="12.75" hidden="false" customHeight="false" outlineLevel="0" collapsed="false">
      <c r="B3" s="0" t="s">
        <v>62</v>
      </c>
    </row>
    <row r="4" customFormat="false" ht="12.75" hidden="false" customHeight="false" outlineLevel="0" collapsed="false">
      <c r="B4" s="0" t="s">
        <v>63</v>
      </c>
    </row>
    <row r="6" customFormat="false" ht="12.75" hidden="false" customHeight="false" outlineLevel="0" collapsed="false">
      <c r="A6" s="0" t="s">
        <v>64</v>
      </c>
      <c r="B6" s="0" t="s">
        <v>65</v>
      </c>
      <c r="C6" s="23" t="s">
        <v>29</v>
      </c>
      <c r="D6" s="4" t="s">
        <v>66</v>
      </c>
      <c r="E6" s="4" t="s">
        <v>30</v>
      </c>
      <c r="F6" s="3" t="s">
        <v>67</v>
      </c>
      <c r="G6" s="6" t="s">
        <v>68</v>
      </c>
      <c r="H6" s="6" t="s">
        <v>69</v>
      </c>
      <c r="I6" s="14" t="s">
        <v>70</v>
      </c>
      <c r="J6" s="55" t="s">
        <v>71</v>
      </c>
      <c r="K6" s="22" t="s">
        <v>72</v>
      </c>
      <c r="L6" s="0" t="s">
        <v>73</v>
      </c>
      <c r="M6" s="0" t="s">
        <v>71</v>
      </c>
      <c r="N6" s="0" t="s">
        <v>74</v>
      </c>
      <c r="O6" s="0" t="s">
        <v>75</v>
      </c>
    </row>
    <row r="7" customFormat="false" ht="12.75" hidden="false" customHeight="false" outlineLevel="0" collapsed="false">
      <c r="A7" s="43" t="n">
        <v>40970</v>
      </c>
      <c r="C7" s="0" t="s">
        <v>44</v>
      </c>
      <c r="D7" s="0" t="n">
        <v>1</v>
      </c>
      <c r="E7" s="4" t="s">
        <v>45</v>
      </c>
      <c r="F7" s="56"/>
      <c r="G7" s="6" t="n">
        <f aca="false">'Raw-data'!J13</f>
        <v>11.8910330578512</v>
      </c>
      <c r="H7" s="6" t="n">
        <f aca="false">'Raw-data'!K13</f>
        <v>0.715726942148758</v>
      </c>
      <c r="I7" s="57" t="n">
        <f aca="false">AVERAGE(G7:G8)</f>
        <v>12.0679829545455</v>
      </c>
      <c r="J7" s="3" t="n">
        <f aca="false">STDEV(G7:G8)/I7*100</f>
        <v>2.07362692430074</v>
      </c>
      <c r="K7" s="22" t="n">
        <f aca="false">I7</f>
        <v>12.0679829545455</v>
      </c>
      <c r="L7" s="6" t="n">
        <f aca="false">AVERAGE(H7:H8)</f>
        <v>0.738093409090907</v>
      </c>
      <c r="M7" s="3" t="n">
        <f aca="false">STDEV(H7:H8)/L7*100</f>
        <v>4.28549564355487</v>
      </c>
      <c r="N7" s="0" t="n">
        <v>36</v>
      </c>
      <c r="O7" s="0" t="s">
        <v>76</v>
      </c>
      <c r="Q7" s="0" t="n">
        <v>6</v>
      </c>
      <c r="R7" s="17" t="n">
        <v>20</v>
      </c>
    </row>
    <row r="8" customFormat="false" ht="12.75" hidden="false" customHeight="false" outlineLevel="0" collapsed="false">
      <c r="A8" s="43" t="n">
        <v>40970</v>
      </c>
      <c r="C8" s="0" t="s">
        <v>44</v>
      </c>
      <c r="D8" s="0" t="n">
        <v>1</v>
      </c>
      <c r="E8" s="4" t="s">
        <v>47</v>
      </c>
      <c r="F8" s="56"/>
      <c r="G8" s="6" t="n">
        <f aca="false">'Raw-data'!J14</f>
        <v>12.2449328512397</v>
      </c>
      <c r="H8" s="6" t="n">
        <f aca="false">'Raw-data'!K14</f>
        <v>0.760459876033056</v>
      </c>
      <c r="I8" s="58"/>
      <c r="J8" s="13"/>
      <c r="K8" s="21"/>
      <c r="L8" s="13"/>
      <c r="M8" s="13"/>
      <c r="Q8" s="0" t="n">
        <v>6</v>
      </c>
      <c r="R8" s="17" t="n">
        <v>20</v>
      </c>
    </row>
    <row r="9" customFormat="false" ht="12.75" hidden="false" customHeight="false" outlineLevel="0" collapsed="false">
      <c r="A9" s="43" t="n">
        <v>40970</v>
      </c>
      <c r="C9" s="0" t="s">
        <v>44</v>
      </c>
      <c r="D9" s="23" t="s">
        <v>48</v>
      </c>
      <c r="E9" s="4" t="s">
        <v>45</v>
      </c>
      <c r="F9" s="56"/>
      <c r="G9" s="6" t="n">
        <f aca="false">'Raw-data'!J15</f>
        <v>16.4917303719008</v>
      </c>
      <c r="H9" s="6" t="n">
        <f aca="false">'Raw-data'!K15</f>
        <v>0.94845144628099</v>
      </c>
      <c r="I9" s="57" t="n">
        <f aca="false">AVERAGE(G9:G10)</f>
        <v>16.3501704545455</v>
      </c>
      <c r="J9" s="3" t="n">
        <f aca="false">STDEV(G9:G10)/I9*100</f>
        <v>1.22442732672998</v>
      </c>
      <c r="K9" s="22" t="n">
        <f aca="false">I9</f>
        <v>16.3501704545455</v>
      </c>
      <c r="L9" s="6" t="n">
        <f aca="false">AVERAGE(H9:H10)</f>
        <v>0.815951363636361</v>
      </c>
      <c r="M9" s="3" t="n">
        <f aca="false">STDEV(H9:H10)/L9*100</f>
        <v>22.9650224563017</v>
      </c>
      <c r="N9" s="0" t="n">
        <v>6</v>
      </c>
      <c r="R9" s="17"/>
    </row>
    <row r="10" customFormat="false" ht="12.75" hidden="false" customHeight="false" outlineLevel="0" collapsed="false">
      <c r="A10" s="43" t="n">
        <v>40970</v>
      </c>
      <c r="C10" s="0" t="s">
        <v>44</v>
      </c>
      <c r="D10" s="23" t="s">
        <v>49</v>
      </c>
      <c r="E10" s="4" t="s">
        <v>47</v>
      </c>
      <c r="F10" s="56"/>
      <c r="G10" s="6" t="n">
        <f aca="false">'Raw-data'!J16</f>
        <v>16.2086105371901</v>
      </c>
      <c r="H10" s="6" t="n">
        <f aca="false">'Raw-data'!K16</f>
        <v>0.683451280991732</v>
      </c>
      <c r="I10" s="58"/>
      <c r="J10" s="13"/>
      <c r="K10" s="21"/>
      <c r="L10" s="13"/>
      <c r="M10" s="13"/>
      <c r="R10" s="17"/>
    </row>
    <row r="11" customFormat="false" ht="12.75" hidden="false" customHeight="false" outlineLevel="0" collapsed="false">
      <c r="A11" s="43" t="n">
        <v>40969</v>
      </c>
      <c r="C11" s="0" t="s">
        <v>44</v>
      </c>
      <c r="D11" s="23" t="s">
        <v>50</v>
      </c>
      <c r="E11" s="4" t="s">
        <v>45</v>
      </c>
      <c r="F11" s="56"/>
      <c r="G11" s="6" t="n">
        <f aca="false">'Raw-data'!J17</f>
        <v>8.91827479338843</v>
      </c>
      <c r="H11" s="6" t="n">
        <f aca="false">'Raw-data'!K17</f>
        <v>0.648910661157025</v>
      </c>
      <c r="I11" s="57" t="n">
        <f aca="false">AVERAGE(G11:G12)</f>
        <v>9.94458419421488</v>
      </c>
      <c r="J11" s="3" t="n">
        <f aca="false">STDEV(G11:G12)/I11*100</f>
        <v>14.5950865867686</v>
      </c>
      <c r="K11" s="22" t="n">
        <f aca="false">I11</f>
        <v>9.94458419421488</v>
      </c>
      <c r="L11" s="6" t="n">
        <f aca="false">AVERAGE(H11:H12)</f>
        <v>0.519524896694215</v>
      </c>
      <c r="M11" s="3" t="n">
        <f aca="false">STDEV(H11:H12)/L11*100</f>
        <v>35.2204685561038</v>
      </c>
      <c r="N11" s="0" t="n">
        <v>6</v>
      </c>
      <c r="R11" s="17"/>
    </row>
    <row r="12" customFormat="false" ht="12.75" hidden="false" customHeight="false" outlineLevel="0" collapsed="false">
      <c r="A12" s="43" t="n">
        <v>40970</v>
      </c>
      <c r="C12" s="0" t="s">
        <v>44</v>
      </c>
      <c r="D12" s="23" t="s">
        <v>51</v>
      </c>
      <c r="E12" s="4" t="s">
        <v>47</v>
      </c>
      <c r="F12" s="56"/>
      <c r="G12" s="6" t="n">
        <f aca="false">'Raw-data'!J18</f>
        <v>10.9708935950413</v>
      </c>
      <c r="H12" s="6" t="n">
        <f aca="false">'Raw-data'!K18</f>
        <v>0.390139132231405</v>
      </c>
      <c r="I12" s="58"/>
      <c r="J12" s="13"/>
      <c r="K12" s="21"/>
      <c r="L12" s="13"/>
      <c r="M12" s="13"/>
      <c r="R12" s="17"/>
    </row>
    <row r="13" customFormat="false" ht="12.75" hidden="false" customHeight="false" outlineLevel="0" collapsed="false">
      <c r="A13" s="59" t="n">
        <v>40970</v>
      </c>
      <c r="B13" s="47"/>
      <c r="C13" s="60" t="n">
        <v>40</v>
      </c>
      <c r="D13" s="60" t="n">
        <v>7</v>
      </c>
      <c r="E13" s="61" t="s">
        <v>45</v>
      </c>
      <c r="F13" s="62" t="n">
        <v>20</v>
      </c>
      <c r="G13" s="54" t="n">
        <f aca="false">'Raw-data'!J19</f>
        <v>0.360977789256198</v>
      </c>
      <c r="H13" s="54" t="n">
        <f aca="false">'Raw-data'!K19</f>
        <v>0.291783301652892</v>
      </c>
      <c r="I13" s="63" t="n">
        <f aca="false">AVERAGE(G13:G14)</f>
        <v>0.318509814049587</v>
      </c>
      <c r="J13" s="3" t="n">
        <f aca="false">STDEV(G13:G14)/I13*100</f>
        <v>18.8561808316413</v>
      </c>
      <c r="K13" s="22" t="n">
        <f aca="false">I13</f>
        <v>0.318509814049587</v>
      </c>
      <c r="L13" s="6" t="n">
        <f aca="false">AVERAGE(H13:H14)</f>
        <v>0.27196491322314</v>
      </c>
      <c r="M13" s="3" t="n">
        <f aca="false">STDEV(H13:H14)/L13*100</f>
        <v>10.3055329342199</v>
      </c>
      <c r="N13" s="0" t="n">
        <v>36</v>
      </c>
      <c r="O13" s="0" t="s">
        <v>76</v>
      </c>
      <c r="R13" s="17"/>
    </row>
    <row r="14" customFormat="false" ht="12.75" hidden="false" customHeight="false" outlineLevel="0" collapsed="false">
      <c r="A14" s="59" t="n">
        <v>40969</v>
      </c>
      <c r="B14" s="47"/>
      <c r="C14" s="47" t="n">
        <v>40</v>
      </c>
      <c r="D14" s="47" t="n">
        <v>7</v>
      </c>
      <c r="E14" s="49" t="s">
        <v>47</v>
      </c>
      <c r="F14" s="64" t="n">
        <v>20</v>
      </c>
      <c r="G14" s="51" t="n">
        <f aca="false">'Raw-data'!J20</f>
        <v>0.276041838842975</v>
      </c>
      <c r="H14" s="51" t="n">
        <f aca="false">'Raw-data'!K20</f>
        <v>0.252146524793388</v>
      </c>
      <c r="I14" s="52"/>
      <c r="J14" s="13"/>
      <c r="K14" s="21"/>
      <c r="L14" s="13"/>
      <c r="M14" s="13"/>
      <c r="R14" s="17"/>
    </row>
    <row r="15" customFormat="false" ht="12.75" hidden="false" customHeight="false" outlineLevel="0" collapsed="false">
      <c r="A15" s="43" t="n">
        <v>40969</v>
      </c>
      <c r="C15" s="0" t="n">
        <v>40</v>
      </c>
      <c r="D15" s="0" t="n">
        <v>8</v>
      </c>
      <c r="E15" s="4" t="s">
        <v>45</v>
      </c>
      <c r="F15" s="56" t="n">
        <v>10</v>
      </c>
      <c r="G15" s="6" t="n">
        <f aca="false">'Raw-data'!J21</f>
        <v>0.516693698347107</v>
      </c>
      <c r="H15" s="6" t="n">
        <f aca="false">'Raw-data'!K21</f>
        <v>0.360298301652893</v>
      </c>
      <c r="I15" s="57" t="n">
        <f aca="false">AVERAGE(G15:G16)</f>
        <v>0.580395661157025</v>
      </c>
      <c r="J15" s="3" t="n">
        <f aca="false">STDEV(G15:G16)/I15*100</f>
        <v>15.5218561723877</v>
      </c>
      <c r="K15" s="22" t="n">
        <f aca="false">I15</f>
        <v>0.580395661157025</v>
      </c>
      <c r="L15" s="6" t="n">
        <f aca="false">AVERAGE(H15:H16)</f>
        <v>0.38130579338843</v>
      </c>
      <c r="M15" s="3" t="n">
        <f aca="false">STDEV(H15:H16)/L15*100</f>
        <v>7.79140528126544</v>
      </c>
      <c r="N15" s="0" t="n">
        <v>36</v>
      </c>
      <c r="O15" s="0" t="s">
        <v>76</v>
      </c>
      <c r="R15" s="17"/>
    </row>
    <row r="16" customFormat="false" ht="12.75" hidden="false" customHeight="false" outlineLevel="0" collapsed="false">
      <c r="A16" s="43" t="n">
        <v>40969</v>
      </c>
      <c r="C16" s="0" t="n">
        <v>40</v>
      </c>
      <c r="D16" s="0" t="n">
        <v>8</v>
      </c>
      <c r="E16" s="4" t="s">
        <v>47</v>
      </c>
      <c r="F16" s="56" t="n">
        <v>10</v>
      </c>
      <c r="G16" s="6" t="n">
        <f aca="false">'Raw-data'!J22</f>
        <v>0.644097623966942</v>
      </c>
      <c r="H16" s="6" t="n">
        <f aca="false">'Raw-data'!K22</f>
        <v>0.402313285123967</v>
      </c>
      <c r="I16" s="58"/>
      <c r="J16" s="13"/>
      <c r="K16" s="21"/>
      <c r="L16" s="13"/>
      <c r="M16" s="13"/>
      <c r="R16" s="17"/>
    </row>
    <row r="17" customFormat="false" ht="12.75" hidden="false" customHeight="false" outlineLevel="0" collapsed="false">
      <c r="A17" s="43" t="n">
        <v>40970</v>
      </c>
      <c r="C17" s="0" t="n">
        <v>40</v>
      </c>
      <c r="D17" s="0" t="n">
        <v>10</v>
      </c>
      <c r="E17" s="4" t="s">
        <v>45</v>
      </c>
      <c r="F17" s="56" t="n">
        <v>5</v>
      </c>
      <c r="G17" s="6" t="n">
        <f aca="false">'Raw-data'!J23</f>
        <v>0.764423553719008</v>
      </c>
      <c r="H17" s="6" t="n">
        <f aca="false">'Raw-data'!K23</f>
        <v>0.461372082644628</v>
      </c>
      <c r="I17" s="57" t="n">
        <f aca="false">AVERAGE(G17:G18)</f>
        <v>0.799813533057851</v>
      </c>
      <c r="J17" s="3" t="n">
        <f aca="false">STDEV(G17:G18)/I17*100</f>
        <v>6.25758213439424</v>
      </c>
      <c r="K17" s="22" t="n">
        <f aca="false">I17</f>
        <v>0.799813533057851</v>
      </c>
      <c r="L17" s="6" t="n">
        <f aca="false">AVERAGE(H17:H18)</f>
        <v>0.473319739669422</v>
      </c>
      <c r="M17" s="3" t="n">
        <f aca="false">STDEV(H17:H18)/L17*100</f>
        <v>3.56979377510139</v>
      </c>
      <c r="N17" s="0" t="n">
        <v>6</v>
      </c>
      <c r="R17" s="17"/>
    </row>
    <row r="18" customFormat="false" ht="12.75" hidden="false" customHeight="false" outlineLevel="0" collapsed="false">
      <c r="A18" s="43" t="n">
        <v>40970</v>
      </c>
      <c r="C18" s="0" t="n">
        <v>40</v>
      </c>
      <c r="D18" s="0" t="n">
        <v>10</v>
      </c>
      <c r="E18" s="4" t="s">
        <v>47</v>
      </c>
      <c r="F18" s="56" t="n">
        <v>5</v>
      </c>
      <c r="G18" s="6" t="n">
        <f aca="false">'Raw-data'!J24</f>
        <v>0.835203512396694</v>
      </c>
      <c r="H18" s="6" t="n">
        <f aca="false">'Raw-data'!K24</f>
        <v>0.485267396694215</v>
      </c>
      <c r="I18" s="58"/>
      <c r="J18" s="13"/>
      <c r="K18" s="21"/>
      <c r="L18" s="13"/>
      <c r="M18" s="13"/>
      <c r="Q18" s="0" t="n">
        <v>23</v>
      </c>
      <c r="R18" s="17" t="n">
        <v>0</v>
      </c>
    </row>
    <row r="19" customFormat="false" ht="12.75" hidden="false" customHeight="false" outlineLevel="0" collapsed="false">
      <c r="A19" s="59" t="n">
        <v>40970</v>
      </c>
      <c r="B19" s="47"/>
      <c r="C19" s="60" t="n">
        <v>39</v>
      </c>
      <c r="D19" s="60" t="n">
        <v>19</v>
      </c>
      <c r="E19" s="61" t="s">
        <v>45</v>
      </c>
      <c r="F19" s="62" t="n">
        <v>20</v>
      </c>
      <c r="G19" s="54" t="n">
        <f aca="false">'Raw-data'!J25</f>
        <v>0.382211776859504</v>
      </c>
      <c r="H19" s="54" t="n">
        <f aca="false">'Raw-data'!K25</f>
        <v>0.390139132231405</v>
      </c>
      <c r="I19" s="63" t="n">
        <f aca="false">AVERAGE(G19:G20)</f>
        <v>0.360977789256198</v>
      </c>
      <c r="J19" s="3" t="n">
        <f aca="false">STDEV(G19:G20)/I19*100</f>
        <v>8.31890330807701</v>
      </c>
      <c r="K19" s="22" t="n">
        <f aca="false">I19</f>
        <v>0.360977789256198</v>
      </c>
      <c r="L19" s="6" t="n">
        <f aca="false">AVERAGE(H19:H20)</f>
        <v>0.369018392561983</v>
      </c>
      <c r="M19" s="3" t="n">
        <f aca="false">STDEV(H19:H20)/L19*100</f>
        <v>8.09424058255587</v>
      </c>
      <c r="N19" s="0" t="n">
        <v>6</v>
      </c>
      <c r="Q19" s="0" t="n">
        <v>35</v>
      </c>
      <c r="R19" s="17" t="n">
        <v>20</v>
      </c>
    </row>
    <row r="20" customFormat="false" ht="12.75" hidden="false" customHeight="false" outlineLevel="0" collapsed="false">
      <c r="A20" s="59" t="n">
        <v>40969</v>
      </c>
      <c r="B20" s="47"/>
      <c r="C20" s="47" t="n">
        <v>39</v>
      </c>
      <c r="D20" s="47" t="n">
        <v>19</v>
      </c>
      <c r="E20" s="49" t="s">
        <v>47</v>
      </c>
      <c r="F20" s="64" t="n">
        <v>20</v>
      </c>
      <c r="G20" s="51" t="n">
        <f aca="false">'Raw-data'!J26</f>
        <v>0.339743801652893</v>
      </c>
      <c r="H20" s="51" t="n">
        <f aca="false">'Raw-data'!K26</f>
        <v>0.347897652892562</v>
      </c>
      <c r="I20" s="52"/>
      <c r="J20" s="13"/>
      <c r="K20" s="21"/>
      <c r="L20" s="13"/>
      <c r="M20" s="13"/>
      <c r="Q20" s="0" t="n">
        <v>35</v>
      </c>
      <c r="R20" s="17" t="n">
        <v>20</v>
      </c>
    </row>
    <row r="21" customFormat="false" ht="12.75" hidden="false" customHeight="false" outlineLevel="0" collapsed="false">
      <c r="A21" s="43" t="n">
        <v>40969</v>
      </c>
      <c r="C21" s="0" t="n">
        <v>39</v>
      </c>
      <c r="D21" s="0" t="n">
        <v>20</v>
      </c>
      <c r="E21" s="4" t="s">
        <v>45</v>
      </c>
      <c r="F21" s="56" t="n">
        <v>10</v>
      </c>
      <c r="G21" s="6" t="n">
        <f aca="false">'Raw-data'!J27</f>
        <v>0.799813533057852</v>
      </c>
      <c r="H21" s="6" t="n">
        <f aca="false">'Raw-data'!K27</f>
        <v>0.465845376033057</v>
      </c>
      <c r="I21" s="57" t="n">
        <f aca="false">AVERAGE(G21:G22)</f>
        <v>0.8564375</v>
      </c>
      <c r="J21" s="3" t="n">
        <f aca="false">STDEV(G21:G22)/I21*100</f>
        <v>9.35017231321051</v>
      </c>
      <c r="K21" s="22" t="n">
        <f aca="false">I21</f>
        <v>0.8564375</v>
      </c>
      <c r="L21" s="6" t="n">
        <f aca="false">AVERAGE(H21:H22)</f>
        <v>0.424170136363636</v>
      </c>
      <c r="M21" s="3" t="n">
        <f aca="false">STDEV(H21:H22)/L21*100</f>
        <v>13.8948228795433</v>
      </c>
      <c r="N21" s="0" t="n">
        <v>6</v>
      </c>
      <c r="Q21" s="0" t="n">
        <v>36</v>
      </c>
      <c r="R21" s="17" t="n">
        <v>10</v>
      </c>
    </row>
    <row r="22" customFormat="false" ht="12.75" hidden="false" customHeight="false" outlineLevel="0" collapsed="false">
      <c r="A22" s="43" t="n">
        <v>40969</v>
      </c>
      <c r="C22" s="0" t="n">
        <v>39</v>
      </c>
      <c r="D22" s="0" t="n">
        <v>20</v>
      </c>
      <c r="E22" s="4" t="s">
        <v>47</v>
      </c>
      <c r="F22" s="56" t="n">
        <v>10</v>
      </c>
      <c r="G22" s="6" t="n">
        <f aca="false">'Raw-data'!J28</f>
        <v>0.913061466942149</v>
      </c>
      <c r="H22" s="6" t="n">
        <f aca="false">'Raw-data'!K28</f>
        <v>0.382494896694215</v>
      </c>
      <c r="I22" s="58"/>
      <c r="J22" s="13"/>
      <c r="K22" s="21"/>
      <c r="L22" s="13"/>
      <c r="M22" s="13"/>
      <c r="Q22" s="0" t="n">
        <v>36</v>
      </c>
      <c r="R22" s="17" t="n">
        <v>10</v>
      </c>
    </row>
    <row r="23" customFormat="false" ht="12.75" hidden="false" customHeight="false" outlineLevel="0" collapsed="false">
      <c r="A23" s="59" t="n">
        <v>40969</v>
      </c>
      <c r="B23" s="47"/>
      <c r="C23" s="47" t="n">
        <v>39</v>
      </c>
      <c r="D23" s="47" t="n">
        <v>22</v>
      </c>
      <c r="E23" s="49" t="s">
        <v>45</v>
      </c>
      <c r="F23" s="64" t="n">
        <v>5</v>
      </c>
      <c r="G23" s="51" t="n">
        <f aca="false">'Raw-data'!J29</f>
        <v>0.601629648760331</v>
      </c>
      <c r="H23" s="51" t="n">
        <f aca="false">'Raw-data'!K29</f>
        <v>0.38498635123967</v>
      </c>
      <c r="I23" s="63" t="n">
        <f aca="false">AVERAGE(G23:G24)</f>
        <v>0.647636621900827</v>
      </c>
      <c r="J23" s="3" t="n">
        <f aca="false">STDEV(G23:G24)/I23*100</f>
        <v>10.0463258529236</v>
      </c>
      <c r="K23" s="22" t="n">
        <f aca="false">I23</f>
        <v>0.647636621900827</v>
      </c>
      <c r="L23" s="6" t="n">
        <f aca="false">AVERAGE(H23:H24)</f>
        <v>0.436146105371901</v>
      </c>
      <c r="M23" s="3" t="n">
        <f aca="false">STDEV(H23:H24)/L23*100</f>
        <v>16.588665415178</v>
      </c>
      <c r="N23" s="0" t="n">
        <v>6</v>
      </c>
      <c r="Q23" s="0" t="n">
        <v>38</v>
      </c>
      <c r="R23" s="17" t="n">
        <v>0</v>
      </c>
    </row>
    <row r="24" customFormat="false" ht="12.75" hidden="false" customHeight="false" outlineLevel="0" collapsed="false">
      <c r="A24" s="59" t="n">
        <v>40970</v>
      </c>
      <c r="B24" s="47"/>
      <c r="C24" s="60" t="n">
        <v>39</v>
      </c>
      <c r="D24" s="60" t="n">
        <v>22</v>
      </c>
      <c r="E24" s="61" t="s">
        <v>47</v>
      </c>
      <c r="F24" s="62" t="n">
        <v>5</v>
      </c>
      <c r="G24" s="54" t="n">
        <f aca="false">'Raw-data'!J30</f>
        <v>0.693643595041322</v>
      </c>
      <c r="H24" s="54" t="n">
        <f aca="false">'Raw-data'!K30</f>
        <v>0.487305859504132</v>
      </c>
      <c r="I24" s="52"/>
      <c r="J24" s="13"/>
      <c r="K24" s="21"/>
      <c r="L24" s="13"/>
      <c r="M24" s="13"/>
      <c r="Q24" s="0" t="n">
        <v>38</v>
      </c>
      <c r="R24" s="17" t="n">
        <v>0</v>
      </c>
    </row>
    <row r="25" customFormat="false" ht="12.75" hidden="false" customHeight="false" outlineLevel="0" collapsed="false">
      <c r="A25" s="43" t="n">
        <v>40970</v>
      </c>
      <c r="C25" s="0" t="n">
        <v>38</v>
      </c>
      <c r="D25" s="0" t="n">
        <v>25</v>
      </c>
      <c r="E25" s="4" t="s">
        <v>45</v>
      </c>
      <c r="F25" s="56" t="n">
        <v>20</v>
      </c>
      <c r="G25" s="6" t="n">
        <f aca="false">'Raw-data'!J31</f>
        <v>0.325587809917355</v>
      </c>
      <c r="H25" s="6" t="n">
        <f aca="false">'Raw-data'!K31</f>
        <v>0.441780190082645</v>
      </c>
      <c r="I25" s="57" t="n">
        <f aca="false">AVERAGE(G25:G26)</f>
        <v>0.346821797520661</v>
      </c>
      <c r="J25" s="3" t="n">
        <f aca="false">STDEV(G25:G26)/I25*100</f>
        <v>8.65845038187612</v>
      </c>
      <c r="K25" s="22" t="n">
        <f aca="false">I25</f>
        <v>0.346821797520661</v>
      </c>
      <c r="L25" s="6" t="n">
        <f aca="false">AVERAGE(H25:H26)</f>
        <v>0.420546202479339</v>
      </c>
      <c r="M25" s="3" t="n">
        <f aca="false">STDEV(H25:H26)/L25*100</f>
        <v>7.14056935357361</v>
      </c>
      <c r="N25" s="0" t="n">
        <v>6</v>
      </c>
      <c r="Q25" s="0" t="n">
        <v>49</v>
      </c>
      <c r="R25" s="17" t="n">
        <v>20</v>
      </c>
    </row>
    <row r="26" customFormat="false" ht="12.75" hidden="false" customHeight="false" outlineLevel="0" collapsed="false">
      <c r="A26" s="43" t="n">
        <v>40970</v>
      </c>
      <c r="C26" s="0" t="n">
        <v>38</v>
      </c>
      <c r="D26" s="0" t="n">
        <v>25</v>
      </c>
      <c r="E26" s="4" t="s">
        <v>47</v>
      </c>
      <c r="F26" s="56" t="n">
        <v>20</v>
      </c>
      <c r="G26" s="6" t="n">
        <f aca="false">'Raw-data'!J32</f>
        <v>0.368055785123967</v>
      </c>
      <c r="H26" s="6" t="n">
        <f aca="false">'Raw-data'!K32</f>
        <v>0.399312214876033</v>
      </c>
      <c r="I26" s="58"/>
      <c r="J26" s="13"/>
      <c r="K26" s="21"/>
      <c r="L26" s="13"/>
      <c r="M26" s="13"/>
      <c r="Q26" s="0" t="n">
        <v>49</v>
      </c>
      <c r="R26" s="17" t="n">
        <v>20</v>
      </c>
    </row>
    <row r="27" customFormat="false" ht="12.75" hidden="false" customHeight="false" outlineLevel="0" collapsed="false">
      <c r="A27" s="59" t="n">
        <v>40970</v>
      </c>
      <c r="B27" s="47"/>
      <c r="C27" s="60" t="n">
        <v>38</v>
      </c>
      <c r="D27" s="60" t="n">
        <v>26</v>
      </c>
      <c r="E27" s="61" t="s">
        <v>45</v>
      </c>
      <c r="F27" s="62" t="n">
        <v>10</v>
      </c>
      <c r="G27" s="54" t="n">
        <f aca="false">'Raw-data'!J33</f>
        <v>0.30435382231405</v>
      </c>
      <c r="H27" s="54" t="n">
        <f aca="false">'Raw-data'!K33</f>
        <v>0.418167995867768</v>
      </c>
      <c r="I27" s="63" t="n">
        <f aca="false">AVERAGE(G27:G28)</f>
        <v>0.619324638429752</v>
      </c>
      <c r="J27" s="3" t="n">
        <f aca="false">STDEV(G27:G28)/I27*100</f>
        <v>71.9228611721174</v>
      </c>
      <c r="K27" s="22" t="n">
        <f aca="false">I27</f>
        <v>0.619324638429752</v>
      </c>
      <c r="L27" s="6" t="n">
        <f aca="false">AVERAGE(H27:H28)</f>
        <v>0.469440997933884</v>
      </c>
      <c r="M27" s="3" t="n">
        <f aca="false">STDEV(H27:H28)/L27*100</f>
        <v>15.4462382332651</v>
      </c>
      <c r="N27" s="0" t="n">
        <v>36</v>
      </c>
      <c r="O27" s="0" t="s">
        <v>76</v>
      </c>
      <c r="Q27" s="0" t="n">
        <v>50</v>
      </c>
      <c r="R27" s="17" t="n">
        <v>10</v>
      </c>
    </row>
    <row r="28" customFormat="false" ht="12.75" hidden="false" customHeight="false" outlineLevel="0" collapsed="false">
      <c r="A28" s="59" t="n">
        <v>40969</v>
      </c>
      <c r="B28" s="47"/>
      <c r="C28" s="47" t="n">
        <v>38</v>
      </c>
      <c r="D28" s="47" t="n">
        <v>26</v>
      </c>
      <c r="E28" s="49" t="s">
        <v>47</v>
      </c>
      <c r="F28" s="64" t="n">
        <v>10</v>
      </c>
      <c r="G28" s="51" t="n">
        <f aca="false">'Raw-data'!J34</f>
        <v>0.934295454545455</v>
      </c>
      <c r="H28" s="51" t="n">
        <f aca="false">'Raw-data'!K34</f>
        <v>0.520714</v>
      </c>
      <c r="I28" s="52"/>
      <c r="J28" s="13"/>
      <c r="K28" s="21"/>
      <c r="L28" s="13"/>
      <c r="M28" s="13"/>
      <c r="Q28" s="0" t="n">
        <v>50</v>
      </c>
      <c r="R28" s="17" t="n">
        <v>10</v>
      </c>
    </row>
    <row r="29" customFormat="false" ht="12.75" hidden="false" customHeight="false" outlineLevel="0" collapsed="false">
      <c r="A29" s="59" t="n">
        <v>40970</v>
      </c>
      <c r="B29" s="47"/>
      <c r="C29" s="60" t="n">
        <v>38</v>
      </c>
      <c r="D29" s="60" t="n">
        <v>28</v>
      </c>
      <c r="E29" s="61" t="s">
        <v>45</v>
      </c>
      <c r="F29" s="62" t="n">
        <v>5</v>
      </c>
      <c r="G29" s="54" t="n">
        <f aca="false">'Raw-data'!J35</f>
        <v>0.445913739669422</v>
      </c>
      <c r="H29" s="54" t="n">
        <f aca="false">'Raw-data'!K35</f>
        <v>0.495856078512397</v>
      </c>
      <c r="I29" s="63" t="n">
        <f aca="false">AVERAGE(G29:G30)</f>
        <v>0.442374741735537</v>
      </c>
      <c r="J29" s="3" t="n">
        <f aca="false">STDEV(G29:G30)/I29*100</f>
        <v>1.13137084989849</v>
      </c>
      <c r="K29" s="22" t="n">
        <f aca="false">I29</f>
        <v>0.442374741735537</v>
      </c>
      <c r="L29" s="6" t="n">
        <f aca="false">AVERAGE(H29:H30)</f>
        <v>0.459531803719008</v>
      </c>
      <c r="M29" s="3" t="n">
        <f aca="false">STDEV(H29:H30)/L29*100</f>
        <v>11.1788306359724</v>
      </c>
      <c r="N29" s="0" t="n">
        <v>6</v>
      </c>
      <c r="Q29" s="0" t="n">
        <v>52</v>
      </c>
      <c r="R29" s="17" t="n">
        <v>0</v>
      </c>
    </row>
    <row r="30" customFormat="false" ht="12.75" hidden="false" customHeight="false" outlineLevel="0" collapsed="false">
      <c r="A30" s="59" t="n">
        <v>40969</v>
      </c>
      <c r="B30" s="47"/>
      <c r="C30" s="47" t="n">
        <v>38</v>
      </c>
      <c r="D30" s="47" t="n">
        <v>28</v>
      </c>
      <c r="E30" s="49" t="s">
        <v>47</v>
      </c>
      <c r="F30" s="64" t="n">
        <v>5</v>
      </c>
      <c r="G30" s="51" t="n">
        <f aca="false">'Raw-data'!J36</f>
        <v>0.438835743801653</v>
      </c>
      <c r="H30" s="51" t="n">
        <f aca="false">'Raw-data'!K36</f>
        <v>0.42320752892562</v>
      </c>
      <c r="I30" s="52"/>
      <c r="J30" s="13"/>
      <c r="K30" s="21"/>
      <c r="L30" s="13"/>
      <c r="M30" s="13"/>
      <c r="Q30" s="0" t="n">
        <v>52</v>
      </c>
      <c r="R30" s="17" t="n">
        <v>0</v>
      </c>
    </row>
    <row r="31" customFormat="false" ht="12.75" hidden="false" customHeight="false" outlineLevel="0" collapsed="false">
      <c r="A31" s="59" t="n">
        <v>40969</v>
      </c>
      <c r="B31" s="47"/>
      <c r="C31" s="47" t="n">
        <v>37</v>
      </c>
      <c r="D31" s="47" t="n">
        <v>31</v>
      </c>
      <c r="E31" s="49" t="s">
        <v>45</v>
      </c>
      <c r="F31" s="64" t="n">
        <v>20</v>
      </c>
      <c r="G31" s="51" t="n">
        <f aca="false">'Raw-data'!J37</f>
        <v>0.410523760330579</v>
      </c>
      <c r="H31" s="51" t="n">
        <f aca="false">'Raw-data'!K37</f>
        <v>0.36182714876033</v>
      </c>
      <c r="I31" s="63" t="n">
        <f aca="false">AVERAGE(G31:G32)</f>
        <v>0.389289772727273</v>
      </c>
      <c r="J31" s="3" t="n">
        <f aca="false">STDEV(G31:G32)/I31*100</f>
        <v>7.71389215839869</v>
      </c>
      <c r="K31" s="22" t="n">
        <f aca="false">I31</f>
        <v>0.389289772727273</v>
      </c>
      <c r="L31" s="6" t="n">
        <f aca="false">AVERAGE(H31:H32)</f>
        <v>0.393026954545454</v>
      </c>
      <c r="M31" s="3" t="n">
        <f aca="false">STDEV(H31:H32)/L31*100</f>
        <v>11.2265044354931</v>
      </c>
      <c r="N31" s="0" t="n">
        <v>6</v>
      </c>
      <c r="Q31" s="65" t="n">
        <v>53</v>
      </c>
      <c r="R31" s="66" t="n">
        <v>5</v>
      </c>
    </row>
    <row r="32" customFormat="false" ht="12.75" hidden="false" customHeight="false" outlineLevel="0" collapsed="false">
      <c r="A32" s="59" t="n">
        <v>40970</v>
      </c>
      <c r="B32" s="47"/>
      <c r="C32" s="60" t="n">
        <v>37</v>
      </c>
      <c r="D32" s="60" t="n">
        <v>31</v>
      </c>
      <c r="E32" s="61" t="s">
        <v>47</v>
      </c>
      <c r="F32" s="62" t="n">
        <v>20</v>
      </c>
      <c r="G32" s="54" t="n">
        <f aca="false">'Raw-data'!J38</f>
        <v>0.368055785123967</v>
      </c>
      <c r="H32" s="54" t="n">
        <f aca="false">'Raw-data'!K38</f>
        <v>0.424226760330578</v>
      </c>
      <c r="I32" s="52"/>
      <c r="J32" s="13"/>
      <c r="K32" s="21"/>
      <c r="L32" s="13"/>
      <c r="M32" s="13"/>
      <c r="Q32" s="65" t="n">
        <v>53</v>
      </c>
      <c r="R32" s="66" t="n">
        <v>5</v>
      </c>
    </row>
    <row r="33" customFormat="false" ht="12.75" hidden="false" customHeight="false" outlineLevel="0" collapsed="false">
      <c r="A33" s="45" t="n">
        <v>40970</v>
      </c>
      <c r="C33" s="10" t="n">
        <v>37</v>
      </c>
      <c r="D33" s="10" t="n">
        <v>32</v>
      </c>
      <c r="E33" s="4" t="s">
        <v>45</v>
      </c>
      <c r="F33" s="56" t="n">
        <v>10</v>
      </c>
      <c r="G33" s="6" t="n">
        <f aca="false">'Raw-data'!J39</f>
        <v>0.743189566115702</v>
      </c>
      <c r="H33" s="6" t="n">
        <f aca="false">'Raw-data'!K39</f>
        <v>0.602195888429752</v>
      </c>
      <c r="I33" s="57" t="n">
        <f aca="false">AVERAGE(G33:G34)</f>
        <v>0.697182592975207</v>
      </c>
      <c r="J33" s="3" t="n">
        <f aca="false">STDEV(G33:G34)/I33*100</f>
        <v>9.33237376185291</v>
      </c>
      <c r="K33" s="22" t="n">
        <f aca="false">I33</f>
        <v>0.697182592975207</v>
      </c>
      <c r="L33" s="6" t="n">
        <f aca="false">AVERAGE(H33:H34)</f>
        <v>0.590899407024793</v>
      </c>
      <c r="M33" s="3" t="n">
        <f aca="false">STDEV(H33:H34)/L33*100</f>
        <v>2.70361368112145</v>
      </c>
      <c r="N33" s="0" t="n">
        <v>6</v>
      </c>
      <c r="Q33" s="0" t="n">
        <v>63</v>
      </c>
      <c r="R33" s="67" t="n">
        <v>20</v>
      </c>
    </row>
    <row r="34" customFormat="false" ht="12.75" hidden="false" customHeight="false" outlineLevel="0" collapsed="false">
      <c r="A34" s="43" t="n">
        <v>40970</v>
      </c>
      <c r="C34" s="0" t="n">
        <v>37</v>
      </c>
      <c r="D34" s="0" t="n">
        <v>32</v>
      </c>
      <c r="E34" s="4" t="s">
        <v>47</v>
      </c>
      <c r="F34" s="56" t="n">
        <v>10</v>
      </c>
      <c r="G34" s="6" t="n">
        <f aca="false">'Raw-data'!J40</f>
        <v>0.651175619834711</v>
      </c>
      <c r="H34" s="6" t="n">
        <f aca="false">'Raw-data'!K40</f>
        <v>0.579602925619835</v>
      </c>
      <c r="I34" s="58"/>
      <c r="J34" s="13"/>
      <c r="K34" s="21"/>
      <c r="L34" s="13"/>
      <c r="M34" s="13"/>
      <c r="Q34" s="0" t="n">
        <v>63</v>
      </c>
      <c r="R34" s="67" t="n">
        <v>20</v>
      </c>
    </row>
    <row r="35" customFormat="false" ht="12.75" hidden="false" customHeight="false" outlineLevel="0" collapsed="false">
      <c r="A35" s="43" t="n">
        <v>40970</v>
      </c>
      <c r="C35" s="0" t="n">
        <v>37</v>
      </c>
      <c r="D35" s="0" t="n">
        <v>34</v>
      </c>
      <c r="E35" s="4" t="s">
        <v>45</v>
      </c>
      <c r="F35" s="56" t="n">
        <v>5</v>
      </c>
      <c r="G35" s="6" t="n">
        <f aca="false">'Raw-data'!J41</f>
        <v>0.587473657024793</v>
      </c>
      <c r="H35" s="6" t="n">
        <f aca="false">'Raw-data'!K41</f>
        <v>0.538663797520662</v>
      </c>
      <c r="I35" s="57" t="n">
        <f aca="false">AVERAGE(G35:G36)</f>
        <v>0.651175619834711</v>
      </c>
      <c r="J35" s="3" t="n">
        <f aca="false">STDEV(G35:G36)/I35*100</f>
        <v>13.8346978927803</v>
      </c>
      <c r="K35" s="22" t="n">
        <f aca="false">I35</f>
        <v>0.651175619834711</v>
      </c>
      <c r="L35" s="6" t="n">
        <f aca="false">AVERAGE(H35:H36)</f>
        <v>0.552196925619835</v>
      </c>
      <c r="M35" s="3" t="n">
        <f aca="false">STDEV(H35:H36)/L35*100</f>
        <v>3.46592536307595</v>
      </c>
      <c r="N35" s="0" t="n">
        <v>6</v>
      </c>
      <c r="Q35" s="0" t="n">
        <v>64</v>
      </c>
      <c r="R35" s="67" t="n">
        <v>10</v>
      </c>
    </row>
    <row r="36" customFormat="false" ht="12.75" hidden="false" customHeight="false" outlineLevel="0" collapsed="false">
      <c r="A36" s="43" t="n">
        <v>40970</v>
      </c>
      <c r="C36" s="0" t="n">
        <v>37</v>
      </c>
      <c r="D36" s="0" t="n">
        <v>34</v>
      </c>
      <c r="E36" s="4" t="s">
        <v>47</v>
      </c>
      <c r="F36" s="56" t="n">
        <v>5</v>
      </c>
      <c r="G36" s="6" t="n">
        <f aca="false">'Raw-data'!J42</f>
        <v>0.714877582644628</v>
      </c>
      <c r="H36" s="6" t="n">
        <f aca="false">'Raw-data'!K42</f>
        <v>0.565730053719008</v>
      </c>
      <c r="I36" s="58"/>
      <c r="J36" s="13"/>
      <c r="K36" s="21"/>
      <c r="L36" s="13"/>
      <c r="M36" s="13"/>
      <c r="Q36" s="0" t="n">
        <v>64</v>
      </c>
      <c r="R36" s="67" t="n">
        <v>10</v>
      </c>
    </row>
    <row r="37" customFormat="false" ht="12.75" hidden="false" customHeight="false" outlineLevel="0" collapsed="false">
      <c r="A37" s="43" t="n">
        <v>40970</v>
      </c>
      <c r="C37" s="0" t="n">
        <v>28</v>
      </c>
      <c r="D37" s="0" t="n">
        <v>37</v>
      </c>
      <c r="E37" s="4" t="s">
        <v>45</v>
      </c>
      <c r="F37" s="56" t="n">
        <v>20</v>
      </c>
      <c r="G37" s="6" t="n">
        <f aca="false">'Raw-data'!J43</f>
        <v>0.431757747933884</v>
      </c>
      <c r="H37" s="6" t="n">
        <f aca="false">'Raw-data'!K43</f>
        <v>0.345576070247934</v>
      </c>
      <c r="I37" s="57" t="n">
        <f aca="false">AVERAGE(G37:G38)</f>
        <v>0.445913739669422</v>
      </c>
      <c r="J37" s="3" t="n">
        <f aca="false">STDEV(G37:G38)/I37*100</f>
        <v>4.48956686467649</v>
      </c>
      <c r="K37" s="22" t="n">
        <f aca="false">I37</f>
        <v>0.445913739669422</v>
      </c>
      <c r="L37" s="6" t="n">
        <f aca="false">AVERAGE(H37:H38)</f>
        <v>0.353843169421488</v>
      </c>
      <c r="M37" s="3" t="n">
        <f aca="false">STDEV(H37:H38)/L37*100</f>
        <v>3.30413154275037</v>
      </c>
      <c r="N37" s="0" t="n">
        <v>6</v>
      </c>
      <c r="Q37" s="65" t="n">
        <v>65</v>
      </c>
      <c r="R37" s="66" t="n">
        <v>5</v>
      </c>
    </row>
    <row r="38" customFormat="false" ht="12.75" hidden="false" customHeight="false" outlineLevel="0" collapsed="false">
      <c r="A38" s="43" t="n">
        <v>40970</v>
      </c>
      <c r="C38" s="0" t="n">
        <v>28</v>
      </c>
      <c r="D38" s="0" t="n">
        <v>37</v>
      </c>
      <c r="E38" s="4" t="s">
        <v>47</v>
      </c>
      <c r="F38" s="56" t="n">
        <v>20</v>
      </c>
      <c r="G38" s="6" t="n">
        <f aca="false">'Raw-data'!J44</f>
        <v>0.460069731404959</v>
      </c>
      <c r="H38" s="6" t="n">
        <f aca="false">'Raw-data'!K44</f>
        <v>0.362110268595041</v>
      </c>
      <c r="I38" s="58"/>
      <c r="J38" s="13"/>
      <c r="K38" s="21"/>
      <c r="L38" s="13"/>
      <c r="M38" s="13"/>
      <c r="Q38" s="65" t="n">
        <v>65</v>
      </c>
      <c r="R38" s="66" t="n">
        <v>5</v>
      </c>
    </row>
    <row r="39" customFormat="false" ht="12.75" hidden="false" customHeight="false" outlineLevel="0" collapsed="false">
      <c r="A39" s="43" t="n">
        <v>40970</v>
      </c>
      <c r="C39" s="0" t="n">
        <v>28</v>
      </c>
      <c r="D39" s="0" t="n">
        <v>38</v>
      </c>
      <c r="E39" s="4" t="s">
        <v>45</v>
      </c>
      <c r="F39" s="56" t="n">
        <v>10</v>
      </c>
      <c r="G39" s="6" t="n">
        <f aca="false">'Raw-data'!J45</f>
        <v>0.672409607438016</v>
      </c>
      <c r="H39" s="6" t="n">
        <f aca="false">'Raw-data'!K45</f>
        <v>0.488608210743802</v>
      </c>
      <c r="I39" s="57" t="n">
        <f aca="false">AVERAGE(G39:G40)</f>
        <v>0.665331611570248</v>
      </c>
      <c r="J39" s="3" t="n">
        <f aca="false">STDEV(G39:G40)/I39*100</f>
        <v>1.50448251316283</v>
      </c>
      <c r="K39" s="22" t="n">
        <f aca="false">I39</f>
        <v>0.665331611570248</v>
      </c>
      <c r="L39" s="6" t="n">
        <f aca="false">AVERAGE(H39:H40)</f>
        <v>0.508143479338843</v>
      </c>
      <c r="M39" s="3" t="n">
        <f aca="false">STDEV(H39:H40)/L39*100</f>
        <v>5.43685846911869</v>
      </c>
      <c r="N39" s="0" t="n">
        <v>6</v>
      </c>
      <c r="Q39" s="0" t="n">
        <v>66</v>
      </c>
      <c r="R39" s="67" t="n">
        <v>0</v>
      </c>
    </row>
    <row r="40" customFormat="false" ht="12.75" hidden="false" customHeight="false" outlineLevel="0" collapsed="false">
      <c r="A40" s="43" t="n">
        <v>40970</v>
      </c>
      <c r="C40" s="0" t="n">
        <v>28</v>
      </c>
      <c r="D40" s="0" t="n">
        <v>38</v>
      </c>
      <c r="E40" s="4" t="s">
        <v>47</v>
      </c>
      <c r="F40" s="56" t="n">
        <v>10</v>
      </c>
      <c r="G40" s="6" t="n">
        <f aca="false">'Raw-data'!J46</f>
        <v>0.658253615702479</v>
      </c>
      <c r="H40" s="6" t="n">
        <f aca="false">'Raw-data'!K46</f>
        <v>0.527678747933884</v>
      </c>
      <c r="I40" s="58"/>
      <c r="J40" s="13"/>
      <c r="K40" s="21"/>
      <c r="L40" s="13"/>
      <c r="M40" s="13"/>
      <c r="Q40" s="0" t="n">
        <v>66</v>
      </c>
      <c r="R40" s="67" t="n">
        <v>0</v>
      </c>
    </row>
    <row r="41" customFormat="false" ht="12.75" hidden="false" customHeight="false" outlineLevel="0" collapsed="false">
      <c r="A41" s="43" t="n">
        <v>40970</v>
      </c>
      <c r="C41" s="0" t="n">
        <v>28</v>
      </c>
      <c r="D41" s="0" t="n">
        <v>40</v>
      </c>
      <c r="E41" s="4" t="s">
        <v>45</v>
      </c>
      <c r="F41" s="56" t="n">
        <v>5</v>
      </c>
      <c r="G41" s="6" t="n">
        <f aca="false">'Raw-data'!J47</f>
        <v>0.700721590909091</v>
      </c>
      <c r="H41" s="6" t="n">
        <f aca="false">'Raw-data'!K47</f>
        <v>0.465279136363636</v>
      </c>
      <c r="I41" s="57" t="n">
        <f aca="false">AVERAGE(G41:G42)</f>
        <v>0.714877582644628</v>
      </c>
      <c r="J41" s="3" t="n">
        <f aca="false">STDEV(G41:G42)/I41*100</f>
        <v>2.80042289578829</v>
      </c>
      <c r="K41" s="22" t="n">
        <f aca="false">I41</f>
        <v>0.714877582644628</v>
      </c>
      <c r="L41" s="6" t="n">
        <f aca="false">AVERAGE(H41:H42)</f>
        <v>0.493477871900827</v>
      </c>
      <c r="M41" s="3" t="n">
        <f aca="false">STDEV(H41:H42)/L41*100</f>
        <v>8.08122035641772</v>
      </c>
      <c r="N41" s="0" t="n">
        <v>6</v>
      </c>
      <c r="Q41" s="65" t="n">
        <v>67</v>
      </c>
      <c r="R41" s="66" t="n">
        <v>5</v>
      </c>
    </row>
    <row r="42" customFormat="false" ht="12.75" hidden="false" customHeight="false" outlineLevel="0" collapsed="false">
      <c r="A42" s="43" t="n">
        <v>40970</v>
      </c>
      <c r="C42" s="0" t="n">
        <v>28</v>
      </c>
      <c r="D42" s="0" t="n">
        <v>40</v>
      </c>
      <c r="E42" s="4" t="s">
        <v>47</v>
      </c>
      <c r="F42" s="56" t="n">
        <v>5</v>
      </c>
      <c r="G42" s="6" t="n">
        <f aca="false">'Raw-data'!J48</f>
        <v>0.729033574380165</v>
      </c>
      <c r="H42" s="6" t="n">
        <f aca="false">'Raw-data'!K48</f>
        <v>0.521676607438017</v>
      </c>
      <c r="I42" s="58"/>
      <c r="J42" s="13"/>
      <c r="K42" s="21"/>
      <c r="L42" s="13"/>
      <c r="M42" s="13"/>
      <c r="Q42" s="65" t="n">
        <v>67</v>
      </c>
      <c r="R42" s="66" t="n">
        <v>5</v>
      </c>
    </row>
    <row r="43" customFormat="false" ht="12.75" hidden="false" customHeight="false" outlineLevel="0" collapsed="false">
      <c r="A43" s="59" t="n">
        <v>40969</v>
      </c>
      <c r="B43" s="47"/>
      <c r="C43" s="47" t="s">
        <v>52</v>
      </c>
      <c r="D43" s="47" t="n">
        <v>43</v>
      </c>
      <c r="E43" s="49" t="s">
        <v>45</v>
      </c>
      <c r="F43" s="64" t="n">
        <v>20</v>
      </c>
      <c r="G43" s="51" t="n">
        <f aca="false">'Raw-data'!J49</f>
        <v>0.169871900826446</v>
      </c>
      <c r="H43" s="51" t="n">
        <f aca="false">'Raw-data'!K49</f>
        <v>0.328419008264463</v>
      </c>
      <c r="I43" s="63" t="n">
        <f aca="false">AVERAGE(G43:G44)</f>
        <v>0.201722882231405</v>
      </c>
      <c r="J43" s="3" t="n">
        <f aca="false">STDEV(G43:G44)/I43*100</f>
        <v>22.3296878269436</v>
      </c>
      <c r="K43" s="22" t="n">
        <f aca="false">I43</f>
        <v>0.201722882231405</v>
      </c>
      <c r="L43" s="6" t="n">
        <f aca="false">AVERAGE(H43:H44)</f>
        <v>0.353871481404959</v>
      </c>
      <c r="M43" s="3" t="n">
        <f aca="false">STDEV(H43:H44)/L43*100</f>
        <v>10.1718376876023</v>
      </c>
      <c r="N43" s="0" t="n">
        <v>36</v>
      </c>
      <c r="O43" s="0" t="s">
        <v>76</v>
      </c>
      <c r="Q43" s="0" t="n">
        <v>76</v>
      </c>
      <c r="R43" s="17" t="n">
        <v>20</v>
      </c>
    </row>
    <row r="44" customFormat="false" ht="12.75" hidden="false" customHeight="false" outlineLevel="0" collapsed="false">
      <c r="A44" s="59" t="n">
        <v>40970</v>
      </c>
      <c r="B44" s="47"/>
      <c r="C44" s="60" t="s">
        <v>52</v>
      </c>
      <c r="D44" s="60" t="n">
        <v>43</v>
      </c>
      <c r="E44" s="61" t="s">
        <v>47</v>
      </c>
      <c r="F44" s="62" t="n">
        <v>20</v>
      </c>
      <c r="G44" s="54" t="n">
        <f aca="false">'Raw-data'!J50</f>
        <v>0.233573863636364</v>
      </c>
      <c r="H44" s="54" t="n">
        <f aca="false">'Raw-data'!K50</f>
        <v>0.379323954545455</v>
      </c>
      <c r="I44" s="52"/>
      <c r="J44" s="13"/>
      <c r="K44" s="21"/>
      <c r="L44" s="13"/>
      <c r="M44" s="13"/>
      <c r="Q44" s="0" t="n">
        <v>76</v>
      </c>
      <c r="R44" s="17" t="n">
        <v>20</v>
      </c>
    </row>
    <row r="45" customFormat="false" ht="12.75" hidden="false" customHeight="false" outlineLevel="0" collapsed="false">
      <c r="A45" s="43" t="n">
        <v>40970</v>
      </c>
      <c r="C45" s="0" t="s">
        <v>52</v>
      </c>
      <c r="D45" s="0" t="n">
        <v>44</v>
      </c>
      <c r="E45" s="4" t="s">
        <v>45</v>
      </c>
      <c r="F45" s="56" t="n">
        <v>10</v>
      </c>
      <c r="G45" s="6" t="n">
        <f aca="false">'Raw-data'!J51</f>
        <v>0.658253615702479</v>
      </c>
      <c r="H45" s="6" t="n">
        <f aca="false">'Raw-data'!K51</f>
        <v>0.542627475206612</v>
      </c>
      <c r="I45" s="57" t="n">
        <f aca="false">AVERAGE(G45:G46)</f>
        <v>0.665331611570248</v>
      </c>
      <c r="J45" s="3" t="n">
        <f aca="false">STDEV(G45:G46)/I45*100</f>
        <v>1.50448251316285</v>
      </c>
      <c r="K45" s="22" t="n">
        <f aca="false">I45</f>
        <v>0.665331611570248</v>
      </c>
      <c r="L45" s="6" t="n">
        <f aca="false">AVERAGE(H45:H46)</f>
        <v>0.552989661157025</v>
      </c>
      <c r="M45" s="3" t="n">
        <f aca="false">STDEV(H45:H46)/L45*100</f>
        <v>2.65002131798359</v>
      </c>
      <c r="N45" s="0" t="n">
        <v>6</v>
      </c>
      <c r="Q45" s="0" t="n">
        <v>77</v>
      </c>
      <c r="R45" s="17" t="n">
        <v>10</v>
      </c>
    </row>
    <row r="46" customFormat="false" ht="12.75" hidden="false" customHeight="false" outlineLevel="0" collapsed="false">
      <c r="A46" s="43" t="n">
        <v>40970</v>
      </c>
      <c r="C46" s="0" t="s">
        <v>52</v>
      </c>
      <c r="D46" s="0" t="n">
        <v>44</v>
      </c>
      <c r="E46" s="4" t="s">
        <v>47</v>
      </c>
      <c r="F46" s="56" t="n">
        <v>10</v>
      </c>
      <c r="G46" s="6" t="n">
        <f aca="false">'Raw-data'!J52</f>
        <v>0.672409607438016</v>
      </c>
      <c r="H46" s="6" t="n">
        <f aca="false">'Raw-data'!K52</f>
        <v>0.563351847107438</v>
      </c>
      <c r="I46" s="58"/>
      <c r="J46" s="13"/>
      <c r="K46" s="21"/>
      <c r="L46" s="13"/>
      <c r="M46" s="13"/>
      <c r="Q46" s="0" t="n">
        <v>77</v>
      </c>
      <c r="R46" s="17" t="n">
        <v>10</v>
      </c>
    </row>
    <row r="47" customFormat="false" ht="12.75" hidden="false" customHeight="false" outlineLevel="0" collapsed="false">
      <c r="A47" s="59" t="n">
        <v>40969</v>
      </c>
      <c r="B47" s="47"/>
      <c r="C47" s="47" t="s">
        <v>52</v>
      </c>
      <c r="D47" s="47" t="n">
        <v>46</v>
      </c>
      <c r="E47" s="49" t="s">
        <v>45</v>
      </c>
      <c r="F47" s="64" t="n">
        <v>5</v>
      </c>
      <c r="G47" s="51" t="n">
        <f aca="false">'Raw-data'!J53</f>
        <v>0.467147727272727</v>
      </c>
      <c r="H47" s="51" t="n">
        <f aca="false">'Raw-data'!K53</f>
        <v>0.379946818181818</v>
      </c>
      <c r="I47" s="63" t="n">
        <f aca="false">AVERAGE(G47:G48)</f>
        <v>0.481303719008265</v>
      </c>
      <c r="J47" s="3" t="n">
        <f aca="false">STDEV(G47:G48)/I47*100</f>
        <v>4.15945165403848</v>
      </c>
      <c r="K47" s="22" t="n">
        <f aca="false">I47</f>
        <v>0.481303719008265</v>
      </c>
      <c r="L47" s="6" t="n">
        <f aca="false">AVERAGE(H47:H48)</f>
        <v>0.393196826446281</v>
      </c>
      <c r="M47" s="3" t="n">
        <f aca="false">STDEV(H47:H48)/L47*100</f>
        <v>4.76563902066972</v>
      </c>
      <c r="N47" s="0" t="n">
        <v>6</v>
      </c>
      <c r="Q47" s="0" t="n">
        <v>79</v>
      </c>
      <c r="R47" s="17" t="n">
        <v>0</v>
      </c>
    </row>
    <row r="48" customFormat="false" ht="12.75" hidden="false" customHeight="false" outlineLevel="0" collapsed="false">
      <c r="A48" s="59" t="n">
        <v>40970</v>
      </c>
      <c r="B48" s="47"/>
      <c r="C48" s="60" t="s">
        <v>52</v>
      </c>
      <c r="D48" s="60" t="n">
        <v>46</v>
      </c>
      <c r="E48" s="61" t="s">
        <v>47</v>
      </c>
      <c r="F48" s="62" t="n">
        <v>5</v>
      </c>
      <c r="G48" s="54" t="n">
        <f aca="false">'Raw-data'!J54</f>
        <v>0.495459710743802</v>
      </c>
      <c r="H48" s="54" t="n">
        <f aca="false">'Raw-data'!K54</f>
        <v>0.406446834710744</v>
      </c>
      <c r="I48" s="52"/>
      <c r="J48" s="13"/>
      <c r="K48" s="21"/>
      <c r="L48" s="13"/>
      <c r="M48" s="13"/>
      <c r="Q48" s="0" t="n">
        <v>79</v>
      </c>
      <c r="R48" s="17" t="n">
        <v>0</v>
      </c>
    </row>
    <row r="49" customFormat="false" ht="12.75" hidden="false" customHeight="false" outlineLevel="0" collapsed="false">
      <c r="A49" s="43" t="n">
        <v>40969</v>
      </c>
      <c r="C49" s="0" t="n">
        <v>27</v>
      </c>
      <c r="D49" s="0" t="n">
        <v>55</v>
      </c>
      <c r="E49" s="4" t="s">
        <v>45</v>
      </c>
      <c r="F49" s="56" t="n">
        <v>20</v>
      </c>
      <c r="G49" s="6" t="n">
        <f aca="false">'Raw-data'!J55</f>
        <v>0.828125516528926</v>
      </c>
      <c r="H49" s="6" t="n">
        <f aca="false">'Raw-data'!K55</f>
        <v>0.507294119834711</v>
      </c>
      <c r="I49" s="57" t="n">
        <f aca="false">AVERAGE(G49:G50)</f>
        <v>0.792735537190083</v>
      </c>
      <c r="J49" s="3" t="n">
        <f aca="false">STDEV(G49:G50)/I49*100</f>
        <v>6.31345340345129</v>
      </c>
      <c r="K49" s="22" t="n">
        <f aca="false">I49</f>
        <v>0.792735537190083</v>
      </c>
      <c r="L49" s="6" t="n">
        <f aca="false">AVERAGE(H49:H50)</f>
        <v>0.50780373553719</v>
      </c>
      <c r="M49" s="3" t="n">
        <f aca="false">STDEV(H49:H50)/L49*100</f>
        <v>0.14192598195086</v>
      </c>
      <c r="N49" s="0" t="n">
        <v>6</v>
      </c>
      <c r="Q49" s="0" t="n">
        <v>86</v>
      </c>
      <c r="R49" s="17" t="n">
        <v>20</v>
      </c>
    </row>
    <row r="50" customFormat="false" ht="12.75" hidden="false" customHeight="false" outlineLevel="0" collapsed="false">
      <c r="A50" s="43" t="n">
        <v>40969</v>
      </c>
      <c r="C50" s="0" t="n">
        <v>27</v>
      </c>
      <c r="D50" s="0" t="n">
        <v>55</v>
      </c>
      <c r="E50" s="4" t="s">
        <v>47</v>
      </c>
      <c r="F50" s="56" t="n">
        <v>20</v>
      </c>
      <c r="G50" s="6" t="n">
        <f aca="false">'Raw-data'!J56</f>
        <v>0.75734555785124</v>
      </c>
      <c r="H50" s="6" t="n">
        <f aca="false">'Raw-data'!K56</f>
        <v>0.508313351239669</v>
      </c>
      <c r="I50" s="58"/>
      <c r="J50" s="13"/>
      <c r="K50" s="21"/>
      <c r="L50" s="13"/>
      <c r="M50" s="13"/>
      <c r="Q50" s="0" t="n">
        <v>86</v>
      </c>
      <c r="R50" s="17" t="n">
        <v>20</v>
      </c>
    </row>
    <row r="51" customFormat="false" ht="12.75" hidden="false" customHeight="false" outlineLevel="0" collapsed="false">
      <c r="A51" s="43" t="n">
        <v>40970</v>
      </c>
      <c r="C51" s="0" t="n">
        <v>27</v>
      </c>
      <c r="D51" s="0" t="n">
        <v>56</v>
      </c>
      <c r="E51" s="4" t="s">
        <v>45</v>
      </c>
      <c r="F51" s="56" t="n">
        <v>10</v>
      </c>
      <c r="G51" s="6" t="n">
        <f aca="false">'Raw-data'!J57</f>
        <v>0.601629648760331</v>
      </c>
      <c r="H51" s="6" t="n">
        <f aca="false">'Raw-data'!K57</f>
        <v>0.43481544214876</v>
      </c>
      <c r="I51" s="57" t="n">
        <f aca="false">AVERAGE(G51,G53)</f>
        <v>0.598090650826446</v>
      </c>
      <c r="J51" s="3" t="n">
        <f aca="false">STDEV(G51,G53)/I51*100</f>
        <v>0.836812758800633</v>
      </c>
      <c r="K51" s="22" t="n">
        <f aca="false">I51</f>
        <v>0.598090650826446</v>
      </c>
      <c r="L51" s="6" t="n">
        <f aca="false">AVERAGE(H51,H53)</f>
        <v>0.478217712809917</v>
      </c>
      <c r="M51" s="3" t="n">
        <f aca="false">STDEV(H51,H53)/L51*100</f>
        <v>12.8351748926526</v>
      </c>
      <c r="N51" s="0" t="n">
        <v>6</v>
      </c>
      <c r="P51" s="0" t="s">
        <v>77</v>
      </c>
      <c r="Q51" s="0" t="n">
        <v>87</v>
      </c>
      <c r="R51" s="17" t="n">
        <v>10</v>
      </c>
    </row>
    <row r="52" customFormat="false" ht="12.75" hidden="false" customHeight="false" outlineLevel="0" collapsed="false">
      <c r="A52" s="43" t="n">
        <v>40970</v>
      </c>
      <c r="C52" s="0" t="n">
        <v>27</v>
      </c>
      <c r="D52" s="0" t="n">
        <v>56</v>
      </c>
      <c r="E52" s="4" t="s">
        <v>45</v>
      </c>
      <c r="F52" s="56" t="n">
        <v>10</v>
      </c>
      <c r="G52" s="6" t="n">
        <f aca="false">'Raw-data'!J58</f>
        <v>0.934295454545455</v>
      </c>
      <c r="H52" s="6" t="n">
        <f aca="false">'Raw-data'!K58</f>
        <v>0.610406363636363</v>
      </c>
      <c r="I52" s="57"/>
      <c r="J52" s="3"/>
      <c r="L52" s="6"/>
      <c r="M52" s="3"/>
      <c r="P52" s="0" t="s">
        <v>78</v>
      </c>
      <c r="Q52" s="0" t="n">
        <v>87</v>
      </c>
      <c r="R52" s="17" t="n">
        <v>10</v>
      </c>
    </row>
    <row r="53" customFormat="false" ht="12.75" hidden="false" customHeight="false" outlineLevel="0" collapsed="false">
      <c r="A53" s="43" t="n">
        <v>40970</v>
      </c>
      <c r="C53" s="0" t="n">
        <v>27</v>
      </c>
      <c r="D53" s="0" t="n">
        <v>56</v>
      </c>
      <c r="E53" s="4" t="s">
        <v>47</v>
      </c>
      <c r="F53" s="56" t="n">
        <v>10</v>
      </c>
      <c r="G53" s="6" t="n">
        <f aca="false">'Raw-data'!J59</f>
        <v>0.594551652892562</v>
      </c>
      <c r="H53" s="6" t="n">
        <f aca="false">'Raw-data'!K59</f>
        <v>0.521619983471074</v>
      </c>
      <c r="I53" s="58"/>
      <c r="J53" s="13"/>
      <c r="K53" s="21"/>
      <c r="L53" s="13"/>
      <c r="M53" s="13"/>
      <c r="Q53" s="0" t="n">
        <v>89</v>
      </c>
      <c r="R53" s="17" t="n">
        <v>0</v>
      </c>
    </row>
    <row r="54" customFormat="false" ht="12.75" hidden="false" customHeight="false" outlineLevel="0" collapsed="false">
      <c r="A54" s="43" t="n">
        <v>40970</v>
      </c>
      <c r="C54" s="0" t="n">
        <v>27</v>
      </c>
      <c r="D54" s="0" t="n">
        <v>58</v>
      </c>
      <c r="E54" s="4" t="s">
        <v>45</v>
      </c>
      <c r="F54" s="56" t="n">
        <v>5</v>
      </c>
      <c r="G54" s="6" t="n">
        <f aca="false">'Raw-data'!J60</f>
        <v>0.516693698347107</v>
      </c>
      <c r="H54" s="6" t="n">
        <f aca="false">'Raw-data'!K60</f>
        <v>0.544665938016529</v>
      </c>
      <c r="I54" s="57" t="n">
        <f aca="false">AVERAGE(G54:G55)</f>
        <v>0.52731069214876</v>
      </c>
      <c r="J54" s="3" t="n">
        <f aca="false">STDEV(G54:G55)/I54*100</f>
        <v>2.84740985712705</v>
      </c>
      <c r="K54" s="22" t="n">
        <f aca="false">I54</f>
        <v>0.52731069214876</v>
      </c>
      <c r="L54" s="6" t="n">
        <f aca="false">AVERAGE(H54:H55)</f>
        <v>0.524083126033058</v>
      </c>
      <c r="M54" s="3" t="n">
        <f aca="false">STDEV(H54:H55)/L54*100</f>
        <v>5.5541745980511</v>
      </c>
      <c r="N54" s="0" t="n">
        <v>6</v>
      </c>
      <c r="Q54" s="0" t="n">
        <v>89</v>
      </c>
      <c r="R54" s="17" t="n">
        <v>0</v>
      </c>
    </row>
    <row r="55" customFormat="false" ht="12.75" hidden="false" customHeight="false" outlineLevel="0" collapsed="false">
      <c r="A55" s="43" t="n">
        <v>40970</v>
      </c>
      <c r="C55" s="0" t="n">
        <v>27</v>
      </c>
      <c r="D55" s="0" t="n">
        <v>58</v>
      </c>
      <c r="E55" s="4" t="s">
        <v>47</v>
      </c>
      <c r="F55" s="56" t="n">
        <v>5</v>
      </c>
      <c r="G55" s="6" t="n">
        <f aca="false">'Raw-data'!J61</f>
        <v>0.537927685950413</v>
      </c>
      <c r="H55" s="6" t="n">
        <f aca="false">'Raw-data'!K61</f>
        <v>0.503500314049587</v>
      </c>
      <c r="I55" s="58"/>
      <c r="J55" s="13"/>
      <c r="K55" s="21"/>
      <c r="L55" s="13"/>
      <c r="M55" s="13"/>
      <c r="Q55" s="0" t="n">
        <v>96</v>
      </c>
      <c r="R55" s="17" t="n">
        <v>20</v>
      </c>
    </row>
    <row r="56" customFormat="false" ht="12.75" hidden="false" customHeight="false" outlineLevel="0" collapsed="false">
      <c r="A56" s="43" t="n">
        <v>40970</v>
      </c>
      <c r="C56" s="0" t="s">
        <v>55</v>
      </c>
      <c r="D56" s="0" t="n">
        <v>61</v>
      </c>
      <c r="E56" s="4" t="s">
        <v>45</v>
      </c>
      <c r="F56" s="56" t="n">
        <v>20</v>
      </c>
      <c r="G56" s="6" t="n">
        <f aca="false">'Raw-data'!J62</f>
        <v>0.665331611570248</v>
      </c>
      <c r="H56" s="6" t="n">
        <f aca="false">'Raw-data'!K62</f>
        <v>0.545515297520661</v>
      </c>
      <c r="I56" s="57" t="n">
        <f aca="false">AVERAGE(G56:G57)</f>
        <v>0.697182592975207</v>
      </c>
      <c r="J56" s="3" t="n">
        <f aca="false">STDEV(G56:G57)/I56*100</f>
        <v>6.46087414282125</v>
      </c>
      <c r="K56" s="22" t="n">
        <f aca="false">I56</f>
        <v>0.697182592975207</v>
      </c>
      <c r="L56" s="6" t="n">
        <f aca="false">AVERAGE(H56:H57)</f>
        <v>0.526121588842975</v>
      </c>
      <c r="M56" s="3" t="n">
        <f aca="false">STDEV(H56:H57)/L56*100</f>
        <v>5.21302421689486</v>
      </c>
      <c r="N56" s="0" t="n">
        <v>6</v>
      </c>
      <c r="Q56" s="0" t="n">
        <v>96</v>
      </c>
      <c r="R56" s="17" t="n">
        <v>20</v>
      </c>
    </row>
    <row r="57" customFormat="false" ht="12.75" hidden="false" customHeight="false" outlineLevel="0" collapsed="false">
      <c r="A57" s="43" t="n">
        <v>40970</v>
      </c>
      <c r="C57" s="0" t="s">
        <v>55</v>
      </c>
      <c r="D57" s="0" t="n">
        <v>61</v>
      </c>
      <c r="E57" s="4" t="s">
        <v>47</v>
      </c>
      <c r="F57" s="56" t="n">
        <v>20</v>
      </c>
      <c r="G57" s="6" t="n">
        <f aca="false">'Raw-data'!J63</f>
        <v>0.729033574380165</v>
      </c>
      <c r="H57" s="6" t="n">
        <f aca="false">'Raw-data'!K63</f>
        <v>0.506727880165289</v>
      </c>
      <c r="I57" s="58"/>
      <c r="J57" s="13"/>
      <c r="K57" s="21"/>
      <c r="L57" s="13"/>
      <c r="M57" s="13"/>
      <c r="Q57" s="0" t="n">
        <v>97</v>
      </c>
      <c r="R57" s="17" t="n">
        <v>10</v>
      </c>
    </row>
    <row r="58" customFormat="false" ht="12.75" hidden="false" customHeight="false" outlineLevel="0" collapsed="false">
      <c r="A58" s="43" t="n">
        <v>40969</v>
      </c>
      <c r="C58" s="0" t="s">
        <v>55</v>
      </c>
      <c r="D58" s="0" t="n">
        <v>62</v>
      </c>
      <c r="E58" s="4" t="s">
        <v>45</v>
      </c>
      <c r="F58" s="56" t="n">
        <v>10</v>
      </c>
      <c r="G58" s="6" t="n">
        <f aca="false">'Raw-data'!J64</f>
        <v>0.637019628099174</v>
      </c>
      <c r="H58" s="6" t="n">
        <f aca="false">'Raw-data'!K64</f>
        <v>0.474169099173554</v>
      </c>
      <c r="I58" s="57" t="n">
        <f aca="false">AVERAGE(G58:G59)</f>
        <v>0.626402634297521</v>
      </c>
      <c r="J58" s="3" t="n">
        <f aca="false">STDEV(G58:G59)/I58*100</f>
        <v>2.39697213961545</v>
      </c>
      <c r="K58" s="22" t="n">
        <f aca="false">I58</f>
        <v>0.626402634297521</v>
      </c>
      <c r="L58" s="6" t="n">
        <f aca="false">AVERAGE(H58:H59)</f>
        <v>0.497243365702479</v>
      </c>
      <c r="M58" s="3" t="n">
        <f aca="false">STDEV(H58:H59)/L58*100</f>
        <v>6.56256934085331</v>
      </c>
      <c r="N58" s="0" t="n">
        <v>6</v>
      </c>
      <c r="Q58" s="0" t="n">
        <v>97</v>
      </c>
      <c r="R58" s="17" t="n">
        <v>10</v>
      </c>
    </row>
    <row r="59" customFormat="false" ht="12.75" hidden="false" customHeight="false" outlineLevel="0" collapsed="false">
      <c r="A59" s="43" t="n">
        <v>40969</v>
      </c>
      <c r="C59" s="0" t="s">
        <v>55</v>
      </c>
      <c r="D59" s="0" t="n">
        <v>62</v>
      </c>
      <c r="E59" s="4" t="s">
        <v>47</v>
      </c>
      <c r="F59" s="56" t="n">
        <v>10</v>
      </c>
      <c r="G59" s="6" t="n">
        <f aca="false">'Raw-data'!J65</f>
        <v>0.615785640495868</v>
      </c>
      <c r="H59" s="6" t="n">
        <f aca="false">'Raw-data'!K65</f>
        <v>0.520317632231405</v>
      </c>
      <c r="I59" s="58"/>
      <c r="J59" s="13"/>
      <c r="K59" s="21"/>
      <c r="L59" s="13"/>
      <c r="M59" s="13"/>
      <c r="Q59" s="0" t="n">
        <v>99</v>
      </c>
      <c r="R59" s="17" t="n">
        <v>0</v>
      </c>
    </row>
    <row r="60" customFormat="false" ht="12.75" hidden="false" customHeight="false" outlineLevel="0" collapsed="false">
      <c r="A60" s="59" t="n">
        <v>40970</v>
      </c>
      <c r="B60" s="47"/>
      <c r="C60" s="60" t="s">
        <v>55</v>
      </c>
      <c r="D60" s="60" t="n">
        <v>64</v>
      </c>
      <c r="E60" s="61" t="s">
        <v>45</v>
      </c>
      <c r="F60" s="62" t="n">
        <v>5</v>
      </c>
      <c r="G60" s="54" t="n">
        <f aca="false">'Raw-data'!J66</f>
        <v>0.700721590909091</v>
      </c>
      <c r="H60" s="54" t="n">
        <f aca="false">'Raw-data'!K66</f>
        <v>0.604800590909091</v>
      </c>
      <c r="I60" s="63" t="n">
        <f aca="false">AVERAGE(G60:G61)</f>
        <v>0.633480630165289</v>
      </c>
      <c r="J60" s="3" t="n">
        <f aca="false">STDEV(G60:G61)/I60*100</f>
        <v>15.0112054106642</v>
      </c>
      <c r="K60" s="22" t="n">
        <f aca="false">I60</f>
        <v>0.633480630165289</v>
      </c>
      <c r="L60" s="6" t="n">
        <f aca="false">AVERAGE(H60:H61)</f>
        <v>0.535011551652892</v>
      </c>
      <c r="M60" s="3" t="n">
        <f aca="false">STDEV(H60:H61)/L60*100</f>
        <v>18.4475653873614</v>
      </c>
      <c r="N60" s="0" t="n">
        <v>36</v>
      </c>
      <c r="O60" s="0" t="s">
        <v>76</v>
      </c>
      <c r="Q60" s="0" t="n">
        <v>99</v>
      </c>
      <c r="R60" s="17" t="n">
        <v>0</v>
      </c>
    </row>
    <row r="61" customFormat="false" ht="12.75" hidden="false" customHeight="false" outlineLevel="0" collapsed="false">
      <c r="A61" s="59" t="n">
        <v>40969</v>
      </c>
      <c r="B61" s="47"/>
      <c r="C61" s="47" t="s">
        <v>55</v>
      </c>
      <c r="D61" s="47" t="n">
        <v>64</v>
      </c>
      <c r="E61" s="49" t="s">
        <v>47</v>
      </c>
      <c r="F61" s="64" t="n">
        <v>5</v>
      </c>
      <c r="G61" s="51" t="n">
        <f aca="false">'Raw-data'!J67</f>
        <v>0.566239669421488</v>
      </c>
      <c r="H61" s="51" t="n">
        <f aca="false">'Raw-data'!K67</f>
        <v>0.465222512396694</v>
      </c>
      <c r="I61" s="52"/>
      <c r="J61" s="13"/>
      <c r="K61" s="21"/>
      <c r="L61" s="13"/>
      <c r="M61" s="13"/>
      <c r="Q61" s="0" t="n">
        <v>107</v>
      </c>
      <c r="R61" s="17" t="n">
        <v>20</v>
      </c>
    </row>
    <row r="62" customFormat="false" ht="12.75" hidden="false" customHeight="false" outlineLevel="0" collapsed="false">
      <c r="A62" s="43" t="n">
        <v>40970</v>
      </c>
      <c r="C62" s="0" t="n">
        <v>26</v>
      </c>
      <c r="D62" s="0" t="n">
        <v>65</v>
      </c>
      <c r="E62" s="4" t="s">
        <v>45</v>
      </c>
      <c r="F62" s="56" t="n">
        <v>20</v>
      </c>
      <c r="G62" s="6" t="n">
        <f aca="false">'Raw-data'!J68</f>
        <v>0.142267716942149</v>
      </c>
      <c r="H62" s="6" t="n">
        <f aca="false">'Raw-data'!K68</f>
        <v>0.242412864876033</v>
      </c>
      <c r="I62" s="57" t="n">
        <f aca="false">AVERAGE(G62:G63)</f>
        <v>0.132358522727273</v>
      </c>
      <c r="J62" s="3" t="n">
        <f aca="false">STDEV(G62:G63)/I62*100</f>
        <v>10.5876951193708</v>
      </c>
      <c r="K62" s="22" t="n">
        <f aca="false">I62</f>
        <v>0.132358522727273</v>
      </c>
      <c r="L62" s="6" t="n">
        <f aca="false">AVERAGE(H62:H63)</f>
        <v>0.225165204545454</v>
      </c>
      <c r="M62" s="3" t="n">
        <f aca="false">STDEV(H62:H63)/L62*100</f>
        <v>10.8328794442058</v>
      </c>
      <c r="N62" s="0" t="n">
        <v>6</v>
      </c>
      <c r="Q62" s="0" t="n">
        <v>107</v>
      </c>
      <c r="R62" s="17" t="n">
        <v>20</v>
      </c>
    </row>
    <row r="63" customFormat="false" ht="12.75" hidden="false" customHeight="false" outlineLevel="0" collapsed="false">
      <c r="A63" s="43" t="n">
        <v>40970</v>
      </c>
      <c r="C63" s="0" t="n">
        <v>26</v>
      </c>
      <c r="D63" s="0" t="n">
        <v>65</v>
      </c>
      <c r="E63" s="4" t="s">
        <v>47</v>
      </c>
      <c r="F63" s="56" t="n">
        <v>20</v>
      </c>
      <c r="G63" s="6" t="n">
        <f aca="false">'Raw-data'!J69</f>
        <v>0.122449328512397</v>
      </c>
      <c r="H63" s="6" t="n">
        <f aca="false">'Raw-data'!K69</f>
        <v>0.207917544214876</v>
      </c>
      <c r="I63" s="58"/>
      <c r="J63" s="13"/>
      <c r="K63" s="21"/>
      <c r="L63" s="13"/>
      <c r="M63" s="13"/>
      <c r="Q63" s="0" t="n">
        <v>108</v>
      </c>
      <c r="R63" s="17" t="n">
        <v>10</v>
      </c>
    </row>
    <row r="64" customFormat="false" ht="12.75" hidden="false" customHeight="false" outlineLevel="0" collapsed="false">
      <c r="A64" s="43" t="n">
        <v>40969</v>
      </c>
      <c r="C64" s="0" t="n">
        <v>26</v>
      </c>
      <c r="D64" s="0" t="n">
        <v>66</v>
      </c>
      <c r="E64" s="4" t="s">
        <v>45</v>
      </c>
      <c r="F64" s="56" t="n">
        <v>10</v>
      </c>
      <c r="G64" s="6" t="n">
        <f aca="false">'Raw-data'!J70</f>
        <v>0.256223450413223</v>
      </c>
      <c r="H64" s="6" t="n">
        <f aca="false">'Raw-data'!K70</f>
        <v>0.216156331404959</v>
      </c>
      <c r="I64" s="57" t="n">
        <f aca="false">AVERAGE(G64:G65)</f>
        <v>0.248437654958678</v>
      </c>
      <c r="J64" s="3" t="n">
        <f aca="false">STDEV(G64:G65)/I64*100</f>
        <v>4.43200831512934</v>
      </c>
      <c r="K64" s="22" t="n">
        <f aca="false">I64</f>
        <v>0.248437654958678</v>
      </c>
      <c r="L64" s="6" t="n">
        <f aca="false">AVERAGE(H64:H65)</f>
        <v>0.22693187231405</v>
      </c>
      <c r="M64" s="3" t="n">
        <f aca="false">STDEV(H64:H65)/L64*100</f>
        <v>6.71519427401252</v>
      </c>
      <c r="N64" s="0" t="n">
        <v>6</v>
      </c>
      <c r="Q64" s="0" t="n">
        <v>108</v>
      </c>
      <c r="R64" s="17" t="n">
        <v>10</v>
      </c>
    </row>
    <row r="65" customFormat="false" ht="12.75" hidden="false" customHeight="false" outlineLevel="0" collapsed="false">
      <c r="A65" s="43" t="n">
        <v>40969</v>
      </c>
      <c r="C65" s="0" t="n">
        <v>26</v>
      </c>
      <c r="D65" s="0" t="n">
        <v>66</v>
      </c>
      <c r="E65" s="4" t="s">
        <v>47</v>
      </c>
      <c r="F65" s="56" t="n">
        <v>10</v>
      </c>
      <c r="G65" s="6" t="n">
        <f aca="false">'Raw-data'!J71</f>
        <v>0.240651859504132</v>
      </c>
      <c r="H65" s="6" t="n">
        <f aca="false">'Raw-data'!K71</f>
        <v>0.23770741322314</v>
      </c>
      <c r="I65" s="58"/>
      <c r="J65" s="13"/>
      <c r="K65" s="21"/>
      <c r="L65" s="13"/>
      <c r="M65" s="13"/>
      <c r="Q65" s="0" t="n">
        <v>110</v>
      </c>
      <c r="R65" s="17" t="n">
        <v>0</v>
      </c>
    </row>
    <row r="66" customFormat="false" ht="12.75" hidden="false" customHeight="false" outlineLevel="0" collapsed="false">
      <c r="A66" s="59" t="n">
        <v>40969</v>
      </c>
      <c r="B66" s="47"/>
      <c r="C66" s="47" t="n">
        <v>26</v>
      </c>
      <c r="D66" s="47" t="n">
        <v>67</v>
      </c>
      <c r="E66" s="49" t="s">
        <v>45</v>
      </c>
      <c r="F66" s="64" t="n">
        <v>5</v>
      </c>
      <c r="G66" s="51" t="n">
        <f aca="false">'Raw-data'!J72</f>
        <v>0.509615702479339</v>
      </c>
      <c r="H66" s="51" t="n">
        <f aca="false">'Raw-data'!K72</f>
        <v>0.402256661157025</v>
      </c>
      <c r="I66" s="63" t="n">
        <f aca="false">AVERAGE(G66:G67)</f>
        <v>0.640558626033058</v>
      </c>
      <c r="J66" s="3" t="n">
        <f aca="false">STDEV(G66:G67)/I66*100</f>
        <v>28.9093380153616</v>
      </c>
      <c r="K66" s="22" t="n">
        <f aca="false">I66</f>
        <v>0.640558626033058</v>
      </c>
      <c r="L66" s="6" t="n">
        <f aca="false">AVERAGE(H66:H67)</f>
        <v>0.43824119214876</v>
      </c>
      <c r="M66" s="3" t="n">
        <f aca="false">STDEV(H66:H67)/L66*100</f>
        <v>11.6122839833078</v>
      </c>
      <c r="N66" s="0" t="n">
        <v>36</v>
      </c>
      <c r="O66" s="0" t="s">
        <v>76</v>
      </c>
      <c r="Q66" s="0" t="n">
        <v>110</v>
      </c>
      <c r="R66" s="17" t="n">
        <v>0</v>
      </c>
    </row>
    <row r="67" customFormat="false" ht="12.75" hidden="false" customHeight="false" outlineLevel="0" collapsed="false">
      <c r="A67" s="59" t="n">
        <v>40970</v>
      </c>
      <c r="B67" s="47"/>
      <c r="C67" s="60" t="n">
        <v>26</v>
      </c>
      <c r="D67" s="60" t="n">
        <v>67</v>
      </c>
      <c r="E67" s="61" t="s">
        <v>47</v>
      </c>
      <c r="F67" s="62" t="n">
        <v>5</v>
      </c>
      <c r="G67" s="54" t="n">
        <f aca="false">'Raw-data'!J73</f>
        <v>0.771501549586777</v>
      </c>
      <c r="H67" s="54" t="n">
        <f aca="false">'Raw-data'!K73</f>
        <v>0.474225723140496</v>
      </c>
      <c r="I67" s="52"/>
      <c r="J67" s="13"/>
      <c r="K67" s="21"/>
      <c r="L67" s="13"/>
      <c r="M67" s="13"/>
      <c r="Q67" s="0" t="n">
        <v>120</v>
      </c>
      <c r="R67" s="17" t="n">
        <v>20</v>
      </c>
    </row>
    <row r="68" customFormat="false" ht="12.75" hidden="false" customHeight="false" outlineLevel="0" collapsed="false">
      <c r="A68" s="43" t="n">
        <v>40969</v>
      </c>
      <c r="C68" s="0" t="n">
        <v>26</v>
      </c>
      <c r="D68" s="0" t="n">
        <v>68</v>
      </c>
      <c r="E68" s="4" t="s">
        <v>45</v>
      </c>
      <c r="F68" s="56" t="n">
        <v>20</v>
      </c>
      <c r="G68" s="6" t="n">
        <f aca="false">'Raw-data'!J74</f>
        <v>0.743189566115702</v>
      </c>
      <c r="H68" s="6" t="n">
        <f aca="false">'Raw-data'!K74</f>
        <v>0.472640252066116</v>
      </c>
      <c r="I68" s="57" t="n">
        <f aca="false">AVERAGE(G68:G69)</f>
        <v>0.729033574380165</v>
      </c>
      <c r="J68" s="3" t="n">
        <f aca="false">STDEV(G68:G69)/I68*100</f>
        <v>2.74604575218078</v>
      </c>
      <c r="K68" s="22" t="n">
        <f aca="false">I68</f>
        <v>0.729033574380165</v>
      </c>
      <c r="L68" s="6" t="n">
        <f aca="false">AVERAGE(H68:H69)</f>
        <v>0.444441516528926</v>
      </c>
      <c r="M68" s="3" t="n">
        <f aca="false">STDEV(H68:H69)/L68*100</f>
        <v>8.9728418150312</v>
      </c>
      <c r="N68" s="0" t="n">
        <v>6</v>
      </c>
      <c r="Q68" s="0" t="n">
        <v>120</v>
      </c>
      <c r="R68" s="17" t="n">
        <v>20</v>
      </c>
    </row>
    <row r="69" customFormat="false" ht="12.75" hidden="false" customHeight="false" outlineLevel="0" collapsed="false">
      <c r="A69" s="43" t="n">
        <v>40969</v>
      </c>
      <c r="C69" s="0" t="n">
        <v>26</v>
      </c>
      <c r="D69" s="0" t="n">
        <v>68</v>
      </c>
      <c r="E69" s="4" t="s">
        <v>47</v>
      </c>
      <c r="F69" s="56" t="n">
        <v>20</v>
      </c>
      <c r="G69" s="6" t="n">
        <f aca="false">'Raw-data'!J75</f>
        <v>0.714877582644628</v>
      </c>
      <c r="H69" s="6" t="n">
        <f aca="false">'Raw-data'!K75</f>
        <v>0.416242780991736</v>
      </c>
      <c r="I69" s="58"/>
      <c r="J69" s="13"/>
      <c r="K69" s="21"/>
      <c r="L69" s="13"/>
      <c r="M69" s="13"/>
      <c r="Q69" s="0" t="n">
        <v>121</v>
      </c>
      <c r="R69" s="17" t="n">
        <v>10</v>
      </c>
    </row>
    <row r="70" customFormat="false" ht="12.75" hidden="false" customHeight="false" outlineLevel="0" collapsed="false">
      <c r="A70" s="59" t="n">
        <v>40970</v>
      </c>
      <c r="B70" s="47"/>
      <c r="C70" s="60" t="n">
        <v>26</v>
      </c>
      <c r="D70" s="60" t="n">
        <v>69</v>
      </c>
      <c r="E70" s="61" t="s">
        <v>45</v>
      </c>
      <c r="F70" s="62" t="n">
        <v>10</v>
      </c>
      <c r="G70" s="54" t="n">
        <f aca="false">'Raw-data'!J76</f>
        <v>0.8564375</v>
      </c>
      <c r="H70" s="54" t="n">
        <f aca="false">'Raw-data'!K76</f>
        <v>0.493930863636364</v>
      </c>
      <c r="I70" s="63" t="n">
        <f aca="false">AVERAGE(G70:G71)</f>
        <v>0.817508522727273</v>
      </c>
      <c r="J70" s="3" t="n">
        <f aca="false">STDEV(G70:G71)/I70*100</f>
        <v>6.73435029701475</v>
      </c>
      <c r="K70" s="22" t="n">
        <f aca="false">I70</f>
        <v>0.817508522727273</v>
      </c>
      <c r="L70" s="6" t="n">
        <f aca="false">AVERAGE(H70:H71)</f>
        <v>0.490505113636364</v>
      </c>
      <c r="M70" s="3" t="n">
        <f aca="false">STDEV(H70:H71)/L70*100</f>
        <v>0.987704710228846</v>
      </c>
      <c r="N70" s="0" t="n">
        <v>6</v>
      </c>
      <c r="Q70" s="0" t="n">
        <v>121</v>
      </c>
      <c r="R70" s="17" t="n">
        <v>10</v>
      </c>
    </row>
    <row r="71" customFormat="false" ht="12.75" hidden="false" customHeight="false" outlineLevel="0" collapsed="false">
      <c r="A71" s="59" t="n">
        <v>40969</v>
      </c>
      <c r="B71" s="47"/>
      <c r="C71" s="47" t="n">
        <v>26</v>
      </c>
      <c r="D71" s="47" t="n">
        <v>69</v>
      </c>
      <c r="E71" s="49" t="s">
        <v>47</v>
      </c>
      <c r="F71" s="64" t="n">
        <v>10</v>
      </c>
      <c r="G71" s="51" t="n">
        <f aca="false">'Raw-data'!J77</f>
        <v>0.778579545454545</v>
      </c>
      <c r="H71" s="51" t="n">
        <f aca="false">'Raw-data'!K77</f>
        <v>0.487079363636364</v>
      </c>
      <c r="I71" s="52"/>
      <c r="J71" s="13"/>
      <c r="K71" s="21"/>
      <c r="L71" s="13"/>
      <c r="M71" s="13"/>
      <c r="Q71" s="0" t="n">
        <v>123</v>
      </c>
      <c r="R71" s="17" t="n">
        <v>0</v>
      </c>
    </row>
    <row r="72" customFormat="false" ht="12.75" hidden="false" customHeight="false" outlineLevel="0" collapsed="false">
      <c r="A72" s="43" t="n">
        <v>40970</v>
      </c>
      <c r="C72" s="0" t="n">
        <v>26</v>
      </c>
      <c r="D72" s="0" t="n">
        <v>70</v>
      </c>
      <c r="E72" s="4" t="s">
        <v>45</v>
      </c>
      <c r="F72" s="56" t="n">
        <v>5</v>
      </c>
      <c r="G72" s="6" t="n">
        <f aca="false">'Raw-data'!J78</f>
        <v>0.898905475206612</v>
      </c>
      <c r="H72" s="6" t="n">
        <f aca="false">'Raw-data'!K78</f>
        <v>0.521223615702479</v>
      </c>
      <c r="I72" s="57" t="n">
        <f aca="false">AVERAGE(G72:G73)</f>
        <v>0.987380423553719</v>
      </c>
      <c r="J72" s="3" t="n">
        <f aca="false">STDEV(G72:G73)/I72*100</f>
        <v>12.6721645373933</v>
      </c>
      <c r="K72" s="22" t="n">
        <f aca="false">I72</f>
        <v>0.987380423553719</v>
      </c>
      <c r="L72" s="6" t="n">
        <f aca="false">AVERAGE(H72:H73)</f>
        <v>0.33309048553719</v>
      </c>
      <c r="M72" s="3" t="n">
        <f aca="false">STDEV(H72:H73)/L72*100</f>
        <v>79.8763206287227</v>
      </c>
      <c r="N72" s="0" t="n">
        <v>6</v>
      </c>
      <c r="Q72" s="0" t="n">
        <v>123</v>
      </c>
      <c r="R72" s="17" t="n">
        <v>0</v>
      </c>
    </row>
    <row r="73" customFormat="false" ht="12.75" hidden="false" customHeight="false" outlineLevel="0" collapsed="false">
      <c r="A73" s="43" t="n">
        <v>40970</v>
      </c>
      <c r="C73" s="0" t="n">
        <v>26</v>
      </c>
      <c r="D73" s="0" t="n">
        <v>70</v>
      </c>
      <c r="E73" s="4" t="s">
        <v>47</v>
      </c>
      <c r="F73" s="56" t="n">
        <v>5</v>
      </c>
      <c r="G73" s="6" t="n">
        <f aca="false">'Raw-data'!J79</f>
        <v>1.07585537190083</v>
      </c>
      <c r="H73" s="6" t="n">
        <f aca="false">'Raw-data'!K79</f>
        <v>0.1449573553719</v>
      </c>
      <c r="I73" s="58"/>
      <c r="J73" s="13"/>
      <c r="K73" s="21"/>
      <c r="L73" s="13"/>
      <c r="M73" s="13"/>
      <c r="Q73" s="65" t="n">
        <v>124</v>
      </c>
      <c r="R73" s="66" t="n">
        <v>5</v>
      </c>
    </row>
    <row r="74" customFormat="false" ht="12.75" hidden="false" customHeight="false" outlineLevel="0" collapsed="false">
      <c r="A74" s="43" t="n">
        <v>40969</v>
      </c>
      <c r="C74" s="0" t="n">
        <v>47</v>
      </c>
      <c r="D74" s="0" t="n">
        <v>73</v>
      </c>
      <c r="E74" s="4" t="s">
        <v>45</v>
      </c>
      <c r="F74" s="56" t="n">
        <v>20</v>
      </c>
      <c r="G74" s="6" t="n">
        <f aca="false">'Raw-data'!J80</f>
        <v>0.637019628099174</v>
      </c>
      <c r="H74" s="6" t="n">
        <f aca="false">'Raw-data'!K80</f>
        <v>0.43928873553719</v>
      </c>
      <c r="I74" s="57" t="n">
        <f aca="false">AVERAGE(G74:G75)</f>
        <v>0.658253615702479</v>
      </c>
      <c r="J74" s="3" t="n">
        <f aca="false">STDEV(G74:G75)/I74*100</f>
        <v>4.56197923346157</v>
      </c>
      <c r="K74" s="22" t="n">
        <f aca="false">I74</f>
        <v>0.658253615702479</v>
      </c>
      <c r="L74" s="6" t="n">
        <f aca="false">AVERAGE(H74:H75)</f>
        <v>0.47037529338843</v>
      </c>
      <c r="M74" s="3" t="n">
        <f aca="false">STDEV(H74:H75)/L74*100</f>
        <v>9.34637348913962</v>
      </c>
      <c r="N74" s="0" t="n">
        <v>6</v>
      </c>
      <c r="Q74" s="65" t="n">
        <v>124</v>
      </c>
      <c r="R74" s="66" t="n">
        <v>5</v>
      </c>
    </row>
    <row r="75" customFormat="false" ht="12.75" hidden="false" customHeight="false" outlineLevel="0" collapsed="false">
      <c r="A75" s="43" t="n">
        <v>40969</v>
      </c>
      <c r="C75" s="0" t="n">
        <v>47</v>
      </c>
      <c r="D75" s="0" t="n">
        <v>73</v>
      </c>
      <c r="E75" s="4" t="s">
        <v>47</v>
      </c>
      <c r="F75" s="56" t="n">
        <v>20</v>
      </c>
      <c r="G75" s="6" t="n">
        <f aca="false">'Raw-data'!J81</f>
        <v>0.679487603305785</v>
      </c>
      <c r="H75" s="6" t="n">
        <f aca="false">'Raw-data'!K81</f>
        <v>0.50146185123967</v>
      </c>
      <c r="I75" s="58"/>
      <c r="J75" s="13"/>
      <c r="K75" s="21"/>
      <c r="L75" s="13"/>
      <c r="M75" s="13"/>
      <c r="Q75" s="65" t="n">
        <v>125</v>
      </c>
      <c r="R75" s="66" t="n">
        <v>5</v>
      </c>
    </row>
    <row r="76" customFormat="false" ht="12.75" hidden="false" customHeight="false" outlineLevel="0" collapsed="false">
      <c r="A76" s="43" t="n">
        <v>40969</v>
      </c>
      <c r="C76" s="0" t="n">
        <v>47</v>
      </c>
      <c r="D76" s="0" t="n">
        <v>74</v>
      </c>
      <c r="E76" s="4" t="s">
        <v>45</v>
      </c>
      <c r="F76" s="56" t="n">
        <v>10</v>
      </c>
      <c r="G76" s="6" t="n">
        <f aca="false">'Raw-data'!J82</f>
        <v>0.8564375</v>
      </c>
      <c r="H76" s="6" t="n">
        <f aca="false">'Raw-data'!K82</f>
        <v>0.563691590909091</v>
      </c>
      <c r="I76" s="57" t="n">
        <f aca="false">AVERAGE(G76:G77)</f>
        <v>0.810430526859504</v>
      </c>
      <c r="J76" s="3" t="n">
        <f aca="false">STDEV(G76:G77)/I76*100</f>
        <v>8.02828659862457</v>
      </c>
      <c r="K76" s="22" t="n">
        <f aca="false">I76</f>
        <v>0.810430526859504</v>
      </c>
      <c r="L76" s="6" t="n">
        <f aca="false">AVERAGE(H76:H77)</f>
        <v>0.529972018595041</v>
      </c>
      <c r="M76" s="3" t="n">
        <f aca="false">STDEV(H76:H77)/L76*100</f>
        <v>8.99796117734047</v>
      </c>
      <c r="N76" s="0" t="n">
        <v>6</v>
      </c>
      <c r="Q76" s="65" t="n">
        <v>125</v>
      </c>
      <c r="R76" s="66" t="n">
        <v>5</v>
      </c>
    </row>
    <row r="77" customFormat="false" ht="12.75" hidden="false" customHeight="false" outlineLevel="0" collapsed="false">
      <c r="A77" s="43" t="n">
        <v>40970</v>
      </c>
      <c r="C77" s="0" t="n">
        <v>47</v>
      </c>
      <c r="D77" s="0" t="n">
        <v>74</v>
      </c>
      <c r="E77" s="4" t="s">
        <v>47</v>
      </c>
      <c r="F77" s="56" t="n">
        <v>10</v>
      </c>
      <c r="G77" s="6" t="n">
        <f aca="false">'Raw-data'!J83</f>
        <v>0.764423553719008</v>
      </c>
      <c r="H77" s="6" t="n">
        <f aca="false">'Raw-data'!K83</f>
        <v>0.496252446280991</v>
      </c>
      <c r="I77" s="58"/>
      <c r="J77" s="13"/>
      <c r="K77" s="21"/>
      <c r="L77" s="13"/>
      <c r="M77" s="13"/>
      <c r="Q77" s="65" t="n">
        <v>126</v>
      </c>
      <c r="R77" s="66" t="n">
        <v>5</v>
      </c>
    </row>
    <row r="78" customFormat="false" ht="12.75" hidden="false" customHeight="false" outlineLevel="0" collapsed="false">
      <c r="A78" s="43" t="n">
        <v>40969</v>
      </c>
      <c r="C78" s="0" t="n">
        <v>47</v>
      </c>
      <c r="D78" s="0" t="n">
        <v>76</v>
      </c>
      <c r="E78" s="4" t="s">
        <v>45</v>
      </c>
      <c r="F78" s="56" t="n">
        <v>5</v>
      </c>
      <c r="G78" s="6" t="n">
        <f aca="false">'Raw-data'!J84</f>
        <v>0.80689152892562</v>
      </c>
      <c r="H78" s="6" t="n">
        <f aca="false">'Raw-data'!K84</f>
        <v>0.493647743801653</v>
      </c>
      <c r="I78" s="57" t="n">
        <f aca="false">AVERAGE(G78:G79)</f>
        <v>0.867054493801653</v>
      </c>
      <c r="J78" s="3" t="n">
        <f aca="false">STDEV(G78:G79)/I78*100</f>
        <v>9.81291043279292</v>
      </c>
      <c r="K78" s="22" t="n">
        <f aca="false">I78</f>
        <v>0.867054493801653</v>
      </c>
      <c r="L78" s="6" t="n">
        <f aca="false">AVERAGE(H78:H79)</f>
        <v>0.508228415289256</v>
      </c>
      <c r="M78" s="3" t="n">
        <f aca="false">STDEV(H78:H79)/L78*100</f>
        <v>4.05726691895794</v>
      </c>
      <c r="N78" s="0" t="n">
        <v>6</v>
      </c>
      <c r="Q78" s="65" t="n">
        <v>126</v>
      </c>
      <c r="R78" s="66" t="n">
        <v>5</v>
      </c>
    </row>
    <row r="79" customFormat="false" ht="12.75" hidden="false" customHeight="false" outlineLevel="0" collapsed="false">
      <c r="A79" s="43" t="n">
        <v>40970</v>
      </c>
      <c r="C79" s="0" t="n">
        <v>47</v>
      </c>
      <c r="D79" s="0" t="n">
        <v>76</v>
      </c>
      <c r="E79" s="4" t="s">
        <v>47</v>
      </c>
      <c r="F79" s="56" t="n">
        <v>5</v>
      </c>
      <c r="G79" s="6" t="n">
        <f aca="false">'Raw-data'!J85</f>
        <v>0.927217458677686</v>
      </c>
      <c r="H79" s="6" t="n">
        <f aca="false">'Raw-data'!K85</f>
        <v>0.52280908677686</v>
      </c>
      <c r="I79" s="58"/>
      <c r="J79" s="13"/>
      <c r="K79" s="21"/>
      <c r="L79" s="13"/>
      <c r="M79" s="13"/>
      <c r="Q79" s="0" t="n">
        <v>135</v>
      </c>
      <c r="R79" s="67" t="n">
        <v>20</v>
      </c>
    </row>
    <row r="80" customFormat="false" ht="12.75" hidden="false" customHeight="false" outlineLevel="0" collapsed="false">
      <c r="A80" s="43" t="n">
        <v>40969</v>
      </c>
      <c r="C80" s="0" t="n">
        <v>46</v>
      </c>
      <c r="D80" s="0" t="n">
        <v>85</v>
      </c>
      <c r="E80" s="4" t="s">
        <v>45</v>
      </c>
      <c r="F80" s="56" t="n">
        <v>20</v>
      </c>
      <c r="G80" s="6" t="n">
        <f aca="false">'Raw-data'!J86</f>
        <v>0.516693698347107</v>
      </c>
      <c r="H80" s="6" t="n">
        <f aca="false">'Raw-data'!K86</f>
        <v>0.350332483471074</v>
      </c>
      <c r="I80" s="57" t="n">
        <f aca="false">AVERAGE(G80:G81)</f>
        <v>0.498998708677686</v>
      </c>
      <c r="J80" s="3" t="n">
        <f aca="false">STDEV(G80:G81)/I80*100</f>
        <v>5.01494171054288</v>
      </c>
      <c r="K80" s="22" t="n">
        <f aca="false">I80</f>
        <v>0.498998708677686</v>
      </c>
      <c r="L80" s="6" t="n">
        <f aca="false">AVERAGE(H80:H81)</f>
        <v>0.345604382231405</v>
      </c>
      <c r="M80" s="3" t="n">
        <f aca="false">STDEV(H80:H81)/L80*100</f>
        <v>1.93473961592776</v>
      </c>
      <c r="N80" s="0" t="n">
        <v>6</v>
      </c>
      <c r="Q80" s="0" t="n">
        <v>135</v>
      </c>
      <c r="R80" s="67" t="n">
        <v>20</v>
      </c>
    </row>
    <row r="81" customFormat="false" ht="12.75" hidden="false" customHeight="false" outlineLevel="0" collapsed="false">
      <c r="A81" s="43" t="n">
        <v>40969</v>
      </c>
      <c r="C81" s="0" t="n">
        <v>46</v>
      </c>
      <c r="D81" s="0" t="n">
        <v>85</v>
      </c>
      <c r="E81" s="4" t="s">
        <v>47</v>
      </c>
      <c r="F81" s="56" t="n">
        <v>20</v>
      </c>
      <c r="G81" s="6" t="n">
        <f aca="false">'Raw-data'!J87</f>
        <v>0.481303719008265</v>
      </c>
      <c r="H81" s="6" t="n">
        <f aca="false">'Raw-data'!K87</f>
        <v>0.340876280991735</v>
      </c>
      <c r="I81" s="58"/>
      <c r="J81" s="13"/>
      <c r="K81" s="21"/>
      <c r="L81" s="13"/>
      <c r="M81" s="13"/>
      <c r="Q81" s="0" t="n">
        <v>136</v>
      </c>
      <c r="R81" s="67" t="n">
        <v>10</v>
      </c>
    </row>
    <row r="82" customFormat="false" ht="12.75" hidden="false" customHeight="false" outlineLevel="0" collapsed="false">
      <c r="A82" s="43" t="n">
        <v>40970</v>
      </c>
      <c r="C82" s="0" t="n">
        <v>46</v>
      </c>
      <c r="D82" s="0" t="n">
        <v>86</v>
      </c>
      <c r="E82" s="4" t="s">
        <v>45</v>
      </c>
      <c r="F82" s="56" t="n">
        <v>10</v>
      </c>
      <c r="G82" s="6" t="n">
        <f aca="false">'Raw-data'!J88</f>
        <v>0.537927685950413</v>
      </c>
      <c r="H82" s="6" t="n">
        <f aca="false">'Raw-data'!K88</f>
        <v>0.438722495867769</v>
      </c>
      <c r="I82" s="57" t="n">
        <f aca="false">AVERAGE(G82:G83)</f>
        <v>0.559161673553719</v>
      </c>
      <c r="J82" s="3" t="n">
        <f aca="false">STDEV(G82:G83)/I82*100</f>
        <v>5.37043124951807</v>
      </c>
      <c r="K82" s="22" t="n">
        <f aca="false">I82</f>
        <v>0.559161673553719</v>
      </c>
      <c r="L82" s="6" t="n">
        <f aca="false">AVERAGE(H82:H83)</f>
        <v>0.45984323553719</v>
      </c>
      <c r="M82" s="3" t="n">
        <f aca="false">STDEV(H82:H83)/L82*100</f>
        <v>6.49552590524767</v>
      </c>
      <c r="N82" s="0" t="n">
        <v>6</v>
      </c>
      <c r="Q82" s="0" t="n">
        <v>136</v>
      </c>
      <c r="R82" s="67" t="n">
        <v>10</v>
      </c>
    </row>
    <row r="83" customFormat="false" ht="12.75" hidden="false" customHeight="false" outlineLevel="0" collapsed="false">
      <c r="A83" s="43" t="n">
        <v>40970</v>
      </c>
      <c r="C83" s="0" t="n">
        <v>46</v>
      </c>
      <c r="D83" s="0" t="n">
        <v>86</v>
      </c>
      <c r="E83" s="4" t="s">
        <v>47</v>
      </c>
      <c r="F83" s="56" t="n">
        <v>10</v>
      </c>
      <c r="G83" s="6" t="n">
        <f aca="false">'Raw-data'!J89</f>
        <v>0.580395661157025</v>
      </c>
      <c r="H83" s="6" t="n">
        <f aca="false">'Raw-data'!K89</f>
        <v>0.480963975206612</v>
      </c>
      <c r="I83" s="58"/>
      <c r="J83" s="13"/>
      <c r="K83" s="21"/>
      <c r="L83" s="13"/>
      <c r="M83" s="13"/>
      <c r="Q83" s="65" t="n">
        <v>137</v>
      </c>
      <c r="R83" s="66" t="n">
        <v>5</v>
      </c>
    </row>
    <row r="84" customFormat="false" ht="12.75" hidden="false" customHeight="false" outlineLevel="0" collapsed="false">
      <c r="A84" s="43" t="n">
        <v>40969</v>
      </c>
      <c r="C84" s="0" t="n">
        <v>46</v>
      </c>
      <c r="D84" s="0" t="n">
        <v>88</v>
      </c>
      <c r="E84" s="4" t="s">
        <v>45</v>
      </c>
      <c r="F84" s="56" t="n">
        <v>5</v>
      </c>
      <c r="G84" s="6" t="n">
        <f aca="false">'Raw-data'!J90</f>
        <v>0.637019628099174</v>
      </c>
      <c r="H84" s="6" t="n">
        <f aca="false">'Raw-data'!K90</f>
        <v>0.449254553719008</v>
      </c>
      <c r="I84" s="57" t="n">
        <f aca="false">AVERAGE(G84:G85)</f>
        <v>0.658253615702479</v>
      </c>
      <c r="J84" s="3" t="n">
        <f aca="false">STDEV(G84:G85)/I84*100</f>
        <v>4.56197923346157</v>
      </c>
      <c r="K84" s="22" t="n">
        <f aca="false">I84</f>
        <v>0.658253615702479</v>
      </c>
      <c r="L84" s="6" t="n">
        <f aca="false">AVERAGE(H84:H85)</f>
        <v>0.452935111570248</v>
      </c>
      <c r="M84" s="3" t="n">
        <f aca="false">STDEV(H84:H85)/L84*100</f>
        <v>1.14919216844924</v>
      </c>
      <c r="N84" s="0" t="n">
        <v>6</v>
      </c>
      <c r="Q84" s="65" t="n">
        <v>137</v>
      </c>
      <c r="R84" s="66" t="n">
        <v>5</v>
      </c>
    </row>
    <row r="85" customFormat="false" ht="12.75" hidden="false" customHeight="false" outlineLevel="0" collapsed="false">
      <c r="A85" s="43" t="n">
        <v>40969</v>
      </c>
      <c r="C85" s="0" t="n">
        <v>46</v>
      </c>
      <c r="D85" s="0" t="n">
        <v>88</v>
      </c>
      <c r="E85" s="4" t="s">
        <v>47</v>
      </c>
      <c r="F85" s="56" t="n">
        <v>5</v>
      </c>
      <c r="G85" s="6" t="n">
        <f aca="false">'Raw-data'!J91</f>
        <v>0.679487603305785</v>
      </c>
      <c r="H85" s="6" t="n">
        <f aca="false">'Raw-data'!K91</f>
        <v>0.456615669421488</v>
      </c>
      <c r="I85" s="58"/>
      <c r="J85" s="13"/>
      <c r="K85" s="21"/>
      <c r="L85" s="13"/>
      <c r="M85" s="13"/>
      <c r="Q85" s="0" t="n">
        <v>138</v>
      </c>
      <c r="R85" s="67" t="n">
        <v>0</v>
      </c>
    </row>
    <row r="86" customFormat="false" ht="12.75" hidden="false" customHeight="false" outlineLevel="0" collapsed="false">
      <c r="A86" s="43" t="n">
        <v>40970</v>
      </c>
      <c r="C86" s="0" t="n">
        <v>45</v>
      </c>
      <c r="D86" s="0" t="n">
        <v>91</v>
      </c>
      <c r="E86" s="4" t="s">
        <v>45</v>
      </c>
      <c r="F86" s="56" t="n">
        <v>20</v>
      </c>
      <c r="G86" s="6" t="n">
        <f aca="false">'Raw-data'!J92</f>
        <v>0.261885847107438</v>
      </c>
      <c r="H86" s="6" t="n">
        <f aca="false">'Raw-data'!K92</f>
        <v>0.281251243801653</v>
      </c>
      <c r="I86" s="57" t="n">
        <f aca="false">AVERAGE(G86:G87)</f>
        <v>0.276041838842975</v>
      </c>
      <c r="J86" s="3" t="n">
        <f aca="false">STDEV(G86:G87)/I86*100</f>
        <v>7.25237724293895</v>
      </c>
      <c r="K86" s="22" t="n">
        <f aca="false">I86</f>
        <v>0.276041838842975</v>
      </c>
      <c r="L86" s="6" t="n">
        <f aca="false">AVERAGE(H86:H87)</f>
        <v>0.282043979338843</v>
      </c>
      <c r="M86" s="3" t="n">
        <f aca="false">STDEV(H86:H87)/L86*100</f>
        <v>0.397490260454209</v>
      </c>
      <c r="N86" s="0" t="n">
        <v>6</v>
      </c>
      <c r="Q86" s="0" t="n">
        <v>138</v>
      </c>
      <c r="R86" s="67" t="n">
        <v>0</v>
      </c>
    </row>
    <row r="87" customFormat="false" ht="12.75" hidden="false" customHeight="false" outlineLevel="0" collapsed="false">
      <c r="A87" s="43" t="n">
        <v>40969</v>
      </c>
      <c r="C87" s="0" t="n">
        <v>45</v>
      </c>
      <c r="D87" s="0" t="n">
        <v>91</v>
      </c>
      <c r="E87" s="4" t="s">
        <v>47</v>
      </c>
      <c r="F87" s="56" t="n">
        <v>20</v>
      </c>
      <c r="G87" s="6" t="n">
        <f aca="false">'Raw-data'!J93</f>
        <v>0.290197830578512</v>
      </c>
      <c r="H87" s="6" t="n">
        <f aca="false">'Raw-data'!K93</f>
        <v>0.282836714876033</v>
      </c>
      <c r="I87" s="58"/>
      <c r="J87" s="13"/>
      <c r="K87" s="21"/>
      <c r="L87" s="13"/>
      <c r="M87" s="13"/>
      <c r="Q87" s="65" t="n">
        <v>139</v>
      </c>
      <c r="R87" s="66" t="n">
        <v>5</v>
      </c>
    </row>
    <row r="88" customFormat="false" ht="12.75" hidden="false" customHeight="false" outlineLevel="0" collapsed="false">
      <c r="A88" s="59" t="n">
        <v>40970</v>
      </c>
      <c r="B88" s="47"/>
      <c r="C88" s="60" t="n">
        <v>45</v>
      </c>
      <c r="D88" s="60" t="n">
        <v>92</v>
      </c>
      <c r="E88" s="61" t="s">
        <v>45</v>
      </c>
      <c r="F88" s="62" t="n">
        <v>10</v>
      </c>
      <c r="G88" s="54" t="n">
        <f aca="false">'Raw-data'!J94</f>
        <v>0.445913739669422</v>
      </c>
      <c r="H88" s="54" t="n">
        <f aca="false">'Raw-data'!K94</f>
        <v>0.451009896694215</v>
      </c>
      <c r="I88" s="63" t="n">
        <f aca="false">AVERAGE(G88:G89)</f>
        <v>0.47776472107438</v>
      </c>
      <c r="J88" s="3" t="n">
        <f aca="false">STDEV(G88:G89)/I88*100</f>
        <v>9.42809041582063</v>
      </c>
      <c r="K88" s="22" t="n">
        <f aca="false">I88</f>
        <v>0.47776472107438</v>
      </c>
      <c r="L88" s="6" t="n">
        <f aca="false">AVERAGE(H88:H89)</f>
        <v>0.434107642561984</v>
      </c>
      <c r="M88" s="3" t="n">
        <f aca="false">STDEV(H88:H89)/L88*100</f>
        <v>5.50632946414098</v>
      </c>
      <c r="N88" s="0" t="n">
        <v>6</v>
      </c>
      <c r="Q88" s="65" t="n">
        <v>139</v>
      </c>
      <c r="R88" s="66" t="n">
        <v>5</v>
      </c>
    </row>
    <row r="89" customFormat="false" ht="12.75" hidden="false" customHeight="false" outlineLevel="0" collapsed="false">
      <c r="A89" s="59" t="n">
        <v>40970</v>
      </c>
      <c r="B89" s="47"/>
      <c r="C89" s="47" t="n">
        <v>45</v>
      </c>
      <c r="D89" s="47" t="n">
        <v>92</v>
      </c>
      <c r="E89" s="49" t="s">
        <v>47</v>
      </c>
      <c r="F89" s="64" t="n">
        <v>10</v>
      </c>
      <c r="G89" s="51" t="n">
        <f aca="false">'Raw-data'!J95</f>
        <v>0.509615702479339</v>
      </c>
      <c r="H89" s="51" t="n">
        <f aca="false">'Raw-data'!K95</f>
        <v>0.417205388429752</v>
      </c>
      <c r="I89" s="52"/>
      <c r="J89" s="13"/>
      <c r="K89" s="21"/>
      <c r="L89" s="13"/>
      <c r="M89" s="13"/>
      <c r="Q89" s="65" t="n">
        <v>140</v>
      </c>
      <c r="R89" s="66" t="n">
        <v>5</v>
      </c>
    </row>
    <row r="90" customFormat="false" ht="12.75" hidden="false" customHeight="false" outlineLevel="0" collapsed="false">
      <c r="A90" s="43" t="n">
        <v>40969</v>
      </c>
      <c r="C90" s="0" t="n">
        <v>45</v>
      </c>
      <c r="D90" s="0" t="n">
        <v>94</v>
      </c>
      <c r="E90" s="4" t="s">
        <v>45</v>
      </c>
      <c r="F90" s="56" t="n">
        <v>5</v>
      </c>
      <c r="G90" s="6" t="n">
        <f aca="false">'Raw-data'!J96</f>
        <v>0.318509814049587</v>
      </c>
      <c r="H90" s="6" t="n">
        <f aca="false">'Raw-data'!K96</f>
        <v>0.404012004132231</v>
      </c>
      <c r="I90" s="57" t="n">
        <f aca="false">AVERAGE(G90:G91)</f>
        <v>0.318509814049587</v>
      </c>
      <c r="J90" s="3" t="n">
        <f aca="false">STDEV(G90:G91)/I90*100</f>
        <v>0</v>
      </c>
      <c r="K90" s="22" t="n">
        <f aca="false">I90</f>
        <v>0.318509814049587</v>
      </c>
      <c r="L90" s="6" t="n">
        <f aca="false">AVERAGE(H90:H91)</f>
        <v>0.446366731404959</v>
      </c>
      <c r="M90" s="3" t="n">
        <f aca="false">STDEV(H90:H91)/L90*100</f>
        <v>13.4191519047961</v>
      </c>
      <c r="N90" s="0" t="n">
        <v>6</v>
      </c>
      <c r="Q90" s="65" t="n">
        <v>140</v>
      </c>
      <c r="R90" s="66" t="n">
        <v>5</v>
      </c>
    </row>
    <row r="91" customFormat="false" ht="12.75" hidden="false" customHeight="false" outlineLevel="0" collapsed="false">
      <c r="A91" s="43" t="n">
        <v>40969</v>
      </c>
      <c r="C91" s="0" t="n">
        <v>45</v>
      </c>
      <c r="D91" s="0" t="n">
        <v>94</v>
      </c>
      <c r="E91" s="4" t="s">
        <v>47</v>
      </c>
      <c r="F91" s="56" t="n">
        <v>5</v>
      </c>
      <c r="G91" s="6" t="n">
        <f aca="false">'Raw-data'!J97</f>
        <v>0.318509814049587</v>
      </c>
      <c r="H91" s="6" t="n">
        <f aca="false">'Raw-data'!K97</f>
        <v>0.488721458677686</v>
      </c>
      <c r="I91" s="58"/>
      <c r="J91" s="13"/>
      <c r="K91" s="21"/>
      <c r="L91" s="13"/>
      <c r="M91" s="13"/>
      <c r="Q91" s="0" t="n">
        <v>153</v>
      </c>
      <c r="R91" s="67" t="n">
        <v>20</v>
      </c>
    </row>
    <row r="92" customFormat="false" ht="12.75" hidden="false" customHeight="false" outlineLevel="0" collapsed="false">
      <c r="A92" s="43" t="n">
        <v>40970</v>
      </c>
      <c r="C92" s="0" t="s">
        <v>56</v>
      </c>
      <c r="D92" s="0" t="n">
        <v>97</v>
      </c>
      <c r="E92" s="4" t="s">
        <v>45</v>
      </c>
      <c r="F92" s="56" t="n">
        <v>20</v>
      </c>
      <c r="G92" s="6" t="n">
        <f aca="false">'Raw-data'!J98</f>
        <v>0.658253615702479</v>
      </c>
      <c r="H92" s="6" t="n">
        <f aca="false">'Raw-data'!K98</f>
        <v>0.502764202479339</v>
      </c>
      <c r="I92" s="57" t="n">
        <f aca="false">AVERAGE(G92:G93)</f>
        <v>0.594551652892562</v>
      </c>
      <c r="J92" s="3" t="n">
        <f aca="false">STDEV(G92:G93)/I92*100</f>
        <v>15.1522881682832</v>
      </c>
      <c r="K92" s="22" t="n">
        <f aca="false">I92</f>
        <v>0.594551652892562</v>
      </c>
      <c r="L92" s="6" t="n">
        <f aca="false">AVERAGE(H92:H93)</f>
        <v>0.459333619834711</v>
      </c>
      <c r="M92" s="3" t="n">
        <f aca="false">STDEV(H92:H93)/L92*100</f>
        <v>13.3715705416687</v>
      </c>
      <c r="N92" s="0" t="n">
        <v>36</v>
      </c>
      <c r="O92" s="0" t="s">
        <v>76</v>
      </c>
      <c r="Q92" s="0" t="n">
        <v>153</v>
      </c>
      <c r="R92" s="67" t="n">
        <v>20</v>
      </c>
    </row>
    <row r="93" customFormat="false" ht="12.75" hidden="false" customHeight="false" outlineLevel="0" collapsed="false">
      <c r="A93" s="43" t="n">
        <v>40969</v>
      </c>
      <c r="C93" s="0" t="s">
        <v>56</v>
      </c>
      <c r="D93" s="0" t="n">
        <v>97</v>
      </c>
      <c r="E93" s="4" t="s">
        <v>47</v>
      </c>
      <c r="F93" s="56" t="n">
        <v>20</v>
      </c>
      <c r="G93" s="6" t="n">
        <f aca="false">'Raw-data'!J99</f>
        <v>0.530849690082645</v>
      </c>
      <c r="H93" s="6" t="n">
        <f aca="false">'Raw-data'!K99</f>
        <v>0.415903037190083</v>
      </c>
      <c r="I93" s="58"/>
      <c r="J93" s="13"/>
      <c r="K93" s="21"/>
      <c r="L93" s="13"/>
      <c r="M93" s="13"/>
      <c r="Q93" s="0" t="n">
        <v>154</v>
      </c>
      <c r="R93" s="67" t="n">
        <v>10</v>
      </c>
    </row>
    <row r="94" customFormat="false" ht="12.75" hidden="false" customHeight="false" outlineLevel="0" collapsed="false">
      <c r="A94" s="59" t="n">
        <v>40970</v>
      </c>
      <c r="B94" s="47"/>
      <c r="C94" s="60" t="s">
        <v>56</v>
      </c>
      <c r="D94" s="60" t="n">
        <v>98</v>
      </c>
      <c r="E94" s="61" t="s">
        <v>45</v>
      </c>
      <c r="F94" s="62" t="n">
        <v>10</v>
      </c>
      <c r="G94" s="54" t="n">
        <f aca="false">'Raw-data'!J100</f>
        <v>0.743189566115702</v>
      </c>
      <c r="H94" s="54" t="n">
        <f aca="false">'Raw-data'!K100</f>
        <v>0.592230070247934</v>
      </c>
      <c r="I94" s="63" t="n">
        <f aca="false">AVERAGE(G94:G95)</f>
        <v>0.775040547520661</v>
      </c>
      <c r="J94" s="3" t="n">
        <f aca="false">STDEV(G94:G95)/I94*100</f>
        <v>5.81183655769769</v>
      </c>
      <c r="K94" s="22" t="n">
        <f aca="false">I94</f>
        <v>0.775040547520661</v>
      </c>
      <c r="L94" s="6" t="n">
        <f aca="false">AVERAGE(H94:H95)</f>
        <v>0.523007270661157</v>
      </c>
      <c r="M94" s="3" t="n">
        <f aca="false">STDEV(H94:H95)/L94*100</f>
        <v>18.7178701889365</v>
      </c>
      <c r="N94" s="0" t="n">
        <v>6</v>
      </c>
      <c r="Q94" s="0" t="n">
        <v>154</v>
      </c>
      <c r="R94" s="67" t="n">
        <v>10</v>
      </c>
    </row>
    <row r="95" customFormat="false" ht="12.75" hidden="false" customHeight="false" outlineLevel="0" collapsed="false">
      <c r="A95" s="59" t="n">
        <v>40970</v>
      </c>
      <c r="B95" s="47"/>
      <c r="C95" s="47" t="s">
        <v>56</v>
      </c>
      <c r="D95" s="47" t="n">
        <v>98</v>
      </c>
      <c r="E95" s="49" t="s">
        <v>47</v>
      </c>
      <c r="F95" s="64" t="n">
        <v>10</v>
      </c>
      <c r="G95" s="51" t="n">
        <f aca="false">'Raw-data'!J101</f>
        <v>0.80689152892562</v>
      </c>
      <c r="H95" s="51" t="n">
        <f aca="false">'Raw-data'!K101</f>
        <v>0.45378447107438</v>
      </c>
      <c r="I95" s="52"/>
      <c r="J95" s="13"/>
      <c r="K95" s="21"/>
      <c r="L95" s="13"/>
      <c r="M95" s="13"/>
      <c r="Q95" s="65" t="n">
        <v>155</v>
      </c>
      <c r="R95" s="66" t="n">
        <v>5</v>
      </c>
    </row>
    <row r="96" customFormat="false" ht="12.75" hidden="false" customHeight="false" outlineLevel="0" collapsed="false">
      <c r="A96" s="43" t="n">
        <v>40970</v>
      </c>
      <c r="C96" s="0" t="s">
        <v>56</v>
      </c>
      <c r="D96" s="0" t="n">
        <v>100</v>
      </c>
      <c r="E96" s="4" t="s">
        <v>45</v>
      </c>
      <c r="F96" s="56" t="n">
        <v>5</v>
      </c>
      <c r="G96" s="6" t="n">
        <f aca="false">'Raw-data'!J102</f>
        <v>0.785657541322314</v>
      </c>
      <c r="H96" s="6" t="n">
        <f aca="false">'Raw-data'!K102</f>
        <v>0.584642458677686</v>
      </c>
      <c r="I96" s="57" t="n">
        <f aca="false">AVERAGE(G96:G97)</f>
        <v>0.760884555785124</v>
      </c>
      <c r="J96" s="3" t="n">
        <f aca="false">STDEV(G96:G97)/I96*100</f>
        <v>4.60441624958684</v>
      </c>
      <c r="K96" s="22" t="n">
        <f aca="false">I96</f>
        <v>0.760884555785124</v>
      </c>
      <c r="L96" s="6" t="n">
        <f aca="false">AVERAGE(H96:H97)</f>
        <v>0.569552171487603</v>
      </c>
      <c r="M96" s="3" t="n">
        <f aca="false">STDEV(H96:H97)/L96*100</f>
        <v>3.74695943105266</v>
      </c>
      <c r="N96" s="0" t="n">
        <v>6</v>
      </c>
      <c r="Q96" s="65" t="n">
        <v>155</v>
      </c>
      <c r="R96" s="66" t="n">
        <v>5</v>
      </c>
    </row>
    <row r="97" customFormat="false" ht="12.75" hidden="false" customHeight="false" outlineLevel="0" collapsed="false">
      <c r="A97" s="43" t="n">
        <v>40970</v>
      </c>
      <c r="C97" s="0" t="s">
        <v>56</v>
      </c>
      <c r="D97" s="0" t="n">
        <v>100</v>
      </c>
      <c r="E97" s="4" t="s">
        <v>47</v>
      </c>
      <c r="F97" s="56" t="n">
        <v>5</v>
      </c>
      <c r="G97" s="6" t="n">
        <f aca="false">'Raw-data'!J103</f>
        <v>0.736111570247934</v>
      </c>
      <c r="H97" s="6" t="n">
        <f aca="false">'Raw-data'!K103</f>
        <v>0.55446188429752</v>
      </c>
      <c r="I97" s="58"/>
      <c r="J97" s="13"/>
      <c r="K97" s="21"/>
      <c r="L97" s="13"/>
      <c r="M97" s="13"/>
      <c r="Q97" s="0" t="n">
        <v>156</v>
      </c>
      <c r="R97" s="67" t="n">
        <v>0</v>
      </c>
    </row>
    <row r="98" customFormat="false" ht="12.75" hidden="false" customHeight="false" outlineLevel="0" collapsed="false">
      <c r="A98" s="59" t="n">
        <v>40969</v>
      </c>
      <c r="B98" s="47"/>
      <c r="C98" s="47" t="n">
        <v>43</v>
      </c>
      <c r="D98" s="47" t="n">
        <v>103</v>
      </c>
      <c r="E98" s="49" t="s">
        <v>45</v>
      </c>
      <c r="F98" s="64" t="n">
        <v>20</v>
      </c>
      <c r="G98" s="51" t="n">
        <f aca="false">'Raw-data'!J104</f>
        <v>0.898905475206612</v>
      </c>
      <c r="H98" s="51" t="n">
        <f aca="false">'Raw-data'!K104</f>
        <v>0.531189433884297</v>
      </c>
      <c r="I98" s="63" t="n">
        <f aca="false">AVERAGE(G98:G99)</f>
        <v>0.895366477272727</v>
      </c>
      <c r="J98" s="3" t="n">
        <f aca="false">STDEV(G98:G99)/I98*100</f>
        <v>0.558977692637604</v>
      </c>
      <c r="K98" s="22" t="n">
        <f aca="false">I98</f>
        <v>0.895366477272727</v>
      </c>
      <c r="L98" s="6" t="n">
        <f aca="false">AVERAGE(H98:H99)</f>
        <v>0.587048977272727</v>
      </c>
      <c r="M98" s="3" t="n">
        <f aca="false">STDEV(H98:H99)/L98*100</f>
        <v>13.4566836680112</v>
      </c>
      <c r="N98" s="0" t="n">
        <v>6</v>
      </c>
      <c r="Q98" s="0" t="n">
        <v>156</v>
      </c>
      <c r="R98" s="67" t="n">
        <v>0</v>
      </c>
    </row>
    <row r="99" customFormat="false" ht="12.75" hidden="false" customHeight="false" outlineLevel="0" collapsed="false">
      <c r="A99" s="59" t="n">
        <v>40970</v>
      </c>
      <c r="B99" s="47"/>
      <c r="C99" s="60" t="n">
        <v>43</v>
      </c>
      <c r="D99" s="60" t="n">
        <v>103</v>
      </c>
      <c r="E99" s="61" t="s">
        <v>47</v>
      </c>
      <c r="F99" s="62" t="n">
        <v>20</v>
      </c>
      <c r="G99" s="54" t="n">
        <f aca="false">'Raw-data'!J105</f>
        <v>0.891827479338843</v>
      </c>
      <c r="H99" s="54" t="n">
        <f aca="false">'Raw-data'!K105</f>
        <v>0.642908520661157</v>
      </c>
      <c r="I99" s="52"/>
      <c r="J99" s="13"/>
      <c r="K99" s="21"/>
      <c r="L99" s="13"/>
      <c r="M99" s="13"/>
      <c r="Q99" s="0" t="n">
        <v>157</v>
      </c>
      <c r="R99" s="67" t="n">
        <v>0</v>
      </c>
    </row>
    <row r="100" customFormat="false" ht="12.75" hidden="false" customHeight="false" outlineLevel="0" collapsed="false">
      <c r="A100" s="43" t="n">
        <v>40969</v>
      </c>
      <c r="C100" s="0" t="n">
        <v>43</v>
      </c>
      <c r="D100" s="0" t="n">
        <v>104</v>
      </c>
      <c r="E100" s="4" t="s">
        <v>45</v>
      </c>
      <c r="F100" s="56" t="n">
        <v>10</v>
      </c>
      <c r="G100" s="6" t="n">
        <f aca="false">'Raw-data'!J106</f>
        <v>0.870593491735537</v>
      </c>
      <c r="H100" s="6" t="n">
        <f aca="false">'Raw-data'!K106</f>
        <v>0.489740690082644</v>
      </c>
      <c r="I100" s="57" t="n">
        <f aca="false">AVERAGE(G100:G101)</f>
        <v>0.849359504132232</v>
      </c>
      <c r="J100" s="3" t="n">
        <f aca="false">STDEV(G100:G101)/I100*100</f>
        <v>3.53553390593272</v>
      </c>
      <c r="K100" s="22" t="n">
        <f aca="false">I100</f>
        <v>0.849359504132232</v>
      </c>
      <c r="L100" s="6" t="n">
        <f aca="false">AVERAGE(H100:H101)</f>
        <v>0.501008859504132</v>
      </c>
      <c r="M100" s="3" t="n">
        <f aca="false">STDEV(H100:H101)/L100*100</f>
        <v>3.18070184123241</v>
      </c>
      <c r="N100" s="0" t="n">
        <v>6</v>
      </c>
      <c r="Q100" s="0" t="n">
        <v>157</v>
      </c>
      <c r="R100" s="67" t="n">
        <v>0</v>
      </c>
    </row>
    <row r="101" customFormat="false" ht="12.75" hidden="false" customHeight="false" outlineLevel="0" collapsed="false">
      <c r="A101" s="43" t="n">
        <v>40970</v>
      </c>
      <c r="C101" s="0" t="n">
        <v>43</v>
      </c>
      <c r="D101" s="0" t="n">
        <v>104</v>
      </c>
      <c r="E101" s="4" t="s">
        <v>47</v>
      </c>
      <c r="F101" s="56" t="n">
        <v>10</v>
      </c>
      <c r="G101" s="6" t="n">
        <f aca="false">'Raw-data'!J107</f>
        <v>0.828125516528926</v>
      </c>
      <c r="H101" s="6" t="n">
        <f aca="false">'Raw-data'!K107</f>
        <v>0.512277028925619</v>
      </c>
      <c r="I101" s="58"/>
      <c r="J101" s="13"/>
      <c r="K101" s="21"/>
      <c r="L101" s="13"/>
      <c r="M101" s="13"/>
      <c r="Q101" s="0" t="n">
        <v>158</v>
      </c>
      <c r="R101" s="67" t="n">
        <v>10</v>
      </c>
    </row>
    <row r="102" customFormat="false" ht="12.75" hidden="false" customHeight="false" outlineLevel="0" collapsed="false">
      <c r="A102" s="43" t="n">
        <v>40970</v>
      </c>
      <c r="C102" s="0" t="n">
        <v>43</v>
      </c>
      <c r="D102" s="0" t="n">
        <v>106</v>
      </c>
      <c r="E102" s="4" t="s">
        <v>45</v>
      </c>
      <c r="F102" s="56" t="n">
        <v>5</v>
      </c>
      <c r="G102" s="6" t="n">
        <f aca="false">'Raw-data'!J108</f>
        <v>0.927217458677686</v>
      </c>
      <c r="H102" s="6" t="n">
        <f aca="false">'Raw-data'!K108</f>
        <v>0.692227995867768</v>
      </c>
      <c r="I102" s="57" t="n">
        <f aca="false">AVERAGE(G102:G103)</f>
        <v>0.88121048553719</v>
      </c>
      <c r="J102" s="3" t="n">
        <f aca="false">STDEV(G102:G103)/I102*100</f>
        <v>7.38344430154628</v>
      </c>
      <c r="K102" s="22" t="n">
        <f aca="false">I102</f>
        <v>0.88121048553719</v>
      </c>
      <c r="L102" s="6" t="n">
        <f aca="false">AVERAGE(H102:H103)</f>
        <v>0.658508423553719</v>
      </c>
      <c r="M102" s="3" t="n">
        <f aca="false">STDEV(H102:H103)/L102*100</f>
        <v>7.24161981506664</v>
      </c>
      <c r="N102" s="0" t="n">
        <v>6</v>
      </c>
      <c r="Q102" s="0" t="n">
        <v>158</v>
      </c>
      <c r="R102" s="67" t="n">
        <v>10</v>
      </c>
    </row>
    <row r="103" customFormat="false" ht="12.75" hidden="false" customHeight="false" outlineLevel="0" collapsed="false">
      <c r="A103" s="43" t="n">
        <v>40970</v>
      </c>
      <c r="C103" s="0" t="n">
        <v>43</v>
      </c>
      <c r="D103" s="0" t="n">
        <v>106</v>
      </c>
      <c r="E103" s="4" t="s">
        <v>47</v>
      </c>
      <c r="F103" s="56" t="n">
        <v>5</v>
      </c>
      <c r="G103" s="6" t="n">
        <f aca="false">'Raw-data'!J109</f>
        <v>0.835203512396694</v>
      </c>
      <c r="H103" s="6" t="n">
        <f aca="false">'Raw-data'!K109</f>
        <v>0.624788851239669</v>
      </c>
      <c r="I103" s="58"/>
      <c r="J103" s="13"/>
      <c r="K103" s="21"/>
      <c r="L103" s="13"/>
      <c r="M103" s="13"/>
      <c r="Q103" s="0" t="n">
        <v>159</v>
      </c>
      <c r="R103" s="67" t="n">
        <v>2</v>
      </c>
    </row>
    <row r="104" customFormat="false" ht="12.75" hidden="false" customHeight="false" outlineLevel="0" collapsed="false">
      <c r="A104" s="43" t="n">
        <v>40970</v>
      </c>
      <c r="C104" s="0" t="n">
        <v>42</v>
      </c>
      <c r="D104" s="0" t="n">
        <v>115</v>
      </c>
      <c r="E104" s="4" t="s">
        <v>45</v>
      </c>
      <c r="F104" s="56" t="n">
        <v>20</v>
      </c>
      <c r="G104" s="6" t="n">
        <f aca="false">'Raw-data'!J110</f>
        <v>0.608707644628099</v>
      </c>
      <c r="H104" s="6" t="n">
        <f aca="false">'Raw-data'!K110</f>
        <v>0.522412719008264</v>
      </c>
      <c r="I104" s="57" t="n">
        <f aca="false">AVERAGE(G104:G105)</f>
        <v>0.714877582644628</v>
      </c>
      <c r="J104" s="3" t="n">
        <f aca="false">STDEV(G104:G105)/I104*100</f>
        <v>21.0031717184123</v>
      </c>
      <c r="K104" s="22" t="n">
        <f aca="false">I104</f>
        <v>0.714877582644628</v>
      </c>
      <c r="L104" s="6" t="n">
        <f aca="false">AVERAGE(H104:H105)</f>
        <v>0.563238599173554</v>
      </c>
      <c r="M104" s="3" t="n">
        <f aca="false">STDEV(H104:H105)/L104*100</f>
        <v>10.2508090727959</v>
      </c>
      <c r="N104" s="0" t="n">
        <v>36</v>
      </c>
      <c r="O104" s="0" t="s">
        <v>76</v>
      </c>
      <c r="Q104" s="0" t="n">
        <v>159</v>
      </c>
      <c r="R104" s="67" t="n">
        <v>2</v>
      </c>
    </row>
    <row r="105" customFormat="false" ht="12.75" hidden="false" customHeight="false" outlineLevel="0" collapsed="false">
      <c r="A105" s="43" t="n">
        <v>40970</v>
      </c>
      <c r="C105" s="0" t="n">
        <v>42</v>
      </c>
      <c r="D105" s="0" t="n">
        <v>115</v>
      </c>
      <c r="E105" s="4" t="s">
        <v>47</v>
      </c>
      <c r="F105" s="56" t="n">
        <v>20</v>
      </c>
      <c r="G105" s="6" t="n">
        <f aca="false">'Raw-data'!J111</f>
        <v>0.821047520661157</v>
      </c>
      <c r="H105" s="6" t="n">
        <f aca="false">'Raw-data'!K111</f>
        <v>0.604064479338843</v>
      </c>
      <c r="I105" s="58"/>
      <c r="J105" s="13"/>
      <c r="K105" s="21"/>
      <c r="L105" s="13"/>
      <c r="M105" s="13"/>
      <c r="Q105" s="0" t="n">
        <v>173</v>
      </c>
      <c r="R105" s="67" t="n">
        <v>20</v>
      </c>
    </row>
    <row r="106" customFormat="false" ht="12.75" hidden="false" customHeight="false" outlineLevel="0" collapsed="false">
      <c r="A106" s="43" t="n">
        <v>40970</v>
      </c>
      <c r="C106" s="0" t="n">
        <v>42</v>
      </c>
      <c r="D106" s="0" t="n">
        <v>116</v>
      </c>
      <c r="E106" s="4" t="s">
        <v>45</v>
      </c>
      <c r="F106" s="56" t="n">
        <v>10</v>
      </c>
      <c r="G106" s="6" t="n">
        <f aca="false">'Raw-data'!J112</f>
        <v>0.488381714876033</v>
      </c>
      <c r="H106" s="6" t="n">
        <f aca="false">'Raw-data'!K112</f>
        <v>0.428473557851239</v>
      </c>
      <c r="I106" s="57" t="n">
        <f aca="false">AVERAGE(G106:G107)</f>
        <v>0.640558626033058</v>
      </c>
      <c r="J106" s="3" t="n">
        <f aca="false">STDEV(G106:G107)/I106*100</f>
        <v>33.5973387746094</v>
      </c>
      <c r="K106" s="22" t="n">
        <f aca="false">I106</f>
        <v>0.640558626033058</v>
      </c>
      <c r="L106" s="6" t="n">
        <f aca="false">AVERAGE(H106:H107)</f>
        <v>0.498036101239669</v>
      </c>
      <c r="M106" s="3" t="n">
        <f aca="false">STDEV(H106:H107)/L106*100</f>
        <v>19.7528436288483</v>
      </c>
      <c r="N106" s="0" t="n">
        <v>36</v>
      </c>
      <c r="O106" s="0" t="s">
        <v>76</v>
      </c>
      <c r="Q106" s="0" t="n">
        <v>173</v>
      </c>
      <c r="R106" s="67" t="n">
        <v>20</v>
      </c>
    </row>
    <row r="107" customFormat="false" ht="12.75" hidden="false" customHeight="false" outlineLevel="0" collapsed="false">
      <c r="A107" s="43" t="n">
        <v>40970</v>
      </c>
      <c r="C107" s="0" t="n">
        <v>42</v>
      </c>
      <c r="D107" s="0" t="n">
        <v>116</v>
      </c>
      <c r="E107" s="4" t="s">
        <v>47</v>
      </c>
      <c r="F107" s="56" t="n">
        <v>10</v>
      </c>
      <c r="G107" s="6" t="n">
        <f aca="false">'Raw-data'!J113</f>
        <v>0.792735537190083</v>
      </c>
      <c r="H107" s="6" t="n">
        <f aca="false">'Raw-data'!K113</f>
        <v>0.567598644628099</v>
      </c>
      <c r="I107" s="58"/>
      <c r="J107" s="13"/>
      <c r="K107" s="21"/>
      <c r="L107" s="13"/>
      <c r="M107" s="13"/>
      <c r="Q107" s="0" t="n">
        <v>174</v>
      </c>
      <c r="R107" s="67" t="n">
        <v>10</v>
      </c>
    </row>
    <row r="108" customFormat="false" ht="12.75" hidden="false" customHeight="false" outlineLevel="0" collapsed="false">
      <c r="A108" s="43" t="n">
        <v>40970</v>
      </c>
      <c r="C108" s="0" t="n">
        <v>42</v>
      </c>
      <c r="D108" s="0" t="n">
        <v>118</v>
      </c>
      <c r="E108" s="4" t="s">
        <v>45</v>
      </c>
      <c r="F108" s="56" t="n">
        <v>5</v>
      </c>
      <c r="G108" s="6" t="n">
        <f aca="false">'Raw-data'!J114</f>
        <v>0.799813533057851</v>
      </c>
      <c r="H108" s="6" t="n">
        <f aca="false">'Raw-data'!K114</f>
        <v>0.530623194214876</v>
      </c>
      <c r="I108" s="57" t="n">
        <f aca="false">AVERAGE(G108:G109)</f>
        <v>0.80689152892562</v>
      </c>
      <c r="J108" s="3" t="n">
        <f aca="false">STDEV(G108:G109)/I108*100</f>
        <v>1.24053821260796</v>
      </c>
      <c r="K108" s="22" t="n">
        <f aca="false">I108</f>
        <v>0.80689152892562</v>
      </c>
      <c r="L108" s="6" t="n">
        <f aca="false">AVERAGE(H108:H109)</f>
        <v>0.526036652892562</v>
      </c>
      <c r="M108" s="3" t="n">
        <f aca="false">STDEV(H108:H109)/L108*100</f>
        <v>1.23306026428651</v>
      </c>
      <c r="N108" s="0" t="n">
        <v>6</v>
      </c>
      <c r="Q108" s="0" t="n">
        <v>174</v>
      </c>
      <c r="R108" s="67" t="n">
        <v>10</v>
      </c>
    </row>
    <row r="109" customFormat="false" ht="12.75" hidden="false" customHeight="false" outlineLevel="0" collapsed="false">
      <c r="A109" s="43" t="n">
        <v>40970</v>
      </c>
      <c r="C109" s="0" t="n">
        <v>42</v>
      </c>
      <c r="D109" s="0" t="n">
        <v>118</v>
      </c>
      <c r="E109" s="4" t="s">
        <v>47</v>
      </c>
      <c r="F109" s="56" t="n">
        <v>5</v>
      </c>
      <c r="G109" s="6" t="n">
        <f aca="false">'Raw-data'!J115</f>
        <v>0.813969524793388</v>
      </c>
      <c r="H109" s="6" t="n">
        <f aca="false">'Raw-data'!K115</f>
        <v>0.521450111570248</v>
      </c>
      <c r="I109" s="58"/>
      <c r="J109" s="13"/>
      <c r="K109" s="21"/>
      <c r="L109" s="13"/>
      <c r="M109" s="13"/>
      <c r="Q109" s="65" t="n">
        <v>175</v>
      </c>
      <c r="R109" s="66" t="n">
        <v>5</v>
      </c>
    </row>
    <row r="110" customFormat="false" ht="12.75" hidden="false" customHeight="false" outlineLevel="0" collapsed="false">
      <c r="A110" s="59" t="n">
        <v>40969</v>
      </c>
      <c r="B110" s="47"/>
      <c r="C110" s="47" t="n">
        <v>41</v>
      </c>
      <c r="D110" s="47" t="n">
        <v>121</v>
      </c>
      <c r="E110" s="49" t="s">
        <v>45</v>
      </c>
      <c r="F110" s="56" t="n">
        <v>20</v>
      </c>
      <c r="G110" s="51" t="n">
        <f aca="false">'Raw-data'!J116</f>
        <v>0.254807851239669</v>
      </c>
      <c r="H110" s="51" t="n">
        <f aca="false">'Raw-data'!K116</f>
        <v>0.268397603305785</v>
      </c>
      <c r="I110" s="63" t="n">
        <f aca="false">AVERAGE(G110:G111)</f>
        <v>0.258346849173554</v>
      </c>
      <c r="J110" s="3" t="n">
        <f aca="false">STDEV(G110:G111)/I110*100</f>
        <v>1.93727885256587</v>
      </c>
      <c r="K110" s="22" t="n">
        <f aca="false">I110</f>
        <v>0.258346849173554</v>
      </c>
      <c r="L110" s="6" t="n">
        <f aca="false">AVERAGE(H110:H111)</f>
        <v>0.299738969008264</v>
      </c>
      <c r="M110" s="3" t="n">
        <f aca="false">STDEV(H110:H111)/L110*100</f>
        <v>14.7873279828754</v>
      </c>
      <c r="N110" s="0" t="n">
        <v>6</v>
      </c>
      <c r="Q110" s="65" t="n">
        <v>175</v>
      </c>
      <c r="R110" s="66" t="n">
        <v>5</v>
      </c>
    </row>
    <row r="111" customFormat="false" ht="12.75" hidden="false" customHeight="false" outlineLevel="0" collapsed="false">
      <c r="A111" s="59" t="n">
        <v>40970</v>
      </c>
      <c r="B111" s="47"/>
      <c r="C111" s="60" t="n">
        <v>41</v>
      </c>
      <c r="D111" s="60" t="n">
        <v>121</v>
      </c>
      <c r="E111" s="61" t="s">
        <v>47</v>
      </c>
      <c r="F111" s="56" t="n">
        <v>20</v>
      </c>
      <c r="G111" s="54" t="n">
        <f aca="false">'Raw-data'!J117</f>
        <v>0.261885847107438</v>
      </c>
      <c r="H111" s="54" t="n">
        <f aca="false">'Raw-data'!K117</f>
        <v>0.331080334710744</v>
      </c>
      <c r="I111" s="52"/>
      <c r="J111" s="13"/>
      <c r="K111" s="21"/>
      <c r="L111" s="13"/>
      <c r="M111" s="13"/>
      <c r="Q111" s="0" t="n">
        <v>176</v>
      </c>
      <c r="R111" s="67" t="n">
        <v>0</v>
      </c>
    </row>
    <row r="112" customFormat="false" ht="12.75" hidden="false" customHeight="false" outlineLevel="0" collapsed="false">
      <c r="A112" s="43" t="n">
        <v>40970</v>
      </c>
      <c r="C112" s="0" t="n">
        <v>41</v>
      </c>
      <c r="D112" s="0" t="n">
        <v>122</v>
      </c>
      <c r="E112" s="4" t="s">
        <v>45</v>
      </c>
      <c r="F112" s="56" t="n">
        <v>10</v>
      </c>
      <c r="G112" s="6" t="n">
        <f aca="false">'Raw-data'!J118</f>
        <v>0.325587809917355</v>
      </c>
      <c r="H112" s="6" t="n">
        <f aca="false">'Raw-data'!K118</f>
        <v>0.471677644628099</v>
      </c>
      <c r="I112" s="57" t="n">
        <f aca="false">AVERAGE(G112)</f>
        <v>0.325587809917355</v>
      </c>
      <c r="J112" s="3"/>
      <c r="K112" s="22" t="n">
        <f aca="false">I112</f>
        <v>0.325587809917355</v>
      </c>
      <c r="L112" s="6" t="n">
        <f aca="false">AVERAGE(H112)</f>
        <v>0.471677644628099</v>
      </c>
      <c r="M112" s="3"/>
      <c r="Q112" s="0" t="n">
        <v>176</v>
      </c>
      <c r="R112" s="67" t="n">
        <v>0</v>
      </c>
    </row>
    <row r="113" customFormat="false" ht="12.75" hidden="false" customHeight="false" outlineLevel="0" collapsed="false">
      <c r="A113" s="43" t="n">
        <v>40970</v>
      </c>
      <c r="C113" s="0" t="n">
        <v>41</v>
      </c>
      <c r="D113" s="0" t="n">
        <v>124</v>
      </c>
      <c r="E113" s="4" t="s">
        <v>45</v>
      </c>
      <c r="F113" s="56" t="n">
        <v>5</v>
      </c>
      <c r="G113" s="6" t="n">
        <f aca="false">'Raw-data'!J119</f>
        <v>0.389289772727273</v>
      </c>
      <c r="H113" s="6" t="n">
        <f aca="false">'Raw-data'!K119</f>
        <v>0.487702227272727</v>
      </c>
      <c r="I113" s="57" t="n">
        <f aca="false">AVERAGE(G113:G114)</f>
        <v>0.339743801652893</v>
      </c>
      <c r="J113" s="3" t="n">
        <f aca="false">STDEV(G113:G114)/I113*100</f>
        <v>20.6239477846076</v>
      </c>
      <c r="K113" s="22" t="n">
        <f aca="false">I113</f>
        <v>0.339743801652893</v>
      </c>
      <c r="L113" s="6" t="n">
        <f aca="false">AVERAGE(H113:H114)</f>
        <v>0.460013107438016</v>
      </c>
      <c r="M113" s="3" t="n">
        <f aca="false">STDEV(H113:H114)/L113*100</f>
        <v>8.51243761694295</v>
      </c>
      <c r="N113" s="0" t="n">
        <v>36</v>
      </c>
      <c r="O113" s="0" t="s">
        <v>76</v>
      </c>
      <c r="Q113" s="0" t="n">
        <v>190</v>
      </c>
      <c r="R113" s="67" t="n">
        <v>20</v>
      </c>
    </row>
    <row r="114" customFormat="false" ht="12.75" hidden="false" customHeight="false" outlineLevel="0" collapsed="false">
      <c r="A114" s="43" t="n">
        <v>40970</v>
      </c>
      <c r="C114" s="0" t="n">
        <v>41</v>
      </c>
      <c r="D114" s="0" t="n">
        <v>124</v>
      </c>
      <c r="E114" s="4" t="s">
        <v>47</v>
      </c>
      <c r="F114" s="56" t="n">
        <v>5</v>
      </c>
      <c r="G114" s="6" t="n">
        <f aca="false">'Raw-data'!J120</f>
        <v>0.290197830578513</v>
      </c>
      <c r="H114" s="6" t="n">
        <f aca="false">'Raw-data'!K120</f>
        <v>0.432323987603306</v>
      </c>
      <c r="I114" s="58"/>
      <c r="J114" s="13"/>
      <c r="K114" s="21"/>
      <c r="L114" s="13"/>
      <c r="M114" s="13"/>
      <c r="Q114" s="0" t="n">
        <v>190</v>
      </c>
      <c r="R114" s="67" t="n">
        <v>20</v>
      </c>
    </row>
    <row r="115" customFormat="false" ht="12.75" hidden="false" customHeight="false" outlineLevel="0" collapsed="false">
      <c r="A115" s="43" t="n">
        <v>40970</v>
      </c>
      <c r="C115" s="0" t="s">
        <v>57</v>
      </c>
      <c r="D115" s="0" t="n">
        <v>127</v>
      </c>
      <c r="E115" s="4" t="s">
        <v>45</v>
      </c>
      <c r="F115" s="56" t="n">
        <v>20</v>
      </c>
      <c r="G115" s="6" t="n">
        <f aca="false">'Raw-data'!J121</f>
        <v>0.261885847107438</v>
      </c>
      <c r="H115" s="6" t="n">
        <f aca="false">'Raw-data'!K121</f>
        <v>0.365960698347107</v>
      </c>
      <c r="I115" s="57" t="n">
        <f aca="false">AVERAGE(G115:G116)</f>
        <v>0.233573863636364</v>
      </c>
      <c r="J115" s="3" t="n">
        <f aca="false">STDEV(G115:G116)/I115*100</f>
        <v>17.1419825742194</v>
      </c>
      <c r="K115" s="22" t="n">
        <f aca="false">I115</f>
        <v>0.233573863636364</v>
      </c>
      <c r="L115" s="6" t="n">
        <f aca="false">AVERAGE(H115:H116)</f>
        <v>0.361883772727273</v>
      </c>
      <c r="M115" s="3" t="n">
        <f aca="false">STDEV(H115:H116)/L115*100</f>
        <v>1.59323073839552</v>
      </c>
      <c r="N115" s="0" t="n">
        <v>36</v>
      </c>
      <c r="O115" s="0" t="s">
        <v>76</v>
      </c>
      <c r="Q115" s="0" t="n">
        <v>191</v>
      </c>
      <c r="R115" s="67" t="n">
        <v>10</v>
      </c>
    </row>
    <row r="116" customFormat="false" ht="12.75" hidden="false" customHeight="false" outlineLevel="0" collapsed="false">
      <c r="A116" s="43" t="n">
        <v>40970</v>
      </c>
      <c r="C116" s="0" t="s">
        <v>57</v>
      </c>
      <c r="D116" s="0" t="n">
        <v>127</v>
      </c>
      <c r="E116" s="4" t="s">
        <v>47</v>
      </c>
      <c r="F116" s="56" t="n">
        <v>20</v>
      </c>
      <c r="G116" s="6" t="n">
        <f aca="false">'Raw-data'!J122</f>
        <v>0.205261880165289</v>
      </c>
      <c r="H116" s="6" t="n">
        <f aca="false">'Raw-data'!K122</f>
        <v>0.357806847107438</v>
      </c>
      <c r="I116" s="58"/>
      <c r="J116" s="13"/>
      <c r="K116" s="21"/>
      <c r="L116" s="13"/>
      <c r="M116" s="13"/>
      <c r="Q116" s="0" t="n">
        <v>191</v>
      </c>
      <c r="R116" s="67" t="n">
        <v>10</v>
      </c>
    </row>
    <row r="117" customFormat="false" ht="12.75" hidden="false" customHeight="false" outlineLevel="0" collapsed="false">
      <c r="A117" s="43" t="n">
        <v>40970</v>
      </c>
      <c r="C117" s="0" t="s">
        <v>57</v>
      </c>
      <c r="D117" s="0" t="n">
        <v>128</v>
      </c>
      <c r="E117" s="4" t="s">
        <v>45</v>
      </c>
      <c r="F117" s="56" t="n">
        <v>10</v>
      </c>
      <c r="G117" s="6" t="n">
        <f aca="false">'Raw-data'!J123</f>
        <v>0.283119834710744</v>
      </c>
      <c r="H117" s="6" t="n">
        <f aca="false">'Raw-data'!K123</f>
        <v>0.404521619834711</v>
      </c>
      <c r="I117" s="57" t="n">
        <f aca="false">AVERAGE(G117:G118)</f>
        <v>0.300814824380165</v>
      </c>
      <c r="J117" s="3" t="n">
        <f aca="false">STDEV(G117:G118)/I117*100</f>
        <v>8.31890330807707</v>
      </c>
      <c r="K117" s="22" t="n">
        <f aca="false">I117</f>
        <v>0.300814824380165</v>
      </c>
      <c r="L117" s="6" t="n">
        <f aca="false">AVERAGE(H117:H118)</f>
        <v>0.406758266528926</v>
      </c>
      <c r="M117" s="3" t="n">
        <f aca="false">STDEV(H117:H118)/L117*100</f>
        <v>0.777635354823352</v>
      </c>
      <c r="N117" s="0" t="n">
        <v>6</v>
      </c>
      <c r="Q117" s="65" t="n">
        <v>192</v>
      </c>
      <c r="R117" s="66" t="n">
        <v>5</v>
      </c>
    </row>
    <row r="118" customFormat="false" ht="12.75" hidden="false" customHeight="false" outlineLevel="0" collapsed="false">
      <c r="A118" s="43" t="n">
        <v>40970</v>
      </c>
      <c r="C118" s="0" t="s">
        <v>57</v>
      </c>
      <c r="D118" s="0" t="n">
        <v>128</v>
      </c>
      <c r="E118" s="4" t="s">
        <v>47</v>
      </c>
      <c r="F118" s="56" t="n">
        <v>10</v>
      </c>
      <c r="G118" s="6" t="n">
        <f aca="false">'Raw-data'!J124</f>
        <v>0.318509814049587</v>
      </c>
      <c r="H118" s="6" t="n">
        <f aca="false">'Raw-data'!K124</f>
        <v>0.40899491322314</v>
      </c>
      <c r="I118" s="58"/>
      <c r="J118" s="13"/>
      <c r="K118" s="21"/>
      <c r="L118" s="13"/>
      <c r="M118" s="13"/>
      <c r="Q118" s="65" t="n">
        <v>192</v>
      </c>
      <c r="R118" s="66" t="n">
        <v>5</v>
      </c>
    </row>
    <row r="119" customFormat="false" ht="12.75" hidden="false" customHeight="false" outlineLevel="0" collapsed="false">
      <c r="A119" s="43" t="n">
        <v>40970</v>
      </c>
      <c r="C119" s="0" t="s">
        <v>57</v>
      </c>
      <c r="D119" s="0" t="n">
        <v>130</v>
      </c>
      <c r="E119" s="4" t="s">
        <v>45</v>
      </c>
      <c r="F119" s="56" t="n">
        <v>5</v>
      </c>
      <c r="G119" s="6" t="n">
        <f aca="false">'Raw-data'!J125</f>
        <v>0.311431818181818</v>
      </c>
      <c r="H119" s="6" t="n">
        <f aca="false">'Raw-data'!K125</f>
        <v>0.376209636363636</v>
      </c>
      <c r="I119" s="57" t="n">
        <f aca="false">AVERAGE(G119:G120)</f>
        <v>0.314970816115702</v>
      </c>
      <c r="J119" s="3" t="n">
        <f aca="false">STDEV(G119:G120)/I119*100</f>
        <v>1.58900400266643</v>
      </c>
      <c r="K119" s="22" t="n">
        <f aca="false">I119</f>
        <v>0.314970816115702</v>
      </c>
      <c r="L119" s="6" t="n">
        <f aca="false">AVERAGE(H119:H120)</f>
        <v>0.365196274793388</v>
      </c>
      <c r="M119" s="3" t="n">
        <f aca="false">STDEV(H119:H120)/L119*100</f>
        <v>4.26489709096161</v>
      </c>
      <c r="N119" s="0" t="n">
        <v>6</v>
      </c>
      <c r="Q119" s="0" t="n">
        <v>193</v>
      </c>
      <c r="R119" s="67" t="n">
        <v>0</v>
      </c>
    </row>
    <row r="120" customFormat="false" ht="12.75" hidden="false" customHeight="false" outlineLevel="0" collapsed="false">
      <c r="A120" s="43" t="n">
        <v>40970</v>
      </c>
      <c r="C120" s="0" t="s">
        <v>57</v>
      </c>
      <c r="D120" s="0" t="n">
        <v>130</v>
      </c>
      <c r="E120" s="4" t="s">
        <v>47</v>
      </c>
      <c r="F120" s="56" t="n">
        <v>5</v>
      </c>
      <c r="G120" s="6" t="n">
        <f aca="false">'Raw-data'!J126</f>
        <v>0.318509814049587</v>
      </c>
      <c r="H120" s="6" t="n">
        <f aca="false">'Raw-data'!K126</f>
        <v>0.35418291322314</v>
      </c>
      <c r="I120" s="58"/>
      <c r="J120" s="13"/>
      <c r="K120" s="21"/>
      <c r="L120" s="13"/>
      <c r="M120" s="13"/>
      <c r="Q120" s="0" t="n">
        <v>193</v>
      </c>
      <c r="R120" s="67" t="n">
        <v>0</v>
      </c>
    </row>
    <row r="121" customFormat="false" ht="12.75" hidden="false" customHeight="false" outlineLevel="0" collapsed="false">
      <c r="A121" s="43" t="n">
        <v>40970</v>
      </c>
      <c r="C121" s="0" t="n">
        <v>24</v>
      </c>
      <c r="D121" s="0" t="n">
        <v>139</v>
      </c>
      <c r="E121" s="4" t="s">
        <v>45</v>
      </c>
      <c r="F121" s="56" t="n">
        <v>20</v>
      </c>
      <c r="G121" s="6" t="n">
        <f aca="false">'Raw-data'!J127</f>
        <v>0.410523760330579</v>
      </c>
      <c r="H121" s="6" t="n">
        <f aca="false">'Raw-data'!K127</f>
        <v>0.451519512396694</v>
      </c>
      <c r="I121" s="57" t="n">
        <f aca="false">AVERAGE(G121:G122)</f>
        <v>0.396367768595041</v>
      </c>
      <c r="J121" s="3" t="n">
        <f aca="false">STDEV(G121:G122)/I121*100</f>
        <v>5.05076272276108</v>
      </c>
      <c r="K121" s="22" t="n">
        <f aca="false">I121</f>
        <v>0.396367768595041</v>
      </c>
      <c r="L121" s="6" t="n">
        <f aca="false">AVERAGE(H121:H122)</f>
        <v>0.408372049586777</v>
      </c>
      <c r="M121" s="3" t="n">
        <f aca="false">STDEV(H121:H122)/L121*100</f>
        <v>14.9421898853064</v>
      </c>
      <c r="N121" s="0" t="n">
        <v>6</v>
      </c>
      <c r="Q121" s="0" t="n">
        <v>207</v>
      </c>
      <c r="R121" s="67" t="n">
        <v>20</v>
      </c>
    </row>
    <row r="122" customFormat="false" ht="12.75" hidden="false" customHeight="false" outlineLevel="0" collapsed="false">
      <c r="A122" s="43" t="n">
        <v>40970</v>
      </c>
      <c r="C122" s="0" t="n">
        <v>24</v>
      </c>
      <c r="D122" s="0" t="n">
        <v>139</v>
      </c>
      <c r="E122" s="4" t="s">
        <v>47</v>
      </c>
      <c r="F122" s="56" t="n">
        <v>20</v>
      </c>
      <c r="G122" s="6" t="n">
        <f aca="false">'Raw-data'!J128</f>
        <v>0.382211776859504</v>
      </c>
      <c r="H122" s="6" t="n">
        <f aca="false">'Raw-data'!K128</f>
        <v>0.36522458677686</v>
      </c>
      <c r="I122" s="58"/>
      <c r="J122" s="13"/>
      <c r="K122" s="21"/>
      <c r="L122" s="13"/>
      <c r="M122" s="13"/>
      <c r="Q122" s="0" t="n">
        <v>207</v>
      </c>
      <c r="R122" s="67" t="n">
        <v>20</v>
      </c>
    </row>
    <row r="123" customFormat="false" ht="12.75" hidden="false" customHeight="false" outlineLevel="0" collapsed="false">
      <c r="A123" s="43" t="n">
        <v>40970</v>
      </c>
      <c r="C123" s="0" t="n">
        <v>24</v>
      </c>
      <c r="D123" s="0" t="n">
        <v>140</v>
      </c>
      <c r="E123" s="4" t="s">
        <v>45</v>
      </c>
      <c r="F123" s="56" t="n">
        <v>10</v>
      </c>
      <c r="G123" s="6" t="n">
        <f aca="false">'Raw-data'!J129</f>
        <v>0.290197830578512</v>
      </c>
      <c r="H123" s="6" t="n">
        <f aca="false">'Raw-data'!K129</f>
        <v>0.362563260330578</v>
      </c>
      <c r="I123" s="57" t="n">
        <f aca="false">AVERAGE(G123:G124)</f>
        <v>0.311431818181818</v>
      </c>
      <c r="J123" s="3" t="n">
        <f aca="false">STDEV(G123:G124)/I123*100</f>
        <v>9.64236519799838</v>
      </c>
      <c r="K123" s="22" t="n">
        <f aca="false">I123</f>
        <v>0.311431818181818</v>
      </c>
      <c r="L123" s="6" t="n">
        <f aca="false">AVERAGE(H123:H124)</f>
        <v>0.363752363636364</v>
      </c>
      <c r="M123" s="3" t="n">
        <f aca="false">STDEV(H123:H124)/L123*100</f>
        <v>0.462305180725936</v>
      </c>
      <c r="N123" s="0" t="n">
        <v>6</v>
      </c>
      <c r="Q123" s="0" t="n">
        <v>208</v>
      </c>
      <c r="R123" s="67" t="n">
        <v>10</v>
      </c>
    </row>
    <row r="124" customFormat="false" ht="12.75" hidden="false" customHeight="false" outlineLevel="0" collapsed="false">
      <c r="A124" s="43" t="n">
        <v>40970</v>
      </c>
      <c r="C124" s="0" t="n">
        <v>24</v>
      </c>
      <c r="D124" s="0" t="n">
        <v>140</v>
      </c>
      <c r="E124" s="4" t="s">
        <v>47</v>
      </c>
      <c r="F124" s="56" t="n">
        <v>10</v>
      </c>
      <c r="G124" s="6" t="n">
        <f aca="false">'Raw-data'!J130</f>
        <v>0.332665805785124</v>
      </c>
      <c r="H124" s="6" t="n">
        <f aca="false">'Raw-data'!K130</f>
        <v>0.364941466942149</v>
      </c>
      <c r="I124" s="58"/>
      <c r="J124" s="13"/>
      <c r="K124" s="21"/>
      <c r="L124" s="13"/>
      <c r="M124" s="13"/>
      <c r="Q124" s="0" t="n">
        <v>208</v>
      </c>
      <c r="R124" s="67" t="n">
        <v>10</v>
      </c>
    </row>
    <row r="125" customFormat="false" ht="12.75" hidden="false" customHeight="false" outlineLevel="0" collapsed="false">
      <c r="A125" s="43" t="n">
        <v>40970</v>
      </c>
      <c r="C125" s="0" t="n">
        <v>24</v>
      </c>
      <c r="D125" s="0" t="n">
        <v>142</v>
      </c>
      <c r="E125" s="4" t="s">
        <v>45</v>
      </c>
      <c r="F125" s="56" t="n">
        <v>5</v>
      </c>
      <c r="G125" s="6" t="n">
        <f aca="false">'Raw-data'!J131</f>
        <v>0.389289772727273</v>
      </c>
      <c r="H125" s="6" t="n">
        <f aca="false">'Raw-data'!K131</f>
        <v>0.378078227272727</v>
      </c>
      <c r="I125" s="57" t="n">
        <f aca="false">AVERAGE(G125:G126)</f>
        <v>0.336204803719008</v>
      </c>
      <c r="J125" s="3" t="n">
        <f aca="false">STDEV(G125:G126)/I125*100</f>
        <v>22.3296878269436</v>
      </c>
      <c r="K125" s="22" t="n">
        <f aca="false">I125</f>
        <v>0.336204803719008</v>
      </c>
      <c r="L125" s="6" t="n">
        <f aca="false">AVERAGE(H125:H126)</f>
        <v>0.371368287190083</v>
      </c>
      <c r="M125" s="3" t="n">
        <f aca="false">STDEV(H125:H126)/L125*100</f>
        <v>2.55522310194725</v>
      </c>
      <c r="N125" s="0" t="n">
        <v>36</v>
      </c>
      <c r="O125" s="0" t="s">
        <v>76</v>
      </c>
      <c r="Q125" s="0" t="n">
        <v>210</v>
      </c>
      <c r="R125" s="67" t="n">
        <v>0</v>
      </c>
    </row>
    <row r="126" customFormat="false" ht="12.75" hidden="false" customHeight="false" outlineLevel="0" collapsed="false">
      <c r="A126" s="43" t="n">
        <v>40970</v>
      </c>
      <c r="C126" s="0" t="n">
        <v>24</v>
      </c>
      <c r="D126" s="0" t="n">
        <v>142</v>
      </c>
      <c r="E126" s="4" t="s">
        <v>47</v>
      </c>
      <c r="F126" s="56" t="n">
        <v>5</v>
      </c>
      <c r="G126" s="6" t="n">
        <f aca="false">'Raw-data'!J132</f>
        <v>0.283119834710744</v>
      </c>
      <c r="H126" s="6" t="n">
        <f aca="false">'Raw-data'!K132</f>
        <v>0.364658347107438</v>
      </c>
      <c r="I126" s="58"/>
      <c r="J126" s="13"/>
      <c r="K126" s="21"/>
      <c r="L126" s="13"/>
      <c r="M126" s="13"/>
      <c r="Q126" s="0" t="n">
        <v>210</v>
      </c>
      <c r="R126" s="67" t="n">
        <v>0</v>
      </c>
    </row>
    <row r="127" customFormat="false" ht="12.75" hidden="false" customHeight="false" outlineLevel="0" collapsed="false">
      <c r="A127" s="43" t="n">
        <v>40970</v>
      </c>
      <c r="C127" s="0" t="n">
        <v>25</v>
      </c>
      <c r="D127" s="0" t="n">
        <v>145</v>
      </c>
      <c r="E127" s="4" t="s">
        <v>45</v>
      </c>
      <c r="F127" s="56" t="n">
        <v>20</v>
      </c>
      <c r="G127" s="6" t="n">
        <f aca="false">'Raw-data'!J133</f>
        <v>0.509615702479339</v>
      </c>
      <c r="H127" s="6" t="n">
        <f aca="false">'Raw-data'!K133</f>
        <v>0.511880661157025</v>
      </c>
      <c r="I127" s="57" t="n">
        <f aca="false">AVERAGE(G127:G128)</f>
        <v>0.530849690082645</v>
      </c>
      <c r="J127" s="3" t="n">
        <f aca="false">STDEV(G127:G128)/I127*100</f>
        <v>5.65685424949238</v>
      </c>
      <c r="K127" s="22" t="n">
        <f aca="false">I127</f>
        <v>0.530849690082645</v>
      </c>
      <c r="L127" s="6" t="n">
        <f aca="false">AVERAGE(H127:H128)</f>
        <v>0.508086855371901</v>
      </c>
      <c r="M127" s="3" t="n">
        <f aca="false">STDEV(H127:H128)/L127*100</f>
        <v>1.05597134379807</v>
      </c>
      <c r="N127" s="0" t="n">
        <v>6</v>
      </c>
      <c r="Q127" s="0" t="n">
        <v>223</v>
      </c>
      <c r="R127" s="67" t="n">
        <v>20</v>
      </c>
    </row>
    <row r="128" customFormat="false" ht="12.75" hidden="false" customHeight="false" outlineLevel="0" collapsed="false">
      <c r="A128" s="43" t="n">
        <v>40970</v>
      </c>
      <c r="C128" s="0" t="n">
        <v>25</v>
      </c>
      <c r="D128" s="0" t="n">
        <v>145</v>
      </c>
      <c r="E128" s="4" t="s">
        <v>47</v>
      </c>
      <c r="F128" s="56" t="n">
        <v>20</v>
      </c>
      <c r="G128" s="6" t="n">
        <f aca="false">'Raw-data'!J134</f>
        <v>0.552083677685951</v>
      </c>
      <c r="H128" s="6" t="n">
        <f aca="false">'Raw-data'!K134</f>
        <v>0.504293049586777</v>
      </c>
      <c r="I128" s="58"/>
      <c r="J128" s="13"/>
      <c r="K128" s="21"/>
      <c r="L128" s="13"/>
      <c r="M128" s="13"/>
      <c r="Q128" s="0" t="n">
        <v>223</v>
      </c>
      <c r="R128" s="67" t="n">
        <v>20</v>
      </c>
    </row>
    <row r="129" customFormat="false" ht="12.75" hidden="false" customHeight="false" outlineLevel="0" collapsed="false">
      <c r="A129" s="43" t="n">
        <v>40970</v>
      </c>
      <c r="C129" s="0" t="n">
        <v>25</v>
      </c>
      <c r="D129" s="0" t="n">
        <v>146</v>
      </c>
      <c r="E129" s="4" t="s">
        <v>45</v>
      </c>
      <c r="F129" s="56" t="n">
        <v>10</v>
      </c>
      <c r="G129" s="6" t="n">
        <f aca="false">'Raw-data'!J135</f>
        <v>0.460069731404959</v>
      </c>
      <c r="H129" s="6" t="n">
        <f aca="false">'Raw-data'!K135</f>
        <v>0.461768450413223</v>
      </c>
      <c r="I129" s="57" t="n">
        <f aca="false">AVERAGE(G129:G130)</f>
        <v>0.495459710743802</v>
      </c>
      <c r="J129" s="3" t="n">
        <f aca="false">STDEV(G129:G130)/I129*100</f>
        <v>10.1015254455221</v>
      </c>
      <c r="K129" s="22" t="n">
        <f aca="false">I129</f>
        <v>0.495459710743802</v>
      </c>
      <c r="L129" s="6" t="n">
        <f aca="false">AVERAGE(H129:H130)</f>
        <v>0.483681925619835</v>
      </c>
      <c r="M129" s="3" t="n">
        <f aca="false">STDEV(H129:H130)/L129*100</f>
        <v>6.40717219197359</v>
      </c>
      <c r="N129" s="0" t="n">
        <v>6</v>
      </c>
      <c r="Q129" s="0" t="n">
        <v>224</v>
      </c>
      <c r="R129" s="67" t="n">
        <v>10</v>
      </c>
    </row>
    <row r="130" customFormat="false" ht="12.75" hidden="false" customHeight="false" outlineLevel="0" collapsed="false">
      <c r="A130" s="43" t="n">
        <v>40970</v>
      </c>
      <c r="C130" s="0" t="n">
        <v>25</v>
      </c>
      <c r="D130" s="0" t="n">
        <v>146</v>
      </c>
      <c r="E130" s="4" t="s">
        <v>47</v>
      </c>
      <c r="F130" s="56" t="n">
        <v>10</v>
      </c>
      <c r="G130" s="6" t="n">
        <f aca="false">'Raw-data'!J136</f>
        <v>0.530849690082645</v>
      </c>
      <c r="H130" s="6" t="n">
        <f aca="false">'Raw-data'!K136</f>
        <v>0.505595400826446</v>
      </c>
      <c r="I130" s="58"/>
      <c r="J130" s="13"/>
      <c r="K130" s="21"/>
      <c r="L130" s="13"/>
      <c r="M130" s="13"/>
      <c r="Q130" s="0" t="n">
        <v>224</v>
      </c>
      <c r="R130" s="67" t="n">
        <v>10</v>
      </c>
    </row>
    <row r="131" customFormat="false" ht="12.75" hidden="false" customHeight="false" outlineLevel="0" collapsed="false">
      <c r="A131" s="43" t="n">
        <v>40970</v>
      </c>
      <c r="C131" s="0" t="n">
        <v>25</v>
      </c>
      <c r="D131" s="0" t="n">
        <v>148</v>
      </c>
      <c r="E131" s="4" t="s">
        <v>45</v>
      </c>
      <c r="F131" s="56" t="n">
        <v>5</v>
      </c>
      <c r="G131" s="6" t="n">
        <f aca="false">'Raw-data'!J137</f>
        <v>0.45299173553719</v>
      </c>
      <c r="H131" s="6" t="n">
        <f aca="false">'Raw-data'!K137</f>
        <v>0.473829355371901</v>
      </c>
      <c r="I131" s="57" t="n">
        <f aca="false">AVERAGE(G131:G132)</f>
        <v>0.460069731404959</v>
      </c>
      <c r="J131" s="3" t="n">
        <f aca="false">STDEV(G131:G132)/I131*100</f>
        <v>2.17571317288168</v>
      </c>
      <c r="K131" s="22" t="n">
        <f aca="false">I131</f>
        <v>0.460069731404959</v>
      </c>
      <c r="L131" s="6" t="n">
        <f aca="false">AVERAGE(H131:H132)</f>
        <v>0.466751359504132</v>
      </c>
      <c r="M131" s="3" t="n">
        <f aca="false">STDEV(H131:H132)/L131*100</f>
        <v>2.14456745476934</v>
      </c>
      <c r="N131" s="0" t="n">
        <v>6</v>
      </c>
      <c r="Q131" s="0" t="n">
        <v>226</v>
      </c>
      <c r="R131" s="67" t="n">
        <v>0</v>
      </c>
    </row>
    <row r="132" customFormat="false" ht="12.75" hidden="false" customHeight="false" outlineLevel="0" collapsed="false">
      <c r="A132" s="43" t="n">
        <v>40970</v>
      </c>
      <c r="C132" s="0" t="n">
        <v>25</v>
      </c>
      <c r="D132" s="0" t="n">
        <v>148</v>
      </c>
      <c r="E132" s="4" t="s">
        <v>47</v>
      </c>
      <c r="F132" s="56" t="n">
        <v>5</v>
      </c>
      <c r="G132" s="6" t="n">
        <f aca="false">'Raw-data'!J138</f>
        <v>0.467147727272727</v>
      </c>
      <c r="H132" s="6" t="n">
        <f aca="false">'Raw-data'!K138</f>
        <v>0.459673363636364</v>
      </c>
      <c r="I132" s="58"/>
      <c r="J132" s="13"/>
      <c r="K132" s="21"/>
      <c r="L132" s="13"/>
      <c r="M132" s="13"/>
      <c r="Q132" s="0" t="n">
        <v>226</v>
      </c>
      <c r="R132" s="67" t="n">
        <v>0</v>
      </c>
    </row>
    <row r="133" customFormat="false" ht="12.75" hidden="false" customHeight="false" outlineLevel="0" collapsed="false">
      <c r="A133" s="43" t="n">
        <v>40970</v>
      </c>
      <c r="C133" s="0" t="n">
        <v>2</v>
      </c>
      <c r="D133" s="0" t="n">
        <v>157</v>
      </c>
      <c r="E133" s="4" t="s">
        <v>45</v>
      </c>
      <c r="F133" s="56" t="n">
        <v>20</v>
      </c>
      <c r="G133" s="6" t="n">
        <f aca="false">'Raw-data'!J139</f>
        <v>0.559161673553719</v>
      </c>
      <c r="H133" s="6" t="n">
        <f aca="false">'Raw-data'!K139</f>
        <v>0.561992871900826</v>
      </c>
      <c r="I133" s="57" t="n">
        <f aca="false">AVERAGE(G133:G134)</f>
        <v>0.559161673553719</v>
      </c>
      <c r="J133" s="3" t="n">
        <f aca="false">STDEV(G133:G134)/I133*100</f>
        <v>0</v>
      </c>
      <c r="K133" s="22" t="n">
        <f aca="false">I133</f>
        <v>0.559161673553719</v>
      </c>
      <c r="L133" s="6" t="n">
        <f aca="false">AVERAGE(H133:H134)</f>
        <v>0.552027053719008</v>
      </c>
      <c r="M133" s="3" t="n">
        <f aca="false">STDEV(H133:H134)/L133*100</f>
        <v>2.55309864578585</v>
      </c>
      <c r="N133" s="0" t="n">
        <v>6</v>
      </c>
      <c r="Q133" s="0" t="n">
        <v>236</v>
      </c>
      <c r="R133" s="67" t="n">
        <v>20</v>
      </c>
    </row>
    <row r="134" customFormat="false" ht="12.75" hidden="false" customHeight="false" outlineLevel="0" collapsed="false">
      <c r="A134" s="43" t="n">
        <v>40970</v>
      </c>
      <c r="C134" s="0" t="n">
        <v>2</v>
      </c>
      <c r="D134" s="0" t="n">
        <v>157</v>
      </c>
      <c r="E134" s="4" t="s">
        <v>47</v>
      </c>
      <c r="F134" s="56" t="n">
        <v>20</v>
      </c>
      <c r="G134" s="6" t="n">
        <f aca="false">'Raw-data'!J140</f>
        <v>0.559161673553719</v>
      </c>
      <c r="H134" s="6" t="n">
        <f aca="false">'Raw-data'!K140</f>
        <v>0.54206123553719</v>
      </c>
      <c r="I134" s="58"/>
      <c r="J134" s="13"/>
      <c r="K134" s="21"/>
      <c r="L134" s="13"/>
      <c r="M134" s="13"/>
      <c r="Q134" s="0" t="n">
        <v>236</v>
      </c>
      <c r="R134" s="67" t="n">
        <v>20</v>
      </c>
    </row>
    <row r="135" customFormat="false" ht="12.75" hidden="false" customHeight="false" outlineLevel="0" collapsed="false">
      <c r="A135" s="43" t="n">
        <v>40970</v>
      </c>
      <c r="C135" s="0" t="n">
        <v>2</v>
      </c>
      <c r="D135" s="0" t="n">
        <v>158</v>
      </c>
      <c r="E135" s="4" t="s">
        <v>45</v>
      </c>
      <c r="F135" s="56" t="n">
        <v>10</v>
      </c>
      <c r="G135" s="6" t="n">
        <f aca="false">'Raw-data'!J141</f>
        <v>0.601629648760331</v>
      </c>
      <c r="H135" s="6" t="n">
        <f aca="false">'Raw-data'!K141</f>
        <v>0.494610351239669</v>
      </c>
      <c r="I135" s="57" t="n">
        <f aca="false">AVERAGE(G135:G136)</f>
        <v>0.566239669421488</v>
      </c>
      <c r="J135" s="3" t="n">
        <f aca="false">STDEV(G135:G136)/I135*100</f>
        <v>8.83883476483184</v>
      </c>
      <c r="K135" s="22" t="n">
        <f aca="false">I135</f>
        <v>0.566239669421488</v>
      </c>
      <c r="L135" s="6" t="n">
        <f aca="false">AVERAGE(H135:H136)</f>
        <v>0.520034512396694</v>
      </c>
      <c r="M135" s="3" t="n">
        <f aca="false">STDEV(H135:H136)/L135*100</f>
        <v>6.9140014101211</v>
      </c>
      <c r="N135" s="0" t="n">
        <v>6</v>
      </c>
      <c r="Q135" s="0" t="n">
        <v>237</v>
      </c>
      <c r="R135" s="67" t="n">
        <v>10</v>
      </c>
    </row>
    <row r="136" customFormat="false" ht="12.75" hidden="false" customHeight="false" outlineLevel="0" collapsed="false">
      <c r="A136" s="43" t="n">
        <v>40970</v>
      </c>
      <c r="C136" s="0" t="n">
        <v>2</v>
      </c>
      <c r="D136" s="0" t="n">
        <v>158</v>
      </c>
      <c r="E136" s="4" t="s">
        <v>47</v>
      </c>
      <c r="F136" s="56" t="n">
        <v>10</v>
      </c>
      <c r="G136" s="6" t="n">
        <f aca="false">'Raw-data'!J142</f>
        <v>0.530849690082645</v>
      </c>
      <c r="H136" s="6" t="n">
        <f aca="false">'Raw-data'!K142</f>
        <v>0.545458673553719</v>
      </c>
      <c r="I136" s="58"/>
      <c r="J136" s="13"/>
      <c r="K136" s="21"/>
      <c r="L136" s="13"/>
      <c r="M136" s="13"/>
      <c r="Q136" s="0" t="n">
        <v>237</v>
      </c>
      <c r="R136" s="67" t="n">
        <v>10</v>
      </c>
    </row>
    <row r="137" customFormat="false" ht="12.75" hidden="false" customHeight="false" outlineLevel="0" collapsed="false">
      <c r="A137" s="43" t="n">
        <v>40970</v>
      </c>
      <c r="C137" s="0" t="n">
        <v>2</v>
      </c>
      <c r="D137" s="0" t="n">
        <v>160</v>
      </c>
      <c r="E137" s="4" t="s">
        <v>45</v>
      </c>
      <c r="F137" s="56" t="n">
        <v>5</v>
      </c>
      <c r="G137" s="6" t="n">
        <f aca="false">'Raw-data'!J143</f>
        <v>0.686565599173554</v>
      </c>
      <c r="H137" s="6" t="n">
        <f aca="false">'Raw-data'!K143</f>
        <v>0.579093309917355</v>
      </c>
      <c r="I137" s="57" t="n">
        <f aca="false">AVERAGE(G137:G138)</f>
        <v>0.725494576446281</v>
      </c>
      <c r="J137" s="3" t="n">
        <f aca="false">STDEV(G137:G138)/I137*100</f>
        <v>7.5884630176117</v>
      </c>
      <c r="K137" s="22" t="n">
        <f aca="false">I137</f>
        <v>0.725494576446281</v>
      </c>
      <c r="L137" s="6" t="n">
        <f aca="false">AVERAGE(H137:H138)</f>
        <v>0.537672878099173</v>
      </c>
      <c r="M137" s="3" t="n">
        <f aca="false">STDEV(H137:H138)/L137*100</f>
        <v>10.8946050326567</v>
      </c>
      <c r="N137" s="0" t="n">
        <v>6</v>
      </c>
      <c r="Q137" s="0" t="n">
        <v>239</v>
      </c>
      <c r="R137" s="67" t="n">
        <v>0</v>
      </c>
    </row>
    <row r="138" customFormat="false" ht="12.75" hidden="false" customHeight="false" outlineLevel="0" collapsed="false">
      <c r="A138" s="43" t="n">
        <v>40970</v>
      </c>
      <c r="C138" s="0" t="n">
        <v>2</v>
      </c>
      <c r="D138" s="0" t="n">
        <v>160</v>
      </c>
      <c r="E138" s="4" t="s">
        <v>47</v>
      </c>
      <c r="F138" s="56" t="n">
        <v>5</v>
      </c>
      <c r="G138" s="6" t="n">
        <f aca="false">'Raw-data'!J144</f>
        <v>0.764423553719008</v>
      </c>
      <c r="H138" s="6" t="n">
        <f aca="false">'Raw-data'!K144</f>
        <v>0.496252446280991</v>
      </c>
      <c r="I138" s="58"/>
      <c r="J138" s="13"/>
      <c r="K138" s="21"/>
      <c r="L138" s="13"/>
      <c r="M138" s="13"/>
      <c r="Q138" s="0" t="n">
        <v>239</v>
      </c>
      <c r="R138" s="67" t="n">
        <v>0</v>
      </c>
    </row>
    <row r="139" customFormat="false" ht="12.75" hidden="false" customHeight="false" outlineLevel="0" collapsed="false">
      <c r="A139" s="43" t="n">
        <v>40970</v>
      </c>
      <c r="C139" s="0" t="n">
        <v>1</v>
      </c>
      <c r="D139" s="0" t="n">
        <v>163</v>
      </c>
      <c r="E139" s="4" t="s">
        <v>45</v>
      </c>
      <c r="F139" s="56" t="n">
        <v>20</v>
      </c>
      <c r="G139" s="6" t="n">
        <f aca="false">'Raw-data'!J145</f>
        <v>0.460069731404959</v>
      </c>
      <c r="H139" s="6" t="n">
        <f aca="false">'Raw-data'!K145</f>
        <v>0.446819723140496</v>
      </c>
      <c r="I139" s="57" t="n">
        <f aca="false">AVERAGE(G139:G140)</f>
        <v>0.470686725206612</v>
      </c>
      <c r="J139" s="3" t="n">
        <f aca="false">STDEV(G139:G140)/I139*100</f>
        <v>3.1899554038491</v>
      </c>
      <c r="K139" s="22" t="n">
        <f aca="false">I139</f>
        <v>0.470686725206612</v>
      </c>
      <c r="L139" s="6" t="n">
        <f aca="false">AVERAGE(H139:H140)</f>
        <v>0.473574547520661</v>
      </c>
      <c r="M139" s="3" t="n">
        <f aca="false">STDEV(H139:H140)/L139*100</f>
        <v>7.98966829941154</v>
      </c>
      <c r="N139" s="0" t="n">
        <v>6</v>
      </c>
      <c r="Q139" s="0" t="n">
        <v>248</v>
      </c>
      <c r="R139" s="67" t="n">
        <v>20</v>
      </c>
    </row>
    <row r="140" customFormat="false" ht="12.75" hidden="false" customHeight="false" outlineLevel="0" collapsed="false">
      <c r="A140" s="43" t="n">
        <v>40970</v>
      </c>
      <c r="C140" s="0" t="n">
        <v>1</v>
      </c>
      <c r="D140" s="0" t="n">
        <v>163</v>
      </c>
      <c r="E140" s="4" t="s">
        <v>47</v>
      </c>
      <c r="F140" s="56" t="n">
        <v>20</v>
      </c>
      <c r="G140" s="6" t="n">
        <f aca="false">'Raw-data'!J146</f>
        <v>0.481303719008265</v>
      </c>
      <c r="H140" s="6" t="n">
        <f aca="false">'Raw-data'!K146</f>
        <v>0.500329371900826</v>
      </c>
      <c r="I140" s="58"/>
      <c r="J140" s="13"/>
      <c r="K140" s="21"/>
      <c r="L140" s="13"/>
      <c r="M140" s="13"/>
      <c r="Q140" s="0" t="n">
        <v>248</v>
      </c>
      <c r="R140" s="67" t="n">
        <v>20</v>
      </c>
    </row>
    <row r="141" customFormat="false" ht="12.75" hidden="false" customHeight="false" outlineLevel="0" collapsed="false">
      <c r="A141" s="43" t="n">
        <v>40970</v>
      </c>
      <c r="C141" s="0" t="n">
        <v>1</v>
      </c>
      <c r="D141" s="0" t="n">
        <v>164</v>
      </c>
      <c r="E141" s="4" t="s">
        <v>45</v>
      </c>
      <c r="F141" s="56" t="n">
        <v>10</v>
      </c>
      <c r="G141" s="6" t="n">
        <f aca="false">'Raw-data'!J147</f>
        <v>0.658253615702479</v>
      </c>
      <c r="H141" s="6" t="n">
        <f aca="false">'Raw-data'!K147</f>
        <v>0.497781293388429</v>
      </c>
      <c r="I141" s="57" t="n">
        <f aca="false">AVERAGE(G141:G142)</f>
        <v>0.644097623966942</v>
      </c>
      <c r="J141" s="3" t="n">
        <f aca="false">STDEV(G141:G142)/I141*100</f>
        <v>3.10816167554528</v>
      </c>
      <c r="K141" s="22" t="n">
        <f aca="false">I141</f>
        <v>0.644097623966942</v>
      </c>
      <c r="L141" s="6" t="n">
        <f aca="false">AVERAGE(H141:H142)</f>
        <v>0.482039830578512</v>
      </c>
      <c r="M141" s="3" t="n">
        <f aca="false">STDEV(H141:H142)/L141*100</f>
        <v>4.61824703793863</v>
      </c>
      <c r="N141" s="0" t="n">
        <v>6</v>
      </c>
      <c r="Q141" s="0" t="n">
        <v>249</v>
      </c>
      <c r="R141" s="67" t="n">
        <v>10</v>
      </c>
    </row>
    <row r="142" customFormat="false" ht="12.75" hidden="false" customHeight="false" outlineLevel="0" collapsed="false">
      <c r="A142" s="43" t="n">
        <v>40970</v>
      </c>
      <c r="C142" s="0" t="n">
        <v>1</v>
      </c>
      <c r="D142" s="0" t="n">
        <v>164</v>
      </c>
      <c r="E142" s="4" t="s">
        <v>47</v>
      </c>
      <c r="F142" s="56" t="n">
        <v>10</v>
      </c>
      <c r="G142" s="6" t="n">
        <f aca="false">'Raw-data'!J148</f>
        <v>0.629941632231405</v>
      </c>
      <c r="H142" s="6" t="n">
        <f aca="false">'Raw-data'!K148</f>
        <v>0.466298367768595</v>
      </c>
      <c r="I142" s="58"/>
      <c r="J142" s="13"/>
      <c r="K142" s="21"/>
      <c r="L142" s="13"/>
      <c r="M142" s="13"/>
      <c r="Q142" s="0" t="n">
        <v>249</v>
      </c>
      <c r="R142" s="67" t="n">
        <v>10</v>
      </c>
    </row>
    <row r="143" customFormat="false" ht="12.75" hidden="false" customHeight="false" outlineLevel="0" collapsed="false">
      <c r="A143" s="43" t="n">
        <v>40970</v>
      </c>
      <c r="C143" s="0" t="n">
        <v>1</v>
      </c>
      <c r="D143" s="0" t="n">
        <v>166</v>
      </c>
      <c r="E143" s="4" t="s">
        <v>45</v>
      </c>
      <c r="F143" s="56" t="n">
        <v>5</v>
      </c>
      <c r="G143" s="6" t="n">
        <f aca="false">'Raw-data'!J149</f>
        <v>0.658253615702479</v>
      </c>
      <c r="H143" s="6" t="n">
        <f aca="false">'Raw-data'!K149</f>
        <v>0.622354020661157</v>
      </c>
      <c r="I143" s="57" t="n">
        <f aca="false">AVERAGE(G143:G144)</f>
        <v>0.690104597107438</v>
      </c>
      <c r="J143" s="3" t="n">
        <f aca="false">STDEV(G143:G144)/I143*100</f>
        <v>6.52713951864501</v>
      </c>
      <c r="K143" s="22" t="n">
        <f aca="false">I143</f>
        <v>0.690104597107438</v>
      </c>
      <c r="L143" s="6" t="n">
        <f aca="false">AVERAGE(H143:H144)</f>
        <v>0.650297948347108</v>
      </c>
      <c r="M143" s="3" t="n">
        <f aca="false">STDEV(H143:H144)/L143*100</f>
        <v>6.07701156368259</v>
      </c>
      <c r="N143" s="0" t="n">
        <v>6</v>
      </c>
      <c r="Q143" s="0" t="n">
        <v>251</v>
      </c>
      <c r="R143" s="67" t="n">
        <v>0</v>
      </c>
    </row>
    <row r="144" customFormat="false" ht="12.75" hidden="false" customHeight="false" outlineLevel="0" collapsed="false">
      <c r="A144" s="43" t="n">
        <v>40970</v>
      </c>
      <c r="C144" s="0" t="n">
        <v>1</v>
      </c>
      <c r="D144" s="0" t="n">
        <v>166</v>
      </c>
      <c r="E144" s="4" t="s">
        <v>47</v>
      </c>
      <c r="F144" s="56" t="n">
        <v>5</v>
      </c>
      <c r="G144" s="6" t="n">
        <f aca="false">'Raw-data'!J150</f>
        <v>0.721955578512396</v>
      </c>
      <c r="H144" s="6" t="n">
        <f aca="false">'Raw-data'!K150</f>
        <v>0.678241876033058</v>
      </c>
      <c r="I144" s="58"/>
      <c r="J144" s="13"/>
      <c r="K144" s="21"/>
      <c r="L144" s="13"/>
      <c r="M144" s="13"/>
      <c r="Q144" s="0" t="n">
        <v>251</v>
      </c>
      <c r="R144" s="67" t="n">
        <v>0</v>
      </c>
    </row>
    <row r="145" customFormat="false" ht="12.75" hidden="false" customHeight="false" outlineLevel="0" collapsed="false">
      <c r="A145" s="43" t="n">
        <v>40969</v>
      </c>
      <c r="C145" s="0" t="s">
        <v>58</v>
      </c>
      <c r="D145" s="0" t="s">
        <v>59</v>
      </c>
      <c r="F145" s="56"/>
      <c r="G145" s="6" t="n">
        <f aca="false">'Raw-data'!J151</f>
        <v>4.08400361570248</v>
      </c>
      <c r="H145" s="6" t="n">
        <f aca="false">'Raw-data'!K151</f>
        <v>0.864025111570248</v>
      </c>
      <c r="I145" s="57" t="n">
        <f aca="false">AVERAGE(G145)</f>
        <v>4.08400361570248</v>
      </c>
      <c r="J145" s="3"/>
      <c r="K145" s="22" t="n">
        <f aca="false">I145</f>
        <v>4.08400361570248</v>
      </c>
      <c r="L145" s="6" t="n">
        <f aca="false">AVERAGE(H145)</f>
        <v>0.864025111570248</v>
      </c>
      <c r="M145" s="3"/>
      <c r="Q145" s="0" t="n">
        <v>259</v>
      </c>
      <c r="R145" s="67" t="n">
        <v>20</v>
      </c>
    </row>
    <row r="146" customFormat="false" ht="12.75" hidden="false" customHeight="false" outlineLevel="0" collapsed="false">
      <c r="C146" s="7"/>
      <c r="D146" s="7"/>
      <c r="E146" s="0"/>
      <c r="F146" s="56"/>
      <c r="Q146" s="0" t="n">
        <v>259</v>
      </c>
      <c r="R146" s="67" t="n">
        <v>20</v>
      </c>
    </row>
    <row r="147" customFormat="false" ht="12.75" hidden="false" customHeight="false" outlineLevel="0" collapsed="false">
      <c r="C147" s="7"/>
      <c r="D147" s="7"/>
      <c r="E147" s="0"/>
      <c r="F147" s="56"/>
      <c r="I147" s="57"/>
      <c r="J147" s="3"/>
      <c r="L147" s="6"/>
      <c r="M147" s="3"/>
      <c r="Q147" s="0" t="n">
        <v>260</v>
      </c>
      <c r="R147" s="67" t="n">
        <v>10</v>
      </c>
    </row>
    <row r="148" customFormat="false" ht="12.75" hidden="false" customHeight="false" outlineLevel="0" collapsed="false">
      <c r="C148" s="7"/>
      <c r="D148" s="7"/>
      <c r="E148" s="0"/>
      <c r="F148" s="56"/>
      <c r="Q148" s="0" t="n">
        <v>260</v>
      </c>
      <c r="R148" s="67" t="n">
        <v>10</v>
      </c>
    </row>
    <row r="149" customFormat="false" ht="12.75" hidden="false" customHeight="false" outlineLevel="0" collapsed="false">
      <c r="C149" s="7"/>
      <c r="D149" s="7"/>
      <c r="E149" s="0"/>
      <c r="F149" s="56"/>
      <c r="I149" s="57"/>
      <c r="J149" s="3"/>
      <c r="L149" s="6"/>
      <c r="M149" s="3"/>
      <c r="Q149" s="0" t="n">
        <v>262</v>
      </c>
      <c r="R149" s="67" t="n">
        <v>0</v>
      </c>
    </row>
    <row r="150" customFormat="false" ht="12.75" hidden="false" customHeight="false" outlineLevel="0" collapsed="false">
      <c r="C150" s="7"/>
      <c r="D150" s="7"/>
      <c r="E150" s="0"/>
      <c r="F150" s="56"/>
      <c r="I150" s="58"/>
      <c r="J150" s="13"/>
      <c r="K150" s="21"/>
      <c r="L150" s="13"/>
      <c r="M150" s="13"/>
      <c r="Q150" s="0" t="n">
        <v>262</v>
      </c>
      <c r="R150" s="67" t="n">
        <v>0</v>
      </c>
    </row>
    <row r="151" customFormat="false" ht="12.75" hidden="false" customHeight="false" outlineLevel="0" collapsed="false">
      <c r="C151" s="7"/>
      <c r="D151" s="7"/>
      <c r="E151" s="0"/>
      <c r="F151" s="56"/>
      <c r="I151" s="57"/>
      <c r="J151" s="3"/>
      <c r="L151" s="6"/>
      <c r="M151" s="3"/>
      <c r="Q151" s="0" t="n">
        <v>274</v>
      </c>
      <c r="R151" s="67" t="n">
        <v>20</v>
      </c>
    </row>
    <row r="152" customFormat="false" ht="12.75" hidden="false" customHeight="false" outlineLevel="0" collapsed="false">
      <c r="C152" s="7"/>
      <c r="D152" s="7"/>
      <c r="E152" s="0"/>
      <c r="F152" s="56"/>
      <c r="I152" s="58"/>
      <c r="J152" s="13"/>
      <c r="K152" s="21"/>
      <c r="L152" s="13"/>
      <c r="M152" s="13"/>
      <c r="Q152" s="0" t="n">
        <v>274</v>
      </c>
      <c r="R152" s="67" t="n">
        <v>20</v>
      </c>
    </row>
    <row r="153" customFormat="false" ht="12.75" hidden="false" customHeight="false" outlineLevel="0" collapsed="false">
      <c r="C153" s="7"/>
      <c r="D153" s="7"/>
      <c r="E153" s="0"/>
      <c r="F153" s="56"/>
      <c r="I153" s="57"/>
      <c r="J153" s="3"/>
      <c r="L153" s="6"/>
      <c r="M153" s="3"/>
      <c r="Q153" s="0" t="n">
        <v>275</v>
      </c>
      <c r="R153" s="67" t="n">
        <v>10</v>
      </c>
    </row>
    <row r="154" customFormat="false" ht="12.75" hidden="false" customHeight="false" outlineLevel="0" collapsed="false">
      <c r="C154" s="7"/>
      <c r="D154" s="7"/>
      <c r="E154" s="0"/>
      <c r="F154" s="56"/>
      <c r="I154" s="58"/>
      <c r="J154" s="13"/>
      <c r="K154" s="21"/>
      <c r="L154" s="13"/>
      <c r="M154" s="13"/>
      <c r="Q154" s="0" t="n">
        <v>275</v>
      </c>
      <c r="R154" s="67" t="n">
        <v>10</v>
      </c>
    </row>
    <row r="155" customFormat="false" ht="12.75" hidden="false" customHeight="false" outlineLevel="0" collapsed="false">
      <c r="C155" s="7"/>
      <c r="D155" s="7"/>
      <c r="E155" s="0"/>
      <c r="F155" s="56"/>
      <c r="I155" s="57"/>
      <c r="J155" s="3"/>
      <c r="L155" s="6"/>
      <c r="M155" s="3"/>
      <c r="Q155" s="0" t="n">
        <v>277</v>
      </c>
      <c r="R155" s="67" t="n">
        <v>0</v>
      </c>
    </row>
    <row r="156" customFormat="false" ht="12.75" hidden="false" customHeight="false" outlineLevel="0" collapsed="false">
      <c r="C156" s="7"/>
      <c r="D156" s="7"/>
      <c r="E156" s="0"/>
      <c r="F156" s="56"/>
      <c r="I156" s="58"/>
      <c r="J156" s="13"/>
      <c r="K156" s="21"/>
      <c r="L156" s="13"/>
      <c r="M156" s="13"/>
      <c r="Q156" s="0" t="n">
        <v>277</v>
      </c>
      <c r="R156" s="67" t="n">
        <v>0</v>
      </c>
    </row>
    <row r="157" customFormat="false" ht="12.75" hidden="false" customHeight="false" outlineLevel="0" collapsed="false">
      <c r="C157" s="7"/>
      <c r="D157" s="7"/>
      <c r="E157" s="0"/>
      <c r="F157" s="56"/>
      <c r="I157" s="57"/>
      <c r="J157" s="3"/>
      <c r="L157" s="6"/>
      <c r="M157" s="3"/>
      <c r="Q157" s="0" t="n">
        <v>290</v>
      </c>
      <c r="R157" s="67" t="n">
        <v>20</v>
      </c>
    </row>
    <row r="158" customFormat="false" ht="12.75" hidden="false" customHeight="false" outlineLevel="0" collapsed="false">
      <c r="C158" s="7"/>
      <c r="D158" s="7"/>
      <c r="E158" s="0"/>
      <c r="F158" s="56"/>
      <c r="I158" s="58"/>
      <c r="J158" s="13"/>
      <c r="K158" s="21"/>
      <c r="L158" s="13"/>
      <c r="M158" s="13"/>
      <c r="Q158" s="0" t="n">
        <v>290</v>
      </c>
      <c r="R158" s="67" t="n">
        <v>20</v>
      </c>
    </row>
    <row r="159" customFormat="false" ht="12.75" hidden="false" customHeight="false" outlineLevel="0" collapsed="false">
      <c r="C159" s="7"/>
      <c r="D159" s="7"/>
      <c r="E159" s="0"/>
      <c r="F159" s="56"/>
      <c r="I159" s="57"/>
      <c r="J159" s="3"/>
      <c r="L159" s="6"/>
      <c r="M159" s="3"/>
      <c r="Q159" s="0" t="n">
        <v>291</v>
      </c>
      <c r="R159" s="67" t="n">
        <v>10</v>
      </c>
    </row>
    <row r="160" customFormat="false" ht="12.75" hidden="false" customHeight="false" outlineLevel="0" collapsed="false">
      <c r="C160" s="7"/>
      <c r="D160" s="7"/>
      <c r="E160" s="0"/>
      <c r="F160" s="56"/>
      <c r="I160" s="58"/>
      <c r="J160" s="13"/>
      <c r="K160" s="21"/>
      <c r="L160" s="13"/>
      <c r="M160" s="13"/>
      <c r="Q160" s="0" t="n">
        <v>291</v>
      </c>
      <c r="R160" s="67" t="n">
        <v>10</v>
      </c>
    </row>
    <row r="161" customFormat="false" ht="12.75" hidden="false" customHeight="false" outlineLevel="0" collapsed="false">
      <c r="C161" s="7"/>
      <c r="D161" s="7"/>
      <c r="E161" s="0"/>
      <c r="F161" s="56"/>
      <c r="I161" s="57"/>
      <c r="J161" s="3"/>
      <c r="L161" s="6"/>
      <c r="M161" s="3"/>
      <c r="Q161" s="0" t="n">
        <v>293</v>
      </c>
      <c r="R161" s="67" t="n">
        <v>0</v>
      </c>
    </row>
    <row r="162" customFormat="false" ht="12.75" hidden="false" customHeight="false" outlineLevel="0" collapsed="false">
      <c r="C162" s="7"/>
      <c r="D162" s="7"/>
      <c r="E162" s="0"/>
      <c r="F162" s="56"/>
      <c r="I162" s="58"/>
      <c r="J162" s="13"/>
      <c r="K162" s="21"/>
      <c r="L162" s="13"/>
      <c r="M162" s="13"/>
      <c r="Q162" s="0" t="n">
        <v>293</v>
      </c>
      <c r="R162" s="67" t="n">
        <v>0</v>
      </c>
    </row>
    <row r="163" customFormat="false" ht="12.75" hidden="false" customHeight="false" outlineLevel="0" collapsed="false">
      <c r="C163" s="7"/>
      <c r="D163" s="7"/>
      <c r="E163" s="0"/>
      <c r="F163" s="56"/>
      <c r="I163" s="57"/>
      <c r="J163" s="3"/>
      <c r="L163" s="6"/>
      <c r="M163" s="3"/>
      <c r="Q163" s="15"/>
      <c r="R163" s="67"/>
    </row>
    <row r="164" customFormat="false" ht="12.75" hidden="false" customHeight="false" outlineLevel="0" collapsed="false">
      <c r="C164" s="7"/>
      <c r="D164" s="7"/>
      <c r="E164" s="0"/>
      <c r="F164" s="56"/>
      <c r="I164" s="58"/>
      <c r="J164" s="13"/>
      <c r="K164" s="21"/>
      <c r="L164" s="13"/>
      <c r="M164" s="13"/>
      <c r="Q164" s="15"/>
      <c r="R164" s="67"/>
    </row>
    <row r="165" customFormat="false" ht="12.75" hidden="false" customHeight="false" outlineLevel="0" collapsed="false">
      <c r="C165" s="7"/>
      <c r="D165" s="7"/>
      <c r="E165" s="0"/>
      <c r="F165" s="56"/>
      <c r="I165" s="57"/>
      <c r="J165" s="3"/>
      <c r="L165" s="6"/>
      <c r="M165" s="3"/>
      <c r="Q165" s="15"/>
      <c r="R165" s="17"/>
    </row>
    <row r="166" customFormat="false" ht="12.75" hidden="false" customHeight="false" outlineLevel="0" collapsed="false">
      <c r="C166" s="7"/>
      <c r="D166" s="7"/>
      <c r="E166" s="0"/>
      <c r="F166" s="56"/>
      <c r="I166" s="58"/>
      <c r="J166" s="13"/>
      <c r="K166" s="21"/>
      <c r="L166" s="13"/>
      <c r="M166" s="13"/>
      <c r="Q166" s="15"/>
      <c r="R166" s="17"/>
    </row>
    <row r="167" customFormat="false" ht="12.75" hidden="false" customHeight="false" outlineLevel="0" collapsed="false">
      <c r="C167" s="7"/>
      <c r="D167" s="7"/>
      <c r="E167" s="0"/>
      <c r="F167" s="56"/>
      <c r="I167" s="57"/>
      <c r="J167" s="3"/>
      <c r="L167" s="6"/>
      <c r="M167" s="3"/>
      <c r="Q167" s="15"/>
      <c r="R167" s="17"/>
    </row>
    <row r="168" customFormat="false" ht="12.75" hidden="false" customHeight="false" outlineLevel="0" collapsed="false">
      <c r="C168" s="7"/>
      <c r="D168" s="7"/>
      <c r="E168" s="0"/>
      <c r="F168" s="56"/>
      <c r="I168" s="58"/>
      <c r="J168" s="13"/>
      <c r="K168" s="21"/>
      <c r="L168" s="13"/>
      <c r="M168" s="13"/>
      <c r="Q168" s="15"/>
      <c r="R168" s="17"/>
    </row>
    <row r="169" customFormat="false" ht="12.75" hidden="false" customHeight="false" outlineLevel="0" collapsed="false">
      <c r="C169" s="7"/>
      <c r="D169" s="7"/>
      <c r="E169" s="0"/>
      <c r="F169" s="56"/>
      <c r="I169" s="57"/>
      <c r="J169" s="3"/>
      <c r="L169" s="6"/>
      <c r="M169" s="3"/>
      <c r="Q169" s="15"/>
      <c r="R169" s="17"/>
    </row>
    <row r="170" customFormat="false" ht="12.75" hidden="false" customHeight="false" outlineLevel="0" collapsed="false">
      <c r="C170" s="7"/>
      <c r="D170" s="7"/>
      <c r="E170" s="0"/>
      <c r="F170" s="56"/>
      <c r="I170" s="58"/>
      <c r="J170" s="13"/>
      <c r="K170" s="21"/>
      <c r="L170" s="13"/>
      <c r="M170" s="13"/>
    </row>
    <row r="171" customFormat="false" ht="12.75" hidden="false" customHeight="false" outlineLevel="0" collapsed="false">
      <c r="C171" s="7"/>
      <c r="D171" s="7"/>
      <c r="E171" s="0"/>
      <c r="F171" s="56"/>
      <c r="I171" s="57"/>
      <c r="J171" s="3"/>
      <c r="L171" s="6"/>
      <c r="M171" s="3"/>
    </row>
    <row r="172" customFormat="false" ht="12.75" hidden="false" customHeight="false" outlineLevel="0" collapsed="false">
      <c r="C172" s="7"/>
      <c r="D172" s="7"/>
      <c r="E172" s="0"/>
      <c r="F172" s="56"/>
    </row>
    <row r="173" customFormat="false" ht="12.75" hidden="false" customHeight="false" outlineLevel="0" collapsed="false">
      <c r="C173" s="7"/>
      <c r="D173" s="7"/>
      <c r="E173" s="0"/>
      <c r="F173" s="56"/>
      <c r="I173" s="57"/>
      <c r="J173" s="3"/>
      <c r="L173" s="6"/>
      <c r="M173" s="3"/>
    </row>
    <row r="174" customFormat="false" ht="12.75" hidden="false" customHeight="false" outlineLevel="0" collapsed="false">
      <c r="C174" s="7"/>
      <c r="D174" s="7"/>
      <c r="E174" s="0"/>
      <c r="F174" s="56"/>
    </row>
    <row r="175" customFormat="false" ht="12.75" hidden="false" customHeight="false" outlineLevel="0" collapsed="false">
      <c r="C175" s="7"/>
      <c r="D175" s="7"/>
      <c r="E175" s="0"/>
      <c r="F175" s="56"/>
      <c r="I175" s="57"/>
      <c r="J175" s="3"/>
      <c r="L175" s="6"/>
      <c r="M175" s="3"/>
    </row>
    <row r="176" customFormat="false" ht="12.75" hidden="false" customHeight="false" outlineLevel="0" collapsed="false">
      <c r="C176" s="7"/>
      <c r="D176" s="7"/>
      <c r="E176" s="0"/>
      <c r="F176" s="56"/>
    </row>
    <row r="177" customFormat="false" ht="12.75" hidden="false" customHeight="false" outlineLevel="0" collapsed="false">
      <c r="C177" s="7"/>
      <c r="D177" s="7"/>
      <c r="E177" s="0"/>
      <c r="F177" s="56"/>
      <c r="I177" s="57"/>
      <c r="J177" s="3"/>
      <c r="L177" s="6"/>
      <c r="M177" s="3"/>
    </row>
    <row r="178" customFormat="false" ht="12.75" hidden="false" customHeight="false" outlineLevel="0" collapsed="false">
      <c r="C178" s="7"/>
      <c r="D178" s="7"/>
      <c r="E178" s="0"/>
      <c r="F178" s="56"/>
    </row>
    <row r="179" customFormat="false" ht="12.75" hidden="false" customHeight="false" outlineLevel="0" collapsed="false">
      <c r="C179" s="7"/>
      <c r="D179" s="7"/>
      <c r="E179" s="0"/>
      <c r="F179" s="56"/>
      <c r="I179" s="57"/>
      <c r="J179" s="3"/>
      <c r="L179" s="6"/>
      <c r="M179" s="3"/>
    </row>
    <row r="180" customFormat="false" ht="12.75" hidden="false" customHeight="false" outlineLevel="0" collapsed="false">
      <c r="C180" s="7"/>
      <c r="D180" s="7"/>
      <c r="E180" s="0"/>
      <c r="F180" s="56"/>
    </row>
    <row r="181" customFormat="false" ht="12.75" hidden="false" customHeight="false" outlineLevel="0" collapsed="false">
      <c r="C181" s="7"/>
      <c r="E181" s="0"/>
      <c r="F181" s="67"/>
    </row>
    <row r="182" customFormat="false" ht="12.75" hidden="false" customHeight="false" outlineLevel="0" collapsed="false">
      <c r="C182" s="7"/>
      <c r="E182" s="0"/>
      <c r="F182" s="67"/>
    </row>
    <row r="183" customFormat="false" ht="12.75" hidden="false" customHeight="false" outlineLevel="0" collapsed="false">
      <c r="C183" s="7"/>
      <c r="E183" s="0"/>
      <c r="F183" s="67"/>
    </row>
    <row r="184" customFormat="false" ht="12.75" hidden="false" customHeight="false" outlineLevel="0" collapsed="false">
      <c r="C184" s="7"/>
      <c r="E184" s="0"/>
      <c r="F184" s="67"/>
    </row>
    <row r="185" customFormat="false" ht="12.75" hidden="false" customHeight="false" outlineLevel="0" collapsed="false">
      <c r="C185" s="7"/>
      <c r="E185" s="0"/>
    </row>
    <row r="186" customFormat="false" ht="12.75" hidden="false" customHeight="false" outlineLevel="0" collapsed="false">
      <c r="C186" s="7"/>
      <c r="E186" s="0"/>
    </row>
    <row r="187" customFormat="false" ht="12.75" hidden="false" customHeight="false" outlineLevel="0" collapsed="false">
      <c r="C187" s="7"/>
      <c r="E187" s="0"/>
    </row>
    <row r="188" customFormat="false" ht="12.75" hidden="false" customHeight="false" outlineLevel="0" collapsed="false">
      <c r="C188" s="7"/>
      <c r="E188" s="0"/>
    </row>
    <row r="189" customFormat="false" ht="12.75" hidden="false" customHeight="false" outlineLevel="0" collapsed="false">
      <c r="C189" s="7"/>
      <c r="E189" s="0"/>
    </row>
    <row r="190" customFormat="false" ht="12.75" hidden="false" customHeight="false" outlineLevel="0" collapsed="false">
      <c r="C190" s="7"/>
      <c r="E190" s="0"/>
    </row>
    <row r="191" customFormat="false" ht="12.75" hidden="false" customHeight="false" outlineLevel="0" collapsed="false">
      <c r="C191" s="7"/>
      <c r="E191" s="0"/>
    </row>
    <row r="192" customFormat="false" ht="12.75" hidden="false" customHeight="false" outlineLevel="0" collapsed="false">
      <c r="C192" s="7"/>
      <c r="E192" s="0"/>
    </row>
    <row r="193" customFormat="false" ht="12.75" hidden="false" customHeight="false" outlineLevel="0" collapsed="false">
      <c r="C193" s="7"/>
      <c r="E193" s="0"/>
    </row>
    <row r="194" customFormat="false" ht="12.75" hidden="false" customHeight="false" outlineLevel="0" collapsed="false">
      <c r="C194" s="7"/>
      <c r="E194" s="0"/>
    </row>
    <row r="195" customFormat="false" ht="12.75" hidden="false" customHeight="false" outlineLevel="0" collapsed="false">
      <c r="C195" s="7"/>
      <c r="E195" s="0"/>
    </row>
    <row r="196" customFormat="false" ht="12.75" hidden="false" customHeight="false" outlineLevel="0" collapsed="false">
      <c r="C196" s="7"/>
      <c r="E196" s="0"/>
    </row>
    <row r="197" customFormat="false" ht="12.75" hidden="false" customHeight="false" outlineLevel="0" collapsed="false">
      <c r="C197" s="7"/>
      <c r="E197" s="0"/>
    </row>
    <row r="198" customFormat="false" ht="12.75" hidden="false" customHeight="false" outlineLevel="0" collapsed="false">
      <c r="C198" s="7"/>
      <c r="E198" s="0"/>
    </row>
    <row r="199" customFormat="false" ht="12.75" hidden="false" customHeight="false" outlineLevel="0" collapsed="false">
      <c r="C199" s="7"/>
      <c r="E199" s="0"/>
    </row>
    <row r="200" customFormat="false" ht="12.75" hidden="false" customHeight="false" outlineLevel="0" collapsed="false">
      <c r="C200" s="7"/>
      <c r="E200" s="0"/>
    </row>
    <row r="201" customFormat="false" ht="12.75" hidden="false" customHeight="false" outlineLevel="0" collapsed="false">
      <c r="C201" s="7"/>
      <c r="E201" s="0"/>
    </row>
    <row r="202" customFormat="false" ht="12.75" hidden="false" customHeight="false" outlineLevel="0" collapsed="false">
      <c r="C202" s="7"/>
      <c r="E202" s="0"/>
    </row>
    <row r="203" customFormat="false" ht="12.75" hidden="false" customHeight="false" outlineLevel="0" collapsed="false">
      <c r="C203" s="7"/>
      <c r="E203" s="0"/>
    </row>
    <row r="204" customFormat="false" ht="12.75" hidden="false" customHeight="false" outlineLevel="0" collapsed="false">
      <c r="C204" s="7"/>
      <c r="E204" s="0"/>
    </row>
    <row r="205" customFormat="false" ht="12.75" hidden="false" customHeight="false" outlineLevel="0" collapsed="false">
      <c r="C205" s="7"/>
      <c r="E205" s="0"/>
    </row>
    <row r="206" customFormat="false" ht="12.75" hidden="false" customHeight="false" outlineLevel="0" collapsed="false">
      <c r="C206" s="7"/>
      <c r="E206" s="0"/>
    </row>
    <row r="207" customFormat="false" ht="12.75" hidden="false" customHeight="false" outlineLevel="0" collapsed="false">
      <c r="C207" s="7"/>
      <c r="E207" s="0"/>
    </row>
    <row r="208" customFormat="false" ht="12.75" hidden="false" customHeight="false" outlineLevel="0" collapsed="false">
      <c r="C208" s="7"/>
    </row>
    <row r="209" customFormat="false" ht="12.75" hidden="false" customHeight="false" outlineLevel="0" collapsed="false">
      <c r="C209" s="7"/>
    </row>
    <row r="210" customFormat="false" ht="12.75" hidden="false" customHeight="false" outlineLevel="0" collapsed="false">
      <c r="C210" s="7"/>
    </row>
    <row r="211" customFormat="false" ht="12.75" hidden="false" customHeight="false" outlineLevel="0" collapsed="false">
      <c r="C211" s="7"/>
    </row>
    <row r="212" customFormat="false" ht="12.75" hidden="false" customHeight="false" outlineLevel="0" collapsed="false">
      <c r="C212" s="7"/>
    </row>
    <row r="213" customFormat="false" ht="12.75" hidden="false" customHeight="false" outlineLevel="0" collapsed="false">
      <c r="C213" s="7"/>
    </row>
    <row r="214" customFormat="false" ht="12.75" hidden="false" customHeight="false" outlineLevel="0" collapsed="false">
      <c r="C214" s="7"/>
    </row>
    <row r="215" customFormat="false" ht="12.75" hidden="false" customHeight="false" outlineLevel="0" collapsed="false">
      <c r="C215" s="7"/>
    </row>
    <row r="216" customFormat="false" ht="12.75" hidden="false" customHeight="false" outlineLevel="0" collapsed="false">
      <c r="C216" s="7"/>
    </row>
    <row r="217" customFormat="false" ht="12.75" hidden="false" customHeight="false" outlineLevel="0" collapsed="false">
      <c r="C217" s="7"/>
    </row>
    <row r="218" customFormat="false" ht="12.75" hidden="false" customHeight="false" outlineLevel="0" collapsed="false">
      <c r="C218" s="7"/>
    </row>
    <row r="219" customFormat="false" ht="12.75" hidden="false" customHeight="false" outlineLevel="0" collapsed="false">
      <c r="C219" s="7"/>
    </row>
    <row r="220" customFormat="false" ht="12.75" hidden="false" customHeight="false" outlineLevel="0" collapsed="false">
      <c r="C220" s="7"/>
    </row>
    <row r="221" customFormat="false" ht="12.75" hidden="false" customHeight="false" outlineLevel="0" collapsed="false">
      <c r="C221" s="7"/>
    </row>
    <row r="222" customFormat="false" ht="12.75" hidden="false" customHeight="false" outlineLevel="0" collapsed="false">
      <c r="C222" s="7"/>
    </row>
    <row r="223" customFormat="false" ht="12.75" hidden="false" customHeight="false" outlineLevel="0" collapsed="false">
      <c r="C223" s="7"/>
    </row>
    <row r="224" customFormat="false" ht="12.75" hidden="false" customHeight="false" outlineLevel="0" collapsed="false">
      <c r="C224" s="7"/>
    </row>
  </sheetData>
  <conditionalFormatting sqref="J1:J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Nina</cp:lastModifiedBy>
  <dcterms:modified xsi:type="dcterms:W3CDTF">2012-03-08T21:21:35Z</dcterms:modified>
  <cp:revision>0</cp:revision>
  <dc:subject/>
  <dc:title/>
</cp:coreProperties>
</file>