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Notes" sheetId="1" state="visible" r:id="rId2"/>
    <sheet name="QF NUTS Final" sheetId="2" state="visible" r:id="rId3"/>
    <sheet name="Precision Stmt" sheetId="3" state="visible" r:id="rId4"/>
    <sheet name="Duplicates" sheetId="4" state="visible" r:id="rId5"/>
    <sheet name="Flags" sheetId="5" state="visible" r:id="rId6"/>
  </sheets>
  <definedNames>
    <definedName function="false" hidden="false" localSheetId="1" name="_xlnm.Print_Titles" vbProcedure="false">'QF NUTS Final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0">
  <si>
    <t xml:space="preserve">Analysts : Wendy Richardson and Janet Barwell- Clarke</t>
  </si>
  <si>
    <t xml:space="preserve">Data Compiled by:</t>
  </si>
  <si>
    <t xml:space="preserve">Wendy Richardson</t>
  </si>
  <si>
    <t xml:space="preserve">Notes for Germaine:</t>
  </si>
  <si>
    <t xml:space="preserve">The Chauvenet criteria was used to aid in the evaluation of the precision of duplicates and</t>
  </si>
  <si>
    <t xml:space="preserve">outliers and other suspicious results were omitted from the Precision Statement. </t>
  </si>
  <si>
    <t xml:space="preserve">Sample 55 had a poor duplicate for phosphate and the average of the two values is reported.</t>
  </si>
  <si>
    <t xml:space="preserve">There are some jagged profiles that seem to occur on inshore cruises.</t>
  </si>
  <si>
    <t xml:space="preserve">This makes it difficult to judge if a result should be flagged as questionable.</t>
  </si>
  <si>
    <t xml:space="preserve">Cruise 2012-14 Nina SoG, Venus</t>
  </si>
  <si>
    <t xml:space="preserve">File: QF2012-14nuts.xls</t>
  </si>
  <si>
    <t xml:space="preserve">Nutrient data summary with Quality Flags</t>
  </si>
  <si>
    <t xml:space="preserve">Date: April 3, 2012</t>
  </si>
  <si>
    <t xml:space="preserve">Nutrient samples were collected in plastic tubes and quick frozen in </t>
  </si>
  <si>
    <t xml:space="preserve">aluminum blocks stored in -20 freezer.</t>
  </si>
  <si>
    <t xml:space="preserve">They were later analyzed at IOS using the Astoria analyzer following methods described in</t>
  </si>
  <si>
    <t xml:space="preserve">Barwell-Clarke and Whitney (1996).</t>
  </si>
  <si>
    <t xml:space="preserve">IOS Nutrient Methods (1996) Barwell-Clarke, J. and F. Whitney</t>
  </si>
  <si>
    <t xml:space="preserve">For precision and duplicate details see worksheets in file QF2012-01nut.xls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omments</t>
  </si>
  <si>
    <t xml:space="preserve">uM</t>
  </si>
  <si>
    <t xml:space="preserve">2012-14</t>
  </si>
  <si>
    <t xml:space="preserve">27B</t>
  </si>
  <si>
    <t xml:space="preserve">PO4 poor dup averaged</t>
  </si>
  <si>
    <t xml:space="preserve">26B</t>
  </si>
  <si>
    <t xml:space="preserve">AP</t>
  </si>
  <si>
    <t xml:space="preserve">24B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e precision with outliers removed based on the Chauvenet criteria was:</t>
  </si>
  <si>
    <t xml:space="preserve">Sp for nitrate for the range 25.5 to 30.3 uM, k=13 was 0.16 </t>
  </si>
  <si>
    <t xml:space="preserve">Sp for silicate for the range 52.2 to 58.5 uM, k=13 was 0.11</t>
  </si>
  <si>
    <t xml:space="preserve">Sp for phosphate for the range 2.02 to 2.47 uM, k=12 was 0.06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Chauvenet reject</t>
  </si>
  <si>
    <t xml:space="preserve">Duplicate results</t>
  </si>
  <si>
    <t xml:space="preserve">Critical values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NO3 diff sq</t>
  </si>
  <si>
    <t xml:space="preserve">Si diff sq</t>
  </si>
  <si>
    <t xml:space="preserve">PO4 diff sq</t>
  </si>
  <si>
    <t xml:space="preserve">CHAUVENET DIFF</t>
  </si>
  <si>
    <t xml:space="preserve">CHAUV REJECT</t>
  </si>
  <si>
    <t xml:space="preserve">Chauvenet statistic</t>
  </si>
  <si>
    <t xml:space="preserve">SIL</t>
  </si>
  <si>
    <t xml:space="preserve">n</t>
  </si>
  <si>
    <t xml:space="preserve">Chauvenet</t>
  </si>
  <si>
    <t xml:space="preserve">16 dup</t>
  </si>
  <si>
    <t xml:space="preserve">24 dup</t>
  </si>
  <si>
    <t xml:space="preserve">40 dup</t>
  </si>
  <si>
    <t xml:space="preserve">55 dup rerun</t>
  </si>
  <si>
    <t xml:space="preserve">63 dup</t>
  </si>
  <si>
    <t xml:space="preserve">65 dup</t>
  </si>
  <si>
    <t xml:space="preserve">81 dup</t>
  </si>
  <si>
    <t xml:space="preserve">89 dup</t>
  </si>
  <si>
    <t xml:space="preserve">103 dup</t>
  </si>
  <si>
    <t xml:space="preserve">110 dup</t>
  </si>
  <si>
    <t xml:space="preserve">128 dup</t>
  </si>
  <si>
    <t xml:space="preserve">137 dup</t>
  </si>
  <si>
    <t xml:space="preserve">159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ean diff</t>
  </si>
  <si>
    <t xml:space="preserve">stdev</t>
  </si>
  <si>
    <t xml:space="preserve">min</t>
  </si>
  <si>
    <t xml:space="preserve">max</t>
  </si>
  <si>
    <t xml:space="preserve">Omit Outliers</t>
  </si>
  <si>
    <t xml:space="preserve">Quality Flags for Water Samples</t>
  </si>
  <si>
    <t xml:space="preserve">No comment is necessary for flag "6".</t>
  </si>
  <si>
    <t xml:space="preserve">For all flags other than "6" always enter a comment explaining the reason for the flag. </t>
  </si>
  <si>
    <t xml:space="preserve">Preface comment with a three letter tag for the specific parameter ie: NUT-comment if the comment </t>
  </si>
  <si>
    <t xml:space="preserve">applies to all nutrients, or NO3-comment, SIL-comment etc. if it only applies to one nutrient.</t>
  </si>
  <si>
    <t xml:space="preserve">Enter comments relating to nutrient analysis only. </t>
  </si>
  <si>
    <t xml:space="preserve">Do not repeat comments already noted for the cast - e.g. niskin tripped at wrong depth,</t>
  </si>
  <si>
    <t xml:space="preserve">but do include comments explaining a missing sample - e.g. flag "9" niskin did not close.</t>
  </si>
  <si>
    <t xml:space="preserve">Specific Nutrient Analysis Quality Flags</t>
  </si>
  <si>
    <t xml:space="preserve">Nitrate sample drawn but not analyzed because of anoxic water; frozen test tube overfilled </t>
  </si>
  <si>
    <t xml:space="preserve">and broken – lost sample</t>
  </si>
  <si>
    <t xml:space="preserve">Suspected misfire/mis-sample as sample doesn’t fit profile; poor duplicates; some salt </t>
  </si>
  <si>
    <t xml:space="preserve">crystals on test tube rim</t>
  </si>
  <si>
    <t xml:space="preserve">Frozen test tube cracked and sample may have been contaminated during thawing; many salt </t>
  </si>
  <si>
    <t xml:space="preserve">Phosphate sample clearly contaminated and value is unreasonable</t>
  </si>
  <si>
    <t xml:space="preserve">Planning to sample but for some reason (see above) sample not drawn; nutrient tube empty, </t>
  </si>
  <si>
    <t xml:space="preserve">sample missing (as per log sheet – it should have been taken).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"/>
    <numFmt numFmtId="170" formatCode="0.000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1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c.dfo-mpo.gc.ca/science/oceans/data-donnees/line-p/documents/nutco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tr">
        <f aca="false">'QF NUTS Final'!$A$1</f>
        <v>Cruise 2012-14 Nina SoG, Venus</v>
      </c>
      <c r="J1" s="3" t="str">
        <f aca="false">'QF NUTS Final'!J1</f>
        <v>File: QF2012-14nuts.xls</v>
      </c>
    </row>
    <row r="2" customFormat="false" ht="12.75" hidden="false" customHeight="false" outlineLevel="0" collapsed="false">
      <c r="A2" s="2"/>
      <c r="J2" s="3" t="str">
        <f aca="false">'QF NUTS Final'!J2</f>
        <v>Date: April 3, 2012</v>
      </c>
    </row>
    <row r="3" customFormat="false" ht="12.75" hidden="false" customHeight="false" outlineLevel="0" collapsed="false">
      <c r="A3" s="2" t="s">
        <v>0</v>
      </c>
      <c r="J3" s="3"/>
    </row>
    <row r="4" customFormat="false" ht="12.75" hidden="false" customHeight="false" outlineLevel="0" collapsed="false">
      <c r="A4" s="2" t="s">
        <v>1</v>
      </c>
      <c r="C4" s="4" t="s">
        <v>2</v>
      </c>
      <c r="J4" s="5"/>
    </row>
    <row r="5" customFormat="false" ht="12.75" hidden="false" customHeight="false" outlineLevel="0" collapsed="false">
      <c r="A5" s="2"/>
      <c r="J5" s="5"/>
    </row>
    <row r="6" customFormat="false" ht="12.75" hidden="false" customHeight="false" outlineLevel="0" collapsed="false">
      <c r="A6" s="2" t="s">
        <v>3</v>
      </c>
      <c r="J6" s="5"/>
    </row>
    <row r="7" customFormat="false" ht="12.75" hidden="false" customHeight="false" outlineLevel="0" collapsed="false">
      <c r="A7" s="2"/>
      <c r="J7" s="5"/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1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56"/>
    <col collapsed="false" customWidth="true" hidden="false" outlineLevel="0" max="2" min="2" style="9" width="14.28"/>
    <col collapsed="false" customWidth="true" hidden="false" outlineLevel="0" max="3" min="3" style="9" width="7.42"/>
    <col collapsed="false" customWidth="true" hidden="false" outlineLevel="0" max="4" min="4" style="9" width="16.28"/>
    <col collapsed="false" customWidth="true" hidden="false" outlineLevel="0" max="5" min="5" style="9" width="18.41"/>
    <col collapsed="false" customWidth="true" hidden="false" outlineLevel="0" max="6" min="6" style="9" width="23.14"/>
    <col collapsed="false" customWidth="true" hidden="false" outlineLevel="0" max="7" min="7" style="9" width="7.85"/>
    <col collapsed="false" customWidth="true" hidden="false" outlineLevel="0" max="8" min="8" style="9" width="12.42"/>
    <col collapsed="false" customWidth="true" hidden="false" outlineLevel="0" max="9" min="9" style="9" width="10.56"/>
    <col collapsed="false" customWidth="true" hidden="false" outlineLevel="0" max="10" min="10" style="9" width="15.28"/>
    <col collapsed="false" customWidth="true" hidden="false" outlineLevel="0" max="11" min="11" style="8" width="39.28"/>
    <col collapsed="false" customWidth="false" hidden="false" outlineLevel="0" max="257" min="12" style="10" width="9.14"/>
  </cols>
  <sheetData>
    <row r="1" customFormat="false" ht="12.75" hidden="false" customHeight="false" outlineLevel="0" collapsed="false">
      <c r="A1" s="11" t="s">
        <v>9</v>
      </c>
      <c r="B1" s="12"/>
      <c r="C1" s="12"/>
      <c r="J1" s="13" t="s">
        <v>10</v>
      </c>
      <c r="K1" s="14"/>
    </row>
    <row r="2" customFormat="false" ht="12.75" hidden="false" customHeight="false" outlineLevel="0" collapsed="false">
      <c r="A2" s="15" t="s">
        <v>11</v>
      </c>
      <c r="B2" s="12"/>
      <c r="C2" s="12"/>
      <c r="J2" s="13" t="s">
        <v>12</v>
      </c>
      <c r="K2" s="14"/>
    </row>
    <row r="3" customFormat="false" ht="12.75" hidden="false" customHeight="false" outlineLevel="0" collapsed="false">
      <c r="A3" s="15"/>
      <c r="B3" s="12"/>
      <c r="C3" s="12"/>
      <c r="J3" s="13"/>
      <c r="K3" s="14"/>
    </row>
    <row r="4" s="18" customFormat="true" ht="12.75" hidden="false" customHeight="false" outlineLevel="0" collapsed="false">
      <c r="A4" s="8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7"/>
    </row>
    <row r="5" s="18" customFormat="true" ht="12.75" hidden="false" customHeight="false" outlineLevel="0" collapsed="false">
      <c r="A5" s="19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7"/>
    </row>
    <row r="6" s="18" customFormat="true" ht="12.75" hidden="false" customHeight="false" outlineLevel="0" collapsed="false">
      <c r="A6" s="19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7"/>
    </row>
    <row r="7" s="18" customFormat="true" ht="12.75" hidden="false" customHeight="false" outlineLevel="0" collapsed="false">
      <c r="A7" s="20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7"/>
    </row>
    <row r="8" s="18" customFormat="true" ht="12.75" hidden="false" customHeight="false" outlineLevel="0" collapsed="false">
      <c r="A8" s="21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7"/>
    </row>
    <row r="9" s="18" customFormat="true" ht="12.75" hidden="false" customHeight="false" outlineLevel="0" collapsed="false">
      <c r="A9" s="22"/>
      <c r="B9" s="16"/>
      <c r="C9" s="16"/>
      <c r="D9" s="16"/>
      <c r="E9" s="16"/>
      <c r="F9" s="16"/>
      <c r="G9" s="16"/>
      <c r="H9" s="16"/>
      <c r="I9" s="16"/>
      <c r="J9" s="16"/>
      <c r="K9" s="17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/>
      <c r="B11" s="25"/>
      <c r="C11" s="25"/>
      <c r="D11" s="25"/>
      <c r="E11" s="25"/>
      <c r="F11" s="25"/>
      <c r="G11" s="25"/>
      <c r="H11" s="25"/>
      <c r="I11" s="25"/>
      <c r="J11" s="25"/>
      <c r="K11" s="14"/>
    </row>
    <row r="12" customFormat="false" ht="12.75" hidden="false" customHeight="false" outlineLevel="0" collapsed="false">
      <c r="A12" s="23" t="s">
        <v>18</v>
      </c>
      <c r="B12" s="25"/>
      <c r="C12" s="25"/>
      <c r="D12" s="25"/>
      <c r="E12" s="25"/>
      <c r="F12" s="25"/>
      <c r="G12" s="25"/>
      <c r="H12" s="25"/>
      <c r="I12" s="25"/>
      <c r="J12" s="25"/>
      <c r="K12" s="14"/>
    </row>
    <row r="13" customFormat="false" ht="12.75" hidden="false" customHeight="false" outlineLevel="0" collapsed="false">
      <c r="A13" s="15"/>
      <c r="B13" s="12"/>
      <c r="C13" s="12"/>
      <c r="K13" s="14"/>
    </row>
    <row r="14" s="4" customFormat="true" ht="12.75" hidden="false" customHeight="false" outlineLevel="0" collapsed="false">
      <c r="A14" s="15" t="s">
        <v>19</v>
      </c>
      <c r="B14" s="12" t="s">
        <v>20</v>
      </c>
      <c r="C14" s="12" t="s">
        <v>21</v>
      </c>
      <c r="D14" s="12" t="s">
        <v>22</v>
      </c>
      <c r="E14" s="12" t="s">
        <v>23</v>
      </c>
      <c r="F14" s="12" t="s">
        <v>24</v>
      </c>
      <c r="G14" s="12" t="s">
        <v>25</v>
      </c>
      <c r="H14" s="12" t="s">
        <v>26</v>
      </c>
      <c r="I14" s="12" t="s">
        <v>27</v>
      </c>
      <c r="J14" s="12" t="s">
        <v>28</v>
      </c>
      <c r="K14" s="26" t="s">
        <v>29</v>
      </c>
    </row>
    <row r="15" s="4" customFormat="true" ht="12.75" hidden="false" customHeight="false" outlineLevel="0" collapsed="false">
      <c r="A15" s="15"/>
      <c r="B15" s="12"/>
      <c r="C15" s="12"/>
      <c r="D15" s="12"/>
      <c r="E15" s="27" t="s">
        <v>30</v>
      </c>
      <c r="F15" s="27"/>
      <c r="G15" s="27" t="s">
        <v>30</v>
      </c>
      <c r="H15" s="27"/>
      <c r="I15" s="27" t="s">
        <v>30</v>
      </c>
      <c r="J15" s="27"/>
      <c r="K15" s="26"/>
    </row>
    <row r="16" s="31" customFormat="true" ht="12.75" hidden="false" customHeight="false" outlineLevel="0" collapsed="false">
      <c r="A16" s="25" t="s">
        <v>31</v>
      </c>
      <c r="B16" s="28" t="n">
        <v>2</v>
      </c>
      <c r="C16" s="28" t="n">
        <v>40</v>
      </c>
      <c r="D16" s="29" t="n">
        <v>10</v>
      </c>
      <c r="E16" s="30" t="n">
        <v>25.6</v>
      </c>
      <c r="G16" s="30" t="n">
        <v>58.8</v>
      </c>
      <c r="H16" s="32"/>
      <c r="I16" s="33" t="n">
        <v>2.17</v>
      </c>
      <c r="J16" s="34"/>
      <c r="K16" s="35"/>
    </row>
    <row r="17" s="31" customFormat="true" ht="12.75" hidden="false" customHeight="true" outlineLevel="0" collapsed="false">
      <c r="A17" s="25" t="s">
        <v>31</v>
      </c>
      <c r="B17" s="28" t="n">
        <v>2</v>
      </c>
      <c r="C17" s="28" t="n">
        <v>40</v>
      </c>
      <c r="D17" s="29" t="n">
        <v>9</v>
      </c>
      <c r="E17" s="30" t="n">
        <v>26.5</v>
      </c>
      <c r="G17" s="30" t="n">
        <v>58.6</v>
      </c>
      <c r="H17" s="32"/>
      <c r="I17" s="33" t="n">
        <v>2.1</v>
      </c>
      <c r="J17" s="34"/>
      <c r="K17" s="36"/>
    </row>
    <row r="18" s="31" customFormat="true" ht="12.75" hidden="false" customHeight="false" outlineLevel="0" collapsed="false">
      <c r="A18" s="25" t="s">
        <v>31</v>
      </c>
      <c r="B18" s="28" t="n">
        <v>2</v>
      </c>
      <c r="C18" s="28" t="n">
        <v>40</v>
      </c>
      <c r="D18" s="29" t="n">
        <v>8</v>
      </c>
      <c r="E18" s="30" t="n">
        <v>28.2</v>
      </c>
      <c r="G18" s="30" t="n">
        <v>57</v>
      </c>
      <c r="H18" s="32"/>
      <c r="I18" s="33" t="n">
        <v>2.33</v>
      </c>
      <c r="J18" s="34"/>
      <c r="K18" s="36"/>
      <c r="M18" s="37"/>
    </row>
    <row r="19" s="8" customFormat="true" ht="12.75" hidden="false" customHeight="false" outlineLevel="0" collapsed="false">
      <c r="A19" s="25" t="s">
        <v>31</v>
      </c>
      <c r="B19" s="28" t="n">
        <v>2</v>
      </c>
      <c r="C19" s="28" t="n">
        <v>40</v>
      </c>
      <c r="D19" s="29" t="n">
        <v>7</v>
      </c>
      <c r="E19" s="30" t="n">
        <v>29</v>
      </c>
      <c r="F19" s="31"/>
      <c r="G19" s="30" t="n">
        <v>57.2</v>
      </c>
      <c r="H19" s="32"/>
      <c r="I19" s="33" t="n">
        <v>2.45</v>
      </c>
      <c r="J19" s="34"/>
      <c r="K19" s="36"/>
    </row>
    <row r="20" s="8" customFormat="true" ht="12.75" hidden="false" customHeight="false" outlineLevel="0" collapsed="false">
      <c r="A20" s="25" t="s">
        <v>31</v>
      </c>
      <c r="B20" s="28" t="n">
        <v>2</v>
      </c>
      <c r="C20" s="28" t="n">
        <v>40</v>
      </c>
      <c r="D20" s="29" t="n">
        <v>6</v>
      </c>
      <c r="E20" s="30" t="n">
        <v>29.2</v>
      </c>
      <c r="F20" s="9"/>
      <c r="G20" s="30" t="n">
        <v>56.8</v>
      </c>
      <c r="H20" s="9"/>
      <c r="I20" s="33" t="n">
        <v>2.43</v>
      </c>
      <c r="J20" s="9"/>
      <c r="K20" s="36"/>
    </row>
    <row r="21" s="8" customFormat="true" ht="12.75" hidden="false" customHeight="false" outlineLevel="0" collapsed="false">
      <c r="A21" s="25" t="s">
        <v>31</v>
      </c>
      <c r="B21" s="28" t="n">
        <v>2</v>
      </c>
      <c r="C21" s="28" t="n">
        <v>40</v>
      </c>
      <c r="D21" s="29" t="n">
        <v>5</v>
      </c>
      <c r="E21" s="30" t="n">
        <v>29.3</v>
      </c>
      <c r="F21" s="31"/>
      <c r="G21" s="30" t="n">
        <v>55.5</v>
      </c>
      <c r="H21" s="31"/>
      <c r="I21" s="33" t="n">
        <v>2.39</v>
      </c>
      <c r="J21" s="34"/>
      <c r="K21" s="36"/>
    </row>
    <row r="22" s="8" customFormat="true" ht="12.75" hidden="false" customHeight="false" outlineLevel="0" collapsed="false">
      <c r="A22" s="25" t="s">
        <v>31</v>
      </c>
      <c r="B22" s="28" t="n">
        <v>3</v>
      </c>
      <c r="C22" s="28" t="n">
        <v>39</v>
      </c>
      <c r="D22" s="29" t="n">
        <v>22</v>
      </c>
      <c r="E22" s="30" t="n">
        <v>26</v>
      </c>
      <c r="F22" s="9"/>
      <c r="G22" s="30" t="n">
        <v>58.3</v>
      </c>
      <c r="H22" s="31"/>
      <c r="I22" s="33" t="n">
        <v>2.14</v>
      </c>
      <c r="J22" s="34"/>
      <c r="K22" s="36"/>
    </row>
    <row r="23" s="8" customFormat="true" ht="12.75" hidden="false" customHeight="false" outlineLevel="0" collapsed="false">
      <c r="A23" s="25" t="s">
        <v>31</v>
      </c>
      <c r="B23" s="28" t="n">
        <v>3</v>
      </c>
      <c r="C23" s="28" t="n">
        <v>39</v>
      </c>
      <c r="D23" s="29" t="n">
        <v>21</v>
      </c>
      <c r="E23" s="30" t="n">
        <v>26.5</v>
      </c>
      <c r="F23" s="9"/>
      <c r="G23" s="30" t="n">
        <v>58.1</v>
      </c>
      <c r="H23" s="31"/>
      <c r="I23" s="33" t="n">
        <v>2.15</v>
      </c>
      <c r="J23" s="34"/>
      <c r="K23" s="36"/>
    </row>
    <row r="24" s="8" customFormat="true" ht="12.75" hidden="false" customHeight="false" outlineLevel="0" collapsed="false">
      <c r="A24" s="25" t="s">
        <v>31</v>
      </c>
      <c r="B24" s="28" t="n">
        <v>3</v>
      </c>
      <c r="C24" s="28" t="n">
        <v>39</v>
      </c>
      <c r="D24" s="9" t="n">
        <v>20</v>
      </c>
      <c r="E24" s="38" t="n">
        <v>27.8</v>
      </c>
      <c r="F24" s="9"/>
      <c r="G24" s="38" t="n">
        <v>56.9</v>
      </c>
      <c r="H24" s="31"/>
      <c r="I24" s="39" t="n">
        <v>2.26</v>
      </c>
      <c r="J24" s="34"/>
      <c r="K24" s="36"/>
    </row>
    <row r="25" s="8" customFormat="true" ht="12.75" hidden="false" customHeight="false" outlineLevel="0" collapsed="false">
      <c r="A25" s="25" t="s">
        <v>31</v>
      </c>
      <c r="B25" s="28" t="n">
        <v>3</v>
      </c>
      <c r="C25" s="28" t="n">
        <v>39</v>
      </c>
      <c r="D25" s="9" t="n">
        <v>19</v>
      </c>
      <c r="E25" s="38" t="n">
        <v>28.4</v>
      </c>
      <c r="F25" s="24"/>
      <c r="G25" s="38" t="n">
        <v>56.8</v>
      </c>
      <c r="H25" s="40"/>
      <c r="I25" s="39" t="n">
        <v>2.31</v>
      </c>
      <c r="J25" s="34"/>
      <c r="K25" s="36"/>
    </row>
    <row r="26" s="8" customFormat="true" ht="12.75" hidden="false" customHeight="false" outlineLevel="0" collapsed="false">
      <c r="A26" s="25" t="s">
        <v>31</v>
      </c>
      <c r="B26" s="28" t="n">
        <v>3</v>
      </c>
      <c r="C26" s="28" t="n">
        <v>39</v>
      </c>
      <c r="D26" s="9" t="n">
        <v>18</v>
      </c>
      <c r="E26" s="38" t="n">
        <v>29</v>
      </c>
      <c r="F26" s="24"/>
      <c r="G26" s="38" t="n">
        <v>57.5</v>
      </c>
      <c r="H26" s="41"/>
      <c r="I26" s="39" t="n">
        <v>2.42</v>
      </c>
      <c r="J26" s="34"/>
      <c r="K26" s="36"/>
    </row>
    <row r="27" s="8" customFormat="true" ht="12.75" hidden="false" customHeight="false" outlineLevel="0" collapsed="false">
      <c r="A27" s="25" t="s">
        <v>31</v>
      </c>
      <c r="B27" s="28" t="n">
        <v>3</v>
      </c>
      <c r="C27" s="28" t="n">
        <v>39</v>
      </c>
      <c r="D27" s="9" t="n">
        <v>17</v>
      </c>
      <c r="E27" s="38" t="n">
        <v>29.3</v>
      </c>
      <c r="F27" s="16"/>
      <c r="G27" s="38" t="n">
        <v>55.4</v>
      </c>
      <c r="H27" s="16"/>
      <c r="I27" s="39" t="n">
        <v>2.39</v>
      </c>
      <c r="J27" s="16"/>
      <c r="K27" s="36"/>
    </row>
    <row r="28" s="8" customFormat="true" ht="12.75" hidden="false" customHeight="false" outlineLevel="0" collapsed="false">
      <c r="A28" s="25" t="s">
        <v>31</v>
      </c>
      <c r="B28" s="28" t="n">
        <v>3</v>
      </c>
      <c r="C28" s="28" t="n">
        <v>39</v>
      </c>
      <c r="D28" s="9" t="n">
        <v>16</v>
      </c>
      <c r="E28" s="38" t="n">
        <v>28.95</v>
      </c>
      <c r="F28" s="9" t="n">
        <v>6</v>
      </c>
      <c r="G28" s="38" t="n">
        <v>54</v>
      </c>
      <c r="H28" s="9" t="n">
        <v>6</v>
      </c>
      <c r="I28" s="39" t="n">
        <v>2.325</v>
      </c>
      <c r="J28" s="9" t="n">
        <v>6</v>
      </c>
      <c r="K28" s="36"/>
    </row>
    <row r="29" s="8" customFormat="true" ht="12.75" hidden="false" customHeight="false" outlineLevel="0" collapsed="false">
      <c r="A29" s="25" t="s">
        <v>31</v>
      </c>
      <c r="B29" s="28" t="n">
        <v>3</v>
      </c>
      <c r="C29" s="28" t="n">
        <v>39</v>
      </c>
      <c r="D29" s="9" t="n">
        <v>15</v>
      </c>
      <c r="E29" s="38" t="n">
        <v>28.9</v>
      </c>
      <c r="F29" s="16"/>
      <c r="G29" s="38" t="n">
        <v>54</v>
      </c>
      <c r="H29" s="16"/>
      <c r="I29" s="39" t="n">
        <v>2.34</v>
      </c>
      <c r="J29" s="16"/>
      <c r="K29" s="42"/>
    </row>
    <row r="30" s="8" customFormat="true" ht="12.75" hidden="false" customHeight="false" outlineLevel="0" collapsed="false">
      <c r="A30" s="25" t="s">
        <v>31</v>
      </c>
      <c r="B30" s="28" t="n">
        <v>3</v>
      </c>
      <c r="C30" s="28" t="n">
        <v>39</v>
      </c>
      <c r="D30" s="9" t="n">
        <v>14</v>
      </c>
      <c r="E30" s="38" t="n">
        <v>29.6</v>
      </c>
      <c r="F30" s="31"/>
      <c r="G30" s="38" t="n">
        <v>54.4</v>
      </c>
      <c r="H30" s="22"/>
      <c r="I30" s="39" t="n">
        <v>2.4</v>
      </c>
      <c r="J30" s="31"/>
      <c r="K30" s="36"/>
    </row>
    <row r="31" s="8" customFormat="true" ht="12.75" hidden="false" customHeight="false" outlineLevel="0" collapsed="false">
      <c r="A31" s="25" t="s">
        <v>31</v>
      </c>
      <c r="B31" s="28" t="n">
        <v>3</v>
      </c>
      <c r="C31" s="28" t="n">
        <v>39</v>
      </c>
      <c r="D31" s="9" t="n">
        <v>13</v>
      </c>
      <c r="E31" s="38" t="n">
        <v>29.7</v>
      </c>
      <c r="F31" s="31"/>
      <c r="G31" s="38" t="n">
        <v>54.6</v>
      </c>
      <c r="H31" s="22"/>
      <c r="I31" s="39" t="n">
        <v>2.4</v>
      </c>
      <c r="J31" s="31"/>
      <c r="K31" s="42"/>
    </row>
    <row r="32" s="8" customFormat="true" ht="12.75" hidden="false" customHeight="false" outlineLevel="0" collapsed="false">
      <c r="A32" s="25" t="s">
        <v>31</v>
      </c>
      <c r="B32" s="28" t="n">
        <v>3</v>
      </c>
      <c r="C32" s="28" t="n">
        <v>39</v>
      </c>
      <c r="D32" s="9" t="n">
        <v>12</v>
      </c>
      <c r="E32" s="38" t="n">
        <v>29.5</v>
      </c>
      <c r="F32" s="31"/>
      <c r="G32" s="38" t="n">
        <v>56.2</v>
      </c>
      <c r="H32" s="22"/>
      <c r="I32" s="39" t="n">
        <v>2.43</v>
      </c>
      <c r="J32" s="31"/>
      <c r="K32" s="42"/>
    </row>
    <row r="33" s="8" customFormat="true" ht="12.75" hidden="false" customHeight="false" outlineLevel="0" collapsed="false">
      <c r="A33" s="25" t="s">
        <v>31</v>
      </c>
      <c r="B33" s="28" t="n">
        <v>3</v>
      </c>
      <c r="C33" s="28" t="n">
        <v>39</v>
      </c>
      <c r="D33" s="9" t="n">
        <v>11</v>
      </c>
      <c r="E33" s="38" t="n">
        <v>29.9</v>
      </c>
      <c r="F33" s="31"/>
      <c r="G33" s="38" t="n">
        <v>58.4</v>
      </c>
      <c r="H33" s="22"/>
      <c r="I33" s="39" t="n">
        <v>2.51</v>
      </c>
      <c r="J33" s="31"/>
      <c r="K33" s="36"/>
    </row>
    <row r="34" s="8" customFormat="true" ht="12.75" hidden="false" customHeight="false" outlineLevel="0" collapsed="false">
      <c r="A34" s="25" t="s">
        <v>31</v>
      </c>
      <c r="B34" s="28" t="n">
        <v>4</v>
      </c>
      <c r="C34" s="28" t="n">
        <v>38</v>
      </c>
      <c r="D34" s="9" t="n">
        <v>28</v>
      </c>
      <c r="E34" s="38" t="n">
        <v>24.7</v>
      </c>
      <c r="F34" s="31"/>
      <c r="G34" s="38" t="n">
        <v>60.2</v>
      </c>
      <c r="H34" s="22"/>
      <c r="I34" s="39" t="n">
        <v>1.95</v>
      </c>
      <c r="J34" s="31"/>
      <c r="K34" s="42"/>
    </row>
    <row r="35" s="8" customFormat="true" ht="12.75" hidden="false" customHeight="false" outlineLevel="0" collapsed="false">
      <c r="A35" s="25" t="s">
        <v>31</v>
      </c>
      <c r="B35" s="28" t="n">
        <v>4</v>
      </c>
      <c r="C35" s="28" t="n">
        <v>38</v>
      </c>
      <c r="D35" s="9" t="n">
        <v>27</v>
      </c>
      <c r="E35" s="38" t="n">
        <v>25.5</v>
      </c>
      <c r="F35" s="31"/>
      <c r="G35" s="38" t="n">
        <v>60.3</v>
      </c>
      <c r="H35" s="22"/>
      <c r="I35" s="39" t="n">
        <v>1.95</v>
      </c>
      <c r="J35" s="31"/>
      <c r="K35" s="43"/>
    </row>
    <row r="36" s="8" customFormat="true" ht="12.75" hidden="false" customHeight="false" outlineLevel="0" collapsed="false">
      <c r="A36" s="25" t="s">
        <v>31</v>
      </c>
      <c r="B36" s="28" t="n">
        <v>4</v>
      </c>
      <c r="C36" s="28" t="n">
        <v>38</v>
      </c>
      <c r="D36" s="9" t="n">
        <v>26</v>
      </c>
      <c r="E36" s="38" t="n">
        <v>26.6</v>
      </c>
      <c r="F36" s="31"/>
      <c r="G36" s="38" t="n">
        <v>58.2</v>
      </c>
      <c r="H36" s="22"/>
      <c r="I36" s="39" t="n">
        <v>2.12</v>
      </c>
      <c r="J36" s="31"/>
      <c r="K36" s="35"/>
    </row>
    <row r="37" s="8" customFormat="true" ht="12.75" hidden="false" customHeight="false" outlineLevel="0" collapsed="false">
      <c r="A37" s="25" t="s">
        <v>31</v>
      </c>
      <c r="B37" s="28" t="n">
        <v>4</v>
      </c>
      <c r="C37" s="28" t="n">
        <v>38</v>
      </c>
      <c r="D37" s="9" t="n">
        <v>25</v>
      </c>
      <c r="E37" s="38" t="n">
        <v>28.6</v>
      </c>
      <c r="F37" s="31"/>
      <c r="G37" s="38" t="n">
        <v>57</v>
      </c>
      <c r="H37" s="22"/>
      <c r="I37" s="39" t="n">
        <v>2.09</v>
      </c>
      <c r="J37" s="31"/>
      <c r="K37" s="43"/>
    </row>
    <row r="38" s="8" customFormat="true" ht="12.75" hidden="false" customHeight="false" outlineLevel="0" collapsed="false">
      <c r="A38" s="25" t="s">
        <v>31</v>
      </c>
      <c r="B38" s="28" t="n">
        <v>4</v>
      </c>
      <c r="C38" s="28" t="n">
        <v>38</v>
      </c>
      <c r="D38" s="9" t="n">
        <v>24</v>
      </c>
      <c r="E38" s="38" t="n">
        <v>28.85</v>
      </c>
      <c r="F38" s="9" t="n">
        <v>6</v>
      </c>
      <c r="G38" s="38" t="n">
        <v>57.05</v>
      </c>
      <c r="H38" s="9" t="n">
        <v>6</v>
      </c>
      <c r="I38" s="39" t="n">
        <v>2.37</v>
      </c>
      <c r="J38" s="9" t="n">
        <v>6</v>
      </c>
      <c r="K38" s="43"/>
    </row>
    <row r="39" s="8" customFormat="true" ht="12.75" hidden="false" customHeight="false" outlineLevel="0" collapsed="false">
      <c r="A39" s="25" t="s">
        <v>31</v>
      </c>
      <c r="B39" s="28" t="n">
        <v>4</v>
      </c>
      <c r="C39" s="28" t="n">
        <v>38</v>
      </c>
      <c r="D39" s="9" t="n">
        <v>23</v>
      </c>
      <c r="E39" s="38" t="n">
        <v>29.8</v>
      </c>
      <c r="F39" s="16"/>
      <c r="G39" s="38" t="n">
        <v>56.9</v>
      </c>
      <c r="H39" s="16"/>
      <c r="I39" s="39" t="n">
        <v>2.22</v>
      </c>
      <c r="J39" s="16"/>
      <c r="K39" s="43"/>
    </row>
    <row r="40" s="8" customFormat="true" ht="12.75" hidden="false" customHeight="false" outlineLevel="0" collapsed="false">
      <c r="A40" s="25" t="s">
        <v>31</v>
      </c>
      <c r="B40" s="28" t="n">
        <v>5</v>
      </c>
      <c r="C40" s="28" t="n">
        <v>37</v>
      </c>
      <c r="D40" s="9" t="n">
        <v>34</v>
      </c>
      <c r="E40" s="38" t="n">
        <v>25.7</v>
      </c>
      <c r="F40" s="31"/>
      <c r="G40" s="38" t="n">
        <v>59</v>
      </c>
      <c r="H40" s="22"/>
      <c r="I40" s="39" t="n">
        <v>2.03</v>
      </c>
      <c r="J40" s="31"/>
      <c r="K40" s="43"/>
    </row>
    <row r="41" s="8" customFormat="true" ht="12.75" hidden="false" customHeight="false" outlineLevel="0" collapsed="false">
      <c r="A41" s="25" t="s">
        <v>31</v>
      </c>
      <c r="B41" s="28" t="n">
        <v>5</v>
      </c>
      <c r="C41" s="28" t="n">
        <v>37</v>
      </c>
      <c r="D41" s="9" t="n">
        <v>33</v>
      </c>
      <c r="E41" s="38" t="n">
        <v>26.3</v>
      </c>
      <c r="F41" s="31"/>
      <c r="G41" s="38" t="n">
        <v>59.1</v>
      </c>
      <c r="H41" s="22"/>
      <c r="I41" s="39" t="n">
        <v>2.05</v>
      </c>
      <c r="J41" s="31"/>
      <c r="K41" s="43"/>
    </row>
    <row r="42" s="8" customFormat="true" ht="12.75" hidden="false" customHeight="false" outlineLevel="0" collapsed="false">
      <c r="A42" s="25" t="s">
        <v>31</v>
      </c>
      <c r="B42" s="28" t="n">
        <v>5</v>
      </c>
      <c r="C42" s="28" t="n">
        <v>37</v>
      </c>
      <c r="D42" s="9" t="n">
        <v>32</v>
      </c>
      <c r="E42" s="38" t="n">
        <v>26.4</v>
      </c>
      <c r="F42" s="31"/>
      <c r="G42" s="38" t="n">
        <v>59</v>
      </c>
      <c r="H42" s="22"/>
      <c r="I42" s="39" t="n">
        <v>2.06</v>
      </c>
      <c r="J42" s="31"/>
      <c r="K42" s="43"/>
    </row>
    <row r="43" s="8" customFormat="true" ht="12.75" hidden="false" customHeight="false" outlineLevel="0" collapsed="false">
      <c r="A43" s="25" t="s">
        <v>31</v>
      </c>
      <c r="B43" s="28" t="n">
        <v>5</v>
      </c>
      <c r="C43" s="28" t="n">
        <v>37</v>
      </c>
      <c r="D43" s="9" t="n">
        <v>31</v>
      </c>
      <c r="E43" s="38" t="n">
        <v>28.6</v>
      </c>
      <c r="F43" s="16"/>
      <c r="G43" s="38" t="n">
        <v>56.8</v>
      </c>
      <c r="H43" s="16"/>
      <c r="I43" s="39" t="n">
        <v>2.13</v>
      </c>
      <c r="J43" s="16"/>
      <c r="K43" s="43"/>
    </row>
    <row r="44" s="8" customFormat="true" ht="12.75" hidden="false" customHeight="false" outlineLevel="0" collapsed="false">
      <c r="A44" s="25" t="s">
        <v>31</v>
      </c>
      <c r="B44" s="28" t="n">
        <v>5</v>
      </c>
      <c r="C44" s="28" t="n">
        <v>37</v>
      </c>
      <c r="D44" s="9" t="n">
        <v>30</v>
      </c>
      <c r="E44" s="38" t="n">
        <v>29.3</v>
      </c>
      <c r="F44" s="9"/>
      <c r="G44" s="38" t="n">
        <v>56.4</v>
      </c>
      <c r="H44" s="9"/>
      <c r="I44" s="39" t="n">
        <v>2.41</v>
      </c>
      <c r="J44" s="9"/>
      <c r="K44" s="43"/>
    </row>
    <row r="45" s="8" customFormat="true" ht="12.75" hidden="false" customHeight="false" outlineLevel="0" collapsed="false">
      <c r="A45" s="25" t="s">
        <v>31</v>
      </c>
      <c r="B45" s="28" t="n">
        <v>5</v>
      </c>
      <c r="C45" s="28" t="n">
        <v>37</v>
      </c>
      <c r="D45" s="9" t="n">
        <v>29</v>
      </c>
      <c r="E45" s="38" t="n">
        <v>28.9</v>
      </c>
      <c r="F45" s="31"/>
      <c r="G45" s="38" t="n">
        <v>54.1</v>
      </c>
      <c r="H45" s="22"/>
      <c r="I45" s="39" t="n">
        <v>2.31</v>
      </c>
      <c r="J45" s="31"/>
      <c r="K45" s="43"/>
    </row>
    <row r="46" s="8" customFormat="true" ht="12.75" hidden="false" customHeight="false" outlineLevel="0" collapsed="false">
      <c r="A46" s="25" t="s">
        <v>31</v>
      </c>
      <c r="B46" s="28" t="n">
        <v>6</v>
      </c>
      <c r="C46" s="28" t="n">
        <v>28</v>
      </c>
      <c r="D46" s="9" t="n">
        <v>40</v>
      </c>
      <c r="E46" s="38" t="n">
        <v>25.75</v>
      </c>
      <c r="F46" s="9" t="n">
        <v>6</v>
      </c>
      <c r="G46" s="38" t="n">
        <v>58.4</v>
      </c>
      <c r="H46" s="9" t="n">
        <v>6</v>
      </c>
      <c r="I46" s="39" t="n">
        <v>2.02</v>
      </c>
      <c r="J46" s="9" t="n">
        <v>6</v>
      </c>
      <c r="K46" s="43"/>
    </row>
    <row r="47" s="8" customFormat="true" ht="12.75" hidden="false" customHeight="false" outlineLevel="0" collapsed="false">
      <c r="A47" s="25" t="s">
        <v>31</v>
      </c>
      <c r="B47" s="28" t="n">
        <v>6</v>
      </c>
      <c r="C47" s="28" t="n">
        <v>28</v>
      </c>
      <c r="D47" s="9" t="n">
        <v>39</v>
      </c>
      <c r="E47" s="38" t="n">
        <v>26.1</v>
      </c>
      <c r="F47" s="31"/>
      <c r="G47" s="38" t="n">
        <v>58.2</v>
      </c>
      <c r="H47" s="22"/>
      <c r="I47" s="39" t="n">
        <v>2.04</v>
      </c>
      <c r="J47" s="31"/>
      <c r="K47" s="43"/>
    </row>
    <row r="48" s="8" customFormat="true" ht="12.75" hidden="false" customHeight="false" outlineLevel="0" collapsed="false">
      <c r="A48" s="25" t="s">
        <v>31</v>
      </c>
      <c r="B48" s="28" t="n">
        <v>6</v>
      </c>
      <c r="C48" s="28" t="n">
        <v>28</v>
      </c>
      <c r="D48" s="9" t="n">
        <v>38</v>
      </c>
      <c r="E48" s="38" t="n">
        <v>27.1</v>
      </c>
      <c r="F48" s="24"/>
      <c r="G48" s="38" t="n">
        <v>57.3</v>
      </c>
      <c r="H48" s="24"/>
      <c r="I48" s="39" t="n">
        <v>1.93</v>
      </c>
      <c r="J48" s="31"/>
      <c r="K48" s="43"/>
    </row>
    <row r="49" s="8" customFormat="true" ht="12.75" hidden="false" customHeight="false" outlineLevel="0" collapsed="false">
      <c r="A49" s="25" t="s">
        <v>31</v>
      </c>
      <c r="B49" s="28" t="n">
        <v>6</v>
      </c>
      <c r="C49" s="28" t="n">
        <v>28</v>
      </c>
      <c r="D49" s="9" t="n">
        <v>37</v>
      </c>
      <c r="E49" s="38" t="n">
        <v>28.7</v>
      </c>
      <c r="F49" s="24"/>
      <c r="G49" s="38" t="n">
        <v>57.7</v>
      </c>
      <c r="H49" s="41"/>
      <c r="I49" s="39" t="n">
        <v>2.22</v>
      </c>
      <c r="J49" s="31"/>
      <c r="K49" s="43"/>
    </row>
    <row r="50" s="8" customFormat="true" ht="12.75" hidden="false" customHeight="false" outlineLevel="0" collapsed="false">
      <c r="A50" s="25" t="s">
        <v>31</v>
      </c>
      <c r="B50" s="28" t="n">
        <v>6</v>
      </c>
      <c r="C50" s="28" t="n">
        <v>28</v>
      </c>
      <c r="D50" s="9" t="n">
        <v>36</v>
      </c>
      <c r="E50" s="38" t="n">
        <v>29.3</v>
      </c>
      <c r="F50" s="24"/>
      <c r="G50" s="38" t="n">
        <v>57.6</v>
      </c>
      <c r="H50" s="41"/>
      <c r="I50" s="39" t="n">
        <v>2.25</v>
      </c>
      <c r="J50" s="31"/>
      <c r="K50" s="43"/>
    </row>
    <row r="51" s="8" customFormat="true" ht="12.75" hidden="false" customHeight="false" outlineLevel="0" collapsed="false">
      <c r="A51" s="25" t="s">
        <v>31</v>
      </c>
      <c r="B51" s="28" t="n">
        <v>6</v>
      </c>
      <c r="C51" s="28" t="n">
        <v>28</v>
      </c>
      <c r="D51" s="9" t="n">
        <v>35</v>
      </c>
      <c r="E51" s="38" t="n">
        <v>30.2</v>
      </c>
      <c r="F51" s="24"/>
      <c r="G51" s="38" t="n">
        <v>56</v>
      </c>
      <c r="H51" s="25"/>
      <c r="I51" s="39" t="n">
        <v>2.25</v>
      </c>
      <c r="J51" s="31"/>
      <c r="K51" s="43"/>
    </row>
    <row r="52" s="8" customFormat="true" ht="12.75" hidden="false" customHeight="false" outlineLevel="0" collapsed="false">
      <c r="A52" s="25" t="s">
        <v>31</v>
      </c>
      <c r="B52" s="28" t="n">
        <v>7</v>
      </c>
      <c r="C52" s="42" t="s">
        <v>32</v>
      </c>
      <c r="D52" s="9" t="n">
        <v>46</v>
      </c>
      <c r="E52" s="38" t="n">
        <v>25.7</v>
      </c>
      <c r="F52" s="31"/>
      <c r="G52" s="38" t="n">
        <v>57.5</v>
      </c>
      <c r="H52" s="44"/>
      <c r="I52" s="39" t="n">
        <v>2.06</v>
      </c>
      <c r="J52" s="31"/>
      <c r="K52" s="43"/>
    </row>
    <row r="53" s="8" customFormat="true" ht="12.75" hidden="false" customHeight="false" outlineLevel="0" collapsed="false">
      <c r="A53" s="25" t="s">
        <v>31</v>
      </c>
      <c r="B53" s="28" t="n">
        <v>7</v>
      </c>
      <c r="C53" s="42" t="s">
        <v>32</v>
      </c>
      <c r="D53" s="9" t="n">
        <v>45</v>
      </c>
      <c r="E53" s="38" t="n">
        <v>26.1</v>
      </c>
      <c r="F53" s="31"/>
      <c r="G53" s="38" t="n">
        <v>57.3</v>
      </c>
      <c r="H53" s="44"/>
      <c r="I53" s="39" t="n">
        <v>2.1</v>
      </c>
      <c r="J53" s="31"/>
      <c r="K53" s="43"/>
    </row>
    <row r="54" s="8" customFormat="true" ht="12.75" hidden="false" customHeight="false" outlineLevel="0" collapsed="false">
      <c r="A54" s="25" t="s">
        <v>31</v>
      </c>
      <c r="B54" s="28" t="n">
        <v>7</v>
      </c>
      <c r="C54" s="42" t="s">
        <v>32</v>
      </c>
      <c r="D54" s="9" t="n">
        <v>44</v>
      </c>
      <c r="E54" s="38" t="n">
        <v>26.7</v>
      </c>
      <c r="F54" s="9"/>
      <c r="G54" s="38" t="n">
        <v>57.4</v>
      </c>
      <c r="H54" s="9"/>
      <c r="I54" s="39" t="n">
        <v>2.15</v>
      </c>
      <c r="J54" s="9"/>
      <c r="K54" s="43"/>
    </row>
    <row r="55" s="8" customFormat="true" ht="12.75" hidden="false" customHeight="false" outlineLevel="0" collapsed="false">
      <c r="A55" s="25" t="s">
        <v>31</v>
      </c>
      <c r="B55" s="28" t="n">
        <v>7</v>
      </c>
      <c r="C55" s="42" t="s">
        <v>32</v>
      </c>
      <c r="D55" s="9" t="n">
        <v>43</v>
      </c>
      <c r="E55" s="38" t="n">
        <v>28.6</v>
      </c>
      <c r="F55" s="31"/>
      <c r="G55" s="38" t="n">
        <v>57</v>
      </c>
      <c r="H55" s="22"/>
      <c r="I55" s="39" t="n">
        <v>2.17</v>
      </c>
      <c r="J55" s="31"/>
      <c r="K55" s="43"/>
    </row>
    <row r="56" s="8" customFormat="true" ht="12.75" hidden="false" customHeight="false" outlineLevel="0" collapsed="false">
      <c r="A56" s="25" t="s">
        <v>31</v>
      </c>
      <c r="B56" s="28" t="n">
        <v>7</v>
      </c>
      <c r="C56" s="42" t="s">
        <v>32</v>
      </c>
      <c r="D56" s="9" t="n">
        <v>42</v>
      </c>
      <c r="E56" s="38" t="n">
        <v>29</v>
      </c>
      <c r="F56" s="31"/>
      <c r="G56" s="38" t="n">
        <v>57.5</v>
      </c>
      <c r="H56" s="22"/>
      <c r="I56" s="39" t="n">
        <v>2.21</v>
      </c>
      <c r="J56" s="31"/>
      <c r="K56" s="43"/>
    </row>
    <row r="57" s="8" customFormat="true" ht="12.75" hidden="false" customHeight="false" outlineLevel="0" collapsed="false">
      <c r="A57" s="25" t="s">
        <v>31</v>
      </c>
      <c r="B57" s="28" t="n">
        <v>7</v>
      </c>
      <c r="C57" s="42" t="s">
        <v>32</v>
      </c>
      <c r="D57" s="9" t="n">
        <v>41</v>
      </c>
      <c r="E57" s="38" t="n">
        <v>29.7</v>
      </c>
      <c r="F57" s="31"/>
      <c r="G57" s="38" t="n">
        <v>56.8</v>
      </c>
      <c r="H57" s="22"/>
      <c r="I57" s="39" t="n">
        <v>2.29</v>
      </c>
      <c r="J57" s="31"/>
      <c r="K57" s="43"/>
    </row>
    <row r="58" s="8" customFormat="true" ht="12.75" hidden="false" customHeight="false" outlineLevel="0" collapsed="false">
      <c r="A58" s="25" t="s">
        <v>31</v>
      </c>
      <c r="B58" s="28" t="n">
        <v>8</v>
      </c>
      <c r="C58" s="42" t="n">
        <v>27</v>
      </c>
      <c r="D58" s="9" t="n">
        <v>58</v>
      </c>
      <c r="E58" s="38" t="n">
        <v>25.9</v>
      </c>
      <c r="F58" s="16"/>
      <c r="G58" s="38" t="n">
        <v>57.3</v>
      </c>
      <c r="H58" s="16"/>
      <c r="I58" s="39" t="n">
        <v>2.1</v>
      </c>
      <c r="J58" s="16"/>
      <c r="K58" s="43"/>
    </row>
    <row r="59" s="8" customFormat="true" ht="12.75" hidden="false" customHeight="false" outlineLevel="0" collapsed="false">
      <c r="A59" s="25" t="s">
        <v>31</v>
      </c>
      <c r="B59" s="28" t="n">
        <v>8</v>
      </c>
      <c r="C59" s="42" t="n">
        <v>27</v>
      </c>
      <c r="D59" s="9" t="n">
        <v>57</v>
      </c>
      <c r="E59" s="38" t="n">
        <v>26.4</v>
      </c>
      <c r="F59" s="31"/>
      <c r="G59" s="38" t="n">
        <v>57.3</v>
      </c>
      <c r="H59" s="22"/>
      <c r="I59" s="39" t="n">
        <v>2.03</v>
      </c>
      <c r="J59" s="31"/>
      <c r="K59" s="43"/>
    </row>
    <row r="60" s="8" customFormat="true" ht="12.75" hidden="false" customHeight="false" outlineLevel="0" collapsed="false">
      <c r="A60" s="25" t="s">
        <v>31</v>
      </c>
      <c r="B60" s="28" t="n">
        <v>8</v>
      </c>
      <c r="C60" s="42" t="n">
        <v>27</v>
      </c>
      <c r="D60" s="9" t="n">
        <v>56</v>
      </c>
      <c r="E60" s="38" t="n">
        <v>26.7</v>
      </c>
      <c r="F60" s="31"/>
      <c r="G60" s="38" t="n">
        <v>57.3</v>
      </c>
      <c r="H60" s="22"/>
      <c r="I60" s="39" t="n">
        <v>2.07</v>
      </c>
      <c r="J60" s="31"/>
      <c r="K60" s="43"/>
    </row>
    <row r="61" s="8" customFormat="true" ht="12.75" hidden="false" customHeight="false" outlineLevel="0" collapsed="false">
      <c r="A61" s="25" t="s">
        <v>31</v>
      </c>
      <c r="B61" s="28" t="n">
        <v>8</v>
      </c>
      <c r="C61" s="42" t="n">
        <v>27</v>
      </c>
      <c r="D61" s="9" t="n">
        <v>55</v>
      </c>
      <c r="E61" s="38" t="n">
        <v>27.85</v>
      </c>
      <c r="F61" s="9" t="n">
        <v>6</v>
      </c>
      <c r="G61" s="38" t="n">
        <v>56.45</v>
      </c>
      <c r="H61" s="9" t="n">
        <v>6</v>
      </c>
      <c r="I61" s="39" t="n">
        <v>2.2</v>
      </c>
      <c r="J61" s="9" t="n">
        <v>36</v>
      </c>
      <c r="K61" s="43" t="s">
        <v>33</v>
      </c>
    </row>
    <row r="62" s="8" customFormat="true" ht="12.75" hidden="false" customHeight="false" outlineLevel="0" collapsed="false">
      <c r="A62" s="25" t="s">
        <v>31</v>
      </c>
      <c r="B62" s="28" t="n">
        <v>8</v>
      </c>
      <c r="C62" s="42" t="n">
        <v>27</v>
      </c>
      <c r="D62" s="9" t="n">
        <v>54</v>
      </c>
      <c r="E62" s="38" t="n">
        <v>28.9</v>
      </c>
      <c r="F62" s="9"/>
      <c r="G62" s="38" t="n">
        <v>57.3</v>
      </c>
      <c r="H62" s="22"/>
      <c r="I62" s="39" t="n">
        <v>2.41</v>
      </c>
      <c r="J62" s="9"/>
      <c r="K62" s="43"/>
    </row>
    <row r="63" s="8" customFormat="true" ht="12.75" hidden="false" customHeight="false" outlineLevel="0" collapsed="false">
      <c r="A63" s="25" t="s">
        <v>31</v>
      </c>
      <c r="B63" s="28" t="n">
        <v>8</v>
      </c>
      <c r="C63" s="42" t="n">
        <v>27</v>
      </c>
      <c r="D63" s="9" t="n">
        <v>53</v>
      </c>
      <c r="E63" s="38" t="n">
        <v>29.6</v>
      </c>
      <c r="F63" s="9"/>
      <c r="G63" s="38" t="n">
        <v>56.8</v>
      </c>
      <c r="H63" s="22"/>
      <c r="I63" s="39" t="n">
        <v>2.19</v>
      </c>
      <c r="J63" s="9"/>
      <c r="K63" s="43"/>
    </row>
    <row r="64" s="8" customFormat="true" ht="12.75" hidden="false" customHeight="false" outlineLevel="0" collapsed="false">
      <c r="A64" s="25" t="s">
        <v>31</v>
      </c>
      <c r="B64" s="28" t="n">
        <v>8</v>
      </c>
      <c r="C64" s="42" t="n">
        <v>27</v>
      </c>
      <c r="D64" s="9" t="n">
        <v>52</v>
      </c>
      <c r="E64" s="38" t="n">
        <v>29.6</v>
      </c>
      <c r="F64" s="9"/>
      <c r="G64" s="38" t="n">
        <v>54.9</v>
      </c>
      <c r="H64" s="22"/>
      <c r="I64" s="39" t="n">
        <v>2.38</v>
      </c>
      <c r="J64" s="9"/>
      <c r="K64" s="43"/>
    </row>
    <row r="65" s="8" customFormat="true" ht="12.75" hidden="false" customHeight="false" outlineLevel="0" collapsed="false">
      <c r="A65" s="25" t="s">
        <v>31</v>
      </c>
      <c r="B65" s="28" t="n">
        <v>8</v>
      </c>
      <c r="C65" s="42" t="n">
        <v>27</v>
      </c>
      <c r="D65" s="9" t="n">
        <v>51</v>
      </c>
      <c r="E65" s="38" t="n">
        <v>29.6</v>
      </c>
      <c r="F65" s="9"/>
      <c r="G65" s="38" t="n">
        <v>54.4</v>
      </c>
      <c r="H65" s="9"/>
      <c r="I65" s="39" t="n">
        <v>2.39</v>
      </c>
      <c r="J65" s="9"/>
      <c r="K65" s="43"/>
    </row>
    <row r="66" s="8" customFormat="true" ht="12.75" hidden="false" customHeight="false" outlineLevel="0" collapsed="false">
      <c r="A66" s="25" t="s">
        <v>31</v>
      </c>
      <c r="B66" s="28" t="n">
        <v>8</v>
      </c>
      <c r="C66" s="42" t="n">
        <v>27</v>
      </c>
      <c r="D66" s="9" t="n">
        <v>50</v>
      </c>
      <c r="E66" s="38" t="n">
        <v>29.7</v>
      </c>
      <c r="F66" s="9"/>
      <c r="G66" s="38" t="n">
        <v>55.1</v>
      </c>
      <c r="H66" s="22"/>
      <c r="I66" s="39" t="n">
        <v>2.41</v>
      </c>
      <c r="J66" s="9"/>
      <c r="K66" s="43"/>
    </row>
    <row r="67" s="8" customFormat="true" ht="12.75" hidden="false" customHeight="false" outlineLevel="0" collapsed="false">
      <c r="A67" s="25" t="s">
        <v>31</v>
      </c>
      <c r="B67" s="28" t="n">
        <v>8</v>
      </c>
      <c r="C67" s="42" t="n">
        <v>27</v>
      </c>
      <c r="D67" s="9" t="n">
        <v>49</v>
      </c>
      <c r="E67" s="38" t="n">
        <v>29.7</v>
      </c>
      <c r="F67" s="9"/>
      <c r="G67" s="38" t="n">
        <v>55.8</v>
      </c>
      <c r="H67" s="22"/>
      <c r="I67" s="39" t="n">
        <v>2.23</v>
      </c>
      <c r="J67" s="9"/>
      <c r="K67" s="43"/>
    </row>
    <row r="68" s="8" customFormat="true" ht="12.75" hidden="false" customHeight="false" outlineLevel="0" collapsed="false">
      <c r="A68" s="25" t="s">
        <v>31</v>
      </c>
      <c r="B68" s="28" t="n">
        <v>8</v>
      </c>
      <c r="C68" s="42" t="n">
        <v>27</v>
      </c>
      <c r="D68" s="9" t="n">
        <v>48</v>
      </c>
      <c r="E68" s="38" t="n">
        <v>29.8</v>
      </c>
      <c r="F68" s="9"/>
      <c r="G68" s="38" t="n">
        <v>56.4</v>
      </c>
      <c r="H68" s="22"/>
      <c r="I68" s="39" t="n">
        <v>2.29</v>
      </c>
      <c r="J68" s="9"/>
      <c r="K68" s="43"/>
    </row>
    <row r="69" s="8" customFormat="true" ht="12.75" hidden="false" customHeight="false" outlineLevel="0" collapsed="false">
      <c r="A69" s="25" t="s">
        <v>31</v>
      </c>
      <c r="B69" s="28" t="n">
        <v>8</v>
      </c>
      <c r="C69" s="42" t="n">
        <v>27</v>
      </c>
      <c r="D69" s="9" t="n">
        <v>47</v>
      </c>
      <c r="E69" s="38" t="n">
        <v>29.9</v>
      </c>
      <c r="F69" s="24"/>
      <c r="G69" s="38" t="n">
        <v>57.7</v>
      </c>
      <c r="H69" s="24"/>
      <c r="I69" s="39" t="n">
        <v>2.32</v>
      </c>
      <c r="J69" s="31"/>
      <c r="K69" s="43"/>
    </row>
    <row r="70" s="8" customFormat="true" ht="12.75" hidden="false" customHeight="false" outlineLevel="0" collapsed="false">
      <c r="A70" s="25" t="s">
        <v>31</v>
      </c>
      <c r="B70" s="28" t="n">
        <v>9</v>
      </c>
      <c r="C70" s="42" t="s">
        <v>34</v>
      </c>
      <c r="D70" s="9" t="n">
        <v>64</v>
      </c>
      <c r="E70" s="38" t="n">
        <v>25.8</v>
      </c>
      <c r="F70" s="24"/>
      <c r="G70" s="38" t="n">
        <v>57.5</v>
      </c>
      <c r="H70" s="24"/>
      <c r="I70" s="39" t="n">
        <v>2.13</v>
      </c>
      <c r="J70" s="31"/>
      <c r="K70" s="43"/>
    </row>
    <row r="71" s="8" customFormat="true" ht="12.75" hidden="false" customHeight="false" outlineLevel="0" collapsed="false">
      <c r="A71" s="25" t="s">
        <v>31</v>
      </c>
      <c r="B71" s="28" t="n">
        <v>9</v>
      </c>
      <c r="C71" s="42" t="s">
        <v>34</v>
      </c>
      <c r="D71" s="9" t="n">
        <v>63</v>
      </c>
      <c r="E71" s="38" t="n">
        <v>26.7</v>
      </c>
      <c r="F71" s="9" t="n">
        <v>6</v>
      </c>
      <c r="G71" s="38" t="n">
        <v>57.45</v>
      </c>
      <c r="H71" s="9" t="n">
        <v>6</v>
      </c>
      <c r="I71" s="39" t="n">
        <v>2.115</v>
      </c>
      <c r="J71" s="9" t="n">
        <v>6</v>
      </c>
      <c r="K71" s="43"/>
    </row>
    <row r="72" s="8" customFormat="true" ht="12.75" hidden="false" customHeight="false" outlineLevel="0" collapsed="false">
      <c r="A72" s="25" t="s">
        <v>31</v>
      </c>
      <c r="B72" s="28" t="n">
        <v>9</v>
      </c>
      <c r="C72" s="42" t="s">
        <v>34</v>
      </c>
      <c r="D72" s="9" t="n">
        <v>62</v>
      </c>
      <c r="E72" s="38" t="n">
        <v>27</v>
      </c>
      <c r="F72" s="31"/>
      <c r="G72" s="38" t="n">
        <v>56.7</v>
      </c>
      <c r="H72" s="22"/>
      <c r="I72" s="39" t="n">
        <v>2.21</v>
      </c>
      <c r="J72" s="31"/>
      <c r="K72" s="43"/>
    </row>
    <row r="73" s="8" customFormat="true" ht="12.75" hidden="false" customHeight="false" outlineLevel="0" collapsed="false">
      <c r="A73" s="25" t="s">
        <v>31</v>
      </c>
      <c r="B73" s="28" t="n">
        <v>9</v>
      </c>
      <c r="C73" s="42" t="s">
        <v>34</v>
      </c>
      <c r="D73" s="9" t="n">
        <v>61</v>
      </c>
      <c r="E73" s="38" t="n">
        <v>28.1</v>
      </c>
      <c r="F73" s="31"/>
      <c r="G73" s="38" t="n">
        <v>56.6</v>
      </c>
      <c r="H73" s="22"/>
      <c r="I73" s="39" t="n">
        <v>2.34</v>
      </c>
      <c r="J73" s="31"/>
      <c r="K73" s="43"/>
    </row>
    <row r="74" s="8" customFormat="true" ht="12.75" hidden="false" customHeight="false" outlineLevel="0" collapsed="false">
      <c r="A74" s="25" t="s">
        <v>31</v>
      </c>
      <c r="B74" s="28" t="n">
        <v>9</v>
      </c>
      <c r="C74" s="42" t="s">
        <v>34</v>
      </c>
      <c r="D74" s="9" t="n">
        <v>60</v>
      </c>
      <c r="E74" s="38" t="n">
        <v>29</v>
      </c>
      <c r="F74" s="31"/>
      <c r="G74" s="38" t="n">
        <v>57.6</v>
      </c>
      <c r="H74" s="22"/>
      <c r="I74" s="39" t="n">
        <v>2.33</v>
      </c>
      <c r="J74" s="31"/>
      <c r="K74" s="43"/>
    </row>
    <row r="75" s="8" customFormat="true" ht="12.75" hidden="false" customHeight="false" outlineLevel="0" collapsed="false">
      <c r="A75" s="25" t="s">
        <v>31</v>
      </c>
      <c r="B75" s="28" t="n">
        <v>9</v>
      </c>
      <c r="C75" s="42" t="s">
        <v>34</v>
      </c>
      <c r="D75" s="9" t="n">
        <v>59</v>
      </c>
      <c r="E75" s="38" t="n">
        <v>29.7</v>
      </c>
      <c r="F75" s="16"/>
      <c r="G75" s="38" t="n">
        <v>56.9</v>
      </c>
      <c r="H75" s="16"/>
      <c r="I75" s="39" t="n">
        <v>2.23</v>
      </c>
      <c r="J75" s="16"/>
      <c r="K75" s="43"/>
    </row>
    <row r="76" s="8" customFormat="true" ht="12.75" hidden="false" customHeight="false" outlineLevel="0" collapsed="false">
      <c r="A76" s="25" t="s">
        <v>31</v>
      </c>
      <c r="B76" s="28" t="n">
        <v>10</v>
      </c>
      <c r="C76" s="42" t="n">
        <v>26</v>
      </c>
      <c r="D76" s="9" t="n">
        <v>70</v>
      </c>
      <c r="E76" s="38" t="n">
        <v>25.5</v>
      </c>
      <c r="F76" s="9"/>
      <c r="G76" s="38" t="n">
        <v>56.7</v>
      </c>
      <c r="H76" s="9"/>
      <c r="I76" s="39" t="n">
        <v>2.12</v>
      </c>
      <c r="J76" s="9"/>
      <c r="K76" s="43"/>
    </row>
    <row r="77" s="8" customFormat="true" ht="12.75" hidden="false" customHeight="false" outlineLevel="0" collapsed="false">
      <c r="A77" s="25" t="s">
        <v>31</v>
      </c>
      <c r="B77" s="28" t="n">
        <v>10</v>
      </c>
      <c r="C77" s="42" t="n">
        <v>26</v>
      </c>
      <c r="D77" s="9" t="n">
        <v>69</v>
      </c>
      <c r="E77" s="38" t="n">
        <v>26.7</v>
      </c>
      <c r="F77" s="31"/>
      <c r="G77" s="38" t="n">
        <v>57.7</v>
      </c>
      <c r="H77" s="22"/>
      <c r="I77" s="39" t="n">
        <v>2.13</v>
      </c>
      <c r="J77" s="31"/>
      <c r="K77" s="43"/>
    </row>
    <row r="78" s="8" customFormat="true" ht="12.75" hidden="false" customHeight="false" outlineLevel="0" collapsed="false">
      <c r="A78" s="25" t="s">
        <v>31</v>
      </c>
      <c r="B78" s="28" t="n">
        <v>10</v>
      </c>
      <c r="C78" s="42" t="n">
        <v>26</v>
      </c>
      <c r="D78" s="9" t="n">
        <v>68</v>
      </c>
      <c r="E78" s="38" t="n">
        <v>27.2</v>
      </c>
      <c r="F78" s="16"/>
      <c r="G78" s="38" t="n">
        <v>56.2</v>
      </c>
      <c r="H78" s="16"/>
      <c r="I78" s="39" t="n">
        <v>2.24</v>
      </c>
      <c r="J78" s="16"/>
      <c r="K78" s="43"/>
    </row>
    <row r="79" s="8" customFormat="true" ht="12.75" hidden="false" customHeight="false" outlineLevel="0" collapsed="false">
      <c r="A79" s="25" t="s">
        <v>31</v>
      </c>
      <c r="B79" s="28" t="n">
        <v>10</v>
      </c>
      <c r="C79" s="42" t="n">
        <v>26</v>
      </c>
      <c r="D79" s="9" t="n">
        <v>67</v>
      </c>
      <c r="E79" s="38" t="n">
        <v>28.6</v>
      </c>
      <c r="F79" s="31"/>
      <c r="G79" s="38" t="n">
        <v>57</v>
      </c>
      <c r="H79" s="22"/>
      <c r="I79" s="39" t="n">
        <v>2.37</v>
      </c>
      <c r="J79" s="31"/>
      <c r="K79" s="43"/>
    </row>
    <row r="80" s="8" customFormat="true" ht="12.75" hidden="false" customHeight="false" outlineLevel="0" collapsed="false">
      <c r="A80" s="25" t="s">
        <v>31</v>
      </c>
      <c r="B80" s="28" t="n">
        <v>10</v>
      </c>
      <c r="C80" s="42" t="n">
        <v>26</v>
      </c>
      <c r="D80" s="9" t="n">
        <v>66</v>
      </c>
      <c r="E80" s="38" t="n">
        <v>29.2</v>
      </c>
      <c r="F80" s="31"/>
      <c r="G80" s="38" t="n">
        <v>57.6</v>
      </c>
      <c r="H80" s="22"/>
      <c r="I80" s="39" t="n">
        <v>2.27</v>
      </c>
      <c r="J80" s="31"/>
      <c r="K80" s="43"/>
    </row>
    <row r="81" s="8" customFormat="true" ht="12.75" hidden="false" customHeight="false" outlineLevel="0" collapsed="false">
      <c r="A81" s="25" t="s">
        <v>31</v>
      </c>
      <c r="B81" s="28" t="n">
        <v>10</v>
      </c>
      <c r="C81" s="42" t="n">
        <v>26</v>
      </c>
      <c r="D81" s="9" t="n">
        <v>65</v>
      </c>
      <c r="E81" s="38" t="n">
        <v>29.5</v>
      </c>
      <c r="F81" s="9" t="n">
        <v>6</v>
      </c>
      <c r="G81" s="38" t="n">
        <v>57.3</v>
      </c>
      <c r="H81" s="9" t="n">
        <v>6</v>
      </c>
      <c r="I81" s="39" t="n">
        <v>2.47</v>
      </c>
      <c r="J81" s="9" t="n">
        <v>6</v>
      </c>
      <c r="K81" s="43"/>
    </row>
    <row r="82" s="8" customFormat="true" ht="12.75" hidden="false" customHeight="false" outlineLevel="0" collapsed="false">
      <c r="A82" s="25" t="s">
        <v>31</v>
      </c>
      <c r="B82" s="28" t="n">
        <v>11</v>
      </c>
      <c r="C82" s="42" t="n">
        <v>47</v>
      </c>
      <c r="D82" s="9" t="n">
        <v>76</v>
      </c>
      <c r="E82" s="38" t="n">
        <v>26</v>
      </c>
      <c r="F82" s="31"/>
      <c r="G82" s="38" t="n">
        <v>58.1</v>
      </c>
      <c r="H82" s="22"/>
      <c r="I82" s="39" t="n">
        <v>2.14</v>
      </c>
      <c r="J82" s="31"/>
      <c r="K82" s="43"/>
    </row>
    <row r="83" s="8" customFormat="true" ht="12.75" hidden="false" customHeight="false" outlineLevel="0" collapsed="false">
      <c r="A83" s="25" t="s">
        <v>31</v>
      </c>
      <c r="B83" s="28" t="n">
        <v>11</v>
      </c>
      <c r="C83" s="42" t="n">
        <v>47</v>
      </c>
      <c r="D83" s="9" t="n">
        <v>75</v>
      </c>
      <c r="E83" s="38" t="n">
        <v>26.8</v>
      </c>
      <c r="F83" s="31"/>
      <c r="G83" s="38" t="n">
        <v>56.9</v>
      </c>
      <c r="H83" s="22"/>
      <c r="I83" s="39" t="n">
        <v>2.21</v>
      </c>
      <c r="J83" s="31"/>
      <c r="K83" s="43"/>
    </row>
    <row r="84" s="8" customFormat="true" ht="12.75" hidden="false" customHeight="false" outlineLevel="0" collapsed="false">
      <c r="A84" s="25" t="s">
        <v>31</v>
      </c>
      <c r="B84" s="28" t="n">
        <v>11</v>
      </c>
      <c r="C84" s="42" t="n">
        <v>47</v>
      </c>
      <c r="D84" s="9" t="n">
        <v>74</v>
      </c>
      <c r="E84" s="38" t="n">
        <v>27.4</v>
      </c>
      <c r="F84" s="31"/>
      <c r="G84" s="38" t="n">
        <v>56.5</v>
      </c>
      <c r="H84" s="22"/>
      <c r="I84" s="39" t="n">
        <v>2.22</v>
      </c>
      <c r="J84" s="31"/>
      <c r="K84" s="43"/>
    </row>
    <row r="85" s="8" customFormat="true" ht="12.75" hidden="false" customHeight="false" outlineLevel="0" collapsed="false">
      <c r="A85" s="25" t="s">
        <v>31</v>
      </c>
      <c r="B85" s="28" t="n">
        <v>11</v>
      </c>
      <c r="C85" s="42" t="n">
        <v>47</v>
      </c>
      <c r="D85" s="9" t="n">
        <v>73</v>
      </c>
      <c r="E85" s="38" t="n">
        <v>28.1</v>
      </c>
      <c r="F85" s="9"/>
      <c r="G85" s="38" t="n">
        <v>56.7</v>
      </c>
      <c r="H85" s="9"/>
      <c r="I85" s="39" t="n">
        <v>2.26</v>
      </c>
      <c r="J85" s="9"/>
      <c r="K85" s="43"/>
    </row>
    <row r="86" s="8" customFormat="true" ht="12.75" hidden="false" customHeight="false" outlineLevel="0" collapsed="false">
      <c r="A86" s="25" t="s">
        <v>31</v>
      </c>
      <c r="B86" s="28" t="n">
        <v>11</v>
      </c>
      <c r="C86" s="42" t="n">
        <v>47</v>
      </c>
      <c r="D86" s="9" t="n">
        <v>72</v>
      </c>
      <c r="E86" s="38" t="n">
        <v>29.1</v>
      </c>
      <c r="F86" s="31"/>
      <c r="G86" s="38" t="n">
        <v>55.8</v>
      </c>
      <c r="H86" s="22"/>
      <c r="I86" s="39" t="n">
        <v>2.25</v>
      </c>
      <c r="J86" s="31"/>
      <c r="K86" s="43"/>
    </row>
    <row r="87" s="8" customFormat="true" ht="12.75" hidden="false" customHeight="false" outlineLevel="0" collapsed="false">
      <c r="A87" s="25" t="s">
        <v>31</v>
      </c>
      <c r="B87" s="28" t="n">
        <v>11</v>
      </c>
      <c r="C87" s="42" t="n">
        <v>47</v>
      </c>
      <c r="D87" s="9" t="n">
        <v>71</v>
      </c>
      <c r="E87" s="38" t="n">
        <v>28.9</v>
      </c>
      <c r="F87" s="31"/>
      <c r="G87" s="38" t="n">
        <v>53.5</v>
      </c>
      <c r="H87" s="22"/>
      <c r="I87" s="39" t="n">
        <v>2.32</v>
      </c>
      <c r="J87" s="31"/>
      <c r="K87" s="43"/>
    </row>
    <row r="88" s="8" customFormat="true" ht="12.75" hidden="false" customHeight="false" outlineLevel="0" collapsed="false">
      <c r="A88" s="25" t="s">
        <v>31</v>
      </c>
      <c r="B88" s="28" t="n">
        <v>12</v>
      </c>
      <c r="C88" s="42" t="n">
        <v>46</v>
      </c>
      <c r="D88" s="9" t="n">
        <v>88</v>
      </c>
      <c r="E88" s="38" t="n">
        <v>26.5</v>
      </c>
      <c r="F88" s="24"/>
      <c r="G88" s="38" t="n">
        <v>58.5</v>
      </c>
      <c r="H88" s="24"/>
      <c r="I88" s="39" t="n">
        <v>2.15</v>
      </c>
      <c r="J88" s="9"/>
      <c r="K88" s="43"/>
    </row>
    <row r="89" s="8" customFormat="true" ht="12.75" hidden="false" customHeight="false" outlineLevel="0" collapsed="false">
      <c r="A89" s="25" t="s">
        <v>31</v>
      </c>
      <c r="B89" s="28" t="n">
        <v>12</v>
      </c>
      <c r="C89" s="42" t="n">
        <v>46</v>
      </c>
      <c r="D89" s="9" t="n">
        <v>87</v>
      </c>
      <c r="E89" s="38" t="n">
        <v>27</v>
      </c>
      <c r="F89" s="24"/>
      <c r="G89" s="38" t="n">
        <v>58.4</v>
      </c>
      <c r="H89" s="41"/>
      <c r="I89" s="39" t="n">
        <v>2.18</v>
      </c>
      <c r="J89" s="9"/>
      <c r="K89" s="43"/>
    </row>
    <row r="90" s="8" customFormat="true" ht="12.75" hidden="false" customHeight="false" outlineLevel="0" collapsed="false">
      <c r="A90" s="25" t="s">
        <v>31</v>
      </c>
      <c r="B90" s="28" t="n">
        <v>12</v>
      </c>
      <c r="C90" s="42" t="n">
        <v>46</v>
      </c>
      <c r="D90" s="9" t="n">
        <v>86</v>
      </c>
      <c r="E90" s="38" t="n">
        <v>27.3</v>
      </c>
      <c r="F90" s="24"/>
      <c r="G90" s="38" t="n">
        <v>58.5</v>
      </c>
      <c r="H90" s="41"/>
      <c r="I90" s="39" t="n">
        <v>2.2</v>
      </c>
      <c r="J90" s="9"/>
      <c r="K90" s="43"/>
    </row>
    <row r="91" s="8" customFormat="true" ht="12.75" hidden="false" customHeight="false" outlineLevel="0" collapsed="false">
      <c r="A91" s="25" t="s">
        <v>31</v>
      </c>
      <c r="B91" s="28" t="n">
        <v>12</v>
      </c>
      <c r="C91" s="42" t="n">
        <v>46</v>
      </c>
      <c r="D91" s="9" t="n">
        <v>85</v>
      </c>
      <c r="E91" s="38" t="n">
        <v>27.6</v>
      </c>
      <c r="F91" s="24"/>
      <c r="G91" s="38" t="n">
        <v>57.7</v>
      </c>
      <c r="H91" s="41"/>
      <c r="I91" s="39" t="n">
        <v>2.17</v>
      </c>
      <c r="J91" s="9"/>
      <c r="K91" s="43"/>
    </row>
    <row r="92" s="8" customFormat="true" ht="12.75" hidden="false" customHeight="false" outlineLevel="0" collapsed="false">
      <c r="A92" s="25" t="s">
        <v>31</v>
      </c>
      <c r="B92" s="28" t="n">
        <v>12</v>
      </c>
      <c r="C92" s="42" t="n">
        <v>46</v>
      </c>
      <c r="D92" s="9" t="n">
        <v>84</v>
      </c>
      <c r="E92" s="38" t="n">
        <v>29.3</v>
      </c>
      <c r="F92" s="24"/>
      <c r="G92" s="38" t="n">
        <v>56.2</v>
      </c>
      <c r="H92" s="24"/>
      <c r="I92" s="39" t="n">
        <v>2.39</v>
      </c>
      <c r="J92" s="9"/>
      <c r="K92" s="43"/>
    </row>
    <row r="93" s="8" customFormat="true" ht="12.75" hidden="false" customHeight="false" outlineLevel="0" collapsed="false">
      <c r="A93" s="25" t="s">
        <v>31</v>
      </c>
      <c r="B93" s="28" t="n">
        <v>12</v>
      </c>
      <c r="C93" s="42" t="n">
        <v>46</v>
      </c>
      <c r="D93" s="9" t="n">
        <v>83</v>
      </c>
      <c r="E93" s="38" t="n">
        <v>28.7</v>
      </c>
      <c r="F93" s="24"/>
      <c r="G93" s="38" t="n">
        <v>54</v>
      </c>
      <c r="H93" s="24"/>
      <c r="I93" s="39" t="n">
        <v>2.11</v>
      </c>
      <c r="J93" s="9"/>
      <c r="K93" s="43"/>
    </row>
    <row r="94" s="8" customFormat="true" ht="12.75" hidden="false" customHeight="false" outlineLevel="0" collapsed="false">
      <c r="A94" s="25" t="s">
        <v>31</v>
      </c>
      <c r="B94" s="28" t="n">
        <v>12</v>
      </c>
      <c r="C94" s="42" t="n">
        <v>46</v>
      </c>
      <c r="D94" s="9" t="n">
        <v>82</v>
      </c>
      <c r="E94" s="38" t="n">
        <v>28.5</v>
      </c>
      <c r="F94" s="31"/>
      <c r="G94" s="38" t="n">
        <v>52.4</v>
      </c>
      <c r="H94" s="22"/>
      <c r="I94" s="39" t="n">
        <v>2.11</v>
      </c>
      <c r="J94" s="31"/>
      <c r="K94" s="43"/>
    </row>
    <row r="95" s="8" customFormat="true" ht="12.75" hidden="false" customHeight="false" outlineLevel="0" collapsed="false">
      <c r="A95" s="25" t="s">
        <v>31</v>
      </c>
      <c r="B95" s="28" t="n">
        <v>12</v>
      </c>
      <c r="C95" s="42" t="n">
        <v>46</v>
      </c>
      <c r="D95" s="9" t="n">
        <v>81</v>
      </c>
      <c r="E95" s="38" t="n">
        <v>28.55</v>
      </c>
      <c r="F95" s="9" t="n">
        <v>6</v>
      </c>
      <c r="G95" s="38" t="n">
        <v>52.3</v>
      </c>
      <c r="H95" s="9" t="n">
        <v>6</v>
      </c>
      <c r="I95" s="39" t="n">
        <v>2.27</v>
      </c>
      <c r="J95" s="9" t="n">
        <v>6</v>
      </c>
      <c r="K95" s="43"/>
    </row>
    <row r="96" s="8" customFormat="true" ht="12.75" hidden="false" customHeight="false" outlineLevel="0" collapsed="false">
      <c r="A96" s="25" t="s">
        <v>31</v>
      </c>
      <c r="B96" s="28" t="n">
        <v>12</v>
      </c>
      <c r="C96" s="42" t="n">
        <v>46</v>
      </c>
      <c r="D96" s="9" t="n">
        <v>80</v>
      </c>
      <c r="E96" s="38" t="n">
        <v>28.7</v>
      </c>
      <c r="F96" s="31"/>
      <c r="G96" s="38" t="n">
        <v>52.3</v>
      </c>
      <c r="H96" s="22"/>
      <c r="I96" s="39" t="n">
        <v>2.29</v>
      </c>
      <c r="J96" s="31"/>
      <c r="K96" s="43"/>
    </row>
    <row r="97" s="8" customFormat="true" ht="12.75" hidden="false" customHeight="false" outlineLevel="0" collapsed="false">
      <c r="A97" s="25" t="s">
        <v>31</v>
      </c>
      <c r="B97" s="28" t="n">
        <v>12</v>
      </c>
      <c r="C97" s="42" t="n">
        <v>46</v>
      </c>
      <c r="D97" s="9" t="n">
        <v>79</v>
      </c>
      <c r="E97" s="38" t="n">
        <v>28.7</v>
      </c>
      <c r="F97" s="31"/>
      <c r="G97" s="38" t="n">
        <v>52.2</v>
      </c>
      <c r="H97" s="22"/>
      <c r="I97" s="39" t="n">
        <v>2.14</v>
      </c>
      <c r="J97" s="31"/>
      <c r="K97" s="43"/>
    </row>
    <row r="98" s="8" customFormat="true" ht="12.75" hidden="false" customHeight="false" outlineLevel="0" collapsed="false">
      <c r="A98" s="25" t="s">
        <v>31</v>
      </c>
      <c r="B98" s="28" t="n">
        <v>12</v>
      </c>
      <c r="C98" s="42" t="n">
        <v>46</v>
      </c>
      <c r="D98" s="9" t="n">
        <v>78</v>
      </c>
      <c r="E98" s="38" t="n">
        <v>28.6</v>
      </c>
      <c r="F98" s="31"/>
      <c r="G98" s="38" t="n">
        <v>52.2</v>
      </c>
      <c r="H98" s="22"/>
      <c r="I98" s="39" t="n">
        <v>2.3</v>
      </c>
      <c r="J98" s="31"/>
      <c r="K98" s="43"/>
    </row>
    <row r="99" s="8" customFormat="true" ht="12.75" hidden="false" customHeight="false" outlineLevel="0" collapsed="false">
      <c r="A99" s="25" t="s">
        <v>31</v>
      </c>
      <c r="B99" s="28" t="n">
        <v>12</v>
      </c>
      <c r="C99" s="42" t="n">
        <v>46</v>
      </c>
      <c r="D99" s="9" t="n">
        <v>77</v>
      </c>
      <c r="E99" s="38" t="n">
        <v>28.6</v>
      </c>
      <c r="F99" s="31"/>
      <c r="G99" s="38" t="n">
        <v>52.3</v>
      </c>
      <c r="H99" s="22"/>
      <c r="I99" s="39" t="n">
        <v>2.17</v>
      </c>
      <c r="J99" s="31"/>
      <c r="K99" s="43"/>
    </row>
    <row r="100" s="8" customFormat="true" ht="12.75" hidden="false" customHeight="false" outlineLevel="0" collapsed="false">
      <c r="A100" s="25" t="s">
        <v>31</v>
      </c>
      <c r="B100" s="28" t="n">
        <v>13</v>
      </c>
      <c r="C100" s="42" t="n">
        <v>45</v>
      </c>
      <c r="D100" s="9" t="n">
        <v>94</v>
      </c>
      <c r="E100" s="38" t="n">
        <v>26.4</v>
      </c>
      <c r="F100" s="31"/>
      <c r="G100" s="38" t="n">
        <v>59.2</v>
      </c>
      <c r="H100" s="22"/>
      <c r="I100" s="39" t="n">
        <v>1.96</v>
      </c>
      <c r="J100" s="31"/>
      <c r="K100" s="43"/>
    </row>
    <row r="101" s="8" customFormat="true" ht="12.75" hidden="false" customHeight="false" outlineLevel="0" collapsed="false">
      <c r="A101" s="25" t="s">
        <v>31</v>
      </c>
      <c r="B101" s="28" t="n">
        <v>13</v>
      </c>
      <c r="C101" s="42" t="n">
        <v>45</v>
      </c>
      <c r="D101" s="9" t="n">
        <v>93</v>
      </c>
      <c r="E101" s="38" t="n">
        <v>27.4</v>
      </c>
      <c r="F101" s="31"/>
      <c r="G101" s="38" t="n">
        <v>59.1</v>
      </c>
      <c r="H101" s="22"/>
      <c r="I101" s="39" t="n">
        <v>2.04</v>
      </c>
      <c r="J101" s="31"/>
      <c r="K101" s="43"/>
    </row>
    <row r="102" s="8" customFormat="true" ht="12.75" hidden="false" customHeight="false" outlineLevel="0" collapsed="false">
      <c r="A102" s="25" t="s">
        <v>31</v>
      </c>
      <c r="B102" s="28" t="n">
        <v>13</v>
      </c>
      <c r="C102" s="42" t="n">
        <v>45</v>
      </c>
      <c r="D102" s="9" t="n">
        <v>92</v>
      </c>
      <c r="E102" s="38" t="n">
        <v>27.5</v>
      </c>
      <c r="F102" s="31"/>
      <c r="G102" s="38" t="n">
        <v>58.6</v>
      </c>
      <c r="H102" s="22"/>
      <c r="I102" s="39" t="n">
        <v>2.24</v>
      </c>
      <c r="J102" s="31"/>
      <c r="K102" s="43"/>
    </row>
    <row r="103" s="8" customFormat="true" ht="12.75" hidden="false" customHeight="false" outlineLevel="0" collapsed="false">
      <c r="A103" s="25" t="s">
        <v>31</v>
      </c>
      <c r="B103" s="28" t="n">
        <v>13</v>
      </c>
      <c r="C103" s="42" t="n">
        <v>45</v>
      </c>
      <c r="D103" s="9" t="n">
        <v>91</v>
      </c>
      <c r="E103" s="38" t="n">
        <v>29</v>
      </c>
      <c r="F103" s="31"/>
      <c r="G103" s="38" t="n">
        <v>56.4</v>
      </c>
      <c r="H103" s="22"/>
      <c r="I103" s="39" t="n">
        <v>2.33</v>
      </c>
      <c r="J103" s="31"/>
      <c r="K103" s="43"/>
    </row>
    <row r="104" s="8" customFormat="true" ht="12.75" hidden="false" customHeight="false" outlineLevel="0" collapsed="false">
      <c r="A104" s="25" t="s">
        <v>31</v>
      </c>
      <c r="B104" s="28" t="n">
        <v>13</v>
      </c>
      <c r="C104" s="42" t="n">
        <v>45</v>
      </c>
      <c r="D104" s="9" t="n">
        <v>90</v>
      </c>
      <c r="E104" s="38" t="n">
        <v>28.7</v>
      </c>
      <c r="F104" s="31"/>
      <c r="G104" s="38" t="n">
        <v>54.1</v>
      </c>
      <c r="H104" s="22"/>
      <c r="I104" s="39" t="n">
        <v>2.13</v>
      </c>
      <c r="J104" s="31"/>
      <c r="K104" s="43"/>
    </row>
    <row r="105" s="8" customFormat="true" ht="12.75" hidden="false" customHeight="false" outlineLevel="0" collapsed="false">
      <c r="A105" s="25" t="s">
        <v>31</v>
      </c>
      <c r="B105" s="28" t="n">
        <v>13</v>
      </c>
      <c r="C105" s="42" t="n">
        <v>45</v>
      </c>
      <c r="D105" s="9" t="n">
        <v>89</v>
      </c>
      <c r="E105" s="38" t="n">
        <v>28.7</v>
      </c>
      <c r="F105" s="9" t="n">
        <v>6</v>
      </c>
      <c r="G105" s="38" t="n">
        <v>53.05</v>
      </c>
      <c r="H105" s="9" t="n">
        <v>6</v>
      </c>
      <c r="I105" s="39" t="n">
        <v>2.11</v>
      </c>
      <c r="J105" s="9" t="n">
        <v>6</v>
      </c>
      <c r="K105" s="43"/>
    </row>
    <row r="106" s="8" customFormat="true" ht="12.75" hidden="false" customHeight="false" outlineLevel="0" collapsed="false">
      <c r="A106" s="25" t="s">
        <v>31</v>
      </c>
      <c r="B106" s="28" t="n">
        <v>14</v>
      </c>
      <c r="C106" s="42" t="s">
        <v>35</v>
      </c>
      <c r="D106" s="9" t="n">
        <v>100</v>
      </c>
      <c r="E106" s="38" t="n">
        <v>25.6</v>
      </c>
      <c r="F106" s="31"/>
      <c r="G106" s="38" t="n">
        <v>59.5</v>
      </c>
      <c r="H106" s="22"/>
      <c r="I106" s="39" t="n">
        <v>1.8</v>
      </c>
      <c r="J106" s="31"/>
      <c r="K106" s="36"/>
    </row>
    <row r="107" s="8" customFormat="true" ht="12.75" hidden="false" customHeight="false" outlineLevel="0" collapsed="false">
      <c r="A107" s="25" t="s">
        <v>31</v>
      </c>
      <c r="B107" s="28" t="n">
        <v>14</v>
      </c>
      <c r="C107" s="42" t="s">
        <v>35</v>
      </c>
      <c r="D107" s="9" t="n">
        <v>99</v>
      </c>
      <c r="E107" s="38" t="n">
        <v>26.2</v>
      </c>
      <c r="F107" s="31"/>
      <c r="G107" s="38" t="n">
        <v>59.1</v>
      </c>
      <c r="H107" s="22"/>
      <c r="I107" s="39" t="n">
        <v>2.07</v>
      </c>
      <c r="J107" s="31"/>
      <c r="K107" s="45"/>
    </row>
    <row r="108" s="8" customFormat="true" ht="12.75" hidden="false" customHeight="false" outlineLevel="0" collapsed="false">
      <c r="A108" s="25" t="s">
        <v>31</v>
      </c>
      <c r="B108" s="28" t="n">
        <v>14</v>
      </c>
      <c r="C108" s="42" t="s">
        <v>35</v>
      </c>
      <c r="D108" s="9" t="n">
        <v>98</v>
      </c>
      <c r="E108" s="38" t="n">
        <v>26.6</v>
      </c>
      <c r="F108" s="31"/>
      <c r="G108" s="38" t="n">
        <v>58.8</v>
      </c>
      <c r="H108" s="22"/>
      <c r="I108" s="39" t="n">
        <v>2.13</v>
      </c>
      <c r="J108" s="31"/>
      <c r="K108" s="42"/>
    </row>
    <row r="109" s="8" customFormat="true" ht="12.75" hidden="false" customHeight="false" outlineLevel="0" collapsed="false">
      <c r="A109" s="25" t="s">
        <v>31</v>
      </c>
      <c r="B109" s="28" t="n">
        <v>14</v>
      </c>
      <c r="C109" s="42" t="s">
        <v>35</v>
      </c>
      <c r="D109" s="9" t="n">
        <v>97</v>
      </c>
      <c r="E109" s="38" t="n">
        <v>27.6</v>
      </c>
      <c r="F109" s="31"/>
      <c r="G109" s="38" t="n">
        <v>57.3</v>
      </c>
      <c r="H109" s="22"/>
      <c r="I109" s="39" t="n">
        <v>2.02</v>
      </c>
      <c r="J109" s="31"/>
      <c r="K109" s="42"/>
    </row>
    <row r="110" s="8" customFormat="true" ht="12.75" hidden="false" customHeight="false" outlineLevel="0" collapsed="false">
      <c r="A110" s="25" t="s">
        <v>31</v>
      </c>
      <c r="B110" s="28" t="n">
        <v>14</v>
      </c>
      <c r="C110" s="42" t="s">
        <v>35</v>
      </c>
      <c r="D110" s="9" t="n">
        <v>96</v>
      </c>
      <c r="E110" s="38" t="n">
        <v>29</v>
      </c>
      <c r="F110" s="31"/>
      <c r="G110" s="38" t="n">
        <v>56.2</v>
      </c>
      <c r="H110" s="22"/>
      <c r="I110" s="39" t="n">
        <v>2.4</v>
      </c>
      <c r="J110" s="31"/>
      <c r="K110" s="42"/>
    </row>
    <row r="111" s="8" customFormat="true" ht="12.75" hidden="false" customHeight="false" outlineLevel="0" collapsed="false">
      <c r="A111" s="25" t="s">
        <v>31</v>
      </c>
      <c r="B111" s="28" t="n">
        <v>14</v>
      </c>
      <c r="C111" s="42" t="s">
        <v>35</v>
      </c>
      <c r="D111" s="9" t="n">
        <v>95</v>
      </c>
      <c r="E111" s="38" t="n">
        <v>29.6</v>
      </c>
      <c r="F111" s="9"/>
      <c r="G111" s="38" t="n">
        <v>55.7</v>
      </c>
      <c r="H111" s="9"/>
      <c r="I111" s="39" t="n">
        <v>2.38</v>
      </c>
      <c r="J111" s="9"/>
      <c r="K111" s="42"/>
    </row>
    <row r="112" s="8" customFormat="true" ht="12.75" hidden="false" customHeight="false" outlineLevel="0" collapsed="false">
      <c r="A112" s="25" t="s">
        <v>31</v>
      </c>
      <c r="B112" s="28" t="n">
        <v>15</v>
      </c>
      <c r="C112" s="42" t="n">
        <v>43</v>
      </c>
      <c r="D112" s="9" t="n">
        <v>106</v>
      </c>
      <c r="E112" s="38" t="n">
        <v>26.4</v>
      </c>
      <c r="F112" s="24"/>
      <c r="G112" s="38" t="n">
        <v>57.3</v>
      </c>
      <c r="H112" s="24"/>
      <c r="I112" s="39" t="n">
        <v>2.15</v>
      </c>
      <c r="J112" s="31"/>
      <c r="K112" s="42"/>
    </row>
    <row r="113" s="8" customFormat="true" ht="12.75" hidden="false" customHeight="false" outlineLevel="0" collapsed="false">
      <c r="A113" s="25" t="s">
        <v>31</v>
      </c>
      <c r="B113" s="28" t="n">
        <v>15</v>
      </c>
      <c r="C113" s="42" t="n">
        <v>43</v>
      </c>
      <c r="D113" s="9" t="n">
        <v>105</v>
      </c>
      <c r="E113" s="38" t="n">
        <v>25.9</v>
      </c>
      <c r="F113" s="24"/>
      <c r="G113" s="38" t="n">
        <v>55.5</v>
      </c>
      <c r="H113" s="24"/>
      <c r="I113" s="39" t="n">
        <v>2.14</v>
      </c>
      <c r="J113" s="31"/>
      <c r="K113" s="36"/>
    </row>
    <row r="114" s="8" customFormat="true" ht="12.75" hidden="false" customHeight="false" outlineLevel="0" collapsed="false">
      <c r="A114" s="25" t="s">
        <v>31</v>
      </c>
      <c r="B114" s="28" t="n">
        <v>15</v>
      </c>
      <c r="C114" s="42" t="n">
        <v>43</v>
      </c>
      <c r="D114" s="9" t="n">
        <v>104</v>
      </c>
      <c r="E114" s="38" t="n">
        <v>27.2</v>
      </c>
      <c r="F114" s="24"/>
      <c r="G114" s="38" t="n">
        <v>57.4</v>
      </c>
      <c r="H114" s="24"/>
      <c r="I114" s="39" t="n">
        <v>2.16</v>
      </c>
      <c r="J114" s="31"/>
      <c r="K114" s="36"/>
    </row>
    <row r="115" s="8" customFormat="true" ht="12.75" hidden="false" customHeight="false" outlineLevel="0" collapsed="false">
      <c r="A115" s="25" t="s">
        <v>31</v>
      </c>
      <c r="B115" s="28" t="n">
        <v>15</v>
      </c>
      <c r="C115" s="42" t="n">
        <v>43</v>
      </c>
      <c r="D115" s="9" t="n">
        <v>103</v>
      </c>
      <c r="E115" s="38" t="n">
        <v>27.4</v>
      </c>
      <c r="F115" s="9" t="n">
        <v>6</v>
      </c>
      <c r="G115" s="38" t="n">
        <v>57.25</v>
      </c>
      <c r="H115" s="9" t="n">
        <v>6</v>
      </c>
      <c r="I115" s="39" t="n">
        <v>2.125</v>
      </c>
      <c r="J115" s="9" t="n">
        <v>6</v>
      </c>
      <c r="K115" s="36"/>
    </row>
    <row r="116" s="8" customFormat="true" ht="12.75" hidden="false" customHeight="false" outlineLevel="0" collapsed="false">
      <c r="A116" s="25" t="s">
        <v>31</v>
      </c>
      <c r="B116" s="28" t="n">
        <v>15</v>
      </c>
      <c r="C116" s="42" t="n">
        <v>43</v>
      </c>
      <c r="D116" s="9" t="n">
        <v>102</v>
      </c>
      <c r="E116" s="38" t="n">
        <v>28.1</v>
      </c>
      <c r="F116" s="24"/>
      <c r="G116" s="38" t="n">
        <v>57.2</v>
      </c>
      <c r="H116" s="24"/>
      <c r="I116" s="39" t="n">
        <v>2.19</v>
      </c>
      <c r="J116" s="31"/>
      <c r="K116" s="36"/>
    </row>
    <row r="117" s="8" customFormat="true" ht="12.75" hidden="false" customHeight="false" outlineLevel="0" collapsed="false">
      <c r="A117" s="25" t="s">
        <v>31</v>
      </c>
      <c r="B117" s="28" t="n">
        <v>15</v>
      </c>
      <c r="C117" s="42" t="n">
        <v>43</v>
      </c>
      <c r="D117" s="9" t="n">
        <v>101</v>
      </c>
      <c r="E117" s="38" t="n">
        <v>28.9</v>
      </c>
      <c r="F117" s="24"/>
      <c r="G117" s="38" t="n">
        <v>57</v>
      </c>
      <c r="H117" s="24"/>
      <c r="I117" s="39" t="n">
        <v>2.32</v>
      </c>
      <c r="J117" s="31"/>
      <c r="K117" s="36"/>
    </row>
    <row r="118" s="8" customFormat="true" ht="12.75" hidden="false" customHeight="false" outlineLevel="0" collapsed="false">
      <c r="A118" s="25" t="s">
        <v>31</v>
      </c>
      <c r="B118" s="28" t="n">
        <v>16</v>
      </c>
      <c r="C118" s="42" t="n">
        <v>42</v>
      </c>
      <c r="D118" s="9" t="n">
        <v>118</v>
      </c>
      <c r="E118" s="38" t="n">
        <v>26.7</v>
      </c>
      <c r="F118" s="24"/>
      <c r="G118" s="38" t="n">
        <v>57.1</v>
      </c>
      <c r="H118" s="24"/>
      <c r="I118" s="39" t="n">
        <v>2.14</v>
      </c>
      <c r="J118" s="31"/>
      <c r="K118" s="42"/>
    </row>
    <row r="119" s="8" customFormat="true" ht="12.75" hidden="false" customHeight="false" outlineLevel="0" collapsed="false">
      <c r="A119" s="25" t="s">
        <v>31</v>
      </c>
      <c r="B119" s="28" t="n">
        <v>16</v>
      </c>
      <c r="C119" s="42" t="n">
        <v>42</v>
      </c>
      <c r="D119" s="9" t="n">
        <v>117</v>
      </c>
      <c r="E119" s="38" t="n">
        <v>27.2</v>
      </c>
      <c r="F119" s="24"/>
      <c r="G119" s="38" t="n">
        <v>57.1</v>
      </c>
      <c r="H119" s="24"/>
      <c r="I119" s="39" t="n">
        <v>2.1</v>
      </c>
      <c r="J119" s="31"/>
      <c r="K119" s="42"/>
    </row>
    <row r="120" s="8" customFormat="true" ht="12.75" hidden="false" customHeight="false" outlineLevel="0" collapsed="false">
      <c r="A120" s="25" t="s">
        <v>31</v>
      </c>
      <c r="B120" s="28" t="n">
        <v>16</v>
      </c>
      <c r="C120" s="42" t="n">
        <v>42</v>
      </c>
      <c r="D120" s="9" t="n">
        <v>116</v>
      </c>
      <c r="E120" s="38" t="n">
        <v>27.4</v>
      </c>
      <c r="F120" s="24"/>
      <c r="G120" s="38" t="n">
        <v>57.1</v>
      </c>
      <c r="H120" s="24"/>
      <c r="I120" s="39" t="n">
        <v>1.88</v>
      </c>
      <c r="J120" s="31"/>
      <c r="K120" s="36"/>
    </row>
    <row r="121" s="8" customFormat="true" ht="12.75" hidden="false" customHeight="false" outlineLevel="0" collapsed="false">
      <c r="A121" s="25" t="s">
        <v>31</v>
      </c>
      <c r="B121" s="28" t="n">
        <v>16</v>
      </c>
      <c r="C121" s="42" t="n">
        <v>42</v>
      </c>
      <c r="D121" s="9" t="n">
        <v>115</v>
      </c>
      <c r="E121" s="38" t="n">
        <v>27.5</v>
      </c>
      <c r="F121" s="24"/>
      <c r="G121" s="38" t="n">
        <v>57.1</v>
      </c>
      <c r="H121" s="24"/>
      <c r="I121" s="39" t="n">
        <v>2.17</v>
      </c>
      <c r="J121" s="31"/>
      <c r="K121" s="42"/>
    </row>
    <row r="122" s="8" customFormat="true" ht="12.75" hidden="false" customHeight="false" outlineLevel="0" collapsed="false">
      <c r="A122" s="25" t="s">
        <v>31</v>
      </c>
      <c r="B122" s="28" t="n">
        <v>16</v>
      </c>
      <c r="C122" s="42" t="n">
        <v>42</v>
      </c>
      <c r="D122" s="9" t="n">
        <v>114</v>
      </c>
      <c r="E122" s="38" t="n">
        <v>28.2</v>
      </c>
      <c r="F122" s="24"/>
      <c r="G122" s="38" t="n">
        <v>57</v>
      </c>
      <c r="H122" s="24"/>
      <c r="I122" s="39" t="n">
        <v>2.25</v>
      </c>
      <c r="J122" s="31"/>
      <c r="K122" s="42"/>
    </row>
    <row r="123" s="8" customFormat="true" ht="12.75" hidden="false" customHeight="false" outlineLevel="0" collapsed="false">
      <c r="A123" s="25" t="s">
        <v>31</v>
      </c>
      <c r="B123" s="28" t="n">
        <v>16</v>
      </c>
      <c r="C123" s="42" t="n">
        <v>42</v>
      </c>
      <c r="D123" s="9" t="n">
        <v>113</v>
      </c>
      <c r="E123" s="38" t="n">
        <v>29.5</v>
      </c>
      <c r="F123" s="46"/>
      <c r="G123" s="38" t="n">
        <v>55.8</v>
      </c>
      <c r="H123" s="47"/>
      <c r="I123" s="39" t="n">
        <v>2.34</v>
      </c>
      <c r="J123" s="31"/>
      <c r="K123" s="42"/>
    </row>
    <row r="124" s="8" customFormat="true" ht="12.75" hidden="false" customHeight="false" outlineLevel="0" collapsed="false">
      <c r="A124" s="25" t="s">
        <v>31</v>
      </c>
      <c r="B124" s="28" t="n">
        <v>16</v>
      </c>
      <c r="C124" s="42" t="n">
        <v>42</v>
      </c>
      <c r="D124" s="9" t="n">
        <v>112</v>
      </c>
      <c r="E124" s="38" t="n">
        <v>29.6</v>
      </c>
      <c r="F124" s="46"/>
      <c r="G124" s="38" t="n">
        <v>54.6</v>
      </c>
      <c r="H124" s="44"/>
      <c r="I124" s="39" t="n">
        <v>2.33</v>
      </c>
      <c r="J124" s="31"/>
      <c r="K124" s="42"/>
    </row>
    <row r="125" s="8" customFormat="true" ht="12.75" hidden="false" customHeight="false" outlineLevel="0" collapsed="false">
      <c r="A125" s="25" t="s">
        <v>31</v>
      </c>
      <c r="B125" s="28" t="n">
        <v>16</v>
      </c>
      <c r="C125" s="42" t="n">
        <v>42</v>
      </c>
      <c r="D125" s="9" t="n">
        <v>111</v>
      </c>
      <c r="E125" s="38" t="n">
        <v>29.9</v>
      </c>
      <c r="F125" s="46"/>
      <c r="G125" s="38" t="n">
        <v>53.9</v>
      </c>
      <c r="H125" s="22"/>
      <c r="I125" s="39" t="n">
        <v>2.35</v>
      </c>
      <c r="J125" s="31"/>
      <c r="K125" s="36"/>
    </row>
    <row r="126" s="8" customFormat="true" ht="12.75" hidden="false" customHeight="false" outlineLevel="0" collapsed="false">
      <c r="A126" s="25" t="s">
        <v>31</v>
      </c>
      <c r="B126" s="28" t="n">
        <v>16</v>
      </c>
      <c r="C126" s="42" t="n">
        <v>42</v>
      </c>
      <c r="D126" s="9" t="n">
        <v>110</v>
      </c>
      <c r="E126" s="38" t="n">
        <v>30.05</v>
      </c>
      <c r="F126" s="9" t="n">
        <v>6</v>
      </c>
      <c r="G126" s="38" t="n">
        <v>54.7</v>
      </c>
      <c r="H126" s="9" t="n">
        <v>6</v>
      </c>
      <c r="I126" s="39" t="n">
        <v>2.295</v>
      </c>
      <c r="J126" s="9" t="n">
        <v>6</v>
      </c>
      <c r="K126" s="36"/>
    </row>
    <row r="127" s="8" customFormat="true" ht="12.75" hidden="false" customHeight="false" outlineLevel="0" collapsed="false">
      <c r="A127" s="25" t="s">
        <v>31</v>
      </c>
      <c r="B127" s="28" t="n">
        <v>16</v>
      </c>
      <c r="C127" s="42" t="n">
        <v>42</v>
      </c>
      <c r="D127" s="9" t="n">
        <v>109</v>
      </c>
      <c r="E127" s="38" t="n">
        <v>30</v>
      </c>
      <c r="F127" s="46"/>
      <c r="G127" s="38" t="n">
        <v>55.2</v>
      </c>
      <c r="H127" s="46"/>
      <c r="I127" s="39" t="n">
        <v>2.33</v>
      </c>
      <c r="J127" s="46"/>
      <c r="K127" s="42"/>
    </row>
    <row r="128" s="8" customFormat="true" ht="12.75" hidden="false" customHeight="false" outlineLevel="0" collapsed="false">
      <c r="A128" s="25" t="s">
        <v>31</v>
      </c>
      <c r="B128" s="28" t="n">
        <v>16</v>
      </c>
      <c r="C128" s="42" t="n">
        <v>42</v>
      </c>
      <c r="D128" s="9" t="n">
        <v>108</v>
      </c>
      <c r="E128" s="38" t="n">
        <v>30</v>
      </c>
      <c r="F128" s="46"/>
      <c r="G128" s="38" t="n">
        <v>56.1</v>
      </c>
      <c r="H128" s="46"/>
      <c r="I128" s="39" t="n">
        <v>2.42</v>
      </c>
      <c r="J128" s="46"/>
      <c r="K128" s="42"/>
    </row>
    <row r="129" s="8" customFormat="true" ht="12.75" hidden="false" customHeight="false" outlineLevel="0" collapsed="false">
      <c r="A129" s="25" t="s">
        <v>31</v>
      </c>
      <c r="B129" s="28" t="n">
        <v>16</v>
      </c>
      <c r="C129" s="42" t="n">
        <v>42</v>
      </c>
      <c r="D129" s="9" t="n">
        <v>107</v>
      </c>
      <c r="E129" s="38" t="n">
        <v>30.2</v>
      </c>
      <c r="F129" s="46"/>
      <c r="G129" s="38" t="n">
        <v>58.2</v>
      </c>
      <c r="H129" s="46"/>
      <c r="I129" s="39" t="n">
        <v>2.34</v>
      </c>
      <c r="J129" s="46"/>
      <c r="K129" s="36"/>
    </row>
    <row r="130" s="8" customFormat="true" ht="12.75" hidden="false" customHeight="false" outlineLevel="0" collapsed="false">
      <c r="A130" s="25" t="s">
        <v>31</v>
      </c>
      <c r="B130" s="28" t="n">
        <v>17</v>
      </c>
      <c r="C130" s="42" t="n">
        <v>41</v>
      </c>
      <c r="D130" s="9" t="n">
        <v>124</v>
      </c>
      <c r="E130" s="38" t="n">
        <v>27.7</v>
      </c>
      <c r="F130" s="46"/>
      <c r="G130" s="38" t="n">
        <v>56.9</v>
      </c>
      <c r="H130" s="46"/>
      <c r="I130" s="39" t="n">
        <v>2.36</v>
      </c>
      <c r="J130" s="46"/>
      <c r="K130" s="36"/>
    </row>
    <row r="131" s="8" customFormat="true" ht="12.75" hidden="false" customHeight="false" outlineLevel="0" collapsed="false">
      <c r="A131" s="25" t="s">
        <v>31</v>
      </c>
      <c r="B131" s="28" t="n">
        <v>17</v>
      </c>
      <c r="C131" s="42" t="n">
        <v>41</v>
      </c>
      <c r="D131" s="9" t="n">
        <v>123</v>
      </c>
      <c r="E131" s="38" t="n">
        <v>28</v>
      </c>
      <c r="F131" s="46"/>
      <c r="G131" s="38" t="n">
        <v>56.9</v>
      </c>
      <c r="H131" s="46"/>
      <c r="I131" s="39" t="n">
        <v>2.05</v>
      </c>
      <c r="J131" s="46"/>
      <c r="K131" s="36"/>
    </row>
    <row r="132" s="8" customFormat="true" ht="12.75" hidden="false" customHeight="false" outlineLevel="0" collapsed="false">
      <c r="A132" s="25" t="s">
        <v>31</v>
      </c>
      <c r="B132" s="28" t="n">
        <v>17</v>
      </c>
      <c r="C132" s="42" t="n">
        <v>41</v>
      </c>
      <c r="D132" s="9" t="n">
        <v>122</v>
      </c>
      <c r="E132" s="38" t="n">
        <v>28.6</v>
      </c>
      <c r="F132" s="46"/>
      <c r="G132" s="38" t="n">
        <v>56.8</v>
      </c>
      <c r="H132" s="46"/>
      <c r="I132" s="39" t="n">
        <v>2.36</v>
      </c>
      <c r="J132" s="46"/>
      <c r="K132" s="36"/>
    </row>
    <row r="133" s="8" customFormat="true" ht="12.75" hidden="false" customHeight="false" outlineLevel="0" collapsed="false">
      <c r="A133" s="25" t="s">
        <v>31</v>
      </c>
      <c r="B133" s="28" t="n">
        <v>17</v>
      </c>
      <c r="C133" s="42" t="n">
        <v>41</v>
      </c>
      <c r="D133" s="9" t="n">
        <v>121</v>
      </c>
      <c r="E133" s="38" t="n">
        <v>29</v>
      </c>
      <c r="F133" s="46"/>
      <c r="G133" s="38" t="n">
        <v>56</v>
      </c>
      <c r="H133" s="46"/>
      <c r="I133" s="39" t="n">
        <v>2.16</v>
      </c>
      <c r="J133" s="46"/>
      <c r="K133" s="36"/>
    </row>
    <row r="134" s="8" customFormat="true" ht="12.75" hidden="false" customHeight="false" outlineLevel="0" collapsed="false">
      <c r="A134" s="25" t="s">
        <v>31</v>
      </c>
      <c r="B134" s="28" t="n">
        <v>17</v>
      </c>
      <c r="C134" s="42" t="n">
        <v>41</v>
      </c>
      <c r="D134" s="9" t="n">
        <v>120</v>
      </c>
      <c r="E134" s="38" t="n">
        <v>29.2</v>
      </c>
      <c r="F134" s="46"/>
      <c r="G134" s="38" t="n">
        <v>55.5</v>
      </c>
      <c r="H134" s="46"/>
      <c r="I134" s="39" t="n">
        <v>2.32</v>
      </c>
      <c r="J134" s="46"/>
      <c r="K134" s="36"/>
    </row>
    <row r="135" s="8" customFormat="true" ht="12.75" hidden="false" customHeight="false" outlineLevel="0" collapsed="false">
      <c r="A135" s="25" t="s">
        <v>31</v>
      </c>
      <c r="B135" s="28" t="n">
        <v>17</v>
      </c>
      <c r="C135" s="42" t="n">
        <v>41</v>
      </c>
      <c r="D135" s="9" t="n">
        <v>119</v>
      </c>
      <c r="E135" s="38" t="n">
        <v>29.8</v>
      </c>
      <c r="F135" s="46"/>
      <c r="G135" s="38" t="n">
        <v>54.9</v>
      </c>
      <c r="H135" s="46"/>
      <c r="I135" s="39" t="n">
        <v>2.22</v>
      </c>
      <c r="J135" s="46"/>
      <c r="K135" s="36"/>
    </row>
    <row r="136" s="8" customFormat="true" ht="12.75" hidden="false" customHeight="false" outlineLevel="0" collapsed="false">
      <c r="A136" s="25" t="s">
        <v>31</v>
      </c>
      <c r="B136" s="28" t="n">
        <v>18</v>
      </c>
      <c r="C136" s="42" t="s">
        <v>36</v>
      </c>
      <c r="D136" s="9" t="n">
        <v>130</v>
      </c>
      <c r="E136" s="38" t="n">
        <v>27.4</v>
      </c>
      <c r="F136" s="46"/>
      <c r="G136" s="38" t="n">
        <v>56.7</v>
      </c>
      <c r="H136" s="46"/>
      <c r="I136" s="39" t="n">
        <v>2.24</v>
      </c>
      <c r="J136" s="46"/>
      <c r="K136" s="36"/>
    </row>
    <row r="137" s="8" customFormat="true" ht="12.75" hidden="false" customHeight="false" outlineLevel="0" collapsed="false">
      <c r="A137" s="25" t="s">
        <v>31</v>
      </c>
      <c r="B137" s="28" t="n">
        <v>18</v>
      </c>
      <c r="C137" s="42" t="s">
        <v>36</v>
      </c>
      <c r="D137" s="9" t="n">
        <v>129</v>
      </c>
      <c r="E137" s="38" t="n">
        <v>27.8</v>
      </c>
      <c r="F137" s="46"/>
      <c r="G137" s="38" t="n">
        <v>56.9</v>
      </c>
      <c r="H137" s="46"/>
      <c r="I137" s="39" t="n">
        <v>2.14</v>
      </c>
      <c r="J137" s="46"/>
      <c r="K137" s="36"/>
    </row>
    <row r="138" s="8" customFormat="true" ht="12.75" hidden="false" customHeight="false" outlineLevel="0" collapsed="false">
      <c r="A138" s="25" t="s">
        <v>31</v>
      </c>
      <c r="B138" s="28" t="n">
        <v>18</v>
      </c>
      <c r="C138" s="42" t="s">
        <v>36</v>
      </c>
      <c r="D138" s="9" t="n">
        <v>128</v>
      </c>
      <c r="E138" s="38" t="n">
        <v>28.45</v>
      </c>
      <c r="F138" s="9" t="n">
        <v>6</v>
      </c>
      <c r="G138" s="38" t="n">
        <v>57.05</v>
      </c>
      <c r="H138" s="9" t="n">
        <v>6</v>
      </c>
      <c r="I138" s="39" t="n">
        <v>2.275</v>
      </c>
      <c r="J138" s="9" t="n">
        <v>6</v>
      </c>
      <c r="K138" s="36"/>
    </row>
    <row r="139" s="8" customFormat="true" ht="12.75" hidden="false" customHeight="false" outlineLevel="0" collapsed="false">
      <c r="A139" s="25" t="s">
        <v>31</v>
      </c>
      <c r="B139" s="28" t="n">
        <v>18</v>
      </c>
      <c r="C139" s="42" t="s">
        <v>36</v>
      </c>
      <c r="D139" s="9" t="n">
        <v>127</v>
      </c>
      <c r="E139" s="38" t="n">
        <v>29.2</v>
      </c>
      <c r="F139" s="9"/>
      <c r="G139" s="38" t="n">
        <v>58.1</v>
      </c>
      <c r="H139" s="9"/>
      <c r="I139" s="39" t="n">
        <v>2.41</v>
      </c>
      <c r="J139" s="9"/>
      <c r="K139" s="36"/>
    </row>
    <row r="140" s="8" customFormat="true" ht="12.75" hidden="false" customHeight="false" outlineLevel="0" collapsed="false">
      <c r="A140" s="25" t="s">
        <v>31</v>
      </c>
      <c r="B140" s="28" t="n">
        <v>18</v>
      </c>
      <c r="C140" s="42" t="s">
        <v>36</v>
      </c>
      <c r="D140" s="9" t="n">
        <v>126</v>
      </c>
      <c r="E140" s="38" t="n">
        <v>30.3</v>
      </c>
      <c r="F140" s="46"/>
      <c r="G140" s="38" t="n">
        <v>56.5</v>
      </c>
      <c r="H140" s="22"/>
      <c r="I140" s="39" t="n">
        <v>2.46</v>
      </c>
      <c r="J140" s="31"/>
      <c r="K140" s="36"/>
    </row>
    <row r="141" s="8" customFormat="true" ht="12.75" hidden="false" customHeight="false" outlineLevel="0" collapsed="false">
      <c r="A141" s="25" t="s">
        <v>31</v>
      </c>
      <c r="B141" s="28" t="n">
        <v>18</v>
      </c>
      <c r="C141" s="42" t="s">
        <v>36</v>
      </c>
      <c r="D141" s="9" t="n">
        <v>125</v>
      </c>
      <c r="E141" s="38" t="n">
        <v>30.4</v>
      </c>
      <c r="F141" s="46"/>
      <c r="G141" s="38" t="n">
        <v>55</v>
      </c>
      <c r="H141" s="22"/>
      <c r="I141" s="39" t="n">
        <v>2.43</v>
      </c>
      <c r="J141" s="31"/>
      <c r="K141" s="36"/>
    </row>
    <row r="142" s="8" customFormat="true" ht="12.75" hidden="false" customHeight="false" outlineLevel="0" collapsed="false">
      <c r="A142" s="25" t="s">
        <v>31</v>
      </c>
      <c r="B142" s="28" t="n">
        <v>19</v>
      </c>
      <c r="C142" s="42" t="n">
        <v>24</v>
      </c>
      <c r="D142" s="9" t="n">
        <v>142</v>
      </c>
      <c r="E142" s="38" t="n">
        <v>27.3</v>
      </c>
      <c r="F142" s="25"/>
      <c r="G142" s="38" t="n">
        <v>56.8</v>
      </c>
      <c r="H142" s="25"/>
      <c r="I142" s="39" t="n">
        <v>2.32</v>
      </c>
      <c r="J142" s="25"/>
      <c r="K142" s="36"/>
    </row>
    <row r="143" s="8" customFormat="true" ht="12.75" hidden="false" customHeight="false" outlineLevel="0" collapsed="false">
      <c r="A143" s="25" t="s">
        <v>31</v>
      </c>
      <c r="B143" s="28" t="n">
        <v>19</v>
      </c>
      <c r="C143" s="42" t="n">
        <v>24</v>
      </c>
      <c r="D143" s="9" t="n">
        <v>141</v>
      </c>
      <c r="E143" s="38" t="n">
        <v>27.5</v>
      </c>
      <c r="F143" s="25"/>
      <c r="G143" s="38" t="n">
        <v>56.7</v>
      </c>
      <c r="H143" s="25"/>
      <c r="I143" s="39" t="n">
        <v>2.33</v>
      </c>
      <c r="J143" s="25"/>
      <c r="K143" s="36"/>
    </row>
    <row r="144" s="8" customFormat="true" ht="12.75" hidden="false" customHeight="false" outlineLevel="0" collapsed="false">
      <c r="A144" s="25" t="s">
        <v>31</v>
      </c>
      <c r="B144" s="28" t="n">
        <v>19</v>
      </c>
      <c r="C144" s="42" t="n">
        <v>24</v>
      </c>
      <c r="D144" s="9" t="n">
        <v>140</v>
      </c>
      <c r="E144" s="38" t="n">
        <v>27.9</v>
      </c>
      <c r="F144" s="25"/>
      <c r="G144" s="38" t="n">
        <v>57.1</v>
      </c>
      <c r="H144" s="25"/>
      <c r="I144" s="39" t="n">
        <v>2.14</v>
      </c>
      <c r="J144" s="25"/>
      <c r="K144" s="35"/>
    </row>
    <row r="145" s="8" customFormat="true" ht="12.75" hidden="false" customHeight="false" outlineLevel="0" collapsed="false">
      <c r="A145" s="25" t="s">
        <v>31</v>
      </c>
      <c r="B145" s="28" t="n">
        <v>19</v>
      </c>
      <c r="C145" s="42" t="n">
        <v>24</v>
      </c>
      <c r="D145" s="9" t="n">
        <v>139</v>
      </c>
      <c r="E145" s="38" t="n">
        <v>27.7</v>
      </c>
      <c r="F145" s="25"/>
      <c r="G145" s="38" t="n">
        <v>56.8</v>
      </c>
      <c r="H145" s="25"/>
      <c r="I145" s="39" t="n">
        <v>2.29</v>
      </c>
      <c r="J145" s="25"/>
      <c r="K145" s="35"/>
    </row>
    <row r="146" s="8" customFormat="true" ht="12.75" hidden="false" customHeight="false" outlineLevel="0" collapsed="false">
      <c r="A146" s="25" t="s">
        <v>31</v>
      </c>
      <c r="B146" s="28" t="n">
        <v>19</v>
      </c>
      <c r="C146" s="42" t="n">
        <v>24</v>
      </c>
      <c r="D146" s="9" t="n">
        <v>138</v>
      </c>
      <c r="E146" s="38" t="n">
        <v>28.9</v>
      </c>
      <c r="F146" s="25"/>
      <c r="G146" s="38" t="n">
        <v>57.9</v>
      </c>
      <c r="H146" s="25"/>
      <c r="I146" s="39" t="n">
        <v>2.27</v>
      </c>
      <c r="J146" s="25"/>
      <c r="K146" s="36"/>
    </row>
    <row r="147" s="8" customFormat="true" ht="12.75" hidden="false" customHeight="false" outlineLevel="0" collapsed="false">
      <c r="A147" s="25" t="s">
        <v>31</v>
      </c>
      <c r="B147" s="28" t="n">
        <v>19</v>
      </c>
      <c r="C147" s="42" t="n">
        <v>24</v>
      </c>
      <c r="D147" s="9" t="n">
        <v>137</v>
      </c>
      <c r="E147" s="38" t="n">
        <v>30.3</v>
      </c>
      <c r="F147" s="9" t="n">
        <v>6</v>
      </c>
      <c r="G147" s="38" t="n">
        <v>56.3</v>
      </c>
      <c r="H147" s="9" t="n">
        <v>6</v>
      </c>
      <c r="I147" s="39" t="n">
        <v>2.375</v>
      </c>
      <c r="J147" s="9" t="n">
        <v>6</v>
      </c>
      <c r="K147" s="36"/>
    </row>
    <row r="148" s="8" customFormat="true" ht="12.75" hidden="false" customHeight="false" outlineLevel="0" collapsed="false">
      <c r="A148" s="25" t="s">
        <v>31</v>
      </c>
      <c r="B148" s="28" t="n">
        <v>19</v>
      </c>
      <c r="C148" s="42" t="n">
        <v>24</v>
      </c>
      <c r="D148" s="9" t="n">
        <v>136</v>
      </c>
      <c r="E148" s="38" t="n">
        <v>30.1</v>
      </c>
      <c r="F148" s="31"/>
      <c r="G148" s="38" t="n">
        <v>54.8</v>
      </c>
      <c r="H148" s="22"/>
      <c r="I148" s="39" t="n">
        <v>2.41</v>
      </c>
      <c r="J148" s="31"/>
      <c r="K148" s="36"/>
    </row>
    <row r="149" s="8" customFormat="true" ht="12.75" hidden="false" customHeight="false" outlineLevel="0" collapsed="false">
      <c r="A149" s="25" t="s">
        <v>31</v>
      </c>
      <c r="B149" s="28" t="n">
        <v>19</v>
      </c>
      <c r="C149" s="42" t="n">
        <v>24</v>
      </c>
      <c r="D149" s="9" t="n">
        <v>135</v>
      </c>
      <c r="E149" s="38" t="n">
        <v>30.1</v>
      </c>
      <c r="F149" s="31"/>
      <c r="G149" s="38" t="n">
        <v>54.7</v>
      </c>
      <c r="H149" s="22"/>
      <c r="I149" s="39" t="n">
        <v>2.4</v>
      </c>
      <c r="J149" s="31"/>
      <c r="K149" s="36"/>
    </row>
    <row r="150" s="8" customFormat="true" ht="12.75" hidden="false" customHeight="false" outlineLevel="0" collapsed="false">
      <c r="A150" s="25" t="s">
        <v>31</v>
      </c>
      <c r="B150" s="28" t="n">
        <v>19</v>
      </c>
      <c r="C150" s="42" t="n">
        <v>24</v>
      </c>
      <c r="D150" s="9" t="n">
        <v>134</v>
      </c>
      <c r="E150" s="38" t="n">
        <v>30.4</v>
      </c>
      <c r="F150" s="31"/>
      <c r="G150" s="38" t="n">
        <v>55.8</v>
      </c>
      <c r="H150" s="22"/>
      <c r="I150" s="39" t="n">
        <v>2.43</v>
      </c>
      <c r="J150" s="31"/>
      <c r="K150" s="36"/>
    </row>
    <row r="151" s="8" customFormat="true" ht="12.75" hidden="false" customHeight="false" outlineLevel="0" collapsed="false">
      <c r="A151" s="25" t="s">
        <v>31</v>
      </c>
      <c r="B151" s="28" t="n">
        <v>19</v>
      </c>
      <c r="C151" s="42" t="n">
        <v>24</v>
      </c>
      <c r="D151" s="9" t="n">
        <v>133</v>
      </c>
      <c r="E151" s="38" t="n">
        <v>30.2</v>
      </c>
      <c r="F151" s="9"/>
      <c r="G151" s="38" t="n">
        <v>57.9</v>
      </c>
      <c r="H151" s="9"/>
      <c r="I151" s="39" t="n">
        <v>2.36</v>
      </c>
      <c r="J151" s="9"/>
      <c r="K151" s="36"/>
    </row>
    <row r="152" s="8" customFormat="true" ht="12.75" hidden="false" customHeight="false" outlineLevel="0" collapsed="false">
      <c r="A152" s="25" t="s">
        <v>31</v>
      </c>
      <c r="B152" s="28" t="n">
        <v>19</v>
      </c>
      <c r="C152" s="42" t="n">
        <v>24</v>
      </c>
      <c r="D152" s="9" t="n">
        <v>132</v>
      </c>
      <c r="E152" s="38" t="n">
        <v>30.3</v>
      </c>
      <c r="F152" s="16"/>
      <c r="G152" s="38" t="n">
        <v>59</v>
      </c>
      <c r="H152" s="16"/>
      <c r="I152" s="39" t="n">
        <v>2.54</v>
      </c>
      <c r="J152" s="16"/>
      <c r="K152" s="42"/>
    </row>
    <row r="153" s="8" customFormat="true" ht="12.75" hidden="false" customHeight="false" outlineLevel="0" collapsed="false">
      <c r="A153" s="25" t="s">
        <v>31</v>
      </c>
      <c r="B153" s="28" t="n">
        <v>19</v>
      </c>
      <c r="C153" s="42" t="n">
        <v>24</v>
      </c>
      <c r="D153" s="9" t="n">
        <v>131</v>
      </c>
      <c r="E153" s="38" t="n">
        <v>30.6</v>
      </c>
      <c r="F153" s="31"/>
      <c r="G153" s="38" t="n">
        <v>61.4</v>
      </c>
      <c r="H153" s="22"/>
      <c r="I153" s="39" t="n">
        <v>2.47</v>
      </c>
      <c r="J153" s="31"/>
      <c r="K153" s="42"/>
    </row>
    <row r="154" s="8" customFormat="true" ht="12.75" hidden="false" customHeight="false" outlineLevel="0" collapsed="false">
      <c r="A154" s="25" t="s">
        <v>31</v>
      </c>
      <c r="B154" s="28" t="n">
        <v>20</v>
      </c>
      <c r="C154" s="42" t="n">
        <v>25</v>
      </c>
      <c r="D154" s="9" t="n">
        <v>148</v>
      </c>
      <c r="E154" s="38" t="n">
        <v>27.1</v>
      </c>
      <c r="F154" s="31"/>
      <c r="G154" s="38" t="n">
        <v>56.6</v>
      </c>
      <c r="H154" s="22"/>
      <c r="I154" s="39" t="n">
        <v>2.24</v>
      </c>
      <c r="J154" s="31"/>
      <c r="K154" s="42"/>
    </row>
    <row r="155" s="8" customFormat="true" ht="12.75" hidden="false" customHeight="false" outlineLevel="0" collapsed="false">
      <c r="A155" s="25" t="s">
        <v>31</v>
      </c>
      <c r="B155" s="28" t="n">
        <v>20</v>
      </c>
      <c r="C155" s="42" t="n">
        <v>25</v>
      </c>
      <c r="D155" s="9" t="n">
        <v>147</v>
      </c>
      <c r="E155" s="38" t="n">
        <v>27.4</v>
      </c>
      <c r="F155" s="31"/>
      <c r="G155" s="38" t="n">
        <v>56.6</v>
      </c>
      <c r="H155" s="22"/>
      <c r="I155" s="39" t="n">
        <v>2.21</v>
      </c>
      <c r="J155" s="31"/>
      <c r="K155" s="42"/>
    </row>
    <row r="156" s="8" customFormat="true" ht="12.75" hidden="false" customHeight="false" outlineLevel="0" collapsed="false">
      <c r="A156" s="25" t="s">
        <v>31</v>
      </c>
      <c r="B156" s="28" t="n">
        <v>20</v>
      </c>
      <c r="C156" s="42" t="n">
        <v>25</v>
      </c>
      <c r="D156" s="9" t="n">
        <v>146</v>
      </c>
      <c r="E156" s="38" t="n">
        <v>27.8</v>
      </c>
      <c r="F156" s="31"/>
      <c r="G156" s="38" t="n">
        <v>56.6</v>
      </c>
      <c r="H156" s="22"/>
      <c r="I156" s="39" t="n">
        <v>2.02</v>
      </c>
      <c r="J156" s="31"/>
      <c r="K156" s="42"/>
    </row>
    <row r="157" s="8" customFormat="true" ht="12.75" hidden="false" customHeight="false" outlineLevel="0" collapsed="false">
      <c r="A157" s="25" t="s">
        <v>31</v>
      </c>
      <c r="B157" s="28" t="n">
        <v>20</v>
      </c>
      <c r="C157" s="42" t="n">
        <v>25</v>
      </c>
      <c r="D157" s="9" t="n">
        <v>145</v>
      </c>
      <c r="E157" s="38" t="n">
        <v>27.8</v>
      </c>
      <c r="F157" s="31"/>
      <c r="G157" s="38" t="n">
        <v>56.2</v>
      </c>
      <c r="H157" s="22"/>
      <c r="I157" s="39" t="n">
        <v>2.29</v>
      </c>
      <c r="J157" s="31"/>
      <c r="K157" s="42"/>
    </row>
    <row r="158" s="8" customFormat="true" ht="12.75" hidden="false" customHeight="false" outlineLevel="0" collapsed="false">
      <c r="A158" s="25" t="s">
        <v>31</v>
      </c>
      <c r="B158" s="28" t="n">
        <v>20</v>
      </c>
      <c r="C158" s="42" t="n">
        <v>25</v>
      </c>
      <c r="D158" s="9" t="n">
        <v>144</v>
      </c>
      <c r="E158" s="38" t="n">
        <v>28.3</v>
      </c>
      <c r="F158" s="31"/>
      <c r="G158" s="38" t="n">
        <v>56.7</v>
      </c>
      <c r="H158" s="22"/>
      <c r="I158" s="39" t="n">
        <v>2.12</v>
      </c>
      <c r="J158" s="31"/>
      <c r="K158" s="42"/>
    </row>
    <row r="159" s="8" customFormat="true" ht="12.75" hidden="false" customHeight="false" outlineLevel="0" collapsed="false">
      <c r="A159" s="25" t="s">
        <v>31</v>
      </c>
      <c r="B159" s="28" t="n">
        <v>20</v>
      </c>
      <c r="C159" s="42" t="n">
        <v>25</v>
      </c>
      <c r="D159" s="9" t="n">
        <v>143</v>
      </c>
      <c r="E159" s="38" t="n">
        <v>29.5</v>
      </c>
      <c r="F159" s="31"/>
      <c r="G159" s="38" t="n">
        <v>57.5</v>
      </c>
      <c r="H159" s="22"/>
      <c r="I159" s="39" t="n">
        <v>2.26</v>
      </c>
      <c r="J159" s="31"/>
      <c r="K159" s="42"/>
    </row>
    <row r="160" s="8" customFormat="true" ht="12.75" hidden="false" customHeight="false" outlineLevel="0" collapsed="false">
      <c r="A160" s="25" t="s">
        <v>31</v>
      </c>
      <c r="B160" s="28" t="n">
        <v>21</v>
      </c>
      <c r="C160" s="42" t="n">
        <v>2</v>
      </c>
      <c r="D160" s="9" t="n">
        <v>160</v>
      </c>
      <c r="E160" s="38" t="n">
        <v>26.7</v>
      </c>
      <c r="F160" s="31"/>
      <c r="G160" s="38" t="n">
        <v>56.3</v>
      </c>
      <c r="H160" s="22"/>
      <c r="I160" s="39" t="n">
        <v>2.25</v>
      </c>
      <c r="J160" s="31"/>
      <c r="K160" s="42"/>
    </row>
    <row r="161" s="8" customFormat="true" ht="12.75" hidden="false" customHeight="false" outlineLevel="0" collapsed="false">
      <c r="A161" s="25" t="s">
        <v>31</v>
      </c>
      <c r="B161" s="28" t="n">
        <v>21</v>
      </c>
      <c r="C161" s="42" t="n">
        <v>2</v>
      </c>
      <c r="D161" s="9" t="n">
        <v>159</v>
      </c>
      <c r="E161" s="38" t="n">
        <v>27.25</v>
      </c>
      <c r="F161" s="9" t="n">
        <v>6</v>
      </c>
      <c r="G161" s="38" t="n">
        <v>56.5</v>
      </c>
      <c r="H161" s="9" t="n">
        <v>6</v>
      </c>
      <c r="I161" s="39" t="n">
        <v>2.28</v>
      </c>
      <c r="J161" s="9" t="n">
        <v>6</v>
      </c>
      <c r="K161" s="42"/>
    </row>
    <row r="162" s="8" customFormat="true" ht="12.75" hidden="false" customHeight="false" outlineLevel="0" collapsed="false">
      <c r="A162" s="25" t="s">
        <v>31</v>
      </c>
      <c r="B162" s="28" t="n">
        <v>21</v>
      </c>
      <c r="C162" s="42" t="n">
        <v>2</v>
      </c>
      <c r="D162" s="9" t="n">
        <v>158</v>
      </c>
      <c r="E162" s="38" t="n">
        <v>27.4</v>
      </c>
      <c r="F162" s="16"/>
      <c r="G162" s="38" t="n">
        <v>56.5</v>
      </c>
      <c r="H162" s="16"/>
      <c r="I162" s="39" t="n">
        <v>2.26</v>
      </c>
      <c r="J162" s="16"/>
      <c r="K162" s="36"/>
    </row>
    <row r="163" s="8" customFormat="true" ht="12.75" hidden="false" customHeight="false" outlineLevel="0" collapsed="false">
      <c r="A163" s="25" t="s">
        <v>31</v>
      </c>
      <c r="B163" s="28" t="n">
        <v>21</v>
      </c>
      <c r="C163" s="42" t="n">
        <v>2</v>
      </c>
      <c r="D163" s="9" t="n">
        <v>157</v>
      </c>
      <c r="E163" s="38" t="n">
        <v>27.6</v>
      </c>
      <c r="F163" s="25"/>
      <c r="G163" s="38" t="n">
        <v>56.7</v>
      </c>
      <c r="H163" s="25"/>
      <c r="I163" s="39" t="n">
        <v>2.09</v>
      </c>
      <c r="J163" s="25"/>
      <c r="K163" s="36"/>
    </row>
    <row r="164" s="8" customFormat="true" ht="12.75" hidden="false" customHeight="false" outlineLevel="0" collapsed="false">
      <c r="A164" s="25" t="s">
        <v>31</v>
      </c>
      <c r="B164" s="28" t="n">
        <v>21</v>
      </c>
      <c r="C164" s="42" t="n">
        <v>2</v>
      </c>
      <c r="D164" s="9" t="n">
        <v>156</v>
      </c>
      <c r="E164" s="38" t="n">
        <v>28.3</v>
      </c>
      <c r="F164" s="25"/>
      <c r="G164" s="38" t="n">
        <v>57.2</v>
      </c>
      <c r="H164" s="25"/>
      <c r="I164" s="39" t="n">
        <v>2.27</v>
      </c>
      <c r="J164" s="25"/>
      <c r="K164" s="42"/>
    </row>
    <row r="165" s="8" customFormat="true" ht="12.75" hidden="false" customHeight="false" outlineLevel="0" collapsed="false">
      <c r="A165" s="25" t="s">
        <v>31</v>
      </c>
      <c r="B165" s="28" t="n">
        <v>21</v>
      </c>
      <c r="C165" s="42" t="n">
        <v>2</v>
      </c>
      <c r="D165" s="9" t="n">
        <v>155</v>
      </c>
      <c r="E165" s="38" t="n">
        <v>28.6</v>
      </c>
      <c r="F165" s="24"/>
      <c r="G165" s="38" t="n">
        <v>57.7</v>
      </c>
      <c r="H165" s="41"/>
      <c r="I165" s="39" t="n">
        <v>2.21</v>
      </c>
      <c r="J165" s="24"/>
      <c r="K165" s="42"/>
    </row>
    <row r="166" s="8" customFormat="true" ht="12.75" hidden="false" customHeight="false" outlineLevel="0" collapsed="false">
      <c r="A166" s="25" t="s">
        <v>31</v>
      </c>
      <c r="B166" s="28" t="n">
        <v>21</v>
      </c>
      <c r="C166" s="42" t="n">
        <v>2</v>
      </c>
      <c r="D166" s="9" t="n">
        <v>154</v>
      </c>
      <c r="E166" s="38" t="n">
        <v>29.7</v>
      </c>
      <c r="F166" s="24"/>
      <c r="G166" s="38" t="n">
        <v>57.6</v>
      </c>
      <c r="H166" s="41"/>
      <c r="I166" s="39" t="n">
        <v>2.34</v>
      </c>
      <c r="J166" s="24"/>
      <c r="K166" s="36"/>
    </row>
    <row r="167" s="8" customFormat="true" ht="12.75" hidden="false" customHeight="false" outlineLevel="0" collapsed="false">
      <c r="A167" s="25" t="s">
        <v>31</v>
      </c>
      <c r="B167" s="28" t="n">
        <v>21</v>
      </c>
      <c r="C167" s="42" t="n">
        <v>2</v>
      </c>
      <c r="D167" s="9" t="n">
        <v>153</v>
      </c>
      <c r="E167" s="38" t="n">
        <v>30</v>
      </c>
      <c r="F167" s="9"/>
      <c r="G167" s="38" t="n">
        <v>56.6</v>
      </c>
      <c r="H167" s="42"/>
      <c r="I167" s="39" t="n">
        <v>2.48</v>
      </c>
      <c r="J167" s="9"/>
      <c r="K167" s="36"/>
    </row>
    <row r="168" s="8" customFormat="true" ht="12.75" hidden="false" customHeight="false" outlineLevel="0" collapsed="false">
      <c r="A168" s="25" t="s">
        <v>31</v>
      </c>
      <c r="B168" s="28" t="n">
        <v>21</v>
      </c>
      <c r="C168" s="42" t="n">
        <v>2</v>
      </c>
      <c r="D168" s="9" t="n">
        <v>152</v>
      </c>
      <c r="E168" s="38" t="n">
        <v>29.9</v>
      </c>
      <c r="F168" s="9"/>
      <c r="G168" s="38" t="n">
        <v>56.1</v>
      </c>
      <c r="H168" s="42"/>
      <c r="I168" s="39" t="n">
        <v>2.32</v>
      </c>
      <c r="J168" s="9"/>
      <c r="K168" s="36"/>
    </row>
    <row r="169" s="8" customFormat="true" ht="12.75" hidden="false" customHeight="false" outlineLevel="0" collapsed="false">
      <c r="A169" s="25" t="s">
        <v>31</v>
      </c>
      <c r="B169" s="28" t="n">
        <v>21</v>
      </c>
      <c r="C169" s="42" t="n">
        <v>2</v>
      </c>
      <c r="D169" s="9" t="n">
        <v>151</v>
      </c>
      <c r="E169" s="38" t="n">
        <v>29.8</v>
      </c>
      <c r="F169" s="9"/>
      <c r="G169" s="38" t="n">
        <v>56.5</v>
      </c>
      <c r="H169" s="9"/>
      <c r="I169" s="39" t="n">
        <v>2.34</v>
      </c>
      <c r="J169" s="9"/>
      <c r="K169" s="36"/>
    </row>
    <row r="170" s="8" customFormat="true" ht="12.75" hidden="false" customHeight="false" outlineLevel="0" collapsed="false">
      <c r="A170" s="25" t="s">
        <v>31</v>
      </c>
      <c r="B170" s="28" t="n">
        <v>21</v>
      </c>
      <c r="C170" s="42" t="n">
        <v>2</v>
      </c>
      <c r="D170" s="9" t="n">
        <v>150</v>
      </c>
      <c r="E170" s="38" t="n">
        <v>29.9</v>
      </c>
      <c r="F170" s="9"/>
      <c r="G170" s="38" t="n">
        <v>57.5</v>
      </c>
      <c r="H170" s="42"/>
      <c r="I170" s="39" t="n">
        <v>2.5</v>
      </c>
      <c r="J170" s="9"/>
      <c r="K170" s="42"/>
    </row>
    <row r="171" s="8" customFormat="true" ht="12.75" hidden="false" customHeight="false" outlineLevel="0" collapsed="false">
      <c r="A171" s="25" t="s">
        <v>31</v>
      </c>
      <c r="B171" s="28" t="n">
        <v>21</v>
      </c>
      <c r="C171" s="42" t="n">
        <v>2</v>
      </c>
      <c r="D171" s="9" t="n">
        <v>149</v>
      </c>
      <c r="E171" s="38" t="n">
        <v>23.4</v>
      </c>
      <c r="F171" s="9"/>
      <c r="G171" s="38" t="n">
        <v>48</v>
      </c>
      <c r="H171" s="42"/>
      <c r="I171" s="39" t="n">
        <v>2.17</v>
      </c>
      <c r="J171" s="9"/>
      <c r="K171" s="36"/>
    </row>
    <row r="172" s="8" customFormat="true" ht="12.75" hidden="false" customHeight="false" outlineLevel="0" collapsed="false">
      <c r="A172" s="25" t="s">
        <v>31</v>
      </c>
      <c r="B172" s="28" t="n">
        <v>22</v>
      </c>
      <c r="C172" s="42" t="n">
        <v>1</v>
      </c>
      <c r="D172" s="9" t="n">
        <v>166</v>
      </c>
      <c r="E172" s="38" t="n">
        <v>26.9</v>
      </c>
      <c r="F172" s="9"/>
      <c r="G172" s="38" t="n">
        <v>57.1</v>
      </c>
      <c r="H172" s="42"/>
      <c r="I172" s="39" t="n">
        <v>2.12</v>
      </c>
      <c r="J172" s="9"/>
      <c r="K172" s="42"/>
    </row>
    <row r="173" s="8" customFormat="true" ht="12.75" hidden="false" customHeight="false" outlineLevel="0" collapsed="false">
      <c r="A173" s="25" t="s">
        <v>31</v>
      </c>
      <c r="B173" s="28" t="n">
        <v>22</v>
      </c>
      <c r="C173" s="42" t="n">
        <v>1</v>
      </c>
      <c r="D173" s="9" t="n">
        <v>165</v>
      </c>
      <c r="E173" s="38" t="n">
        <v>27.5</v>
      </c>
      <c r="F173" s="9"/>
      <c r="G173" s="38" t="n">
        <v>57.2</v>
      </c>
      <c r="H173" s="42"/>
      <c r="I173" s="39" t="n">
        <v>2.11</v>
      </c>
      <c r="J173" s="9"/>
      <c r="K173" s="36"/>
    </row>
    <row r="174" s="8" customFormat="true" ht="12.75" hidden="false" customHeight="false" outlineLevel="0" collapsed="false">
      <c r="A174" s="25" t="s">
        <v>31</v>
      </c>
      <c r="B174" s="28" t="n">
        <v>22</v>
      </c>
      <c r="C174" s="42" t="n">
        <v>1</v>
      </c>
      <c r="D174" s="9" t="n">
        <v>164</v>
      </c>
      <c r="E174" s="38" t="n">
        <v>27.6</v>
      </c>
      <c r="F174" s="9"/>
      <c r="G174" s="38" t="n">
        <v>56.9</v>
      </c>
      <c r="H174" s="42"/>
      <c r="I174" s="39" t="n">
        <v>2.13</v>
      </c>
      <c r="J174" s="9"/>
      <c r="K174" s="42"/>
    </row>
    <row r="175" s="8" customFormat="true" ht="12.75" hidden="false" customHeight="false" outlineLevel="0" collapsed="false">
      <c r="A175" s="25" t="s">
        <v>31</v>
      </c>
      <c r="B175" s="28" t="n">
        <v>22</v>
      </c>
      <c r="C175" s="42" t="n">
        <v>1</v>
      </c>
      <c r="D175" s="9" t="n">
        <v>163</v>
      </c>
      <c r="E175" s="38" t="n">
        <v>28.2</v>
      </c>
      <c r="F175" s="9"/>
      <c r="G175" s="38" t="n">
        <v>57.3</v>
      </c>
      <c r="H175" s="9"/>
      <c r="I175" s="39" t="n">
        <v>2.23</v>
      </c>
      <c r="J175" s="9"/>
      <c r="K175" s="36"/>
    </row>
    <row r="176" s="8" customFormat="true" ht="12.75" hidden="false" customHeight="false" outlineLevel="0" collapsed="false">
      <c r="A176" s="25" t="s">
        <v>31</v>
      </c>
      <c r="B176" s="28" t="n">
        <v>22</v>
      </c>
      <c r="C176" s="42" t="n">
        <v>1</v>
      </c>
      <c r="D176" s="9" t="n">
        <v>162</v>
      </c>
      <c r="E176" s="38" t="n">
        <v>28.5</v>
      </c>
      <c r="F176" s="9"/>
      <c r="G176" s="38" t="n">
        <v>57.6</v>
      </c>
      <c r="H176" s="42"/>
      <c r="I176" s="39" t="n">
        <v>2.39</v>
      </c>
      <c r="J176" s="9"/>
      <c r="K176" s="42"/>
    </row>
    <row r="177" s="8" customFormat="true" ht="12.75" hidden="false" customHeight="false" outlineLevel="0" collapsed="false">
      <c r="A177" s="25" t="s">
        <v>31</v>
      </c>
      <c r="B177" s="28" t="n">
        <v>22</v>
      </c>
      <c r="C177" s="42" t="n">
        <v>1</v>
      </c>
      <c r="D177" s="9" t="n">
        <v>161</v>
      </c>
      <c r="E177" s="38" t="n">
        <v>28.9</v>
      </c>
      <c r="F177" s="9"/>
      <c r="G177" s="38" t="n">
        <v>57.8</v>
      </c>
      <c r="H177" s="42"/>
      <c r="I177" s="39" t="n">
        <v>2.42</v>
      </c>
      <c r="J177" s="9"/>
      <c r="K177" s="42"/>
    </row>
    <row r="178" s="8" customFormat="true" ht="12.75" hidden="false" customHeight="false" outlineLevel="0" collapsed="false">
      <c r="A178" s="9"/>
      <c r="B178" s="9"/>
      <c r="C178" s="9"/>
      <c r="D178" s="48"/>
      <c r="E178" s="48"/>
      <c r="F178" s="49"/>
      <c r="G178" s="9"/>
      <c r="H178" s="42"/>
      <c r="I178" s="49"/>
      <c r="J178" s="9"/>
      <c r="K178" s="9"/>
    </row>
    <row r="179" customFormat="false" ht="12.75" hidden="false" customHeight="false" outlineLevel="0" collapsed="false">
      <c r="A179" s="9"/>
      <c r="D179" s="48"/>
      <c r="E179" s="48"/>
      <c r="F179" s="49"/>
      <c r="H179" s="42"/>
      <c r="I179" s="49"/>
    </row>
    <row r="180" customFormat="false" ht="12.75" hidden="false" customHeight="false" outlineLevel="0" collapsed="false">
      <c r="A180" s="9"/>
      <c r="E180" s="48"/>
      <c r="G180" s="48"/>
      <c r="H180" s="42"/>
      <c r="I180" s="49"/>
    </row>
    <row r="181" customFormat="false" ht="12.75" hidden="false" customHeight="false" outlineLevel="0" collapsed="false">
      <c r="A181" s="9"/>
      <c r="E181" s="48"/>
      <c r="G181" s="48"/>
      <c r="H181" s="42"/>
      <c r="I181" s="49"/>
    </row>
    <row r="182" customFormat="false" ht="12.75" hidden="false" customHeight="false" outlineLevel="0" collapsed="false">
      <c r="A182" s="9"/>
      <c r="E182" s="48"/>
      <c r="G182" s="48"/>
      <c r="H182" s="42"/>
      <c r="I182" s="49"/>
    </row>
    <row r="183" customFormat="false" ht="12.75" hidden="false" customHeight="false" outlineLevel="0" collapsed="false">
      <c r="A183" s="9"/>
      <c r="E183" s="48"/>
      <c r="G183" s="48"/>
      <c r="H183" s="42"/>
      <c r="I183" s="49"/>
    </row>
    <row r="184" customFormat="false" ht="12.75" hidden="false" customHeight="false" outlineLevel="0" collapsed="false">
      <c r="A184" s="9"/>
      <c r="E184" s="48"/>
      <c r="G184" s="48"/>
      <c r="I184" s="49"/>
    </row>
    <row r="185" customFormat="false" ht="12.75" hidden="false" customHeight="false" outlineLevel="0" collapsed="false">
      <c r="A185" s="9"/>
      <c r="E185" s="48"/>
      <c r="G185" s="48"/>
      <c r="H185" s="42"/>
      <c r="I185" s="49"/>
    </row>
    <row r="186" customFormat="false" ht="12.75" hidden="false" customHeight="false" outlineLevel="0" collapsed="false">
      <c r="A186" s="9"/>
      <c r="E186" s="48"/>
      <c r="G186" s="48"/>
      <c r="H186" s="42"/>
      <c r="I186" s="49"/>
    </row>
    <row r="187" customFormat="false" ht="12.75" hidden="false" customHeight="false" outlineLevel="0" collapsed="false">
      <c r="A187" s="9"/>
      <c r="E187" s="48"/>
      <c r="G187" s="48"/>
      <c r="H187" s="42"/>
      <c r="I187" s="49"/>
    </row>
    <row r="188" customFormat="false" ht="12.75" hidden="false" customHeight="false" outlineLevel="0" collapsed="false">
      <c r="A188" s="9"/>
      <c r="E188" s="48"/>
      <c r="G188" s="48"/>
      <c r="H188" s="42"/>
      <c r="I188" s="49"/>
    </row>
  </sheetData>
  <hyperlinks>
    <hyperlink ref="A8" r:id="rId1" display="IOS Nutrient Methods (1996) Barwell-Clarke, J. and F. Whitney"/>
  </hyperlinks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F   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0" customFormat="true" ht="12.75" hidden="false" customHeight="false" outlineLevel="0" collapsed="false">
      <c r="A1" s="2" t="str">
        <f aca="false">'QF NUTS Final'!$A$1</f>
        <v>Cruise 2012-14 Nina SoG, Venus</v>
      </c>
      <c r="B1" s="50"/>
      <c r="C1" s="50"/>
      <c r="D1" s="9"/>
      <c r="E1" s="9"/>
      <c r="F1" s="9"/>
      <c r="G1" s="9"/>
      <c r="H1" s="9"/>
      <c r="I1" s="9"/>
      <c r="J1" s="9"/>
      <c r="K1" s="51" t="str">
        <f aca="false">'QF NUTS Final'!J1</f>
        <v>File: QF2012-14nuts.xls</v>
      </c>
    </row>
    <row r="2" customFormat="false" ht="12.75" hidden="false" customHeight="false" outlineLevel="0" collapsed="false">
      <c r="K2" s="52" t="str">
        <f aca="false">'QF NUTS Final'!J2</f>
        <v>Date: April 3, 2012</v>
      </c>
    </row>
    <row r="3" s="1" customFormat="true" ht="12.75" hidden="false" customHeight="false" outlineLevel="0" collapsed="false">
      <c r="A3" s="1" t="s">
        <v>37</v>
      </c>
      <c r="I3" s="7"/>
      <c r="J3" s="7"/>
      <c r="K3" s="7"/>
      <c r="L3" s="7"/>
    </row>
    <row r="4" s="1" customFormat="true" ht="12.75" hidden="false" customHeight="false" outlineLevel="0" collapsed="false">
      <c r="A4" s="1" t="s">
        <v>38</v>
      </c>
      <c r="I4" s="7"/>
      <c r="J4" s="7"/>
      <c r="K4" s="7"/>
      <c r="L4" s="7"/>
    </row>
    <row r="5" s="1" customFormat="true" ht="12.75" hidden="false" customHeight="false" outlineLevel="0" collapsed="false">
      <c r="B5" s="1" t="s">
        <v>39</v>
      </c>
      <c r="I5" s="7"/>
      <c r="J5" s="7"/>
      <c r="K5" s="7"/>
      <c r="L5" s="7"/>
    </row>
    <row r="6" s="1" customFormat="true" ht="12.75" hidden="false" customHeight="false" outlineLevel="0" collapsed="false">
      <c r="B6" s="1" t="s">
        <v>40</v>
      </c>
      <c r="I6" s="7"/>
      <c r="J6" s="7"/>
      <c r="K6" s="7"/>
      <c r="L6" s="7"/>
    </row>
    <row r="7" s="1" customFormat="true" ht="12.75" hidden="false" customHeight="false" outlineLevel="0" collapsed="false">
      <c r="I7" s="7"/>
      <c r="J7" s="7"/>
      <c r="K7" s="7"/>
      <c r="L7" s="7"/>
    </row>
    <row r="8" s="1" customFormat="true" ht="12.75" hidden="false" customHeight="false" outlineLevel="0" collapsed="false">
      <c r="A8" s="53" t="s">
        <v>41</v>
      </c>
      <c r="B8" s="54"/>
      <c r="C8" s="54"/>
      <c r="D8" s="54"/>
      <c r="E8" s="7"/>
      <c r="F8" s="7"/>
      <c r="G8" s="7"/>
      <c r="H8" s="55"/>
      <c r="I8" s="7"/>
      <c r="J8" s="7"/>
      <c r="K8" s="7"/>
      <c r="L8" s="7"/>
    </row>
    <row r="9" s="1" customFormat="true" ht="12.75" hidden="false" customHeight="false" outlineLevel="0" collapsed="false">
      <c r="A9" s="1" t="s">
        <v>4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1" customFormat="true" ht="12.75" hidden="false" customHeight="false" outlineLevel="0" collapsed="false">
      <c r="A10" s="1" t="s">
        <v>4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2.75" hidden="false" customHeight="false" outlineLevel="0" collapsed="false">
      <c r="A11" s="1" t="s">
        <v>4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" customFormat="tru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" customFormat="true" ht="12.75" hidden="false" customHeight="false" outlineLevel="0" collapsed="false">
      <c r="A14" s="1" t="s">
        <v>4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1" customFormat="true" ht="12.75" hidden="false" customHeight="false" outlineLevel="0" collapsed="false">
      <c r="A15" s="1" t="s">
        <v>4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1" customFormat="true" ht="12.75" hidden="false" customHeight="false" outlineLevel="0" collapsed="false">
      <c r="A16" s="1" t="s">
        <v>4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1" customFormat="true" ht="12.75" hidden="false" customHeight="false" outlineLevel="0" collapsed="false">
      <c r="A17" s="1" t="s">
        <v>48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1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1" t="s">
        <v>50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" t="s">
        <v>51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1" t="s">
        <v>52</v>
      </c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conditionalFormatting sqref="R3:T17">
    <cfRule type="cellIs" priority="2" operator="greaterThan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6" t="s">
        <v>53</v>
      </c>
      <c r="B1" s="56"/>
      <c r="C1" s="57"/>
      <c r="D1" s="58"/>
      <c r="E1" s="58"/>
      <c r="F1" s="58"/>
      <c r="G1" s="58"/>
      <c r="H1" s="59"/>
      <c r="I1" s="59"/>
      <c r="J1" s="60"/>
      <c r="K1" s="60"/>
      <c r="L1" s="60"/>
      <c r="M1" s="60"/>
      <c r="N1" s="1"/>
      <c r="O1" s="1"/>
      <c r="P1" s="61"/>
      <c r="Q1" s="52" t="str">
        <f aca="false">'QF NUTS Final'!J1</f>
        <v>File: QF2012-14nuts.xls</v>
      </c>
      <c r="R1" s="7"/>
    </row>
    <row r="2" customFormat="false" ht="16.5" hidden="false" customHeight="false" outlineLevel="0" collapsed="false">
      <c r="A2" s="62"/>
      <c r="B2" s="53"/>
      <c r="C2" s="53"/>
      <c r="D2" s="42"/>
      <c r="E2" s="42"/>
      <c r="F2" s="42"/>
      <c r="G2" s="42"/>
      <c r="H2" s="63"/>
      <c r="I2" s="63"/>
      <c r="J2" s="43"/>
      <c r="K2" s="43"/>
      <c r="L2" s="43"/>
      <c r="M2" s="43"/>
      <c r="N2" s="64"/>
      <c r="O2" s="1"/>
      <c r="P2" s="61"/>
      <c r="Q2" s="52" t="str">
        <f aca="false">'QF NUTS Final'!J2</f>
        <v>Date: April 3, 2012</v>
      </c>
      <c r="R2" s="7"/>
    </row>
    <row r="3" customFormat="false" ht="13.5" hidden="false" customHeight="false" outlineLevel="0" collapsed="false">
      <c r="A3" s="65" t="s">
        <v>54</v>
      </c>
      <c r="B3" s="66"/>
      <c r="C3" s="67" t="s">
        <v>55</v>
      </c>
      <c r="D3" s="68"/>
      <c r="G3" s="69"/>
      <c r="H3" s="70"/>
      <c r="I3" s="70"/>
      <c r="J3" s="71"/>
      <c r="K3" s="71"/>
      <c r="L3" s="71"/>
      <c r="M3" s="71"/>
      <c r="N3" s="5"/>
      <c r="O3" s="1"/>
      <c r="P3" s="72"/>
      <c r="Q3" s="69"/>
      <c r="R3" s="7"/>
      <c r="U3" s="73" t="s">
        <v>56</v>
      </c>
      <c r="V3" s="74"/>
    </row>
    <row r="4" customFormat="false" ht="12.75" hidden="false" customHeight="false" outlineLevel="0" collapsed="false">
      <c r="A4" s="75" t="s">
        <v>21</v>
      </c>
      <c r="B4" s="76" t="s">
        <v>57</v>
      </c>
      <c r="C4" s="77" t="s">
        <v>58</v>
      </c>
      <c r="D4" s="76" t="s">
        <v>59</v>
      </c>
      <c r="E4" s="76" t="s">
        <v>60</v>
      </c>
      <c r="F4" s="76" t="s">
        <v>61</v>
      </c>
      <c r="G4" s="76"/>
      <c r="H4" s="76"/>
      <c r="I4" s="78"/>
      <c r="J4" s="79" t="s">
        <v>62</v>
      </c>
      <c r="K4" s="79" t="s">
        <v>63</v>
      </c>
      <c r="L4" s="80" t="s">
        <v>64</v>
      </c>
      <c r="M4" s="81" t="s">
        <v>29</v>
      </c>
      <c r="N4" s="82"/>
      <c r="O4" s="82" t="s">
        <v>65</v>
      </c>
      <c r="P4" s="83"/>
      <c r="Q4" s="84"/>
      <c r="R4" s="82" t="s">
        <v>66</v>
      </c>
      <c r="S4" s="85"/>
      <c r="U4" s="86" t="s">
        <v>67</v>
      </c>
      <c r="V4" s="87"/>
    </row>
    <row r="5" customFormat="false" ht="13.5" hidden="false" customHeight="false" outlineLevel="0" collapsed="false">
      <c r="A5" s="88"/>
      <c r="B5" s="89"/>
      <c r="C5" s="90"/>
      <c r="D5" s="91" t="s">
        <v>30</v>
      </c>
      <c r="E5" s="92" t="s">
        <v>30</v>
      </c>
      <c r="F5" s="93" t="s">
        <v>30</v>
      </c>
      <c r="G5" s="89"/>
      <c r="H5" s="89"/>
      <c r="I5" s="94"/>
      <c r="J5" s="95"/>
      <c r="K5" s="95"/>
      <c r="L5" s="96"/>
      <c r="M5" s="97"/>
      <c r="N5" s="98" t="s">
        <v>59</v>
      </c>
      <c r="O5" s="98" t="s">
        <v>68</v>
      </c>
      <c r="P5" s="99" t="s">
        <v>61</v>
      </c>
      <c r="Q5" s="100" t="s">
        <v>59</v>
      </c>
      <c r="R5" s="98" t="s">
        <v>68</v>
      </c>
      <c r="S5" s="101" t="s">
        <v>61</v>
      </c>
      <c r="U5" s="102" t="s">
        <v>69</v>
      </c>
      <c r="V5" s="103" t="s">
        <v>70</v>
      </c>
    </row>
    <row r="6" customFormat="false" ht="12.75" hidden="false" customHeight="false" outlineLevel="0" collapsed="false">
      <c r="A6" s="104" t="n">
        <v>39</v>
      </c>
      <c r="B6" s="104" t="n">
        <v>3</v>
      </c>
      <c r="C6" s="105" t="n">
        <v>16</v>
      </c>
      <c r="D6" s="106" t="n">
        <v>28.9</v>
      </c>
      <c r="E6" s="106" t="n">
        <v>54</v>
      </c>
      <c r="F6" s="107" t="n">
        <v>2.31</v>
      </c>
      <c r="G6" s="108"/>
      <c r="H6" s="108"/>
      <c r="I6" s="108"/>
      <c r="J6" s="109"/>
      <c r="K6" s="109"/>
      <c r="L6" s="110"/>
      <c r="M6" s="69"/>
      <c r="N6" s="111" t="n">
        <f aca="false">(D6-D7)</f>
        <v>-0.100000000000001</v>
      </c>
      <c r="O6" s="111" t="n">
        <f aca="false">(E6-E7)</f>
        <v>0</v>
      </c>
      <c r="P6" s="111" t="n">
        <f aca="false">(F6-F7)</f>
        <v>-0.0299999999999998</v>
      </c>
      <c r="Q6" s="43" t="n">
        <f aca="false">ABS((N6-$N$36)/$N$37)</f>
        <v>0.305699202718792</v>
      </c>
      <c r="R6" s="71" t="n">
        <f aca="false">ABS((O6-$O$36)/$O$37)</f>
        <v>0.0918146297609849</v>
      </c>
      <c r="S6" s="71" t="n">
        <f aca="false">ABS((P6-$P$36)/$P$37)</f>
        <v>0.0223939844898422</v>
      </c>
      <c r="U6" s="112" t="n">
        <v>3</v>
      </c>
      <c r="V6" s="113" t="n">
        <v>1.37</v>
      </c>
    </row>
    <row r="7" customFormat="false" ht="12.75" hidden="false" customHeight="false" outlineLevel="0" collapsed="false">
      <c r="A7" s="104" t="n">
        <v>39</v>
      </c>
      <c r="B7" s="104" t="n">
        <v>3</v>
      </c>
      <c r="C7" s="105" t="s">
        <v>71</v>
      </c>
      <c r="D7" s="106" t="n">
        <v>29</v>
      </c>
      <c r="E7" s="106" t="n">
        <v>54</v>
      </c>
      <c r="F7" s="107" t="n">
        <v>2.34</v>
      </c>
      <c r="G7" s="114" t="n">
        <f aca="false">(D6+D7)/2</f>
        <v>28.95</v>
      </c>
      <c r="H7" s="114" t="n">
        <f aca="false">(E6+E7)/2</f>
        <v>54</v>
      </c>
      <c r="I7" s="115" t="n">
        <f aca="false">(F6+F7)/2</f>
        <v>2.325</v>
      </c>
      <c r="J7" s="116" t="n">
        <f aca="false">(D6-D7)^2</f>
        <v>0.0100000000000003</v>
      </c>
      <c r="K7" s="116" t="n">
        <f aca="false">(E6-E7)^2</f>
        <v>0</v>
      </c>
      <c r="L7" s="117" t="n">
        <f aca="false">(F6-F7)^2</f>
        <v>0.000899999999999988</v>
      </c>
      <c r="M7" s="118"/>
      <c r="N7" s="119"/>
      <c r="O7" s="119"/>
      <c r="P7" s="120"/>
      <c r="Q7" s="121"/>
      <c r="R7" s="121"/>
      <c r="S7" s="121"/>
      <c r="U7" s="112" t="n">
        <v>4</v>
      </c>
      <c r="V7" s="113" t="n">
        <v>1.53</v>
      </c>
    </row>
    <row r="8" customFormat="false" ht="12.75" hidden="false" customHeight="false" outlineLevel="0" collapsed="false">
      <c r="A8" s="104" t="n">
        <v>38</v>
      </c>
      <c r="B8" s="104" t="n">
        <v>4</v>
      </c>
      <c r="C8" s="105" t="n">
        <v>24</v>
      </c>
      <c r="D8" s="106" t="n">
        <v>28.8</v>
      </c>
      <c r="E8" s="106" t="n">
        <v>56.9</v>
      </c>
      <c r="F8" s="107" t="n">
        <v>2.33</v>
      </c>
      <c r="G8" s="60"/>
      <c r="H8" s="60"/>
      <c r="I8" s="60"/>
      <c r="J8" s="122"/>
      <c r="K8" s="122"/>
      <c r="L8" s="123"/>
      <c r="M8" s="69"/>
      <c r="N8" s="111" t="n">
        <f aca="false">(D8-D9)</f>
        <v>-0.0999999999999979</v>
      </c>
      <c r="O8" s="111" t="n">
        <f aca="false">(E8-E9)</f>
        <v>-0.300000000000004</v>
      </c>
      <c r="P8" s="111" t="n">
        <f aca="false">(F8-F9)</f>
        <v>-0.0800000000000001</v>
      </c>
      <c r="Q8" s="71" t="n">
        <f aca="false">ABS((N8-$N$36)/$N$37)</f>
        <v>0.305699202718812</v>
      </c>
      <c r="R8" s="71" t="n">
        <f aca="false">ABS((O8-$O$36)/$O$37)</f>
        <v>1.69857065057809</v>
      </c>
      <c r="S8" s="71" t="n">
        <f aca="false">ABS((P8-$P$36)/$P$37)</f>
        <v>0.46280901279002</v>
      </c>
      <c r="U8" s="112" t="n">
        <v>5</v>
      </c>
      <c r="V8" s="113" t="n">
        <v>1.64</v>
      </c>
    </row>
    <row r="9" customFormat="false" ht="12.75" hidden="false" customHeight="false" outlineLevel="0" collapsed="false">
      <c r="A9" s="104" t="n">
        <v>38</v>
      </c>
      <c r="B9" s="104" t="n">
        <v>4</v>
      </c>
      <c r="C9" s="105" t="s">
        <v>72</v>
      </c>
      <c r="D9" s="106" t="n">
        <v>28.9</v>
      </c>
      <c r="E9" s="106" t="n">
        <v>57.2</v>
      </c>
      <c r="F9" s="107" t="n">
        <v>2.41</v>
      </c>
      <c r="G9" s="114" t="n">
        <f aca="false">(D8+D9)/2</f>
        <v>28.85</v>
      </c>
      <c r="H9" s="114" t="n">
        <f aca="false">(E8+E9)/2</f>
        <v>57.05</v>
      </c>
      <c r="I9" s="115" t="n">
        <f aca="false">(F8+F9)/2</f>
        <v>2.37</v>
      </c>
      <c r="J9" s="116" t="n">
        <f aca="false">(D8-D9)^2</f>
        <v>0.00999999999999957</v>
      </c>
      <c r="K9" s="116" t="n">
        <f aca="false">(E8-E9)^2</f>
        <v>0.0900000000000026</v>
      </c>
      <c r="L9" s="117" t="n">
        <f aca="false">(F8-F9)^2</f>
        <v>0.00640000000000001</v>
      </c>
      <c r="M9" s="124"/>
      <c r="N9" s="119"/>
      <c r="O9" s="119"/>
      <c r="P9" s="120"/>
      <c r="Q9" s="121"/>
      <c r="R9" s="121"/>
      <c r="S9" s="121"/>
      <c r="U9" s="112" t="n">
        <v>6</v>
      </c>
      <c r="V9" s="113" t="n">
        <v>1.73</v>
      </c>
    </row>
    <row r="10" customFormat="false" ht="12.75" hidden="false" customHeight="false" outlineLevel="0" collapsed="false">
      <c r="A10" s="104" t="n">
        <v>28</v>
      </c>
      <c r="B10" s="104" t="n">
        <v>6</v>
      </c>
      <c r="C10" s="105" t="n">
        <v>40</v>
      </c>
      <c r="D10" s="106" t="n">
        <v>25.5</v>
      </c>
      <c r="E10" s="106" t="n">
        <v>58.5</v>
      </c>
      <c r="F10" s="107" t="n">
        <v>2.02</v>
      </c>
      <c r="G10" s="60"/>
      <c r="H10" s="60"/>
      <c r="I10" s="60"/>
      <c r="J10" s="122"/>
      <c r="K10" s="122"/>
      <c r="L10" s="123"/>
      <c r="M10" s="42"/>
      <c r="N10" s="111" t="n">
        <f aca="false">(D10-D11)</f>
        <v>-0.5</v>
      </c>
      <c r="O10" s="111" t="n">
        <f aca="false">(E10-E11)</f>
        <v>0.200000000000003</v>
      </c>
      <c r="P10" s="111" t="n">
        <f aca="false">(F10-F11)</f>
        <v>0</v>
      </c>
      <c r="Q10" s="43" t="n">
        <f aca="false">ABS((N10-$N$36)/$N$37)</f>
        <v>1.96520916033516</v>
      </c>
      <c r="R10" s="71" t="n">
        <f aca="false">ABS((O10-$O$36)/$O$37)</f>
        <v>1.2854048166537</v>
      </c>
      <c r="S10" s="71" t="n">
        <f aca="false">ABS((P10-$P$36)/$P$37)</f>
        <v>0.313515782857756</v>
      </c>
      <c r="U10" s="112" t="n">
        <v>7</v>
      </c>
      <c r="V10" s="113" t="n">
        <v>1.8</v>
      </c>
    </row>
    <row r="11" customFormat="false" ht="12.75" hidden="false" customHeight="false" outlineLevel="0" collapsed="false">
      <c r="A11" s="104" t="n">
        <v>28</v>
      </c>
      <c r="B11" s="104" t="n">
        <v>6</v>
      </c>
      <c r="C11" s="105" t="s">
        <v>73</v>
      </c>
      <c r="D11" s="106" t="n">
        <v>26</v>
      </c>
      <c r="E11" s="106" t="n">
        <v>58.3</v>
      </c>
      <c r="F11" s="107" t="n">
        <v>2.02</v>
      </c>
      <c r="G11" s="114" t="n">
        <f aca="false">(D10+D11)/2</f>
        <v>25.75</v>
      </c>
      <c r="H11" s="114" t="n">
        <f aca="false">(E10+E11)/2</f>
        <v>58.4</v>
      </c>
      <c r="I11" s="115" t="n">
        <f aca="false">(F10+F11)/2</f>
        <v>2.02</v>
      </c>
      <c r="J11" s="116" t="n">
        <f aca="false">(D10-D11)^2</f>
        <v>0.25</v>
      </c>
      <c r="K11" s="116" t="n">
        <f aca="false">(E10-E11)^2</f>
        <v>0.0400000000000011</v>
      </c>
      <c r="L11" s="117" t="n">
        <f aca="false">(F10-F11)^2</f>
        <v>0</v>
      </c>
      <c r="M11" s="125"/>
      <c r="N11" s="119"/>
      <c r="O11" s="119"/>
      <c r="P11" s="120"/>
      <c r="Q11" s="121"/>
      <c r="R11" s="121"/>
      <c r="S11" s="121"/>
      <c r="U11" s="112" t="n">
        <v>8</v>
      </c>
      <c r="V11" s="113" t="n">
        <v>1.87</v>
      </c>
    </row>
    <row r="12" customFormat="false" ht="12.75" hidden="false" customHeight="false" outlineLevel="0" collapsed="false">
      <c r="A12" s="68" t="n">
        <v>27</v>
      </c>
      <c r="B12" s="104" t="n">
        <v>8</v>
      </c>
      <c r="C12" s="105" t="n">
        <v>55</v>
      </c>
      <c r="D12" s="106" t="n">
        <v>27.8</v>
      </c>
      <c r="E12" s="106" t="n">
        <v>56.5</v>
      </c>
      <c r="F12" s="107" t="n">
        <v>2.3</v>
      </c>
      <c r="G12" s="60"/>
      <c r="H12" s="60"/>
      <c r="I12" s="60"/>
      <c r="J12" s="122"/>
      <c r="K12" s="122"/>
      <c r="L12" s="123"/>
      <c r="M12" s="42"/>
      <c r="N12" s="111" t="n">
        <f aca="false">(D12-D13)</f>
        <v>-0.0999999999999979</v>
      </c>
      <c r="O12" s="111" t="n">
        <f aca="false">(E12-E13)</f>
        <v>0.100000000000001</v>
      </c>
      <c r="P12" s="111" t="n">
        <f aca="false">(F12-F13)</f>
        <v>0.2</v>
      </c>
      <c r="Q12" s="71" t="n">
        <f aca="false">ABS((N12-$N$36)/$N$37)</f>
        <v>0.305699202718812</v>
      </c>
      <c r="R12" s="71" t="n">
        <f aca="false">ABS((O12-$O$36)/$O$37)</f>
        <v>0.688609723207344</v>
      </c>
      <c r="S12" s="126" t="n">
        <f aca="false">ABS((P12-$P$36)/$P$37)</f>
        <v>2.25432777197719</v>
      </c>
      <c r="U12" s="112" t="n">
        <v>9</v>
      </c>
      <c r="V12" s="113" t="n">
        <v>1.91</v>
      </c>
    </row>
    <row r="13" customFormat="false" ht="12.75" hidden="false" customHeight="false" outlineLevel="0" collapsed="false">
      <c r="A13" s="68" t="n">
        <v>27</v>
      </c>
      <c r="B13" s="104" t="n">
        <v>8</v>
      </c>
      <c r="C13" s="105" t="s">
        <v>74</v>
      </c>
      <c r="D13" s="106" t="n">
        <v>27.9</v>
      </c>
      <c r="E13" s="106" t="n">
        <v>56.4</v>
      </c>
      <c r="F13" s="107" t="n">
        <v>2.1</v>
      </c>
      <c r="G13" s="114" t="n">
        <f aca="false">(D12+D13)/2</f>
        <v>27.85</v>
      </c>
      <c r="H13" s="114" t="n">
        <f aca="false">(E12+E13)/2</f>
        <v>56.45</v>
      </c>
      <c r="I13" s="115" t="n">
        <f aca="false">(F12+F13)/2</f>
        <v>2.2</v>
      </c>
      <c r="J13" s="116" t="n">
        <f aca="false">(D12-D13)^2</f>
        <v>0.00999999999999957</v>
      </c>
      <c r="K13" s="116" t="n">
        <f aca="false">(E12-E13)^2</f>
        <v>0.0100000000000003</v>
      </c>
      <c r="L13" s="127" t="n">
        <f aca="false">(F12-F13)^2</f>
        <v>0.0399999999999999</v>
      </c>
      <c r="M13" s="124"/>
      <c r="N13" s="128"/>
      <c r="O13" s="128"/>
      <c r="P13" s="120"/>
      <c r="Q13" s="128"/>
      <c r="R13" s="128"/>
      <c r="S13" s="128"/>
      <c r="U13" s="129" t="n">
        <v>10</v>
      </c>
      <c r="V13" s="130" t="n">
        <v>1.97</v>
      </c>
    </row>
    <row r="14" customFormat="false" ht="12.75" hidden="false" customHeight="false" outlineLevel="0" collapsed="false">
      <c r="A14" s="68" t="s">
        <v>34</v>
      </c>
      <c r="B14" s="104" t="n">
        <v>9</v>
      </c>
      <c r="C14" s="105" t="n">
        <v>63</v>
      </c>
      <c r="D14" s="106" t="n">
        <v>26.5</v>
      </c>
      <c r="E14" s="106" t="n">
        <v>57.5</v>
      </c>
      <c r="F14" s="107" t="n">
        <v>2.09</v>
      </c>
      <c r="G14" s="60"/>
      <c r="H14" s="60"/>
      <c r="I14" s="60"/>
      <c r="J14" s="122"/>
      <c r="K14" s="122"/>
      <c r="L14" s="123"/>
      <c r="M14" s="42"/>
      <c r="N14" s="111" t="n">
        <f aca="false">(D14-D15)</f>
        <v>-0.399999999999999</v>
      </c>
      <c r="O14" s="111" t="n">
        <f aca="false">(E14-E15)</f>
        <v>0.100000000000001</v>
      </c>
      <c r="P14" s="111" t="n">
        <f aca="false">(F14-F15)</f>
        <v>-0.0500000000000003</v>
      </c>
      <c r="Q14" s="43" t="n">
        <f aca="false">ABS((N14-$N$36)/$N$37)</f>
        <v>1.39748206957167</v>
      </c>
      <c r="R14" s="43" t="n">
        <f aca="false">ABS((O14-$O$36)/$O$37)</f>
        <v>0.688609723207344</v>
      </c>
      <c r="S14" s="43" t="n">
        <f aca="false">ABS((P14-$P$36)/$P$37)</f>
        <v>0.171687214422106</v>
      </c>
      <c r="U14" s="129" t="n">
        <v>20</v>
      </c>
      <c r="V14" s="130" t="n">
        <v>2.24</v>
      </c>
    </row>
    <row r="15" customFormat="false" ht="12.75" hidden="false" customHeight="false" outlineLevel="0" collapsed="false">
      <c r="A15" s="68" t="s">
        <v>34</v>
      </c>
      <c r="B15" s="104" t="n">
        <v>9</v>
      </c>
      <c r="C15" s="105" t="s">
        <v>75</v>
      </c>
      <c r="D15" s="106" t="n">
        <v>26.9</v>
      </c>
      <c r="E15" s="106" t="n">
        <v>57.4</v>
      </c>
      <c r="F15" s="107" t="n">
        <v>2.14</v>
      </c>
      <c r="G15" s="114" t="n">
        <f aca="false">(D14+D15)/2</f>
        <v>26.7</v>
      </c>
      <c r="H15" s="114" t="n">
        <f aca="false">(E14+E15)/2</f>
        <v>57.45</v>
      </c>
      <c r="I15" s="115" t="n">
        <f aca="false">(F14+F15)/2</f>
        <v>2.115</v>
      </c>
      <c r="J15" s="116" t="n">
        <f aca="false">(D14-D15)^2</f>
        <v>0.159999999999999</v>
      </c>
      <c r="K15" s="116" t="n">
        <f aca="false">(E14-E15)^2</f>
        <v>0.0100000000000003</v>
      </c>
      <c r="L15" s="117" t="n">
        <f aca="false">(F14-F15)^2</f>
        <v>0.00250000000000003</v>
      </c>
      <c r="M15" s="125"/>
      <c r="N15" s="119"/>
      <c r="O15" s="119"/>
      <c r="P15" s="120"/>
      <c r="Q15" s="128"/>
      <c r="R15" s="128"/>
      <c r="S15" s="128"/>
      <c r="U15" s="131" t="n">
        <v>30</v>
      </c>
      <c r="V15" s="132" t="n">
        <v>2.39</v>
      </c>
    </row>
    <row r="16" customFormat="false" ht="12.75" hidden="false" customHeight="false" outlineLevel="0" collapsed="false">
      <c r="A16" s="68" t="n">
        <v>26</v>
      </c>
      <c r="B16" s="104" t="n">
        <v>10</v>
      </c>
      <c r="C16" s="105" t="n">
        <v>65</v>
      </c>
      <c r="D16" s="106" t="n">
        <v>29.5</v>
      </c>
      <c r="E16" s="106" t="n">
        <v>57.3</v>
      </c>
      <c r="F16" s="107" t="n">
        <v>2.47</v>
      </c>
      <c r="G16" s="60"/>
      <c r="H16" s="60"/>
      <c r="I16" s="60"/>
      <c r="J16" s="122"/>
      <c r="K16" s="122"/>
      <c r="L16" s="123"/>
      <c r="M16" s="42"/>
      <c r="N16" s="111" t="n">
        <f aca="false">(D16-D17)</f>
        <v>0</v>
      </c>
      <c r="O16" s="111" t="n">
        <f aca="false">(E16-E17)</f>
        <v>0</v>
      </c>
      <c r="P16" s="111" t="n">
        <f aca="false">(F16-F17)</f>
        <v>0</v>
      </c>
      <c r="Q16" s="43" t="n">
        <f aca="false">ABS((N16-$N$36)/$N$37)</f>
        <v>0.873426293482291</v>
      </c>
      <c r="R16" s="43" t="n">
        <f aca="false">ABS((O16-$O$36)/$O$37)</f>
        <v>0.0918146297609849</v>
      </c>
      <c r="S16" s="43" t="n">
        <f aca="false">ABS((P16-$P$36)/$P$37)</f>
        <v>0.313515782857756</v>
      </c>
      <c r="U16" s="133" t="n">
        <v>50</v>
      </c>
      <c r="V16" s="134" t="n">
        <v>2.57</v>
      </c>
    </row>
    <row r="17" customFormat="false" ht="12.75" hidden="false" customHeight="false" outlineLevel="0" collapsed="false">
      <c r="A17" s="68" t="n">
        <v>26</v>
      </c>
      <c r="B17" s="104" t="n">
        <v>10</v>
      </c>
      <c r="C17" s="105" t="s">
        <v>76</v>
      </c>
      <c r="D17" s="106" t="n">
        <v>29.5</v>
      </c>
      <c r="E17" s="106" t="n">
        <v>57.3</v>
      </c>
      <c r="F17" s="107" t="n">
        <v>2.47</v>
      </c>
      <c r="G17" s="114" t="n">
        <f aca="false">(D16+D17)/2</f>
        <v>29.5</v>
      </c>
      <c r="H17" s="114" t="n">
        <f aca="false">(E16+E17)/2</f>
        <v>57.3</v>
      </c>
      <c r="I17" s="115" t="n">
        <f aca="false">(F16+F17)/2</f>
        <v>2.47</v>
      </c>
      <c r="J17" s="116" t="n">
        <f aca="false">(D16-D17)^2</f>
        <v>0</v>
      </c>
      <c r="K17" s="116" t="n">
        <f aca="false">(E16-E17)^2</f>
        <v>0</v>
      </c>
      <c r="L17" s="117" t="n">
        <f aca="false">(F16-F17)^2</f>
        <v>0</v>
      </c>
      <c r="M17" s="125"/>
      <c r="N17" s="128"/>
      <c r="O17" s="128"/>
      <c r="P17" s="120"/>
      <c r="Q17" s="128"/>
      <c r="R17" s="128"/>
      <c r="S17" s="128"/>
      <c r="U17" s="135" t="n">
        <v>80</v>
      </c>
      <c r="V17" s="136" t="n">
        <v>2.74</v>
      </c>
    </row>
    <row r="18" customFormat="false" ht="12.75" hidden="false" customHeight="false" outlineLevel="0" collapsed="false">
      <c r="A18" s="68" t="n">
        <v>46</v>
      </c>
      <c r="B18" s="104" t="n">
        <v>12</v>
      </c>
      <c r="C18" s="105" t="n">
        <v>81</v>
      </c>
      <c r="D18" s="106" t="n">
        <v>28.6</v>
      </c>
      <c r="E18" s="106" t="n">
        <v>52.4</v>
      </c>
      <c r="F18" s="107" t="n">
        <v>2.26</v>
      </c>
      <c r="G18" s="60"/>
      <c r="H18" s="60"/>
      <c r="I18" s="60"/>
      <c r="J18" s="122"/>
      <c r="K18" s="122"/>
      <c r="L18" s="123"/>
      <c r="M18" s="42"/>
      <c r="N18" s="111" t="n">
        <f aca="false">(D18-D19)</f>
        <v>0.100000000000001</v>
      </c>
      <c r="O18" s="111" t="n">
        <f aca="false">(E18-E19)</f>
        <v>0.199999999999996</v>
      </c>
      <c r="P18" s="111" t="n">
        <f aca="false">(F18-F19)</f>
        <v>-0.02</v>
      </c>
      <c r="Q18" s="43" t="n">
        <f aca="false">ABS((N18-$N$36)/$N$37)</f>
        <v>1.44115338424579</v>
      </c>
      <c r="R18" s="43" t="n">
        <f aca="false">ABS((O18-$O$36)/$O$37)</f>
        <v>1.28540481665366</v>
      </c>
      <c r="S18" s="43" t="n">
        <f aca="false">ABS((P18-$P$36)/$P$37)</f>
        <v>0.119434583945812</v>
      </c>
      <c r="U18" s="135" t="n">
        <v>100</v>
      </c>
      <c r="V18" s="136" t="n">
        <v>2.81</v>
      </c>
    </row>
    <row r="19" customFormat="false" ht="12.75" hidden="false" customHeight="false" outlineLevel="0" collapsed="false">
      <c r="A19" s="68" t="n">
        <v>46</v>
      </c>
      <c r="B19" s="104" t="n">
        <v>12</v>
      </c>
      <c r="C19" s="105" t="s">
        <v>77</v>
      </c>
      <c r="D19" s="106" t="n">
        <v>28.5</v>
      </c>
      <c r="E19" s="106" t="n">
        <v>52.2</v>
      </c>
      <c r="F19" s="107" t="n">
        <v>2.28</v>
      </c>
      <c r="G19" s="114" t="n">
        <f aca="false">(D18+D19)/2</f>
        <v>28.55</v>
      </c>
      <c r="H19" s="114" t="n">
        <f aca="false">(E18+E19)/2</f>
        <v>52.3</v>
      </c>
      <c r="I19" s="115" t="n">
        <f aca="false">(F18+F19)/2</f>
        <v>2.27</v>
      </c>
      <c r="J19" s="116" t="n">
        <f aca="false">(D18-D19)^2</f>
        <v>0.0100000000000003</v>
      </c>
      <c r="K19" s="116" t="n">
        <f aca="false">(E18-E19)^2</f>
        <v>0.0399999999999983</v>
      </c>
      <c r="L19" s="117" t="n">
        <f aca="false">(F18-F19)^2</f>
        <v>0.000400000000000001</v>
      </c>
      <c r="M19" s="125"/>
      <c r="N19" s="128"/>
      <c r="O19" s="128"/>
      <c r="P19" s="120"/>
      <c r="Q19" s="128"/>
      <c r="R19" s="128"/>
      <c r="S19" s="128"/>
      <c r="U19" s="135" t="n">
        <v>150</v>
      </c>
      <c r="V19" s="136" t="n">
        <v>2.93</v>
      </c>
    </row>
    <row r="20" customFormat="false" ht="13.5" hidden="false" customHeight="false" outlineLevel="0" collapsed="false">
      <c r="A20" s="68" t="n">
        <v>45</v>
      </c>
      <c r="B20" s="104" t="n">
        <v>13</v>
      </c>
      <c r="C20" s="105" t="n">
        <v>89</v>
      </c>
      <c r="D20" s="106" t="n">
        <v>28.6</v>
      </c>
      <c r="E20" s="106" t="n">
        <v>52.9</v>
      </c>
      <c r="F20" s="107" t="n">
        <v>2.09</v>
      </c>
      <c r="G20" s="60"/>
      <c r="H20" s="60"/>
      <c r="I20" s="60"/>
      <c r="J20" s="122"/>
      <c r="K20" s="122"/>
      <c r="L20" s="123"/>
      <c r="M20" s="42"/>
      <c r="N20" s="111" t="n">
        <f aca="false">(D20-D21)</f>
        <v>-0.199999999999999</v>
      </c>
      <c r="O20" s="111" t="n">
        <f aca="false">(E20-E21)</f>
        <v>-0.300000000000004</v>
      </c>
      <c r="P20" s="111" t="n">
        <f aca="false">(F20-F21)</f>
        <v>-0.04</v>
      </c>
      <c r="Q20" s="43" t="n">
        <f aca="false">ABS((N20-$N$36)/$N$37)</f>
        <v>0.262027888044687</v>
      </c>
      <c r="R20" s="43" t="n">
        <f aca="false">ABS((O20-$O$36)/$O$37)</f>
        <v>1.69857065057809</v>
      </c>
      <c r="S20" s="43" t="n">
        <f aca="false">ABS((P20-$P$36)/$P$37)</f>
        <v>0.0746466149661319</v>
      </c>
      <c r="U20" s="137" t="n">
        <v>200</v>
      </c>
      <c r="V20" s="138" t="n">
        <v>3.02</v>
      </c>
    </row>
    <row r="21" customFormat="false" ht="12.75" hidden="false" customHeight="false" outlineLevel="0" collapsed="false">
      <c r="A21" s="68" t="n">
        <v>45</v>
      </c>
      <c r="B21" s="104" t="n">
        <v>13</v>
      </c>
      <c r="C21" s="105" t="s">
        <v>78</v>
      </c>
      <c r="D21" s="106" t="n">
        <v>28.8</v>
      </c>
      <c r="E21" s="106" t="n">
        <v>53.2</v>
      </c>
      <c r="F21" s="107" t="n">
        <v>2.13</v>
      </c>
      <c r="G21" s="114" t="n">
        <f aca="false">(D20+D21)/2</f>
        <v>28.7</v>
      </c>
      <c r="H21" s="114" t="n">
        <f aca="false">(E20+E21)/2</f>
        <v>53.05</v>
      </c>
      <c r="I21" s="115" t="n">
        <f aca="false">(F20+F21)/2</f>
        <v>2.11</v>
      </c>
      <c r="J21" s="116" t="n">
        <f aca="false">(D20-D21)^2</f>
        <v>0.0399999999999997</v>
      </c>
      <c r="K21" s="116" t="n">
        <f aca="false">(E20-E21)^2</f>
        <v>0.0900000000000026</v>
      </c>
      <c r="L21" s="117" t="n">
        <f aca="false">(F20-F21)^2</f>
        <v>0.0016</v>
      </c>
      <c r="M21" s="124"/>
      <c r="N21" s="119"/>
      <c r="O21" s="119"/>
      <c r="P21" s="120"/>
      <c r="Q21" s="128"/>
      <c r="R21" s="128"/>
      <c r="S21" s="128"/>
    </row>
    <row r="22" customFormat="false" ht="12.75" hidden="false" customHeight="false" outlineLevel="0" collapsed="false">
      <c r="A22" s="68" t="n">
        <v>43</v>
      </c>
      <c r="B22" s="104" t="n">
        <v>15</v>
      </c>
      <c r="C22" s="105" t="n">
        <v>103</v>
      </c>
      <c r="D22" s="106" t="n">
        <v>27.4</v>
      </c>
      <c r="E22" s="106" t="n">
        <v>57.3</v>
      </c>
      <c r="F22" s="107" t="n">
        <v>2.17</v>
      </c>
      <c r="G22" s="60"/>
      <c r="H22" s="60"/>
      <c r="I22" s="60"/>
      <c r="J22" s="122"/>
      <c r="K22" s="122"/>
      <c r="L22" s="123"/>
      <c r="M22" s="42"/>
      <c r="N22" s="111" t="n">
        <f aca="false">(D22-D23)</f>
        <v>0</v>
      </c>
      <c r="O22" s="111" t="n">
        <f aca="false">(E22-E23)</f>
        <v>0.0999999999999943</v>
      </c>
      <c r="P22" s="111" t="n">
        <f aca="false">(F22-F23)</f>
        <v>0.0899999999999999</v>
      </c>
      <c r="Q22" s="43" t="n">
        <f aca="false">ABS((N22-$N$36)/$N$37)</f>
        <v>0.873426293482291</v>
      </c>
      <c r="R22" s="43" t="n">
        <f aca="false">ABS((O22-$O$36)/$O$37)</f>
        <v>0.688609723207302</v>
      </c>
      <c r="S22" s="43" t="n">
        <f aca="false">ABS((P22-$P$36)/$P$37)</f>
        <v>1.1868811779615</v>
      </c>
    </row>
    <row r="23" customFormat="false" ht="12.75" hidden="false" customHeight="false" outlineLevel="0" collapsed="false">
      <c r="A23" s="68" t="n">
        <v>43</v>
      </c>
      <c r="B23" s="104" t="n">
        <v>15</v>
      </c>
      <c r="C23" s="105" t="s">
        <v>79</v>
      </c>
      <c r="D23" s="106" t="n">
        <v>27.4</v>
      </c>
      <c r="E23" s="106" t="n">
        <v>57.2</v>
      </c>
      <c r="F23" s="107" t="n">
        <v>2.08</v>
      </c>
      <c r="G23" s="114" t="n">
        <f aca="false">(D22+D23)/2</f>
        <v>27.4</v>
      </c>
      <c r="H23" s="114" t="n">
        <f aca="false">(E22+E23)/2</f>
        <v>57.25</v>
      </c>
      <c r="I23" s="115" t="n">
        <f aca="false">(F22+F23)/2</f>
        <v>2.125</v>
      </c>
      <c r="J23" s="116" t="n">
        <f aca="false">(D22-D23)^2</f>
        <v>0</v>
      </c>
      <c r="K23" s="116" t="n">
        <f aca="false">(E22-E23)^2</f>
        <v>0.00999999999999886</v>
      </c>
      <c r="L23" s="117" t="n">
        <f aca="false">(F22-F23)^2</f>
        <v>0.00809999999999998</v>
      </c>
      <c r="M23" s="125"/>
      <c r="N23" s="119"/>
      <c r="O23" s="119"/>
      <c r="P23" s="120"/>
      <c r="Q23" s="128"/>
      <c r="R23" s="128"/>
      <c r="S23" s="128"/>
    </row>
    <row r="24" customFormat="false" ht="12.75" hidden="false" customHeight="false" outlineLevel="0" collapsed="false">
      <c r="A24" s="68" t="n">
        <v>42</v>
      </c>
      <c r="B24" s="104" t="n">
        <v>16</v>
      </c>
      <c r="C24" s="105" t="n">
        <v>110</v>
      </c>
      <c r="D24" s="106" t="n">
        <v>30</v>
      </c>
      <c r="E24" s="106" t="n">
        <v>54.7</v>
      </c>
      <c r="F24" s="107" t="n">
        <v>2.22</v>
      </c>
      <c r="G24" s="60"/>
      <c r="H24" s="60"/>
      <c r="I24" s="60"/>
      <c r="J24" s="122"/>
      <c r="K24" s="122"/>
      <c r="L24" s="123"/>
      <c r="M24" s="42"/>
      <c r="N24" s="111" t="n">
        <f aca="false">(D24-D25)</f>
        <v>-0.100000000000001</v>
      </c>
      <c r="O24" s="111" t="n">
        <f aca="false">(E24-E25)</f>
        <v>0</v>
      </c>
      <c r="P24" s="111" t="n">
        <f aca="false">(F24-F25)</f>
        <v>-0.15</v>
      </c>
      <c r="Q24" s="43" t="n">
        <f aca="false">ABS((N24-$N$36)/$N$37)</f>
        <v>0.305699202718792</v>
      </c>
      <c r="R24" s="43" t="n">
        <f aca="false">ABS((O24-$O$36)/$O$37)</f>
        <v>0.0918146297609849</v>
      </c>
      <c r="S24" s="43" t="n">
        <f aca="false">ABS((P24-$P$36)/$P$37)</f>
        <v>1.14209320898182</v>
      </c>
    </row>
    <row r="25" customFormat="false" ht="12.75" hidden="false" customHeight="false" outlineLevel="0" collapsed="false">
      <c r="A25" s="68" t="n">
        <v>42</v>
      </c>
      <c r="B25" s="104" t="n">
        <v>16</v>
      </c>
      <c r="C25" s="105" t="s">
        <v>80</v>
      </c>
      <c r="D25" s="106" t="n">
        <v>30.1</v>
      </c>
      <c r="E25" s="106" t="n">
        <v>54.7</v>
      </c>
      <c r="F25" s="107" t="n">
        <v>2.37</v>
      </c>
      <c r="G25" s="114" t="n">
        <f aca="false">(D24+D25)/2</f>
        <v>30.05</v>
      </c>
      <c r="H25" s="114" t="n">
        <f aca="false">(E24+E25)/2</f>
        <v>54.7</v>
      </c>
      <c r="I25" s="115" t="n">
        <f aca="false">(F24+F25)/2</f>
        <v>2.295</v>
      </c>
      <c r="J25" s="116" t="n">
        <f aca="false">(D24-D25)^2</f>
        <v>0.0100000000000003</v>
      </c>
      <c r="K25" s="116" t="n">
        <f aca="false">(E24-E25)^2</f>
        <v>0</v>
      </c>
      <c r="L25" s="117" t="n">
        <f aca="false">(F24-F25)^2</f>
        <v>0.0225</v>
      </c>
      <c r="M25" s="124"/>
      <c r="N25" s="119"/>
      <c r="O25" s="119"/>
      <c r="P25" s="120"/>
      <c r="Q25" s="128"/>
      <c r="R25" s="128"/>
      <c r="S25" s="128"/>
    </row>
    <row r="26" customFormat="false" ht="12.75" hidden="false" customHeight="false" outlineLevel="0" collapsed="false">
      <c r="A26" s="68" t="s">
        <v>36</v>
      </c>
      <c r="B26" s="104" t="n">
        <v>18</v>
      </c>
      <c r="C26" s="105" t="n">
        <v>128</v>
      </c>
      <c r="D26" s="106" t="n">
        <v>28.3</v>
      </c>
      <c r="E26" s="106" t="n">
        <v>57</v>
      </c>
      <c r="F26" s="107" t="n">
        <v>2.18</v>
      </c>
      <c r="G26" s="60"/>
      <c r="H26" s="60"/>
      <c r="I26" s="60"/>
      <c r="J26" s="122"/>
      <c r="K26" s="122"/>
      <c r="L26" s="123"/>
      <c r="M26" s="42"/>
      <c r="N26" s="111" t="n">
        <f aca="false">(D26-D27)</f>
        <v>-0.300000000000001</v>
      </c>
      <c r="O26" s="111" t="n">
        <f aca="false">(E26-E27)</f>
        <v>-0.100000000000001</v>
      </c>
      <c r="P26" s="111" t="n">
        <f aca="false">(F26-F27)</f>
        <v>-0.19</v>
      </c>
      <c r="Q26" s="43" t="n">
        <f aca="false">ABS((N26-$N$36)/$N$37)</f>
        <v>0.829754978808186</v>
      </c>
      <c r="R26" s="43" t="n">
        <f aca="false">ABS((O26-$O$36)/$O$37)</f>
        <v>0.504980463685375</v>
      </c>
      <c r="S26" s="43" t="n">
        <f aca="false">ABS((P26-$P$36)/$P$37)</f>
        <v>1.53025560680571</v>
      </c>
    </row>
    <row r="27" customFormat="false" ht="12.75" hidden="false" customHeight="false" outlineLevel="0" collapsed="false">
      <c r="A27" s="68" t="s">
        <v>36</v>
      </c>
      <c r="B27" s="104" t="n">
        <v>18</v>
      </c>
      <c r="C27" s="105" t="s">
        <v>81</v>
      </c>
      <c r="D27" s="106" t="n">
        <v>28.6</v>
      </c>
      <c r="E27" s="106" t="n">
        <v>57.1</v>
      </c>
      <c r="F27" s="107" t="n">
        <v>2.37</v>
      </c>
      <c r="G27" s="114" t="n">
        <f aca="false">(D26+D27)/2</f>
        <v>28.45</v>
      </c>
      <c r="H27" s="114" t="n">
        <f aca="false">(E26+E27)/2</f>
        <v>57.05</v>
      </c>
      <c r="I27" s="115" t="n">
        <f aca="false">(F26+F27)/2</f>
        <v>2.275</v>
      </c>
      <c r="J27" s="116" t="n">
        <f aca="false">(D26-D27)^2</f>
        <v>0.0900000000000004</v>
      </c>
      <c r="K27" s="116" t="n">
        <f aca="false">(E26-E27)^2</f>
        <v>0.0100000000000003</v>
      </c>
      <c r="L27" s="117" t="n">
        <f aca="false">(F26-F27)^2</f>
        <v>0.0361</v>
      </c>
      <c r="M27" s="124"/>
      <c r="N27" s="119"/>
      <c r="O27" s="119"/>
      <c r="P27" s="120"/>
      <c r="Q27" s="128"/>
      <c r="R27" s="128"/>
      <c r="S27" s="128"/>
    </row>
    <row r="28" customFormat="false" ht="12.75" hidden="false" customHeight="false" outlineLevel="0" collapsed="false">
      <c r="A28" s="68" t="n">
        <v>24</v>
      </c>
      <c r="B28" s="104" t="n">
        <v>19</v>
      </c>
      <c r="C28" s="105" t="n">
        <v>137</v>
      </c>
      <c r="D28" s="106" t="n">
        <v>30.3</v>
      </c>
      <c r="E28" s="106" t="n">
        <v>56.3</v>
      </c>
      <c r="F28" s="107" t="n">
        <v>2.3</v>
      </c>
      <c r="G28" s="60"/>
      <c r="H28" s="60"/>
      <c r="I28" s="60"/>
      <c r="J28" s="122"/>
      <c r="K28" s="122"/>
      <c r="L28" s="123"/>
      <c r="M28" s="36"/>
      <c r="N28" s="111" t="n">
        <f aca="false">(D28-D29)</f>
        <v>0</v>
      </c>
      <c r="O28" s="111" t="n">
        <f aca="false">(E28-E29)</f>
        <v>0</v>
      </c>
      <c r="P28" s="111" t="n">
        <f aca="false">(F28-F29)</f>
        <v>-0.15</v>
      </c>
      <c r="Q28" s="43" t="n">
        <f aca="false">ABS((N28-$N$36)/$N$37)</f>
        <v>0.873426293482291</v>
      </c>
      <c r="R28" s="43" t="n">
        <f aca="false">ABS((O28-$O$36)/$O$37)</f>
        <v>0.0918146297609849</v>
      </c>
      <c r="S28" s="43" t="n">
        <f aca="false">ABS((P28-$P$36)/$P$37)</f>
        <v>1.14209320898183</v>
      </c>
    </row>
    <row r="29" customFormat="false" ht="12.75" hidden="false" customHeight="false" outlineLevel="0" collapsed="false">
      <c r="A29" s="68" t="n">
        <v>24</v>
      </c>
      <c r="B29" s="104" t="n">
        <v>19</v>
      </c>
      <c r="C29" s="105" t="s">
        <v>82</v>
      </c>
      <c r="D29" s="106" t="n">
        <v>30.3</v>
      </c>
      <c r="E29" s="106" t="n">
        <v>56.3</v>
      </c>
      <c r="F29" s="107" t="n">
        <v>2.45</v>
      </c>
      <c r="G29" s="114" t="n">
        <f aca="false">(D28+D29)/2</f>
        <v>30.3</v>
      </c>
      <c r="H29" s="114" t="n">
        <f aca="false">(E28+E29)/2</f>
        <v>56.3</v>
      </c>
      <c r="I29" s="115" t="n">
        <f aca="false">(F28+F29)/2</f>
        <v>2.375</v>
      </c>
      <c r="J29" s="116" t="n">
        <f aca="false">(D28-D29)^2</f>
        <v>0</v>
      </c>
      <c r="K29" s="116" t="n">
        <f aca="false">(E28-E29)^2</f>
        <v>0</v>
      </c>
      <c r="L29" s="117" t="n">
        <f aca="false">(F28-F29)^2</f>
        <v>0.0225000000000001</v>
      </c>
      <c r="M29" s="125"/>
      <c r="N29" s="119"/>
      <c r="O29" s="119"/>
      <c r="P29" s="120"/>
      <c r="Q29" s="128"/>
      <c r="R29" s="128"/>
      <c r="S29" s="128"/>
    </row>
    <row r="30" customFormat="false" ht="12.75" hidden="false" customHeight="false" outlineLevel="0" collapsed="false">
      <c r="A30" s="68" t="n">
        <v>2</v>
      </c>
      <c r="B30" s="104" t="n">
        <v>21</v>
      </c>
      <c r="C30" s="105" t="n">
        <v>159</v>
      </c>
      <c r="D30" s="106" t="n">
        <v>27.1</v>
      </c>
      <c r="E30" s="106" t="n">
        <v>56.4</v>
      </c>
      <c r="F30" s="107" t="n">
        <v>2.28</v>
      </c>
      <c r="G30" s="60"/>
      <c r="H30" s="60"/>
      <c r="I30" s="60"/>
      <c r="J30" s="122"/>
      <c r="K30" s="122"/>
      <c r="L30" s="123"/>
      <c r="M30" s="36"/>
      <c r="N30" s="111" t="n">
        <f aca="false">(D30-D31)</f>
        <v>-0.299999999999997</v>
      </c>
      <c r="O30" s="111" t="n">
        <f aca="false">(E30-E31)</f>
        <v>-0.200000000000003</v>
      </c>
      <c r="P30" s="111" t="n">
        <f aca="false">(F30-F31)</f>
        <v>0</v>
      </c>
      <c r="Q30" s="43" t="n">
        <f aca="false">ABS((N30-$N$36)/$N$37)</f>
        <v>0.829754978808166</v>
      </c>
      <c r="R30" s="43" t="n">
        <f aca="false">ABS((O30-$O$36)/$O$37)</f>
        <v>1.10177555713173</v>
      </c>
      <c r="S30" s="43" t="n">
        <f aca="false">ABS((P30-$P$36)/$P$37)</f>
        <v>0.313515782857756</v>
      </c>
    </row>
    <row r="31" customFormat="false" ht="12.75" hidden="false" customHeight="false" outlineLevel="0" collapsed="false">
      <c r="A31" s="68" t="n">
        <v>2</v>
      </c>
      <c r="B31" s="104" t="n">
        <v>21</v>
      </c>
      <c r="C31" s="105" t="s">
        <v>83</v>
      </c>
      <c r="D31" s="106" t="n">
        <v>27.4</v>
      </c>
      <c r="E31" s="106" t="n">
        <v>56.6</v>
      </c>
      <c r="F31" s="107" t="n">
        <v>2.28</v>
      </c>
      <c r="G31" s="114" t="n">
        <f aca="false">(D30+D31)/2</f>
        <v>27.25</v>
      </c>
      <c r="H31" s="114" t="n">
        <f aca="false">(E30+E31)/2</f>
        <v>56.5</v>
      </c>
      <c r="I31" s="115" t="n">
        <f aca="false">(F30+F31)/2</f>
        <v>2.28</v>
      </c>
      <c r="J31" s="116" t="n">
        <f aca="false">(D30-D31)^2</f>
        <v>0.0899999999999983</v>
      </c>
      <c r="K31" s="116" t="n">
        <f aca="false">(E30-E31)^2</f>
        <v>0.0400000000000011</v>
      </c>
      <c r="L31" s="117" t="n">
        <f aca="false">(F30-F31)^2</f>
        <v>0</v>
      </c>
      <c r="M31" s="125"/>
      <c r="N31" s="119"/>
      <c r="O31" s="119"/>
      <c r="P31" s="120"/>
      <c r="Q31" s="128"/>
      <c r="R31" s="128"/>
      <c r="S31" s="128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71"/>
      <c r="J32" s="139"/>
      <c r="K32" s="139"/>
      <c r="L32" s="72"/>
      <c r="M32" s="69"/>
      <c r="N32" s="111"/>
      <c r="O32" s="111"/>
      <c r="P32" s="140"/>
      <c r="Q32" s="71"/>
      <c r="R32" s="71"/>
      <c r="S32" s="71"/>
    </row>
    <row r="33" customFormat="false" ht="12.75" hidden="false" customHeight="false" outlineLevel="0" collapsed="false">
      <c r="A33" s="42"/>
      <c r="B33" s="42"/>
      <c r="C33" s="42"/>
      <c r="D33" s="63"/>
      <c r="E33" s="63"/>
      <c r="F33" s="3" t="s">
        <v>84</v>
      </c>
      <c r="G33" s="3"/>
      <c r="H33" s="3"/>
      <c r="I33" s="141"/>
      <c r="J33" s="142" t="n">
        <f aca="false">SUM(J6:J32)</f>
        <v>0.679999999999997</v>
      </c>
      <c r="K33" s="139" t="n">
        <f aca="false">SUM(K6:K32)</f>
        <v>0.340000000000005</v>
      </c>
      <c r="L33" s="72" t="n">
        <f aca="false">SUM(L6:L32)</f>
        <v>0.141</v>
      </c>
      <c r="M33" s="143"/>
      <c r="N33" s="144"/>
      <c r="O33" s="144"/>
      <c r="P33" s="145"/>
    </row>
    <row r="34" customFormat="false" ht="12.75" hidden="false" customHeight="false" outlineLevel="0" collapsed="false">
      <c r="A34" s="42"/>
      <c r="B34" s="42"/>
      <c r="C34" s="42"/>
      <c r="D34" s="63"/>
      <c r="E34" s="63"/>
      <c r="F34" s="3" t="s">
        <v>85</v>
      </c>
      <c r="G34" s="3"/>
      <c r="H34" s="3"/>
      <c r="I34" s="141"/>
      <c r="J34" s="1" t="n">
        <f aca="false">COUNT(J6:J32)</f>
        <v>13</v>
      </c>
      <c r="K34" s="1" t="n">
        <f aca="false">COUNT(K6:K32)</f>
        <v>13</v>
      </c>
      <c r="L34" s="146" t="n">
        <f aca="false">COUNT(L6:L32)</f>
        <v>13</v>
      </c>
      <c r="M34" s="143"/>
      <c r="N34" s="144"/>
      <c r="O34" s="144"/>
      <c r="P34" s="145"/>
    </row>
    <row r="35" customFormat="false" ht="12.75" hidden="false" customHeight="false" outlineLevel="0" collapsed="false">
      <c r="A35" s="53"/>
      <c r="B35" s="53"/>
      <c r="C35" s="42"/>
      <c r="D35" s="63"/>
      <c r="E35" s="63"/>
      <c r="F35" s="3" t="s">
        <v>86</v>
      </c>
      <c r="G35" s="3"/>
      <c r="H35" s="3"/>
      <c r="I35" s="141"/>
      <c r="J35" s="72" t="n">
        <f aca="false">J33/(2*J34)</f>
        <v>0.0261538461538461</v>
      </c>
      <c r="K35" s="72" t="n">
        <f aca="false">K33/(2*K34)</f>
        <v>0.0130769230769233</v>
      </c>
      <c r="L35" s="72" t="n">
        <f aca="false">L33/(2*L34)</f>
        <v>0.00542307692307692</v>
      </c>
      <c r="M35" s="143"/>
      <c r="N35" s="144"/>
      <c r="O35" s="144"/>
      <c r="P35" s="145"/>
    </row>
    <row r="36" customFormat="false" ht="12.75" hidden="false" customHeight="false" outlineLevel="0" collapsed="false">
      <c r="A36" s="53"/>
      <c r="B36" s="53"/>
      <c r="C36" s="42"/>
      <c r="D36" s="63"/>
      <c r="E36" s="63"/>
      <c r="F36" s="3" t="s">
        <v>87</v>
      </c>
      <c r="G36" s="3"/>
      <c r="H36" s="3"/>
      <c r="I36" s="141"/>
      <c r="J36" s="147" t="n">
        <f aca="false">SQRT(J35)</f>
        <v>0.161721508012528</v>
      </c>
      <c r="K36" s="147" t="n">
        <f aca="false">SQRT(K35)</f>
        <v>0.114354374979374</v>
      </c>
      <c r="L36" s="147" t="n">
        <f aca="false">SQRT(L35)</f>
        <v>0.0736415434593608</v>
      </c>
      <c r="M36" s="148" t="s">
        <v>88</v>
      </c>
      <c r="N36" s="144" t="n">
        <f aca="false">AVERAGE(N6:N31)</f>
        <v>-0.153846153846153</v>
      </c>
      <c r="O36" s="144" t="n">
        <f aca="false">AVERAGE(O6:O31)</f>
        <v>-0.0153846153846167</v>
      </c>
      <c r="P36" s="149" t="n">
        <f aca="false">AVERAGE(P6:P31)</f>
        <v>-0.0323076923076924</v>
      </c>
    </row>
    <row r="37" customFormat="false" ht="12.75" hidden="false" customHeight="false" outlineLevel="0" collapsed="false">
      <c r="A37" s="53"/>
      <c r="B37" s="53"/>
      <c r="C37" s="42"/>
      <c r="D37" s="63"/>
      <c r="E37" s="63"/>
      <c r="F37" s="13"/>
      <c r="G37" s="13"/>
      <c r="H37" s="13"/>
      <c r="I37" s="150"/>
      <c r="J37" s="15"/>
      <c r="K37" s="15"/>
      <c r="L37" s="151"/>
      <c r="M37" s="148" t="s">
        <v>89</v>
      </c>
      <c r="N37" s="144" t="n">
        <f aca="false">STDEV(N6:N31)</f>
        <v>0.176140969185596</v>
      </c>
      <c r="O37" s="144" t="n">
        <f aca="false">STDEV(O6:O31)</f>
        <v>0.167561699313786</v>
      </c>
      <c r="P37" s="149" t="n">
        <f aca="false">STDEV(P6:P31)</f>
        <v>0.103049651960745</v>
      </c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152" t="s">
        <v>90</v>
      </c>
      <c r="G38" s="152"/>
      <c r="H38" s="152"/>
      <c r="I38" s="152"/>
      <c r="J38" s="153" t="n">
        <f aca="false">MIN(D6:D31)</f>
        <v>25.5</v>
      </c>
      <c r="K38" s="153" t="n">
        <f aca="false">MIN(E6:E31)</f>
        <v>52.2</v>
      </c>
      <c r="L38" s="154" t="n">
        <f aca="false">MIN(F6:F31)</f>
        <v>2.02</v>
      </c>
      <c r="M38" s="42"/>
      <c r="N38" s="54"/>
      <c r="O38" s="24"/>
      <c r="P38" s="24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152" t="s">
        <v>91</v>
      </c>
      <c r="G39" s="152"/>
      <c r="H39" s="152"/>
      <c r="I39" s="152"/>
      <c r="J39" s="153" t="n">
        <f aca="false">MAX(D6:D31)</f>
        <v>30.3</v>
      </c>
      <c r="K39" s="153" t="n">
        <f aca="false">MAX(E6:E31)</f>
        <v>58.5</v>
      </c>
      <c r="L39" s="154" t="n">
        <f aca="false">MAX(F6:F31)</f>
        <v>2.47</v>
      </c>
      <c r="M39" s="42"/>
      <c r="N39" s="54"/>
      <c r="O39" s="24"/>
      <c r="P39" s="24"/>
    </row>
    <row r="40" customFormat="false" ht="12.75" hidden="false" customHeight="false" outlineLevel="0" collapsed="false">
      <c r="A40" s="53"/>
      <c r="B40" s="53"/>
      <c r="C40" s="53"/>
      <c r="D40" s="53"/>
      <c r="E40" s="155" t="s">
        <v>92</v>
      </c>
      <c r="F40" s="43"/>
      <c r="G40" s="53"/>
      <c r="H40" s="53"/>
      <c r="I40" s="43"/>
      <c r="J40" s="53"/>
      <c r="K40" s="53"/>
      <c r="L40" s="123"/>
      <c r="M40" s="42"/>
      <c r="N40" s="54"/>
      <c r="O40" s="24"/>
      <c r="P40" s="24"/>
    </row>
    <row r="41" customFormat="false" ht="12.75" hidden="false" customHeight="false" outlineLevel="0" collapsed="false">
      <c r="A41" s="53"/>
      <c r="B41" s="53"/>
      <c r="C41" s="53"/>
      <c r="D41" s="53"/>
      <c r="E41" s="63"/>
      <c r="F41" s="141" t="s">
        <v>84</v>
      </c>
      <c r="G41" s="53"/>
      <c r="H41" s="53"/>
      <c r="I41" s="43"/>
      <c r="J41" s="156"/>
      <c r="K41" s="156"/>
      <c r="L41" s="142" t="n">
        <f aca="false">SUM(L6:L11,L15:L31)</f>
        <v>0.101</v>
      </c>
      <c r="M41" s="42"/>
      <c r="N41" s="54"/>
      <c r="O41" s="24"/>
      <c r="P41" s="24"/>
    </row>
    <row r="42" customFormat="false" ht="12.75" hidden="false" customHeight="false" outlineLevel="0" collapsed="false">
      <c r="A42" s="53"/>
      <c r="B42" s="53"/>
      <c r="C42" s="53"/>
      <c r="D42" s="53"/>
      <c r="E42" s="63"/>
      <c r="F42" s="141" t="s">
        <v>85</v>
      </c>
      <c r="G42" s="53"/>
      <c r="H42" s="53"/>
      <c r="I42" s="43"/>
      <c r="J42" s="7"/>
      <c r="K42" s="7"/>
      <c r="L42" s="1" t="n">
        <f aca="false">COUNT(L6:L11,L15:L31)</f>
        <v>12</v>
      </c>
      <c r="M42" s="42"/>
      <c r="N42" s="54"/>
      <c r="O42" s="24"/>
      <c r="P42" s="24"/>
    </row>
    <row r="43" customFormat="false" ht="12.75" hidden="false" customHeight="false" outlineLevel="0" collapsed="false">
      <c r="A43" s="53"/>
      <c r="B43" s="53"/>
      <c r="C43" s="53"/>
      <c r="D43" s="53"/>
      <c r="E43" s="63"/>
      <c r="F43" s="141" t="s">
        <v>86</v>
      </c>
      <c r="G43" s="53"/>
      <c r="H43" s="53"/>
      <c r="I43" s="43"/>
      <c r="J43" s="110"/>
      <c r="K43" s="110"/>
      <c r="L43" s="72" t="n">
        <f aca="false">L41/(2*L42)</f>
        <v>0.00420833333333334</v>
      </c>
      <c r="M43" s="42"/>
      <c r="N43" s="54"/>
      <c r="O43" s="24"/>
      <c r="P43" s="24"/>
    </row>
    <row r="44" customFormat="false" ht="12.75" hidden="false" customHeight="false" outlineLevel="0" collapsed="false">
      <c r="A44" s="53"/>
      <c r="B44" s="53"/>
      <c r="C44" s="53"/>
      <c r="D44" s="53"/>
      <c r="E44" s="63"/>
      <c r="F44" s="141" t="s">
        <v>87</v>
      </c>
      <c r="G44" s="53"/>
      <c r="H44" s="53"/>
      <c r="I44" s="43"/>
      <c r="J44" s="157"/>
      <c r="K44" s="157"/>
      <c r="L44" s="147" t="n">
        <f aca="false">SQRT(L43)</f>
        <v>0.0648716681867619</v>
      </c>
      <c r="M44" s="42"/>
      <c r="N44" s="54"/>
      <c r="O44" s="24"/>
      <c r="P44" s="24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43"/>
      <c r="J45" s="54"/>
      <c r="K45" s="54"/>
      <c r="L45" s="123"/>
      <c r="M45" s="42"/>
      <c r="N45" s="54"/>
      <c r="O45" s="24"/>
      <c r="P45" s="24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43"/>
      <c r="J46" s="53"/>
      <c r="K46" s="53"/>
      <c r="L46" s="123"/>
      <c r="M46" s="42"/>
      <c r="N46" s="54"/>
      <c r="O46" s="24"/>
      <c r="P46" s="24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43"/>
      <c r="J47" s="53"/>
      <c r="K47" s="53"/>
      <c r="L47" s="123"/>
      <c r="M47" s="42"/>
      <c r="N47" s="54"/>
      <c r="O47" s="24"/>
      <c r="P47" s="2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71"/>
      <c r="J48" s="1"/>
      <c r="K48" s="1"/>
      <c r="L48" s="72"/>
      <c r="M48" s="69"/>
    </row>
    <row r="49" customFormat="false" ht="12.75" hidden="false" customHeight="false" outlineLevel="0" collapsed="false">
      <c r="I49" s="158"/>
      <c r="L49" s="61"/>
      <c r="M49" s="159"/>
    </row>
    <row r="50" customFormat="false" ht="12.75" hidden="false" customHeight="false" outlineLevel="0" collapsed="false">
      <c r="I50" s="158"/>
      <c r="L50" s="61"/>
      <c r="M50" s="159"/>
    </row>
    <row r="51" customFormat="false" ht="12.75" hidden="false" customHeight="false" outlineLevel="0" collapsed="false">
      <c r="I51" s="158"/>
      <c r="L51" s="61"/>
      <c r="M51" s="159"/>
    </row>
    <row r="52" customFormat="false" ht="12.75" hidden="false" customHeight="false" outlineLevel="0" collapsed="false">
      <c r="I52" s="158"/>
      <c r="L52" s="61"/>
      <c r="M52" s="159"/>
    </row>
    <row r="53" customFormat="false" ht="12.75" hidden="false" customHeight="false" outlineLevel="0" collapsed="false">
      <c r="I53" s="158"/>
      <c r="L53" s="61"/>
      <c r="M53" s="159"/>
    </row>
    <row r="54" customFormat="false" ht="12.75" hidden="false" customHeight="false" outlineLevel="0" collapsed="false">
      <c r="I54" s="158"/>
      <c r="L54" s="61"/>
      <c r="M54" s="159"/>
    </row>
    <row r="55" customFormat="false" ht="12.75" hidden="false" customHeight="false" outlineLevel="0" collapsed="false">
      <c r="I55" s="158"/>
      <c r="L55" s="61"/>
      <c r="M55" s="159"/>
    </row>
    <row r="56" customFormat="false" ht="12.75" hidden="false" customHeight="false" outlineLevel="0" collapsed="false">
      <c r="I56" s="158"/>
      <c r="L56" s="61"/>
      <c r="M56" s="159"/>
    </row>
    <row r="57" customFormat="false" ht="12.75" hidden="false" customHeight="false" outlineLevel="0" collapsed="false">
      <c r="I57" s="158"/>
      <c r="L57" s="61"/>
      <c r="M57" s="159"/>
    </row>
    <row r="58" customFormat="false" ht="12.75" hidden="false" customHeight="false" outlineLevel="0" collapsed="false">
      <c r="H58" s="160"/>
      <c r="I58" s="160"/>
      <c r="J58" s="158"/>
    </row>
    <row r="59" customFormat="false" ht="12.75" hidden="false" customHeight="false" outlineLevel="0" collapsed="false">
      <c r="H59" s="160"/>
      <c r="I59" s="160"/>
      <c r="J59" s="158"/>
      <c r="X59" s="24"/>
      <c r="Y59" s="24"/>
    </row>
    <row r="60" customFormat="false" ht="12.75" hidden="false" customHeight="false" outlineLevel="0" collapsed="false">
      <c r="H60" s="160"/>
      <c r="I60" s="160"/>
      <c r="J60" s="158"/>
      <c r="X60" s="24"/>
      <c r="Y60" s="24"/>
    </row>
    <row r="61" customFormat="false" ht="12.75" hidden="false" customHeight="false" outlineLevel="0" collapsed="false">
      <c r="H61" s="160"/>
      <c r="I61" s="160"/>
      <c r="J61" s="158"/>
      <c r="X61" s="24"/>
      <c r="Y61" s="24"/>
    </row>
    <row r="62" customFormat="false" ht="12.75" hidden="false" customHeight="false" outlineLevel="0" collapsed="false">
      <c r="H62" s="160"/>
      <c r="I62" s="160"/>
      <c r="J62" s="158"/>
      <c r="X62" s="24"/>
      <c r="Y62" s="24"/>
    </row>
    <row r="63" customFormat="false" ht="12.75" hidden="false" customHeight="false" outlineLevel="0" collapsed="false">
      <c r="H63" s="160"/>
      <c r="I63" s="160"/>
      <c r="J63" s="158"/>
      <c r="X63" s="24"/>
      <c r="Y63" s="24"/>
    </row>
    <row r="64" customFormat="false" ht="12.75" hidden="false" customHeight="false" outlineLevel="0" collapsed="false">
      <c r="H64" s="160"/>
      <c r="I64" s="160"/>
      <c r="J64" s="158"/>
      <c r="X64" s="24"/>
      <c r="Y64" s="24"/>
    </row>
    <row r="65" customFormat="false" ht="12.75" hidden="false" customHeight="false" outlineLevel="0" collapsed="false">
      <c r="H65" s="160"/>
      <c r="I65" s="160"/>
      <c r="J65" s="158"/>
    </row>
    <row r="66" customFormat="false" ht="12.75" hidden="false" customHeight="false" outlineLevel="0" collapsed="false">
      <c r="H66" s="160"/>
      <c r="I66" s="160"/>
      <c r="J66" s="158"/>
    </row>
    <row r="67" customFormat="false" ht="12.75" hidden="false" customHeight="false" outlineLevel="0" collapsed="false">
      <c r="H67" s="160"/>
      <c r="I67" s="160"/>
      <c r="J67" s="158"/>
    </row>
    <row r="68" customFormat="false" ht="12.75" hidden="false" customHeight="false" outlineLevel="0" collapsed="false">
      <c r="H68" s="160"/>
      <c r="I68" s="160"/>
      <c r="J68" s="158"/>
    </row>
    <row r="69" customFormat="false" ht="12.75" hidden="false" customHeight="false" outlineLevel="0" collapsed="false">
      <c r="H69" s="160"/>
      <c r="I69" s="160"/>
      <c r="J69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4" t="s">
        <v>93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>
      <c r="A3" s="4"/>
      <c r="B3" s="1" t="s">
        <v>94</v>
      </c>
    </row>
    <row r="4" s="1" customFormat="true" ht="12.75" hidden="false" customHeight="false" outlineLevel="0" collapsed="false">
      <c r="B4" s="1" t="s">
        <v>95</v>
      </c>
    </row>
    <row r="5" s="1" customFormat="true" ht="12.75" hidden="false" customHeight="false" outlineLevel="0" collapsed="false">
      <c r="B5" s="1" t="s">
        <v>96</v>
      </c>
    </row>
    <row r="6" s="1" customFormat="true" ht="12.75" hidden="false" customHeight="false" outlineLevel="0" collapsed="false">
      <c r="B6" s="1" t="s">
        <v>97</v>
      </c>
    </row>
    <row r="7" customFormat="false" ht="12.75" hidden="false" customHeight="false" outlineLevel="0" collapsed="false">
      <c r="B7" s="0" t="s">
        <v>98</v>
      </c>
    </row>
    <row r="8" customFormat="false" ht="12.75" hidden="false" customHeight="false" outlineLevel="0" collapsed="false">
      <c r="B8" s="0" t="s">
        <v>99</v>
      </c>
    </row>
    <row r="9" customFormat="false" ht="12.75" hidden="false" customHeight="false" outlineLevel="0" collapsed="false">
      <c r="B9" s="0" t="s">
        <v>100</v>
      </c>
    </row>
    <row r="11" s="1" customFormat="true" ht="12.75" hidden="false" customHeight="false" outlineLevel="0" collapsed="false">
      <c r="A11" s="4" t="s">
        <v>101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A13" s="1" t="n">
        <v>1</v>
      </c>
      <c r="B13" s="1" t="s">
        <v>102</v>
      </c>
    </row>
    <row r="14" s="1" customFormat="true" ht="12.75" hidden="false" customHeight="false" outlineLevel="0" collapsed="false">
      <c r="B14" s="1" t="s">
        <v>103</v>
      </c>
    </row>
    <row r="15" s="1" customFormat="true" ht="12.75" hidden="false" customHeight="false" outlineLevel="0" collapsed="false">
      <c r="A15" s="1" t="n">
        <v>3</v>
      </c>
      <c r="B15" s="1" t="s">
        <v>104</v>
      </c>
    </row>
    <row r="16" s="1" customFormat="true" ht="12.75" hidden="false" customHeight="false" outlineLevel="0" collapsed="false">
      <c r="B16" s="1" t="s">
        <v>105</v>
      </c>
    </row>
    <row r="17" s="1" customFormat="true" ht="12.75" hidden="false" customHeight="false" outlineLevel="0" collapsed="false">
      <c r="A17" s="1" t="n">
        <v>4</v>
      </c>
      <c r="B17" s="1" t="s">
        <v>106</v>
      </c>
    </row>
    <row r="18" s="1" customFormat="true" ht="12.75" hidden="false" customHeight="false" outlineLevel="0" collapsed="false">
      <c r="B18" s="1" t="s">
        <v>105</v>
      </c>
    </row>
    <row r="19" s="1" customFormat="true" ht="12.75" hidden="false" customHeight="false" outlineLevel="0" collapsed="false">
      <c r="A19" s="1" t="n">
        <v>5</v>
      </c>
      <c r="B19" s="1" t="s">
        <v>107</v>
      </c>
    </row>
    <row r="20" s="1" customFormat="true" ht="12.75" hidden="false" customHeight="false" outlineLevel="0" collapsed="false">
      <c r="A20" s="1" t="n">
        <v>9</v>
      </c>
      <c r="B20" s="1" t="s">
        <v>108</v>
      </c>
    </row>
    <row r="21" s="1" customFormat="true" ht="12.75" hidden="false" customHeight="false" outlineLevel="0" collapsed="false">
      <c r="B21" s="1" t="s">
        <v>109</v>
      </c>
    </row>
    <row r="23" s="1" customFormat="true" ht="12.75" hidden="false" customHeight="false" outlineLevel="0" collapsed="false">
      <c r="A23" s="4" t="s">
        <v>110</v>
      </c>
      <c r="B23" s="4" t="s">
        <v>111</v>
      </c>
    </row>
    <row r="24" s="1" customFormat="true" ht="12.75" hidden="false" customHeight="false" outlineLevel="0" collapsed="false">
      <c r="A24" s="4"/>
    </row>
    <row r="25" s="1" customFormat="true" ht="12.75" hidden="false" customHeight="false" outlineLevel="0" collapsed="false">
      <c r="A25" s="1" t="n">
        <v>1</v>
      </c>
      <c r="B25" s="1" t="s">
        <v>112</v>
      </c>
    </row>
    <row r="26" s="1" customFormat="true" ht="12.75" hidden="false" customHeight="false" outlineLevel="0" collapsed="false">
      <c r="B26" s="1" t="s">
        <v>113</v>
      </c>
    </row>
    <row r="27" s="1" customFormat="true" ht="12.75" hidden="false" customHeight="false" outlineLevel="0" collapsed="false">
      <c r="A27" s="1" t="n">
        <v>2</v>
      </c>
      <c r="B27" s="1" t="s">
        <v>114</v>
      </c>
    </row>
    <row r="28" s="1" customFormat="true" ht="12.75" hidden="false" customHeight="false" outlineLevel="0" collapsed="false">
      <c r="A28" s="1" t="n">
        <v>3</v>
      </c>
      <c r="B28" s="1" t="s">
        <v>115</v>
      </c>
    </row>
    <row r="29" s="1" customFormat="true" ht="12.75" hidden="false" customHeight="false" outlineLevel="0" collapsed="false">
      <c r="B29" s="1" t="s">
        <v>116</v>
      </c>
    </row>
    <row r="30" s="1" customFormat="true" ht="12.75" hidden="false" customHeight="false" outlineLevel="0" collapsed="false">
      <c r="B30" s="1" t="s">
        <v>117</v>
      </c>
    </row>
    <row r="31" s="1" customFormat="true" ht="12.75" hidden="false" customHeight="false" outlineLevel="0" collapsed="false">
      <c r="A31" s="1" t="n">
        <v>4</v>
      </c>
      <c r="B31" s="1" t="s">
        <v>118</v>
      </c>
    </row>
    <row r="32" s="1" customFormat="true" ht="12.75" hidden="false" customHeight="false" outlineLevel="0" collapsed="false">
      <c r="B32" s="1" t="s">
        <v>119</v>
      </c>
    </row>
    <row r="33" s="1" customFormat="true" ht="12.75" hidden="false" customHeight="false" outlineLevel="0" collapsed="false">
      <c r="B33" s="1" t="s">
        <v>120</v>
      </c>
    </row>
    <row r="34" s="1" customFormat="true" ht="12.75" hidden="false" customHeight="false" outlineLevel="0" collapsed="false">
      <c r="A34" s="1" t="n">
        <v>5</v>
      </c>
      <c r="B34" s="1" t="s">
        <v>121</v>
      </c>
    </row>
    <row r="35" s="1" customFormat="true" ht="12.75" hidden="false" customHeight="false" outlineLevel="0" collapsed="false">
      <c r="B35" s="1" t="s">
        <v>122</v>
      </c>
    </row>
    <row r="36" s="1" customFormat="true" ht="12.75" hidden="false" customHeight="false" outlineLevel="0" collapsed="false">
      <c r="A36" s="1" t="n">
        <v>6</v>
      </c>
      <c r="B36" s="1" t="s">
        <v>123</v>
      </c>
    </row>
    <row r="37" s="1" customFormat="true" ht="12.75" hidden="false" customHeight="false" outlineLevel="0" collapsed="false">
      <c r="B37" s="1" t="s">
        <v>124</v>
      </c>
    </row>
    <row r="38" s="1" customFormat="true" ht="12.75" hidden="false" customHeight="false" outlineLevel="0" collapsed="false">
      <c r="A38" s="1" t="n">
        <v>7</v>
      </c>
      <c r="B38" s="1" t="s">
        <v>125</v>
      </c>
    </row>
    <row r="39" s="1" customFormat="true" ht="12.75" hidden="false" customHeight="false" outlineLevel="0" collapsed="false">
      <c r="A39" s="1" t="n">
        <v>8</v>
      </c>
      <c r="B39" s="1" t="s">
        <v>126</v>
      </c>
    </row>
    <row r="40" s="1" customFormat="true" ht="12.75" hidden="false" customHeight="false" outlineLevel="0" collapsed="false">
      <c r="A40" s="1" t="n">
        <v>9</v>
      </c>
      <c r="B40" s="1" t="s">
        <v>127</v>
      </c>
    </row>
    <row r="41" s="1" customFormat="true" ht="12.75" hidden="false" customHeight="false" outlineLevel="0" collapsed="false">
      <c r="B41" s="1" t="s">
        <v>128</v>
      </c>
    </row>
    <row r="42" s="1" customFormat="true" ht="12.75" hidden="false" customHeight="false" outlineLevel="0" collapsed="false">
      <c r="B42" s="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12-04-03T17:38:48Z</cp:lastPrinted>
  <dcterms:modified xsi:type="dcterms:W3CDTF">2012-04-03T17:55:17Z</dcterms:modified>
  <cp:revision>0</cp:revision>
  <dc:subject/>
  <dc:title/>
</cp:coreProperties>
</file>