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4-bottles-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OC:EVENT_NUMBER</t>
  </si>
  <si>
    <t xml:space="preserve">Sample_Number</t>
  </si>
  <si>
    <t xml:space="preserve">Bott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Phaeo-Pigment:Extracted</t>
  </si>
  <si>
    <t xml:space="preserve">Pressure</t>
  </si>
  <si>
    <t xml:space="preserve">Temp*</t>
  </si>
  <si>
    <t xml:space="preserve">ECO Fluor</t>
  </si>
  <si>
    <t xml:space="preserve">SP Fluor</t>
  </si>
  <si>
    <t xml:space="preserve">Sal*</t>
  </si>
  <si>
    <t xml:space="preserve">Oxygen:Dissolved:SBE</t>
  </si>
  <si>
    <t xml:space="preserve">Transmissivity</t>
  </si>
  <si>
    <t xml:space="preserve">ECO/CHL</t>
  </si>
  <si>
    <t xml:space="preserve">SeaPoint/CHL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4 ECO and SeaPoint fluorometry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4-bottles-final'!$U$1</c:f>
              <c:strCache>
                <c:ptCount val="1"/>
                <c:pt idx="0">
                  <c:v>ECO/CH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4-bottles-final'!$J$2:$J$167</c:f>
              <c:numCache>
                <c:formatCode>General</c:formatCode>
                <c:ptCount val="166"/>
                <c:pt idx="0">
                  <c:v>0.47</c:v>
                </c:pt>
                <c:pt idx="1">
                  <c:v>0.64</c:v>
                </c:pt>
                <c:pt idx="2">
                  <c:v>0.69</c:v>
                </c:pt>
                <c:pt idx="3">
                  <c:v>0.56</c:v>
                </c:pt>
                <c:pt idx="4">
                  <c:v>0.57</c:v>
                </c:pt>
                <c:pt idx="5">
                  <c:v>0.73</c:v>
                </c:pt>
                <c:pt idx="6">
                  <c:v>0.53</c:v>
                </c:pt>
                <c:pt idx="7">
                  <c:v>0.5</c:v>
                </c:pt>
                <c:pt idx="8">
                  <c:v>0.46</c:v>
                </c:pt>
                <c:pt idx="9">
                  <c:v>0.4</c:v>
                </c:pt>
                <c:pt idx="10">
                  <c:v>0.31</c:v>
                </c:pt>
                <c:pt idx="11">
                  <c:v>0.34</c:v>
                </c:pt>
                <c:pt idx="12">
                  <c:v>0.23</c:v>
                </c:pt>
                <c:pt idx="13">
                  <c:v>0.3</c:v>
                </c:pt>
                <c:pt idx="14">
                  <c:v>0.31</c:v>
                </c:pt>
                <c:pt idx="15">
                  <c:v>0.26</c:v>
                </c:pt>
                <c:pt idx="16">
                  <c:v>0.33</c:v>
                </c:pt>
                <c:pt idx="17">
                  <c:v>0.34</c:v>
                </c:pt>
                <c:pt idx="18">
                  <c:v>0.71</c:v>
                </c:pt>
                <c:pt idx="19">
                  <c:v>0.64</c:v>
                </c:pt>
                <c:pt idx="20">
                  <c:v>0.81</c:v>
                </c:pt>
                <c:pt idx="21">
                  <c:v>0.9</c:v>
                </c:pt>
                <c:pt idx="22">
                  <c:v>0.85</c:v>
                </c:pt>
                <c:pt idx="23">
                  <c:v>0.88</c:v>
                </c:pt>
                <c:pt idx="24">
                  <c:v>0.59</c:v>
                </c:pt>
                <c:pt idx="25">
                  <c:v>0.78</c:v>
                </c:pt>
                <c:pt idx="26">
                  <c:v>0.76</c:v>
                </c:pt>
                <c:pt idx="27">
                  <c:v>0.28</c:v>
                </c:pt>
                <c:pt idx="28">
                  <c:v>0.48</c:v>
                </c:pt>
                <c:pt idx="29">
                  <c:v>0.32</c:v>
                </c:pt>
                <c:pt idx="30">
                  <c:v>0.5</c:v>
                </c:pt>
                <c:pt idx="31">
                  <c:v>0.56</c:v>
                </c:pt>
                <c:pt idx="32">
                  <c:v>0.66</c:v>
                </c:pt>
                <c:pt idx="33">
                  <c:v>0.66</c:v>
                </c:pt>
                <c:pt idx="34">
                  <c:v>0.81</c:v>
                </c:pt>
                <c:pt idx="35">
                  <c:v>0.87</c:v>
                </c:pt>
                <c:pt idx="36">
                  <c:v>0.13</c:v>
                </c:pt>
                <c:pt idx="37">
                  <c:v>0.25</c:v>
                </c:pt>
                <c:pt idx="38">
                  <c:v>0.64</c:v>
                </c:pt>
                <c:pt idx="39">
                  <c:v>0.73</c:v>
                </c:pt>
                <c:pt idx="40">
                  <c:v>0.82</c:v>
                </c:pt>
                <c:pt idx="41">
                  <c:v>0.99</c:v>
                </c:pt>
                <c:pt idx="42">
                  <c:v>0.7</c:v>
                </c:pt>
                <c:pt idx="43">
                  <c:v>0.63</c:v>
                </c:pt>
                <c:pt idx="44">
                  <c:v>0.63</c:v>
                </c:pt>
                <c:pt idx="45">
                  <c:v>0.79</c:v>
                </c:pt>
                <c:pt idx="46">
                  <c:v>0.6</c:v>
                </c:pt>
                <c:pt idx="47">
                  <c:v>0.53</c:v>
                </c:pt>
                <c:pt idx="48">
                  <c:v>0.2</c:v>
                </c:pt>
                <c:pt idx="49">
                  <c:v>0.67</c:v>
                </c:pt>
                <c:pt idx="50">
                  <c:v>0.48</c:v>
                </c:pt>
                <c:pt idx="51">
                  <c:v>0.45</c:v>
                </c:pt>
                <c:pt idx="52">
                  <c:v>0.67</c:v>
                </c:pt>
                <c:pt idx="53">
                  <c:v>0.71</c:v>
                </c:pt>
                <c:pt idx="54">
                  <c:v>0.39</c:v>
                </c:pt>
                <c:pt idx="55">
                  <c:v>0.7</c:v>
                </c:pt>
                <c:pt idx="56">
                  <c:v>0.65</c:v>
                </c:pt>
                <c:pt idx="57">
                  <c:v>0.35</c:v>
                </c:pt>
                <c:pt idx="58">
                  <c:v>0.62</c:v>
                </c:pt>
                <c:pt idx="59">
                  <c:v>0.44</c:v>
                </c:pt>
                <c:pt idx="60">
                  <c:v>0.36</c:v>
                </c:pt>
                <c:pt idx="61">
                  <c:v>0.86</c:v>
                </c:pt>
                <c:pt idx="62">
                  <c:v>0.65</c:v>
                </c:pt>
                <c:pt idx="63">
                  <c:v>0.32</c:v>
                </c:pt>
                <c:pt idx="64">
                  <c:v>0.58</c:v>
                </c:pt>
                <c:pt idx="65">
                  <c:v>0.8</c:v>
                </c:pt>
                <c:pt idx="66">
                  <c:v>12.07</c:v>
                </c:pt>
              </c:numCache>
            </c:numRef>
          </c:xVal>
          <c:yVal>
            <c:numRef>
              <c:f>'2012-14-bottles-final'!$U$2:$U$167</c:f>
              <c:numCache>
                <c:formatCode>General</c:formatCode>
                <c:ptCount val="166"/>
                <c:pt idx="0">
                  <c:v>1.89574468085106</c:v>
                </c:pt>
                <c:pt idx="1">
                  <c:v>1.64375</c:v>
                </c:pt>
                <c:pt idx="2">
                  <c:v>1.42028985507246</c:v>
                </c:pt>
                <c:pt idx="3">
                  <c:v>1.96964285714286</c:v>
                </c:pt>
                <c:pt idx="4">
                  <c:v>1.93333333333333</c:v>
                </c:pt>
                <c:pt idx="5">
                  <c:v>1.42328767123288</c:v>
                </c:pt>
                <c:pt idx="6">
                  <c:v>1.76037735849057</c:v>
                </c:pt>
                <c:pt idx="7">
                  <c:v>1.804</c:v>
                </c:pt>
                <c:pt idx="8">
                  <c:v>1.97173913043478</c:v>
                </c:pt>
                <c:pt idx="9">
                  <c:v>2.05</c:v>
                </c:pt>
                <c:pt idx="10">
                  <c:v>2.58064516129032</c:v>
                </c:pt>
                <c:pt idx="11">
                  <c:v>2.63529411764706</c:v>
                </c:pt>
                <c:pt idx="12">
                  <c:v>2.21304347826087</c:v>
                </c:pt>
                <c:pt idx="13">
                  <c:v>2.14333333333333</c:v>
                </c:pt>
                <c:pt idx="14">
                  <c:v>2.26129032258065</c:v>
                </c:pt>
                <c:pt idx="15">
                  <c:v>2.07692307692308</c:v>
                </c:pt>
                <c:pt idx="16">
                  <c:v>2.24545454545455</c:v>
                </c:pt>
                <c:pt idx="17">
                  <c:v>1.89411764705882</c:v>
                </c:pt>
                <c:pt idx="18">
                  <c:v>1.6056338028169</c:v>
                </c:pt>
                <c:pt idx="19">
                  <c:v>1.740625</c:v>
                </c:pt>
                <c:pt idx="20">
                  <c:v>1.32222222222222</c:v>
                </c:pt>
                <c:pt idx="21">
                  <c:v>1.39333333333333</c:v>
                </c:pt>
                <c:pt idx="22">
                  <c:v>1.53529411764706</c:v>
                </c:pt>
                <c:pt idx="23">
                  <c:v>1.48863636363636</c:v>
                </c:pt>
                <c:pt idx="24">
                  <c:v>1.67796610169492</c:v>
                </c:pt>
                <c:pt idx="25">
                  <c:v>1.61025641025641</c:v>
                </c:pt>
                <c:pt idx="26">
                  <c:v>1.64605263157895</c:v>
                </c:pt>
                <c:pt idx="27">
                  <c:v>1.76785714285714</c:v>
                </c:pt>
                <c:pt idx="28">
                  <c:v>1.55625</c:v>
                </c:pt>
                <c:pt idx="29">
                  <c:v>1.925</c:v>
                </c:pt>
                <c:pt idx="30">
                  <c:v>1.792</c:v>
                </c:pt>
                <c:pt idx="31">
                  <c:v>1.72142857142857</c:v>
                </c:pt>
                <c:pt idx="32">
                  <c:v>1.48636363636364</c:v>
                </c:pt>
                <c:pt idx="33">
                  <c:v>1.45909090909091</c:v>
                </c:pt>
                <c:pt idx="34">
                  <c:v>1.3358024691358</c:v>
                </c:pt>
                <c:pt idx="35">
                  <c:v>1.2448275862069</c:v>
                </c:pt>
                <c:pt idx="36">
                  <c:v>3.47692307692308</c:v>
                </c:pt>
                <c:pt idx="37">
                  <c:v>2.788</c:v>
                </c:pt>
                <c:pt idx="38">
                  <c:v>1.6609375</c:v>
                </c:pt>
                <c:pt idx="39">
                  <c:v>2.11095890410959</c:v>
                </c:pt>
                <c:pt idx="40">
                  <c:v>1.48658536585366</c:v>
                </c:pt>
                <c:pt idx="41">
                  <c:v>1.28686868686869</c:v>
                </c:pt>
                <c:pt idx="42">
                  <c:v>1.81285714285714</c:v>
                </c:pt>
                <c:pt idx="43">
                  <c:v>1.92380952380952</c:v>
                </c:pt>
                <c:pt idx="44">
                  <c:v>1.67301587301587</c:v>
                </c:pt>
                <c:pt idx="45">
                  <c:v>1.9126582278481</c:v>
                </c:pt>
                <c:pt idx="46">
                  <c:v>1.805</c:v>
                </c:pt>
                <c:pt idx="47">
                  <c:v>1.86415094339623</c:v>
                </c:pt>
                <c:pt idx="48">
                  <c:v>3.25</c:v>
                </c:pt>
                <c:pt idx="49">
                  <c:v>1.72686567164179</c:v>
                </c:pt>
                <c:pt idx="50">
                  <c:v>2.06458333333333</c:v>
                </c:pt>
                <c:pt idx="51">
                  <c:v>2.06</c:v>
                </c:pt>
                <c:pt idx="52">
                  <c:v>1.99701492537313</c:v>
                </c:pt>
                <c:pt idx="53">
                  <c:v>1.87323943661972</c:v>
                </c:pt>
                <c:pt idx="54">
                  <c:v>2.01794871794872</c:v>
                </c:pt>
                <c:pt idx="55">
                  <c:v>1.66428571428571</c:v>
                </c:pt>
                <c:pt idx="56">
                  <c:v>1.68923076923077</c:v>
                </c:pt>
                <c:pt idx="57">
                  <c:v>2.58285714285714</c:v>
                </c:pt>
                <c:pt idx="58">
                  <c:v>2.1758064516129</c:v>
                </c:pt>
                <c:pt idx="59">
                  <c:v>2.20227272727273</c:v>
                </c:pt>
                <c:pt idx="60">
                  <c:v>1.85</c:v>
                </c:pt>
                <c:pt idx="61">
                  <c:v>1.50697674418605</c:v>
                </c:pt>
                <c:pt idx="62">
                  <c:v>1.69846153846154</c:v>
                </c:pt>
                <c:pt idx="63">
                  <c:v>1.421875</c:v>
                </c:pt>
                <c:pt idx="64">
                  <c:v>2.13793103448276</c:v>
                </c:pt>
                <c:pt idx="65">
                  <c:v>1.35625</c:v>
                </c:pt>
                <c:pt idx="66">
                  <c:v>1.67058823529412</c:v>
                </c:pt>
                <c:pt idx="68">
                  <c:v>3.47692307692308</c:v>
                </c:pt>
                <c:pt idx="69">
                  <c:v>1.2448275862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2-14-bottles-final'!$V$1</c:f>
              <c:strCache>
                <c:ptCount val="1"/>
                <c:pt idx="0">
                  <c:v>SeaPoint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4-bottles-final'!$J$2:$J$167</c:f>
              <c:numCache>
                <c:formatCode>General</c:formatCode>
                <c:ptCount val="166"/>
                <c:pt idx="0">
                  <c:v>0.47</c:v>
                </c:pt>
                <c:pt idx="1">
                  <c:v>0.64</c:v>
                </c:pt>
                <c:pt idx="2">
                  <c:v>0.69</c:v>
                </c:pt>
                <c:pt idx="3">
                  <c:v>0.56</c:v>
                </c:pt>
                <c:pt idx="4">
                  <c:v>0.57</c:v>
                </c:pt>
                <c:pt idx="5">
                  <c:v>0.73</c:v>
                </c:pt>
                <c:pt idx="6">
                  <c:v>0.53</c:v>
                </c:pt>
                <c:pt idx="7">
                  <c:v>0.5</c:v>
                </c:pt>
                <c:pt idx="8">
                  <c:v>0.46</c:v>
                </c:pt>
                <c:pt idx="9">
                  <c:v>0.4</c:v>
                </c:pt>
                <c:pt idx="10">
                  <c:v>0.31</c:v>
                </c:pt>
                <c:pt idx="11">
                  <c:v>0.34</c:v>
                </c:pt>
                <c:pt idx="12">
                  <c:v>0.23</c:v>
                </c:pt>
                <c:pt idx="13">
                  <c:v>0.3</c:v>
                </c:pt>
                <c:pt idx="14">
                  <c:v>0.31</c:v>
                </c:pt>
                <c:pt idx="15">
                  <c:v>0.26</c:v>
                </c:pt>
                <c:pt idx="16">
                  <c:v>0.33</c:v>
                </c:pt>
                <c:pt idx="17">
                  <c:v>0.34</c:v>
                </c:pt>
                <c:pt idx="18">
                  <c:v>0.71</c:v>
                </c:pt>
                <c:pt idx="19">
                  <c:v>0.64</c:v>
                </c:pt>
                <c:pt idx="20">
                  <c:v>0.81</c:v>
                </c:pt>
                <c:pt idx="21">
                  <c:v>0.9</c:v>
                </c:pt>
                <c:pt idx="22">
                  <c:v>0.85</c:v>
                </c:pt>
                <c:pt idx="23">
                  <c:v>0.88</c:v>
                </c:pt>
                <c:pt idx="24">
                  <c:v>0.59</c:v>
                </c:pt>
                <c:pt idx="25">
                  <c:v>0.78</c:v>
                </c:pt>
                <c:pt idx="26">
                  <c:v>0.76</c:v>
                </c:pt>
                <c:pt idx="27">
                  <c:v>0.28</c:v>
                </c:pt>
                <c:pt idx="28">
                  <c:v>0.48</c:v>
                </c:pt>
                <c:pt idx="29">
                  <c:v>0.32</c:v>
                </c:pt>
                <c:pt idx="30">
                  <c:v>0.5</c:v>
                </c:pt>
                <c:pt idx="31">
                  <c:v>0.56</c:v>
                </c:pt>
                <c:pt idx="32">
                  <c:v>0.66</c:v>
                </c:pt>
                <c:pt idx="33">
                  <c:v>0.66</c:v>
                </c:pt>
                <c:pt idx="34">
                  <c:v>0.81</c:v>
                </c:pt>
                <c:pt idx="35">
                  <c:v>0.87</c:v>
                </c:pt>
                <c:pt idx="36">
                  <c:v>0.13</c:v>
                </c:pt>
                <c:pt idx="37">
                  <c:v>0.25</c:v>
                </c:pt>
                <c:pt idx="38">
                  <c:v>0.64</c:v>
                </c:pt>
                <c:pt idx="39">
                  <c:v>0.73</c:v>
                </c:pt>
                <c:pt idx="40">
                  <c:v>0.82</c:v>
                </c:pt>
                <c:pt idx="41">
                  <c:v>0.99</c:v>
                </c:pt>
                <c:pt idx="42">
                  <c:v>0.7</c:v>
                </c:pt>
                <c:pt idx="43">
                  <c:v>0.63</c:v>
                </c:pt>
                <c:pt idx="44">
                  <c:v>0.63</c:v>
                </c:pt>
                <c:pt idx="45">
                  <c:v>0.79</c:v>
                </c:pt>
                <c:pt idx="46">
                  <c:v>0.6</c:v>
                </c:pt>
                <c:pt idx="47">
                  <c:v>0.53</c:v>
                </c:pt>
                <c:pt idx="48">
                  <c:v>0.2</c:v>
                </c:pt>
                <c:pt idx="49">
                  <c:v>0.67</c:v>
                </c:pt>
                <c:pt idx="50">
                  <c:v>0.48</c:v>
                </c:pt>
                <c:pt idx="51">
                  <c:v>0.45</c:v>
                </c:pt>
                <c:pt idx="52">
                  <c:v>0.67</c:v>
                </c:pt>
                <c:pt idx="53">
                  <c:v>0.71</c:v>
                </c:pt>
                <c:pt idx="54">
                  <c:v>0.39</c:v>
                </c:pt>
                <c:pt idx="55">
                  <c:v>0.7</c:v>
                </c:pt>
                <c:pt idx="56">
                  <c:v>0.65</c:v>
                </c:pt>
                <c:pt idx="57">
                  <c:v>0.35</c:v>
                </c:pt>
                <c:pt idx="58">
                  <c:v>0.62</c:v>
                </c:pt>
                <c:pt idx="59">
                  <c:v>0.44</c:v>
                </c:pt>
                <c:pt idx="60">
                  <c:v>0.36</c:v>
                </c:pt>
                <c:pt idx="61">
                  <c:v>0.86</c:v>
                </c:pt>
                <c:pt idx="62">
                  <c:v>0.65</c:v>
                </c:pt>
                <c:pt idx="63">
                  <c:v>0.32</c:v>
                </c:pt>
                <c:pt idx="64">
                  <c:v>0.58</c:v>
                </c:pt>
                <c:pt idx="65">
                  <c:v>0.8</c:v>
                </c:pt>
                <c:pt idx="66">
                  <c:v>12.07</c:v>
                </c:pt>
              </c:numCache>
            </c:numRef>
          </c:xVal>
          <c:yVal>
            <c:numRef>
              <c:f>'2012-14-bottles-final'!$V$2:$V$167</c:f>
              <c:numCache>
                <c:formatCode>General</c:formatCode>
                <c:ptCount val="166"/>
                <c:pt idx="0">
                  <c:v>1.29787234042553</c:v>
                </c:pt>
                <c:pt idx="1">
                  <c:v>1.1359375</c:v>
                </c:pt>
                <c:pt idx="2">
                  <c:v>1.01159420289855</c:v>
                </c:pt>
                <c:pt idx="3">
                  <c:v>1.3</c:v>
                </c:pt>
                <c:pt idx="4">
                  <c:v>1.31578947368421</c:v>
                </c:pt>
                <c:pt idx="5">
                  <c:v>1.03013698630137</c:v>
                </c:pt>
                <c:pt idx="6">
                  <c:v>1.32452830188679</c:v>
                </c:pt>
                <c:pt idx="7">
                  <c:v>1.298</c:v>
                </c:pt>
                <c:pt idx="8">
                  <c:v>1.38913043478261</c:v>
                </c:pt>
                <c:pt idx="9">
                  <c:v>1.495</c:v>
                </c:pt>
                <c:pt idx="10">
                  <c:v>1.88709677419355</c:v>
                </c:pt>
                <c:pt idx="11">
                  <c:v>1.72647058823529</c:v>
                </c:pt>
                <c:pt idx="12">
                  <c:v>1.60434782608696</c:v>
                </c:pt>
                <c:pt idx="13">
                  <c:v>1.65666666666667</c:v>
                </c:pt>
                <c:pt idx="14">
                  <c:v>1.68064516129032</c:v>
                </c:pt>
                <c:pt idx="15">
                  <c:v>1.52307692307692</c:v>
                </c:pt>
                <c:pt idx="16">
                  <c:v>1.47878787878788</c:v>
                </c:pt>
                <c:pt idx="17">
                  <c:v>1.48823529411765</c:v>
                </c:pt>
                <c:pt idx="18">
                  <c:v>1.14507042253521</c:v>
                </c:pt>
                <c:pt idx="19">
                  <c:v>1.2765625</c:v>
                </c:pt>
                <c:pt idx="20">
                  <c:v>0.990123456790124</c:v>
                </c:pt>
                <c:pt idx="21">
                  <c:v>1</c:v>
                </c:pt>
                <c:pt idx="22">
                  <c:v>1.10117647058824</c:v>
                </c:pt>
                <c:pt idx="23">
                  <c:v>1.07727272727273</c:v>
                </c:pt>
                <c:pt idx="24">
                  <c:v>1.21864406779661</c:v>
                </c:pt>
                <c:pt idx="25">
                  <c:v>1.10641025641026</c:v>
                </c:pt>
                <c:pt idx="26">
                  <c:v>1.21184210526316</c:v>
                </c:pt>
                <c:pt idx="27">
                  <c:v>1.25357142857143</c:v>
                </c:pt>
                <c:pt idx="28">
                  <c:v>1.18125</c:v>
                </c:pt>
                <c:pt idx="29">
                  <c:v>1.46875</c:v>
                </c:pt>
                <c:pt idx="30">
                  <c:v>1.29</c:v>
                </c:pt>
                <c:pt idx="31">
                  <c:v>1.31071428571429</c:v>
                </c:pt>
                <c:pt idx="32">
                  <c:v>1.16515151515152</c:v>
                </c:pt>
                <c:pt idx="33">
                  <c:v>1.01666666666667</c:v>
                </c:pt>
                <c:pt idx="34">
                  <c:v>1.01234567901235</c:v>
                </c:pt>
                <c:pt idx="35">
                  <c:v>0.903448275862069</c:v>
                </c:pt>
                <c:pt idx="36">
                  <c:v>2.3</c:v>
                </c:pt>
                <c:pt idx="37">
                  <c:v>1.796</c:v>
                </c:pt>
                <c:pt idx="38">
                  <c:v>1.0984375</c:v>
                </c:pt>
                <c:pt idx="39">
                  <c:v>1.28219178082192</c:v>
                </c:pt>
                <c:pt idx="40">
                  <c:v>1.07682926829268</c:v>
                </c:pt>
                <c:pt idx="41">
                  <c:v>0.878787878787879</c:v>
                </c:pt>
                <c:pt idx="42">
                  <c:v>1.20857142857143</c:v>
                </c:pt>
                <c:pt idx="43">
                  <c:v>1.35555555555556</c:v>
                </c:pt>
                <c:pt idx="44">
                  <c:v>1.22698412698413</c:v>
                </c:pt>
                <c:pt idx="45">
                  <c:v>1.18227848101266</c:v>
                </c:pt>
                <c:pt idx="46">
                  <c:v>1.235</c:v>
                </c:pt>
                <c:pt idx="47">
                  <c:v>1.3811320754717</c:v>
                </c:pt>
                <c:pt idx="48">
                  <c:v>2.24</c:v>
                </c:pt>
                <c:pt idx="49">
                  <c:v>1.27164179104478</c:v>
                </c:pt>
                <c:pt idx="50">
                  <c:v>1.48958333333333</c:v>
                </c:pt>
                <c:pt idx="51">
                  <c:v>1.43333333333333</c:v>
                </c:pt>
                <c:pt idx="52">
                  <c:v>1.33134328358209</c:v>
                </c:pt>
                <c:pt idx="53">
                  <c:v>1.26338028169014</c:v>
                </c:pt>
                <c:pt idx="54">
                  <c:v>1.45128205128205</c:v>
                </c:pt>
                <c:pt idx="55">
                  <c:v>1.16142857142857</c:v>
                </c:pt>
                <c:pt idx="56">
                  <c:v>1.26769230769231</c:v>
                </c:pt>
                <c:pt idx="57">
                  <c:v>1.66</c:v>
                </c:pt>
                <c:pt idx="58">
                  <c:v>1.56935483870968</c:v>
                </c:pt>
                <c:pt idx="59">
                  <c:v>1.62272727272727</c:v>
                </c:pt>
                <c:pt idx="60">
                  <c:v>1.45277777777778</c:v>
                </c:pt>
                <c:pt idx="61">
                  <c:v>1.07790697674419</c:v>
                </c:pt>
                <c:pt idx="62">
                  <c:v>1.24615384615385</c:v>
                </c:pt>
                <c:pt idx="63">
                  <c:v>0.915625</c:v>
                </c:pt>
                <c:pt idx="64">
                  <c:v>1.41379310344828</c:v>
                </c:pt>
                <c:pt idx="65">
                  <c:v>0.97125</c:v>
                </c:pt>
                <c:pt idx="66">
                  <c:v>1.02228666114333</c:v>
                </c:pt>
                <c:pt idx="68">
                  <c:v>2.3</c:v>
                </c:pt>
                <c:pt idx="69">
                  <c:v>0.878787878787879</c:v>
                </c:pt>
              </c:numCache>
            </c:numRef>
          </c:yVal>
          <c:smooth val="0"/>
        </c:ser>
        <c:axId val="1391784"/>
        <c:axId val="50336136"/>
      </c:scatterChart>
      <c:valAx>
        <c:axId val="1391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6136"/>
        <c:crossesAt val="0"/>
        <c:crossBetween val="midCat"/>
      </c:valAx>
      <c:valAx>
        <c:axId val="5033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/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7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4 Fluorometry vs Extracted CHL
excluding only pt with high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4-bottles-final'!$O$1</c:f>
              <c:strCache>
                <c:ptCount val="1"/>
                <c:pt idx="0">
                  <c:v>ECO 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12-14-bottles-final'!$J$2:$J$67</c:f>
              <c:numCache>
                <c:formatCode>General</c:formatCode>
                <c:ptCount val="66"/>
                <c:pt idx="0">
                  <c:v>0.47</c:v>
                </c:pt>
                <c:pt idx="1">
                  <c:v>0.64</c:v>
                </c:pt>
                <c:pt idx="2">
                  <c:v>0.69</c:v>
                </c:pt>
                <c:pt idx="3">
                  <c:v>0.56</c:v>
                </c:pt>
                <c:pt idx="4">
                  <c:v>0.57</c:v>
                </c:pt>
                <c:pt idx="5">
                  <c:v>0.73</c:v>
                </c:pt>
                <c:pt idx="6">
                  <c:v>0.53</c:v>
                </c:pt>
                <c:pt idx="7">
                  <c:v>0.5</c:v>
                </c:pt>
                <c:pt idx="8">
                  <c:v>0.46</c:v>
                </c:pt>
                <c:pt idx="9">
                  <c:v>0.4</c:v>
                </c:pt>
                <c:pt idx="10">
                  <c:v>0.31</c:v>
                </c:pt>
                <c:pt idx="11">
                  <c:v>0.34</c:v>
                </c:pt>
                <c:pt idx="12">
                  <c:v>0.23</c:v>
                </c:pt>
                <c:pt idx="13">
                  <c:v>0.3</c:v>
                </c:pt>
                <c:pt idx="14">
                  <c:v>0.31</c:v>
                </c:pt>
                <c:pt idx="15">
                  <c:v>0.26</c:v>
                </c:pt>
                <c:pt idx="16">
                  <c:v>0.33</c:v>
                </c:pt>
                <c:pt idx="17">
                  <c:v>0.34</c:v>
                </c:pt>
                <c:pt idx="18">
                  <c:v>0.71</c:v>
                </c:pt>
                <c:pt idx="19">
                  <c:v>0.64</c:v>
                </c:pt>
                <c:pt idx="20">
                  <c:v>0.81</c:v>
                </c:pt>
                <c:pt idx="21">
                  <c:v>0.9</c:v>
                </c:pt>
                <c:pt idx="22">
                  <c:v>0.85</c:v>
                </c:pt>
                <c:pt idx="23">
                  <c:v>0.88</c:v>
                </c:pt>
                <c:pt idx="24">
                  <c:v>0.59</c:v>
                </c:pt>
                <c:pt idx="25">
                  <c:v>0.78</c:v>
                </c:pt>
                <c:pt idx="26">
                  <c:v>0.76</c:v>
                </c:pt>
                <c:pt idx="27">
                  <c:v>0.28</c:v>
                </c:pt>
                <c:pt idx="28">
                  <c:v>0.48</c:v>
                </c:pt>
                <c:pt idx="29">
                  <c:v>0.32</c:v>
                </c:pt>
                <c:pt idx="30">
                  <c:v>0.5</c:v>
                </c:pt>
                <c:pt idx="31">
                  <c:v>0.56</c:v>
                </c:pt>
                <c:pt idx="32">
                  <c:v>0.66</c:v>
                </c:pt>
                <c:pt idx="33">
                  <c:v>0.66</c:v>
                </c:pt>
                <c:pt idx="34">
                  <c:v>0.81</c:v>
                </c:pt>
                <c:pt idx="35">
                  <c:v>0.87</c:v>
                </c:pt>
                <c:pt idx="36">
                  <c:v>0.13</c:v>
                </c:pt>
                <c:pt idx="37">
                  <c:v>0.25</c:v>
                </c:pt>
                <c:pt idx="38">
                  <c:v>0.64</c:v>
                </c:pt>
                <c:pt idx="39">
                  <c:v>0.73</c:v>
                </c:pt>
                <c:pt idx="40">
                  <c:v>0.82</c:v>
                </c:pt>
                <c:pt idx="41">
                  <c:v>0.99</c:v>
                </c:pt>
                <c:pt idx="42">
                  <c:v>0.7</c:v>
                </c:pt>
                <c:pt idx="43">
                  <c:v>0.63</c:v>
                </c:pt>
                <c:pt idx="44">
                  <c:v>0.63</c:v>
                </c:pt>
                <c:pt idx="45">
                  <c:v>0.79</c:v>
                </c:pt>
                <c:pt idx="46">
                  <c:v>0.6</c:v>
                </c:pt>
                <c:pt idx="47">
                  <c:v>0.53</c:v>
                </c:pt>
                <c:pt idx="48">
                  <c:v>0.2</c:v>
                </c:pt>
                <c:pt idx="49">
                  <c:v>0.67</c:v>
                </c:pt>
                <c:pt idx="50">
                  <c:v>0.48</c:v>
                </c:pt>
                <c:pt idx="51">
                  <c:v>0.45</c:v>
                </c:pt>
                <c:pt idx="52">
                  <c:v>0.67</c:v>
                </c:pt>
                <c:pt idx="53">
                  <c:v>0.71</c:v>
                </c:pt>
                <c:pt idx="54">
                  <c:v>0.39</c:v>
                </c:pt>
                <c:pt idx="55">
                  <c:v>0.7</c:v>
                </c:pt>
                <c:pt idx="56">
                  <c:v>0.65</c:v>
                </c:pt>
                <c:pt idx="57">
                  <c:v>0.35</c:v>
                </c:pt>
                <c:pt idx="58">
                  <c:v>0.62</c:v>
                </c:pt>
                <c:pt idx="59">
                  <c:v>0.44</c:v>
                </c:pt>
                <c:pt idx="60">
                  <c:v>0.36</c:v>
                </c:pt>
                <c:pt idx="61">
                  <c:v>0.86</c:v>
                </c:pt>
                <c:pt idx="62">
                  <c:v>0.65</c:v>
                </c:pt>
                <c:pt idx="63">
                  <c:v>0.32</c:v>
                </c:pt>
                <c:pt idx="64">
                  <c:v>0.58</c:v>
                </c:pt>
                <c:pt idx="65">
                  <c:v>0.8</c:v>
                </c:pt>
              </c:numCache>
            </c:numRef>
          </c:xVal>
          <c:yVal>
            <c:numRef>
              <c:f>'2012-14-bottles-final'!$O$2:$O$67</c:f>
              <c:numCache>
                <c:formatCode>General</c:formatCode>
                <c:ptCount val="66"/>
                <c:pt idx="0">
                  <c:v>0.891</c:v>
                </c:pt>
                <c:pt idx="1">
                  <c:v>1.052</c:v>
                </c:pt>
                <c:pt idx="2">
                  <c:v>0.98</c:v>
                </c:pt>
                <c:pt idx="3">
                  <c:v>1.103</c:v>
                </c:pt>
                <c:pt idx="4">
                  <c:v>1.102</c:v>
                </c:pt>
                <c:pt idx="5">
                  <c:v>1.039</c:v>
                </c:pt>
                <c:pt idx="6">
                  <c:v>0.933</c:v>
                </c:pt>
                <c:pt idx="7">
                  <c:v>0.902</c:v>
                </c:pt>
                <c:pt idx="8">
                  <c:v>0.907</c:v>
                </c:pt>
                <c:pt idx="9">
                  <c:v>0.82</c:v>
                </c:pt>
                <c:pt idx="10">
                  <c:v>0.8</c:v>
                </c:pt>
                <c:pt idx="11">
                  <c:v>0.896</c:v>
                </c:pt>
                <c:pt idx="12">
                  <c:v>0.509</c:v>
                </c:pt>
                <c:pt idx="13">
                  <c:v>0.643</c:v>
                </c:pt>
                <c:pt idx="14">
                  <c:v>0.701</c:v>
                </c:pt>
                <c:pt idx="15">
                  <c:v>0.54</c:v>
                </c:pt>
                <c:pt idx="16">
                  <c:v>0.741</c:v>
                </c:pt>
                <c:pt idx="17">
                  <c:v>0.644</c:v>
                </c:pt>
                <c:pt idx="18">
                  <c:v>1.14</c:v>
                </c:pt>
                <c:pt idx="19">
                  <c:v>1.114</c:v>
                </c:pt>
                <c:pt idx="20">
                  <c:v>1.071</c:v>
                </c:pt>
                <c:pt idx="21">
                  <c:v>1.254</c:v>
                </c:pt>
                <c:pt idx="22">
                  <c:v>1.305</c:v>
                </c:pt>
                <c:pt idx="23">
                  <c:v>1.31</c:v>
                </c:pt>
                <c:pt idx="24">
                  <c:v>0.99</c:v>
                </c:pt>
                <c:pt idx="25">
                  <c:v>1.256</c:v>
                </c:pt>
                <c:pt idx="26">
                  <c:v>1.251</c:v>
                </c:pt>
                <c:pt idx="27">
                  <c:v>0.495</c:v>
                </c:pt>
                <c:pt idx="28">
                  <c:v>0.747</c:v>
                </c:pt>
                <c:pt idx="29">
                  <c:v>0.616</c:v>
                </c:pt>
                <c:pt idx="30">
                  <c:v>0.896</c:v>
                </c:pt>
                <c:pt idx="31">
                  <c:v>0.964</c:v>
                </c:pt>
                <c:pt idx="32">
                  <c:v>0.981</c:v>
                </c:pt>
                <c:pt idx="33">
                  <c:v>0.963</c:v>
                </c:pt>
                <c:pt idx="34">
                  <c:v>1.082</c:v>
                </c:pt>
                <c:pt idx="35">
                  <c:v>1.083</c:v>
                </c:pt>
                <c:pt idx="36">
                  <c:v>0.452</c:v>
                </c:pt>
                <c:pt idx="37">
                  <c:v>0.697</c:v>
                </c:pt>
                <c:pt idx="38">
                  <c:v>1.063</c:v>
                </c:pt>
                <c:pt idx="39">
                  <c:v>1.541</c:v>
                </c:pt>
                <c:pt idx="40">
                  <c:v>1.219</c:v>
                </c:pt>
                <c:pt idx="41">
                  <c:v>1.274</c:v>
                </c:pt>
                <c:pt idx="42">
                  <c:v>1.269</c:v>
                </c:pt>
                <c:pt idx="43">
                  <c:v>1.212</c:v>
                </c:pt>
                <c:pt idx="44">
                  <c:v>1.054</c:v>
                </c:pt>
                <c:pt idx="45">
                  <c:v>1.511</c:v>
                </c:pt>
                <c:pt idx="46">
                  <c:v>1.083</c:v>
                </c:pt>
                <c:pt idx="47">
                  <c:v>0.988</c:v>
                </c:pt>
                <c:pt idx="48">
                  <c:v>0.65</c:v>
                </c:pt>
                <c:pt idx="49">
                  <c:v>1.157</c:v>
                </c:pt>
                <c:pt idx="50">
                  <c:v>0.991</c:v>
                </c:pt>
                <c:pt idx="51">
                  <c:v>0.927</c:v>
                </c:pt>
                <c:pt idx="52">
                  <c:v>1.338</c:v>
                </c:pt>
                <c:pt idx="53">
                  <c:v>1.33</c:v>
                </c:pt>
                <c:pt idx="54">
                  <c:v>0.787</c:v>
                </c:pt>
                <c:pt idx="55">
                  <c:v>1.165</c:v>
                </c:pt>
                <c:pt idx="56">
                  <c:v>1.098</c:v>
                </c:pt>
                <c:pt idx="57">
                  <c:v>0.904</c:v>
                </c:pt>
                <c:pt idx="58">
                  <c:v>1.349</c:v>
                </c:pt>
                <c:pt idx="59">
                  <c:v>0.969</c:v>
                </c:pt>
                <c:pt idx="60">
                  <c:v>0.666</c:v>
                </c:pt>
                <c:pt idx="61">
                  <c:v>1.296</c:v>
                </c:pt>
                <c:pt idx="62">
                  <c:v>1.104</c:v>
                </c:pt>
                <c:pt idx="63">
                  <c:v>0.455</c:v>
                </c:pt>
                <c:pt idx="64">
                  <c:v>1.24</c:v>
                </c:pt>
                <c:pt idx="65">
                  <c:v>1.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2-14-bottles-final'!$P$1</c:f>
              <c:strCache>
                <c:ptCount val="1"/>
                <c:pt idx="0">
                  <c:v>SP Flu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12-14-bottles-final'!$J$2:$J$67</c:f>
              <c:numCache>
                <c:formatCode>General</c:formatCode>
                <c:ptCount val="66"/>
                <c:pt idx="0">
                  <c:v>0.47</c:v>
                </c:pt>
                <c:pt idx="1">
                  <c:v>0.64</c:v>
                </c:pt>
                <c:pt idx="2">
                  <c:v>0.69</c:v>
                </c:pt>
                <c:pt idx="3">
                  <c:v>0.56</c:v>
                </c:pt>
                <c:pt idx="4">
                  <c:v>0.57</c:v>
                </c:pt>
                <c:pt idx="5">
                  <c:v>0.73</c:v>
                </c:pt>
                <c:pt idx="6">
                  <c:v>0.53</c:v>
                </c:pt>
                <c:pt idx="7">
                  <c:v>0.5</c:v>
                </c:pt>
                <c:pt idx="8">
                  <c:v>0.46</c:v>
                </c:pt>
                <c:pt idx="9">
                  <c:v>0.4</c:v>
                </c:pt>
                <c:pt idx="10">
                  <c:v>0.31</c:v>
                </c:pt>
                <c:pt idx="11">
                  <c:v>0.34</c:v>
                </c:pt>
                <c:pt idx="12">
                  <c:v>0.23</c:v>
                </c:pt>
                <c:pt idx="13">
                  <c:v>0.3</c:v>
                </c:pt>
                <c:pt idx="14">
                  <c:v>0.31</c:v>
                </c:pt>
                <c:pt idx="15">
                  <c:v>0.26</c:v>
                </c:pt>
                <c:pt idx="16">
                  <c:v>0.33</c:v>
                </c:pt>
                <c:pt idx="17">
                  <c:v>0.34</c:v>
                </c:pt>
                <c:pt idx="18">
                  <c:v>0.71</c:v>
                </c:pt>
                <c:pt idx="19">
                  <c:v>0.64</c:v>
                </c:pt>
                <c:pt idx="20">
                  <c:v>0.81</c:v>
                </c:pt>
                <c:pt idx="21">
                  <c:v>0.9</c:v>
                </c:pt>
                <c:pt idx="22">
                  <c:v>0.85</c:v>
                </c:pt>
                <c:pt idx="23">
                  <c:v>0.88</c:v>
                </c:pt>
                <c:pt idx="24">
                  <c:v>0.59</c:v>
                </c:pt>
                <c:pt idx="25">
                  <c:v>0.78</c:v>
                </c:pt>
                <c:pt idx="26">
                  <c:v>0.76</c:v>
                </c:pt>
                <c:pt idx="27">
                  <c:v>0.28</c:v>
                </c:pt>
                <c:pt idx="28">
                  <c:v>0.48</c:v>
                </c:pt>
                <c:pt idx="29">
                  <c:v>0.32</c:v>
                </c:pt>
                <c:pt idx="30">
                  <c:v>0.5</c:v>
                </c:pt>
                <c:pt idx="31">
                  <c:v>0.56</c:v>
                </c:pt>
                <c:pt idx="32">
                  <c:v>0.66</c:v>
                </c:pt>
                <c:pt idx="33">
                  <c:v>0.66</c:v>
                </c:pt>
                <c:pt idx="34">
                  <c:v>0.81</c:v>
                </c:pt>
                <c:pt idx="35">
                  <c:v>0.87</c:v>
                </c:pt>
                <c:pt idx="36">
                  <c:v>0.13</c:v>
                </c:pt>
                <c:pt idx="37">
                  <c:v>0.25</c:v>
                </c:pt>
                <c:pt idx="38">
                  <c:v>0.64</c:v>
                </c:pt>
                <c:pt idx="39">
                  <c:v>0.73</c:v>
                </c:pt>
                <c:pt idx="40">
                  <c:v>0.82</c:v>
                </c:pt>
                <c:pt idx="41">
                  <c:v>0.99</c:v>
                </c:pt>
                <c:pt idx="42">
                  <c:v>0.7</c:v>
                </c:pt>
                <c:pt idx="43">
                  <c:v>0.63</c:v>
                </c:pt>
                <c:pt idx="44">
                  <c:v>0.63</c:v>
                </c:pt>
                <c:pt idx="45">
                  <c:v>0.79</c:v>
                </c:pt>
                <c:pt idx="46">
                  <c:v>0.6</c:v>
                </c:pt>
                <c:pt idx="47">
                  <c:v>0.53</c:v>
                </c:pt>
                <c:pt idx="48">
                  <c:v>0.2</c:v>
                </c:pt>
                <c:pt idx="49">
                  <c:v>0.67</c:v>
                </c:pt>
                <c:pt idx="50">
                  <c:v>0.48</c:v>
                </c:pt>
                <c:pt idx="51">
                  <c:v>0.45</c:v>
                </c:pt>
                <c:pt idx="52">
                  <c:v>0.67</c:v>
                </c:pt>
                <c:pt idx="53">
                  <c:v>0.71</c:v>
                </c:pt>
                <c:pt idx="54">
                  <c:v>0.39</c:v>
                </c:pt>
                <c:pt idx="55">
                  <c:v>0.7</c:v>
                </c:pt>
                <c:pt idx="56">
                  <c:v>0.65</c:v>
                </c:pt>
                <c:pt idx="57">
                  <c:v>0.35</c:v>
                </c:pt>
                <c:pt idx="58">
                  <c:v>0.62</c:v>
                </c:pt>
                <c:pt idx="59">
                  <c:v>0.44</c:v>
                </c:pt>
                <c:pt idx="60">
                  <c:v>0.36</c:v>
                </c:pt>
                <c:pt idx="61">
                  <c:v>0.86</c:v>
                </c:pt>
                <c:pt idx="62">
                  <c:v>0.65</c:v>
                </c:pt>
                <c:pt idx="63">
                  <c:v>0.32</c:v>
                </c:pt>
                <c:pt idx="64">
                  <c:v>0.58</c:v>
                </c:pt>
                <c:pt idx="65">
                  <c:v>0.8</c:v>
                </c:pt>
              </c:numCache>
            </c:numRef>
          </c:xVal>
          <c:yVal>
            <c:numRef>
              <c:f>'2012-14-bottles-final'!$P$2:$P$67</c:f>
              <c:numCache>
                <c:formatCode>General</c:formatCode>
                <c:ptCount val="66"/>
                <c:pt idx="0">
                  <c:v>0.61</c:v>
                </c:pt>
                <c:pt idx="1">
                  <c:v>0.727</c:v>
                </c:pt>
                <c:pt idx="2">
                  <c:v>0.698</c:v>
                </c:pt>
                <c:pt idx="3">
                  <c:v>0.728</c:v>
                </c:pt>
                <c:pt idx="4">
                  <c:v>0.75</c:v>
                </c:pt>
                <c:pt idx="5">
                  <c:v>0.752</c:v>
                </c:pt>
                <c:pt idx="6">
                  <c:v>0.702</c:v>
                </c:pt>
                <c:pt idx="7">
                  <c:v>0.649</c:v>
                </c:pt>
                <c:pt idx="8">
                  <c:v>0.639</c:v>
                </c:pt>
                <c:pt idx="9">
                  <c:v>0.598</c:v>
                </c:pt>
                <c:pt idx="10">
                  <c:v>0.585</c:v>
                </c:pt>
                <c:pt idx="11">
                  <c:v>0.587</c:v>
                </c:pt>
                <c:pt idx="12">
                  <c:v>0.369</c:v>
                </c:pt>
                <c:pt idx="13">
                  <c:v>0.497</c:v>
                </c:pt>
                <c:pt idx="14">
                  <c:v>0.521</c:v>
                </c:pt>
                <c:pt idx="15">
                  <c:v>0.396</c:v>
                </c:pt>
                <c:pt idx="16">
                  <c:v>0.488</c:v>
                </c:pt>
                <c:pt idx="17">
                  <c:v>0.506</c:v>
                </c:pt>
                <c:pt idx="18">
                  <c:v>0.813</c:v>
                </c:pt>
                <c:pt idx="19">
                  <c:v>0.817</c:v>
                </c:pt>
                <c:pt idx="20">
                  <c:v>0.802</c:v>
                </c:pt>
                <c:pt idx="21">
                  <c:v>0.9</c:v>
                </c:pt>
                <c:pt idx="22">
                  <c:v>0.936</c:v>
                </c:pt>
                <c:pt idx="23">
                  <c:v>0.948</c:v>
                </c:pt>
                <c:pt idx="24">
                  <c:v>0.719</c:v>
                </c:pt>
                <c:pt idx="25">
                  <c:v>0.863</c:v>
                </c:pt>
                <c:pt idx="26">
                  <c:v>0.921</c:v>
                </c:pt>
                <c:pt idx="27">
                  <c:v>0.351</c:v>
                </c:pt>
                <c:pt idx="28">
                  <c:v>0.567</c:v>
                </c:pt>
                <c:pt idx="29">
                  <c:v>0.47</c:v>
                </c:pt>
                <c:pt idx="30">
                  <c:v>0.645</c:v>
                </c:pt>
                <c:pt idx="31">
                  <c:v>0.734</c:v>
                </c:pt>
                <c:pt idx="32">
                  <c:v>0.769</c:v>
                </c:pt>
                <c:pt idx="33">
                  <c:v>0.671</c:v>
                </c:pt>
                <c:pt idx="34">
                  <c:v>0.82</c:v>
                </c:pt>
                <c:pt idx="35">
                  <c:v>0.786</c:v>
                </c:pt>
                <c:pt idx="36">
                  <c:v>0.299</c:v>
                </c:pt>
                <c:pt idx="37">
                  <c:v>0.449</c:v>
                </c:pt>
                <c:pt idx="38">
                  <c:v>0.703</c:v>
                </c:pt>
                <c:pt idx="39">
                  <c:v>0.936</c:v>
                </c:pt>
                <c:pt idx="40">
                  <c:v>0.883</c:v>
                </c:pt>
                <c:pt idx="41">
                  <c:v>0.87</c:v>
                </c:pt>
                <c:pt idx="42">
                  <c:v>0.846</c:v>
                </c:pt>
                <c:pt idx="43">
                  <c:v>0.854</c:v>
                </c:pt>
                <c:pt idx="44">
                  <c:v>0.773</c:v>
                </c:pt>
                <c:pt idx="45">
                  <c:v>0.934</c:v>
                </c:pt>
                <c:pt idx="46">
                  <c:v>0.741</c:v>
                </c:pt>
                <c:pt idx="47">
                  <c:v>0.732</c:v>
                </c:pt>
                <c:pt idx="48">
                  <c:v>0.448</c:v>
                </c:pt>
                <c:pt idx="49">
                  <c:v>0.852</c:v>
                </c:pt>
                <c:pt idx="50">
                  <c:v>0.715</c:v>
                </c:pt>
                <c:pt idx="51">
                  <c:v>0.645</c:v>
                </c:pt>
                <c:pt idx="52">
                  <c:v>0.892</c:v>
                </c:pt>
                <c:pt idx="53">
                  <c:v>0.897</c:v>
                </c:pt>
                <c:pt idx="54">
                  <c:v>0.566</c:v>
                </c:pt>
                <c:pt idx="55">
                  <c:v>0.813</c:v>
                </c:pt>
                <c:pt idx="56">
                  <c:v>0.824</c:v>
                </c:pt>
                <c:pt idx="57">
                  <c:v>0.581</c:v>
                </c:pt>
                <c:pt idx="58">
                  <c:v>0.973</c:v>
                </c:pt>
                <c:pt idx="59">
                  <c:v>0.714</c:v>
                </c:pt>
                <c:pt idx="60">
                  <c:v>0.523</c:v>
                </c:pt>
                <c:pt idx="61">
                  <c:v>0.927</c:v>
                </c:pt>
                <c:pt idx="62">
                  <c:v>0.81</c:v>
                </c:pt>
                <c:pt idx="63">
                  <c:v>0.293</c:v>
                </c:pt>
                <c:pt idx="64">
                  <c:v>0.82</c:v>
                </c:pt>
                <c:pt idx="65">
                  <c:v>0.777</c:v>
                </c:pt>
              </c:numCache>
            </c:numRef>
          </c:yVal>
          <c:smooth val="0"/>
        </c:ser>
        <c:axId val="82699164"/>
        <c:axId val="2392490"/>
      </c:scatterChart>
      <c:valAx>
        <c:axId val="8269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490"/>
        <c:crossesAt val="0"/>
        <c:crossBetween val="midCat"/>
      </c:valAx>
      <c:valAx>
        <c:axId val="239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ome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91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4 SP Fluor vs ECO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4-bottles-final'!$P$1</c:f>
              <c:strCache>
                <c:ptCount val="1"/>
                <c:pt idx="0">
                  <c:v>SP 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2-14-bottles-final'!$P$2:$P$67</c:f>
              <c:numCache>
                <c:formatCode>General</c:formatCode>
                <c:ptCount val="66"/>
                <c:pt idx="0">
                  <c:v>0.61</c:v>
                </c:pt>
                <c:pt idx="1">
                  <c:v>0.727</c:v>
                </c:pt>
                <c:pt idx="2">
                  <c:v>0.698</c:v>
                </c:pt>
                <c:pt idx="3">
                  <c:v>0.728</c:v>
                </c:pt>
                <c:pt idx="4">
                  <c:v>0.75</c:v>
                </c:pt>
                <c:pt idx="5">
                  <c:v>0.752</c:v>
                </c:pt>
                <c:pt idx="6">
                  <c:v>0.702</c:v>
                </c:pt>
                <c:pt idx="7">
                  <c:v>0.649</c:v>
                </c:pt>
                <c:pt idx="8">
                  <c:v>0.639</c:v>
                </c:pt>
                <c:pt idx="9">
                  <c:v>0.598</c:v>
                </c:pt>
                <c:pt idx="10">
                  <c:v>0.585</c:v>
                </c:pt>
                <c:pt idx="11">
                  <c:v>0.587</c:v>
                </c:pt>
                <c:pt idx="12">
                  <c:v>0.369</c:v>
                </c:pt>
                <c:pt idx="13">
                  <c:v>0.497</c:v>
                </c:pt>
                <c:pt idx="14">
                  <c:v>0.521</c:v>
                </c:pt>
                <c:pt idx="15">
                  <c:v>0.396</c:v>
                </c:pt>
                <c:pt idx="16">
                  <c:v>0.488</c:v>
                </c:pt>
                <c:pt idx="17">
                  <c:v>0.506</c:v>
                </c:pt>
                <c:pt idx="18">
                  <c:v>0.813</c:v>
                </c:pt>
                <c:pt idx="19">
                  <c:v>0.817</c:v>
                </c:pt>
                <c:pt idx="20">
                  <c:v>0.802</c:v>
                </c:pt>
                <c:pt idx="21">
                  <c:v>0.9</c:v>
                </c:pt>
                <c:pt idx="22">
                  <c:v>0.936</c:v>
                </c:pt>
                <c:pt idx="23">
                  <c:v>0.948</c:v>
                </c:pt>
                <c:pt idx="24">
                  <c:v>0.719</c:v>
                </c:pt>
                <c:pt idx="25">
                  <c:v>0.863</c:v>
                </c:pt>
                <c:pt idx="26">
                  <c:v>0.921</c:v>
                </c:pt>
                <c:pt idx="27">
                  <c:v>0.351</c:v>
                </c:pt>
                <c:pt idx="28">
                  <c:v>0.567</c:v>
                </c:pt>
                <c:pt idx="29">
                  <c:v>0.47</c:v>
                </c:pt>
                <c:pt idx="30">
                  <c:v>0.645</c:v>
                </c:pt>
                <c:pt idx="31">
                  <c:v>0.734</c:v>
                </c:pt>
                <c:pt idx="32">
                  <c:v>0.769</c:v>
                </c:pt>
                <c:pt idx="33">
                  <c:v>0.671</c:v>
                </c:pt>
                <c:pt idx="34">
                  <c:v>0.82</c:v>
                </c:pt>
                <c:pt idx="35">
                  <c:v>0.786</c:v>
                </c:pt>
                <c:pt idx="36">
                  <c:v>0.299</c:v>
                </c:pt>
                <c:pt idx="37">
                  <c:v>0.449</c:v>
                </c:pt>
                <c:pt idx="38">
                  <c:v>0.703</c:v>
                </c:pt>
                <c:pt idx="39">
                  <c:v>0.936</c:v>
                </c:pt>
                <c:pt idx="40">
                  <c:v>0.883</c:v>
                </c:pt>
                <c:pt idx="41">
                  <c:v>0.87</c:v>
                </c:pt>
                <c:pt idx="42">
                  <c:v>0.846</c:v>
                </c:pt>
                <c:pt idx="43">
                  <c:v>0.854</c:v>
                </c:pt>
                <c:pt idx="44">
                  <c:v>0.773</c:v>
                </c:pt>
                <c:pt idx="45">
                  <c:v>0.934</c:v>
                </c:pt>
                <c:pt idx="46">
                  <c:v>0.741</c:v>
                </c:pt>
                <c:pt idx="47">
                  <c:v>0.732</c:v>
                </c:pt>
                <c:pt idx="48">
                  <c:v>0.448</c:v>
                </c:pt>
                <c:pt idx="49">
                  <c:v>0.852</c:v>
                </c:pt>
                <c:pt idx="50">
                  <c:v>0.715</c:v>
                </c:pt>
                <c:pt idx="51">
                  <c:v>0.645</c:v>
                </c:pt>
                <c:pt idx="52">
                  <c:v>0.892</c:v>
                </c:pt>
                <c:pt idx="53">
                  <c:v>0.897</c:v>
                </c:pt>
                <c:pt idx="54">
                  <c:v>0.566</c:v>
                </c:pt>
                <c:pt idx="55">
                  <c:v>0.813</c:v>
                </c:pt>
                <c:pt idx="56">
                  <c:v>0.824</c:v>
                </c:pt>
                <c:pt idx="57">
                  <c:v>0.581</c:v>
                </c:pt>
                <c:pt idx="58">
                  <c:v>0.973</c:v>
                </c:pt>
                <c:pt idx="59">
                  <c:v>0.714</c:v>
                </c:pt>
                <c:pt idx="60">
                  <c:v>0.523</c:v>
                </c:pt>
                <c:pt idx="61">
                  <c:v>0.927</c:v>
                </c:pt>
                <c:pt idx="62">
                  <c:v>0.81</c:v>
                </c:pt>
                <c:pt idx="63">
                  <c:v>0.293</c:v>
                </c:pt>
                <c:pt idx="64">
                  <c:v>0.82</c:v>
                </c:pt>
                <c:pt idx="65">
                  <c:v>0.777</c:v>
                </c:pt>
              </c:numCache>
            </c:numRef>
          </c:xVal>
          <c:yVal>
            <c:numRef>
              <c:f>'2012-14-bottles-final'!$O$2:$O$67</c:f>
              <c:numCache>
                <c:formatCode>General</c:formatCode>
                <c:ptCount val="66"/>
                <c:pt idx="0">
                  <c:v>0.891</c:v>
                </c:pt>
                <c:pt idx="1">
                  <c:v>1.052</c:v>
                </c:pt>
                <c:pt idx="2">
                  <c:v>0.98</c:v>
                </c:pt>
                <c:pt idx="3">
                  <c:v>1.103</c:v>
                </c:pt>
                <c:pt idx="4">
                  <c:v>1.102</c:v>
                </c:pt>
                <c:pt idx="5">
                  <c:v>1.039</c:v>
                </c:pt>
                <c:pt idx="6">
                  <c:v>0.933</c:v>
                </c:pt>
                <c:pt idx="7">
                  <c:v>0.902</c:v>
                </c:pt>
                <c:pt idx="8">
                  <c:v>0.907</c:v>
                </c:pt>
                <c:pt idx="9">
                  <c:v>0.82</c:v>
                </c:pt>
                <c:pt idx="10">
                  <c:v>0.8</c:v>
                </c:pt>
                <c:pt idx="11">
                  <c:v>0.896</c:v>
                </c:pt>
                <c:pt idx="12">
                  <c:v>0.509</c:v>
                </c:pt>
                <c:pt idx="13">
                  <c:v>0.643</c:v>
                </c:pt>
                <c:pt idx="14">
                  <c:v>0.701</c:v>
                </c:pt>
                <c:pt idx="15">
                  <c:v>0.54</c:v>
                </c:pt>
                <c:pt idx="16">
                  <c:v>0.741</c:v>
                </c:pt>
                <c:pt idx="17">
                  <c:v>0.644</c:v>
                </c:pt>
                <c:pt idx="18">
                  <c:v>1.14</c:v>
                </c:pt>
                <c:pt idx="19">
                  <c:v>1.114</c:v>
                </c:pt>
                <c:pt idx="20">
                  <c:v>1.071</c:v>
                </c:pt>
                <c:pt idx="21">
                  <c:v>1.254</c:v>
                </c:pt>
                <c:pt idx="22">
                  <c:v>1.305</c:v>
                </c:pt>
                <c:pt idx="23">
                  <c:v>1.31</c:v>
                </c:pt>
                <c:pt idx="24">
                  <c:v>0.99</c:v>
                </c:pt>
                <c:pt idx="25">
                  <c:v>1.256</c:v>
                </c:pt>
                <c:pt idx="26">
                  <c:v>1.251</c:v>
                </c:pt>
                <c:pt idx="27">
                  <c:v>0.495</c:v>
                </c:pt>
                <c:pt idx="28">
                  <c:v>0.747</c:v>
                </c:pt>
                <c:pt idx="29">
                  <c:v>0.616</c:v>
                </c:pt>
                <c:pt idx="30">
                  <c:v>0.896</c:v>
                </c:pt>
                <c:pt idx="31">
                  <c:v>0.964</c:v>
                </c:pt>
                <c:pt idx="32">
                  <c:v>0.981</c:v>
                </c:pt>
                <c:pt idx="33">
                  <c:v>0.963</c:v>
                </c:pt>
                <c:pt idx="34">
                  <c:v>1.082</c:v>
                </c:pt>
                <c:pt idx="35">
                  <c:v>1.083</c:v>
                </c:pt>
                <c:pt idx="36">
                  <c:v>0.452</c:v>
                </c:pt>
                <c:pt idx="37">
                  <c:v>0.697</c:v>
                </c:pt>
                <c:pt idx="38">
                  <c:v>1.063</c:v>
                </c:pt>
                <c:pt idx="39">
                  <c:v>1.541</c:v>
                </c:pt>
                <c:pt idx="40">
                  <c:v>1.219</c:v>
                </c:pt>
                <c:pt idx="41">
                  <c:v>1.274</c:v>
                </c:pt>
                <c:pt idx="42">
                  <c:v>1.269</c:v>
                </c:pt>
                <c:pt idx="43">
                  <c:v>1.212</c:v>
                </c:pt>
                <c:pt idx="44">
                  <c:v>1.054</c:v>
                </c:pt>
                <c:pt idx="45">
                  <c:v>1.511</c:v>
                </c:pt>
                <c:pt idx="46">
                  <c:v>1.083</c:v>
                </c:pt>
                <c:pt idx="47">
                  <c:v>0.988</c:v>
                </c:pt>
                <c:pt idx="48">
                  <c:v>0.65</c:v>
                </c:pt>
                <c:pt idx="49">
                  <c:v>1.157</c:v>
                </c:pt>
                <c:pt idx="50">
                  <c:v>0.991</c:v>
                </c:pt>
                <c:pt idx="51">
                  <c:v>0.927</c:v>
                </c:pt>
                <c:pt idx="52">
                  <c:v>1.338</c:v>
                </c:pt>
                <c:pt idx="53">
                  <c:v>1.33</c:v>
                </c:pt>
                <c:pt idx="54">
                  <c:v>0.787</c:v>
                </c:pt>
                <c:pt idx="55">
                  <c:v>1.165</c:v>
                </c:pt>
                <c:pt idx="56">
                  <c:v>1.098</c:v>
                </c:pt>
                <c:pt idx="57">
                  <c:v>0.904</c:v>
                </c:pt>
                <c:pt idx="58">
                  <c:v>1.349</c:v>
                </c:pt>
                <c:pt idx="59">
                  <c:v>0.969</c:v>
                </c:pt>
                <c:pt idx="60">
                  <c:v>0.666</c:v>
                </c:pt>
                <c:pt idx="61">
                  <c:v>1.296</c:v>
                </c:pt>
                <c:pt idx="62">
                  <c:v>1.104</c:v>
                </c:pt>
                <c:pt idx="63">
                  <c:v>0.455</c:v>
                </c:pt>
                <c:pt idx="64">
                  <c:v>1.24</c:v>
                </c:pt>
                <c:pt idx="65">
                  <c:v>1.085</c:v>
                </c:pt>
              </c:numCache>
            </c:numRef>
          </c:yVal>
          <c:smooth val="0"/>
        </c:ser>
        <c:axId val="73971792"/>
        <c:axId val="27580151"/>
      </c:scatterChart>
      <c:valAx>
        <c:axId val="7397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0151"/>
        <c:crossesAt val="0"/>
        <c:crossBetween val="midCat"/>
      </c:valAx>
      <c:valAx>
        <c:axId val="2758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1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5</xdr:row>
      <xdr:rowOff>114480</xdr:rowOff>
    </xdr:from>
    <xdr:to>
      <xdr:col>33</xdr:col>
      <xdr:colOff>509040</xdr:colOff>
      <xdr:row>60</xdr:row>
      <xdr:rowOff>18720</xdr:rowOff>
    </xdr:to>
    <xdr:graphicFrame>
      <xdr:nvGraphicFramePr>
        <xdr:cNvPr id="0" name="Chart 3"/>
        <xdr:cNvGraphicFramePr/>
      </xdr:nvGraphicFramePr>
      <xdr:xfrm>
        <a:off x="13419000" y="5781960"/>
        <a:ext cx="81669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68720</xdr:colOff>
      <xdr:row>15</xdr:row>
      <xdr:rowOff>114480</xdr:rowOff>
    </xdr:from>
    <xdr:to>
      <xdr:col>32</xdr:col>
      <xdr:colOff>339840</xdr:colOff>
      <xdr:row>40</xdr:row>
      <xdr:rowOff>18720</xdr:rowOff>
    </xdr:to>
    <xdr:graphicFrame>
      <xdr:nvGraphicFramePr>
        <xdr:cNvPr id="1" name="Chart 5"/>
        <xdr:cNvGraphicFramePr/>
      </xdr:nvGraphicFramePr>
      <xdr:xfrm>
        <a:off x="12611160" y="2543400"/>
        <a:ext cx="81673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9480</xdr:colOff>
      <xdr:row>11</xdr:row>
      <xdr:rowOff>133200</xdr:rowOff>
    </xdr:from>
    <xdr:to>
      <xdr:col>25</xdr:col>
      <xdr:colOff>120240</xdr:colOff>
      <xdr:row>35</xdr:row>
      <xdr:rowOff>86040</xdr:rowOff>
    </xdr:to>
    <xdr:graphicFrame>
      <xdr:nvGraphicFramePr>
        <xdr:cNvPr id="2" name="Chart 6"/>
        <xdr:cNvGraphicFramePr/>
      </xdr:nvGraphicFramePr>
      <xdr:xfrm>
        <a:off x="7913160" y="1914480"/>
        <a:ext cx="8178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U68" activeCellId="0" sqref="U6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  <col collapsed="false" customWidth="true" hidden="false" outlineLevel="0" max="15" min="15" style="2" width="9.14"/>
    <col collapsed="false" customWidth="true" hidden="false" outlineLevel="0" max="16" min="16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1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U1" s="4" t="s">
        <v>19</v>
      </c>
      <c r="V1" s="4" t="s">
        <v>20</v>
      </c>
    </row>
    <row r="2" customFormat="false" ht="12.75" hidden="false" customHeight="false" outlineLevel="0" collapsed="false">
      <c r="A2" s="4" t="n">
        <v>22</v>
      </c>
      <c r="B2" s="4" t="n">
        <v>163</v>
      </c>
      <c r="C2" s="4" t="n">
        <v>3</v>
      </c>
      <c r="D2" s="4" t="n">
        <v>28.2</v>
      </c>
      <c r="F2" s="4" t="n">
        <v>57.3</v>
      </c>
      <c r="H2" s="4" t="n">
        <v>2.23</v>
      </c>
      <c r="J2" s="1" t="n">
        <v>0.47</v>
      </c>
      <c r="K2" s="4" t="n">
        <v>6</v>
      </c>
      <c r="L2" s="4" t="n">
        <v>0.47</v>
      </c>
      <c r="M2" s="4" t="n">
        <v>20.026</v>
      </c>
      <c r="N2" s="4" t="n">
        <v>7.1521</v>
      </c>
      <c r="O2" s="2" t="n">
        <v>0.891</v>
      </c>
      <c r="P2" s="3" t="n">
        <v>0.61</v>
      </c>
      <c r="Q2" s="4" t="n">
        <v>28.892</v>
      </c>
      <c r="R2" s="4" t="n">
        <v>6.326</v>
      </c>
      <c r="S2" s="4" t="n">
        <v>59.4</v>
      </c>
      <c r="U2" s="4" t="n">
        <f aca="false">O2/J2</f>
        <v>1.89574468085106</v>
      </c>
      <c r="V2" s="4" t="n">
        <f aca="false">P2/J2</f>
        <v>1.29787234042553</v>
      </c>
    </row>
    <row r="3" customFormat="false" ht="12.75" hidden="false" customHeight="false" outlineLevel="0" collapsed="false">
      <c r="A3" s="4" t="n">
        <v>22</v>
      </c>
      <c r="B3" s="4" t="n">
        <v>164</v>
      </c>
      <c r="C3" s="4" t="n">
        <v>4</v>
      </c>
      <c r="D3" s="4" t="n">
        <v>27.6</v>
      </c>
      <c r="F3" s="4" t="n">
        <v>56.9</v>
      </c>
      <c r="H3" s="4" t="n">
        <v>2.13</v>
      </c>
      <c r="J3" s="1" t="n">
        <v>0.64</v>
      </c>
      <c r="K3" s="4" t="n">
        <v>6</v>
      </c>
      <c r="L3" s="4" t="n">
        <v>0.48</v>
      </c>
      <c r="M3" s="4" t="n">
        <v>10.047</v>
      </c>
      <c r="N3" s="4" t="n">
        <v>6.8101</v>
      </c>
      <c r="O3" s="2" t="n">
        <v>1.052</v>
      </c>
      <c r="P3" s="3" t="n">
        <v>0.727</v>
      </c>
      <c r="Q3" s="4" t="n">
        <v>28.5637</v>
      </c>
      <c r="R3" s="4" t="n">
        <v>6.699</v>
      </c>
      <c r="S3" s="4" t="n">
        <v>57.6</v>
      </c>
      <c r="U3" s="4" t="n">
        <f aca="false">O3/J3</f>
        <v>1.64375</v>
      </c>
      <c r="V3" s="4" t="n">
        <f aca="false">P3/J3</f>
        <v>1.1359375</v>
      </c>
    </row>
    <row r="4" customFormat="false" ht="12.75" hidden="false" customHeight="false" outlineLevel="0" collapsed="false">
      <c r="A4" s="4" t="n">
        <v>22</v>
      </c>
      <c r="B4" s="4" t="n">
        <v>166</v>
      </c>
      <c r="C4" s="4" t="n">
        <v>6</v>
      </c>
      <c r="D4" s="4" t="n">
        <v>26.9</v>
      </c>
      <c r="F4" s="4" t="n">
        <v>57.1</v>
      </c>
      <c r="H4" s="4" t="n">
        <v>2.12</v>
      </c>
      <c r="J4" s="1" t="n">
        <v>0.69</v>
      </c>
      <c r="K4" s="4" t="n">
        <v>6</v>
      </c>
      <c r="L4" s="4" t="n">
        <v>0.65</v>
      </c>
      <c r="M4" s="4" t="n">
        <v>2.624</v>
      </c>
      <c r="N4" s="4" t="n">
        <v>6.6156</v>
      </c>
      <c r="O4" s="2" t="n">
        <v>0.98</v>
      </c>
      <c r="P4" s="3" t="n">
        <v>0.698</v>
      </c>
      <c r="Q4" s="4" t="n">
        <v>28.4439</v>
      </c>
      <c r="R4" s="4" t="n">
        <v>6.763</v>
      </c>
      <c r="S4" s="4" t="n">
        <v>51.6</v>
      </c>
      <c r="U4" s="4" t="n">
        <f aca="false">O4/J4</f>
        <v>1.42028985507246</v>
      </c>
      <c r="V4" s="4" t="n">
        <f aca="false">P4/J4</f>
        <v>1.01159420289855</v>
      </c>
    </row>
    <row r="5" customFormat="false" ht="12.75" hidden="false" customHeight="false" outlineLevel="0" collapsed="false">
      <c r="A5" s="4" t="n">
        <v>21</v>
      </c>
      <c r="B5" s="4" t="n">
        <v>157</v>
      </c>
      <c r="C5" s="4" t="n">
        <v>9</v>
      </c>
      <c r="D5" s="4" t="n">
        <v>27.6</v>
      </c>
      <c r="F5" s="4" t="n">
        <v>56.7</v>
      </c>
      <c r="H5" s="4" t="n">
        <v>2.09</v>
      </c>
      <c r="J5" s="1" t="n">
        <v>0.56</v>
      </c>
      <c r="K5" s="4" t="n">
        <v>6</v>
      </c>
      <c r="L5" s="4" t="n">
        <v>0.55</v>
      </c>
      <c r="M5" s="4" t="n">
        <v>20.033</v>
      </c>
      <c r="N5" s="4" t="n">
        <v>6.9052</v>
      </c>
      <c r="O5" s="2" t="n">
        <v>1.103</v>
      </c>
      <c r="P5" s="3" t="n">
        <v>0.728</v>
      </c>
      <c r="Q5" s="4" t="n">
        <v>28.481</v>
      </c>
      <c r="R5" s="4" t="n">
        <v>6.637</v>
      </c>
      <c r="S5" s="4" t="n">
        <v>58</v>
      </c>
      <c r="U5" s="4" t="n">
        <f aca="false">O5/J5</f>
        <v>1.96964285714286</v>
      </c>
      <c r="V5" s="4" t="n">
        <f aca="false">P5/J5</f>
        <v>1.3</v>
      </c>
    </row>
    <row r="6" customFormat="false" ht="12.75" hidden="false" customHeight="false" outlineLevel="0" collapsed="false">
      <c r="A6" s="4" t="n">
        <v>21</v>
      </c>
      <c r="B6" s="4" t="n">
        <v>158</v>
      </c>
      <c r="C6" s="4" t="n">
        <v>10</v>
      </c>
      <c r="D6" s="4" t="n">
        <v>27.4</v>
      </c>
      <c r="F6" s="4" t="n">
        <v>56.5</v>
      </c>
      <c r="H6" s="4" t="n">
        <v>2.26</v>
      </c>
      <c r="J6" s="1" t="n">
        <v>0.57</v>
      </c>
      <c r="K6" s="4" t="n">
        <v>6</v>
      </c>
      <c r="L6" s="4" t="n">
        <v>0.52</v>
      </c>
      <c r="M6" s="4" t="n">
        <v>9.559</v>
      </c>
      <c r="N6" s="4" t="n">
        <v>6.8016</v>
      </c>
      <c r="O6" s="2" t="n">
        <v>1.102</v>
      </c>
      <c r="P6" s="3" t="n">
        <v>0.75</v>
      </c>
      <c r="Q6" s="4" t="n">
        <v>28.3906</v>
      </c>
      <c r="R6" s="4" t="n">
        <v>6.761</v>
      </c>
      <c r="S6" s="4" t="n">
        <v>57.9</v>
      </c>
      <c r="U6" s="4" t="n">
        <f aca="false">O6/J6</f>
        <v>1.93333333333333</v>
      </c>
      <c r="V6" s="4" t="n">
        <f aca="false">P6/J6</f>
        <v>1.31578947368421</v>
      </c>
    </row>
    <row r="7" customFormat="false" ht="12.75" hidden="false" customHeight="false" outlineLevel="0" collapsed="false">
      <c r="A7" s="4" t="n">
        <v>21</v>
      </c>
      <c r="B7" s="4" t="n">
        <v>160</v>
      </c>
      <c r="C7" s="4" t="n">
        <v>12</v>
      </c>
      <c r="D7" s="4" t="n">
        <v>26.7</v>
      </c>
      <c r="F7" s="4" t="n">
        <v>56.3</v>
      </c>
      <c r="H7" s="4" t="n">
        <v>2.25</v>
      </c>
      <c r="J7" s="1" t="n">
        <v>0.73</v>
      </c>
      <c r="K7" s="4" t="n">
        <v>6</v>
      </c>
      <c r="L7" s="4" t="n">
        <v>0.54</v>
      </c>
      <c r="M7" s="4" t="n">
        <v>2.886</v>
      </c>
      <c r="N7" s="4" t="n">
        <v>6.7935</v>
      </c>
      <c r="O7" s="2" t="n">
        <v>1.039</v>
      </c>
      <c r="P7" s="3" t="n">
        <v>0.752</v>
      </c>
      <c r="Q7" s="4" t="n">
        <v>28.391</v>
      </c>
      <c r="R7" s="4" t="n">
        <v>6.767</v>
      </c>
      <c r="S7" s="4" t="n">
        <v>57.9</v>
      </c>
      <c r="U7" s="4" t="n">
        <f aca="false">O7/J7</f>
        <v>1.42328767123288</v>
      </c>
      <c r="V7" s="4" t="n">
        <f aca="false">P7/J7</f>
        <v>1.03013698630137</v>
      </c>
    </row>
    <row r="8" customFormat="false" ht="12.75" hidden="false" customHeight="false" outlineLevel="0" collapsed="false">
      <c r="A8" s="4" t="n">
        <v>20</v>
      </c>
      <c r="B8" s="4" t="n">
        <v>145</v>
      </c>
      <c r="C8" s="4" t="n">
        <v>3</v>
      </c>
      <c r="D8" s="4" t="n">
        <v>27.8</v>
      </c>
      <c r="F8" s="4" t="n">
        <v>56.2</v>
      </c>
      <c r="H8" s="4" t="n">
        <v>2.29</v>
      </c>
      <c r="J8" s="1" t="n">
        <v>0.53</v>
      </c>
      <c r="K8" s="4" t="n">
        <v>6</v>
      </c>
      <c r="L8" s="4" t="n">
        <v>0.51</v>
      </c>
      <c r="M8" s="4" t="n">
        <v>20.128</v>
      </c>
      <c r="N8" s="4" t="n">
        <v>6.9792</v>
      </c>
      <c r="O8" s="2" t="n">
        <v>0.933</v>
      </c>
      <c r="P8" s="3" t="n">
        <v>0.702</v>
      </c>
      <c r="Q8" s="4" t="n">
        <v>28.6604</v>
      </c>
      <c r="R8" s="4" t="n">
        <v>6.621</v>
      </c>
      <c r="S8" s="4" t="n">
        <v>59.3</v>
      </c>
      <c r="U8" s="4" t="n">
        <f aca="false">O8/J8</f>
        <v>1.76037735849057</v>
      </c>
      <c r="V8" s="4" t="n">
        <f aca="false">P8/J8</f>
        <v>1.32452830188679</v>
      </c>
    </row>
    <row r="9" customFormat="false" ht="12.75" hidden="false" customHeight="false" outlineLevel="0" collapsed="false">
      <c r="A9" s="4" t="n">
        <v>20</v>
      </c>
      <c r="B9" s="4" t="n">
        <v>146</v>
      </c>
      <c r="C9" s="4" t="n">
        <v>4</v>
      </c>
      <c r="D9" s="4" t="n">
        <v>27.8</v>
      </c>
      <c r="F9" s="4" t="n">
        <v>56.6</v>
      </c>
      <c r="H9" s="4" t="n">
        <v>2.02</v>
      </c>
      <c r="J9" s="1" t="n">
        <v>0.5</v>
      </c>
      <c r="K9" s="4" t="n">
        <v>6</v>
      </c>
      <c r="L9" s="4" t="n">
        <v>0.48</v>
      </c>
      <c r="M9" s="4" t="n">
        <v>10.006</v>
      </c>
      <c r="N9" s="4" t="n">
        <v>6.865</v>
      </c>
      <c r="O9" s="2" t="n">
        <v>0.902</v>
      </c>
      <c r="P9" s="3" t="n">
        <v>0.649</v>
      </c>
      <c r="Q9" s="4" t="n">
        <v>28.51</v>
      </c>
      <c r="R9" s="4" t="n">
        <v>6.666</v>
      </c>
      <c r="S9" s="4" t="n">
        <v>59.7</v>
      </c>
      <c r="U9" s="4" t="n">
        <f aca="false">O9/J9</f>
        <v>1.804</v>
      </c>
      <c r="V9" s="4" t="n">
        <f aca="false">P9/J9</f>
        <v>1.298</v>
      </c>
    </row>
    <row r="10" customFormat="false" ht="12.75" hidden="false" customHeight="false" outlineLevel="0" collapsed="false">
      <c r="A10" s="4" t="n">
        <v>20</v>
      </c>
      <c r="B10" s="4" t="n">
        <v>148</v>
      </c>
      <c r="C10" s="4" t="n">
        <v>6</v>
      </c>
      <c r="D10" s="4" t="n">
        <v>27.1</v>
      </c>
      <c r="F10" s="4" t="n">
        <v>56.6</v>
      </c>
      <c r="H10" s="4" t="n">
        <v>2.24</v>
      </c>
      <c r="J10" s="1" t="n">
        <v>0.46</v>
      </c>
      <c r="K10" s="4" t="n">
        <v>6</v>
      </c>
      <c r="L10" s="4" t="n">
        <v>0.47</v>
      </c>
      <c r="M10" s="4" t="n">
        <v>2.695</v>
      </c>
      <c r="N10" s="4" t="n">
        <v>6.7742</v>
      </c>
      <c r="O10" s="2" t="n">
        <v>0.907</v>
      </c>
      <c r="P10" s="3" t="n">
        <v>0.639</v>
      </c>
      <c r="Q10" s="4" t="n">
        <v>28.4397</v>
      </c>
      <c r="R10" s="4" t="n">
        <v>6.7</v>
      </c>
      <c r="S10" s="4" t="n">
        <v>60</v>
      </c>
      <c r="U10" s="4" t="n">
        <f aca="false">O10/J10</f>
        <v>1.97173913043478</v>
      </c>
      <c r="V10" s="4" t="n">
        <f aca="false">P10/J10</f>
        <v>1.38913043478261</v>
      </c>
    </row>
    <row r="11" customFormat="false" ht="12.75" hidden="false" customHeight="false" outlineLevel="0" collapsed="false">
      <c r="A11" s="4" t="n">
        <v>19</v>
      </c>
      <c r="B11" s="4" t="n">
        <v>139</v>
      </c>
      <c r="C11" s="4" t="n">
        <v>9</v>
      </c>
      <c r="D11" s="4" t="n">
        <v>27.7</v>
      </c>
      <c r="F11" s="4" t="n">
        <v>56.8</v>
      </c>
      <c r="H11" s="4" t="n">
        <v>2.29</v>
      </c>
      <c r="J11" s="1" t="n">
        <v>0.4</v>
      </c>
      <c r="K11" s="4" t="n">
        <v>6</v>
      </c>
      <c r="L11" s="4" t="n">
        <v>0.41</v>
      </c>
      <c r="M11" s="4" t="n">
        <v>20.422</v>
      </c>
      <c r="N11" s="4" t="n">
        <v>6.9115</v>
      </c>
      <c r="O11" s="2" t="n">
        <v>0.82</v>
      </c>
      <c r="P11" s="3" t="n">
        <v>0.598</v>
      </c>
      <c r="Q11" s="4" t="n">
        <v>28.5619</v>
      </c>
      <c r="R11" s="4" t="n">
        <v>6.63</v>
      </c>
      <c r="S11" s="4" t="n">
        <v>60.1</v>
      </c>
      <c r="U11" s="4" t="n">
        <f aca="false">O11/J11</f>
        <v>2.05</v>
      </c>
      <c r="V11" s="4" t="n">
        <f aca="false">P11/J11</f>
        <v>1.495</v>
      </c>
    </row>
    <row r="12" customFormat="false" ht="12.75" hidden="false" customHeight="false" outlineLevel="0" collapsed="false">
      <c r="A12" s="4" t="n">
        <v>19</v>
      </c>
      <c r="B12" s="4" t="n">
        <v>140</v>
      </c>
      <c r="C12" s="4" t="n">
        <v>10</v>
      </c>
      <c r="D12" s="4" t="n">
        <v>27.9</v>
      </c>
      <c r="F12" s="4" t="n">
        <v>57.1</v>
      </c>
      <c r="H12" s="4" t="n">
        <v>2.14</v>
      </c>
      <c r="J12" s="1" t="n">
        <v>0.31</v>
      </c>
      <c r="K12" s="4" t="n">
        <v>6</v>
      </c>
      <c r="L12" s="4" t="n">
        <v>0.36</v>
      </c>
      <c r="M12" s="4" t="n">
        <v>10.461</v>
      </c>
      <c r="N12" s="4" t="n">
        <v>6.8746</v>
      </c>
      <c r="O12" s="2" t="n">
        <v>0.8</v>
      </c>
      <c r="P12" s="3" t="n">
        <v>0.585</v>
      </c>
      <c r="Q12" s="4" t="n">
        <v>28.5387</v>
      </c>
      <c r="R12" s="4" t="n">
        <v>6.662</v>
      </c>
      <c r="S12" s="4" t="n">
        <v>60</v>
      </c>
      <c r="U12" s="4" t="n">
        <f aca="false">O12/J12</f>
        <v>2.58064516129032</v>
      </c>
      <c r="V12" s="4" t="n">
        <f aca="false">P12/J12</f>
        <v>1.88709677419355</v>
      </c>
    </row>
    <row r="13" customFormat="false" ht="12.75" hidden="false" customHeight="false" outlineLevel="0" collapsed="false">
      <c r="A13" s="4" t="n">
        <v>19</v>
      </c>
      <c r="B13" s="4" t="n">
        <v>142</v>
      </c>
      <c r="C13" s="4" t="n">
        <v>12</v>
      </c>
      <c r="D13" s="4" t="n">
        <v>27.3</v>
      </c>
      <c r="F13" s="4" t="n">
        <v>56.8</v>
      </c>
      <c r="H13" s="4" t="n">
        <v>2.32</v>
      </c>
      <c r="J13" s="1" t="n">
        <v>0.34</v>
      </c>
      <c r="K13" s="4" t="n">
        <v>36</v>
      </c>
      <c r="L13" s="4" t="n">
        <v>0.37</v>
      </c>
      <c r="M13" s="4" t="n">
        <v>3.007</v>
      </c>
      <c r="N13" s="4" t="n">
        <v>6.8638</v>
      </c>
      <c r="O13" s="2" t="n">
        <v>0.896</v>
      </c>
      <c r="P13" s="3" t="n">
        <v>0.587</v>
      </c>
      <c r="Q13" s="4" t="n">
        <v>28.5356</v>
      </c>
      <c r="R13" s="4" t="n">
        <v>6.674</v>
      </c>
      <c r="S13" s="4" t="n">
        <v>60.1</v>
      </c>
      <c r="U13" s="4" t="n">
        <f aca="false">O13/J13</f>
        <v>2.63529411764706</v>
      </c>
      <c r="V13" s="4" t="n">
        <f aca="false">P13/J13</f>
        <v>1.72647058823529</v>
      </c>
    </row>
    <row r="14" customFormat="false" ht="12.75" hidden="false" customHeight="false" outlineLevel="0" collapsed="false">
      <c r="A14" s="4" t="n">
        <v>18</v>
      </c>
      <c r="B14" s="4" t="n">
        <v>127</v>
      </c>
      <c r="C14" s="4" t="n">
        <v>3</v>
      </c>
      <c r="D14" s="4" t="n">
        <v>29.2</v>
      </c>
      <c r="F14" s="4" t="n">
        <v>58.1</v>
      </c>
      <c r="H14" s="4" t="n">
        <v>2.41</v>
      </c>
      <c r="J14" s="1" t="n">
        <v>0.23</v>
      </c>
      <c r="K14" s="4" t="n">
        <v>36</v>
      </c>
      <c r="L14" s="4" t="n">
        <v>0.36</v>
      </c>
      <c r="M14" s="4" t="n">
        <v>20.32</v>
      </c>
      <c r="N14" s="4" t="n">
        <v>7.449</v>
      </c>
      <c r="O14" s="2" t="n">
        <v>0.509</v>
      </c>
      <c r="P14" s="3" t="n">
        <v>0.369</v>
      </c>
      <c r="Q14" s="4" t="n">
        <v>29.184</v>
      </c>
      <c r="R14" s="4" t="n">
        <v>5.799</v>
      </c>
      <c r="S14" s="4" t="n">
        <v>61.6</v>
      </c>
      <c r="U14" s="4" t="n">
        <f aca="false">O14/J14</f>
        <v>2.21304347826087</v>
      </c>
      <c r="V14" s="4" t="n">
        <f aca="false">P14/J14</f>
        <v>1.60434782608696</v>
      </c>
    </row>
    <row r="15" customFormat="false" ht="12.75" hidden="false" customHeight="false" outlineLevel="0" collapsed="false">
      <c r="A15" s="4" t="n">
        <v>18</v>
      </c>
      <c r="B15" s="4" t="n">
        <v>128</v>
      </c>
      <c r="C15" s="4" t="n">
        <v>4</v>
      </c>
      <c r="D15" s="4" t="n">
        <v>28.5</v>
      </c>
      <c r="E15" s="4" t="n">
        <v>6</v>
      </c>
      <c r="F15" s="4" t="n">
        <v>57.1</v>
      </c>
      <c r="G15" s="4" t="n">
        <v>6</v>
      </c>
      <c r="H15" s="4" t="n">
        <v>2.28</v>
      </c>
      <c r="I15" s="4" t="n">
        <v>6</v>
      </c>
      <c r="J15" s="1" t="n">
        <v>0.3</v>
      </c>
      <c r="K15" s="4" t="n">
        <v>6</v>
      </c>
      <c r="L15" s="4" t="n">
        <v>0.41</v>
      </c>
      <c r="M15" s="4" t="n">
        <v>9.959</v>
      </c>
      <c r="N15" s="4" t="n">
        <v>7.3786</v>
      </c>
      <c r="O15" s="2" t="n">
        <v>0.643</v>
      </c>
      <c r="P15" s="3" t="n">
        <v>0.497</v>
      </c>
      <c r="Q15" s="4" t="n">
        <v>28.7997</v>
      </c>
      <c r="R15" s="4" t="n">
        <v>5.965</v>
      </c>
      <c r="S15" s="4" t="n">
        <v>59.7</v>
      </c>
      <c r="U15" s="4" t="n">
        <f aca="false">O15/J15</f>
        <v>2.14333333333333</v>
      </c>
      <c r="V15" s="4" t="n">
        <f aca="false">P15/J15</f>
        <v>1.65666666666667</v>
      </c>
    </row>
    <row r="16" customFormat="false" ht="12.75" hidden="false" customHeight="false" outlineLevel="0" collapsed="false">
      <c r="A16" s="4" t="n">
        <v>18</v>
      </c>
      <c r="B16" s="4" t="n">
        <v>130</v>
      </c>
      <c r="C16" s="4" t="n">
        <v>6</v>
      </c>
      <c r="D16" s="4" t="n">
        <v>27.4</v>
      </c>
      <c r="F16" s="4" t="n">
        <v>56.7</v>
      </c>
      <c r="H16" s="4" t="n">
        <v>2.24</v>
      </c>
      <c r="J16" s="1" t="n">
        <v>0.31</v>
      </c>
      <c r="K16" s="4" t="n">
        <v>6</v>
      </c>
      <c r="L16" s="4" t="n">
        <v>0.37</v>
      </c>
      <c r="M16" s="4" t="n">
        <v>3.169</v>
      </c>
      <c r="N16" s="4" t="n">
        <v>7.1902</v>
      </c>
      <c r="O16" s="2" t="n">
        <v>0.701</v>
      </c>
      <c r="P16" s="3" t="n">
        <v>0.521</v>
      </c>
      <c r="Q16" s="4" t="n">
        <v>28.6068</v>
      </c>
      <c r="R16" s="4" t="n">
        <v>6.236</v>
      </c>
      <c r="S16" s="4" t="n">
        <v>59.6</v>
      </c>
      <c r="U16" s="4" t="n">
        <f aca="false">O16/J16</f>
        <v>2.26129032258065</v>
      </c>
      <c r="V16" s="4" t="n">
        <f aca="false">P16/J16</f>
        <v>1.68064516129032</v>
      </c>
    </row>
    <row r="17" customFormat="false" ht="12.75" hidden="false" customHeight="false" outlineLevel="0" collapsed="false">
      <c r="A17" s="4" t="n">
        <v>17</v>
      </c>
      <c r="B17" s="4" t="n">
        <v>121</v>
      </c>
      <c r="C17" s="4" t="n">
        <v>3</v>
      </c>
      <c r="D17" s="4" t="n">
        <v>29</v>
      </c>
      <c r="F17" s="4" t="n">
        <v>56</v>
      </c>
      <c r="H17" s="4" t="n">
        <v>2.16</v>
      </c>
      <c r="J17" s="1" t="n">
        <v>0.26</v>
      </c>
      <c r="K17" s="4" t="n">
        <v>6</v>
      </c>
      <c r="L17" s="4" t="n">
        <v>0.3</v>
      </c>
      <c r="M17" s="4" t="n">
        <v>20.354</v>
      </c>
      <c r="N17" s="4" t="n">
        <v>7.4782</v>
      </c>
      <c r="O17" s="2" t="n">
        <v>0.54</v>
      </c>
      <c r="P17" s="3" t="n">
        <v>0.396</v>
      </c>
      <c r="Q17" s="4" t="n">
        <v>29.0457</v>
      </c>
      <c r="R17" s="4" t="n">
        <v>5.784</v>
      </c>
      <c r="S17" s="4" t="n">
        <v>52.2</v>
      </c>
      <c r="U17" s="4" t="n">
        <f aca="false">O17/J17</f>
        <v>2.07692307692308</v>
      </c>
      <c r="V17" s="4" t="n">
        <f aca="false">P17/J17</f>
        <v>1.52307692307692</v>
      </c>
    </row>
    <row r="18" customFormat="false" ht="12.75" hidden="false" customHeight="false" outlineLevel="0" collapsed="false">
      <c r="A18" s="4" t="n">
        <v>17</v>
      </c>
      <c r="B18" s="4" t="n">
        <v>122</v>
      </c>
      <c r="C18" s="4" t="n">
        <v>4</v>
      </c>
      <c r="D18" s="4" t="n">
        <v>28.6</v>
      </c>
      <c r="F18" s="4" t="n">
        <v>56.8</v>
      </c>
      <c r="H18" s="4" t="n">
        <v>2.36</v>
      </c>
      <c r="J18" s="1" t="n">
        <v>0.33</v>
      </c>
      <c r="L18" s="4" t="n">
        <v>0.47</v>
      </c>
      <c r="M18" s="4" t="n">
        <v>10.209</v>
      </c>
      <c r="N18" s="4" t="n">
        <v>7.1432</v>
      </c>
      <c r="O18" s="2" t="n">
        <v>0.741</v>
      </c>
      <c r="P18" s="3" t="n">
        <v>0.488</v>
      </c>
      <c r="Q18" s="4" t="n">
        <v>28.3506</v>
      </c>
      <c r="R18" s="4" t="n">
        <v>6.252</v>
      </c>
      <c r="S18" s="4" t="n">
        <v>25.2</v>
      </c>
      <c r="U18" s="4" t="n">
        <f aca="false">O18/J18</f>
        <v>2.24545454545455</v>
      </c>
      <c r="V18" s="4" t="n">
        <f aca="false">P18/J18</f>
        <v>1.47878787878788</v>
      </c>
    </row>
    <row r="19" customFormat="false" ht="12.75" hidden="false" customHeight="false" outlineLevel="0" collapsed="false">
      <c r="A19" s="4" t="n">
        <v>17</v>
      </c>
      <c r="B19" s="4" t="n">
        <v>124</v>
      </c>
      <c r="C19" s="4" t="n">
        <v>6</v>
      </c>
      <c r="D19" s="4" t="n">
        <v>27.7</v>
      </c>
      <c r="F19" s="4" t="n">
        <v>56.9</v>
      </c>
      <c r="H19" s="4" t="n">
        <v>2.36</v>
      </c>
      <c r="J19" s="1" t="n">
        <v>0.34</v>
      </c>
      <c r="K19" s="4" t="n">
        <v>36</v>
      </c>
      <c r="L19" s="4" t="n">
        <v>0.46</v>
      </c>
      <c r="M19" s="4" t="n">
        <v>2.997</v>
      </c>
      <c r="N19" s="4" t="n">
        <v>7.1076</v>
      </c>
      <c r="O19" s="2" t="n">
        <v>0.644</v>
      </c>
      <c r="P19" s="3" t="n">
        <v>0.506</v>
      </c>
      <c r="Q19" s="4" t="n">
        <v>28.3203</v>
      </c>
      <c r="R19" s="4" t="n">
        <v>6.288</v>
      </c>
      <c r="S19" s="4" t="n">
        <v>23.3</v>
      </c>
      <c r="U19" s="4" t="n">
        <f aca="false">O19/J19</f>
        <v>1.89411764705882</v>
      </c>
      <c r="V19" s="4" t="n">
        <f aca="false">P19/J19</f>
        <v>1.48823529411765</v>
      </c>
    </row>
    <row r="20" customFormat="false" ht="12.75" hidden="false" customHeight="false" outlineLevel="0" collapsed="false">
      <c r="A20" s="4" t="n">
        <v>16</v>
      </c>
      <c r="B20" s="4" t="n">
        <v>115</v>
      </c>
      <c r="C20" s="4" t="n">
        <v>9</v>
      </c>
      <c r="D20" s="4" t="n">
        <v>27.5</v>
      </c>
      <c r="F20" s="4" t="n">
        <v>57.1</v>
      </c>
      <c r="H20" s="4" t="n">
        <v>2.17</v>
      </c>
      <c r="J20" s="1" t="n">
        <v>0.71</v>
      </c>
      <c r="K20" s="4" t="n">
        <v>36</v>
      </c>
      <c r="L20" s="4" t="n">
        <v>0.56</v>
      </c>
      <c r="M20" s="4" t="n">
        <v>20.567</v>
      </c>
      <c r="N20" s="4" t="n">
        <v>6.9108</v>
      </c>
      <c r="O20" s="2" t="n">
        <v>1.14</v>
      </c>
      <c r="P20" s="3" t="n">
        <v>0.813</v>
      </c>
      <c r="Q20" s="4" t="n">
        <v>27.8498</v>
      </c>
      <c r="R20" s="4" t="n">
        <v>6.655</v>
      </c>
      <c r="S20" s="4" t="n">
        <v>53.6</v>
      </c>
      <c r="U20" s="4" t="n">
        <f aca="false">O20/J20</f>
        <v>1.6056338028169</v>
      </c>
      <c r="V20" s="4" t="n">
        <f aca="false">P20/J20</f>
        <v>1.14507042253521</v>
      </c>
    </row>
    <row r="21" customFormat="false" ht="12.75" hidden="false" customHeight="false" outlineLevel="0" collapsed="false">
      <c r="A21" s="4" t="n">
        <v>16</v>
      </c>
      <c r="B21" s="4" t="n">
        <v>116</v>
      </c>
      <c r="C21" s="4" t="n">
        <v>10</v>
      </c>
      <c r="D21" s="4" t="n">
        <v>27.4</v>
      </c>
      <c r="F21" s="4" t="n">
        <v>57.1</v>
      </c>
      <c r="H21" s="4" t="n">
        <v>1.88</v>
      </c>
      <c r="J21" s="1" t="n">
        <v>0.64</v>
      </c>
      <c r="K21" s="4" t="n">
        <v>36</v>
      </c>
      <c r="L21" s="4" t="n">
        <v>0.5</v>
      </c>
      <c r="M21" s="4" t="n">
        <v>10.271</v>
      </c>
      <c r="N21" s="4" t="n">
        <v>6.89</v>
      </c>
      <c r="O21" s="2" t="n">
        <v>1.114</v>
      </c>
      <c r="P21" s="3" t="n">
        <v>0.817</v>
      </c>
      <c r="Q21" s="4" t="n">
        <v>27.8394</v>
      </c>
      <c r="R21" s="4" t="n">
        <v>6.67</v>
      </c>
      <c r="S21" s="4" t="n">
        <v>53.7</v>
      </c>
      <c r="U21" s="4" t="n">
        <f aca="false">O21/J21</f>
        <v>1.740625</v>
      </c>
      <c r="V21" s="4" t="n">
        <f aca="false">P21/J21</f>
        <v>1.2765625</v>
      </c>
    </row>
    <row r="22" customFormat="false" ht="12.75" hidden="false" customHeight="false" outlineLevel="0" collapsed="false">
      <c r="A22" s="4" t="n">
        <v>16</v>
      </c>
      <c r="B22" s="4" t="n">
        <v>118</v>
      </c>
      <c r="C22" s="4" t="n">
        <v>12</v>
      </c>
      <c r="D22" s="4" t="n">
        <v>26.7</v>
      </c>
      <c r="F22" s="4" t="n">
        <v>57.1</v>
      </c>
      <c r="H22" s="4" t="n">
        <v>2.14</v>
      </c>
      <c r="J22" s="1" t="n">
        <v>0.81</v>
      </c>
      <c r="K22" s="4" t="n">
        <v>6</v>
      </c>
      <c r="L22" s="4" t="n">
        <v>0.53</v>
      </c>
      <c r="M22" s="4" t="n">
        <v>2.92</v>
      </c>
      <c r="N22" s="4" t="n">
        <v>6.8653</v>
      </c>
      <c r="O22" s="2" t="n">
        <v>1.071</v>
      </c>
      <c r="P22" s="3" t="n">
        <v>0.802</v>
      </c>
      <c r="Q22" s="4" t="n">
        <v>27.8365</v>
      </c>
      <c r="R22" s="4" t="n">
        <v>6.691</v>
      </c>
      <c r="S22" s="4" t="n">
        <v>53.4</v>
      </c>
      <c r="U22" s="4" t="n">
        <f aca="false">O22/J22</f>
        <v>1.32222222222222</v>
      </c>
      <c r="V22" s="4" t="n">
        <f aca="false">P22/J22</f>
        <v>0.990123456790124</v>
      </c>
    </row>
    <row r="23" customFormat="false" ht="12.75" hidden="false" customHeight="false" outlineLevel="0" collapsed="false">
      <c r="A23" s="4" t="n">
        <v>15</v>
      </c>
      <c r="B23" s="4" t="n">
        <v>103</v>
      </c>
      <c r="C23" s="4" t="n">
        <v>3</v>
      </c>
      <c r="D23" s="4" t="n">
        <v>27.4</v>
      </c>
      <c r="E23" s="4" t="n">
        <v>6</v>
      </c>
      <c r="F23" s="4" t="n">
        <v>57.3</v>
      </c>
      <c r="G23" s="4" t="n">
        <v>6</v>
      </c>
      <c r="H23" s="4" t="n">
        <v>2.13</v>
      </c>
      <c r="I23" s="4" t="n">
        <v>6</v>
      </c>
      <c r="J23" s="1" t="n">
        <v>0.9</v>
      </c>
      <c r="K23" s="4" t="n">
        <v>6</v>
      </c>
      <c r="L23" s="4" t="n">
        <v>0.59</v>
      </c>
      <c r="M23" s="4" t="n">
        <v>20.208</v>
      </c>
      <c r="N23" s="4" t="n">
        <v>6.9052</v>
      </c>
      <c r="O23" s="2" t="n">
        <v>1.254</v>
      </c>
      <c r="P23" s="3" t="n">
        <v>0.9</v>
      </c>
      <c r="Q23" s="4" t="n">
        <v>27.9388</v>
      </c>
      <c r="R23" s="4" t="n">
        <v>6.701</v>
      </c>
      <c r="S23" s="4" t="n">
        <v>52.8</v>
      </c>
      <c r="U23" s="4" t="n">
        <f aca="false">O23/J23</f>
        <v>1.39333333333333</v>
      </c>
      <c r="V23" s="4" t="n">
        <f aca="false">P23/J23</f>
        <v>1</v>
      </c>
    </row>
    <row r="24" customFormat="false" ht="12.75" hidden="false" customHeight="false" outlineLevel="0" collapsed="false">
      <c r="A24" s="4" t="n">
        <v>15</v>
      </c>
      <c r="B24" s="4" t="n">
        <v>104</v>
      </c>
      <c r="C24" s="4" t="n">
        <v>4</v>
      </c>
      <c r="D24" s="4" t="n">
        <v>27.2</v>
      </c>
      <c r="F24" s="4" t="n">
        <v>57.4</v>
      </c>
      <c r="H24" s="4" t="n">
        <v>2.16</v>
      </c>
      <c r="J24" s="1" t="n">
        <v>0.85</v>
      </c>
      <c r="K24" s="4" t="n">
        <v>6</v>
      </c>
      <c r="L24" s="4" t="n">
        <v>0.5</v>
      </c>
      <c r="M24" s="4" t="n">
        <v>10.096</v>
      </c>
      <c r="N24" s="4" t="n">
        <v>6.8454</v>
      </c>
      <c r="O24" s="2" t="n">
        <v>1.305</v>
      </c>
      <c r="P24" s="3" t="n">
        <v>0.936</v>
      </c>
      <c r="Q24" s="4" t="n">
        <v>27.6015</v>
      </c>
      <c r="R24" s="4" t="n">
        <v>6.743</v>
      </c>
      <c r="S24" s="4" t="n">
        <v>51.5</v>
      </c>
      <c r="U24" s="4" t="n">
        <f aca="false">O24/J24</f>
        <v>1.53529411764706</v>
      </c>
      <c r="V24" s="4" t="n">
        <f aca="false">P24/J24</f>
        <v>1.10117647058824</v>
      </c>
    </row>
    <row r="25" customFormat="false" ht="12.75" hidden="false" customHeight="false" outlineLevel="0" collapsed="false">
      <c r="A25" s="4" t="n">
        <v>15</v>
      </c>
      <c r="B25" s="4" t="n">
        <v>106</v>
      </c>
      <c r="C25" s="4" t="n">
        <v>6</v>
      </c>
      <c r="D25" s="4" t="n">
        <v>26.4</v>
      </c>
      <c r="F25" s="4" t="n">
        <v>57.3</v>
      </c>
      <c r="H25" s="4" t="n">
        <v>2.15</v>
      </c>
      <c r="J25" s="1" t="n">
        <v>0.88</v>
      </c>
      <c r="K25" s="4" t="n">
        <v>6</v>
      </c>
      <c r="L25" s="4" t="n">
        <v>0.66</v>
      </c>
      <c r="M25" s="4" t="n">
        <v>3.212</v>
      </c>
      <c r="N25" s="4" t="n">
        <v>6.7789</v>
      </c>
      <c r="O25" s="2" t="n">
        <v>1.31</v>
      </c>
      <c r="P25" s="3" t="n">
        <v>0.948</v>
      </c>
      <c r="Q25" s="4" t="n">
        <v>27.4695</v>
      </c>
      <c r="R25" s="4" t="n">
        <v>6.775</v>
      </c>
      <c r="S25" s="4" t="n">
        <v>51.1</v>
      </c>
      <c r="U25" s="4" t="n">
        <f aca="false">O25/J25</f>
        <v>1.48863636363636</v>
      </c>
      <c r="V25" s="4" t="n">
        <f aca="false">P25/J25</f>
        <v>1.07727272727273</v>
      </c>
    </row>
    <row r="26" customFormat="false" ht="12.75" hidden="false" customHeight="false" outlineLevel="0" collapsed="false">
      <c r="A26" s="4" t="n">
        <v>14</v>
      </c>
      <c r="B26" s="4" t="n">
        <v>97</v>
      </c>
      <c r="C26" s="4" t="n">
        <v>3</v>
      </c>
      <c r="D26" s="4" t="n">
        <v>27.6</v>
      </c>
      <c r="F26" s="4" t="n">
        <v>57.3</v>
      </c>
      <c r="H26" s="4" t="n">
        <v>2.02</v>
      </c>
      <c r="J26" s="1" t="n">
        <v>0.59</v>
      </c>
      <c r="K26" s="4" t="n">
        <v>36</v>
      </c>
      <c r="L26" s="4" t="n">
        <v>0.46</v>
      </c>
      <c r="M26" s="4" t="n">
        <v>20.143</v>
      </c>
      <c r="N26" s="4" t="n">
        <v>7.1126</v>
      </c>
      <c r="O26" s="2" t="n">
        <v>0.99</v>
      </c>
      <c r="P26" s="3" t="n">
        <v>0.719</v>
      </c>
      <c r="Q26" s="4" t="n">
        <v>27.8813</v>
      </c>
      <c r="R26" s="4" t="n">
        <v>6.328</v>
      </c>
      <c r="S26" s="4" t="n">
        <v>51.3</v>
      </c>
      <c r="U26" s="4" t="n">
        <f aca="false">O26/J26</f>
        <v>1.67796610169492</v>
      </c>
      <c r="V26" s="4" t="n">
        <f aca="false">P26/J26</f>
        <v>1.21864406779661</v>
      </c>
    </row>
    <row r="27" customFormat="false" ht="12.75" hidden="false" customHeight="false" outlineLevel="0" collapsed="false">
      <c r="A27" s="4" t="n">
        <v>14</v>
      </c>
      <c r="B27" s="4" t="n">
        <v>98</v>
      </c>
      <c r="C27" s="4" t="n">
        <v>4</v>
      </c>
      <c r="D27" s="4" t="n">
        <v>26.6</v>
      </c>
      <c r="F27" s="4" t="n">
        <v>58.8</v>
      </c>
      <c r="H27" s="4" t="n">
        <v>2.13</v>
      </c>
      <c r="J27" s="1" t="n">
        <v>0.78</v>
      </c>
      <c r="K27" s="4" t="n">
        <v>6</v>
      </c>
      <c r="L27" s="4" t="n">
        <v>0.52</v>
      </c>
      <c r="M27" s="4" t="n">
        <v>10.014</v>
      </c>
      <c r="N27" s="4" t="n">
        <v>6.8264</v>
      </c>
      <c r="O27" s="2" t="n">
        <v>1.256</v>
      </c>
      <c r="P27" s="3" t="n">
        <v>0.863</v>
      </c>
      <c r="Q27" s="4" t="n">
        <v>26.6072</v>
      </c>
      <c r="R27" s="4" t="n">
        <v>6.738</v>
      </c>
      <c r="S27" s="4" t="n">
        <v>42.7</v>
      </c>
      <c r="U27" s="4" t="n">
        <f aca="false">O27/J27</f>
        <v>1.61025641025641</v>
      </c>
      <c r="V27" s="4" t="n">
        <f aca="false">P27/J27</f>
        <v>1.10641025641026</v>
      </c>
    </row>
    <row r="28" customFormat="false" ht="12.75" hidden="false" customHeight="false" outlineLevel="0" collapsed="false">
      <c r="A28" s="4" t="n">
        <v>14</v>
      </c>
      <c r="B28" s="4" t="n">
        <v>100</v>
      </c>
      <c r="C28" s="4" t="n">
        <v>6</v>
      </c>
      <c r="D28" s="4" t="n">
        <v>25.6</v>
      </c>
      <c r="F28" s="4" t="n">
        <v>59.5</v>
      </c>
      <c r="H28" s="4" t="n">
        <v>1.8</v>
      </c>
      <c r="J28" s="1" t="n">
        <v>0.76</v>
      </c>
      <c r="K28" s="4" t="n">
        <v>6</v>
      </c>
      <c r="L28" s="4" t="n">
        <v>0.57</v>
      </c>
      <c r="M28" s="4" t="n">
        <v>2.72</v>
      </c>
      <c r="N28" s="4" t="n">
        <v>6.5821</v>
      </c>
      <c r="O28" s="2" t="n">
        <v>1.251</v>
      </c>
      <c r="P28" s="3" t="n">
        <v>0.921</v>
      </c>
      <c r="Q28" s="4" t="n">
        <v>26.2158</v>
      </c>
      <c r="R28" s="4" t="n">
        <v>6.947</v>
      </c>
      <c r="S28" s="4" t="n">
        <v>42.2</v>
      </c>
      <c r="U28" s="4" t="n">
        <f aca="false">O28/J28</f>
        <v>1.64605263157895</v>
      </c>
      <c r="V28" s="4" t="n">
        <f aca="false">P28/J28</f>
        <v>1.21184210526316</v>
      </c>
    </row>
    <row r="29" customFormat="false" ht="12.75" hidden="false" customHeight="false" outlineLevel="0" collapsed="false">
      <c r="A29" s="4" t="n">
        <v>13</v>
      </c>
      <c r="B29" s="4" t="n">
        <v>91</v>
      </c>
      <c r="C29" s="4" t="n">
        <v>3</v>
      </c>
      <c r="D29" s="4" t="n">
        <v>29</v>
      </c>
      <c r="F29" s="4" t="n">
        <v>56.4</v>
      </c>
      <c r="H29" s="4" t="n">
        <v>2.33</v>
      </c>
      <c r="J29" s="1" t="n">
        <v>0.28</v>
      </c>
      <c r="K29" s="4" t="n">
        <v>6</v>
      </c>
      <c r="L29" s="4" t="n">
        <v>0.28</v>
      </c>
      <c r="M29" s="4" t="n">
        <v>19.838</v>
      </c>
      <c r="N29" s="4" t="n">
        <v>7.6218</v>
      </c>
      <c r="O29" s="2" t="n">
        <v>0.495</v>
      </c>
      <c r="P29" s="3" t="n">
        <v>0.351</v>
      </c>
      <c r="Q29" s="4" t="n">
        <v>29.2369</v>
      </c>
      <c r="R29" s="4" t="n">
        <v>5.44</v>
      </c>
      <c r="S29" s="4" t="n">
        <v>52.6</v>
      </c>
      <c r="U29" s="4" t="n">
        <f aca="false">O29/J29</f>
        <v>1.76785714285714</v>
      </c>
      <c r="V29" s="4" t="n">
        <f aca="false">P29/J29</f>
        <v>1.25357142857143</v>
      </c>
    </row>
    <row r="30" customFormat="false" ht="12.75" hidden="false" customHeight="false" outlineLevel="0" collapsed="false">
      <c r="A30" s="4" t="n">
        <v>13</v>
      </c>
      <c r="B30" s="4" t="n">
        <v>92</v>
      </c>
      <c r="C30" s="4" t="n">
        <v>4</v>
      </c>
      <c r="D30" s="4" t="n">
        <v>27.5</v>
      </c>
      <c r="F30" s="4" t="n">
        <v>58.6</v>
      </c>
      <c r="H30" s="4" t="n">
        <v>2.24</v>
      </c>
      <c r="J30" s="1" t="n">
        <v>0.48</v>
      </c>
      <c r="K30" s="4" t="n">
        <v>6</v>
      </c>
      <c r="L30" s="4" t="n">
        <v>0.43</v>
      </c>
      <c r="M30" s="4" t="n">
        <v>9.601</v>
      </c>
      <c r="N30" s="4" t="n">
        <v>7.057</v>
      </c>
      <c r="O30" s="2" t="n">
        <v>0.747</v>
      </c>
      <c r="P30" s="3" t="n">
        <v>0.567</v>
      </c>
      <c r="Q30" s="4" t="n">
        <v>27.1143</v>
      </c>
      <c r="R30" s="4" t="n">
        <v>6.304</v>
      </c>
      <c r="S30" s="4" t="n">
        <v>22.4</v>
      </c>
      <c r="U30" s="4" t="n">
        <f aca="false">O30/J30</f>
        <v>1.55625</v>
      </c>
      <c r="V30" s="4" t="n">
        <f aca="false">P30/J30</f>
        <v>1.18125</v>
      </c>
    </row>
    <row r="31" customFormat="false" ht="12.75" hidden="false" customHeight="false" outlineLevel="0" collapsed="false">
      <c r="A31" s="4" t="n">
        <v>13</v>
      </c>
      <c r="B31" s="4" t="n">
        <v>94</v>
      </c>
      <c r="C31" s="4" t="n">
        <v>6</v>
      </c>
      <c r="D31" s="4" t="n">
        <v>26.4</v>
      </c>
      <c r="F31" s="4" t="n">
        <v>59.2</v>
      </c>
      <c r="H31" s="4" t="n">
        <v>1.96</v>
      </c>
      <c r="J31" s="1" t="n">
        <v>0.32</v>
      </c>
      <c r="K31" s="4" t="n">
        <v>6</v>
      </c>
      <c r="L31" s="4" t="n">
        <v>0.45</v>
      </c>
      <c r="M31" s="4" t="n">
        <v>2.806</v>
      </c>
      <c r="N31" s="4" t="n">
        <v>6.9828</v>
      </c>
      <c r="O31" s="2" t="n">
        <v>0.616</v>
      </c>
      <c r="P31" s="3" t="n">
        <v>0.47</v>
      </c>
      <c r="Q31" s="4" t="n">
        <v>26.8741</v>
      </c>
      <c r="R31" s="4" t="n">
        <v>6.322</v>
      </c>
      <c r="S31" s="4" t="n">
        <v>13.7</v>
      </c>
      <c r="U31" s="4" t="n">
        <f aca="false">O31/J31</f>
        <v>1.925</v>
      </c>
      <c r="V31" s="4" t="n">
        <f aca="false">P31/J31</f>
        <v>1.46875</v>
      </c>
    </row>
    <row r="32" customFormat="false" ht="12.75" hidden="false" customHeight="false" outlineLevel="0" collapsed="false">
      <c r="A32" s="4" t="n">
        <v>12</v>
      </c>
      <c r="B32" s="4" t="n">
        <v>85</v>
      </c>
      <c r="C32" s="4" t="n">
        <v>9</v>
      </c>
      <c r="D32" s="4" t="n">
        <v>27.6</v>
      </c>
      <c r="F32" s="4" t="n">
        <v>57.7</v>
      </c>
      <c r="H32" s="4" t="n">
        <v>2.17</v>
      </c>
      <c r="J32" s="1" t="n">
        <v>0.5</v>
      </c>
      <c r="K32" s="4" t="n">
        <v>6</v>
      </c>
      <c r="L32" s="4" t="n">
        <v>0.35</v>
      </c>
      <c r="M32" s="4" t="n">
        <v>21.02</v>
      </c>
      <c r="N32" s="4" t="n">
        <v>7.2263</v>
      </c>
      <c r="O32" s="2" t="n">
        <v>0.896</v>
      </c>
      <c r="P32" s="3" t="n">
        <v>0.645</v>
      </c>
      <c r="Q32" s="4" t="n">
        <v>27.8174</v>
      </c>
      <c r="R32" s="4" t="n">
        <v>6.152</v>
      </c>
      <c r="S32" s="4" t="n">
        <v>44</v>
      </c>
      <c r="U32" s="4" t="n">
        <f aca="false">O32/J32</f>
        <v>1.792</v>
      </c>
      <c r="V32" s="4" t="n">
        <f aca="false">P32/J32</f>
        <v>1.29</v>
      </c>
    </row>
    <row r="33" customFormat="false" ht="12.75" hidden="false" customHeight="false" outlineLevel="0" collapsed="false">
      <c r="A33" s="4" t="n">
        <v>12</v>
      </c>
      <c r="B33" s="4" t="n">
        <v>86</v>
      </c>
      <c r="C33" s="4" t="n">
        <v>10</v>
      </c>
      <c r="D33" s="4" t="n">
        <v>27.3</v>
      </c>
      <c r="F33" s="4" t="n">
        <v>58.5</v>
      </c>
      <c r="H33" s="4" t="n">
        <v>2.2</v>
      </c>
      <c r="J33" s="1" t="n">
        <v>0.56</v>
      </c>
      <c r="K33" s="4" t="n">
        <v>6</v>
      </c>
      <c r="L33" s="4" t="n">
        <v>0.46</v>
      </c>
      <c r="M33" s="4" t="n">
        <v>9.83</v>
      </c>
      <c r="N33" s="4" t="n">
        <v>7.0052</v>
      </c>
      <c r="O33" s="2" t="n">
        <v>0.964</v>
      </c>
      <c r="P33" s="3" t="n">
        <v>0.734</v>
      </c>
      <c r="Q33" s="4" t="n">
        <v>27.2182</v>
      </c>
      <c r="R33" s="4" t="n">
        <v>6.417</v>
      </c>
      <c r="S33" s="4" t="n">
        <v>44.9</v>
      </c>
      <c r="U33" s="4" t="n">
        <f aca="false">O33/J33</f>
        <v>1.72142857142857</v>
      </c>
      <c r="V33" s="4" t="n">
        <f aca="false">P33/J33</f>
        <v>1.31071428571429</v>
      </c>
    </row>
    <row r="34" customFormat="false" ht="12.75" hidden="false" customHeight="false" outlineLevel="0" collapsed="false">
      <c r="A34" s="4" t="n">
        <v>12</v>
      </c>
      <c r="B34" s="4" t="n">
        <v>88</v>
      </c>
      <c r="C34" s="4" t="n">
        <v>12</v>
      </c>
      <c r="D34" s="4" t="n">
        <v>26.5</v>
      </c>
      <c r="F34" s="4" t="n">
        <v>58.5</v>
      </c>
      <c r="H34" s="4" t="n">
        <v>2.15</v>
      </c>
      <c r="J34" s="1" t="n">
        <v>0.66</v>
      </c>
      <c r="K34" s="4" t="n">
        <v>6</v>
      </c>
      <c r="L34" s="4" t="n">
        <v>0.45</v>
      </c>
      <c r="M34" s="4" t="n">
        <v>3.272</v>
      </c>
      <c r="N34" s="4" t="n">
        <v>6.9462</v>
      </c>
      <c r="O34" s="2" t="n">
        <v>0.981</v>
      </c>
      <c r="P34" s="3" t="n">
        <v>0.769</v>
      </c>
      <c r="Q34" s="4" t="n">
        <v>27.1313</v>
      </c>
      <c r="R34" s="4" t="n">
        <v>6.503</v>
      </c>
      <c r="S34" s="4" t="n">
        <v>45.2</v>
      </c>
      <c r="U34" s="4" t="n">
        <f aca="false">O34/J34</f>
        <v>1.48636363636364</v>
      </c>
      <c r="V34" s="4" t="n">
        <f aca="false">P34/J34</f>
        <v>1.16515151515152</v>
      </c>
    </row>
    <row r="35" customFormat="false" ht="12.75" hidden="false" customHeight="false" outlineLevel="0" collapsed="false">
      <c r="A35" s="4" t="n">
        <v>11</v>
      </c>
      <c r="B35" s="4" t="n">
        <v>73</v>
      </c>
      <c r="C35" s="4" t="n">
        <v>3</v>
      </c>
      <c r="D35" s="4" t="n">
        <v>28.1</v>
      </c>
      <c r="F35" s="4" t="n">
        <v>56.7</v>
      </c>
      <c r="H35" s="4" t="n">
        <v>2.26</v>
      </c>
      <c r="J35" s="1" t="n">
        <v>0.66</v>
      </c>
      <c r="K35" s="4" t="n">
        <v>6</v>
      </c>
      <c r="L35" s="4" t="n">
        <v>0.47</v>
      </c>
      <c r="M35" s="4" t="n">
        <v>20.133</v>
      </c>
      <c r="N35" s="4" t="n">
        <v>7.2791</v>
      </c>
      <c r="O35" s="2" t="n">
        <v>0.963</v>
      </c>
      <c r="P35" s="3" t="n">
        <v>0.671</v>
      </c>
      <c r="Q35" s="4" t="n">
        <v>28.3621</v>
      </c>
      <c r="R35" s="4" t="n">
        <v>6.061</v>
      </c>
      <c r="S35" s="4" t="n">
        <v>50.2</v>
      </c>
      <c r="U35" s="4" t="n">
        <f aca="false">O35/J35</f>
        <v>1.45909090909091</v>
      </c>
      <c r="V35" s="4" t="n">
        <f aca="false">P35/J35</f>
        <v>1.01666666666667</v>
      </c>
    </row>
    <row r="36" customFormat="false" ht="12.75" hidden="false" customHeight="false" outlineLevel="0" collapsed="false">
      <c r="A36" s="4" t="n">
        <v>11</v>
      </c>
      <c r="B36" s="4" t="n">
        <v>74</v>
      </c>
      <c r="C36" s="4" t="n">
        <v>4</v>
      </c>
      <c r="D36" s="4" t="n">
        <v>27.4</v>
      </c>
      <c r="F36" s="4" t="n">
        <v>56.5</v>
      </c>
      <c r="H36" s="4" t="n">
        <v>2.22</v>
      </c>
      <c r="J36" s="1" t="n">
        <v>0.81</v>
      </c>
      <c r="K36" s="4" t="n">
        <v>6</v>
      </c>
      <c r="L36" s="4" t="n">
        <v>0.53</v>
      </c>
      <c r="M36" s="4" t="n">
        <v>9.81</v>
      </c>
      <c r="N36" s="4" t="n">
        <v>7.0459</v>
      </c>
      <c r="O36" s="2" t="n">
        <v>1.082</v>
      </c>
      <c r="P36" s="3" t="n">
        <v>0.82</v>
      </c>
      <c r="Q36" s="4" t="n">
        <v>27.8648</v>
      </c>
      <c r="R36" s="4" t="n">
        <v>6.462</v>
      </c>
      <c r="S36" s="4" t="n">
        <v>42.7</v>
      </c>
      <c r="U36" s="4" t="n">
        <f aca="false">O36/J36</f>
        <v>1.3358024691358</v>
      </c>
      <c r="V36" s="4" t="n">
        <f aca="false">P36/J36</f>
        <v>1.01234567901235</v>
      </c>
    </row>
    <row r="37" customFormat="false" ht="12.75" hidden="false" customHeight="false" outlineLevel="0" collapsed="false">
      <c r="A37" s="4" t="n">
        <v>11</v>
      </c>
      <c r="B37" s="4" t="n">
        <v>76</v>
      </c>
      <c r="C37" s="4" t="n">
        <v>6</v>
      </c>
      <c r="D37" s="4" t="n">
        <v>26</v>
      </c>
      <c r="F37" s="4" t="n">
        <v>58.1</v>
      </c>
      <c r="H37" s="4" t="n">
        <v>2.14</v>
      </c>
      <c r="J37" s="1" t="n">
        <v>0.87</v>
      </c>
      <c r="K37" s="4" t="n">
        <v>6</v>
      </c>
      <c r="L37" s="4" t="n">
        <v>0.51</v>
      </c>
      <c r="M37" s="4" t="n">
        <v>3.531</v>
      </c>
      <c r="N37" s="4" t="n">
        <v>6.7674</v>
      </c>
      <c r="O37" s="2" t="n">
        <v>1.083</v>
      </c>
      <c r="P37" s="3" t="n">
        <v>0.786</v>
      </c>
      <c r="Q37" s="4" t="n">
        <v>26.9699</v>
      </c>
      <c r="R37" s="4" t="n">
        <v>6.762</v>
      </c>
      <c r="S37" s="4" t="n">
        <v>17</v>
      </c>
      <c r="U37" s="4" t="n">
        <f aca="false">O37/J37</f>
        <v>1.2448275862069</v>
      </c>
      <c r="V37" s="4" t="n">
        <f aca="false">P37/J37</f>
        <v>0.903448275862069</v>
      </c>
    </row>
    <row r="38" customFormat="false" ht="12.75" hidden="false" customHeight="false" outlineLevel="0" collapsed="false">
      <c r="A38" s="4" t="n">
        <v>10</v>
      </c>
      <c r="B38" s="4" t="n">
        <v>65</v>
      </c>
      <c r="C38" s="4" t="n">
        <v>1</v>
      </c>
      <c r="D38" s="4" t="n">
        <v>29.5</v>
      </c>
      <c r="E38" s="4" t="n">
        <v>6</v>
      </c>
      <c r="F38" s="4" t="n">
        <v>57.3</v>
      </c>
      <c r="G38" s="4" t="n">
        <v>6</v>
      </c>
      <c r="H38" s="4" t="n">
        <v>2.47</v>
      </c>
      <c r="I38" s="4" t="n">
        <v>6</v>
      </c>
      <c r="J38" s="1" t="n">
        <v>0.13</v>
      </c>
      <c r="K38" s="4" t="n">
        <v>6</v>
      </c>
      <c r="L38" s="4" t="n">
        <v>0.23</v>
      </c>
      <c r="M38" s="4" t="n">
        <v>50.193</v>
      </c>
      <c r="N38" s="4" t="n">
        <v>7.8922</v>
      </c>
      <c r="O38" s="2" t="n">
        <v>0.452</v>
      </c>
      <c r="P38" s="3" t="n">
        <v>0.299</v>
      </c>
      <c r="Q38" s="4" t="n">
        <v>29.5509</v>
      </c>
      <c r="R38" s="4" t="n">
        <v>4.98</v>
      </c>
      <c r="S38" s="4" t="n">
        <v>59.4</v>
      </c>
      <c r="U38" s="4" t="n">
        <f aca="false">O38/J38</f>
        <v>3.47692307692308</v>
      </c>
      <c r="V38" s="4" t="n">
        <f aca="false">P38/J38</f>
        <v>2.3</v>
      </c>
    </row>
    <row r="39" customFormat="false" ht="12.75" hidden="false" customHeight="false" outlineLevel="0" collapsed="false">
      <c r="A39" s="4" t="n">
        <v>10</v>
      </c>
      <c r="B39" s="4" t="n">
        <v>66</v>
      </c>
      <c r="C39" s="4" t="n">
        <v>2</v>
      </c>
      <c r="D39" s="4" t="n">
        <v>29.2</v>
      </c>
      <c r="F39" s="4" t="n">
        <v>57.6</v>
      </c>
      <c r="H39" s="4" t="n">
        <v>2.27</v>
      </c>
      <c r="J39" s="1" t="n">
        <v>0.25</v>
      </c>
      <c r="K39" s="4" t="n">
        <v>6</v>
      </c>
      <c r="L39" s="4" t="n">
        <v>0.23</v>
      </c>
      <c r="M39" s="4" t="n">
        <v>29.779</v>
      </c>
      <c r="N39" s="4" t="n">
        <v>7.764</v>
      </c>
      <c r="O39" s="2" t="n">
        <v>0.697</v>
      </c>
      <c r="P39" s="3" t="n">
        <v>0.449</v>
      </c>
      <c r="Q39" s="4" t="n">
        <v>29.3729</v>
      </c>
      <c r="R39" s="4" t="n">
        <v>5.302</v>
      </c>
      <c r="S39" s="4" t="n">
        <v>58.5</v>
      </c>
      <c r="U39" s="4" t="n">
        <f aca="false">O39/J39</f>
        <v>2.788</v>
      </c>
      <c r="V39" s="4" t="n">
        <f aca="false">P39/J39</f>
        <v>1.796</v>
      </c>
    </row>
    <row r="40" customFormat="false" ht="12.75" hidden="false" customHeight="false" outlineLevel="0" collapsed="false">
      <c r="A40" s="4" t="n">
        <v>10</v>
      </c>
      <c r="B40" s="4" t="n">
        <v>67</v>
      </c>
      <c r="C40" s="4" t="n">
        <v>3</v>
      </c>
      <c r="D40" s="4" t="n">
        <v>28.6</v>
      </c>
      <c r="F40" s="4" t="n">
        <v>57</v>
      </c>
      <c r="H40" s="4" t="n">
        <v>2.37</v>
      </c>
      <c r="J40" s="1" t="n">
        <v>0.64</v>
      </c>
      <c r="K40" s="4" t="n">
        <v>36</v>
      </c>
      <c r="L40" s="4" t="n">
        <v>0.44</v>
      </c>
      <c r="M40" s="4" t="n">
        <v>19.819</v>
      </c>
      <c r="N40" s="4" t="n">
        <v>7.3909</v>
      </c>
      <c r="O40" s="2" t="n">
        <v>1.063</v>
      </c>
      <c r="P40" s="3" t="n">
        <v>0.703</v>
      </c>
      <c r="Q40" s="4" t="n">
        <v>29.1124</v>
      </c>
      <c r="R40" s="4" t="n">
        <v>6.033</v>
      </c>
      <c r="S40" s="4" t="n">
        <v>59.4</v>
      </c>
      <c r="U40" s="4" t="n">
        <f aca="false">O40/J40</f>
        <v>1.6609375</v>
      </c>
      <c r="V40" s="4" t="n">
        <f aca="false">P40/J40</f>
        <v>1.0984375</v>
      </c>
    </row>
    <row r="41" customFormat="false" ht="12.75" hidden="false" customHeight="false" outlineLevel="0" collapsed="false">
      <c r="A41" s="4" t="n">
        <v>10</v>
      </c>
      <c r="B41" s="4" t="n">
        <v>68</v>
      </c>
      <c r="C41" s="4" t="n">
        <v>4</v>
      </c>
      <c r="D41" s="4" t="n">
        <v>27.2</v>
      </c>
      <c r="F41" s="4" t="n">
        <v>56.2</v>
      </c>
      <c r="H41" s="4" t="n">
        <v>2.24</v>
      </c>
      <c r="J41" s="1" t="n">
        <v>0.73</v>
      </c>
      <c r="K41" s="4" t="n">
        <v>6</v>
      </c>
      <c r="L41" s="4" t="n">
        <v>0.44</v>
      </c>
      <c r="M41" s="4" t="n">
        <v>9.904</v>
      </c>
      <c r="N41" s="4" t="n">
        <v>7.0652</v>
      </c>
      <c r="O41" s="2" t="n">
        <v>1.541</v>
      </c>
      <c r="P41" s="3" t="n">
        <v>0.936</v>
      </c>
      <c r="Q41" s="4" t="n">
        <v>27.8526</v>
      </c>
      <c r="R41" s="4" t="n">
        <v>6.653</v>
      </c>
      <c r="S41" s="4" t="n">
        <v>51.4</v>
      </c>
      <c r="U41" s="4" t="n">
        <f aca="false">O41/J41</f>
        <v>2.11095890410959</v>
      </c>
      <c r="V41" s="4" t="n">
        <f aca="false">P41/J41</f>
        <v>1.28219178082192</v>
      </c>
    </row>
    <row r="42" customFormat="false" ht="12.75" hidden="false" customHeight="false" outlineLevel="0" collapsed="false">
      <c r="A42" s="4" t="n">
        <v>10</v>
      </c>
      <c r="B42" s="4" t="n">
        <v>69</v>
      </c>
      <c r="C42" s="4" t="n">
        <v>5</v>
      </c>
      <c r="D42" s="4" t="n">
        <v>26.7</v>
      </c>
      <c r="F42" s="4" t="n">
        <v>57.7</v>
      </c>
      <c r="H42" s="4" t="n">
        <v>2.13</v>
      </c>
      <c r="J42" s="1" t="n">
        <v>0.82</v>
      </c>
      <c r="K42" s="4" t="n">
        <v>6</v>
      </c>
      <c r="L42" s="4" t="n">
        <v>0.49</v>
      </c>
      <c r="M42" s="4" t="n">
        <v>5.038</v>
      </c>
      <c r="N42" s="4" t="n">
        <v>6.9827</v>
      </c>
      <c r="O42" s="2" t="n">
        <v>1.219</v>
      </c>
      <c r="P42" s="3" t="n">
        <v>0.883</v>
      </c>
      <c r="Q42" s="4" t="n">
        <v>27.3146</v>
      </c>
      <c r="R42" s="4" t="n">
        <v>6.714</v>
      </c>
      <c r="S42" s="4" t="n">
        <v>50.3</v>
      </c>
      <c r="U42" s="4" t="n">
        <f aca="false">O42/J42</f>
        <v>1.48658536585366</v>
      </c>
      <c r="V42" s="4" t="n">
        <f aca="false">P42/J42</f>
        <v>1.07682926829268</v>
      </c>
    </row>
    <row r="43" customFormat="false" ht="12.75" hidden="false" customHeight="false" outlineLevel="0" collapsed="false">
      <c r="A43" s="4" t="n">
        <v>10</v>
      </c>
      <c r="B43" s="4" t="n">
        <v>70</v>
      </c>
      <c r="C43" s="4" t="n">
        <v>6</v>
      </c>
      <c r="D43" s="4" t="n">
        <v>25.5</v>
      </c>
      <c r="F43" s="4" t="n">
        <v>56.7</v>
      </c>
      <c r="H43" s="4" t="n">
        <v>2.12</v>
      </c>
      <c r="J43" s="1" t="n">
        <v>0.99</v>
      </c>
      <c r="K43" s="4" t="n">
        <v>6</v>
      </c>
      <c r="L43" s="4" t="n">
        <v>0.33</v>
      </c>
      <c r="M43" s="4" t="n">
        <v>2.691</v>
      </c>
      <c r="N43" s="4" t="n">
        <v>6.9593</v>
      </c>
      <c r="O43" s="2" t="n">
        <v>1.274</v>
      </c>
      <c r="P43" s="3" t="n">
        <v>0.87</v>
      </c>
      <c r="Q43" s="4" t="n">
        <v>27.2362</v>
      </c>
      <c r="R43" s="4" t="n">
        <v>6.753</v>
      </c>
      <c r="S43" s="4" t="n">
        <v>49.9</v>
      </c>
      <c r="U43" s="4" t="n">
        <f aca="false">O43/J43</f>
        <v>1.28686868686869</v>
      </c>
      <c r="V43" s="4" t="n">
        <f aca="false">P43/J43</f>
        <v>0.878787878787879</v>
      </c>
    </row>
    <row r="44" customFormat="false" ht="12.75" hidden="false" customHeight="false" outlineLevel="0" collapsed="false">
      <c r="A44" s="4" t="n">
        <v>9</v>
      </c>
      <c r="B44" s="4" t="n">
        <v>61</v>
      </c>
      <c r="C44" s="4" t="n">
        <v>3</v>
      </c>
      <c r="D44" s="4" t="n">
        <v>28.1</v>
      </c>
      <c r="F44" s="4" t="n">
        <v>56.6</v>
      </c>
      <c r="H44" s="4" t="n">
        <v>2.34</v>
      </c>
      <c r="J44" s="1" t="n">
        <v>0.7</v>
      </c>
      <c r="K44" s="4" t="n">
        <v>6</v>
      </c>
      <c r="L44" s="4" t="n">
        <v>0.53</v>
      </c>
      <c r="M44" s="4" t="n">
        <v>20.128</v>
      </c>
      <c r="N44" s="4" t="n">
        <v>7.285</v>
      </c>
      <c r="O44" s="2" t="n">
        <v>1.269</v>
      </c>
      <c r="P44" s="3" t="n">
        <v>0.846</v>
      </c>
      <c r="Q44" s="4" t="n">
        <v>28.881</v>
      </c>
      <c r="R44" s="4" t="n">
        <v>6.228</v>
      </c>
      <c r="S44" s="4" t="n">
        <v>58</v>
      </c>
      <c r="U44" s="4" t="n">
        <f aca="false">O44/J44</f>
        <v>1.81285714285714</v>
      </c>
      <c r="V44" s="4" t="n">
        <f aca="false">P44/J44</f>
        <v>1.20857142857143</v>
      </c>
    </row>
    <row r="45" customFormat="false" ht="12.75" hidden="false" customHeight="false" outlineLevel="0" collapsed="false">
      <c r="A45" s="4" t="n">
        <v>9</v>
      </c>
      <c r="B45" s="4" t="n">
        <v>62</v>
      </c>
      <c r="C45" s="4" t="n">
        <v>4</v>
      </c>
      <c r="D45" s="4" t="n">
        <v>27</v>
      </c>
      <c r="F45" s="4" t="n">
        <v>56.7</v>
      </c>
      <c r="H45" s="4" t="n">
        <v>2.21</v>
      </c>
      <c r="J45" s="1" t="n">
        <v>0.63</v>
      </c>
      <c r="K45" s="4" t="n">
        <v>6</v>
      </c>
      <c r="L45" s="4" t="n">
        <v>0.5</v>
      </c>
      <c r="M45" s="4" t="n">
        <v>10.014</v>
      </c>
      <c r="N45" s="4" t="n">
        <v>6.9579</v>
      </c>
      <c r="O45" s="2" t="n">
        <v>1.212</v>
      </c>
      <c r="P45" s="3" t="n">
        <v>0.854</v>
      </c>
      <c r="Q45" s="4" t="n">
        <v>27.7906</v>
      </c>
      <c r="R45" s="4" t="n">
        <v>6.711</v>
      </c>
      <c r="S45" s="4" t="n">
        <v>54.9</v>
      </c>
      <c r="U45" s="4" t="n">
        <f aca="false">O45/J45</f>
        <v>1.92380952380952</v>
      </c>
      <c r="V45" s="4" t="n">
        <f aca="false">P45/J45</f>
        <v>1.35555555555556</v>
      </c>
    </row>
    <row r="46" customFormat="false" ht="12.75" hidden="false" customHeight="false" outlineLevel="0" collapsed="false">
      <c r="A46" s="4" t="n">
        <v>9</v>
      </c>
      <c r="B46" s="4" t="n">
        <v>64</v>
      </c>
      <c r="C46" s="4" t="n">
        <v>6</v>
      </c>
      <c r="D46" s="4" t="n">
        <v>25.8</v>
      </c>
      <c r="F46" s="4" t="n">
        <v>57.5</v>
      </c>
      <c r="H46" s="4" t="n">
        <v>2.13</v>
      </c>
      <c r="J46" s="1" t="n">
        <v>0.63</v>
      </c>
      <c r="K46" s="4" t="n">
        <v>36</v>
      </c>
      <c r="L46" s="4" t="n">
        <v>0.54</v>
      </c>
      <c r="M46" s="4" t="n">
        <v>2.541</v>
      </c>
      <c r="N46" s="4" t="n">
        <v>6.7991</v>
      </c>
      <c r="O46" s="2" t="n">
        <v>1.054</v>
      </c>
      <c r="P46" s="3" t="n">
        <v>0.773</v>
      </c>
      <c r="Q46" s="4" t="n">
        <v>27.3048</v>
      </c>
      <c r="R46" s="4" t="n">
        <v>6.932</v>
      </c>
      <c r="S46" s="4" t="n">
        <v>54.1</v>
      </c>
      <c r="U46" s="4" t="n">
        <f aca="false">O46/J46</f>
        <v>1.67301587301587</v>
      </c>
      <c r="V46" s="4" t="n">
        <f aca="false">P46/J46</f>
        <v>1.22698412698413</v>
      </c>
    </row>
    <row r="47" customFormat="false" ht="12.75" hidden="false" customHeight="false" outlineLevel="0" collapsed="false">
      <c r="A47" s="4" t="n">
        <v>8</v>
      </c>
      <c r="B47" s="4" t="n">
        <v>55</v>
      </c>
      <c r="C47" s="4" t="n">
        <v>9</v>
      </c>
      <c r="D47" s="4" t="n">
        <v>27.9</v>
      </c>
      <c r="E47" s="4" t="n">
        <v>6</v>
      </c>
      <c r="F47" s="4" t="n">
        <v>56.5</v>
      </c>
      <c r="G47" s="4" t="n">
        <v>6</v>
      </c>
      <c r="H47" s="4" t="n">
        <v>2.2</v>
      </c>
      <c r="I47" s="4" t="n">
        <v>36</v>
      </c>
      <c r="J47" s="1" t="n">
        <v>0.79</v>
      </c>
      <c r="K47" s="4" t="n">
        <v>6</v>
      </c>
      <c r="L47" s="4" t="n">
        <v>0.51</v>
      </c>
      <c r="M47" s="4" t="n">
        <v>20.169</v>
      </c>
      <c r="N47" s="4" t="n">
        <v>7.2212</v>
      </c>
      <c r="O47" s="2" t="n">
        <v>1.511</v>
      </c>
      <c r="P47" s="3" t="n">
        <v>0.934</v>
      </c>
      <c r="Q47" s="4" t="n">
        <v>28.9401</v>
      </c>
      <c r="R47" s="4" t="n">
        <v>6.4</v>
      </c>
      <c r="S47" s="4" t="n">
        <v>57.5</v>
      </c>
      <c r="U47" s="4" t="n">
        <f aca="false">O47/J47</f>
        <v>1.9126582278481</v>
      </c>
      <c r="V47" s="4" t="n">
        <f aca="false">P47/J47</f>
        <v>1.18227848101266</v>
      </c>
    </row>
    <row r="48" customFormat="false" ht="12.75" hidden="false" customHeight="false" outlineLevel="0" collapsed="false">
      <c r="A48" s="4" t="n">
        <v>8</v>
      </c>
      <c r="B48" s="4" t="n">
        <v>56</v>
      </c>
      <c r="C48" s="4" t="n">
        <v>10</v>
      </c>
      <c r="D48" s="4" t="n">
        <v>26.7</v>
      </c>
      <c r="F48" s="4" t="n">
        <v>57.3</v>
      </c>
      <c r="H48" s="4" t="n">
        <v>2.07</v>
      </c>
      <c r="J48" s="1" t="n">
        <v>0.6</v>
      </c>
      <c r="K48" s="4" t="n">
        <v>6</v>
      </c>
      <c r="L48" s="4" t="n">
        <v>0.48</v>
      </c>
      <c r="M48" s="4" t="n">
        <v>9.983</v>
      </c>
      <c r="N48" s="4" t="n">
        <v>6.7726</v>
      </c>
      <c r="O48" s="2" t="n">
        <v>1.083</v>
      </c>
      <c r="P48" s="3" t="n">
        <v>0.741</v>
      </c>
      <c r="Q48" s="4" t="n">
        <v>27.3739</v>
      </c>
      <c r="R48" s="4" t="n">
        <v>6.983</v>
      </c>
      <c r="S48" s="4" t="n">
        <v>55.7</v>
      </c>
      <c r="U48" s="4" t="n">
        <f aca="false">O48/J48</f>
        <v>1.805</v>
      </c>
      <c r="V48" s="4" t="n">
        <f aca="false">P48/J48</f>
        <v>1.235</v>
      </c>
    </row>
    <row r="49" customFormat="false" ht="12.75" hidden="false" customHeight="false" outlineLevel="0" collapsed="false">
      <c r="A49" s="4" t="n">
        <v>8</v>
      </c>
      <c r="B49" s="4" t="n">
        <v>58</v>
      </c>
      <c r="C49" s="4" t="n">
        <v>12</v>
      </c>
      <c r="D49" s="4" t="n">
        <v>25.9</v>
      </c>
      <c r="F49" s="4" t="n">
        <v>57.3</v>
      </c>
      <c r="H49" s="4" t="n">
        <v>2.1</v>
      </c>
      <c r="J49" s="1" t="n">
        <v>0.53</v>
      </c>
      <c r="K49" s="4" t="n">
        <v>6</v>
      </c>
      <c r="L49" s="4" t="n">
        <v>0.52</v>
      </c>
      <c r="M49" s="4" t="n">
        <v>2.912</v>
      </c>
      <c r="N49" s="4" t="n">
        <v>6.7473</v>
      </c>
      <c r="O49" s="2" t="n">
        <v>0.988</v>
      </c>
      <c r="P49" s="3" t="n">
        <v>0.732</v>
      </c>
      <c r="Q49" s="4" t="n">
        <v>27.3433</v>
      </c>
      <c r="R49" s="4" t="n">
        <v>7.022</v>
      </c>
      <c r="S49" s="4" t="n">
        <v>55.8</v>
      </c>
      <c r="U49" s="4" t="n">
        <f aca="false">O49/J49</f>
        <v>1.86415094339623</v>
      </c>
      <c r="V49" s="4" t="n">
        <f aca="false">P49/J49</f>
        <v>1.3811320754717</v>
      </c>
    </row>
    <row r="50" customFormat="false" ht="12.75" hidden="false" customHeight="false" outlineLevel="0" collapsed="false">
      <c r="A50" s="4" t="n">
        <v>7</v>
      </c>
      <c r="B50" s="4" t="n">
        <v>43</v>
      </c>
      <c r="C50" s="4" t="n">
        <v>3</v>
      </c>
      <c r="D50" s="4" t="n">
        <v>28.6</v>
      </c>
      <c r="F50" s="4" t="n">
        <v>57</v>
      </c>
      <c r="H50" s="4" t="n">
        <v>2.17</v>
      </c>
      <c r="J50" s="1" t="n">
        <v>0.2</v>
      </c>
      <c r="K50" s="4" t="n">
        <v>36</v>
      </c>
      <c r="L50" s="4" t="n">
        <v>0.35</v>
      </c>
      <c r="M50" s="4" t="n">
        <v>20.22</v>
      </c>
      <c r="N50" s="4" t="n">
        <v>7.3225</v>
      </c>
      <c r="O50" s="2" t="n">
        <v>0.65</v>
      </c>
      <c r="P50" s="3" t="n">
        <v>0.448</v>
      </c>
      <c r="Q50" s="4" t="n">
        <v>28.8885</v>
      </c>
      <c r="R50" s="4" t="n">
        <v>6.037</v>
      </c>
      <c r="S50" s="4" t="n">
        <v>60.8</v>
      </c>
      <c r="U50" s="4" t="n">
        <f aca="false">O50/J50</f>
        <v>3.25</v>
      </c>
      <c r="V50" s="4" t="n">
        <f aca="false">P50/J50</f>
        <v>2.24</v>
      </c>
    </row>
    <row r="51" customFormat="false" ht="12.75" hidden="false" customHeight="false" outlineLevel="0" collapsed="false">
      <c r="A51" s="4" t="n">
        <v>7</v>
      </c>
      <c r="B51" s="4" t="n">
        <v>44</v>
      </c>
      <c r="C51" s="4" t="n">
        <v>4</v>
      </c>
      <c r="D51" s="4" t="n">
        <v>26.7</v>
      </c>
      <c r="F51" s="4" t="n">
        <v>57.4</v>
      </c>
      <c r="H51" s="4" t="n">
        <v>2.15</v>
      </c>
      <c r="J51" s="1" t="n">
        <v>0.67</v>
      </c>
      <c r="K51" s="4" t="n">
        <v>6</v>
      </c>
      <c r="L51" s="4" t="n">
        <v>0.55</v>
      </c>
      <c r="M51" s="4" t="n">
        <v>10.407</v>
      </c>
      <c r="N51" s="4" t="n">
        <v>6.8205</v>
      </c>
      <c r="O51" s="2" t="n">
        <v>1.157</v>
      </c>
      <c r="P51" s="3" t="n">
        <v>0.852</v>
      </c>
      <c r="Q51" s="4" t="n">
        <v>27.4301</v>
      </c>
      <c r="R51" s="4" t="n">
        <v>6.903</v>
      </c>
      <c r="S51" s="4" t="n">
        <v>54.7</v>
      </c>
      <c r="U51" s="4" t="n">
        <f aca="false">O51/J51</f>
        <v>1.72686567164179</v>
      </c>
      <c r="V51" s="4" t="n">
        <f aca="false">P51/J51</f>
        <v>1.27164179104478</v>
      </c>
    </row>
    <row r="52" customFormat="false" ht="12.75" hidden="false" customHeight="false" outlineLevel="0" collapsed="false">
      <c r="A52" s="4" t="n">
        <v>7</v>
      </c>
      <c r="B52" s="4" t="n">
        <v>46</v>
      </c>
      <c r="C52" s="4" t="n">
        <v>6</v>
      </c>
      <c r="D52" s="4" t="n">
        <v>25.7</v>
      </c>
      <c r="F52" s="4" t="n">
        <v>57.5</v>
      </c>
      <c r="H52" s="4" t="n">
        <v>2.06</v>
      </c>
      <c r="J52" s="1" t="n">
        <v>0.48</v>
      </c>
      <c r="K52" s="4" t="n">
        <v>6</v>
      </c>
      <c r="L52" s="4" t="n">
        <v>0.39</v>
      </c>
      <c r="M52" s="4" t="n">
        <v>2.913</v>
      </c>
      <c r="N52" s="4" t="n">
        <v>6.711</v>
      </c>
      <c r="O52" s="2" t="n">
        <v>0.991</v>
      </c>
      <c r="P52" s="3" t="n">
        <v>0.715</v>
      </c>
      <c r="Q52" s="4" t="n">
        <v>27.1324</v>
      </c>
      <c r="R52" s="4" t="n">
        <v>7.077</v>
      </c>
      <c r="S52" s="4" t="n">
        <v>56.5</v>
      </c>
      <c r="U52" s="4" t="n">
        <f aca="false">O52/J52</f>
        <v>2.06458333333333</v>
      </c>
      <c r="V52" s="4" t="n">
        <f aca="false">P52/J52</f>
        <v>1.48958333333333</v>
      </c>
    </row>
    <row r="53" customFormat="false" ht="12.75" hidden="false" customHeight="false" outlineLevel="0" collapsed="false">
      <c r="A53" s="4" t="n">
        <v>6</v>
      </c>
      <c r="B53" s="4" t="n">
        <v>37</v>
      </c>
      <c r="C53" s="4" t="n">
        <v>3</v>
      </c>
      <c r="D53" s="4" t="n">
        <v>28.7</v>
      </c>
      <c r="F53" s="4" t="n">
        <v>57.7</v>
      </c>
      <c r="H53" s="4" t="n">
        <v>2.22</v>
      </c>
      <c r="J53" s="1" t="n">
        <v>0.45</v>
      </c>
      <c r="K53" s="4" t="n">
        <v>6</v>
      </c>
      <c r="L53" s="4" t="n">
        <v>0.35</v>
      </c>
      <c r="M53" s="4" t="n">
        <v>20.303</v>
      </c>
      <c r="N53" s="4" t="n">
        <v>7.4032</v>
      </c>
      <c r="O53" s="2" t="n">
        <v>0.927</v>
      </c>
      <c r="P53" s="3" t="n">
        <v>0.645</v>
      </c>
      <c r="Q53" s="4" t="n">
        <v>29.068</v>
      </c>
      <c r="R53" s="4" t="n">
        <v>5.965</v>
      </c>
      <c r="S53" s="4" t="n">
        <v>59</v>
      </c>
      <c r="U53" s="4" t="n">
        <f aca="false">O53/J53</f>
        <v>2.06</v>
      </c>
      <c r="V53" s="4" t="n">
        <f aca="false">P53/J53</f>
        <v>1.43333333333333</v>
      </c>
    </row>
    <row r="54" customFormat="false" ht="12.75" hidden="false" customHeight="false" outlineLevel="0" collapsed="false">
      <c r="A54" s="4" t="n">
        <v>6</v>
      </c>
      <c r="B54" s="4" t="n">
        <v>38</v>
      </c>
      <c r="C54" s="4" t="n">
        <v>4</v>
      </c>
      <c r="D54" s="4" t="n">
        <v>27.1</v>
      </c>
      <c r="F54" s="4" t="n">
        <v>57.3</v>
      </c>
      <c r="H54" s="4" t="n">
        <v>1.93</v>
      </c>
      <c r="J54" s="1" t="n">
        <v>0.67</v>
      </c>
      <c r="K54" s="4" t="n">
        <v>6</v>
      </c>
      <c r="L54" s="4" t="n">
        <v>0.51</v>
      </c>
      <c r="M54" s="4" t="n">
        <v>10.267</v>
      </c>
      <c r="N54" s="4" t="n">
        <v>6.9358</v>
      </c>
      <c r="O54" s="2" t="n">
        <v>1.338</v>
      </c>
      <c r="P54" s="3" t="n">
        <v>0.892</v>
      </c>
      <c r="Q54" s="4" t="n">
        <v>27.8765</v>
      </c>
      <c r="R54" s="4" t="n">
        <v>6.74</v>
      </c>
      <c r="S54" s="4" t="n">
        <v>54</v>
      </c>
      <c r="U54" s="4" t="n">
        <f aca="false">O54/J54</f>
        <v>1.99701492537313</v>
      </c>
      <c r="V54" s="4" t="n">
        <f aca="false">P54/J54</f>
        <v>1.33134328358209</v>
      </c>
    </row>
    <row r="55" customFormat="false" ht="12.75" hidden="false" customHeight="false" outlineLevel="0" collapsed="false">
      <c r="A55" s="4" t="n">
        <v>6</v>
      </c>
      <c r="B55" s="4" t="n">
        <v>40</v>
      </c>
      <c r="C55" s="4" t="n">
        <v>6</v>
      </c>
      <c r="D55" s="4" t="n">
        <v>25.8</v>
      </c>
      <c r="E55" s="4" t="n">
        <v>6</v>
      </c>
      <c r="F55" s="4" t="n">
        <v>58.4</v>
      </c>
      <c r="G55" s="4" t="n">
        <v>6</v>
      </c>
      <c r="H55" s="4" t="n">
        <v>2.02</v>
      </c>
      <c r="I55" s="4" t="n">
        <v>6</v>
      </c>
      <c r="J55" s="1" t="n">
        <v>0.71</v>
      </c>
      <c r="K55" s="4" t="n">
        <v>6</v>
      </c>
      <c r="L55" s="4" t="n">
        <v>0.49</v>
      </c>
      <c r="M55" s="4" t="n">
        <v>2.836</v>
      </c>
      <c r="N55" s="4" t="n">
        <v>6.6463</v>
      </c>
      <c r="O55" s="2" t="n">
        <v>1.33</v>
      </c>
      <c r="P55" s="3" t="n">
        <v>0.897</v>
      </c>
      <c r="Q55" s="4" t="n">
        <v>26.7111</v>
      </c>
      <c r="R55" s="4" t="n">
        <v>7.168</v>
      </c>
      <c r="S55" s="4" t="n">
        <v>51.8</v>
      </c>
      <c r="U55" s="4" t="n">
        <f aca="false">O55/J55</f>
        <v>1.87323943661972</v>
      </c>
      <c r="V55" s="4" t="n">
        <f aca="false">P55/J55</f>
        <v>1.26338028169014</v>
      </c>
    </row>
    <row r="56" customFormat="false" ht="12.75" hidden="false" customHeight="false" outlineLevel="0" collapsed="false">
      <c r="A56" s="4" t="n">
        <v>5</v>
      </c>
      <c r="B56" s="4" t="n">
        <v>31</v>
      </c>
      <c r="C56" s="4" t="n">
        <v>3</v>
      </c>
      <c r="D56" s="4" t="n">
        <v>28.6</v>
      </c>
      <c r="F56" s="4" t="n">
        <v>56.8</v>
      </c>
      <c r="H56" s="4" t="n">
        <v>2.13</v>
      </c>
      <c r="J56" s="1" t="n">
        <v>0.39</v>
      </c>
      <c r="K56" s="4" t="n">
        <v>6</v>
      </c>
      <c r="L56" s="4" t="n">
        <v>0.39</v>
      </c>
      <c r="M56" s="4" t="n">
        <v>20.295</v>
      </c>
      <c r="N56" s="4" t="n">
        <v>7.3357</v>
      </c>
      <c r="O56" s="2" t="n">
        <v>0.787</v>
      </c>
      <c r="P56" s="3" t="n">
        <v>0.566</v>
      </c>
      <c r="Q56" s="4" t="n">
        <v>28.8622</v>
      </c>
      <c r="R56" s="4" t="n">
        <v>5.992</v>
      </c>
      <c r="S56" s="4" t="n">
        <v>57</v>
      </c>
      <c r="U56" s="4" t="n">
        <f aca="false">O56/J56</f>
        <v>2.01794871794872</v>
      </c>
      <c r="V56" s="4" t="n">
        <f aca="false">P56/J56</f>
        <v>1.45128205128205</v>
      </c>
    </row>
    <row r="57" customFormat="false" ht="12.75" hidden="false" customHeight="false" outlineLevel="0" collapsed="false">
      <c r="A57" s="4" t="n">
        <v>5</v>
      </c>
      <c r="B57" s="4" t="n">
        <v>32</v>
      </c>
      <c r="C57" s="4" t="n">
        <v>4</v>
      </c>
      <c r="D57" s="4" t="n">
        <v>26.4</v>
      </c>
      <c r="F57" s="4" t="n">
        <v>59</v>
      </c>
      <c r="H57" s="4" t="n">
        <v>2.06</v>
      </c>
      <c r="J57" s="1" t="n">
        <v>0.7</v>
      </c>
      <c r="K57" s="4" t="n">
        <v>6</v>
      </c>
      <c r="L57" s="4" t="n">
        <v>0.59</v>
      </c>
      <c r="M57" s="4" t="n">
        <v>9.982</v>
      </c>
      <c r="N57" s="4" t="n">
        <v>6.7915</v>
      </c>
      <c r="O57" s="2" t="n">
        <v>1.165</v>
      </c>
      <c r="P57" s="3" t="n">
        <v>0.813</v>
      </c>
      <c r="Q57" s="4" t="n">
        <v>26.5303</v>
      </c>
      <c r="R57" s="4" t="n">
        <v>6.873</v>
      </c>
      <c r="S57" s="4" t="n">
        <v>48.4</v>
      </c>
      <c r="U57" s="4" t="n">
        <f aca="false">O57/J57</f>
        <v>1.66428571428571</v>
      </c>
      <c r="V57" s="4" t="n">
        <f aca="false">P57/J57</f>
        <v>1.16142857142857</v>
      </c>
    </row>
    <row r="58" customFormat="false" ht="12.75" hidden="false" customHeight="false" outlineLevel="0" collapsed="false">
      <c r="A58" s="4" t="n">
        <v>5</v>
      </c>
      <c r="B58" s="4" t="n">
        <v>34</v>
      </c>
      <c r="C58" s="4" t="n">
        <v>6</v>
      </c>
      <c r="D58" s="4" t="n">
        <v>25.7</v>
      </c>
      <c r="F58" s="4" t="n">
        <v>59</v>
      </c>
      <c r="H58" s="4" t="n">
        <v>2.03</v>
      </c>
      <c r="J58" s="1" t="n">
        <v>0.65</v>
      </c>
      <c r="K58" s="4" t="n">
        <v>6</v>
      </c>
      <c r="L58" s="4" t="n">
        <v>0.55</v>
      </c>
      <c r="M58" s="4" t="n">
        <v>3.183</v>
      </c>
      <c r="N58" s="4" t="n">
        <v>6.7566</v>
      </c>
      <c r="O58" s="2" t="n">
        <v>1.098</v>
      </c>
      <c r="P58" s="3" t="n">
        <v>0.824</v>
      </c>
      <c r="Q58" s="4" t="n">
        <v>26.4674</v>
      </c>
      <c r="R58" s="4" t="n">
        <v>6.926</v>
      </c>
      <c r="S58" s="4" t="n">
        <v>48.8</v>
      </c>
      <c r="U58" s="4" t="n">
        <f aca="false">O58/J58</f>
        <v>1.68923076923077</v>
      </c>
      <c r="V58" s="4" t="n">
        <f aca="false">P58/J58</f>
        <v>1.26769230769231</v>
      </c>
    </row>
    <row r="59" customFormat="false" ht="12.75" hidden="false" customHeight="false" outlineLevel="0" collapsed="false">
      <c r="A59" s="4" t="n">
        <v>4</v>
      </c>
      <c r="B59" s="4" t="n">
        <v>25</v>
      </c>
      <c r="C59" s="4" t="n">
        <v>3</v>
      </c>
      <c r="D59" s="4" t="n">
        <v>28.6</v>
      </c>
      <c r="F59" s="4" t="n">
        <v>57</v>
      </c>
      <c r="H59" s="4" t="n">
        <v>2.09</v>
      </c>
      <c r="J59" s="1" t="n">
        <v>0.35</v>
      </c>
      <c r="K59" s="4" t="n">
        <v>6</v>
      </c>
      <c r="L59" s="4" t="n">
        <v>0.42</v>
      </c>
      <c r="M59" s="4" t="n">
        <v>20.088</v>
      </c>
      <c r="N59" s="4" t="n">
        <v>7.2618</v>
      </c>
      <c r="O59" s="2" t="n">
        <v>0.904</v>
      </c>
      <c r="P59" s="3" t="n">
        <v>0.581</v>
      </c>
      <c r="Q59" s="4" t="n">
        <v>28.9072</v>
      </c>
      <c r="R59" s="4" t="n">
        <v>6.141</v>
      </c>
      <c r="S59" s="4" t="n">
        <v>58.6</v>
      </c>
      <c r="U59" s="4" t="n">
        <f aca="false">O59/J59</f>
        <v>2.58285714285714</v>
      </c>
      <c r="V59" s="4" t="n">
        <f aca="false">P59/J59</f>
        <v>1.66</v>
      </c>
    </row>
    <row r="60" customFormat="false" ht="12.75" hidden="false" customHeight="false" outlineLevel="0" collapsed="false">
      <c r="A60" s="4" t="n">
        <v>4</v>
      </c>
      <c r="B60" s="4" t="n">
        <v>26</v>
      </c>
      <c r="C60" s="4" t="n">
        <v>4</v>
      </c>
      <c r="D60" s="4" t="n">
        <v>26.6</v>
      </c>
      <c r="F60" s="4" t="n">
        <v>58.2</v>
      </c>
      <c r="H60" s="4" t="n">
        <v>2.12</v>
      </c>
      <c r="J60" s="1" t="n">
        <v>0.62</v>
      </c>
      <c r="K60" s="4" t="n">
        <v>36</v>
      </c>
      <c r="L60" s="4" t="n">
        <v>0.47</v>
      </c>
      <c r="M60" s="4" t="n">
        <v>10.033</v>
      </c>
      <c r="N60" s="4" t="n">
        <v>7.0721</v>
      </c>
      <c r="O60" s="2" t="n">
        <v>1.349</v>
      </c>
      <c r="P60" s="3" t="n">
        <v>0.973</v>
      </c>
      <c r="Q60" s="4" t="n">
        <v>28.0662</v>
      </c>
      <c r="R60" s="4" t="n">
        <v>6.54</v>
      </c>
      <c r="S60" s="4" t="n">
        <v>49</v>
      </c>
      <c r="U60" s="4" t="n">
        <f aca="false">O60/J60</f>
        <v>2.1758064516129</v>
      </c>
      <c r="V60" s="4" t="n">
        <f aca="false">P60/J60</f>
        <v>1.56935483870968</v>
      </c>
    </row>
    <row r="61" customFormat="false" ht="12.75" hidden="false" customHeight="false" outlineLevel="0" collapsed="false">
      <c r="A61" s="4" t="n">
        <v>4</v>
      </c>
      <c r="B61" s="4" t="n">
        <v>28</v>
      </c>
      <c r="C61" s="4" t="n">
        <v>6</v>
      </c>
      <c r="D61" s="4" t="n">
        <v>24.7</v>
      </c>
      <c r="F61" s="4" t="n">
        <v>60.2</v>
      </c>
      <c r="H61" s="4" t="n">
        <v>1.95</v>
      </c>
      <c r="J61" s="1" t="n">
        <v>0.44</v>
      </c>
      <c r="K61" s="4" t="n">
        <v>6</v>
      </c>
      <c r="L61" s="4" t="n">
        <v>0.46</v>
      </c>
      <c r="M61" s="4" t="n">
        <v>3.054</v>
      </c>
      <c r="N61" s="4" t="n">
        <v>6.797</v>
      </c>
      <c r="O61" s="2" t="n">
        <v>0.969</v>
      </c>
      <c r="P61" s="3" t="n">
        <v>0.714</v>
      </c>
      <c r="Q61" s="4" t="n">
        <v>25.2936</v>
      </c>
      <c r="R61" s="4" t="n">
        <v>7.104</v>
      </c>
      <c r="S61" s="4" t="n">
        <v>46.8</v>
      </c>
      <c r="U61" s="4" t="n">
        <f aca="false">O61/J61</f>
        <v>2.20227272727273</v>
      </c>
      <c r="V61" s="4" t="n">
        <f aca="false">P61/J61</f>
        <v>1.62272727272727</v>
      </c>
    </row>
    <row r="62" customFormat="false" ht="12.75" hidden="false" customHeight="false" outlineLevel="0" collapsed="false">
      <c r="A62" s="4" t="n">
        <v>3</v>
      </c>
      <c r="B62" s="4" t="n">
        <v>19</v>
      </c>
      <c r="C62" s="4" t="n">
        <v>9</v>
      </c>
      <c r="D62" s="4" t="n">
        <v>28.4</v>
      </c>
      <c r="F62" s="4" t="n">
        <v>56.8</v>
      </c>
      <c r="H62" s="4" t="n">
        <v>2.31</v>
      </c>
      <c r="J62" s="1" t="n">
        <v>0.36</v>
      </c>
      <c r="K62" s="4" t="n">
        <v>6</v>
      </c>
      <c r="L62" s="4" t="n">
        <v>0.37</v>
      </c>
      <c r="M62" s="4" t="n">
        <v>20.036</v>
      </c>
      <c r="N62" s="4" t="n">
        <v>7.3413</v>
      </c>
      <c r="O62" s="2" t="n">
        <v>0.666</v>
      </c>
      <c r="P62" s="3" t="n">
        <v>0.523</v>
      </c>
      <c r="Q62" s="4" t="n">
        <v>28.9807</v>
      </c>
      <c r="R62" s="4" t="n">
        <v>5.974</v>
      </c>
      <c r="S62" s="4" t="n">
        <v>58.4</v>
      </c>
      <c r="U62" s="4" t="n">
        <f aca="false">O62/J62</f>
        <v>1.85</v>
      </c>
      <c r="V62" s="4" t="n">
        <f aca="false">P62/J62</f>
        <v>1.45277777777778</v>
      </c>
    </row>
    <row r="63" customFormat="false" ht="12.75" hidden="false" customHeight="false" outlineLevel="0" collapsed="false">
      <c r="A63" s="4" t="n">
        <v>3</v>
      </c>
      <c r="B63" s="4" t="n">
        <v>20</v>
      </c>
      <c r="C63" s="4" t="n">
        <v>10</v>
      </c>
      <c r="D63" s="4" t="n">
        <v>27.8</v>
      </c>
      <c r="F63" s="4" t="n">
        <v>56.9</v>
      </c>
      <c r="H63" s="4" t="n">
        <v>2.26</v>
      </c>
      <c r="J63" s="1" t="n">
        <v>0.86</v>
      </c>
      <c r="K63" s="4" t="n">
        <v>6</v>
      </c>
      <c r="L63" s="4" t="n">
        <v>0.42</v>
      </c>
      <c r="M63" s="4" t="n">
        <v>9.958</v>
      </c>
      <c r="N63" s="4" t="n">
        <v>7.1095</v>
      </c>
      <c r="O63" s="2" t="n">
        <v>1.296</v>
      </c>
      <c r="P63" s="3" t="n">
        <v>0.927</v>
      </c>
      <c r="Q63" s="4" t="n">
        <v>28.2639</v>
      </c>
      <c r="R63" s="4" t="n">
        <v>6.423</v>
      </c>
      <c r="S63" s="4" t="n">
        <v>53.2</v>
      </c>
      <c r="U63" s="4" t="n">
        <f aca="false">O63/J63</f>
        <v>1.50697674418605</v>
      </c>
      <c r="V63" s="4" t="n">
        <f aca="false">P63/J63</f>
        <v>1.07790697674419</v>
      </c>
    </row>
    <row r="64" customFormat="false" ht="12.75" hidden="false" customHeight="false" outlineLevel="0" collapsed="false">
      <c r="A64" s="4" t="n">
        <v>3</v>
      </c>
      <c r="B64" s="4" t="n">
        <v>22</v>
      </c>
      <c r="C64" s="4" t="n">
        <v>12</v>
      </c>
      <c r="D64" s="4" t="n">
        <v>26</v>
      </c>
      <c r="F64" s="4" t="n">
        <v>58.3</v>
      </c>
      <c r="H64" s="4" t="n">
        <v>2.14</v>
      </c>
      <c r="J64" s="1" t="n">
        <v>0.65</v>
      </c>
      <c r="K64" s="4" t="n">
        <v>6</v>
      </c>
      <c r="L64" s="4" t="n">
        <v>0.44</v>
      </c>
      <c r="M64" s="4" t="n">
        <v>2.804</v>
      </c>
      <c r="N64" s="4" t="n">
        <v>6.8801</v>
      </c>
      <c r="O64" s="2" t="n">
        <v>1.104</v>
      </c>
      <c r="P64" s="3" t="n">
        <v>0.81</v>
      </c>
      <c r="Q64" s="4" t="n">
        <v>27.1409</v>
      </c>
      <c r="R64" s="4" t="n">
        <v>6.95</v>
      </c>
      <c r="S64" s="4" t="n">
        <v>49.3</v>
      </c>
      <c r="U64" s="4" t="n">
        <f aca="false">O64/J64</f>
        <v>1.69846153846154</v>
      </c>
      <c r="V64" s="4" t="n">
        <f aca="false">P64/J64</f>
        <v>1.24615384615385</v>
      </c>
    </row>
    <row r="65" customFormat="false" ht="12.75" hidden="false" customHeight="false" outlineLevel="0" collapsed="false">
      <c r="A65" s="4" t="n">
        <v>2</v>
      </c>
      <c r="B65" s="4" t="n">
        <v>7</v>
      </c>
      <c r="C65" s="4" t="n">
        <v>3</v>
      </c>
      <c r="D65" s="4" t="n">
        <v>29</v>
      </c>
      <c r="F65" s="4" t="n">
        <v>57.2</v>
      </c>
      <c r="H65" s="4" t="n">
        <v>2.45</v>
      </c>
      <c r="J65" s="1" t="n">
        <v>0.32</v>
      </c>
      <c r="K65" s="4" t="n">
        <v>36</v>
      </c>
      <c r="L65" s="4" t="n">
        <v>0.27</v>
      </c>
      <c r="M65" s="4" t="n">
        <v>20.061</v>
      </c>
      <c r="N65" s="4" t="n">
        <v>7.7179</v>
      </c>
      <c r="O65" s="2" t="n">
        <v>0.455</v>
      </c>
      <c r="P65" s="3" t="n">
        <v>0.293</v>
      </c>
      <c r="Q65" s="4" t="n">
        <v>29.4037</v>
      </c>
      <c r="R65" s="4" t="n">
        <v>5.344</v>
      </c>
      <c r="S65" s="4" t="n">
        <v>59.8</v>
      </c>
      <c r="U65" s="4" t="n">
        <f aca="false">O65/J65</f>
        <v>1.421875</v>
      </c>
      <c r="V65" s="4" t="n">
        <f aca="false">P65/J65</f>
        <v>0.915625</v>
      </c>
    </row>
    <row r="66" customFormat="false" ht="12.75" hidden="false" customHeight="false" outlineLevel="0" collapsed="false">
      <c r="A66" s="4" t="n">
        <v>2</v>
      </c>
      <c r="B66" s="4" t="n">
        <v>8</v>
      </c>
      <c r="C66" s="4" t="n">
        <v>4</v>
      </c>
      <c r="D66" s="4" t="n">
        <v>28.2</v>
      </c>
      <c r="F66" s="4" t="n">
        <v>57</v>
      </c>
      <c r="H66" s="4" t="n">
        <v>2.33</v>
      </c>
      <c r="J66" s="1" t="n">
        <v>0.58</v>
      </c>
      <c r="K66" s="4" t="n">
        <v>36</v>
      </c>
      <c r="L66" s="4" t="n">
        <v>0.38</v>
      </c>
      <c r="M66" s="4" t="n">
        <v>9.963</v>
      </c>
      <c r="N66" s="4" t="n">
        <v>7.2736</v>
      </c>
      <c r="O66" s="2" t="n">
        <v>1.24</v>
      </c>
      <c r="P66" s="3" t="n">
        <v>0.82</v>
      </c>
      <c r="Q66" s="4" t="n">
        <v>28.6609</v>
      </c>
      <c r="R66" s="4" t="n">
        <v>6.186</v>
      </c>
      <c r="S66" s="4" t="n">
        <v>55.7</v>
      </c>
      <c r="U66" s="4" t="n">
        <f aca="false">O66/J66</f>
        <v>2.13793103448276</v>
      </c>
      <c r="V66" s="4" t="n">
        <f aca="false">P66/J66</f>
        <v>1.41379310344828</v>
      </c>
    </row>
    <row r="67" customFormat="false" ht="12.75" hidden="false" customHeight="false" outlineLevel="0" collapsed="false">
      <c r="A67" s="4" t="n">
        <v>2</v>
      </c>
      <c r="B67" s="4" t="n">
        <v>10</v>
      </c>
      <c r="C67" s="4" t="n">
        <v>6</v>
      </c>
      <c r="D67" s="4" t="n">
        <v>25.6</v>
      </c>
      <c r="F67" s="4" t="n">
        <v>58.8</v>
      </c>
      <c r="H67" s="4" t="n">
        <v>2.17</v>
      </c>
      <c r="J67" s="1" t="n">
        <v>0.8</v>
      </c>
      <c r="K67" s="4" t="n">
        <v>6</v>
      </c>
      <c r="L67" s="4" t="n">
        <v>0.47</v>
      </c>
      <c r="M67" s="4" t="n">
        <v>3.256</v>
      </c>
      <c r="N67" s="4" t="n">
        <v>6.8642</v>
      </c>
      <c r="O67" s="2" t="n">
        <v>1.085</v>
      </c>
      <c r="P67" s="3" t="n">
        <v>0.777</v>
      </c>
      <c r="Q67" s="4" t="n">
        <v>26.7178</v>
      </c>
      <c r="R67" s="4" t="n">
        <v>6.97</v>
      </c>
      <c r="S67" s="4" t="n">
        <v>47.9</v>
      </c>
      <c r="U67" s="4" t="n">
        <f aca="false">O67/J67</f>
        <v>1.35625</v>
      </c>
      <c r="V67" s="4" t="n">
        <f aca="false">P67/J67</f>
        <v>0.97125</v>
      </c>
    </row>
    <row r="68" customFormat="false" ht="12.75" hidden="false" customHeight="false" outlineLevel="0" collapsed="false">
      <c r="A68" s="4" t="n">
        <v>1</v>
      </c>
      <c r="B68" s="4" t="n">
        <v>1</v>
      </c>
      <c r="C68" s="4" t="n">
        <v>1</v>
      </c>
      <c r="J68" s="1" t="n">
        <v>12.07</v>
      </c>
      <c r="K68" s="4" t="n">
        <v>36</v>
      </c>
      <c r="L68" s="4" t="n">
        <v>0.74</v>
      </c>
      <c r="M68" s="4" t="n">
        <v>2.975</v>
      </c>
      <c r="N68" s="4" t="n">
        <v>7.5859</v>
      </c>
      <c r="O68" s="2" t="n">
        <v>20.164</v>
      </c>
      <c r="P68" s="3" t="n">
        <v>12.339</v>
      </c>
      <c r="Q68" s="4" t="n">
        <v>28.4016</v>
      </c>
      <c r="R68" s="4" t="n">
        <v>7.124</v>
      </c>
      <c r="S68" s="4" t="n">
        <v>14.9</v>
      </c>
      <c r="U68" s="4" t="n">
        <f aca="false">O68/J68</f>
        <v>1.67058823529412</v>
      </c>
      <c r="V68" s="4" t="n">
        <f aca="false">P68/J68</f>
        <v>1.02228666114333</v>
      </c>
    </row>
    <row r="70" customFormat="false" ht="12.75" hidden="false" customHeight="false" outlineLevel="0" collapsed="false">
      <c r="P70" s="3" t="n">
        <f aca="false">MAX(P2:P67)</f>
        <v>0.973</v>
      </c>
      <c r="T70" s="4" t="s">
        <v>21</v>
      </c>
      <c r="U70" s="5" t="n">
        <f aca="false">MAX(U2:U67)</f>
        <v>3.47692307692308</v>
      </c>
      <c r="V70" s="6" t="n">
        <f aca="false">MAX(V2:V67)</f>
        <v>2.3</v>
      </c>
      <c r="W70" s="6"/>
    </row>
    <row r="71" customFormat="false" ht="12.75" hidden="false" customHeight="false" outlineLevel="0" collapsed="false">
      <c r="T71" s="4" t="s">
        <v>22</v>
      </c>
      <c r="U71" s="5" t="n">
        <f aca="false">MIN(U2:U67)</f>
        <v>1.2448275862069</v>
      </c>
      <c r="V71" s="6" t="n">
        <f aca="false">MIN(V2:V67)</f>
        <v>0.878787878787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21:05Z</dcterms:created>
  <dc:creator>G Gatien</dc:creator>
  <dc:description/>
  <dc:language>en-US</dc:language>
  <cp:lastModifiedBy>G Gatien</cp:lastModifiedBy>
  <cp:lastPrinted>2012-04-19T21:12:23Z</cp:lastPrinted>
  <dcterms:modified xsi:type="dcterms:W3CDTF">2012-04-19T23:29:41Z</dcterms:modified>
  <cp:revision>0</cp:revision>
  <dc:subject/>
  <dc:title/>
</cp:coreProperties>
</file>