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51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38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37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FL_SeaPoint - CHL_BOT) Ch" sheetId="2" state="visible" r:id="rId3"/>
    <sheet name="(FL_SeaPoint - CHL_BOT)" sheetId="3" state="visible" r:id="rId4"/>
    <sheet name="(FL_ECO - CHL_BOT) Ch" sheetId="4" state="visible" r:id="rId5"/>
    <sheet name="(FL_ECO - CHL_BOT)" sheetId="5" state="visible" r:id="rId6"/>
    <sheet name="Main" sheetId="6" state="visible" r:id="rId7"/>
  </sheets>
  <definedNames>
    <definedName function="false" hidden="false" localSheetId="2" name="known_xs" vbProcedure="false">'(FL_SeaPoint - CHL_BOT)'!$J$17:$J$83</definedName>
    <definedName function="false" hidden="false" localSheetId="2" name="known_ys" vbProcedure="false">'(FL_SeaPoint - CHL_BOT)'!$K$17:$K$83</definedName>
    <definedName function="false" hidden="false" localSheetId="4" name="known_xs" vbProcedure="false">'(FL_ECO - CHL_BOT)'!$J$17:$J$82</definedName>
    <definedName function="false" hidden="false" localSheetId="4" name="known_ys" vbProcedure="false">'(FL_ECO - CHL_BOT)'!$K$17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0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14-0001.mrgcln2</t>
  </si>
  <si>
    <t xml:space="preserve">2012-14-0001.sam</t>
  </si>
  <si>
    <t xml:space="preserve"> 2012-14-0002.mrgcln2</t>
  </si>
  <si>
    <t xml:space="preserve">2012-14-0002.sam</t>
  </si>
  <si>
    <t xml:space="preserve"> 2012-14-0003.mrgcln2</t>
  </si>
  <si>
    <t xml:space="preserve">2012-14-0003.sam</t>
  </si>
  <si>
    <t xml:space="preserve"> 2012-14-0004.mrgcln2</t>
  </si>
  <si>
    <t xml:space="preserve">2012-14-0004.sam</t>
  </si>
  <si>
    <t xml:space="preserve"> 2012-14-0005.mrgcln2</t>
  </si>
  <si>
    <t xml:space="preserve">2012-14-0005.sam</t>
  </si>
  <si>
    <t xml:space="preserve"> 2012-14-0006.mrgcln2</t>
  </si>
  <si>
    <t xml:space="preserve">2012-14-0006.sam</t>
  </si>
  <si>
    <t xml:space="preserve"> 2012-14-0007.mrgcln2</t>
  </si>
  <si>
    <t xml:space="preserve">2012-14-0007.sam</t>
  </si>
  <si>
    <t xml:space="preserve"> 2012-14-0008.mrgcln2</t>
  </si>
  <si>
    <t xml:space="preserve">2012-14-0008.sam</t>
  </si>
  <si>
    <t xml:space="preserve"> 2012-14-0009.mrgcln2</t>
  </si>
  <si>
    <t xml:space="preserve">2012-14-0009.sam</t>
  </si>
  <si>
    <t xml:space="preserve"> 2012-14-0010.mrgcln2</t>
  </si>
  <si>
    <t xml:space="preserve">2012-14-0010.sam</t>
  </si>
  <si>
    <t xml:space="preserve"> 2012-14-0011.mrgcln2</t>
  </si>
  <si>
    <t xml:space="preserve">2012-14-0011.sam</t>
  </si>
  <si>
    <t xml:space="preserve"> 2012-14-0012.mrgcln2</t>
  </si>
  <si>
    <t xml:space="preserve">2012-14-0012.sam</t>
  </si>
  <si>
    <t xml:space="preserve"> 2012-14-0013.mrgcln2</t>
  </si>
  <si>
    <t xml:space="preserve">2012-14-0013.sam</t>
  </si>
  <si>
    <t xml:space="preserve"> 2012-14-0014.mrgcln2</t>
  </si>
  <si>
    <t xml:space="preserve">2012-14-0014.sam</t>
  </si>
  <si>
    <t xml:space="preserve"> 2012-14-0015.mrgcln2</t>
  </si>
  <si>
    <t xml:space="preserve">2012-14-0015.sam</t>
  </si>
  <si>
    <t xml:space="preserve"> 2012-14-0016.mrgcln2</t>
  </si>
  <si>
    <t xml:space="preserve">2012-14-0016.sam</t>
  </si>
  <si>
    <t xml:space="preserve"> 2012-14-0017.mrgcln2</t>
  </si>
  <si>
    <t xml:space="preserve">2012-14-0017.sam</t>
  </si>
  <si>
    <t xml:space="preserve"> 2012-14-0018.mrgcln2</t>
  </si>
  <si>
    <t xml:space="preserve">2012-14-0018.sam</t>
  </si>
  <si>
    <t xml:space="preserve"> 2012-14-0019.mrgcln2</t>
  </si>
  <si>
    <t xml:space="preserve">2012-14-0019.sam</t>
  </si>
  <si>
    <t xml:space="preserve"> 2012-14-0020.mrgcln2</t>
  </si>
  <si>
    <t xml:space="preserve">2012-14-0020.sam</t>
  </si>
  <si>
    <t xml:space="preserve"> 2012-14-0021.mrgcln2</t>
  </si>
  <si>
    <t xml:space="preserve">2012-14-0021.sam</t>
  </si>
  <si>
    <t xml:space="preserve"> 2012-14-0022.mrgcln2</t>
  </si>
  <si>
    <t xml:space="preserve">2012-14-0022.sam</t>
  </si>
  <si>
    <t xml:space="preserve">Calculation of Linear Least Squares Fit For</t>
  </si>
  <si>
    <t xml:space="preserve">(FL_SeaPoint - CHL_BOT)</t>
  </si>
  <si>
    <t xml:space="preserve">Fit Equation: Diff = m * Prop + b</t>
  </si>
  <si>
    <t xml:space="preserve">where: Diff =Diff (FL_SeaPoint - CH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_SeaPoint</t>
  </si>
  <si>
    <t xml:space="preserve">Diff (FL_SeaPoint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CHL</t>
  </si>
  <si>
    <t xml:space="preserve">YES</t>
  </si>
  <si>
    <t xml:space="preserve">(FL_ECO - CHL_BOT)</t>
  </si>
  <si>
    <t xml:space="preserve">where: Diff =Diff (FL_ECO - CHL_BOT), Prop=Pressure</t>
  </si>
  <si>
    <t xml:space="preserve">FL_ECO</t>
  </si>
  <si>
    <t xml:space="preserve">Diff (FL_ECO - CHL_BOT)</t>
  </si>
  <si>
    <t xml:space="preserve">NO</t>
  </si>
  <si>
    <t xml:space="preserve"># Channels=</t>
  </si>
  <si>
    <t xml:space="preserve">COMPARE Version 3.3</t>
  </si>
  <si>
    <t xml:space="preserve">Run at 2012/04/19 11:43:1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4 (FL_SeaPoint - CH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SeaPoint - CHL_BOT)"</c:f>
              <c:strCache>
                <c:ptCount val="1"/>
                <c:pt idx="0">
                  <c:v>Diff (FL_SeaPoint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eaPoint - CHL_BOT)'!$C$17:$C$83</c:f>
              <c:numCache>
                <c:formatCode>General</c:formatCode>
                <c:ptCount val="67"/>
                <c:pt idx="0">
                  <c:v>2.97607</c:v>
                </c:pt>
                <c:pt idx="1">
                  <c:v>20.0614</c:v>
                </c:pt>
                <c:pt idx="2">
                  <c:v>9.96266</c:v>
                </c:pt>
                <c:pt idx="3">
                  <c:v>3.25621</c:v>
                </c:pt>
                <c:pt idx="4">
                  <c:v>20.0365</c:v>
                </c:pt>
                <c:pt idx="5">
                  <c:v>9.95822</c:v>
                </c:pt>
                <c:pt idx="6">
                  <c:v>2.80352</c:v>
                </c:pt>
                <c:pt idx="7">
                  <c:v>20.0883</c:v>
                </c:pt>
                <c:pt idx="8">
                  <c:v>10.0328</c:v>
                </c:pt>
                <c:pt idx="9">
                  <c:v>3.05426</c:v>
                </c:pt>
                <c:pt idx="10">
                  <c:v>20.2948</c:v>
                </c:pt>
                <c:pt idx="11">
                  <c:v>9.98232</c:v>
                </c:pt>
                <c:pt idx="12">
                  <c:v>3.18262</c:v>
                </c:pt>
                <c:pt idx="13">
                  <c:v>20.3033</c:v>
                </c:pt>
                <c:pt idx="14">
                  <c:v>10.2671</c:v>
                </c:pt>
                <c:pt idx="15">
                  <c:v>2.83551</c:v>
                </c:pt>
                <c:pt idx="16">
                  <c:v>20.2201</c:v>
                </c:pt>
                <c:pt idx="17">
                  <c:v>10.4067</c:v>
                </c:pt>
                <c:pt idx="18">
                  <c:v>2.91335</c:v>
                </c:pt>
                <c:pt idx="19">
                  <c:v>20.1692</c:v>
                </c:pt>
                <c:pt idx="20">
                  <c:v>9.98312</c:v>
                </c:pt>
                <c:pt idx="21">
                  <c:v>2.912</c:v>
                </c:pt>
                <c:pt idx="22">
                  <c:v>20.1279</c:v>
                </c:pt>
                <c:pt idx="23">
                  <c:v>10.0141</c:v>
                </c:pt>
                <c:pt idx="24">
                  <c:v>2.54062</c:v>
                </c:pt>
                <c:pt idx="25">
                  <c:v>50.1925</c:v>
                </c:pt>
                <c:pt idx="26">
                  <c:v>29.7788</c:v>
                </c:pt>
                <c:pt idx="27">
                  <c:v>19.8194</c:v>
                </c:pt>
                <c:pt idx="28">
                  <c:v>9.90392</c:v>
                </c:pt>
                <c:pt idx="29">
                  <c:v>5.03827</c:v>
                </c:pt>
                <c:pt idx="30">
                  <c:v>2.69117</c:v>
                </c:pt>
                <c:pt idx="31">
                  <c:v>20.1326</c:v>
                </c:pt>
                <c:pt idx="32">
                  <c:v>9.80969</c:v>
                </c:pt>
                <c:pt idx="33">
                  <c:v>3.53059</c:v>
                </c:pt>
                <c:pt idx="34">
                  <c:v>21.0202</c:v>
                </c:pt>
                <c:pt idx="35">
                  <c:v>9.83004</c:v>
                </c:pt>
                <c:pt idx="36">
                  <c:v>3.27166</c:v>
                </c:pt>
                <c:pt idx="37">
                  <c:v>19.8382</c:v>
                </c:pt>
                <c:pt idx="38">
                  <c:v>9.6005</c:v>
                </c:pt>
                <c:pt idx="39">
                  <c:v>2.80614</c:v>
                </c:pt>
                <c:pt idx="40">
                  <c:v>20.1434</c:v>
                </c:pt>
                <c:pt idx="41">
                  <c:v>10.0137</c:v>
                </c:pt>
                <c:pt idx="42">
                  <c:v>2.7199</c:v>
                </c:pt>
                <c:pt idx="43">
                  <c:v>20.2085</c:v>
                </c:pt>
                <c:pt idx="44">
                  <c:v>10.0964</c:v>
                </c:pt>
                <c:pt idx="45">
                  <c:v>3.21205</c:v>
                </c:pt>
                <c:pt idx="46">
                  <c:v>20.5674</c:v>
                </c:pt>
                <c:pt idx="47">
                  <c:v>10.2712</c:v>
                </c:pt>
                <c:pt idx="48">
                  <c:v>2.92048</c:v>
                </c:pt>
                <c:pt idx="49">
                  <c:v>20.3538</c:v>
                </c:pt>
                <c:pt idx="50">
                  <c:v>10.209</c:v>
                </c:pt>
                <c:pt idx="51">
                  <c:v>2.99682</c:v>
                </c:pt>
                <c:pt idx="52">
                  <c:v>20.3199</c:v>
                </c:pt>
                <c:pt idx="53">
                  <c:v>9.95879</c:v>
                </c:pt>
                <c:pt idx="54">
                  <c:v>3.16928</c:v>
                </c:pt>
                <c:pt idx="55">
                  <c:v>20.4222</c:v>
                </c:pt>
                <c:pt idx="56">
                  <c:v>10.4612</c:v>
                </c:pt>
                <c:pt idx="57">
                  <c:v>3.00721</c:v>
                </c:pt>
                <c:pt idx="58">
                  <c:v>20.1284</c:v>
                </c:pt>
                <c:pt idx="59">
                  <c:v>10.0058</c:v>
                </c:pt>
                <c:pt idx="60">
                  <c:v>2.69463</c:v>
                </c:pt>
                <c:pt idx="61">
                  <c:v>20.0326</c:v>
                </c:pt>
                <c:pt idx="62">
                  <c:v>9.55885</c:v>
                </c:pt>
                <c:pt idx="63">
                  <c:v>2.88622</c:v>
                </c:pt>
                <c:pt idx="64">
                  <c:v>20.0263</c:v>
                </c:pt>
                <c:pt idx="65">
                  <c:v>10.0468</c:v>
                </c:pt>
                <c:pt idx="66">
                  <c:v>2.62444</c:v>
                </c:pt>
              </c:numCache>
            </c:numRef>
          </c:xVal>
          <c:yVal>
            <c:numRef>
              <c:f>'(FL_SeaPoint - CHL_BOT)'!$F$17:$F$83</c:f>
              <c:numCache>
                <c:formatCode>General</c:formatCode>
                <c:ptCount val="67"/>
                <c:pt idx="0">
                  <c:v>0.683018</c:v>
                </c:pt>
                <c:pt idx="1">
                  <c:v>-0.0272116</c:v>
                </c:pt>
                <c:pt idx="2">
                  <c:v>0.23978</c:v>
                </c:pt>
                <c:pt idx="3">
                  <c:v>-0.0226473</c:v>
                </c:pt>
                <c:pt idx="4">
                  <c:v>0.163419</c:v>
                </c:pt>
                <c:pt idx="5">
                  <c:v>0.0665601</c:v>
                </c:pt>
                <c:pt idx="6">
                  <c:v>0.160403</c:v>
                </c:pt>
                <c:pt idx="7">
                  <c:v>0.230685</c:v>
                </c:pt>
                <c:pt idx="8">
                  <c:v>0.352502</c:v>
                </c:pt>
                <c:pt idx="9">
                  <c:v>0.27356</c:v>
                </c:pt>
                <c:pt idx="10">
                  <c:v>0.175979</c:v>
                </c:pt>
                <c:pt idx="11">
                  <c:v>0.113071</c:v>
                </c:pt>
                <c:pt idx="12">
                  <c:v>0.174091</c:v>
                </c:pt>
                <c:pt idx="13">
                  <c:v>0.195403</c:v>
                </c:pt>
                <c:pt idx="14">
                  <c:v>0.22222</c:v>
                </c:pt>
                <c:pt idx="15">
                  <c:v>0.186834</c:v>
                </c:pt>
                <c:pt idx="16">
                  <c:v>0.247917</c:v>
                </c:pt>
                <c:pt idx="17">
                  <c:v>0.18195</c:v>
                </c:pt>
                <c:pt idx="18">
                  <c:v>0.235357</c:v>
                </c:pt>
                <c:pt idx="19">
                  <c:v>0.143502</c:v>
                </c:pt>
                <c:pt idx="20">
                  <c:v>0.140705</c:v>
                </c:pt>
                <c:pt idx="21">
                  <c:v>0.202</c:v>
                </c:pt>
                <c:pt idx="22">
                  <c:v>0.145685</c:v>
                </c:pt>
                <c:pt idx="23">
                  <c:v>0.223805</c:v>
                </c:pt>
                <c:pt idx="24">
                  <c:v>0.14305</c:v>
                </c:pt>
                <c:pt idx="25">
                  <c:v>0.168988</c:v>
                </c:pt>
                <c:pt idx="26">
                  <c:v>0.198589</c:v>
                </c:pt>
                <c:pt idx="27">
                  <c:v>0.0625519</c:v>
                </c:pt>
                <c:pt idx="28">
                  <c:v>0.205705</c:v>
                </c:pt>
                <c:pt idx="29">
                  <c:v>0.0627303</c:v>
                </c:pt>
                <c:pt idx="30">
                  <c:v>-0.120307</c:v>
                </c:pt>
                <c:pt idx="31">
                  <c:v>0.0112614</c:v>
                </c:pt>
                <c:pt idx="32">
                  <c:v>0.00982159</c:v>
                </c:pt>
                <c:pt idx="33">
                  <c:v>-0.0838341</c:v>
                </c:pt>
                <c:pt idx="34">
                  <c:v>0.144668</c:v>
                </c:pt>
                <c:pt idx="35">
                  <c:v>0.173896</c:v>
                </c:pt>
                <c:pt idx="36">
                  <c:v>0.109062</c:v>
                </c:pt>
                <c:pt idx="37">
                  <c:v>0.0714315</c:v>
                </c:pt>
                <c:pt idx="38">
                  <c:v>0.0867676</c:v>
                </c:pt>
                <c:pt idx="39">
                  <c:v>0.150095</c:v>
                </c:pt>
                <c:pt idx="40">
                  <c:v>0.128913</c:v>
                </c:pt>
                <c:pt idx="41">
                  <c:v>0.0833195</c:v>
                </c:pt>
                <c:pt idx="42">
                  <c:v>0.161062</c:v>
                </c:pt>
                <c:pt idx="43">
                  <c:v>-0.000157654</c:v>
                </c:pt>
                <c:pt idx="44">
                  <c:v>0.0855933</c:v>
                </c:pt>
                <c:pt idx="45">
                  <c:v>0.0680705</c:v>
                </c:pt>
                <c:pt idx="46">
                  <c:v>0.102564</c:v>
                </c:pt>
                <c:pt idx="47">
                  <c:v>0.176809</c:v>
                </c:pt>
                <c:pt idx="48">
                  <c:v>-0.00777179</c:v>
                </c:pt>
                <c:pt idx="49">
                  <c:v>0.136365</c:v>
                </c:pt>
                <c:pt idx="50">
                  <c:v>0.157905</c:v>
                </c:pt>
                <c:pt idx="51">
                  <c:v>0.165631</c:v>
                </c:pt>
                <c:pt idx="52">
                  <c:v>0.139033</c:v>
                </c:pt>
                <c:pt idx="53">
                  <c:v>0.196734</c:v>
                </c:pt>
                <c:pt idx="54">
                  <c:v>0.210614</c:v>
                </c:pt>
                <c:pt idx="55">
                  <c:v>0.197809</c:v>
                </c:pt>
                <c:pt idx="56">
                  <c:v>0.275336</c:v>
                </c:pt>
                <c:pt idx="57">
                  <c:v>0.247232</c:v>
                </c:pt>
                <c:pt idx="58">
                  <c:v>0.171855</c:v>
                </c:pt>
                <c:pt idx="59">
                  <c:v>0.148651</c:v>
                </c:pt>
                <c:pt idx="60">
                  <c:v>0.179361</c:v>
                </c:pt>
                <c:pt idx="61">
                  <c:v>0.167863</c:v>
                </c:pt>
                <c:pt idx="62">
                  <c:v>0.17988</c:v>
                </c:pt>
                <c:pt idx="63">
                  <c:v>0.0218216</c:v>
                </c:pt>
                <c:pt idx="64">
                  <c:v>0.140158</c:v>
                </c:pt>
                <c:pt idx="65">
                  <c:v>0.0870415</c:v>
                </c:pt>
                <c:pt idx="66">
                  <c:v>0.008248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eaPoint - CHL_BOT)'!$J$17:$J$83</c:f>
              <c:numCache>
                <c:formatCode>General</c:formatCode>
                <c:ptCount val="67"/>
                <c:pt idx="0">
                  <c:v>2.97607</c:v>
                </c:pt>
                <c:pt idx="1">
                  <c:v>20.0614</c:v>
                </c:pt>
                <c:pt idx="2">
                  <c:v>9.96266</c:v>
                </c:pt>
                <c:pt idx="3">
                  <c:v>3.25621</c:v>
                </c:pt>
                <c:pt idx="4">
                  <c:v>20.0365</c:v>
                </c:pt>
                <c:pt idx="5">
                  <c:v>9.95822</c:v>
                </c:pt>
                <c:pt idx="6">
                  <c:v>2.80352</c:v>
                </c:pt>
                <c:pt idx="7">
                  <c:v>20.0883</c:v>
                </c:pt>
                <c:pt idx="8">
                  <c:v>10.0328</c:v>
                </c:pt>
                <c:pt idx="9">
                  <c:v>3.05426</c:v>
                </c:pt>
                <c:pt idx="10">
                  <c:v>20.2948</c:v>
                </c:pt>
                <c:pt idx="11">
                  <c:v>9.98232</c:v>
                </c:pt>
                <c:pt idx="12">
                  <c:v>3.18262</c:v>
                </c:pt>
                <c:pt idx="13">
                  <c:v>20.3033</c:v>
                </c:pt>
                <c:pt idx="14">
                  <c:v>10.2671</c:v>
                </c:pt>
                <c:pt idx="15">
                  <c:v>2.83551</c:v>
                </c:pt>
                <c:pt idx="16">
                  <c:v>20.2201</c:v>
                </c:pt>
                <c:pt idx="17">
                  <c:v>10.4067</c:v>
                </c:pt>
                <c:pt idx="18">
                  <c:v>2.91335</c:v>
                </c:pt>
                <c:pt idx="19">
                  <c:v>20.1692</c:v>
                </c:pt>
                <c:pt idx="20">
                  <c:v>9.98312</c:v>
                </c:pt>
                <c:pt idx="21">
                  <c:v>2.912</c:v>
                </c:pt>
                <c:pt idx="22">
                  <c:v>20.1279</c:v>
                </c:pt>
                <c:pt idx="23">
                  <c:v>10.0141</c:v>
                </c:pt>
                <c:pt idx="24">
                  <c:v>2.54062</c:v>
                </c:pt>
                <c:pt idx="25">
                  <c:v>50.1925</c:v>
                </c:pt>
                <c:pt idx="26">
                  <c:v>29.7788</c:v>
                </c:pt>
                <c:pt idx="27">
                  <c:v>19.8194</c:v>
                </c:pt>
                <c:pt idx="28">
                  <c:v>9.90392</c:v>
                </c:pt>
                <c:pt idx="29">
                  <c:v>5.03827</c:v>
                </c:pt>
                <c:pt idx="30">
                  <c:v>2.69117</c:v>
                </c:pt>
                <c:pt idx="31">
                  <c:v>20.1326</c:v>
                </c:pt>
                <c:pt idx="32">
                  <c:v>9.80969</c:v>
                </c:pt>
                <c:pt idx="33">
                  <c:v>3.53059</c:v>
                </c:pt>
                <c:pt idx="34">
                  <c:v>21.0202</c:v>
                </c:pt>
                <c:pt idx="35">
                  <c:v>9.83004</c:v>
                </c:pt>
                <c:pt idx="36">
                  <c:v>3.27166</c:v>
                </c:pt>
                <c:pt idx="37">
                  <c:v>19.8382</c:v>
                </c:pt>
                <c:pt idx="38">
                  <c:v>9.6005</c:v>
                </c:pt>
                <c:pt idx="39">
                  <c:v>2.80614</c:v>
                </c:pt>
                <c:pt idx="40">
                  <c:v>20.1434</c:v>
                </c:pt>
                <c:pt idx="41">
                  <c:v>10.0137</c:v>
                </c:pt>
                <c:pt idx="42">
                  <c:v>2.7199</c:v>
                </c:pt>
                <c:pt idx="43">
                  <c:v>20.2085</c:v>
                </c:pt>
                <c:pt idx="44">
                  <c:v>10.0964</c:v>
                </c:pt>
                <c:pt idx="45">
                  <c:v>3.21205</c:v>
                </c:pt>
                <c:pt idx="46">
                  <c:v>20.5674</c:v>
                </c:pt>
                <c:pt idx="47">
                  <c:v>10.2712</c:v>
                </c:pt>
                <c:pt idx="48">
                  <c:v>2.92048</c:v>
                </c:pt>
                <c:pt idx="49">
                  <c:v>20.3538</c:v>
                </c:pt>
                <c:pt idx="50">
                  <c:v>10.209</c:v>
                </c:pt>
                <c:pt idx="51">
                  <c:v>2.99682</c:v>
                </c:pt>
                <c:pt idx="52">
                  <c:v>20.3199</c:v>
                </c:pt>
                <c:pt idx="53">
                  <c:v>9.95879</c:v>
                </c:pt>
                <c:pt idx="54">
                  <c:v>3.16928</c:v>
                </c:pt>
                <c:pt idx="55">
                  <c:v>20.4222</c:v>
                </c:pt>
                <c:pt idx="56">
                  <c:v>10.4612</c:v>
                </c:pt>
                <c:pt idx="57">
                  <c:v>3.00721</c:v>
                </c:pt>
                <c:pt idx="58">
                  <c:v>20.1284</c:v>
                </c:pt>
                <c:pt idx="59">
                  <c:v>10.0058</c:v>
                </c:pt>
                <c:pt idx="60">
                  <c:v>2.69463</c:v>
                </c:pt>
                <c:pt idx="61">
                  <c:v>20.0326</c:v>
                </c:pt>
                <c:pt idx="62">
                  <c:v>9.55885</c:v>
                </c:pt>
                <c:pt idx="63">
                  <c:v>2.88622</c:v>
                </c:pt>
                <c:pt idx="64">
                  <c:v>20.0263</c:v>
                </c:pt>
                <c:pt idx="65">
                  <c:v>10.0468</c:v>
                </c:pt>
                <c:pt idx="66">
                  <c:v>2.62444</c:v>
                </c:pt>
              </c:numCache>
            </c:numRef>
          </c:xVal>
          <c:yVal>
            <c:numRef>
              <c:f>'(FL_SeaPoint - CHL_BOT)'!$K$17:$K$83</c:f>
              <c:numCache>
                <c:formatCode>General</c:formatCode>
                <c:ptCount val="67"/>
                <c:pt idx="0">
                  <c:v>0.683018</c:v>
                </c:pt>
                <c:pt idx="1">
                  <c:v>-0.0272116</c:v>
                </c:pt>
                <c:pt idx="2">
                  <c:v>0.23978</c:v>
                </c:pt>
                <c:pt idx="3">
                  <c:v>-0.0226473</c:v>
                </c:pt>
                <c:pt idx="4">
                  <c:v>0.163419</c:v>
                </c:pt>
                <c:pt idx="5">
                  <c:v>0.0665601</c:v>
                </c:pt>
                <c:pt idx="6">
                  <c:v>0.160403</c:v>
                </c:pt>
                <c:pt idx="7">
                  <c:v>0.230685</c:v>
                </c:pt>
                <c:pt idx="8">
                  <c:v>0.352502</c:v>
                </c:pt>
                <c:pt idx="9">
                  <c:v>0.27356</c:v>
                </c:pt>
                <c:pt idx="10">
                  <c:v>0.175979</c:v>
                </c:pt>
                <c:pt idx="11">
                  <c:v>0.113071</c:v>
                </c:pt>
                <c:pt idx="12">
                  <c:v>0.174091</c:v>
                </c:pt>
                <c:pt idx="13">
                  <c:v>0.195403</c:v>
                </c:pt>
                <c:pt idx="14">
                  <c:v>0.22222</c:v>
                </c:pt>
                <c:pt idx="15">
                  <c:v>0.186834</c:v>
                </c:pt>
                <c:pt idx="16">
                  <c:v>0.247917</c:v>
                </c:pt>
                <c:pt idx="17">
                  <c:v>0.18195</c:v>
                </c:pt>
                <c:pt idx="18">
                  <c:v>0.235357</c:v>
                </c:pt>
                <c:pt idx="19">
                  <c:v>0.143502</c:v>
                </c:pt>
                <c:pt idx="20">
                  <c:v>0.140705</c:v>
                </c:pt>
                <c:pt idx="21">
                  <c:v>0.202</c:v>
                </c:pt>
                <c:pt idx="22">
                  <c:v>0.145685</c:v>
                </c:pt>
                <c:pt idx="23">
                  <c:v>0.223805</c:v>
                </c:pt>
                <c:pt idx="24">
                  <c:v>0.14305</c:v>
                </c:pt>
                <c:pt idx="25">
                  <c:v>0.168988</c:v>
                </c:pt>
                <c:pt idx="26">
                  <c:v>0.198589</c:v>
                </c:pt>
                <c:pt idx="27">
                  <c:v>0.0625519</c:v>
                </c:pt>
                <c:pt idx="28">
                  <c:v>0.205705</c:v>
                </c:pt>
                <c:pt idx="29">
                  <c:v>0.0627303</c:v>
                </c:pt>
                <c:pt idx="30">
                  <c:v>-0.120307</c:v>
                </c:pt>
                <c:pt idx="31">
                  <c:v>0.0112614</c:v>
                </c:pt>
                <c:pt idx="32">
                  <c:v>0.00982159</c:v>
                </c:pt>
                <c:pt idx="33">
                  <c:v>-0.0838341</c:v>
                </c:pt>
                <c:pt idx="34">
                  <c:v>0.144668</c:v>
                </c:pt>
                <c:pt idx="35">
                  <c:v>0.173896</c:v>
                </c:pt>
                <c:pt idx="36">
                  <c:v>0.109062</c:v>
                </c:pt>
                <c:pt idx="37">
                  <c:v>0.0714315</c:v>
                </c:pt>
                <c:pt idx="38">
                  <c:v>0.0867676</c:v>
                </c:pt>
                <c:pt idx="39">
                  <c:v>0.150095</c:v>
                </c:pt>
                <c:pt idx="40">
                  <c:v>0.128913</c:v>
                </c:pt>
                <c:pt idx="41">
                  <c:v>0.0833195</c:v>
                </c:pt>
                <c:pt idx="42">
                  <c:v>0.161062</c:v>
                </c:pt>
                <c:pt idx="43">
                  <c:v>-0.000157654</c:v>
                </c:pt>
                <c:pt idx="44">
                  <c:v>0.0855933</c:v>
                </c:pt>
                <c:pt idx="45">
                  <c:v>0.0680705</c:v>
                </c:pt>
                <c:pt idx="46">
                  <c:v>0.102564</c:v>
                </c:pt>
                <c:pt idx="47">
                  <c:v>0.176809</c:v>
                </c:pt>
                <c:pt idx="48">
                  <c:v>-0.00777179</c:v>
                </c:pt>
                <c:pt idx="49">
                  <c:v>0.136365</c:v>
                </c:pt>
                <c:pt idx="50">
                  <c:v>0.157905</c:v>
                </c:pt>
                <c:pt idx="51">
                  <c:v>0.165631</c:v>
                </c:pt>
                <c:pt idx="52">
                  <c:v>0.139033</c:v>
                </c:pt>
                <c:pt idx="53">
                  <c:v>0.196734</c:v>
                </c:pt>
                <c:pt idx="54">
                  <c:v>0.210614</c:v>
                </c:pt>
                <c:pt idx="55">
                  <c:v>0.197809</c:v>
                </c:pt>
                <c:pt idx="56">
                  <c:v>0.275336</c:v>
                </c:pt>
                <c:pt idx="57">
                  <c:v>0.247232</c:v>
                </c:pt>
                <c:pt idx="58">
                  <c:v>0.171855</c:v>
                </c:pt>
                <c:pt idx="59">
                  <c:v>0.148651</c:v>
                </c:pt>
                <c:pt idx="60">
                  <c:v>0.179361</c:v>
                </c:pt>
                <c:pt idx="61">
                  <c:v>0.167863</c:v>
                </c:pt>
                <c:pt idx="62">
                  <c:v>0.17988</c:v>
                </c:pt>
                <c:pt idx="63">
                  <c:v>0.0218216</c:v>
                </c:pt>
                <c:pt idx="64">
                  <c:v>0.140158</c:v>
                </c:pt>
                <c:pt idx="65">
                  <c:v>0.0870415</c:v>
                </c:pt>
                <c:pt idx="66">
                  <c:v>0.008248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SeaPoint - CHL_BOT)'!$I$9:$I$10</c:f>
              <c:numCache>
                <c:formatCode>General</c:formatCode>
                <c:ptCount val="2"/>
                <c:pt idx="0">
                  <c:v>2.54062</c:v>
                </c:pt>
                <c:pt idx="1">
                  <c:v>50.1925</c:v>
                </c:pt>
              </c:numCache>
            </c:numRef>
          </c:xVal>
          <c:yVal>
            <c:numRef>
              <c:f>'(FL_SeaPoint - CHL_BOT)'!$J$9:$J$10</c:f>
              <c:numCache>
                <c:formatCode>General</c:formatCode>
                <c:ptCount val="2"/>
                <c:pt idx="0">
                  <c:v>0.145535800224503</c:v>
                </c:pt>
                <c:pt idx="1">
                  <c:v>0.144148128714916</c:v>
                </c:pt>
              </c:numCache>
            </c:numRef>
          </c:yVal>
          <c:smooth val="0"/>
        </c:ser>
        <c:axId val="65318976"/>
        <c:axId val="85807065"/>
      </c:scatterChart>
      <c:valAx>
        <c:axId val="65318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7065"/>
        <c:crossesAt val="0"/>
        <c:crossBetween val="midCat"/>
      </c:valAx>
      <c:valAx>
        <c:axId val="858070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SeaPoint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89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4 (FL_ECO - CH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ECO - CHL_BOT)"</c:f>
              <c:strCache>
                <c:ptCount val="1"/>
                <c:pt idx="0">
                  <c:v>Diff (FL_ECO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CHL_BOT)'!$C$17:$C$83</c:f>
              <c:numCache>
                <c:formatCode>General</c:formatCode>
                <c:ptCount val="67"/>
                <c:pt idx="0">
                  <c:v>2.97607</c:v>
                </c:pt>
                <c:pt idx="1">
                  <c:v>20.0614</c:v>
                </c:pt>
                <c:pt idx="2">
                  <c:v>9.96266</c:v>
                </c:pt>
                <c:pt idx="3">
                  <c:v>3.25621</c:v>
                </c:pt>
                <c:pt idx="4">
                  <c:v>20.0365</c:v>
                </c:pt>
                <c:pt idx="5">
                  <c:v>9.95822</c:v>
                </c:pt>
                <c:pt idx="6">
                  <c:v>2.80352</c:v>
                </c:pt>
                <c:pt idx="7">
                  <c:v>20.0883</c:v>
                </c:pt>
                <c:pt idx="8">
                  <c:v>10.0328</c:v>
                </c:pt>
                <c:pt idx="9">
                  <c:v>3.05426</c:v>
                </c:pt>
                <c:pt idx="10">
                  <c:v>20.2948</c:v>
                </c:pt>
                <c:pt idx="11">
                  <c:v>9.98232</c:v>
                </c:pt>
                <c:pt idx="12">
                  <c:v>3.18262</c:v>
                </c:pt>
                <c:pt idx="13">
                  <c:v>20.3033</c:v>
                </c:pt>
                <c:pt idx="14">
                  <c:v>10.2671</c:v>
                </c:pt>
                <c:pt idx="15">
                  <c:v>2.83551</c:v>
                </c:pt>
                <c:pt idx="16">
                  <c:v>20.2201</c:v>
                </c:pt>
                <c:pt idx="17">
                  <c:v>10.4067</c:v>
                </c:pt>
                <c:pt idx="18">
                  <c:v>2.91335</c:v>
                </c:pt>
                <c:pt idx="19">
                  <c:v>20.1692</c:v>
                </c:pt>
                <c:pt idx="20">
                  <c:v>9.98312</c:v>
                </c:pt>
                <c:pt idx="21">
                  <c:v>2.912</c:v>
                </c:pt>
                <c:pt idx="22">
                  <c:v>20.1279</c:v>
                </c:pt>
                <c:pt idx="23">
                  <c:v>10.0141</c:v>
                </c:pt>
                <c:pt idx="24">
                  <c:v>2.54062</c:v>
                </c:pt>
                <c:pt idx="25">
                  <c:v>50.1925</c:v>
                </c:pt>
                <c:pt idx="26">
                  <c:v>29.7788</c:v>
                </c:pt>
                <c:pt idx="27">
                  <c:v>19.8194</c:v>
                </c:pt>
                <c:pt idx="28">
                  <c:v>9.90392</c:v>
                </c:pt>
                <c:pt idx="29">
                  <c:v>5.03827</c:v>
                </c:pt>
                <c:pt idx="30">
                  <c:v>2.69117</c:v>
                </c:pt>
                <c:pt idx="31">
                  <c:v>20.1326</c:v>
                </c:pt>
                <c:pt idx="32">
                  <c:v>9.80969</c:v>
                </c:pt>
                <c:pt idx="33">
                  <c:v>3.53059</c:v>
                </c:pt>
                <c:pt idx="34">
                  <c:v>21.0202</c:v>
                </c:pt>
                <c:pt idx="35">
                  <c:v>9.83004</c:v>
                </c:pt>
                <c:pt idx="36">
                  <c:v>3.27166</c:v>
                </c:pt>
                <c:pt idx="37">
                  <c:v>19.8382</c:v>
                </c:pt>
                <c:pt idx="38">
                  <c:v>9.6005</c:v>
                </c:pt>
                <c:pt idx="39">
                  <c:v>2.80614</c:v>
                </c:pt>
                <c:pt idx="40">
                  <c:v>20.1434</c:v>
                </c:pt>
                <c:pt idx="41">
                  <c:v>10.0137</c:v>
                </c:pt>
                <c:pt idx="42">
                  <c:v>2.7199</c:v>
                </c:pt>
                <c:pt idx="43">
                  <c:v>20.2085</c:v>
                </c:pt>
                <c:pt idx="44">
                  <c:v>10.0964</c:v>
                </c:pt>
                <c:pt idx="45">
                  <c:v>3.21205</c:v>
                </c:pt>
                <c:pt idx="46">
                  <c:v>20.5674</c:v>
                </c:pt>
                <c:pt idx="47">
                  <c:v>10.2712</c:v>
                </c:pt>
                <c:pt idx="48">
                  <c:v>2.92048</c:v>
                </c:pt>
                <c:pt idx="49">
                  <c:v>20.3538</c:v>
                </c:pt>
                <c:pt idx="50">
                  <c:v>10.209</c:v>
                </c:pt>
                <c:pt idx="51">
                  <c:v>2.99682</c:v>
                </c:pt>
                <c:pt idx="52">
                  <c:v>20.3199</c:v>
                </c:pt>
                <c:pt idx="53">
                  <c:v>9.95879</c:v>
                </c:pt>
                <c:pt idx="54">
                  <c:v>3.16928</c:v>
                </c:pt>
                <c:pt idx="55">
                  <c:v>20.4222</c:v>
                </c:pt>
                <c:pt idx="56">
                  <c:v>10.4612</c:v>
                </c:pt>
                <c:pt idx="57">
                  <c:v>3.00721</c:v>
                </c:pt>
                <c:pt idx="58">
                  <c:v>20.1284</c:v>
                </c:pt>
                <c:pt idx="59">
                  <c:v>10.0058</c:v>
                </c:pt>
                <c:pt idx="60">
                  <c:v>2.69463</c:v>
                </c:pt>
                <c:pt idx="61">
                  <c:v>20.0326</c:v>
                </c:pt>
                <c:pt idx="62">
                  <c:v>9.55885</c:v>
                </c:pt>
                <c:pt idx="63">
                  <c:v>2.88622</c:v>
                </c:pt>
                <c:pt idx="64">
                  <c:v>20.0263</c:v>
                </c:pt>
                <c:pt idx="65">
                  <c:v>10.0468</c:v>
                </c:pt>
                <c:pt idx="66">
                  <c:v>2.62444</c:v>
                </c:pt>
              </c:numCache>
            </c:numRef>
          </c:xVal>
          <c:yVal>
            <c:numRef>
              <c:f>'(FL_ECO - CHL_BOT)'!$F$17:$F$83</c:f>
              <c:numCache>
                <c:formatCode>General</c:formatCode>
                <c:ptCount val="67"/>
                <c:pt idx="0">
                  <c:v>6.09535</c:v>
                </c:pt>
                <c:pt idx="1">
                  <c:v>0.135071</c:v>
                </c:pt>
                <c:pt idx="2">
                  <c:v>0.660365</c:v>
                </c:pt>
                <c:pt idx="3">
                  <c:v>0.284747</c:v>
                </c:pt>
                <c:pt idx="4">
                  <c:v>0.305768</c:v>
                </c:pt>
                <c:pt idx="5">
                  <c:v>0.435975</c:v>
                </c:pt>
                <c:pt idx="6">
                  <c:v>0.454444</c:v>
                </c:pt>
                <c:pt idx="7">
                  <c:v>0.553929</c:v>
                </c:pt>
                <c:pt idx="8">
                  <c:v>0.729058</c:v>
                </c:pt>
                <c:pt idx="9">
                  <c:v>0.528672</c:v>
                </c:pt>
                <c:pt idx="10">
                  <c:v>0.396656</c:v>
                </c:pt>
                <c:pt idx="11">
                  <c:v>0.465324</c:v>
                </c:pt>
                <c:pt idx="12">
                  <c:v>0.447701</c:v>
                </c:pt>
                <c:pt idx="13">
                  <c:v>0.476826</c:v>
                </c:pt>
                <c:pt idx="14">
                  <c:v>0.668324</c:v>
                </c:pt>
                <c:pt idx="15">
                  <c:v>0.620116</c:v>
                </c:pt>
                <c:pt idx="16">
                  <c:v>0.450112</c:v>
                </c:pt>
                <c:pt idx="17">
                  <c:v>0.487328</c:v>
                </c:pt>
                <c:pt idx="18">
                  <c:v>0.510813</c:v>
                </c:pt>
                <c:pt idx="19">
                  <c:v>0.721212</c:v>
                </c:pt>
                <c:pt idx="20">
                  <c:v>0.483145</c:v>
                </c:pt>
                <c:pt idx="21">
                  <c:v>0.457647</c:v>
                </c:pt>
                <c:pt idx="22">
                  <c:v>0.568552</c:v>
                </c:pt>
                <c:pt idx="23">
                  <c:v>0.581834</c:v>
                </c:pt>
                <c:pt idx="24">
                  <c:v>0.423979</c:v>
                </c:pt>
                <c:pt idx="25">
                  <c:v>0.321788</c:v>
                </c:pt>
                <c:pt idx="26">
                  <c:v>0.446697</c:v>
                </c:pt>
                <c:pt idx="27">
                  <c:v>0.422975</c:v>
                </c:pt>
                <c:pt idx="28">
                  <c:v>0.811291</c:v>
                </c:pt>
                <c:pt idx="29">
                  <c:v>0.399353</c:v>
                </c:pt>
                <c:pt idx="30">
                  <c:v>0.284402</c:v>
                </c:pt>
                <c:pt idx="31">
                  <c:v>0.303419</c:v>
                </c:pt>
                <c:pt idx="32">
                  <c:v>0.271768</c:v>
                </c:pt>
                <c:pt idx="33">
                  <c:v>0.212801</c:v>
                </c:pt>
                <c:pt idx="34">
                  <c:v>0.395664</c:v>
                </c:pt>
                <c:pt idx="35">
                  <c:v>0.404021</c:v>
                </c:pt>
                <c:pt idx="36">
                  <c:v>0.321054</c:v>
                </c:pt>
                <c:pt idx="37">
                  <c:v>0.215232</c:v>
                </c:pt>
                <c:pt idx="38">
                  <c:v>0.267295</c:v>
                </c:pt>
                <c:pt idx="39">
                  <c:v>0.29566</c:v>
                </c:pt>
                <c:pt idx="40">
                  <c:v>0.399701</c:v>
                </c:pt>
                <c:pt idx="41">
                  <c:v>0.476307</c:v>
                </c:pt>
                <c:pt idx="42">
                  <c:v>0.490996</c:v>
                </c:pt>
                <c:pt idx="43">
                  <c:v>0.35449</c:v>
                </c:pt>
                <c:pt idx="44">
                  <c:v>0.45539</c:v>
                </c:pt>
                <c:pt idx="45">
                  <c:v>0.4301</c:v>
                </c:pt>
                <c:pt idx="46">
                  <c:v>0.430054</c:v>
                </c:pt>
                <c:pt idx="47">
                  <c:v>0.474357</c:v>
                </c:pt>
                <c:pt idx="48">
                  <c:v>0.261158</c:v>
                </c:pt>
                <c:pt idx="49">
                  <c:v>0.280253</c:v>
                </c:pt>
                <c:pt idx="50">
                  <c:v>0.410647</c:v>
                </c:pt>
                <c:pt idx="51">
                  <c:v>0.304465</c:v>
                </c:pt>
                <c:pt idx="52">
                  <c:v>0.279025</c:v>
                </c:pt>
                <c:pt idx="53">
                  <c:v>0.342639</c:v>
                </c:pt>
                <c:pt idx="54">
                  <c:v>0.390726</c:v>
                </c:pt>
                <c:pt idx="55">
                  <c:v>0.420187</c:v>
                </c:pt>
                <c:pt idx="56">
                  <c:v>0.490149</c:v>
                </c:pt>
                <c:pt idx="57">
                  <c:v>0.555755</c:v>
                </c:pt>
                <c:pt idx="58">
                  <c:v>0.403075</c:v>
                </c:pt>
                <c:pt idx="59">
                  <c:v>0.401751</c:v>
                </c:pt>
                <c:pt idx="60">
                  <c:v>0.446817</c:v>
                </c:pt>
                <c:pt idx="61">
                  <c:v>0.542693</c:v>
                </c:pt>
                <c:pt idx="62">
                  <c:v>0.531942</c:v>
                </c:pt>
                <c:pt idx="63">
                  <c:v>0.309095</c:v>
                </c:pt>
                <c:pt idx="64">
                  <c:v>0.421303</c:v>
                </c:pt>
                <c:pt idx="65">
                  <c:v>0.412407</c:v>
                </c:pt>
                <c:pt idx="66">
                  <c:v>0.290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CHL_BOT)'!$J$17:$J$83</c:f>
              <c:numCache>
                <c:formatCode>General</c:formatCode>
                <c:ptCount val="67"/>
                <c:pt idx="0">
                  <c:v>20.0614</c:v>
                </c:pt>
                <c:pt idx="1">
                  <c:v>9.96266</c:v>
                </c:pt>
                <c:pt idx="2">
                  <c:v>3.25621</c:v>
                </c:pt>
                <c:pt idx="3">
                  <c:v>20.0365</c:v>
                </c:pt>
                <c:pt idx="4">
                  <c:v>9.95822</c:v>
                </c:pt>
                <c:pt idx="5">
                  <c:v>2.80352</c:v>
                </c:pt>
                <c:pt idx="6">
                  <c:v>20.0883</c:v>
                </c:pt>
                <c:pt idx="7">
                  <c:v>10.0328</c:v>
                </c:pt>
                <c:pt idx="8">
                  <c:v>3.05426</c:v>
                </c:pt>
                <c:pt idx="9">
                  <c:v>20.2948</c:v>
                </c:pt>
                <c:pt idx="10">
                  <c:v>9.98232</c:v>
                </c:pt>
                <c:pt idx="11">
                  <c:v>3.18262</c:v>
                </c:pt>
                <c:pt idx="12">
                  <c:v>20.3033</c:v>
                </c:pt>
                <c:pt idx="13">
                  <c:v>10.2671</c:v>
                </c:pt>
                <c:pt idx="14">
                  <c:v>2.83551</c:v>
                </c:pt>
                <c:pt idx="15">
                  <c:v>20.2201</c:v>
                </c:pt>
                <c:pt idx="16">
                  <c:v>10.4067</c:v>
                </c:pt>
                <c:pt idx="17">
                  <c:v>2.91335</c:v>
                </c:pt>
                <c:pt idx="18">
                  <c:v>20.1692</c:v>
                </c:pt>
                <c:pt idx="19">
                  <c:v>9.98312</c:v>
                </c:pt>
                <c:pt idx="20">
                  <c:v>2.912</c:v>
                </c:pt>
                <c:pt idx="21">
                  <c:v>20.1279</c:v>
                </c:pt>
                <c:pt idx="22">
                  <c:v>10.0141</c:v>
                </c:pt>
                <c:pt idx="23">
                  <c:v>2.54062</c:v>
                </c:pt>
                <c:pt idx="24">
                  <c:v>50.1925</c:v>
                </c:pt>
                <c:pt idx="25">
                  <c:v>29.7788</c:v>
                </c:pt>
                <c:pt idx="26">
                  <c:v>19.8194</c:v>
                </c:pt>
                <c:pt idx="27">
                  <c:v>9.90392</c:v>
                </c:pt>
                <c:pt idx="28">
                  <c:v>5.03827</c:v>
                </c:pt>
                <c:pt idx="29">
                  <c:v>2.69117</c:v>
                </c:pt>
                <c:pt idx="30">
                  <c:v>20.1326</c:v>
                </c:pt>
                <c:pt idx="31">
                  <c:v>9.80969</c:v>
                </c:pt>
                <c:pt idx="32">
                  <c:v>3.53059</c:v>
                </c:pt>
                <c:pt idx="33">
                  <c:v>21.0202</c:v>
                </c:pt>
                <c:pt idx="34">
                  <c:v>9.83004</c:v>
                </c:pt>
                <c:pt idx="35">
                  <c:v>3.27166</c:v>
                </c:pt>
                <c:pt idx="36">
                  <c:v>19.8382</c:v>
                </c:pt>
                <c:pt idx="37">
                  <c:v>9.6005</c:v>
                </c:pt>
                <c:pt idx="38">
                  <c:v>2.80614</c:v>
                </c:pt>
                <c:pt idx="39">
                  <c:v>20.1434</c:v>
                </c:pt>
                <c:pt idx="40">
                  <c:v>10.0137</c:v>
                </c:pt>
                <c:pt idx="41">
                  <c:v>2.7199</c:v>
                </c:pt>
                <c:pt idx="42">
                  <c:v>20.2085</c:v>
                </c:pt>
                <c:pt idx="43">
                  <c:v>10.0964</c:v>
                </c:pt>
                <c:pt idx="44">
                  <c:v>3.21205</c:v>
                </c:pt>
                <c:pt idx="45">
                  <c:v>20.5674</c:v>
                </c:pt>
                <c:pt idx="46">
                  <c:v>10.2712</c:v>
                </c:pt>
                <c:pt idx="47">
                  <c:v>2.92048</c:v>
                </c:pt>
                <c:pt idx="48">
                  <c:v>20.3538</c:v>
                </c:pt>
                <c:pt idx="49">
                  <c:v>10.209</c:v>
                </c:pt>
                <c:pt idx="50">
                  <c:v>2.99682</c:v>
                </c:pt>
                <c:pt idx="51">
                  <c:v>20.3199</c:v>
                </c:pt>
                <c:pt idx="52">
                  <c:v>9.95879</c:v>
                </c:pt>
                <c:pt idx="53">
                  <c:v>3.16928</c:v>
                </c:pt>
                <c:pt idx="54">
                  <c:v>20.4222</c:v>
                </c:pt>
                <c:pt idx="55">
                  <c:v>10.4612</c:v>
                </c:pt>
                <c:pt idx="56">
                  <c:v>3.00721</c:v>
                </c:pt>
                <c:pt idx="57">
                  <c:v>20.1284</c:v>
                </c:pt>
                <c:pt idx="58">
                  <c:v>10.0058</c:v>
                </c:pt>
                <c:pt idx="59">
                  <c:v>2.69463</c:v>
                </c:pt>
                <c:pt idx="60">
                  <c:v>20.0326</c:v>
                </c:pt>
                <c:pt idx="61">
                  <c:v>9.55885</c:v>
                </c:pt>
                <c:pt idx="62">
                  <c:v>2.88622</c:v>
                </c:pt>
                <c:pt idx="63">
                  <c:v>20.0263</c:v>
                </c:pt>
                <c:pt idx="64">
                  <c:v>10.0468</c:v>
                </c:pt>
                <c:pt idx="65">
                  <c:v>2.62444</c:v>
                </c:pt>
              </c:numCache>
            </c:numRef>
          </c:xVal>
          <c:yVal>
            <c:numRef>
              <c:f>'(FL_ECO - CHL_BOT)'!$K$17:$K$83</c:f>
              <c:numCache>
                <c:formatCode>General</c:formatCode>
                <c:ptCount val="67"/>
                <c:pt idx="0">
                  <c:v>0.135071</c:v>
                </c:pt>
                <c:pt idx="1">
                  <c:v>0.660365</c:v>
                </c:pt>
                <c:pt idx="2">
                  <c:v>0.284747</c:v>
                </c:pt>
                <c:pt idx="3">
                  <c:v>0.305768</c:v>
                </c:pt>
                <c:pt idx="4">
                  <c:v>0.435975</c:v>
                </c:pt>
                <c:pt idx="5">
                  <c:v>0.454444</c:v>
                </c:pt>
                <c:pt idx="6">
                  <c:v>0.553929</c:v>
                </c:pt>
                <c:pt idx="7">
                  <c:v>0.729058</c:v>
                </c:pt>
                <c:pt idx="8">
                  <c:v>0.528672</c:v>
                </c:pt>
                <c:pt idx="9">
                  <c:v>0.396656</c:v>
                </c:pt>
                <c:pt idx="10">
                  <c:v>0.465324</c:v>
                </c:pt>
                <c:pt idx="11">
                  <c:v>0.447701</c:v>
                </c:pt>
                <c:pt idx="12">
                  <c:v>0.476826</c:v>
                </c:pt>
                <c:pt idx="13">
                  <c:v>0.668324</c:v>
                </c:pt>
                <c:pt idx="14">
                  <c:v>0.620116</c:v>
                </c:pt>
                <c:pt idx="15">
                  <c:v>0.450112</c:v>
                </c:pt>
                <c:pt idx="16">
                  <c:v>0.487328</c:v>
                </c:pt>
                <c:pt idx="17">
                  <c:v>0.510813</c:v>
                </c:pt>
                <c:pt idx="18">
                  <c:v>0.721212</c:v>
                </c:pt>
                <c:pt idx="19">
                  <c:v>0.483145</c:v>
                </c:pt>
                <c:pt idx="20">
                  <c:v>0.457647</c:v>
                </c:pt>
                <c:pt idx="21">
                  <c:v>0.568552</c:v>
                </c:pt>
                <c:pt idx="22">
                  <c:v>0.581834</c:v>
                </c:pt>
                <c:pt idx="23">
                  <c:v>0.423979</c:v>
                </c:pt>
                <c:pt idx="24">
                  <c:v>0.321788</c:v>
                </c:pt>
                <c:pt idx="25">
                  <c:v>0.446697</c:v>
                </c:pt>
                <c:pt idx="26">
                  <c:v>0.422975</c:v>
                </c:pt>
                <c:pt idx="27">
                  <c:v>0.811291</c:v>
                </c:pt>
                <c:pt idx="28">
                  <c:v>0.399353</c:v>
                </c:pt>
                <c:pt idx="29">
                  <c:v>0.284402</c:v>
                </c:pt>
                <c:pt idx="30">
                  <c:v>0.303419</c:v>
                </c:pt>
                <c:pt idx="31">
                  <c:v>0.271768</c:v>
                </c:pt>
                <c:pt idx="32">
                  <c:v>0.212801</c:v>
                </c:pt>
                <c:pt idx="33">
                  <c:v>0.395664</c:v>
                </c:pt>
                <c:pt idx="34">
                  <c:v>0.404021</c:v>
                </c:pt>
                <c:pt idx="35">
                  <c:v>0.321054</c:v>
                </c:pt>
                <c:pt idx="36">
                  <c:v>0.215232</c:v>
                </c:pt>
                <c:pt idx="37">
                  <c:v>0.267295</c:v>
                </c:pt>
                <c:pt idx="38">
                  <c:v>0.29566</c:v>
                </c:pt>
                <c:pt idx="39">
                  <c:v>0.399701</c:v>
                </c:pt>
                <c:pt idx="40">
                  <c:v>0.476307</c:v>
                </c:pt>
                <c:pt idx="41">
                  <c:v>0.490996</c:v>
                </c:pt>
                <c:pt idx="42">
                  <c:v>0.35449</c:v>
                </c:pt>
                <c:pt idx="43">
                  <c:v>0.45539</c:v>
                </c:pt>
                <c:pt idx="44">
                  <c:v>0.4301</c:v>
                </c:pt>
                <c:pt idx="45">
                  <c:v>0.430054</c:v>
                </c:pt>
                <c:pt idx="46">
                  <c:v>0.474357</c:v>
                </c:pt>
                <c:pt idx="47">
                  <c:v>0.261158</c:v>
                </c:pt>
                <c:pt idx="48">
                  <c:v>0.280253</c:v>
                </c:pt>
                <c:pt idx="49">
                  <c:v>0.410647</c:v>
                </c:pt>
                <c:pt idx="50">
                  <c:v>0.304465</c:v>
                </c:pt>
                <c:pt idx="51">
                  <c:v>0.279025</c:v>
                </c:pt>
                <c:pt idx="52">
                  <c:v>0.342639</c:v>
                </c:pt>
                <c:pt idx="53">
                  <c:v>0.390726</c:v>
                </c:pt>
                <c:pt idx="54">
                  <c:v>0.420187</c:v>
                </c:pt>
                <c:pt idx="55">
                  <c:v>0.490149</c:v>
                </c:pt>
                <c:pt idx="56">
                  <c:v>0.555755</c:v>
                </c:pt>
                <c:pt idx="57">
                  <c:v>0.403075</c:v>
                </c:pt>
                <c:pt idx="58">
                  <c:v>0.401751</c:v>
                </c:pt>
                <c:pt idx="59">
                  <c:v>0.446817</c:v>
                </c:pt>
                <c:pt idx="60">
                  <c:v>0.542693</c:v>
                </c:pt>
                <c:pt idx="61">
                  <c:v>0.531942</c:v>
                </c:pt>
                <c:pt idx="62">
                  <c:v>0.309095</c:v>
                </c:pt>
                <c:pt idx="63">
                  <c:v>0.421303</c:v>
                </c:pt>
                <c:pt idx="64">
                  <c:v>0.412407</c:v>
                </c:pt>
                <c:pt idx="65">
                  <c:v>0.290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ECO - CHL_BOT)'!$I$9:$I$10</c:f>
              <c:numCache>
                <c:formatCode>General</c:formatCode>
                <c:ptCount val="2"/>
                <c:pt idx="0">
                  <c:v>2.54062</c:v>
                </c:pt>
                <c:pt idx="1">
                  <c:v>50.1925</c:v>
                </c:pt>
              </c:numCache>
            </c:numRef>
          </c:xVal>
          <c:yVal>
            <c:numRef>
              <c:f>'(FL_ECO - CHL_BOT)'!$J$9:$J$10</c:f>
              <c:numCache>
                <c:formatCode>General</c:formatCode>
                <c:ptCount val="2"/>
                <c:pt idx="0">
                  <c:v>0.435401406270094</c:v>
                </c:pt>
                <c:pt idx="1">
                  <c:v>0.395841362310249</c:v>
                </c:pt>
              </c:numCache>
            </c:numRef>
          </c:yVal>
          <c:smooth val="0"/>
        </c:ser>
        <c:axId val="86317948"/>
        <c:axId val="32660416"/>
      </c:scatterChart>
      <c:valAx>
        <c:axId val="86317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0416"/>
        <c:crossesAt val="0"/>
        <c:crossBetween val="midCat"/>
      </c:valAx>
      <c:valAx>
        <c:axId val="326604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ECO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79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2" descr="FIT vs. FL_Sea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Sea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2" descr="FIT vs. FL_E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E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8.xml"/><Relationship Id="rId4" Type="http://schemas.openxmlformats.org/officeDocument/2006/relationships/ctrlProp" Target="../ctrlProps/ctrlProps79.xml"/><Relationship Id="rId5" Type="http://schemas.openxmlformats.org/officeDocument/2006/relationships/ctrlProp" Target="../ctrlProps/ctrlProps80.xml"/><Relationship Id="rId6" Type="http://schemas.openxmlformats.org/officeDocument/2006/relationships/ctrlProp" Target="../ctrlProps/ctrlProps81.xml"/><Relationship Id="rId7" Type="http://schemas.openxmlformats.org/officeDocument/2006/relationships/ctrlProp" Target="../ctrlProps/ctrlProps82.xml"/><Relationship Id="rId8" Type="http://schemas.openxmlformats.org/officeDocument/2006/relationships/ctrlProp" Target="../ctrlProps/ctrlProps83.xml"/><Relationship Id="rId9" Type="http://schemas.openxmlformats.org/officeDocument/2006/relationships/ctrlProp" Target="../ctrlProps/ctrlProps84.xml"/><Relationship Id="rId10" Type="http://schemas.openxmlformats.org/officeDocument/2006/relationships/ctrlProp" Target="../ctrlProps/ctrlProps85.xml"/><Relationship Id="rId11" Type="http://schemas.openxmlformats.org/officeDocument/2006/relationships/ctrlProp" Target="../ctrlProps/ctrlProps86.xml"/><Relationship Id="rId12" Type="http://schemas.openxmlformats.org/officeDocument/2006/relationships/ctrlProp" Target="../ctrlProps/ctrlProps87.xml"/><Relationship Id="rId13" Type="http://schemas.openxmlformats.org/officeDocument/2006/relationships/ctrlProp" Target="../ctrlProps/ctrlProps88.xml"/><Relationship Id="rId14" Type="http://schemas.openxmlformats.org/officeDocument/2006/relationships/ctrlProp" Target="../ctrlProps/ctrlProps89.xml"/><Relationship Id="rId15" Type="http://schemas.openxmlformats.org/officeDocument/2006/relationships/ctrlProp" Target="../ctrlProps/ctrlProps90.xml"/><Relationship Id="rId16" Type="http://schemas.openxmlformats.org/officeDocument/2006/relationships/ctrlProp" Target="../ctrlProps/ctrlProps91.xml"/><Relationship Id="rId17" Type="http://schemas.openxmlformats.org/officeDocument/2006/relationships/ctrlProp" Target="../ctrlProps/ctrlProps92.xml"/><Relationship Id="rId18" Type="http://schemas.openxmlformats.org/officeDocument/2006/relationships/ctrlProp" Target="../ctrlProps/ctrlProps93.xml"/><Relationship Id="rId19" Type="http://schemas.openxmlformats.org/officeDocument/2006/relationships/ctrlProp" Target="../ctrlProps/ctrlProps94.xml"/><Relationship Id="rId20" Type="http://schemas.openxmlformats.org/officeDocument/2006/relationships/ctrlProp" Target="../ctrlProps/ctrlProps95.xml"/><Relationship Id="rId21" Type="http://schemas.openxmlformats.org/officeDocument/2006/relationships/ctrlProp" Target="../ctrlProps/ctrlProps96.xml"/><Relationship Id="rId22" Type="http://schemas.openxmlformats.org/officeDocument/2006/relationships/ctrlProp" Target="../ctrlProps/ctrlProps97.xml"/><Relationship Id="rId23" Type="http://schemas.openxmlformats.org/officeDocument/2006/relationships/ctrlProp" Target="../ctrlProps/ctrlProps98.xml"/><Relationship Id="rId24" Type="http://schemas.openxmlformats.org/officeDocument/2006/relationships/ctrlProp" Target="../ctrlProps/ctrlProps99.xml"/><Relationship Id="rId25" Type="http://schemas.openxmlformats.org/officeDocument/2006/relationships/ctrlProp" Target="../ctrlProps/ctrlProps100.xml"/><Relationship Id="rId26" Type="http://schemas.openxmlformats.org/officeDocument/2006/relationships/ctrlProp" Target="../ctrlProps/ctrlProps101.xml"/><Relationship Id="rId27" Type="http://schemas.openxmlformats.org/officeDocument/2006/relationships/ctrlProp" Target="../ctrlProps/ctrlProps102.xml"/><Relationship Id="rId28" Type="http://schemas.openxmlformats.org/officeDocument/2006/relationships/ctrlProp" Target="../ctrlProps/ctrlProps103.xml"/><Relationship Id="rId29" Type="http://schemas.openxmlformats.org/officeDocument/2006/relationships/ctrlProp" Target="../ctrlProps/ctrlProps104.xml"/><Relationship Id="rId30" Type="http://schemas.openxmlformats.org/officeDocument/2006/relationships/ctrlProp" Target="../ctrlProps/ctrlProps105.xml"/><Relationship Id="rId31" Type="http://schemas.openxmlformats.org/officeDocument/2006/relationships/ctrlProp" Target="../ctrlProps/ctrlProps106.xml"/><Relationship Id="rId32" Type="http://schemas.openxmlformats.org/officeDocument/2006/relationships/ctrlProp" Target="../ctrlProps/ctrlProps107.xml"/><Relationship Id="rId33" Type="http://schemas.openxmlformats.org/officeDocument/2006/relationships/ctrlProp" Target="../ctrlProps/ctrlProps108.xml"/><Relationship Id="rId34" Type="http://schemas.openxmlformats.org/officeDocument/2006/relationships/ctrlProp" Target="../ctrlProps/ctrlProps109.xml"/><Relationship Id="rId35" Type="http://schemas.openxmlformats.org/officeDocument/2006/relationships/ctrlProp" Target="../ctrlProps/ctrlProps110.xml"/><Relationship Id="rId36" Type="http://schemas.openxmlformats.org/officeDocument/2006/relationships/ctrlProp" Target="../ctrlProps/ctrlProps111.xml"/><Relationship Id="rId37" Type="http://schemas.openxmlformats.org/officeDocument/2006/relationships/ctrlProp" Target="../ctrlProps/ctrlProps112.xml"/><Relationship Id="rId38" Type="http://schemas.openxmlformats.org/officeDocument/2006/relationships/ctrlProp" Target="../ctrlProps/ctrlProps113.xml"/><Relationship Id="rId39" Type="http://schemas.openxmlformats.org/officeDocument/2006/relationships/ctrlProp" Target="../ctrlProps/ctrlProps114.xml"/><Relationship Id="rId40" Type="http://schemas.openxmlformats.org/officeDocument/2006/relationships/ctrlProp" Target="../ctrlProps/ctrlProps115.xml"/><Relationship Id="rId41" Type="http://schemas.openxmlformats.org/officeDocument/2006/relationships/ctrlProp" Target="../ctrlProps/ctrlProps116.xml"/><Relationship Id="rId42" Type="http://schemas.openxmlformats.org/officeDocument/2006/relationships/ctrlProp" Target="../ctrlProps/ctrlProps117.xml"/><Relationship Id="rId43" Type="http://schemas.openxmlformats.org/officeDocument/2006/relationships/ctrlProp" Target="../ctrlProps/ctrlProps118.xml"/><Relationship Id="rId44" Type="http://schemas.openxmlformats.org/officeDocument/2006/relationships/ctrlProp" Target="../ctrlProps/ctrlProps119.xml"/><Relationship Id="rId45" Type="http://schemas.openxmlformats.org/officeDocument/2006/relationships/ctrlProp" Target="../ctrlProps/ctrlProps120.xml"/><Relationship Id="rId46" Type="http://schemas.openxmlformats.org/officeDocument/2006/relationships/ctrlProp" Target="../ctrlProps/ctrlProps121.xml"/><Relationship Id="rId47" Type="http://schemas.openxmlformats.org/officeDocument/2006/relationships/ctrlProp" Target="../ctrlProps/ctrlProps122.xml"/><Relationship Id="rId48" Type="http://schemas.openxmlformats.org/officeDocument/2006/relationships/ctrlProp" Target="../ctrlProps/ctrlProps123.xml"/><Relationship Id="rId49" Type="http://schemas.openxmlformats.org/officeDocument/2006/relationships/ctrlProp" Target="../ctrlProps/ctrlProps124.xml"/><Relationship Id="rId50" Type="http://schemas.openxmlformats.org/officeDocument/2006/relationships/ctrlProp" Target="../ctrlProps/ctrlProps125.xml"/><Relationship Id="rId51" Type="http://schemas.openxmlformats.org/officeDocument/2006/relationships/ctrlProp" Target="../ctrlProps/ctrlProps126.xml"/><Relationship Id="rId52" Type="http://schemas.openxmlformats.org/officeDocument/2006/relationships/ctrlProp" Target="../ctrlProps/ctrlProps127.xml"/><Relationship Id="rId53" Type="http://schemas.openxmlformats.org/officeDocument/2006/relationships/ctrlProp" Target="../ctrlProps/ctrlProps128.xml"/><Relationship Id="rId54" Type="http://schemas.openxmlformats.org/officeDocument/2006/relationships/ctrlProp" Target="../ctrlProps/ctrlProps129.xml"/><Relationship Id="rId55" Type="http://schemas.openxmlformats.org/officeDocument/2006/relationships/ctrlProp" Target="../ctrlProps/ctrlProps130.xml"/><Relationship Id="rId56" Type="http://schemas.openxmlformats.org/officeDocument/2006/relationships/ctrlProp" Target="../ctrlProps/ctrlProps131.xml"/><Relationship Id="rId57" Type="http://schemas.openxmlformats.org/officeDocument/2006/relationships/ctrlProp" Target="../ctrlProps/ctrlProps132.xml"/><Relationship Id="rId58" Type="http://schemas.openxmlformats.org/officeDocument/2006/relationships/ctrlProp" Target="../ctrlProps/ctrlProps133.xml"/><Relationship Id="rId59" Type="http://schemas.openxmlformats.org/officeDocument/2006/relationships/ctrlProp" Target="../ctrlProps/ctrlProps134.xml"/><Relationship Id="rId60" Type="http://schemas.openxmlformats.org/officeDocument/2006/relationships/ctrlProp" Target="../ctrlProps/ctrlProps135.xml"/><Relationship Id="rId61" Type="http://schemas.openxmlformats.org/officeDocument/2006/relationships/ctrlProp" Target="../ctrlProps/ctrlProps136.xml"/><Relationship Id="rId62" Type="http://schemas.openxmlformats.org/officeDocument/2006/relationships/ctrlProp" Target="../ctrlProps/ctrlProps137.xml"/><Relationship Id="rId63" Type="http://schemas.openxmlformats.org/officeDocument/2006/relationships/ctrlProp" Target="../ctrlProps/ctrlProps138.xml"/><Relationship Id="rId64" Type="http://schemas.openxmlformats.org/officeDocument/2006/relationships/ctrlProp" Target="../ctrlProps/ctrlProps139.xml"/><Relationship Id="rId65" Type="http://schemas.openxmlformats.org/officeDocument/2006/relationships/ctrlProp" Target="../ctrlProps/ctrlProps140.xml"/><Relationship Id="rId66" Type="http://schemas.openxmlformats.org/officeDocument/2006/relationships/ctrlProp" Target="../ctrlProps/ctrlProps141.xml"/><Relationship Id="rId67" Type="http://schemas.openxmlformats.org/officeDocument/2006/relationships/ctrlProp" Target="../ctrlProps/ctrlProps142.xml"/><Relationship Id="rId68" Type="http://schemas.openxmlformats.org/officeDocument/2006/relationships/ctrlProp" Target="../ctrlProps/ctrlProps143.xml"/><Relationship Id="rId69" Type="http://schemas.openxmlformats.org/officeDocument/2006/relationships/ctrlProp" Target="../ctrlProps/ctrlProps144.xml"/><Relationship Id="rId70" Type="http://schemas.openxmlformats.org/officeDocument/2006/relationships/ctrlProp" Target="../ctrlProps/ctrlProps145.xml"/><Relationship Id="rId71" Type="http://schemas.openxmlformats.org/officeDocument/2006/relationships/ctrlProp" Target="../ctrlProps/ctrlProps146.xml"/><Relationship Id="rId72" Type="http://schemas.openxmlformats.org/officeDocument/2006/relationships/ctrlProp" Target="../ctrlProps/ctrlProps147.xml"/><Relationship Id="rId73" Type="http://schemas.openxmlformats.org/officeDocument/2006/relationships/ctrlProp" Target="../ctrlProps/ctrlProps148.xml"/><Relationship Id="rId74" Type="http://schemas.openxmlformats.org/officeDocument/2006/relationships/ctrlProp" Target="../ctrlProps/ctrlProps149.xml"/><Relationship Id="rId75" Type="http://schemas.openxmlformats.org/officeDocument/2006/relationships/ctrlProp" Target="../ctrlProps/ctrlProps1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2-14-0001.mrgcln2 &amp; 2012-14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6</v>
      </c>
      <c r="F5" s="0" t="str">
        <f aca="false">B5&amp;" &amp; "&amp;C5</f>
        <v> 2012-14-0002.mrgcln2 &amp; 2012-14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20</v>
      </c>
      <c r="F6" s="0" t="str">
        <f aca="false">B6&amp;" &amp; "&amp;C6</f>
        <v> 2012-14-0003.mrgcln2 &amp; 2012-14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2</v>
      </c>
      <c r="E7" s="2" t="n">
        <v>24</v>
      </c>
      <c r="F7" s="0" t="str">
        <f aca="false">B7&amp;" &amp; "&amp;C7</f>
        <v> 2012-14-0004.mrgcln2 &amp; 2012-14-000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6</v>
      </c>
      <c r="E8" s="2" t="n">
        <v>28</v>
      </c>
      <c r="F8" s="0" t="str">
        <f aca="false">B8&amp;" &amp; "&amp;C8</f>
        <v> 2012-14-0005.mrgcln2 &amp; 2012-14-000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0</v>
      </c>
      <c r="E9" s="2" t="n">
        <v>32</v>
      </c>
      <c r="F9" s="0" t="str">
        <f aca="false">B9&amp;" &amp; "&amp;C9</f>
        <v> 2012-14-0006.mrgcln2 &amp; 2012-14-000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4</v>
      </c>
      <c r="E10" s="2" t="n">
        <v>36</v>
      </c>
      <c r="F10" s="0" t="str">
        <f aca="false">B10&amp;" &amp; "&amp;C10</f>
        <v> 2012-14-0007.mrgcln2 &amp; 2012-14-000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8</v>
      </c>
      <c r="E11" s="2" t="n">
        <v>40</v>
      </c>
      <c r="F11" s="0" t="str">
        <f aca="false">B11&amp;" &amp; "&amp;C11</f>
        <v> 2012-14-0008.mrgcln2 &amp; 2012-14-0008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2</v>
      </c>
      <c r="E12" s="2" t="n">
        <v>44</v>
      </c>
      <c r="F12" s="0" t="str">
        <f aca="false">B12&amp;" &amp; "&amp;C12</f>
        <v> 2012-14-0009.mrgcln2 &amp; 2012-14-000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6</v>
      </c>
      <c r="E13" s="2" t="n">
        <v>51</v>
      </c>
      <c r="F13" s="0" t="str">
        <f aca="false">B13&amp;" &amp; "&amp;C13</f>
        <v> 2012-14-0010.mrgcln2 &amp; 2012-14-001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3</v>
      </c>
      <c r="E14" s="2" t="n">
        <v>55</v>
      </c>
      <c r="F14" s="0" t="str">
        <f aca="false">B14&amp;" &amp; "&amp;C14</f>
        <v> 2012-14-0011.mrgcln2 &amp; 2012-14-001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7</v>
      </c>
      <c r="E15" s="2" t="n">
        <v>59</v>
      </c>
      <c r="F15" s="0" t="str">
        <f aca="false">B15&amp;" &amp; "&amp;C15</f>
        <v> 2012-14-0012.mrgcln2 &amp; 2012-14-001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61</v>
      </c>
      <c r="E16" s="2" t="n">
        <v>63</v>
      </c>
      <c r="F16" s="0" t="str">
        <f aca="false">B16&amp;" &amp; "&amp;C16</f>
        <v> 2012-14-0013.mrgcln2 &amp; 2012-14-0013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5</v>
      </c>
      <c r="E17" s="2" t="n">
        <v>67</v>
      </c>
      <c r="F17" s="0" t="str">
        <f aca="false">B17&amp;" &amp; "&amp;C17</f>
        <v> 2012-14-0014.mrgcln2 &amp; 2012-14-0014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9</v>
      </c>
      <c r="E18" s="2" t="n">
        <v>71</v>
      </c>
      <c r="F18" s="0" t="str">
        <f aca="false">B18&amp;" &amp; "&amp;C18</f>
        <v> 2012-14-0015.mrgcln2 &amp; 2012-14-0015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3</v>
      </c>
      <c r="E19" s="2" t="n">
        <v>75</v>
      </c>
      <c r="F19" s="0" t="str">
        <f aca="false">B19&amp;" &amp; "&amp;C19</f>
        <v> 2012-14-0016.mrgcln2 &amp; 2012-14-0016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7</v>
      </c>
      <c r="E20" s="2" t="n">
        <v>79</v>
      </c>
      <c r="F20" s="0" t="str">
        <f aca="false">B20&amp;" &amp; "&amp;C20</f>
        <v> 2012-14-0017.mrgcln2 &amp; 2012-14-0017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81</v>
      </c>
      <c r="E21" s="2" t="n">
        <v>83</v>
      </c>
      <c r="F21" s="0" t="str">
        <f aca="false">B21&amp;" &amp; "&amp;C21</f>
        <v> 2012-14-0018.mrgcln2 &amp; 2012-14-0018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5</v>
      </c>
      <c r="E22" s="2" t="n">
        <v>87</v>
      </c>
      <c r="F22" s="0" t="str">
        <f aca="false">B22&amp;" &amp; "&amp;C22</f>
        <v> 2012-14-0019.mrgcln2 &amp; 2012-14-0019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9</v>
      </c>
      <c r="E23" s="2" t="n">
        <v>91</v>
      </c>
      <c r="F23" s="0" t="str">
        <f aca="false">B23&amp;" &amp; "&amp;C23</f>
        <v> 2012-14-0020.mrgcln2 &amp; 2012-14-0020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93</v>
      </c>
      <c r="E24" s="2" t="n">
        <v>95</v>
      </c>
      <c r="F24" s="0" t="str">
        <f aca="false">B24&amp;" &amp; "&amp;C24</f>
        <v> 2012-14-0021.mrgcln2 &amp; 2012-14-0021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97</v>
      </c>
      <c r="E25" s="2" t="n">
        <v>99</v>
      </c>
      <c r="F25" s="0" t="str">
        <f aca="false">B25&amp;" &amp; "&amp;C25</f>
        <v> 2012-14-0022.mrgcln2 &amp; 2012-14-0022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5.40514086539767E-006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2.91210233381584E-005</v>
      </c>
      <c r="C9" s="0" t="n">
        <f aca="false">INDEX(LINEST(known_ys,known_xs,TRUE(),TRUE()),2,1)</f>
        <v>0.00155362167649923</v>
      </c>
      <c r="E9" s="0" t="s">
        <v>64</v>
      </c>
      <c r="G9" s="0" t="n">
        <f aca="false">INDEX(LINEST(known_ys,known_xs,TRUE(),TRUE()),3,2)</f>
        <v>0.111142359409453</v>
      </c>
      <c r="I9" s="0" t="n">
        <f aca="false">MIN(known_xs)</f>
        <v>2.54062</v>
      </c>
      <c r="J9" s="0" t="n">
        <f aca="false">I9*$B$9+$B$10</f>
        <v>0.145535800224503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145609785678817</v>
      </c>
      <c r="C10" s="11" t="n">
        <f aca="false">INDEX(LINEST(known_ys,known_xs,TRUE(),TRUE()),2,2)</f>
        <v>0.0227037565313601</v>
      </c>
      <c r="E10" s="11" t="s">
        <v>66</v>
      </c>
      <c r="F10" s="11"/>
      <c r="G10" s="11" t="n">
        <f aca="false">INDEX(LINEST(known_ys,known_xs,TRUE(),TRUE()),5,2)</f>
        <v>0.802920563581496</v>
      </c>
      <c r="I10" s="11" t="n">
        <f aca="false">MAX(known_xs)</f>
        <v>50.1925</v>
      </c>
      <c r="J10" s="11" t="n">
        <f aca="false">I10*$B$9+$B$10</f>
        <v>0.14414812871491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67</v>
      </c>
    </row>
    <row r="13" customFormat="false" ht="12.75" hidden="false" customHeight="false" outlineLevel="0" collapsed="false">
      <c r="A13" s="0" t="s">
        <v>68</v>
      </c>
      <c r="D13" s="0" t="n">
        <v>6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  <c r="M16" s="15" t="s">
        <v>82</v>
      </c>
    </row>
    <row r="17" customFormat="false" ht="14.25" hidden="false" customHeight="false" outlineLevel="0" collapsed="false">
      <c r="A17" s="23" t="n">
        <v>1</v>
      </c>
      <c r="B17" s="24" t="s">
        <v>83</v>
      </c>
      <c r="C17" s="25" t="n">
        <v>2.97607</v>
      </c>
      <c r="D17" s="24" t="n">
        <v>12.753</v>
      </c>
      <c r="E17" s="24" t="n">
        <v>0.584186</v>
      </c>
      <c r="F17" s="25" t="n">
        <v>0.683018</v>
      </c>
      <c r="G17" s="25" t="n">
        <f aca="false">C17*$B$9+$B$10</f>
        <v>0.145523119474891</v>
      </c>
      <c r="H17" s="24" t="n">
        <f aca="false">G17-F17</f>
        <v>-0.537494880525109</v>
      </c>
      <c r="J17" s="26" t="n">
        <v>2.97607</v>
      </c>
      <c r="K17" s="24" t="n">
        <v>0.683018</v>
      </c>
    </row>
    <row r="18" customFormat="false" ht="13.5" hidden="false" customHeight="false" outlineLevel="0" collapsed="false">
      <c r="A18" s="27" t="n">
        <v>2</v>
      </c>
      <c r="B18" s="24" t="s">
        <v>83</v>
      </c>
      <c r="C18" s="28" t="n">
        <v>20.0614</v>
      </c>
      <c r="D18" s="29" t="n">
        <v>0.292788</v>
      </c>
      <c r="E18" s="29" t="n">
        <v>0.011071</v>
      </c>
      <c r="F18" s="28" t="n">
        <v>-0.0272116</v>
      </c>
      <c r="G18" s="28" t="n">
        <f aca="false">C18*$B$9+$B$10</f>
        <v>0.145025577181221</v>
      </c>
      <c r="H18" s="29" t="n">
        <f aca="false">G18-F18</f>
        <v>0.172237177181221</v>
      </c>
      <c r="J18" s="26" t="n">
        <v>20.0614</v>
      </c>
      <c r="K18" s="24" t="n">
        <v>-0.0272116</v>
      </c>
    </row>
    <row r="19" customFormat="false" ht="12.75" hidden="false" customHeight="false" outlineLevel="0" collapsed="false">
      <c r="A19" s="23" t="n">
        <v>2</v>
      </c>
      <c r="B19" s="24" t="s">
        <v>83</v>
      </c>
      <c r="C19" s="25" t="n">
        <v>9.96266</v>
      </c>
      <c r="D19" s="24" t="n">
        <v>0.81978</v>
      </c>
      <c r="E19" s="24" t="n">
        <v>0.0425023</v>
      </c>
      <c r="F19" s="25" t="n">
        <v>0.23978</v>
      </c>
      <c r="G19" s="25" t="n">
        <f aca="false">C19*$B$9+$B$10</f>
        <v>0.145319662824447</v>
      </c>
      <c r="H19" s="24" t="n">
        <f aca="false">G19-F19</f>
        <v>-0.0944603371755534</v>
      </c>
      <c r="J19" s="26" t="n">
        <v>9.96266</v>
      </c>
      <c r="K19" s="24" t="n">
        <v>0.23978</v>
      </c>
    </row>
    <row r="20" customFormat="false" ht="13.5" hidden="false" customHeight="false" outlineLevel="0" collapsed="false">
      <c r="A20" s="23" t="n">
        <v>2</v>
      </c>
      <c r="B20" s="24" t="s">
        <v>83</v>
      </c>
      <c r="C20" s="25" t="n">
        <v>3.25621</v>
      </c>
      <c r="D20" s="24" t="n">
        <v>0.777353</v>
      </c>
      <c r="E20" s="24" t="n">
        <v>0.0183013</v>
      </c>
      <c r="F20" s="25" t="n">
        <v>-0.0226473</v>
      </c>
      <c r="G20" s="25" t="n">
        <f aca="false">C20*$B$9+$B$10</f>
        <v>0.145514961511413</v>
      </c>
      <c r="H20" s="24" t="n">
        <f aca="false">G20-F20</f>
        <v>0.168162261511413</v>
      </c>
      <c r="J20" s="26" t="n">
        <v>3.25621</v>
      </c>
      <c r="K20" s="24" t="n">
        <v>-0.0226473</v>
      </c>
      <c r="L20" s="0" t="n">
        <f aca="false">D20-E20</f>
        <v>0.7590517</v>
      </c>
    </row>
    <row r="21" customFormat="false" ht="13.5" hidden="false" customHeight="false" outlineLevel="0" collapsed="false">
      <c r="A21" s="27" t="n">
        <v>3</v>
      </c>
      <c r="B21" s="24" t="s">
        <v>83</v>
      </c>
      <c r="C21" s="28" t="n">
        <v>20.0365</v>
      </c>
      <c r="D21" s="29" t="n">
        <v>0.523419</v>
      </c>
      <c r="E21" s="29" t="n">
        <v>0.0171054</v>
      </c>
      <c r="F21" s="28" t="n">
        <v>0.163419</v>
      </c>
      <c r="G21" s="28" t="n">
        <f aca="false">C21*$B$9+$B$10</f>
        <v>0.145026302294702</v>
      </c>
      <c r="H21" s="29" t="n">
        <f aca="false">G21-F21</f>
        <v>-0.0183926977052983</v>
      </c>
      <c r="J21" s="26" t="n">
        <v>20.0365</v>
      </c>
      <c r="K21" s="24" t="n">
        <v>0.163419</v>
      </c>
    </row>
    <row r="22" customFormat="false" ht="12.75" hidden="false" customHeight="false" outlineLevel="0" collapsed="false">
      <c r="A22" s="23" t="n">
        <v>3</v>
      </c>
      <c r="B22" s="24" t="s">
        <v>83</v>
      </c>
      <c r="C22" s="25" t="n">
        <v>9.95822</v>
      </c>
      <c r="D22" s="24" t="n">
        <v>0.92656</v>
      </c>
      <c r="E22" s="24" t="n">
        <v>0.0244402</v>
      </c>
      <c r="F22" s="25" t="n">
        <v>0.0665601</v>
      </c>
      <c r="G22" s="25" t="n">
        <f aca="false">C22*$B$9+$B$10</f>
        <v>0.14531979212179</v>
      </c>
      <c r="H22" s="24" t="n">
        <f aca="false">G22-F22</f>
        <v>0.0787596921217902</v>
      </c>
      <c r="J22" s="26" t="n">
        <v>9.95822</v>
      </c>
      <c r="K22" s="24" t="n">
        <v>0.0665601</v>
      </c>
    </row>
    <row r="23" customFormat="false" ht="13.5" hidden="false" customHeight="false" outlineLevel="0" collapsed="false">
      <c r="A23" s="23" t="n">
        <v>3</v>
      </c>
      <c r="B23" s="24" t="s">
        <v>83</v>
      </c>
      <c r="C23" s="25" t="n">
        <v>2.80352</v>
      </c>
      <c r="D23" s="24" t="n">
        <v>0.810403</v>
      </c>
      <c r="E23" s="24" t="n">
        <v>0.0177865</v>
      </c>
      <c r="F23" s="25" t="n">
        <v>0.160403</v>
      </c>
      <c r="G23" s="25" t="n">
        <f aca="false">C23*$B$9+$B$10</f>
        <v>0.145528144307468</v>
      </c>
      <c r="H23" s="24" t="n">
        <f aca="false">G23-F23</f>
        <v>-0.0148748556925322</v>
      </c>
      <c r="J23" s="26" t="n">
        <v>2.80352</v>
      </c>
      <c r="K23" s="24" t="n">
        <v>0.160403</v>
      </c>
    </row>
    <row r="24" customFormat="false" ht="13.5" hidden="false" customHeight="false" outlineLevel="0" collapsed="false">
      <c r="A24" s="27" t="n">
        <v>4</v>
      </c>
      <c r="B24" s="24" t="s">
        <v>83</v>
      </c>
      <c r="C24" s="28" t="n">
        <v>20.0883</v>
      </c>
      <c r="D24" s="29" t="n">
        <v>0.580685</v>
      </c>
      <c r="E24" s="29" t="n">
        <v>0.024974</v>
      </c>
      <c r="F24" s="28" t="n">
        <v>0.230685</v>
      </c>
      <c r="G24" s="28" t="n">
        <f aca="false">C24*$B$9+$B$10</f>
        <v>0.145024793825693</v>
      </c>
      <c r="H24" s="29" t="n">
        <f aca="false">G24-F24</f>
        <v>-0.0856602061743072</v>
      </c>
      <c r="J24" s="26" t="n">
        <v>20.0883</v>
      </c>
      <c r="K24" s="24" t="n">
        <v>0.230685</v>
      </c>
    </row>
    <row r="25" customFormat="false" ht="12.75" hidden="false" customHeight="false" outlineLevel="0" collapsed="false">
      <c r="A25" s="23" t="n">
        <v>4</v>
      </c>
      <c r="B25" s="24" t="s">
        <v>83</v>
      </c>
      <c r="C25" s="25" t="n">
        <v>10.0328</v>
      </c>
      <c r="D25" s="24" t="n">
        <v>0.972502</v>
      </c>
      <c r="E25" s="24" t="n">
        <v>0.0766416</v>
      </c>
      <c r="F25" s="25" t="n">
        <v>0.352502</v>
      </c>
      <c r="G25" s="25" t="n">
        <f aca="false">C25*$B$9+$B$10</f>
        <v>0.14531762027587</v>
      </c>
      <c r="H25" s="24" t="n">
        <f aca="false">G25-F25</f>
        <v>-0.20718437972413</v>
      </c>
      <c r="J25" s="26" t="n">
        <v>10.0328</v>
      </c>
      <c r="K25" s="24" t="n">
        <v>0.352502</v>
      </c>
    </row>
    <row r="26" customFormat="false" ht="13.5" hidden="false" customHeight="false" outlineLevel="0" collapsed="false">
      <c r="A26" s="23" t="n">
        <v>4</v>
      </c>
      <c r="B26" s="24" t="s">
        <v>83</v>
      </c>
      <c r="C26" s="25" t="n">
        <v>3.05426</v>
      </c>
      <c r="D26" s="24" t="n">
        <v>0.71356</v>
      </c>
      <c r="E26" s="24" t="n">
        <v>0.0277461</v>
      </c>
      <c r="F26" s="25" t="n">
        <v>0.27356</v>
      </c>
      <c r="G26" s="25" t="n">
        <f aca="false">C26*$B$9+$B$10</f>
        <v>0.145520842502076</v>
      </c>
      <c r="H26" s="24" t="n">
        <f aca="false">G26-F26</f>
        <v>-0.128039157497924</v>
      </c>
      <c r="J26" s="26" t="n">
        <v>3.05426</v>
      </c>
      <c r="K26" s="24" t="n">
        <v>0.27356</v>
      </c>
    </row>
    <row r="27" customFormat="false" ht="13.5" hidden="false" customHeight="false" outlineLevel="0" collapsed="false">
      <c r="A27" s="27" t="n">
        <v>5</v>
      </c>
      <c r="B27" s="24" t="s">
        <v>83</v>
      </c>
      <c r="C27" s="28" t="n">
        <v>20.2948</v>
      </c>
      <c r="D27" s="29" t="n">
        <v>0.565979</v>
      </c>
      <c r="E27" s="29" t="n">
        <v>0.0143679</v>
      </c>
      <c r="F27" s="28" t="n">
        <v>0.175979</v>
      </c>
      <c r="G27" s="28" t="n">
        <f aca="false">C27*$B$9+$B$10</f>
        <v>0.145018780334374</v>
      </c>
      <c r="H27" s="29" t="n">
        <f aca="false">G27-F27</f>
        <v>-0.0309602196656265</v>
      </c>
      <c r="J27" s="26" t="n">
        <v>20.2948</v>
      </c>
      <c r="K27" s="24" t="n">
        <v>0.175979</v>
      </c>
    </row>
    <row r="28" customFormat="false" ht="12.75" hidden="false" customHeight="false" outlineLevel="0" collapsed="false">
      <c r="A28" s="23" t="n">
        <v>5</v>
      </c>
      <c r="B28" s="24" t="s">
        <v>83</v>
      </c>
      <c r="C28" s="25" t="n">
        <v>9.98232</v>
      </c>
      <c r="D28" s="24" t="n">
        <v>0.813071</v>
      </c>
      <c r="E28" s="24" t="n">
        <v>0.0248807</v>
      </c>
      <c r="F28" s="25" t="n">
        <v>0.113071</v>
      </c>
      <c r="G28" s="25" t="n">
        <f aca="false">C28*$B$9+$B$10</f>
        <v>0.145319090305128</v>
      </c>
      <c r="H28" s="24" t="n">
        <f aca="false">G28-F28</f>
        <v>0.0322480903051278</v>
      </c>
      <c r="J28" s="26" t="n">
        <v>9.98232</v>
      </c>
      <c r="K28" s="24" t="n">
        <v>0.113071</v>
      </c>
    </row>
    <row r="29" customFormat="false" ht="13.5" hidden="false" customHeight="false" outlineLevel="0" collapsed="false">
      <c r="A29" s="23" t="n">
        <v>5</v>
      </c>
      <c r="B29" s="24" t="s">
        <v>83</v>
      </c>
      <c r="C29" s="25" t="n">
        <v>3.18262</v>
      </c>
      <c r="D29" s="24" t="n">
        <v>0.824091</v>
      </c>
      <c r="E29" s="24" t="n">
        <v>0.0366878</v>
      </c>
      <c r="F29" s="25" t="n">
        <v>0.174091</v>
      </c>
      <c r="G29" s="25" t="n">
        <f aca="false">C29*$B$9+$B$10</f>
        <v>0.14551710452752</v>
      </c>
      <c r="H29" s="24" t="n">
        <f aca="false">G29-F29</f>
        <v>-0.0285738954724797</v>
      </c>
      <c r="J29" s="26" t="n">
        <v>3.18262</v>
      </c>
      <c r="K29" s="24" t="n">
        <v>0.174091</v>
      </c>
    </row>
    <row r="30" customFormat="false" ht="13.5" hidden="false" customHeight="false" outlineLevel="0" collapsed="false">
      <c r="A30" s="27" t="n">
        <v>6</v>
      </c>
      <c r="B30" s="24" t="s">
        <v>83</v>
      </c>
      <c r="C30" s="28" t="n">
        <v>20.3033</v>
      </c>
      <c r="D30" s="29" t="n">
        <v>0.645402</v>
      </c>
      <c r="E30" s="29" t="n">
        <v>0.0170673</v>
      </c>
      <c r="F30" s="28" t="n">
        <v>0.195403</v>
      </c>
      <c r="G30" s="28" t="n">
        <f aca="false">C30*$B$9+$B$10</f>
        <v>0.145018532805675</v>
      </c>
      <c r="H30" s="29" t="n">
        <f aca="false">G30-F30</f>
        <v>-0.0503844671943249</v>
      </c>
      <c r="J30" s="26" t="n">
        <v>20.3033</v>
      </c>
      <c r="K30" s="24" t="n">
        <v>0.195403</v>
      </c>
    </row>
    <row r="31" customFormat="false" ht="12.75" hidden="false" customHeight="false" outlineLevel="0" collapsed="false">
      <c r="A31" s="23" t="n">
        <v>6</v>
      </c>
      <c r="B31" s="24" t="s">
        <v>83</v>
      </c>
      <c r="C31" s="25" t="n">
        <v>10.2671</v>
      </c>
      <c r="D31" s="24" t="n">
        <v>0.89222</v>
      </c>
      <c r="E31" s="24" t="n">
        <v>0.0169756</v>
      </c>
      <c r="F31" s="25" t="n">
        <v>0.22222</v>
      </c>
      <c r="G31" s="25" t="n">
        <f aca="false">C31*$B$9+$B$10</f>
        <v>0.145310797220102</v>
      </c>
      <c r="H31" s="24" t="n">
        <f aca="false">G31-F31</f>
        <v>-0.0769092027798985</v>
      </c>
      <c r="J31" s="26" t="n">
        <v>10.2671</v>
      </c>
      <c r="K31" s="24" t="n">
        <v>0.22222</v>
      </c>
    </row>
    <row r="32" customFormat="false" ht="13.5" hidden="false" customHeight="false" outlineLevel="0" collapsed="false">
      <c r="A32" s="23" t="n">
        <v>6</v>
      </c>
      <c r="B32" s="24" t="s">
        <v>83</v>
      </c>
      <c r="C32" s="25" t="n">
        <v>2.83551</v>
      </c>
      <c r="D32" s="24" t="n">
        <v>0.896834</v>
      </c>
      <c r="E32" s="24" t="n">
        <v>0.0333626</v>
      </c>
      <c r="F32" s="25" t="n">
        <v>0.186834</v>
      </c>
      <c r="G32" s="25" t="n">
        <f aca="false">C32*$B$9+$B$10</f>
        <v>0.145527212725931</v>
      </c>
      <c r="H32" s="24" t="n">
        <f aca="false">G32-F32</f>
        <v>-0.0413067872740688</v>
      </c>
      <c r="J32" s="26" t="n">
        <v>2.83551</v>
      </c>
      <c r="K32" s="24" t="n">
        <v>0.186834</v>
      </c>
    </row>
    <row r="33" customFormat="false" ht="13.5" hidden="false" customHeight="false" outlineLevel="0" collapsed="false">
      <c r="A33" s="27" t="n">
        <v>7</v>
      </c>
      <c r="B33" s="24" t="s">
        <v>83</v>
      </c>
      <c r="C33" s="28" t="n">
        <v>20.2201</v>
      </c>
      <c r="D33" s="29" t="n">
        <v>0.447917</v>
      </c>
      <c r="E33" s="29" t="n">
        <v>0.0102738</v>
      </c>
      <c r="F33" s="28" t="n">
        <v>0.247917</v>
      </c>
      <c r="G33" s="28" t="n">
        <f aca="false">C33*$B$9+$B$10</f>
        <v>0.145020955674817</v>
      </c>
      <c r="H33" s="29" t="n">
        <f aca="false">G33-F33</f>
        <v>-0.102896044325183</v>
      </c>
      <c r="J33" s="26" t="n">
        <v>20.2201</v>
      </c>
      <c r="K33" s="24" t="n">
        <v>0.247917</v>
      </c>
    </row>
    <row r="34" customFormat="false" ht="12.75" hidden="false" customHeight="false" outlineLevel="0" collapsed="false">
      <c r="A34" s="23" t="n">
        <v>7</v>
      </c>
      <c r="B34" s="24" t="s">
        <v>83</v>
      </c>
      <c r="C34" s="25" t="n">
        <v>10.4067</v>
      </c>
      <c r="D34" s="24" t="n">
        <v>0.85195</v>
      </c>
      <c r="E34" s="24" t="n">
        <v>0.025461</v>
      </c>
      <c r="F34" s="25" t="n">
        <v>0.18195</v>
      </c>
      <c r="G34" s="25" t="n">
        <f aca="false">C34*$B$9+$B$10</f>
        <v>0.145306731925244</v>
      </c>
      <c r="H34" s="24" t="n">
        <f aca="false">G34-F34</f>
        <v>-0.0366432680747565</v>
      </c>
      <c r="J34" s="26" t="n">
        <v>10.4067</v>
      </c>
      <c r="K34" s="24" t="n">
        <v>0.18195</v>
      </c>
    </row>
    <row r="35" customFormat="false" ht="13.5" hidden="false" customHeight="false" outlineLevel="0" collapsed="false">
      <c r="A35" s="23" t="n">
        <v>7</v>
      </c>
      <c r="B35" s="24" t="s">
        <v>83</v>
      </c>
      <c r="C35" s="25" t="n">
        <v>2.91335</v>
      </c>
      <c r="D35" s="24" t="n">
        <v>0.715357</v>
      </c>
      <c r="E35" s="24" t="n">
        <v>0.0169343</v>
      </c>
      <c r="F35" s="25" t="n">
        <v>0.235357</v>
      </c>
      <c r="G35" s="25" t="n">
        <f aca="false">C35*$B$9+$B$10</f>
        <v>0.145524945945475</v>
      </c>
      <c r="H35" s="24" t="n">
        <f aca="false">G35-F35</f>
        <v>-0.0898320540545255</v>
      </c>
      <c r="J35" s="26" t="n">
        <v>2.91335</v>
      </c>
      <c r="K35" s="24" t="n">
        <v>0.235357</v>
      </c>
    </row>
    <row r="36" customFormat="false" ht="13.5" hidden="false" customHeight="false" outlineLevel="0" collapsed="false">
      <c r="A36" s="27" t="n">
        <v>8</v>
      </c>
      <c r="B36" s="24" t="s">
        <v>83</v>
      </c>
      <c r="C36" s="28" t="n">
        <v>20.1692</v>
      </c>
      <c r="D36" s="29" t="n">
        <v>0.933502</v>
      </c>
      <c r="E36" s="29" t="n">
        <v>0.0259505</v>
      </c>
      <c r="F36" s="28" t="n">
        <v>0.143502</v>
      </c>
      <c r="G36" s="28" t="n">
        <f aca="false">C36*$B$9+$B$10</f>
        <v>0.145022437934905</v>
      </c>
      <c r="H36" s="29" t="n">
        <f aca="false">G36-F36</f>
        <v>0.00152043793490478</v>
      </c>
      <c r="J36" s="26" t="n">
        <v>20.1692</v>
      </c>
      <c r="K36" s="24" t="n">
        <v>0.143502</v>
      </c>
    </row>
    <row r="37" customFormat="false" ht="12.75" hidden="false" customHeight="false" outlineLevel="0" collapsed="false">
      <c r="A37" s="23" t="n">
        <v>8</v>
      </c>
      <c r="B37" s="24" t="s">
        <v>83</v>
      </c>
      <c r="C37" s="25" t="n">
        <v>9.98312</v>
      </c>
      <c r="D37" s="24" t="n">
        <v>0.740705</v>
      </c>
      <c r="E37" s="24" t="n">
        <v>0.0174059</v>
      </c>
      <c r="F37" s="25" t="n">
        <v>0.140705</v>
      </c>
      <c r="G37" s="25" t="n">
        <f aca="false">C37*$B$9+$B$10</f>
        <v>0.145319067008309</v>
      </c>
      <c r="H37" s="24" t="n">
        <f aca="false">G37-F37</f>
        <v>0.0046140670083091</v>
      </c>
      <c r="J37" s="26" t="n">
        <v>9.98312</v>
      </c>
      <c r="K37" s="24" t="n">
        <v>0.140705</v>
      </c>
    </row>
    <row r="38" customFormat="false" ht="13.5" hidden="false" customHeight="false" outlineLevel="0" collapsed="false">
      <c r="A38" s="23" t="n">
        <v>8</v>
      </c>
      <c r="B38" s="24" t="s">
        <v>83</v>
      </c>
      <c r="C38" s="25" t="n">
        <v>2.912</v>
      </c>
      <c r="D38" s="24" t="n">
        <v>0.732</v>
      </c>
      <c r="E38" s="24" t="n">
        <v>0.0191527</v>
      </c>
      <c r="F38" s="25" t="n">
        <v>0.202</v>
      </c>
      <c r="G38" s="25" t="n">
        <f aca="false">C38*$B$9+$B$10</f>
        <v>0.145524985258856</v>
      </c>
      <c r="H38" s="24" t="n">
        <f aca="false">G38-F38</f>
        <v>-0.056475014741144</v>
      </c>
      <c r="J38" s="26" t="n">
        <v>2.912</v>
      </c>
      <c r="K38" s="24" t="n">
        <v>0.202</v>
      </c>
    </row>
    <row r="39" customFormat="false" ht="13.5" hidden="false" customHeight="false" outlineLevel="0" collapsed="false">
      <c r="A39" s="27" t="n">
        <v>9</v>
      </c>
      <c r="B39" s="24" t="s">
        <v>83</v>
      </c>
      <c r="C39" s="28" t="n">
        <v>20.1279</v>
      </c>
      <c r="D39" s="29" t="n">
        <v>0.845685</v>
      </c>
      <c r="E39" s="29" t="n">
        <v>0.0212781</v>
      </c>
      <c r="F39" s="28" t="n">
        <v>0.145685</v>
      </c>
      <c r="G39" s="28" t="n">
        <f aca="false">C39*$B$9+$B$10</f>
        <v>0.145023640633169</v>
      </c>
      <c r="H39" s="29" t="n">
        <f aca="false">G39-F39</f>
        <v>-0.000661359366831371</v>
      </c>
      <c r="J39" s="26" t="n">
        <v>20.1279</v>
      </c>
      <c r="K39" s="24" t="n">
        <v>0.145685</v>
      </c>
    </row>
    <row r="40" customFormat="false" ht="12.75" hidden="false" customHeight="false" outlineLevel="0" collapsed="false">
      <c r="A40" s="23" t="n">
        <v>9</v>
      </c>
      <c r="B40" s="24" t="s">
        <v>83</v>
      </c>
      <c r="C40" s="25" t="n">
        <v>10.0141</v>
      </c>
      <c r="D40" s="24" t="n">
        <v>0.853805</v>
      </c>
      <c r="E40" s="24" t="n">
        <v>0.0231257</v>
      </c>
      <c r="F40" s="25" t="n">
        <v>0.223805</v>
      </c>
      <c r="G40" s="25" t="n">
        <f aca="false">C40*$B$9+$B$10</f>
        <v>0.145318164839006</v>
      </c>
      <c r="H40" s="24" t="n">
        <f aca="false">G40-F40</f>
        <v>-0.0784868351609939</v>
      </c>
      <c r="J40" s="26" t="n">
        <v>10.0141</v>
      </c>
      <c r="K40" s="24" t="n">
        <v>0.223805</v>
      </c>
    </row>
    <row r="41" customFormat="false" ht="13.5" hidden="false" customHeight="false" outlineLevel="0" collapsed="false">
      <c r="A41" s="23" t="n">
        <v>9</v>
      </c>
      <c r="B41" s="24" t="s">
        <v>83</v>
      </c>
      <c r="C41" s="25" t="n">
        <v>2.54062</v>
      </c>
      <c r="D41" s="24" t="n">
        <v>0.77305</v>
      </c>
      <c r="E41" s="24" t="n">
        <v>0.0193196</v>
      </c>
      <c r="F41" s="25" t="n">
        <v>0.14305</v>
      </c>
      <c r="G41" s="25" t="n">
        <f aca="false">C41*$B$9+$B$10</f>
        <v>0.145535800224503</v>
      </c>
      <c r="H41" s="24" t="n">
        <f aca="false">G41-F41</f>
        <v>0.00248580022450334</v>
      </c>
      <c r="J41" s="26" t="n">
        <v>2.54062</v>
      </c>
      <c r="K41" s="24" t="n">
        <v>0.14305</v>
      </c>
    </row>
    <row r="42" customFormat="false" ht="13.5" hidden="false" customHeight="false" outlineLevel="0" collapsed="false">
      <c r="A42" s="27" t="n">
        <v>10</v>
      </c>
      <c r="B42" s="24" t="s">
        <v>83</v>
      </c>
      <c r="C42" s="28" t="n">
        <v>50.1925</v>
      </c>
      <c r="D42" s="29" t="n">
        <v>0.298988</v>
      </c>
      <c r="E42" s="29" t="n">
        <v>0.00965853</v>
      </c>
      <c r="F42" s="28" t="n">
        <v>0.168988</v>
      </c>
      <c r="G42" s="28" t="n">
        <f aca="false">C42*$B$9+$B$10</f>
        <v>0.144148128714916</v>
      </c>
      <c r="H42" s="29" t="n">
        <f aca="false">G42-F42</f>
        <v>-0.0248398712850838</v>
      </c>
      <c r="J42" s="26" t="n">
        <v>50.1925</v>
      </c>
      <c r="K42" s="24" t="n">
        <v>0.168988</v>
      </c>
    </row>
    <row r="43" customFormat="false" ht="12.75" hidden="false" customHeight="false" outlineLevel="0" collapsed="false">
      <c r="A43" s="23" t="n">
        <v>10</v>
      </c>
      <c r="B43" s="24" t="s">
        <v>83</v>
      </c>
      <c r="C43" s="25" t="n">
        <v>29.7788</v>
      </c>
      <c r="D43" s="24" t="n">
        <v>0.448589</v>
      </c>
      <c r="E43" s="24" t="n">
        <v>0.0112532</v>
      </c>
      <c r="F43" s="25" t="n">
        <v>0.198589</v>
      </c>
      <c r="G43" s="25" t="n">
        <f aca="false">C43*$B$9+$B$10</f>
        <v>0.144742596549034</v>
      </c>
      <c r="H43" s="24" t="n">
        <f aca="false">G43-F43</f>
        <v>-0.0538464034509656</v>
      </c>
      <c r="J43" s="26" t="n">
        <v>29.7788</v>
      </c>
      <c r="K43" s="24" t="n">
        <v>0.198589</v>
      </c>
    </row>
    <row r="44" customFormat="false" ht="12.75" hidden="false" customHeight="false" outlineLevel="0" collapsed="false">
      <c r="A44" s="23" t="n">
        <v>10</v>
      </c>
      <c r="B44" s="24" t="s">
        <v>83</v>
      </c>
      <c r="C44" s="25" t="n">
        <v>19.8194</v>
      </c>
      <c r="D44" s="24" t="n">
        <v>0.702552</v>
      </c>
      <c r="E44" s="24" t="n">
        <v>0.0333113</v>
      </c>
      <c r="F44" s="25" t="n">
        <v>0.0625519</v>
      </c>
      <c r="G44" s="25" t="n">
        <f aca="false">C44*$B$9+$B$10</f>
        <v>0.145032624468868</v>
      </c>
      <c r="H44" s="24" t="n">
        <f aca="false">G44-F44</f>
        <v>0.0824807244688685</v>
      </c>
      <c r="J44" s="26" t="n">
        <v>19.8194</v>
      </c>
      <c r="K44" s="24" t="n">
        <v>0.0625519</v>
      </c>
    </row>
    <row r="45" customFormat="false" ht="12.75" hidden="false" customHeight="false" outlineLevel="0" collapsed="false">
      <c r="A45" s="23" t="n">
        <v>10</v>
      </c>
      <c r="B45" s="24" t="s">
        <v>83</v>
      </c>
      <c r="C45" s="25" t="n">
        <v>9.90392</v>
      </c>
      <c r="D45" s="24" t="n">
        <v>0.935705</v>
      </c>
      <c r="E45" s="24" t="n">
        <v>0.0308086</v>
      </c>
      <c r="F45" s="25" t="n">
        <v>0.205705</v>
      </c>
      <c r="G45" s="25" t="n">
        <f aca="false">C45*$B$9+$B$10</f>
        <v>0.145321373393358</v>
      </c>
      <c r="H45" s="24" t="n">
        <f aca="false">G45-F45</f>
        <v>-0.0603836266066425</v>
      </c>
      <c r="J45" s="26" t="n">
        <v>9.90392</v>
      </c>
      <c r="K45" s="24" t="n">
        <v>0.205705</v>
      </c>
    </row>
    <row r="46" customFormat="false" ht="12.75" hidden="false" customHeight="false" outlineLevel="0" collapsed="false">
      <c r="A46" s="23" t="n">
        <v>10</v>
      </c>
      <c r="B46" s="24" t="s">
        <v>83</v>
      </c>
      <c r="C46" s="25" t="n">
        <v>5.03827</v>
      </c>
      <c r="D46" s="24" t="n">
        <v>0.88273</v>
      </c>
      <c r="E46" s="24" t="n">
        <v>0.0343268</v>
      </c>
      <c r="F46" s="25" t="n">
        <v>0.0627303</v>
      </c>
      <c r="G46" s="25" t="n">
        <f aca="false">C46*$B$9+$B$10</f>
        <v>0.145463066100563</v>
      </c>
      <c r="H46" s="24" t="n">
        <f aca="false">G46-F46</f>
        <v>0.0827327661005628</v>
      </c>
      <c r="J46" s="26" t="n">
        <v>5.03827</v>
      </c>
      <c r="K46" s="24" t="n">
        <v>0.0627303</v>
      </c>
    </row>
    <row r="47" customFormat="false" ht="13.5" hidden="false" customHeight="false" outlineLevel="0" collapsed="false">
      <c r="A47" s="23" t="n">
        <v>10</v>
      </c>
      <c r="B47" s="24" t="s">
        <v>83</v>
      </c>
      <c r="C47" s="25" t="n">
        <v>2.69117</v>
      </c>
      <c r="D47" s="24" t="n">
        <v>0.869693</v>
      </c>
      <c r="E47" s="24" t="n">
        <v>0.0261573</v>
      </c>
      <c r="F47" s="25" t="n">
        <v>-0.120307</v>
      </c>
      <c r="G47" s="25" t="n">
        <f aca="false">C47*$B$9+$B$10</f>
        <v>0.14553141605444</v>
      </c>
      <c r="H47" s="24" t="n">
        <f aca="false">G47-F47</f>
        <v>0.26583841605444</v>
      </c>
      <c r="J47" s="26" t="n">
        <v>2.69117</v>
      </c>
      <c r="K47" s="24" t="n">
        <v>-0.120307</v>
      </c>
    </row>
    <row r="48" customFormat="false" ht="13.5" hidden="false" customHeight="false" outlineLevel="0" collapsed="false">
      <c r="A48" s="27" t="n">
        <v>11</v>
      </c>
      <c r="B48" s="24" t="s">
        <v>83</v>
      </c>
      <c r="C48" s="28" t="n">
        <v>20.1326</v>
      </c>
      <c r="D48" s="29" t="n">
        <v>0.671261</v>
      </c>
      <c r="E48" s="29" t="n">
        <v>0.0329387</v>
      </c>
      <c r="F48" s="28" t="n">
        <v>0.0112614</v>
      </c>
      <c r="G48" s="28" t="n">
        <f aca="false">C48*$B$9+$B$10</f>
        <v>0.145023503764359</v>
      </c>
      <c r="H48" s="29" t="n">
        <f aca="false">G48-F48</f>
        <v>0.133762103764359</v>
      </c>
      <c r="J48" s="26" t="n">
        <v>20.1326</v>
      </c>
      <c r="K48" s="24" t="n">
        <v>0.0112614</v>
      </c>
    </row>
    <row r="49" customFormat="false" ht="12.75" hidden="false" customHeight="false" outlineLevel="0" collapsed="false">
      <c r="A49" s="23" t="n">
        <v>11</v>
      </c>
      <c r="B49" s="24" t="s">
        <v>83</v>
      </c>
      <c r="C49" s="25" t="n">
        <v>9.80969</v>
      </c>
      <c r="D49" s="24" t="n">
        <v>0.819822</v>
      </c>
      <c r="E49" s="24" t="n">
        <v>0.0211962</v>
      </c>
      <c r="F49" s="25" t="n">
        <v>0.00982159</v>
      </c>
      <c r="G49" s="25" t="n">
        <f aca="false">C49*$B$9+$B$10</f>
        <v>0.145324117467387</v>
      </c>
      <c r="H49" s="24" t="n">
        <f aca="false">G49-F49</f>
        <v>0.135502527467387</v>
      </c>
      <c r="J49" s="26" t="n">
        <v>9.80969</v>
      </c>
      <c r="K49" s="24" t="n">
        <v>0.00982159</v>
      </c>
    </row>
    <row r="50" customFormat="false" ht="13.5" hidden="false" customHeight="false" outlineLevel="0" collapsed="false">
      <c r="A50" s="23" t="n">
        <v>11</v>
      </c>
      <c r="B50" s="24" t="s">
        <v>83</v>
      </c>
      <c r="C50" s="25" t="n">
        <v>3.53059</v>
      </c>
      <c r="D50" s="24" t="n">
        <v>0.786166</v>
      </c>
      <c r="E50" s="24" t="n">
        <v>0.0194527</v>
      </c>
      <c r="F50" s="25" t="n">
        <v>-0.0838341</v>
      </c>
      <c r="G50" s="25" t="n">
        <f aca="false">C50*$B$9+$B$10</f>
        <v>0.145506971285029</v>
      </c>
      <c r="H50" s="24" t="n">
        <f aca="false">G50-F50</f>
        <v>0.229341071285029</v>
      </c>
      <c r="J50" s="26" t="n">
        <v>3.53059</v>
      </c>
      <c r="K50" s="24" t="n">
        <v>-0.0838341</v>
      </c>
    </row>
    <row r="51" customFormat="false" ht="13.5" hidden="false" customHeight="false" outlineLevel="0" collapsed="false">
      <c r="A51" s="27" t="n">
        <v>12</v>
      </c>
      <c r="B51" s="24" t="s">
        <v>83</v>
      </c>
      <c r="C51" s="28" t="n">
        <v>21.0202</v>
      </c>
      <c r="D51" s="29" t="n">
        <v>0.644668</v>
      </c>
      <c r="E51" s="29" t="n">
        <v>0.0280208</v>
      </c>
      <c r="F51" s="28" t="n">
        <v>0.144668</v>
      </c>
      <c r="G51" s="28" t="n">
        <f aca="false">C51*$B$9+$B$10</f>
        <v>0.144997655944044</v>
      </c>
      <c r="H51" s="29" t="n">
        <f aca="false">G51-F51</f>
        <v>0.000329655944043994</v>
      </c>
      <c r="J51" s="26" t="n">
        <v>21.0202</v>
      </c>
      <c r="K51" s="24" t="n">
        <v>0.144668</v>
      </c>
    </row>
    <row r="52" customFormat="false" ht="12.75" hidden="false" customHeight="false" outlineLevel="0" collapsed="false">
      <c r="A52" s="23" t="n">
        <v>12</v>
      </c>
      <c r="B52" s="24" t="s">
        <v>83</v>
      </c>
      <c r="C52" s="25" t="n">
        <v>9.83004</v>
      </c>
      <c r="D52" s="24" t="n">
        <v>0.733896</v>
      </c>
      <c r="E52" s="24" t="n">
        <v>0.0259174</v>
      </c>
      <c r="F52" s="25" t="n">
        <v>0.173896</v>
      </c>
      <c r="G52" s="25" t="n">
        <f aca="false">C52*$B$9+$B$10</f>
        <v>0.145323524854562</v>
      </c>
      <c r="H52" s="24" t="n">
        <f aca="false">G52-F52</f>
        <v>-0.0285724751454383</v>
      </c>
      <c r="J52" s="26" t="n">
        <v>9.83004</v>
      </c>
      <c r="K52" s="24" t="n">
        <v>0.173896</v>
      </c>
    </row>
    <row r="53" customFormat="false" ht="13.5" hidden="false" customHeight="false" outlineLevel="0" collapsed="false">
      <c r="A53" s="23" t="n">
        <v>12</v>
      </c>
      <c r="B53" s="24" t="s">
        <v>83</v>
      </c>
      <c r="C53" s="25" t="n">
        <v>3.27166</v>
      </c>
      <c r="D53" s="24" t="n">
        <v>0.769062</v>
      </c>
      <c r="E53" s="24" t="n">
        <v>0.0506488</v>
      </c>
      <c r="F53" s="25" t="n">
        <v>0.109062</v>
      </c>
      <c r="G53" s="25" t="n">
        <f aca="false">C53*$B$9+$B$10</f>
        <v>0.145514511591602</v>
      </c>
      <c r="H53" s="24" t="n">
        <f aca="false">G53-F53</f>
        <v>0.0364525115916022</v>
      </c>
      <c r="J53" s="26" t="n">
        <v>3.27166</v>
      </c>
      <c r="K53" s="24" t="n">
        <v>0.109062</v>
      </c>
    </row>
    <row r="54" customFormat="false" ht="13.5" hidden="false" customHeight="false" outlineLevel="0" collapsed="false">
      <c r="A54" s="27" t="n">
        <v>13</v>
      </c>
      <c r="B54" s="24" t="s">
        <v>83</v>
      </c>
      <c r="C54" s="28" t="n">
        <v>19.8382</v>
      </c>
      <c r="D54" s="29" t="n">
        <v>0.351432</v>
      </c>
      <c r="E54" s="29" t="n">
        <v>0.00808164</v>
      </c>
      <c r="F54" s="28" t="n">
        <v>0.0714315</v>
      </c>
      <c r="G54" s="28" t="n">
        <f aca="false">C54*$B$9+$B$10</f>
        <v>0.14503207699363</v>
      </c>
      <c r="H54" s="29" t="n">
        <f aca="false">G54-F54</f>
        <v>0.0736005769936297</v>
      </c>
      <c r="J54" s="26" t="n">
        <v>19.8382</v>
      </c>
      <c r="K54" s="24" t="n">
        <v>0.0714315</v>
      </c>
    </row>
    <row r="55" customFormat="false" ht="12.75" hidden="false" customHeight="false" outlineLevel="0" collapsed="false">
      <c r="A55" s="23" t="n">
        <v>13</v>
      </c>
      <c r="B55" s="24" t="s">
        <v>83</v>
      </c>
      <c r="C55" s="25" t="n">
        <v>9.6005</v>
      </c>
      <c r="D55" s="24" t="n">
        <v>0.566768</v>
      </c>
      <c r="E55" s="24" t="n">
        <v>0.0139333</v>
      </c>
      <c r="F55" s="25" t="n">
        <v>0.0867676</v>
      </c>
      <c r="G55" s="25" t="n">
        <f aca="false">C55*$B$9+$B$10</f>
        <v>0.145330209294259</v>
      </c>
      <c r="H55" s="24" t="n">
        <f aca="false">G55-F55</f>
        <v>0.0585626092942587</v>
      </c>
      <c r="J55" s="26" t="n">
        <v>9.6005</v>
      </c>
      <c r="K55" s="24" t="n">
        <v>0.0867676</v>
      </c>
    </row>
    <row r="56" customFormat="false" ht="13.5" hidden="false" customHeight="false" outlineLevel="0" collapsed="false">
      <c r="A56" s="23" t="n">
        <v>13</v>
      </c>
      <c r="B56" s="24" t="s">
        <v>83</v>
      </c>
      <c r="C56" s="25" t="n">
        <v>2.80614</v>
      </c>
      <c r="D56" s="24" t="n">
        <v>0.470095</v>
      </c>
      <c r="E56" s="24" t="n">
        <v>0.0148799</v>
      </c>
      <c r="F56" s="25" t="n">
        <v>0.150095</v>
      </c>
      <c r="G56" s="25" t="n">
        <f aca="false">C56*$B$9+$B$10</f>
        <v>0.145528068010387</v>
      </c>
      <c r="H56" s="24" t="n">
        <f aca="false">G56-F56</f>
        <v>-0.00456693198961342</v>
      </c>
      <c r="J56" s="26" t="n">
        <v>2.80614</v>
      </c>
      <c r="K56" s="24" t="n">
        <v>0.150095</v>
      </c>
    </row>
    <row r="57" customFormat="false" ht="13.5" hidden="false" customHeight="false" outlineLevel="0" collapsed="false">
      <c r="A57" s="27" t="n">
        <v>14</v>
      </c>
      <c r="B57" s="24" t="s">
        <v>83</v>
      </c>
      <c r="C57" s="28" t="n">
        <v>20.1434</v>
      </c>
      <c r="D57" s="29" t="n">
        <v>0.718913</v>
      </c>
      <c r="E57" s="29" t="n">
        <v>0.0206385</v>
      </c>
      <c r="F57" s="28" t="n">
        <v>0.128913</v>
      </c>
      <c r="G57" s="28" t="n">
        <f aca="false">C57*$B$9+$B$10</f>
        <v>0.145023189257307</v>
      </c>
      <c r="H57" s="29" t="n">
        <f aca="false">G57-F57</f>
        <v>0.0161101892573069</v>
      </c>
      <c r="J57" s="26" t="n">
        <v>20.1434</v>
      </c>
      <c r="K57" s="24" t="n">
        <v>0.128913</v>
      </c>
    </row>
    <row r="58" customFormat="false" ht="12.75" hidden="false" customHeight="false" outlineLevel="0" collapsed="false">
      <c r="A58" s="23" t="n">
        <v>14</v>
      </c>
      <c r="B58" s="24" t="s">
        <v>83</v>
      </c>
      <c r="C58" s="25" t="n">
        <v>10.0137</v>
      </c>
      <c r="D58" s="24" t="n">
        <v>0.86332</v>
      </c>
      <c r="E58" s="24" t="n">
        <v>0.038976</v>
      </c>
      <c r="F58" s="25" t="n">
        <v>0.0833195</v>
      </c>
      <c r="G58" s="25" t="n">
        <f aca="false">C58*$B$9+$B$10</f>
        <v>0.145318176487415</v>
      </c>
      <c r="H58" s="24" t="n">
        <f aca="false">G58-F58</f>
        <v>0.0619986764874154</v>
      </c>
      <c r="J58" s="26" t="n">
        <v>10.0137</v>
      </c>
      <c r="K58" s="24" t="n">
        <v>0.0833195</v>
      </c>
    </row>
    <row r="59" customFormat="false" ht="13.5" hidden="false" customHeight="false" outlineLevel="0" collapsed="false">
      <c r="A59" s="23" t="n">
        <v>14</v>
      </c>
      <c r="B59" s="24" t="s">
        <v>83</v>
      </c>
      <c r="C59" s="25" t="n">
        <v>2.7199</v>
      </c>
      <c r="D59" s="24" t="n">
        <v>0.921062</v>
      </c>
      <c r="E59" s="24" t="n">
        <v>0.0827304</v>
      </c>
      <c r="F59" s="25" t="n">
        <v>0.161062</v>
      </c>
      <c r="G59" s="25" t="n">
        <f aca="false">C59*$B$9+$B$10</f>
        <v>0.145530579407439</v>
      </c>
      <c r="H59" s="24" t="n">
        <f aca="false">G59-F59</f>
        <v>-0.0155314205925607</v>
      </c>
      <c r="J59" s="26" t="n">
        <v>2.7199</v>
      </c>
      <c r="K59" s="24" t="n">
        <v>0.161062</v>
      </c>
    </row>
    <row r="60" customFormat="false" ht="13.5" hidden="false" customHeight="false" outlineLevel="0" collapsed="false">
      <c r="A60" s="27" t="n">
        <v>15</v>
      </c>
      <c r="B60" s="24" t="s">
        <v>83</v>
      </c>
      <c r="C60" s="28" t="n">
        <v>20.2085</v>
      </c>
      <c r="D60" s="29" t="n">
        <v>0.899842</v>
      </c>
      <c r="E60" s="29" t="n">
        <v>0.0297227</v>
      </c>
      <c r="F60" s="28" t="n">
        <v>-0.000157654</v>
      </c>
      <c r="G60" s="28" t="n">
        <f aca="false">C60*$B$9+$B$10</f>
        <v>0.145021293478688</v>
      </c>
      <c r="H60" s="29" t="n">
        <f aca="false">G60-F60</f>
        <v>0.145178947478688</v>
      </c>
      <c r="J60" s="26" t="n">
        <v>20.2085</v>
      </c>
      <c r="K60" s="24" t="n">
        <v>-0.000157654</v>
      </c>
    </row>
    <row r="61" customFormat="false" ht="12.75" hidden="false" customHeight="false" outlineLevel="0" collapsed="false">
      <c r="A61" s="23" t="n">
        <v>15</v>
      </c>
      <c r="B61" s="24" t="s">
        <v>83</v>
      </c>
      <c r="C61" s="25" t="n">
        <v>10.0964</v>
      </c>
      <c r="D61" s="24" t="n">
        <v>0.935593</v>
      </c>
      <c r="E61" s="24" t="n">
        <v>0.0335696</v>
      </c>
      <c r="F61" s="25" t="n">
        <v>0.0855933</v>
      </c>
      <c r="G61" s="25" t="n">
        <f aca="false">C61*$B$9+$B$10</f>
        <v>0.145315768178785</v>
      </c>
      <c r="H61" s="24" t="n">
        <f aca="false">G61-F61</f>
        <v>0.0597224681787854</v>
      </c>
      <c r="J61" s="26" t="n">
        <v>10.0964</v>
      </c>
      <c r="K61" s="24" t="n">
        <v>0.0855933</v>
      </c>
    </row>
    <row r="62" customFormat="false" ht="13.5" hidden="false" customHeight="false" outlineLevel="0" collapsed="false">
      <c r="A62" s="23" t="n">
        <v>15</v>
      </c>
      <c r="B62" s="24" t="s">
        <v>83</v>
      </c>
      <c r="C62" s="25" t="n">
        <v>3.21205</v>
      </c>
      <c r="D62" s="24" t="n">
        <v>0.948071</v>
      </c>
      <c r="E62" s="24" t="n">
        <v>0.0584583</v>
      </c>
      <c r="F62" s="25" t="n">
        <v>0.0680705</v>
      </c>
      <c r="G62" s="25" t="n">
        <f aca="false">C62*$B$9+$B$10</f>
        <v>0.145516247495803</v>
      </c>
      <c r="H62" s="24" t="n">
        <f aca="false">G62-F62</f>
        <v>0.0774457474958034</v>
      </c>
      <c r="J62" s="26" t="n">
        <v>3.21205</v>
      </c>
      <c r="K62" s="24" t="n">
        <v>0.0680705</v>
      </c>
    </row>
    <row r="63" customFormat="false" ht="13.5" hidden="false" customHeight="false" outlineLevel="0" collapsed="false">
      <c r="A63" s="27" t="n">
        <v>16</v>
      </c>
      <c r="B63" s="24" t="s">
        <v>83</v>
      </c>
      <c r="C63" s="28" t="n">
        <v>20.5674</v>
      </c>
      <c r="D63" s="29" t="n">
        <v>0.812564</v>
      </c>
      <c r="E63" s="29" t="n">
        <v>0.0376096</v>
      </c>
      <c r="F63" s="28" t="n">
        <v>0.102564</v>
      </c>
      <c r="G63" s="28" t="n">
        <f aca="false">C63*$B$9+$B$10</f>
        <v>0.145010841943412</v>
      </c>
      <c r="H63" s="29" t="n">
        <f aca="false">G63-F63</f>
        <v>0.0424468419434115</v>
      </c>
      <c r="J63" s="26" t="n">
        <v>20.5674</v>
      </c>
      <c r="K63" s="24" t="n">
        <v>0.102564</v>
      </c>
    </row>
    <row r="64" customFormat="false" ht="12.75" hidden="false" customHeight="false" outlineLevel="0" collapsed="false">
      <c r="A64" s="23" t="n">
        <v>16</v>
      </c>
      <c r="B64" s="24" t="s">
        <v>83</v>
      </c>
      <c r="C64" s="25" t="n">
        <v>10.2712</v>
      </c>
      <c r="D64" s="24" t="n">
        <v>0.816809</v>
      </c>
      <c r="E64" s="24" t="n">
        <v>0.0453272</v>
      </c>
      <c r="F64" s="25" t="n">
        <v>0.176809</v>
      </c>
      <c r="G64" s="25" t="n">
        <f aca="false">C64*$B$9+$B$10</f>
        <v>0.145310677823906</v>
      </c>
      <c r="H64" s="24" t="n">
        <f aca="false">G64-F64</f>
        <v>-0.0314983221760941</v>
      </c>
      <c r="J64" s="26" t="n">
        <v>10.2712</v>
      </c>
      <c r="K64" s="24" t="n">
        <v>0.176809</v>
      </c>
    </row>
    <row r="65" customFormat="false" ht="13.5" hidden="false" customHeight="false" outlineLevel="0" collapsed="false">
      <c r="A65" s="23" t="n">
        <v>16</v>
      </c>
      <c r="B65" s="24" t="s">
        <v>83</v>
      </c>
      <c r="C65" s="25" t="n">
        <v>2.92048</v>
      </c>
      <c r="D65" s="24" t="n">
        <v>0.802228</v>
      </c>
      <c r="E65" s="24" t="n">
        <v>0.0228548</v>
      </c>
      <c r="F65" s="25" t="n">
        <v>-0.00777179</v>
      </c>
      <c r="G65" s="25" t="n">
        <f aca="false">C65*$B$9+$B$10</f>
        <v>0.145524738312578</v>
      </c>
      <c r="H65" s="24" t="n">
        <f aca="false">G65-F65</f>
        <v>0.153296528312578</v>
      </c>
      <c r="J65" s="26" t="n">
        <v>2.92048</v>
      </c>
      <c r="K65" s="24" t="n">
        <v>-0.00777179</v>
      </c>
    </row>
    <row r="66" customFormat="false" ht="13.5" hidden="false" customHeight="false" outlineLevel="0" collapsed="false">
      <c r="A66" s="27" t="n">
        <v>17</v>
      </c>
      <c r="B66" s="24" t="s">
        <v>83</v>
      </c>
      <c r="C66" s="28" t="n">
        <v>20.3538</v>
      </c>
      <c r="D66" s="29" t="n">
        <v>0.396365</v>
      </c>
      <c r="E66" s="29" t="n">
        <v>0.0174523</v>
      </c>
      <c r="F66" s="28" t="n">
        <v>0.136365</v>
      </c>
      <c r="G66" s="28" t="n">
        <f aca="false">C66*$B$9+$B$10</f>
        <v>0.145017062193997</v>
      </c>
      <c r="H66" s="29" t="n">
        <f aca="false">G66-F66</f>
        <v>0.00865206219399656</v>
      </c>
      <c r="J66" s="26" t="n">
        <v>20.3538</v>
      </c>
      <c r="K66" s="24" t="n">
        <v>0.136365</v>
      </c>
    </row>
    <row r="67" customFormat="false" ht="12.75" hidden="false" customHeight="false" outlineLevel="0" collapsed="false">
      <c r="A67" s="23" t="n">
        <v>17</v>
      </c>
      <c r="B67" s="24" t="s">
        <v>83</v>
      </c>
      <c r="C67" s="25" t="n">
        <v>10.209</v>
      </c>
      <c r="D67" s="24" t="n">
        <v>0.487905</v>
      </c>
      <c r="E67" s="24" t="n">
        <v>0.0164943</v>
      </c>
      <c r="F67" s="25" t="n">
        <v>0.157905</v>
      </c>
      <c r="G67" s="25" t="n">
        <f aca="false">C67*$B$9+$B$10</f>
        <v>0.145312489151557</v>
      </c>
      <c r="H67" s="24" t="n">
        <f aca="false">G67-F67</f>
        <v>-0.0125925108484425</v>
      </c>
      <c r="J67" s="26" t="n">
        <v>10.209</v>
      </c>
      <c r="K67" s="24" t="n">
        <v>0.157905</v>
      </c>
    </row>
    <row r="68" customFormat="false" ht="13.5" hidden="false" customHeight="false" outlineLevel="0" collapsed="false">
      <c r="A68" s="23" t="n">
        <v>17</v>
      </c>
      <c r="B68" s="24" t="s">
        <v>83</v>
      </c>
      <c r="C68" s="25" t="n">
        <v>2.99682</v>
      </c>
      <c r="D68" s="24" t="n">
        <v>0.505631</v>
      </c>
      <c r="E68" s="24" t="n">
        <v>0.0483412</v>
      </c>
      <c r="F68" s="25" t="n">
        <v>0.165631</v>
      </c>
      <c r="G68" s="25" t="n">
        <f aca="false">C68*$B$9+$B$10</f>
        <v>0.145522515213656</v>
      </c>
      <c r="H68" s="24" t="n">
        <f aca="false">G68-F68</f>
        <v>-0.0201084847863435</v>
      </c>
      <c r="J68" s="26" t="n">
        <v>2.99682</v>
      </c>
      <c r="K68" s="24" t="n">
        <v>0.165631</v>
      </c>
    </row>
    <row r="69" customFormat="false" ht="13.5" hidden="false" customHeight="false" outlineLevel="0" collapsed="false">
      <c r="A69" s="27" t="n">
        <v>18</v>
      </c>
      <c r="B69" s="24" t="s">
        <v>83</v>
      </c>
      <c r="C69" s="28" t="n">
        <v>20.3199</v>
      </c>
      <c r="D69" s="29" t="n">
        <v>0.369033</v>
      </c>
      <c r="E69" s="29" t="n">
        <v>0.0185018</v>
      </c>
      <c r="F69" s="28" t="n">
        <v>0.139033</v>
      </c>
      <c r="G69" s="28" t="n">
        <f aca="false">C69*$B$9+$B$10</f>
        <v>0.145018049396688</v>
      </c>
      <c r="H69" s="29" t="n">
        <f aca="false">G69-F69</f>
        <v>0.0059850493966877</v>
      </c>
      <c r="J69" s="26" t="n">
        <v>20.3199</v>
      </c>
      <c r="K69" s="24" t="n">
        <v>0.139033</v>
      </c>
    </row>
    <row r="70" customFormat="false" ht="12.75" hidden="false" customHeight="false" outlineLevel="0" collapsed="false">
      <c r="A70" s="23" t="n">
        <v>18</v>
      </c>
      <c r="B70" s="24" t="s">
        <v>83</v>
      </c>
      <c r="C70" s="25" t="n">
        <v>9.95879</v>
      </c>
      <c r="D70" s="24" t="n">
        <v>0.496734</v>
      </c>
      <c r="E70" s="24" t="n">
        <v>0.0180849</v>
      </c>
      <c r="F70" s="25" t="n">
        <v>0.196734</v>
      </c>
      <c r="G70" s="25" t="n">
        <f aca="false">C70*$B$9+$B$10</f>
        <v>0.145319775522807</v>
      </c>
      <c r="H70" s="24" t="n">
        <f aca="false">G70-F70</f>
        <v>-0.0514142244771931</v>
      </c>
      <c r="J70" s="26" t="n">
        <v>9.95879</v>
      </c>
      <c r="K70" s="24" t="n">
        <v>0.196734</v>
      </c>
    </row>
    <row r="71" customFormat="false" ht="13.5" hidden="false" customHeight="false" outlineLevel="0" collapsed="false">
      <c r="A71" s="23" t="n">
        <v>18</v>
      </c>
      <c r="B71" s="24" t="s">
        <v>83</v>
      </c>
      <c r="C71" s="25" t="n">
        <v>3.16928</v>
      </c>
      <c r="D71" s="24" t="n">
        <v>0.520614</v>
      </c>
      <c r="E71" s="24" t="n">
        <v>0.016461</v>
      </c>
      <c r="F71" s="25" t="n">
        <v>0.210614</v>
      </c>
      <c r="G71" s="25" t="n">
        <f aca="false">C71*$B$9+$B$10</f>
        <v>0.145517493001972</v>
      </c>
      <c r="H71" s="24" t="n">
        <f aca="false">G71-F71</f>
        <v>-0.0650965069980284</v>
      </c>
      <c r="J71" s="26" t="n">
        <v>3.16928</v>
      </c>
      <c r="K71" s="24" t="n">
        <v>0.210614</v>
      </c>
    </row>
    <row r="72" customFormat="false" ht="13.5" hidden="false" customHeight="false" outlineLevel="0" collapsed="false">
      <c r="A72" s="27" t="n">
        <v>19</v>
      </c>
      <c r="B72" s="24" t="s">
        <v>83</v>
      </c>
      <c r="C72" s="28" t="n">
        <v>20.4222</v>
      </c>
      <c r="D72" s="29" t="n">
        <v>0.597809</v>
      </c>
      <c r="E72" s="29" t="n">
        <v>0.0127301</v>
      </c>
      <c r="F72" s="28" t="n">
        <v>0.197809</v>
      </c>
      <c r="G72" s="28" t="n">
        <f aca="false">C72*$B$9+$B$10</f>
        <v>0.145015070316</v>
      </c>
      <c r="H72" s="29" t="n">
        <f aca="false">G72-F72</f>
        <v>-0.0527939296839998</v>
      </c>
      <c r="J72" s="26" t="n">
        <v>20.4222</v>
      </c>
      <c r="K72" s="24" t="n">
        <v>0.197809</v>
      </c>
    </row>
    <row r="73" customFormat="false" ht="12.75" hidden="false" customHeight="false" outlineLevel="0" collapsed="false">
      <c r="A73" s="23" t="n">
        <v>19</v>
      </c>
      <c r="B73" s="24" t="s">
        <v>83</v>
      </c>
      <c r="C73" s="25" t="n">
        <v>10.4612</v>
      </c>
      <c r="D73" s="24" t="n">
        <v>0.585336</v>
      </c>
      <c r="E73" s="24" t="n">
        <v>0.019753</v>
      </c>
      <c r="F73" s="25" t="n">
        <v>0.275336</v>
      </c>
      <c r="G73" s="25" t="n">
        <f aca="false">C73*$B$9+$B$10</f>
        <v>0.145305144829472</v>
      </c>
      <c r="H73" s="24" t="n">
        <f aca="false">G73-F73</f>
        <v>-0.130030855170528</v>
      </c>
      <c r="J73" s="26" t="n">
        <v>10.4612</v>
      </c>
      <c r="K73" s="24" t="n">
        <v>0.275336</v>
      </c>
    </row>
    <row r="74" customFormat="false" ht="13.5" hidden="false" customHeight="false" outlineLevel="0" collapsed="false">
      <c r="A74" s="23" t="n">
        <v>19</v>
      </c>
      <c r="B74" s="24" t="s">
        <v>83</v>
      </c>
      <c r="C74" s="25" t="n">
        <v>3.00721</v>
      </c>
      <c r="D74" s="24" t="n">
        <v>0.587232</v>
      </c>
      <c r="E74" s="24" t="n">
        <v>0.0330302</v>
      </c>
      <c r="F74" s="25" t="n">
        <v>0.247232</v>
      </c>
      <c r="G74" s="25" t="n">
        <f aca="false">C74*$B$9+$B$10</f>
        <v>0.145522212646224</v>
      </c>
      <c r="H74" s="24" t="n">
        <f aca="false">G74-F74</f>
        <v>-0.101709787353776</v>
      </c>
      <c r="J74" s="26" t="n">
        <v>3.00721</v>
      </c>
      <c r="K74" s="24" t="n">
        <v>0.247232</v>
      </c>
    </row>
    <row r="75" customFormat="false" ht="13.5" hidden="false" customHeight="false" outlineLevel="0" collapsed="false">
      <c r="A75" s="27" t="n">
        <v>20</v>
      </c>
      <c r="B75" s="24" t="s">
        <v>83</v>
      </c>
      <c r="C75" s="28" t="n">
        <v>20.1284</v>
      </c>
      <c r="D75" s="29" t="n">
        <v>0.701855</v>
      </c>
      <c r="E75" s="29" t="n">
        <v>0.115016</v>
      </c>
      <c r="F75" s="28" t="n">
        <v>0.171855</v>
      </c>
      <c r="G75" s="28" t="n">
        <f aca="false">C75*$B$9+$B$10</f>
        <v>0.145023626072657</v>
      </c>
      <c r="H75" s="29" t="n">
        <f aca="false">G75-F75</f>
        <v>-0.0268313739273431</v>
      </c>
      <c r="J75" s="26" t="n">
        <v>20.1284</v>
      </c>
      <c r="K75" s="24" t="n">
        <v>0.171855</v>
      </c>
    </row>
    <row r="76" customFormat="false" ht="12.75" hidden="false" customHeight="false" outlineLevel="0" collapsed="false">
      <c r="A76" s="23" t="n">
        <v>20</v>
      </c>
      <c r="B76" s="24" t="s">
        <v>83</v>
      </c>
      <c r="C76" s="25" t="n">
        <v>10.0058</v>
      </c>
      <c r="D76" s="24" t="n">
        <v>0.648651</v>
      </c>
      <c r="E76" s="24" t="n">
        <v>0.0257991</v>
      </c>
      <c r="F76" s="25" t="n">
        <v>0.148651</v>
      </c>
      <c r="G76" s="25" t="n">
        <f aca="false">C76*$B$9+$B$10</f>
        <v>0.1453184065435</v>
      </c>
      <c r="H76" s="24" t="n">
        <f aca="false">G76-F76</f>
        <v>-0.00333259345650019</v>
      </c>
      <c r="J76" s="26" t="n">
        <v>10.0058</v>
      </c>
      <c r="K76" s="24" t="n">
        <v>0.148651</v>
      </c>
    </row>
    <row r="77" customFormat="false" ht="13.5" hidden="false" customHeight="false" outlineLevel="0" collapsed="false">
      <c r="A77" s="23" t="n">
        <v>20</v>
      </c>
      <c r="B77" s="24" t="s">
        <v>83</v>
      </c>
      <c r="C77" s="25" t="n">
        <v>2.69463</v>
      </c>
      <c r="D77" s="24" t="n">
        <v>0.639361</v>
      </c>
      <c r="E77" s="24" t="n">
        <v>0.0193847</v>
      </c>
      <c r="F77" s="25" t="n">
        <v>0.179361</v>
      </c>
      <c r="G77" s="25" t="n">
        <f aca="false">C77*$B$9+$B$10</f>
        <v>0.145531315295699</v>
      </c>
      <c r="H77" s="24" t="n">
        <f aca="false">G77-F77</f>
        <v>-0.033829684704301</v>
      </c>
      <c r="J77" s="26" t="n">
        <v>2.69463</v>
      </c>
      <c r="K77" s="24" t="n">
        <v>0.179361</v>
      </c>
    </row>
    <row r="78" customFormat="false" ht="13.5" hidden="false" customHeight="false" outlineLevel="0" collapsed="false">
      <c r="A78" s="27" t="n">
        <v>21</v>
      </c>
      <c r="B78" s="24" t="s">
        <v>83</v>
      </c>
      <c r="C78" s="28" t="n">
        <v>20.0326</v>
      </c>
      <c r="D78" s="29" t="n">
        <v>0.727863</v>
      </c>
      <c r="E78" s="29" t="n">
        <v>0.0223516</v>
      </c>
      <c r="F78" s="28" t="n">
        <v>0.167863</v>
      </c>
      <c r="G78" s="28" t="n">
        <f aca="false">C78*$B$9+$B$10</f>
        <v>0.145026415866693</v>
      </c>
      <c r="H78" s="29" t="n">
        <f aca="false">G78-F78</f>
        <v>-0.0228365841333072</v>
      </c>
      <c r="J78" s="26" t="n">
        <v>20.0326</v>
      </c>
      <c r="K78" s="24" t="n">
        <v>0.167863</v>
      </c>
    </row>
    <row r="79" customFormat="false" ht="12.75" hidden="false" customHeight="false" outlineLevel="0" collapsed="false">
      <c r="A79" s="23" t="n">
        <v>21</v>
      </c>
      <c r="B79" s="24" t="s">
        <v>83</v>
      </c>
      <c r="C79" s="25" t="n">
        <v>9.55885</v>
      </c>
      <c r="D79" s="24" t="n">
        <v>0.74988</v>
      </c>
      <c r="E79" s="24" t="n">
        <v>0.0166049</v>
      </c>
      <c r="F79" s="25" t="n">
        <v>0.17988</v>
      </c>
      <c r="G79" s="25" t="n">
        <f aca="false">C79*$B$9+$B$10</f>
        <v>0.145331422184881</v>
      </c>
      <c r="H79" s="24" t="n">
        <f aca="false">G79-F79</f>
        <v>-0.0345485778151192</v>
      </c>
      <c r="J79" s="26" t="n">
        <v>9.55885</v>
      </c>
      <c r="K79" s="24" t="n">
        <v>0.17988</v>
      </c>
    </row>
    <row r="80" customFormat="false" ht="13.5" hidden="false" customHeight="false" outlineLevel="0" collapsed="false">
      <c r="A80" s="23" t="n">
        <v>21</v>
      </c>
      <c r="B80" s="24" t="s">
        <v>83</v>
      </c>
      <c r="C80" s="25" t="n">
        <v>2.88622</v>
      </c>
      <c r="D80" s="24" t="n">
        <v>0.751822</v>
      </c>
      <c r="E80" s="24" t="n">
        <v>0.018742</v>
      </c>
      <c r="F80" s="25" t="n">
        <v>0.0218216</v>
      </c>
      <c r="G80" s="25" t="n">
        <f aca="false">C80*$B$9+$B$10</f>
        <v>0.145525735998838</v>
      </c>
      <c r="H80" s="24" t="n">
        <f aca="false">G80-F80</f>
        <v>0.123704135998838</v>
      </c>
      <c r="J80" s="26" t="n">
        <v>2.88622</v>
      </c>
      <c r="K80" s="24" t="n">
        <v>0.0218216</v>
      </c>
    </row>
    <row r="81" customFormat="false" ht="13.5" hidden="false" customHeight="false" outlineLevel="0" collapsed="false">
      <c r="A81" s="27" t="n">
        <v>22</v>
      </c>
      <c r="B81" s="24" t="s">
        <v>83</v>
      </c>
      <c r="C81" s="28" t="n">
        <v>20.0263</v>
      </c>
      <c r="D81" s="29" t="n">
        <v>0.610158</v>
      </c>
      <c r="E81" s="29" t="n">
        <v>0.0157221</v>
      </c>
      <c r="F81" s="28" t="n">
        <v>0.140158</v>
      </c>
      <c r="G81" s="28" t="n">
        <f aca="false">C81*$B$9+$B$10</f>
        <v>0.14502659932914</v>
      </c>
      <c r="H81" s="29" t="n">
        <f aca="false">G81-F81</f>
        <v>0.00486859932913977</v>
      </c>
      <c r="J81" s="26" t="n">
        <v>20.0263</v>
      </c>
      <c r="K81" s="24" t="n">
        <v>0.140158</v>
      </c>
      <c r="M81" s="0" t="n">
        <f aca="false">D81-F81</f>
        <v>0.47</v>
      </c>
    </row>
    <row r="82" customFormat="false" ht="12.75" hidden="false" customHeight="false" outlineLevel="0" collapsed="false">
      <c r="A82" s="23" t="n">
        <v>22</v>
      </c>
      <c r="B82" s="24" t="s">
        <v>83</v>
      </c>
      <c r="C82" s="25" t="n">
        <v>10.0468</v>
      </c>
      <c r="D82" s="24" t="n">
        <v>0.727041</v>
      </c>
      <c r="E82" s="24" t="n">
        <v>0.0718546</v>
      </c>
      <c r="F82" s="25" t="n">
        <v>0.0870415</v>
      </c>
      <c r="G82" s="25" t="n">
        <f aca="false">C82*$B$9+$B$10</f>
        <v>0.145317212581543</v>
      </c>
      <c r="H82" s="24" t="n">
        <f aca="false">G82-F82</f>
        <v>0.0582757125815429</v>
      </c>
      <c r="J82" s="26" t="n">
        <v>10.0468</v>
      </c>
      <c r="K82" s="24" t="n">
        <v>0.0870415</v>
      </c>
    </row>
    <row r="83" customFormat="false" ht="13.5" hidden="false" customHeight="false" outlineLevel="0" collapsed="false">
      <c r="A83" s="23" t="n">
        <v>22</v>
      </c>
      <c r="B83" s="24" t="s">
        <v>83</v>
      </c>
      <c r="C83" s="25" t="n">
        <v>2.62444</v>
      </c>
      <c r="D83" s="24" t="n">
        <v>0.698249</v>
      </c>
      <c r="E83" s="24" t="n">
        <v>0.0220158</v>
      </c>
      <c r="F83" s="25" t="n">
        <v>0.00824898</v>
      </c>
      <c r="G83" s="25" t="n">
        <f aca="false">C83*$B$9+$B$10</f>
        <v>0.145533359300327</v>
      </c>
      <c r="H83" s="24" t="n">
        <f aca="false">G83-F83</f>
        <v>0.137284379300327</v>
      </c>
      <c r="J83" s="30" t="n">
        <v>2.62444</v>
      </c>
      <c r="K83" s="31" t="n">
        <v>0.00824898</v>
      </c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5" activePane="bottomLeft" state="frozen"/>
      <selection pane="topLeft" activeCell="A1" activeCellId="0" sqref="A1"/>
      <selection pane="bottomLeft" activeCell="I90" activeCellId="0" sqref="I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5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0317132091679845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00830188524772683</v>
      </c>
      <c r="C9" s="0" t="n">
        <f aca="false">INDEX(LINEST(known_ys,known_xs,TRUE(),TRUE()),2,1)</f>
        <v>0.00183982664950215</v>
      </c>
      <c r="E9" s="0" t="s">
        <v>64</v>
      </c>
      <c r="G9" s="0" t="n">
        <f aca="false">INDEX(LINEST(known_ys,known_xs,TRUE(),TRUE()),3,2)</f>
        <v>0.13061674918292</v>
      </c>
      <c r="I9" s="0" t="n">
        <f aca="false">MIN(known_xs)</f>
        <v>2.54062</v>
      </c>
      <c r="J9" s="0" t="n">
        <f aca="false">I9*$B$9+$B$10</f>
        <v>0.435401406270094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437510599839902</v>
      </c>
      <c r="C10" s="11" t="n">
        <f aca="false">INDEX(LINEST(known_ys,known_xs,TRUE(),TRUE()),2,2)</f>
        <v>0.0270807274942004</v>
      </c>
      <c r="E10" s="11" t="s">
        <v>66</v>
      </c>
      <c r="F10" s="11"/>
      <c r="G10" s="11" t="n">
        <f aca="false">INDEX(LINEST(known_ys,known_xs,TRUE(),TRUE()),5,2)</f>
        <v>1.09188705069528</v>
      </c>
      <c r="I10" s="11" t="n">
        <f aca="false">MAX(known_xs)</f>
        <v>50.1925</v>
      </c>
      <c r="J10" s="11" t="n">
        <f aca="false">I10*$B$9+$B$10</f>
        <v>0.39584136231024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67</v>
      </c>
    </row>
    <row r="13" customFormat="false" ht="12.75" hidden="false" customHeight="false" outlineLevel="0" collapsed="false">
      <c r="A13" s="0" t="s">
        <v>68</v>
      </c>
      <c r="D13" s="0" t="n">
        <v>6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4.25" hidden="false" customHeight="false" outlineLevel="0" collapsed="false">
      <c r="A17" s="23" t="n">
        <v>1</v>
      </c>
      <c r="B17" s="24" t="s">
        <v>88</v>
      </c>
      <c r="C17" s="25" t="n">
        <v>2.97607</v>
      </c>
      <c r="D17" s="24" t="n">
        <v>18.1653</v>
      </c>
      <c r="E17" s="24" t="n">
        <v>4.11948</v>
      </c>
      <c r="F17" s="25" t="n">
        <v>6.09535</v>
      </c>
      <c r="G17" s="25" t="n">
        <f aca="false">C17*$B$9+$B$10</f>
        <v>0.435039900676981</v>
      </c>
      <c r="H17" s="24" t="n">
        <f aca="false">G17-F17</f>
        <v>-5.66031009932302</v>
      </c>
      <c r="J17" s="26" t="n">
        <v>20.0614</v>
      </c>
      <c r="K17" s="24" t="n">
        <v>0.135071</v>
      </c>
    </row>
    <row r="18" customFormat="false" ht="13.5" hidden="false" customHeight="false" outlineLevel="0" collapsed="false">
      <c r="A18" s="27" t="n">
        <v>2</v>
      </c>
      <c r="B18" s="24" t="s">
        <v>83</v>
      </c>
      <c r="C18" s="28" t="n">
        <v>20.0614</v>
      </c>
      <c r="D18" s="29" t="n">
        <v>0.455071</v>
      </c>
      <c r="E18" s="29" t="n">
        <v>0.0666563</v>
      </c>
      <c r="F18" s="28" t="n">
        <v>0.135071</v>
      </c>
      <c r="G18" s="28" t="n">
        <f aca="false">C18*$B$9+$B$10</f>
        <v>0.420855855769027</v>
      </c>
      <c r="H18" s="29" t="n">
        <f aca="false">G18-F18</f>
        <v>0.285784855769027</v>
      </c>
      <c r="J18" s="26" t="n">
        <v>9.96266</v>
      </c>
      <c r="K18" s="24" t="n">
        <v>0.660365</v>
      </c>
    </row>
    <row r="19" customFormat="false" ht="12.75" hidden="false" customHeight="false" outlineLevel="0" collapsed="false">
      <c r="A19" s="23" t="n">
        <v>2</v>
      </c>
      <c r="B19" s="24" t="s">
        <v>83</v>
      </c>
      <c r="C19" s="25" t="n">
        <v>9.96266</v>
      </c>
      <c r="D19" s="24" t="n">
        <v>1.24037</v>
      </c>
      <c r="E19" s="24" t="n">
        <v>0.0807374</v>
      </c>
      <c r="F19" s="25" t="n">
        <v>0.660365</v>
      </c>
      <c r="G19" s="25" t="n">
        <f aca="false">C19*$B$9+$B$10</f>
        <v>0.42923971383169</v>
      </c>
      <c r="H19" s="24" t="n">
        <f aca="false">G19-F19</f>
        <v>-0.23112528616831</v>
      </c>
      <c r="J19" s="26" t="n">
        <v>3.25621</v>
      </c>
      <c r="K19" s="24" t="n">
        <v>0.284747</v>
      </c>
    </row>
    <row r="20" customFormat="false" ht="13.5" hidden="false" customHeight="false" outlineLevel="0" collapsed="false">
      <c r="A20" s="23" t="n">
        <v>2</v>
      </c>
      <c r="B20" s="24" t="s">
        <v>83</v>
      </c>
      <c r="C20" s="25" t="n">
        <v>3.25621</v>
      </c>
      <c r="D20" s="24" t="n">
        <v>1.08475</v>
      </c>
      <c r="E20" s="24" t="n">
        <v>0.0788163</v>
      </c>
      <c r="F20" s="25" t="n">
        <v>0.284747</v>
      </c>
      <c r="G20" s="25" t="n">
        <f aca="false">C20*$B$9+$B$10</f>
        <v>0.434807331663651</v>
      </c>
      <c r="H20" s="24" t="n">
        <f aca="false">G20-F20</f>
        <v>0.150060331663651</v>
      </c>
      <c r="J20" s="26" t="n">
        <v>20.0365</v>
      </c>
      <c r="K20" s="24" t="n">
        <v>0.305768</v>
      </c>
    </row>
    <row r="21" customFormat="false" ht="13.5" hidden="false" customHeight="false" outlineLevel="0" collapsed="false">
      <c r="A21" s="27" t="n">
        <v>3</v>
      </c>
      <c r="B21" s="24" t="s">
        <v>83</v>
      </c>
      <c r="C21" s="28" t="n">
        <v>20.0365</v>
      </c>
      <c r="D21" s="29" t="n">
        <v>0.665768</v>
      </c>
      <c r="E21" s="29" t="n">
        <v>0.0297448</v>
      </c>
      <c r="F21" s="28" t="n">
        <v>0.305768</v>
      </c>
      <c r="G21" s="28" t="n">
        <f aca="false">C21*$B$9+$B$10</f>
        <v>0.420876527463294</v>
      </c>
      <c r="H21" s="29" t="n">
        <f aca="false">G21-F21</f>
        <v>0.115108527463294</v>
      </c>
      <c r="J21" s="26" t="n">
        <v>9.95822</v>
      </c>
      <c r="K21" s="24" t="n">
        <v>0.435975</v>
      </c>
    </row>
    <row r="22" customFormat="false" ht="12.75" hidden="false" customHeight="false" outlineLevel="0" collapsed="false">
      <c r="A22" s="23" t="n">
        <v>3</v>
      </c>
      <c r="B22" s="24" t="s">
        <v>83</v>
      </c>
      <c r="C22" s="25" t="n">
        <v>9.95822</v>
      </c>
      <c r="D22" s="24" t="n">
        <v>1.29598</v>
      </c>
      <c r="E22" s="24" t="n">
        <v>0.09031</v>
      </c>
      <c r="F22" s="25" t="n">
        <v>0.435975</v>
      </c>
      <c r="G22" s="25" t="n">
        <f aca="false">C22*$B$9+$B$10</f>
        <v>0.42924339986874</v>
      </c>
      <c r="H22" s="24" t="n">
        <f aca="false">G22-F22</f>
        <v>-0.00673160013126034</v>
      </c>
      <c r="J22" s="26" t="n">
        <v>2.80352</v>
      </c>
      <c r="K22" s="24" t="n">
        <v>0.454444</v>
      </c>
    </row>
    <row r="23" customFormat="false" ht="13.5" hidden="false" customHeight="false" outlineLevel="0" collapsed="false">
      <c r="A23" s="23" t="n">
        <v>3</v>
      </c>
      <c r="B23" s="24" t="s">
        <v>83</v>
      </c>
      <c r="C23" s="25" t="n">
        <v>2.80352</v>
      </c>
      <c r="D23" s="24" t="n">
        <v>1.10444</v>
      </c>
      <c r="E23" s="24" t="n">
        <v>0.0575651</v>
      </c>
      <c r="F23" s="25" t="n">
        <v>0.454444</v>
      </c>
      <c r="G23" s="25" t="n">
        <f aca="false">C23*$B$9+$B$10</f>
        <v>0.435183149706931</v>
      </c>
      <c r="H23" s="24" t="n">
        <f aca="false">G23-F23</f>
        <v>-0.0192608502930692</v>
      </c>
      <c r="J23" s="26" t="n">
        <v>20.0883</v>
      </c>
      <c r="K23" s="24" t="n">
        <v>0.553929</v>
      </c>
    </row>
    <row r="24" customFormat="false" ht="13.5" hidden="false" customHeight="false" outlineLevel="0" collapsed="false">
      <c r="A24" s="27" t="n">
        <v>4</v>
      </c>
      <c r="B24" s="24" t="s">
        <v>83</v>
      </c>
      <c r="C24" s="28" t="n">
        <v>20.0883</v>
      </c>
      <c r="D24" s="29" t="n">
        <v>0.903929</v>
      </c>
      <c r="E24" s="29" t="n">
        <v>0.0707698</v>
      </c>
      <c r="F24" s="28" t="n">
        <v>0.553929</v>
      </c>
      <c r="G24" s="28" t="n">
        <f aca="false">C24*$B$9+$B$10</f>
        <v>0.42083352369771</v>
      </c>
      <c r="H24" s="29" t="n">
        <f aca="false">G24-F24</f>
        <v>-0.13309547630229</v>
      </c>
      <c r="J24" s="26" t="n">
        <v>10.0328</v>
      </c>
      <c r="K24" s="24" t="n">
        <v>0.729058</v>
      </c>
    </row>
    <row r="25" customFormat="false" ht="12.75" hidden="false" customHeight="false" outlineLevel="0" collapsed="false">
      <c r="A25" s="23" t="n">
        <v>4</v>
      </c>
      <c r="B25" s="24" t="s">
        <v>83</v>
      </c>
      <c r="C25" s="25" t="n">
        <v>10.0328</v>
      </c>
      <c r="D25" s="24" t="n">
        <v>1.34906</v>
      </c>
      <c r="E25" s="24" t="n">
        <v>0.106701</v>
      </c>
      <c r="F25" s="25" t="n">
        <v>0.729058</v>
      </c>
      <c r="G25" s="25" t="n">
        <f aca="false">C25*$B$9+$B$10</f>
        <v>0.429181484408562</v>
      </c>
      <c r="H25" s="24" t="n">
        <f aca="false">G25-F25</f>
        <v>-0.299876515591438</v>
      </c>
      <c r="J25" s="26" t="n">
        <v>3.05426</v>
      </c>
      <c r="K25" s="24" t="n">
        <v>0.528672</v>
      </c>
    </row>
    <row r="26" customFormat="false" ht="13.5" hidden="false" customHeight="false" outlineLevel="0" collapsed="false">
      <c r="A26" s="23" t="n">
        <v>4</v>
      </c>
      <c r="B26" s="24" t="s">
        <v>83</v>
      </c>
      <c r="C26" s="25" t="n">
        <v>3.05426</v>
      </c>
      <c r="D26" s="24" t="n">
        <v>0.968672</v>
      </c>
      <c r="E26" s="24" t="n">
        <v>0.0721447</v>
      </c>
      <c r="F26" s="25" t="n">
        <v>0.528672</v>
      </c>
      <c r="G26" s="25" t="n">
        <f aca="false">C26*$B$9+$B$10</f>
        <v>0.434974988236229</v>
      </c>
      <c r="H26" s="24" t="n">
        <f aca="false">G26-F26</f>
        <v>-0.0936970117637708</v>
      </c>
      <c r="J26" s="26" t="n">
        <v>20.2948</v>
      </c>
      <c r="K26" s="24" t="n">
        <v>0.396656</v>
      </c>
    </row>
    <row r="27" customFormat="false" ht="13.5" hidden="false" customHeight="false" outlineLevel="0" collapsed="false">
      <c r="A27" s="27" t="n">
        <v>5</v>
      </c>
      <c r="B27" s="24" t="s">
        <v>83</v>
      </c>
      <c r="C27" s="28" t="n">
        <v>20.2948</v>
      </c>
      <c r="D27" s="29" t="n">
        <v>0.786656</v>
      </c>
      <c r="E27" s="29" t="n">
        <v>0.0869303</v>
      </c>
      <c r="F27" s="28" t="n">
        <v>0.396656</v>
      </c>
      <c r="G27" s="28" t="n">
        <f aca="false">C27*$B$9+$B$10</f>
        <v>0.420662089767345</v>
      </c>
      <c r="H27" s="29" t="n">
        <f aca="false">G27-F27</f>
        <v>0.0240060897673448</v>
      </c>
      <c r="J27" s="26" t="n">
        <v>9.98232</v>
      </c>
      <c r="K27" s="24" t="n">
        <v>0.465324</v>
      </c>
    </row>
    <row r="28" customFormat="false" ht="12.75" hidden="false" customHeight="false" outlineLevel="0" collapsed="false">
      <c r="A28" s="23" t="n">
        <v>5</v>
      </c>
      <c r="B28" s="24" t="s">
        <v>83</v>
      </c>
      <c r="C28" s="25" t="n">
        <v>9.98232</v>
      </c>
      <c r="D28" s="24" t="n">
        <v>1.16532</v>
      </c>
      <c r="E28" s="24" t="n">
        <v>0.11946</v>
      </c>
      <c r="F28" s="25" t="n">
        <v>0.465324</v>
      </c>
      <c r="G28" s="25" t="n">
        <f aca="false">C28*$B$9+$B$10</f>
        <v>0.429223392325293</v>
      </c>
      <c r="H28" s="24" t="n">
        <f aca="false">G28-F28</f>
        <v>-0.0361006076747074</v>
      </c>
      <c r="J28" s="26" t="n">
        <v>3.18262</v>
      </c>
      <c r="K28" s="24" t="n">
        <v>0.447701</v>
      </c>
    </row>
    <row r="29" customFormat="false" ht="13.5" hidden="false" customHeight="false" outlineLevel="0" collapsed="false">
      <c r="A29" s="23" t="n">
        <v>5</v>
      </c>
      <c r="B29" s="24" t="s">
        <v>83</v>
      </c>
      <c r="C29" s="25" t="n">
        <v>3.18262</v>
      </c>
      <c r="D29" s="24" t="n">
        <v>1.0977</v>
      </c>
      <c r="E29" s="24" t="n">
        <v>0.0813166</v>
      </c>
      <c r="F29" s="25" t="n">
        <v>0.447701</v>
      </c>
      <c r="G29" s="25" t="n">
        <f aca="false">C29*$B$9+$B$10</f>
        <v>0.434868425237189</v>
      </c>
      <c r="H29" s="24" t="n">
        <f aca="false">G29-F29</f>
        <v>-0.0128325747628106</v>
      </c>
      <c r="J29" s="26" t="n">
        <v>20.3033</v>
      </c>
      <c r="K29" s="24" t="n">
        <v>0.476826</v>
      </c>
    </row>
    <row r="30" customFormat="false" ht="13.5" hidden="false" customHeight="false" outlineLevel="0" collapsed="false">
      <c r="A30" s="27" t="n">
        <v>6</v>
      </c>
      <c r="B30" s="24" t="s">
        <v>83</v>
      </c>
      <c r="C30" s="28" t="n">
        <v>20.3033</v>
      </c>
      <c r="D30" s="29" t="n">
        <v>0.926826</v>
      </c>
      <c r="E30" s="29" t="n">
        <v>0.0747553</v>
      </c>
      <c r="F30" s="28" t="n">
        <v>0.476826</v>
      </c>
      <c r="G30" s="28" t="n">
        <f aca="false">C30*$B$9+$B$10</f>
        <v>0.420655033164884</v>
      </c>
      <c r="H30" s="29" t="n">
        <f aca="false">G30-F30</f>
        <v>-0.0561709668351157</v>
      </c>
      <c r="J30" s="26" t="n">
        <v>10.2671</v>
      </c>
      <c r="K30" s="24" t="n">
        <v>0.668324</v>
      </c>
    </row>
    <row r="31" customFormat="false" ht="12.75" hidden="false" customHeight="false" outlineLevel="0" collapsed="false">
      <c r="A31" s="23" t="n">
        <v>6</v>
      </c>
      <c r="B31" s="24" t="s">
        <v>83</v>
      </c>
      <c r="C31" s="25" t="n">
        <v>10.2671</v>
      </c>
      <c r="D31" s="24" t="n">
        <v>1.33832</v>
      </c>
      <c r="E31" s="24" t="n">
        <v>0.0822588</v>
      </c>
      <c r="F31" s="25" t="n">
        <v>0.668324</v>
      </c>
      <c r="G31" s="25" t="n">
        <f aca="false">C31*$B$9+$B$10</f>
        <v>0.428986971237208</v>
      </c>
      <c r="H31" s="24" t="n">
        <f aca="false">G31-F31</f>
        <v>-0.239337028762792</v>
      </c>
      <c r="J31" s="26" t="n">
        <v>2.83551</v>
      </c>
      <c r="K31" s="24" t="n">
        <v>0.620116</v>
      </c>
    </row>
    <row r="32" customFormat="false" ht="13.5" hidden="false" customHeight="false" outlineLevel="0" collapsed="false">
      <c r="A32" s="23" t="n">
        <v>6</v>
      </c>
      <c r="B32" s="24" t="s">
        <v>83</v>
      </c>
      <c r="C32" s="25" t="n">
        <v>2.83551</v>
      </c>
      <c r="D32" s="24" t="n">
        <v>1.33012</v>
      </c>
      <c r="E32" s="24" t="n">
        <v>0.0924948</v>
      </c>
      <c r="F32" s="25" t="n">
        <v>0.620116</v>
      </c>
      <c r="G32" s="25" t="n">
        <f aca="false">C32*$B$9+$B$10</f>
        <v>0.435156591976023</v>
      </c>
      <c r="H32" s="24" t="n">
        <f aca="false">G32-F32</f>
        <v>-0.184959408023977</v>
      </c>
      <c r="J32" s="26" t="n">
        <v>20.2201</v>
      </c>
      <c r="K32" s="24" t="n">
        <v>0.450112</v>
      </c>
    </row>
    <row r="33" customFormat="false" ht="13.5" hidden="false" customHeight="false" outlineLevel="0" collapsed="false">
      <c r="A33" s="27" t="n">
        <v>7</v>
      </c>
      <c r="B33" s="24" t="s">
        <v>83</v>
      </c>
      <c r="C33" s="28" t="n">
        <v>20.2201</v>
      </c>
      <c r="D33" s="29" t="n">
        <v>0.650112</v>
      </c>
      <c r="E33" s="29" t="n">
        <v>0.0530866</v>
      </c>
      <c r="F33" s="28" t="n">
        <v>0.450112</v>
      </c>
      <c r="G33" s="28" t="n">
        <f aca="false">C33*$B$9+$B$10</f>
        <v>0.420724104850145</v>
      </c>
      <c r="H33" s="29" t="n">
        <f aca="false">G33-F33</f>
        <v>-0.0293878951498547</v>
      </c>
      <c r="J33" s="26" t="n">
        <v>10.4067</v>
      </c>
      <c r="K33" s="24" t="n">
        <v>0.487328</v>
      </c>
    </row>
    <row r="34" customFormat="false" ht="12.75" hidden="false" customHeight="false" outlineLevel="0" collapsed="false">
      <c r="A34" s="23" t="n">
        <v>7</v>
      </c>
      <c r="B34" s="24" t="s">
        <v>83</v>
      </c>
      <c r="C34" s="25" t="n">
        <v>10.4067</v>
      </c>
      <c r="D34" s="24" t="n">
        <v>1.15733</v>
      </c>
      <c r="E34" s="24" t="n">
        <v>0.0626953</v>
      </c>
      <c r="F34" s="25" t="n">
        <v>0.487328</v>
      </c>
      <c r="G34" s="25" t="n">
        <f aca="false">C34*$B$9+$B$10</f>
        <v>0.42887107691915</v>
      </c>
      <c r="H34" s="24" t="n">
        <f aca="false">G34-F34</f>
        <v>-0.0584569230808504</v>
      </c>
      <c r="J34" s="26" t="n">
        <v>2.91335</v>
      </c>
      <c r="K34" s="24" t="n">
        <v>0.510813</v>
      </c>
    </row>
    <row r="35" customFormat="false" ht="13.5" hidden="false" customHeight="false" outlineLevel="0" collapsed="false">
      <c r="A35" s="23" t="n">
        <v>7</v>
      </c>
      <c r="B35" s="24" t="s">
        <v>83</v>
      </c>
      <c r="C35" s="25" t="n">
        <v>2.91335</v>
      </c>
      <c r="D35" s="24" t="n">
        <v>0.990813</v>
      </c>
      <c r="E35" s="24" t="n">
        <v>0.0455417</v>
      </c>
      <c r="F35" s="25" t="n">
        <v>0.510813</v>
      </c>
      <c r="G35" s="25" t="n">
        <f aca="false">C35*$B$9+$B$10</f>
        <v>0.435091970101255</v>
      </c>
      <c r="H35" s="24" t="n">
        <f aca="false">G35-F35</f>
        <v>-0.075721029898745</v>
      </c>
      <c r="J35" s="26" t="n">
        <v>20.1692</v>
      </c>
      <c r="K35" s="24" t="n">
        <v>0.721212</v>
      </c>
    </row>
    <row r="36" customFormat="false" ht="13.5" hidden="false" customHeight="false" outlineLevel="0" collapsed="false">
      <c r="A36" s="27" t="n">
        <v>8</v>
      </c>
      <c r="B36" s="24" t="s">
        <v>83</v>
      </c>
      <c r="C36" s="28" t="n">
        <v>20.1692</v>
      </c>
      <c r="D36" s="29" t="n">
        <v>1.51121</v>
      </c>
      <c r="E36" s="29" t="n">
        <v>0.115965</v>
      </c>
      <c r="F36" s="28" t="n">
        <v>0.721212</v>
      </c>
      <c r="G36" s="28" t="n">
        <f aca="false">C36*$B$9+$B$10</f>
        <v>0.420766361446056</v>
      </c>
      <c r="H36" s="29" t="n">
        <f aca="false">G36-F36</f>
        <v>-0.300445638553944</v>
      </c>
      <c r="J36" s="26" t="n">
        <v>9.98312</v>
      </c>
      <c r="K36" s="24" t="n">
        <v>0.483145</v>
      </c>
    </row>
    <row r="37" customFormat="false" ht="12.75" hidden="false" customHeight="false" outlineLevel="0" collapsed="false">
      <c r="A37" s="23" t="n">
        <v>8</v>
      </c>
      <c r="B37" s="24" t="s">
        <v>83</v>
      </c>
      <c r="C37" s="25" t="n">
        <v>9.98312</v>
      </c>
      <c r="D37" s="24" t="n">
        <v>1.08315</v>
      </c>
      <c r="E37" s="24" t="n">
        <v>0.0865249</v>
      </c>
      <c r="F37" s="25" t="n">
        <v>0.483145</v>
      </c>
      <c r="G37" s="25" t="n">
        <f aca="false">C37*$B$9+$B$10</f>
        <v>0.429222728174473</v>
      </c>
      <c r="H37" s="24" t="n">
        <f aca="false">G37-F37</f>
        <v>-0.0539222718255272</v>
      </c>
      <c r="J37" s="26" t="n">
        <v>2.912</v>
      </c>
      <c r="K37" s="24" t="n">
        <v>0.457647</v>
      </c>
    </row>
    <row r="38" customFormat="false" ht="13.5" hidden="false" customHeight="false" outlineLevel="0" collapsed="false">
      <c r="A38" s="23" t="n">
        <v>8</v>
      </c>
      <c r="B38" s="24" t="s">
        <v>83</v>
      </c>
      <c r="C38" s="25" t="n">
        <v>2.912</v>
      </c>
      <c r="D38" s="24" t="n">
        <v>0.987647</v>
      </c>
      <c r="E38" s="24" t="n">
        <v>0.077091</v>
      </c>
      <c r="F38" s="25" t="n">
        <v>0.457647</v>
      </c>
      <c r="G38" s="25" t="n">
        <f aca="false">C38*$B$9+$B$10</f>
        <v>0.435093090855763</v>
      </c>
      <c r="H38" s="24" t="n">
        <f aca="false">G38-F38</f>
        <v>-0.0225539091442366</v>
      </c>
      <c r="J38" s="26" t="n">
        <v>20.1279</v>
      </c>
      <c r="K38" s="24" t="n">
        <v>0.568552</v>
      </c>
    </row>
    <row r="39" customFormat="false" ht="13.5" hidden="false" customHeight="false" outlineLevel="0" collapsed="false">
      <c r="A39" s="27" t="n">
        <v>9</v>
      </c>
      <c r="B39" s="24" t="s">
        <v>83</v>
      </c>
      <c r="C39" s="28" t="n">
        <v>20.1279</v>
      </c>
      <c r="D39" s="29" t="n">
        <v>1.26855</v>
      </c>
      <c r="E39" s="29" t="n">
        <v>0.0867636</v>
      </c>
      <c r="F39" s="28" t="n">
        <v>0.568552</v>
      </c>
      <c r="G39" s="28" t="n">
        <f aca="false">C39*$B$9+$B$10</f>
        <v>0.420800648232129</v>
      </c>
      <c r="H39" s="29" t="n">
        <f aca="false">G39-F39</f>
        <v>-0.147751351767871</v>
      </c>
      <c r="J39" s="26" t="n">
        <v>10.0141</v>
      </c>
      <c r="K39" s="24" t="n">
        <v>0.581834</v>
      </c>
    </row>
    <row r="40" customFormat="false" ht="12.75" hidden="false" customHeight="false" outlineLevel="0" collapsed="false">
      <c r="A40" s="23" t="n">
        <v>9</v>
      </c>
      <c r="B40" s="24" t="s">
        <v>83</v>
      </c>
      <c r="C40" s="25" t="n">
        <v>10.0141</v>
      </c>
      <c r="D40" s="24" t="n">
        <v>1.21183</v>
      </c>
      <c r="E40" s="24" t="n">
        <v>0.07559</v>
      </c>
      <c r="F40" s="25" t="n">
        <v>0.581834</v>
      </c>
      <c r="G40" s="25" t="n">
        <f aca="false">C40*$B$9+$B$10</f>
        <v>0.429197008933975</v>
      </c>
      <c r="H40" s="24" t="n">
        <f aca="false">G40-F40</f>
        <v>-0.152636991066025</v>
      </c>
      <c r="J40" s="26" t="n">
        <v>2.54062</v>
      </c>
      <c r="K40" s="24" t="n">
        <v>0.423979</v>
      </c>
    </row>
    <row r="41" customFormat="false" ht="13.5" hidden="false" customHeight="false" outlineLevel="0" collapsed="false">
      <c r="A41" s="23" t="n">
        <v>9</v>
      </c>
      <c r="B41" s="24" t="s">
        <v>83</v>
      </c>
      <c r="C41" s="25" t="n">
        <v>2.54062</v>
      </c>
      <c r="D41" s="24" t="n">
        <v>1.05398</v>
      </c>
      <c r="E41" s="24" t="n">
        <v>0.0788329</v>
      </c>
      <c r="F41" s="25" t="n">
        <v>0.423979</v>
      </c>
      <c r="G41" s="25" t="n">
        <f aca="false">C41*$B$9+$B$10</f>
        <v>0.435401406270094</v>
      </c>
      <c r="H41" s="24" t="n">
        <f aca="false">G41-F41</f>
        <v>0.0114224062700935</v>
      </c>
      <c r="J41" s="26" t="n">
        <v>50.1925</v>
      </c>
      <c r="K41" s="24" t="n">
        <v>0.321788</v>
      </c>
    </row>
    <row r="42" customFormat="false" ht="13.5" hidden="false" customHeight="false" outlineLevel="0" collapsed="false">
      <c r="A42" s="27" t="n">
        <v>10</v>
      </c>
      <c r="B42" s="24" t="s">
        <v>83</v>
      </c>
      <c r="C42" s="28" t="n">
        <v>50.1925</v>
      </c>
      <c r="D42" s="29" t="n">
        <v>0.451788</v>
      </c>
      <c r="E42" s="29" t="n">
        <v>0.0432581</v>
      </c>
      <c r="F42" s="28" t="n">
        <v>0.321788</v>
      </c>
      <c r="G42" s="28" t="n">
        <f aca="false">C42*$B$9+$B$10</f>
        <v>0.395841362310249</v>
      </c>
      <c r="H42" s="29" t="n">
        <f aca="false">G42-F42</f>
        <v>0.0740533623102486</v>
      </c>
      <c r="J42" s="26" t="n">
        <v>29.7788</v>
      </c>
      <c r="K42" s="24" t="n">
        <v>0.446697</v>
      </c>
    </row>
    <row r="43" customFormat="false" ht="12.75" hidden="false" customHeight="false" outlineLevel="0" collapsed="false">
      <c r="A43" s="23" t="n">
        <v>10</v>
      </c>
      <c r="B43" s="24" t="s">
        <v>83</v>
      </c>
      <c r="C43" s="25" t="n">
        <v>29.7788</v>
      </c>
      <c r="D43" s="24" t="n">
        <v>0.696697</v>
      </c>
      <c r="E43" s="24" t="n">
        <v>0.0970326</v>
      </c>
      <c r="F43" s="25" t="n">
        <v>0.446697</v>
      </c>
      <c r="G43" s="25" t="n">
        <f aca="false">C43*$B$9+$B$10</f>
        <v>0.412788581798401</v>
      </c>
      <c r="H43" s="24" t="n">
        <f aca="false">G43-F43</f>
        <v>-0.0339084182015993</v>
      </c>
      <c r="J43" s="26" t="n">
        <v>19.8194</v>
      </c>
      <c r="K43" s="24" t="n">
        <v>0.422975</v>
      </c>
    </row>
    <row r="44" customFormat="false" ht="12.75" hidden="false" customHeight="false" outlineLevel="0" collapsed="false">
      <c r="A44" s="23" t="n">
        <v>10</v>
      </c>
      <c r="B44" s="24" t="s">
        <v>83</v>
      </c>
      <c r="C44" s="25" t="n">
        <v>19.8194</v>
      </c>
      <c r="D44" s="24" t="n">
        <v>1.06298</v>
      </c>
      <c r="E44" s="24" t="n">
        <v>0.0909053</v>
      </c>
      <c r="F44" s="25" t="n">
        <v>0.422975</v>
      </c>
      <c r="G44" s="25" t="n">
        <f aca="false">C44*$B$9+$B$10</f>
        <v>0.421056761392022</v>
      </c>
      <c r="H44" s="24" t="n">
        <f aca="false">G44-F44</f>
        <v>-0.00191823860797824</v>
      </c>
      <c r="J44" s="26" t="n">
        <v>9.90392</v>
      </c>
      <c r="K44" s="24" t="n">
        <v>0.811291</v>
      </c>
    </row>
    <row r="45" customFormat="false" ht="12.75" hidden="false" customHeight="false" outlineLevel="0" collapsed="false">
      <c r="A45" s="23" t="n">
        <v>10</v>
      </c>
      <c r="B45" s="24" t="s">
        <v>83</v>
      </c>
      <c r="C45" s="25" t="n">
        <v>9.90392</v>
      </c>
      <c r="D45" s="24" t="n">
        <v>1.54129</v>
      </c>
      <c r="E45" s="24" t="n">
        <v>0.13936</v>
      </c>
      <c r="F45" s="25" t="n">
        <v>0.811291</v>
      </c>
      <c r="G45" s="25" t="n">
        <f aca="false">C45*$B$9+$B$10</f>
        <v>0.429288479105635</v>
      </c>
      <c r="H45" s="24" t="n">
        <f aca="false">G45-F45</f>
        <v>-0.382002520894365</v>
      </c>
      <c r="J45" s="26" t="n">
        <v>5.03827</v>
      </c>
      <c r="K45" s="24" t="n">
        <v>0.399353</v>
      </c>
    </row>
    <row r="46" customFormat="false" ht="12.75" hidden="false" customHeight="false" outlineLevel="0" collapsed="false">
      <c r="A46" s="23" t="n">
        <v>10</v>
      </c>
      <c r="B46" s="24" t="s">
        <v>83</v>
      </c>
      <c r="C46" s="25" t="n">
        <v>5.03827</v>
      </c>
      <c r="D46" s="24" t="n">
        <v>1.21935</v>
      </c>
      <c r="E46" s="24" t="n">
        <v>0.0771382</v>
      </c>
      <c r="F46" s="25" t="n">
        <v>0.399353</v>
      </c>
      <c r="G46" s="25" t="n">
        <f aca="false">C46*$B$9+$B$10</f>
        <v>0.433327885901195</v>
      </c>
      <c r="H46" s="24" t="n">
        <f aca="false">G46-F46</f>
        <v>0.033974885901195</v>
      </c>
      <c r="J46" s="26" t="n">
        <v>2.69117</v>
      </c>
      <c r="K46" s="24" t="n">
        <v>0.284402</v>
      </c>
    </row>
    <row r="47" customFormat="false" ht="13.5" hidden="false" customHeight="false" outlineLevel="0" collapsed="false">
      <c r="A47" s="23" t="n">
        <v>10</v>
      </c>
      <c r="B47" s="24" t="s">
        <v>83</v>
      </c>
      <c r="C47" s="25" t="n">
        <v>2.69117</v>
      </c>
      <c r="D47" s="24" t="n">
        <v>1.2744</v>
      </c>
      <c r="E47" s="24" t="n">
        <v>0.118778</v>
      </c>
      <c r="F47" s="25" t="n">
        <v>0.284402</v>
      </c>
      <c r="G47" s="25" t="n">
        <f aca="false">C47*$B$9+$B$10</f>
        <v>0.435276421387689</v>
      </c>
      <c r="H47" s="24" t="n">
        <f aca="false">G47-F47</f>
        <v>0.150874421387689</v>
      </c>
      <c r="J47" s="26" t="n">
        <v>20.1326</v>
      </c>
      <c r="K47" s="24" t="n">
        <v>0.303419</v>
      </c>
    </row>
    <row r="48" customFormat="false" ht="13.5" hidden="false" customHeight="false" outlineLevel="0" collapsed="false">
      <c r="A48" s="27" t="n">
        <v>11</v>
      </c>
      <c r="B48" s="24" t="s">
        <v>83</v>
      </c>
      <c r="C48" s="28" t="n">
        <v>20.1326</v>
      </c>
      <c r="D48" s="29" t="n">
        <v>0.963419</v>
      </c>
      <c r="E48" s="29" t="n">
        <v>0.0770791</v>
      </c>
      <c r="F48" s="28" t="n">
        <v>0.303419</v>
      </c>
      <c r="G48" s="28" t="n">
        <f aca="false">C48*$B$9+$B$10</f>
        <v>0.420796746346063</v>
      </c>
      <c r="H48" s="29" t="n">
        <f aca="false">G48-F48</f>
        <v>0.117377746346063</v>
      </c>
      <c r="J48" s="26" t="n">
        <v>9.80969</v>
      </c>
      <c r="K48" s="24" t="n">
        <v>0.271768</v>
      </c>
    </row>
    <row r="49" customFormat="false" ht="12.75" hidden="false" customHeight="false" outlineLevel="0" collapsed="false">
      <c r="A49" s="23" t="n">
        <v>11</v>
      </c>
      <c r="B49" s="24" t="s">
        <v>83</v>
      </c>
      <c r="C49" s="25" t="n">
        <v>9.80969</v>
      </c>
      <c r="D49" s="24" t="n">
        <v>1.08177</v>
      </c>
      <c r="E49" s="24" t="n">
        <v>0.0750234</v>
      </c>
      <c r="F49" s="25" t="n">
        <v>0.271768</v>
      </c>
      <c r="G49" s="25" t="n">
        <f aca="false">C49*$B$9+$B$10</f>
        <v>0.429366707770324</v>
      </c>
      <c r="H49" s="24" t="n">
        <f aca="false">G49-F49</f>
        <v>0.157598707770324</v>
      </c>
      <c r="J49" s="26" t="n">
        <v>3.53059</v>
      </c>
      <c r="K49" s="24" t="n">
        <v>0.212801</v>
      </c>
    </row>
    <row r="50" customFormat="false" ht="13.5" hidden="false" customHeight="false" outlineLevel="0" collapsed="false">
      <c r="A50" s="23" t="n">
        <v>11</v>
      </c>
      <c r="B50" s="24" t="s">
        <v>83</v>
      </c>
      <c r="C50" s="25" t="n">
        <v>3.53059</v>
      </c>
      <c r="D50" s="24" t="n">
        <v>1.0828</v>
      </c>
      <c r="E50" s="24" t="n">
        <v>0.0880618</v>
      </c>
      <c r="F50" s="25" t="n">
        <v>0.212801</v>
      </c>
      <c r="G50" s="25" t="n">
        <f aca="false">C50*$B$9+$B$10</f>
        <v>0.434579544536224</v>
      </c>
      <c r="H50" s="24" t="n">
        <f aca="false">G50-F50</f>
        <v>0.221778544536224</v>
      </c>
      <c r="J50" s="26" t="n">
        <v>21.0202</v>
      </c>
      <c r="K50" s="24" t="n">
        <v>0.395664</v>
      </c>
    </row>
    <row r="51" customFormat="false" ht="13.5" hidden="false" customHeight="false" outlineLevel="0" collapsed="false">
      <c r="A51" s="27" t="n">
        <v>12</v>
      </c>
      <c r="B51" s="24" t="s">
        <v>83</v>
      </c>
      <c r="C51" s="28" t="n">
        <v>21.0202</v>
      </c>
      <c r="D51" s="29" t="n">
        <v>0.895664</v>
      </c>
      <c r="E51" s="29" t="n">
        <v>0.0672888</v>
      </c>
      <c r="F51" s="28" t="n">
        <v>0.395664</v>
      </c>
      <c r="G51" s="28" t="n">
        <f aca="false">C51*$B$9+$B$10</f>
        <v>0.420059871011475</v>
      </c>
      <c r="H51" s="29" t="n">
        <f aca="false">G51-F51</f>
        <v>0.0243958710114747</v>
      </c>
      <c r="J51" s="26" t="n">
        <v>9.83004</v>
      </c>
      <c r="K51" s="24" t="n">
        <v>0.404021</v>
      </c>
    </row>
    <row r="52" customFormat="false" ht="12.75" hidden="false" customHeight="false" outlineLevel="0" collapsed="false">
      <c r="A52" s="23" t="n">
        <v>12</v>
      </c>
      <c r="B52" s="24" t="s">
        <v>83</v>
      </c>
      <c r="C52" s="25" t="n">
        <v>9.83004</v>
      </c>
      <c r="D52" s="24" t="n">
        <v>0.964021</v>
      </c>
      <c r="E52" s="24" t="n">
        <v>0.061788</v>
      </c>
      <c r="F52" s="25" t="n">
        <v>0.404021</v>
      </c>
      <c r="G52" s="25" t="n">
        <f aca="false">C52*$B$9+$B$10</f>
        <v>0.429349813433845</v>
      </c>
      <c r="H52" s="24" t="n">
        <f aca="false">G52-F52</f>
        <v>0.025328813433845</v>
      </c>
      <c r="J52" s="26" t="n">
        <v>3.27166</v>
      </c>
      <c r="K52" s="24" t="n">
        <v>0.321054</v>
      </c>
    </row>
    <row r="53" customFormat="false" ht="13.5" hidden="false" customHeight="false" outlineLevel="0" collapsed="false">
      <c r="A53" s="23" t="n">
        <v>12</v>
      </c>
      <c r="B53" s="24" t="s">
        <v>83</v>
      </c>
      <c r="C53" s="25" t="n">
        <v>3.27166</v>
      </c>
      <c r="D53" s="24" t="n">
        <v>0.981054</v>
      </c>
      <c r="E53" s="24" t="n">
        <v>0.0765153</v>
      </c>
      <c r="F53" s="25" t="n">
        <v>0.321054</v>
      </c>
      <c r="G53" s="25" t="n">
        <f aca="false">C53*$B$9+$B$10</f>
        <v>0.434794505250944</v>
      </c>
      <c r="H53" s="24" t="n">
        <f aca="false">G53-F53</f>
        <v>0.113740505250944</v>
      </c>
      <c r="J53" s="26" t="n">
        <v>19.8382</v>
      </c>
      <c r="K53" s="24" t="n">
        <v>0.215232</v>
      </c>
    </row>
    <row r="54" customFormat="false" ht="13.5" hidden="false" customHeight="false" outlineLevel="0" collapsed="false">
      <c r="A54" s="27" t="n">
        <v>13</v>
      </c>
      <c r="B54" s="24" t="s">
        <v>83</v>
      </c>
      <c r="C54" s="28" t="n">
        <v>19.8382</v>
      </c>
      <c r="D54" s="29" t="n">
        <v>0.495232</v>
      </c>
      <c r="E54" s="29" t="n">
        <v>0.0593466</v>
      </c>
      <c r="F54" s="28" t="n">
        <v>0.215232</v>
      </c>
      <c r="G54" s="28" t="n">
        <f aca="false">C54*$B$9+$B$10</f>
        <v>0.421041153847756</v>
      </c>
      <c r="H54" s="29" t="n">
        <f aca="false">G54-F54</f>
        <v>0.205809153847756</v>
      </c>
      <c r="J54" s="26" t="n">
        <v>9.6005</v>
      </c>
      <c r="K54" s="24" t="n">
        <v>0.267295</v>
      </c>
    </row>
    <row r="55" customFormat="false" ht="12.75" hidden="false" customHeight="false" outlineLevel="0" collapsed="false">
      <c r="A55" s="23" t="n">
        <v>13</v>
      </c>
      <c r="B55" s="24" t="s">
        <v>83</v>
      </c>
      <c r="C55" s="25" t="n">
        <v>9.6005</v>
      </c>
      <c r="D55" s="24" t="n">
        <v>0.747295</v>
      </c>
      <c r="E55" s="24" t="n">
        <v>0.0536653</v>
      </c>
      <c r="F55" s="25" t="n">
        <v>0.267295</v>
      </c>
      <c r="G55" s="25" t="n">
        <f aca="false">C55*$B$9+$B$10</f>
        <v>0.429540374907821</v>
      </c>
      <c r="H55" s="24" t="n">
        <f aca="false">G55-F55</f>
        <v>0.162245374907821</v>
      </c>
      <c r="J55" s="26" t="n">
        <v>2.80614</v>
      </c>
      <c r="K55" s="24" t="n">
        <v>0.29566</v>
      </c>
    </row>
    <row r="56" customFormat="false" ht="13.5" hidden="false" customHeight="false" outlineLevel="0" collapsed="false">
      <c r="A56" s="23" t="n">
        <v>13</v>
      </c>
      <c r="B56" s="24" t="s">
        <v>83</v>
      </c>
      <c r="C56" s="25" t="n">
        <v>2.80614</v>
      </c>
      <c r="D56" s="24" t="n">
        <v>0.61566</v>
      </c>
      <c r="E56" s="24" t="n">
        <v>0.0612425</v>
      </c>
      <c r="F56" s="25" t="n">
        <v>0.29566</v>
      </c>
      <c r="G56" s="25" t="n">
        <f aca="false">C56*$B$9+$B$10</f>
        <v>0.435180974612996</v>
      </c>
      <c r="H56" s="24" t="n">
        <f aca="false">G56-F56</f>
        <v>0.139520974612996</v>
      </c>
      <c r="J56" s="26" t="n">
        <v>20.1434</v>
      </c>
      <c r="K56" s="24" t="n">
        <v>0.399701</v>
      </c>
    </row>
    <row r="57" customFormat="false" ht="13.5" hidden="false" customHeight="false" outlineLevel="0" collapsed="false">
      <c r="A57" s="27" t="n">
        <v>14</v>
      </c>
      <c r="B57" s="24" t="s">
        <v>83</v>
      </c>
      <c r="C57" s="28" t="n">
        <v>20.1434</v>
      </c>
      <c r="D57" s="29" t="n">
        <v>0.989701</v>
      </c>
      <c r="E57" s="29" t="n">
        <v>0.0794311</v>
      </c>
      <c r="F57" s="28" t="n">
        <v>0.399701</v>
      </c>
      <c r="G57" s="28" t="n">
        <f aca="false">C57*$B$9+$B$10</f>
        <v>0.420787780309995</v>
      </c>
      <c r="H57" s="29" t="n">
        <f aca="false">G57-F57</f>
        <v>0.0210867803099954</v>
      </c>
      <c r="J57" s="26" t="n">
        <v>10.0137</v>
      </c>
      <c r="K57" s="24" t="n">
        <v>0.476307</v>
      </c>
    </row>
    <row r="58" customFormat="false" ht="12.75" hidden="false" customHeight="false" outlineLevel="0" collapsed="false">
      <c r="A58" s="23" t="n">
        <v>14</v>
      </c>
      <c r="B58" s="24" t="s">
        <v>83</v>
      </c>
      <c r="C58" s="25" t="n">
        <v>10.0137</v>
      </c>
      <c r="D58" s="24" t="n">
        <v>1.25631</v>
      </c>
      <c r="E58" s="24" t="n">
        <v>0.0895064</v>
      </c>
      <c r="F58" s="25" t="n">
        <v>0.476307</v>
      </c>
      <c r="G58" s="25" t="n">
        <f aca="false">C58*$B$9+$B$10</f>
        <v>0.429197341009385</v>
      </c>
      <c r="H58" s="24" t="n">
        <f aca="false">G58-F58</f>
        <v>-0.0471096589906147</v>
      </c>
      <c r="J58" s="26" t="n">
        <v>2.7199</v>
      </c>
      <c r="K58" s="24" t="n">
        <v>0.490996</v>
      </c>
    </row>
    <row r="59" customFormat="false" ht="13.5" hidden="false" customHeight="false" outlineLevel="0" collapsed="false">
      <c r="A59" s="23" t="n">
        <v>14</v>
      </c>
      <c r="B59" s="24" t="s">
        <v>83</v>
      </c>
      <c r="C59" s="25" t="n">
        <v>2.7199</v>
      </c>
      <c r="D59" s="24" t="n">
        <v>1.251</v>
      </c>
      <c r="E59" s="24" t="n">
        <v>0.103848</v>
      </c>
      <c r="F59" s="25" t="n">
        <v>0.490996</v>
      </c>
      <c r="G59" s="25" t="n">
        <f aca="false">C59*$B$9+$B$10</f>
        <v>0.435252570071372</v>
      </c>
      <c r="H59" s="24" t="n">
        <f aca="false">G59-F59</f>
        <v>-0.0557434299286277</v>
      </c>
      <c r="J59" s="26" t="n">
        <v>20.2085</v>
      </c>
      <c r="K59" s="24" t="n">
        <v>0.35449</v>
      </c>
    </row>
    <row r="60" customFormat="false" ht="13.5" hidden="false" customHeight="false" outlineLevel="0" collapsed="false">
      <c r="A60" s="27" t="n">
        <v>15</v>
      </c>
      <c r="B60" s="24" t="s">
        <v>83</v>
      </c>
      <c r="C60" s="28" t="n">
        <v>20.2085</v>
      </c>
      <c r="D60" s="29" t="n">
        <v>1.25449</v>
      </c>
      <c r="E60" s="29" t="n">
        <v>0.106091</v>
      </c>
      <c r="F60" s="28" t="n">
        <v>0.35449</v>
      </c>
      <c r="G60" s="28" t="n">
        <f aca="false">C60*$B$9+$B$10</f>
        <v>0.420733735037033</v>
      </c>
      <c r="H60" s="29" t="n">
        <f aca="false">G60-F60</f>
        <v>0.0662437350370327</v>
      </c>
      <c r="J60" s="26" t="n">
        <v>10.0964</v>
      </c>
      <c r="K60" s="24" t="n">
        <v>0.45539</v>
      </c>
    </row>
    <row r="61" customFormat="false" ht="12.75" hidden="false" customHeight="false" outlineLevel="0" collapsed="false">
      <c r="A61" s="23" t="n">
        <v>15</v>
      </c>
      <c r="B61" s="24" t="s">
        <v>83</v>
      </c>
      <c r="C61" s="25" t="n">
        <v>10.0964</v>
      </c>
      <c r="D61" s="24" t="n">
        <v>1.30539</v>
      </c>
      <c r="E61" s="24" t="n">
        <v>0.0953194</v>
      </c>
      <c r="F61" s="25" t="n">
        <v>0.45539</v>
      </c>
      <c r="G61" s="25" t="n">
        <f aca="false">C61*$B$9+$B$10</f>
        <v>0.429128684418387</v>
      </c>
      <c r="H61" s="24" t="n">
        <f aca="false">G61-F61</f>
        <v>-0.0262613155816134</v>
      </c>
      <c r="J61" s="26" t="n">
        <v>3.21205</v>
      </c>
      <c r="K61" s="24" t="n">
        <v>0.4301</v>
      </c>
    </row>
    <row r="62" customFormat="false" ht="13.5" hidden="false" customHeight="false" outlineLevel="0" collapsed="false">
      <c r="A62" s="23" t="n">
        <v>15</v>
      </c>
      <c r="B62" s="24" t="s">
        <v>83</v>
      </c>
      <c r="C62" s="25" t="n">
        <v>3.21205</v>
      </c>
      <c r="D62" s="24" t="n">
        <v>1.3101</v>
      </c>
      <c r="E62" s="24" t="n">
        <v>0.115625</v>
      </c>
      <c r="F62" s="25" t="n">
        <v>0.4301</v>
      </c>
      <c r="G62" s="25" t="n">
        <f aca="false">C62*$B$9+$B$10</f>
        <v>0.434843992788905</v>
      </c>
      <c r="H62" s="24" t="n">
        <f aca="false">G62-F62</f>
        <v>0.00474399278890542</v>
      </c>
      <c r="J62" s="26" t="n">
        <v>20.5674</v>
      </c>
      <c r="K62" s="24" t="n">
        <v>0.430054</v>
      </c>
    </row>
    <row r="63" customFormat="false" ht="13.5" hidden="false" customHeight="false" outlineLevel="0" collapsed="false">
      <c r="A63" s="27" t="n">
        <v>16</v>
      </c>
      <c r="B63" s="24" t="s">
        <v>83</v>
      </c>
      <c r="C63" s="28" t="n">
        <v>20.5674</v>
      </c>
      <c r="D63" s="29" t="n">
        <v>1.14005</v>
      </c>
      <c r="E63" s="29" t="n">
        <v>0.070464</v>
      </c>
      <c r="F63" s="28" t="n">
        <v>0.430054</v>
      </c>
      <c r="G63" s="28" t="n">
        <f aca="false">C63*$B$9+$B$10</f>
        <v>0.420435780375492</v>
      </c>
      <c r="H63" s="29" t="n">
        <f aca="false">G63-F63</f>
        <v>-0.00961821962450821</v>
      </c>
      <c r="J63" s="26" t="n">
        <v>10.2712</v>
      </c>
      <c r="K63" s="24" t="n">
        <v>0.474357</v>
      </c>
    </row>
    <row r="64" customFormat="false" ht="12.75" hidden="false" customHeight="false" outlineLevel="0" collapsed="false">
      <c r="A64" s="23" t="n">
        <v>16</v>
      </c>
      <c r="B64" s="24" t="s">
        <v>83</v>
      </c>
      <c r="C64" s="25" t="n">
        <v>10.2712</v>
      </c>
      <c r="D64" s="24" t="n">
        <v>1.11436</v>
      </c>
      <c r="E64" s="24" t="n">
        <v>0.183534</v>
      </c>
      <c r="F64" s="25" t="n">
        <v>0.474357</v>
      </c>
      <c r="G64" s="25" t="n">
        <f aca="false">C64*$B$9+$B$10</f>
        <v>0.428983567464256</v>
      </c>
      <c r="H64" s="24" t="n">
        <f aca="false">G64-F64</f>
        <v>-0.0453734325357437</v>
      </c>
      <c r="J64" s="26" t="n">
        <v>2.92048</v>
      </c>
      <c r="K64" s="24" t="n">
        <v>0.261158</v>
      </c>
    </row>
    <row r="65" customFormat="false" ht="13.5" hidden="false" customHeight="false" outlineLevel="0" collapsed="false">
      <c r="A65" s="23" t="n">
        <v>16</v>
      </c>
      <c r="B65" s="24" t="s">
        <v>83</v>
      </c>
      <c r="C65" s="25" t="n">
        <v>2.92048</v>
      </c>
      <c r="D65" s="24" t="n">
        <v>1.07116</v>
      </c>
      <c r="E65" s="24" t="n">
        <v>0.0673233</v>
      </c>
      <c r="F65" s="25" t="n">
        <v>0.261158</v>
      </c>
      <c r="G65" s="25" t="n">
        <f aca="false">C65*$B$9+$B$10</f>
        <v>0.435086050857073</v>
      </c>
      <c r="H65" s="24" t="n">
        <f aca="false">G65-F65</f>
        <v>0.173928050857073</v>
      </c>
      <c r="J65" s="26" t="n">
        <v>20.3538</v>
      </c>
      <c r="K65" s="24" t="n">
        <v>0.280253</v>
      </c>
    </row>
    <row r="66" customFormat="false" ht="13.5" hidden="false" customHeight="false" outlineLevel="0" collapsed="false">
      <c r="A66" s="27" t="n">
        <v>17</v>
      </c>
      <c r="B66" s="24" t="s">
        <v>83</v>
      </c>
      <c r="C66" s="28" t="n">
        <v>20.3538</v>
      </c>
      <c r="D66" s="29" t="n">
        <v>0.540253</v>
      </c>
      <c r="E66" s="29" t="n">
        <v>0.075687</v>
      </c>
      <c r="F66" s="28" t="n">
        <v>0.280253</v>
      </c>
      <c r="G66" s="28" t="n">
        <f aca="false">C66*$B$9+$B$10</f>
        <v>0.420613108644383</v>
      </c>
      <c r="H66" s="29" t="n">
        <f aca="false">G66-F66</f>
        <v>0.140360108644383</v>
      </c>
      <c r="J66" s="26" t="n">
        <v>10.209</v>
      </c>
      <c r="K66" s="24" t="n">
        <v>0.410647</v>
      </c>
    </row>
    <row r="67" customFormat="false" ht="12.75" hidden="false" customHeight="false" outlineLevel="0" collapsed="false">
      <c r="A67" s="23" t="n">
        <v>17</v>
      </c>
      <c r="B67" s="24" t="s">
        <v>83</v>
      </c>
      <c r="C67" s="25" t="n">
        <v>10.209</v>
      </c>
      <c r="D67" s="24" t="n">
        <v>0.740647</v>
      </c>
      <c r="E67" s="24" t="n">
        <v>0.223414</v>
      </c>
      <c r="F67" s="25" t="n">
        <v>0.410647</v>
      </c>
      <c r="G67" s="25" t="n">
        <f aca="false">C67*$B$9+$B$10</f>
        <v>0.429035205190497</v>
      </c>
      <c r="H67" s="24" t="n">
        <f aca="false">G67-F67</f>
        <v>0.0183882051904972</v>
      </c>
      <c r="J67" s="26" t="n">
        <v>2.99682</v>
      </c>
      <c r="K67" s="24" t="n">
        <v>0.304465</v>
      </c>
    </row>
    <row r="68" customFormat="false" ht="13.5" hidden="false" customHeight="false" outlineLevel="0" collapsed="false">
      <c r="A68" s="23" t="n">
        <v>17</v>
      </c>
      <c r="B68" s="24" t="s">
        <v>83</v>
      </c>
      <c r="C68" s="25" t="n">
        <v>2.99682</v>
      </c>
      <c r="D68" s="24" t="n">
        <v>0.644465</v>
      </c>
      <c r="E68" s="24" t="n">
        <v>0.0548255</v>
      </c>
      <c r="F68" s="25" t="n">
        <v>0.304465</v>
      </c>
      <c r="G68" s="25" t="n">
        <f aca="false">C68*$B$9+$B$10</f>
        <v>0.435022674265092</v>
      </c>
      <c r="H68" s="24" t="n">
        <f aca="false">G68-F68</f>
        <v>0.130557674265092</v>
      </c>
      <c r="J68" s="26" t="n">
        <v>20.3199</v>
      </c>
      <c r="K68" s="24" t="n">
        <v>0.279025</v>
      </c>
    </row>
    <row r="69" customFormat="false" ht="13.5" hidden="false" customHeight="false" outlineLevel="0" collapsed="false">
      <c r="A69" s="27" t="n">
        <v>18</v>
      </c>
      <c r="B69" s="24" t="s">
        <v>83</v>
      </c>
      <c r="C69" s="28" t="n">
        <v>20.3199</v>
      </c>
      <c r="D69" s="29" t="n">
        <v>0.509025</v>
      </c>
      <c r="E69" s="29" t="n">
        <v>0.051479</v>
      </c>
      <c r="F69" s="28" t="n">
        <v>0.279025</v>
      </c>
      <c r="G69" s="28" t="n">
        <f aca="false">C69*$B$9+$B$10</f>
        <v>0.420641252035373</v>
      </c>
      <c r="H69" s="29" t="n">
        <f aca="false">G69-F69</f>
        <v>0.141616252035373</v>
      </c>
      <c r="J69" s="26" t="n">
        <v>9.95879</v>
      </c>
      <c r="K69" s="24" t="n">
        <v>0.342639</v>
      </c>
    </row>
    <row r="70" customFormat="false" ht="12.75" hidden="false" customHeight="false" outlineLevel="0" collapsed="false">
      <c r="A70" s="23" t="n">
        <v>18</v>
      </c>
      <c r="B70" s="24" t="s">
        <v>83</v>
      </c>
      <c r="C70" s="25" t="n">
        <v>9.95879</v>
      </c>
      <c r="D70" s="24" t="n">
        <v>0.642639</v>
      </c>
      <c r="E70" s="24" t="n">
        <v>0.0442408</v>
      </c>
      <c r="F70" s="25" t="n">
        <v>0.342639</v>
      </c>
      <c r="G70" s="25" t="n">
        <f aca="false">C70*$B$9+$B$10</f>
        <v>0.429242926661281</v>
      </c>
      <c r="H70" s="24" t="n">
        <f aca="false">G70-F70</f>
        <v>0.0866039266612805</v>
      </c>
      <c r="J70" s="26" t="n">
        <v>3.16928</v>
      </c>
      <c r="K70" s="24" t="n">
        <v>0.390726</v>
      </c>
    </row>
    <row r="71" customFormat="false" ht="13.5" hidden="false" customHeight="false" outlineLevel="0" collapsed="false">
      <c r="A71" s="23" t="n">
        <v>18</v>
      </c>
      <c r="B71" s="24" t="s">
        <v>83</v>
      </c>
      <c r="C71" s="25" t="n">
        <v>3.16928</v>
      </c>
      <c r="D71" s="24" t="n">
        <v>0.700726</v>
      </c>
      <c r="E71" s="24" t="n">
        <v>0.0463642</v>
      </c>
      <c r="F71" s="25" t="n">
        <v>0.390726</v>
      </c>
      <c r="G71" s="25" t="n">
        <f aca="false">C71*$B$9+$B$10</f>
        <v>0.43487949995211</v>
      </c>
      <c r="H71" s="24" t="n">
        <f aca="false">G71-F71</f>
        <v>0.0441534999521099</v>
      </c>
      <c r="J71" s="26" t="n">
        <v>20.4222</v>
      </c>
      <c r="K71" s="24" t="n">
        <v>0.420187</v>
      </c>
    </row>
    <row r="72" customFormat="false" ht="13.5" hidden="false" customHeight="false" outlineLevel="0" collapsed="false">
      <c r="A72" s="27" t="n">
        <v>19</v>
      </c>
      <c r="B72" s="24" t="s">
        <v>83</v>
      </c>
      <c r="C72" s="28" t="n">
        <v>20.4222</v>
      </c>
      <c r="D72" s="29" t="n">
        <v>0.820187</v>
      </c>
      <c r="E72" s="29" t="n">
        <v>0.0523129</v>
      </c>
      <c r="F72" s="28" t="n">
        <v>0.420187</v>
      </c>
      <c r="G72" s="28" t="n">
        <f aca="false">C72*$B$9+$B$10</f>
        <v>0.420556323749289</v>
      </c>
      <c r="H72" s="29" t="n">
        <f aca="false">G72-F72</f>
        <v>0.00036932374928883</v>
      </c>
      <c r="J72" s="26" t="n">
        <v>10.4612</v>
      </c>
      <c r="K72" s="24" t="n">
        <v>0.490149</v>
      </c>
    </row>
    <row r="73" customFormat="false" ht="12.75" hidden="false" customHeight="false" outlineLevel="0" collapsed="false">
      <c r="A73" s="23" t="n">
        <v>19</v>
      </c>
      <c r="B73" s="24" t="s">
        <v>83</v>
      </c>
      <c r="C73" s="25" t="n">
        <v>10.4612</v>
      </c>
      <c r="D73" s="24" t="n">
        <v>0.800149</v>
      </c>
      <c r="E73" s="24" t="n">
        <v>0.0725611</v>
      </c>
      <c r="F73" s="25" t="n">
        <v>0.490149</v>
      </c>
      <c r="G73" s="25" t="n">
        <f aca="false">C73*$B$9+$B$10</f>
        <v>0.42882583164455</v>
      </c>
      <c r="H73" s="24" t="n">
        <f aca="false">G73-F73</f>
        <v>-0.0613231683554505</v>
      </c>
      <c r="J73" s="26" t="n">
        <v>3.00721</v>
      </c>
      <c r="K73" s="24" t="n">
        <v>0.555755</v>
      </c>
    </row>
    <row r="74" customFormat="false" ht="13.5" hidden="false" customHeight="false" outlineLevel="0" collapsed="false">
      <c r="A74" s="23" t="n">
        <v>19</v>
      </c>
      <c r="B74" s="24" t="s">
        <v>83</v>
      </c>
      <c r="C74" s="25" t="n">
        <v>3.00721</v>
      </c>
      <c r="D74" s="24" t="n">
        <v>0.895755</v>
      </c>
      <c r="E74" s="24" t="n">
        <v>0.070613</v>
      </c>
      <c r="F74" s="25" t="n">
        <v>0.555755</v>
      </c>
      <c r="G74" s="25" t="n">
        <f aca="false">C74*$B$9+$B$10</f>
        <v>0.43501404860632</v>
      </c>
      <c r="H74" s="24" t="n">
        <f aca="false">G74-F74</f>
        <v>-0.12074095139368</v>
      </c>
      <c r="J74" s="26" t="n">
        <v>20.1284</v>
      </c>
      <c r="K74" s="24" t="n">
        <v>0.403075</v>
      </c>
    </row>
    <row r="75" customFormat="false" ht="13.5" hidden="false" customHeight="false" outlineLevel="0" collapsed="false">
      <c r="A75" s="27" t="n">
        <v>20</v>
      </c>
      <c r="B75" s="24" t="s">
        <v>83</v>
      </c>
      <c r="C75" s="28" t="n">
        <v>20.1284</v>
      </c>
      <c r="D75" s="29" t="n">
        <v>0.933075</v>
      </c>
      <c r="E75" s="29" t="n">
        <v>0.100413</v>
      </c>
      <c r="F75" s="28" t="n">
        <v>0.403075</v>
      </c>
      <c r="G75" s="28" t="n">
        <f aca="false">C75*$B$9+$B$10</f>
        <v>0.420800233137867</v>
      </c>
      <c r="H75" s="29" t="n">
        <f aca="false">G75-F75</f>
        <v>0.017725233137867</v>
      </c>
      <c r="J75" s="26" t="n">
        <v>10.0058</v>
      </c>
      <c r="K75" s="24" t="n">
        <v>0.401751</v>
      </c>
    </row>
    <row r="76" customFormat="false" ht="12.75" hidden="false" customHeight="false" outlineLevel="0" collapsed="false">
      <c r="A76" s="23" t="n">
        <v>20</v>
      </c>
      <c r="B76" s="24" t="s">
        <v>83</v>
      </c>
      <c r="C76" s="25" t="n">
        <v>10.0058</v>
      </c>
      <c r="D76" s="24" t="n">
        <v>0.901751</v>
      </c>
      <c r="E76" s="24" t="n">
        <v>0.0777607</v>
      </c>
      <c r="F76" s="25" t="n">
        <v>0.401751</v>
      </c>
      <c r="G76" s="25" t="n">
        <f aca="false">C76*$B$9+$B$10</f>
        <v>0.429203899498731</v>
      </c>
      <c r="H76" s="24" t="n">
        <f aca="false">G76-F76</f>
        <v>0.0274528994987309</v>
      </c>
      <c r="J76" s="26" t="n">
        <v>2.69463</v>
      </c>
      <c r="K76" s="24" t="n">
        <v>0.446817</v>
      </c>
    </row>
    <row r="77" customFormat="false" ht="13.5" hidden="false" customHeight="false" outlineLevel="0" collapsed="false">
      <c r="A77" s="23" t="n">
        <v>20</v>
      </c>
      <c r="B77" s="24" t="s">
        <v>83</v>
      </c>
      <c r="C77" s="25" t="n">
        <v>2.69463</v>
      </c>
      <c r="D77" s="24" t="n">
        <v>0.906817</v>
      </c>
      <c r="E77" s="24" t="n">
        <v>0.0777321</v>
      </c>
      <c r="F77" s="25" t="n">
        <v>0.446817</v>
      </c>
      <c r="G77" s="25" t="n">
        <f aca="false">C77*$B$9+$B$10</f>
        <v>0.435273548935393</v>
      </c>
      <c r="H77" s="24" t="n">
        <f aca="false">G77-F77</f>
        <v>-0.0115434510646067</v>
      </c>
      <c r="J77" s="26" t="n">
        <v>20.0326</v>
      </c>
      <c r="K77" s="24" t="n">
        <v>0.542693</v>
      </c>
    </row>
    <row r="78" customFormat="false" ht="13.5" hidden="false" customHeight="false" outlineLevel="0" collapsed="false">
      <c r="A78" s="27" t="n">
        <v>21</v>
      </c>
      <c r="B78" s="24" t="s">
        <v>83</v>
      </c>
      <c r="C78" s="28" t="n">
        <v>20.0326</v>
      </c>
      <c r="D78" s="29" t="n">
        <v>1.10269</v>
      </c>
      <c r="E78" s="29" t="n">
        <v>0.103639</v>
      </c>
      <c r="F78" s="28" t="n">
        <v>0.542693</v>
      </c>
      <c r="G78" s="28" t="n">
        <f aca="false">C78*$B$9+$B$10</f>
        <v>0.42087976519854</v>
      </c>
      <c r="H78" s="29" t="n">
        <f aca="false">G78-F78</f>
        <v>-0.12181323480146</v>
      </c>
      <c r="J78" s="26" t="n">
        <v>9.55885</v>
      </c>
      <c r="K78" s="24" t="n">
        <v>0.531942</v>
      </c>
    </row>
    <row r="79" customFormat="false" ht="12.75" hidden="false" customHeight="false" outlineLevel="0" collapsed="false">
      <c r="A79" s="23" t="n">
        <v>21</v>
      </c>
      <c r="B79" s="24" t="s">
        <v>83</v>
      </c>
      <c r="C79" s="25" t="n">
        <v>9.55885</v>
      </c>
      <c r="D79" s="24" t="n">
        <v>1.10194</v>
      </c>
      <c r="E79" s="24" t="n">
        <v>0.0939596</v>
      </c>
      <c r="F79" s="25" t="n">
        <v>0.531942</v>
      </c>
      <c r="G79" s="25" t="n">
        <f aca="false">C79*$B$9+$B$10</f>
        <v>0.429574952259878</v>
      </c>
      <c r="H79" s="24" t="n">
        <f aca="false">G79-F79</f>
        <v>-0.102367047740122</v>
      </c>
      <c r="J79" s="26" t="n">
        <v>2.88622</v>
      </c>
      <c r="K79" s="24" t="n">
        <v>0.309095</v>
      </c>
    </row>
    <row r="80" customFormat="false" ht="13.5" hidden="false" customHeight="false" outlineLevel="0" collapsed="false">
      <c r="A80" s="23" t="n">
        <v>21</v>
      </c>
      <c r="B80" s="24" t="s">
        <v>83</v>
      </c>
      <c r="C80" s="25" t="n">
        <v>2.88622</v>
      </c>
      <c r="D80" s="24" t="n">
        <v>1.0391</v>
      </c>
      <c r="E80" s="24" t="n">
        <v>0.0759363</v>
      </c>
      <c r="F80" s="25" t="n">
        <v>0.309095</v>
      </c>
      <c r="G80" s="25" t="n">
        <f aca="false">C80*$B$9+$B$10</f>
        <v>0.435114493115932</v>
      </c>
      <c r="H80" s="24" t="n">
        <f aca="false">G80-F80</f>
        <v>0.126019493115932</v>
      </c>
      <c r="J80" s="26" t="n">
        <v>20.0263</v>
      </c>
      <c r="K80" s="24" t="n">
        <v>0.421303</v>
      </c>
    </row>
    <row r="81" customFormat="false" ht="13.5" hidden="false" customHeight="false" outlineLevel="0" collapsed="false">
      <c r="A81" s="27" t="n">
        <v>22</v>
      </c>
      <c r="B81" s="24" t="s">
        <v>83</v>
      </c>
      <c r="C81" s="28" t="n">
        <v>20.0263</v>
      </c>
      <c r="D81" s="29" t="n">
        <v>0.891303</v>
      </c>
      <c r="E81" s="29" t="n">
        <v>0.068611</v>
      </c>
      <c r="F81" s="28" t="n">
        <v>0.421303</v>
      </c>
      <c r="G81" s="28" t="n">
        <f aca="false">C81*$B$9+$B$10</f>
        <v>0.420884995386246</v>
      </c>
      <c r="H81" s="29" t="n">
        <f aca="false">G81-F81</f>
        <v>-0.000418004613753686</v>
      </c>
      <c r="J81" s="26" t="n">
        <v>10.0468</v>
      </c>
      <c r="K81" s="24" t="n">
        <v>0.412407</v>
      </c>
    </row>
    <row r="82" customFormat="false" ht="12.75" hidden="false" customHeight="false" outlineLevel="0" collapsed="false">
      <c r="A82" s="23" t="n">
        <v>22</v>
      </c>
      <c r="B82" s="24" t="s">
        <v>83</v>
      </c>
      <c r="C82" s="25" t="n">
        <v>10.0468</v>
      </c>
      <c r="D82" s="24" t="n">
        <v>1.05241</v>
      </c>
      <c r="E82" s="24" t="n">
        <v>0.105699</v>
      </c>
      <c r="F82" s="25" t="n">
        <v>0.412407</v>
      </c>
      <c r="G82" s="25" t="n">
        <f aca="false">C82*$B$9+$B$10</f>
        <v>0.429169861769215</v>
      </c>
      <c r="H82" s="24" t="n">
        <f aca="false">G82-F82</f>
        <v>0.0167628617692153</v>
      </c>
      <c r="J82" s="26" t="n">
        <v>2.62444</v>
      </c>
      <c r="K82" s="24" t="n">
        <v>0.29022</v>
      </c>
    </row>
    <row r="83" customFormat="false" ht="13.5" hidden="false" customHeight="false" outlineLevel="0" collapsed="false">
      <c r="A83" s="23" t="n">
        <v>22</v>
      </c>
      <c r="B83" s="24" t="s">
        <v>83</v>
      </c>
      <c r="C83" s="25" t="n">
        <v>2.62444</v>
      </c>
      <c r="D83" s="24" t="n">
        <v>0.98022</v>
      </c>
      <c r="E83" s="24" t="n">
        <v>0.108641</v>
      </c>
      <c r="F83" s="25" t="n">
        <v>0.29022</v>
      </c>
      <c r="G83" s="25" t="n">
        <f aca="false">C83*$B$9+$B$10</f>
        <v>0.435331819867947</v>
      </c>
      <c r="H83" s="24" t="n">
        <f aca="false">G83-F83</f>
        <v>0.145111819867947</v>
      </c>
      <c r="J83" s="30"/>
      <c r="K83" s="31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9</v>
      </c>
      <c r="B1" s="32" t="n">
        <v>3</v>
      </c>
      <c r="C1" s="32"/>
      <c r="D1" s="32"/>
      <c r="E1" s="32"/>
      <c r="F1" s="32" t="s">
        <v>90</v>
      </c>
      <c r="G1" s="32" t="s">
        <v>91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2</v>
      </c>
      <c r="B2" s="33" t="s">
        <v>93</v>
      </c>
      <c r="C2" s="33" t="s">
        <v>94</v>
      </c>
      <c r="D2" s="32"/>
      <c r="E2" s="33" t="s">
        <v>9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6</v>
      </c>
      <c r="B3" s="34" t="s">
        <v>71</v>
      </c>
      <c r="C3" s="34" t="s">
        <v>7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7</v>
      </c>
      <c r="B4" s="34" t="s">
        <v>98</v>
      </c>
      <c r="C4" s="34" t="s">
        <v>72</v>
      </c>
      <c r="D4" s="32"/>
      <c r="E4" s="35" t="str">
        <f aca="false">C4&amp;" - "&amp;B4</f>
        <v>FL_SeaPoint - CH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9</v>
      </c>
      <c r="B5" s="36" t="s">
        <v>98</v>
      </c>
      <c r="C5" s="36" t="s">
        <v>86</v>
      </c>
      <c r="D5" s="32"/>
      <c r="E5" s="37" t="str">
        <f aca="false">C5&amp;" - "&amp;B5</f>
        <v>FL_ECO - CH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0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0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3</v>
      </c>
      <c r="E9" s="41" t="s">
        <v>94</v>
      </c>
      <c r="F9" s="40" t="s">
        <v>94</v>
      </c>
      <c r="G9" s="39"/>
      <c r="H9" s="40" t="s">
        <v>93</v>
      </c>
      <c r="I9" s="41" t="s">
        <v>94</v>
      </c>
      <c r="J9" s="40" t="s">
        <v>94</v>
      </c>
      <c r="K9" s="39"/>
      <c r="L9" s="40" t="s">
        <v>93</v>
      </c>
      <c r="M9" s="41" t="s">
        <v>94</v>
      </c>
      <c r="N9" s="40" t="s">
        <v>94</v>
      </c>
      <c r="O9" s="39"/>
    </row>
    <row r="10" customFormat="false" ht="13.5" hidden="false" customHeight="false" outlineLevel="0" collapsed="false">
      <c r="A10" s="42" t="s">
        <v>93</v>
      </c>
      <c r="B10" s="43" t="s">
        <v>94</v>
      </c>
      <c r="C10" s="43" t="s">
        <v>94</v>
      </c>
      <c r="D10" s="44" t="s">
        <v>71</v>
      </c>
      <c r="E10" s="34" t="s">
        <v>71</v>
      </c>
      <c r="F10" s="44" t="s">
        <v>71</v>
      </c>
      <c r="G10" s="43" t="s">
        <v>102</v>
      </c>
      <c r="H10" s="34" t="s">
        <v>98</v>
      </c>
      <c r="I10" s="34" t="s">
        <v>72</v>
      </c>
      <c r="J10" s="34" t="s">
        <v>72</v>
      </c>
      <c r="K10" s="43" t="s">
        <v>102</v>
      </c>
      <c r="L10" s="34" t="s">
        <v>98</v>
      </c>
      <c r="M10" s="36" t="s">
        <v>86</v>
      </c>
      <c r="N10" s="36" t="s">
        <v>86</v>
      </c>
      <c r="O10" s="43" t="s">
        <v>102</v>
      </c>
    </row>
    <row r="11" customFormat="false" ht="13.5" hidden="false" customHeight="false" outlineLevel="0" collapsed="false">
      <c r="A11" s="45" t="s">
        <v>103</v>
      </c>
      <c r="B11" s="46" t="s">
        <v>103</v>
      </c>
      <c r="C11" s="46" t="s">
        <v>104</v>
      </c>
      <c r="D11" s="47" t="s">
        <v>58</v>
      </c>
      <c r="E11" s="48" t="s">
        <v>105</v>
      </c>
      <c r="F11" s="47" t="s">
        <v>77</v>
      </c>
      <c r="G11" s="46" t="s">
        <v>106</v>
      </c>
      <c r="H11" s="47" t="s">
        <v>58</v>
      </c>
      <c r="I11" s="48" t="s">
        <v>105</v>
      </c>
      <c r="J11" s="47" t="s">
        <v>77</v>
      </c>
      <c r="K11" s="46" t="s">
        <v>106</v>
      </c>
      <c r="L11" s="47" t="s">
        <v>58</v>
      </c>
      <c r="M11" s="48" t="s">
        <v>105</v>
      </c>
      <c r="N11" s="47" t="s">
        <v>77</v>
      </c>
      <c r="O11" s="46" t="s">
        <v>106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408</v>
      </c>
      <c r="D12" s="51" t="n">
        <v>2.975</v>
      </c>
      <c r="E12" s="52" t="n">
        <v>2.97607</v>
      </c>
      <c r="F12" s="51" t="n">
        <v>0.0337619</v>
      </c>
      <c r="G12" s="50" t="n">
        <v>0.00106645</v>
      </c>
      <c r="H12" s="51" t="n">
        <v>12.07</v>
      </c>
      <c r="I12" s="52" t="n">
        <v>12.753</v>
      </c>
      <c r="J12" s="51" t="n">
        <v>0.584186</v>
      </c>
      <c r="K12" s="50" t="n">
        <v>0.683018</v>
      </c>
      <c r="L12" s="51" t="n">
        <v>12.07</v>
      </c>
      <c r="M12" s="52" t="n">
        <v>18.1653</v>
      </c>
      <c r="N12" s="51" t="n">
        <v>4.11948</v>
      </c>
      <c r="O12" s="50" t="n">
        <v>6.09535</v>
      </c>
    </row>
    <row r="13" customFormat="false" ht="13.5" hidden="false" customHeight="false" outlineLevel="0" collapsed="false">
      <c r="A13" s="32" t="s">
        <v>10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2.75" hidden="false" customHeight="false" outlineLevel="0" collapsed="false">
      <c r="A14" s="53" t="s">
        <v>9</v>
      </c>
      <c r="B14" s="54" t="s">
        <v>10</v>
      </c>
      <c r="C14" s="54" t="n">
        <v>241</v>
      </c>
      <c r="D14" s="55" t="n">
        <v>20.061</v>
      </c>
      <c r="E14" s="56" t="n">
        <v>20.0614</v>
      </c>
      <c r="F14" s="55" t="n">
        <v>0.035735</v>
      </c>
      <c r="G14" s="54" t="n">
        <v>0.000385284</v>
      </c>
      <c r="H14" s="55" t="n">
        <v>0.32</v>
      </c>
      <c r="I14" s="56" t="n">
        <v>0.292788</v>
      </c>
      <c r="J14" s="55" t="n">
        <v>0.011071</v>
      </c>
      <c r="K14" s="54" t="n">
        <v>-0.0272116</v>
      </c>
      <c r="L14" s="55" t="n">
        <v>0.32</v>
      </c>
      <c r="M14" s="56" t="n">
        <v>0.455071</v>
      </c>
      <c r="N14" s="55" t="n">
        <v>0.0666563</v>
      </c>
      <c r="O14" s="54" t="n">
        <v>0.135071</v>
      </c>
    </row>
    <row r="15" customFormat="false" ht="12.75" hidden="false" customHeight="false" outlineLevel="0" collapsed="false">
      <c r="A15" s="57" t="s">
        <v>9</v>
      </c>
      <c r="B15" s="58" t="s">
        <v>10</v>
      </c>
      <c r="C15" s="58" t="n">
        <v>241</v>
      </c>
      <c r="D15" s="59" t="n">
        <v>9.963</v>
      </c>
      <c r="E15" s="32" t="n">
        <v>9.96266</v>
      </c>
      <c r="F15" s="59" t="n">
        <v>0.0380221</v>
      </c>
      <c r="G15" s="58" t="n">
        <v>-0.00034523</v>
      </c>
      <c r="H15" s="59" t="n">
        <v>0.58</v>
      </c>
      <c r="I15" s="32" t="n">
        <v>0.81978</v>
      </c>
      <c r="J15" s="59" t="n">
        <v>0.0425023</v>
      </c>
      <c r="K15" s="58" t="n">
        <v>0.23978</v>
      </c>
      <c r="L15" s="59" t="n">
        <v>0.58</v>
      </c>
      <c r="M15" s="32" t="n">
        <v>1.24037</v>
      </c>
      <c r="N15" s="59" t="n">
        <v>0.0807374</v>
      </c>
      <c r="O15" s="58" t="n">
        <v>0.660365</v>
      </c>
    </row>
    <row r="16" customFormat="false" ht="13.5" hidden="false" customHeight="false" outlineLevel="0" collapsed="false">
      <c r="A16" s="60" t="s">
        <v>9</v>
      </c>
      <c r="B16" s="61" t="s">
        <v>10</v>
      </c>
      <c r="C16" s="61" t="n">
        <v>241</v>
      </c>
      <c r="D16" s="62" t="n">
        <v>3.256</v>
      </c>
      <c r="E16" s="63" t="n">
        <v>3.25621</v>
      </c>
      <c r="F16" s="62" t="n">
        <v>0.102669</v>
      </c>
      <c r="G16" s="61" t="n">
        <v>0.000211477</v>
      </c>
      <c r="H16" s="62" t="n">
        <v>0.8</v>
      </c>
      <c r="I16" s="63" t="n">
        <v>0.777353</v>
      </c>
      <c r="J16" s="62" t="n">
        <v>0.0183013</v>
      </c>
      <c r="K16" s="61" t="n">
        <v>-0.0226473</v>
      </c>
      <c r="L16" s="62" t="n">
        <v>0.8</v>
      </c>
      <c r="M16" s="63" t="n">
        <v>1.08475</v>
      </c>
      <c r="N16" s="62" t="n">
        <v>0.0788163</v>
      </c>
      <c r="O16" s="61" t="n">
        <v>0.284747</v>
      </c>
    </row>
    <row r="17" customFormat="false" ht="13.5" hidden="false" customHeight="false" outlineLevel="0" collapsed="false">
      <c r="A17" s="32" t="s">
        <v>10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53" t="s">
        <v>11</v>
      </c>
      <c r="B18" s="54" t="s">
        <v>12</v>
      </c>
      <c r="C18" s="54" t="n">
        <v>241</v>
      </c>
      <c r="D18" s="55" t="n">
        <v>20.036</v>
      </c>
      <c r="E18" s="56" t="n">
        <v>20.0365</v>
      </c>
      <c r="F18" s="55" t="n">
        <v>0.034908</v>
      </c>
      <c r="G18" s="54" t="n">
        <v>0.000452042</v>
      </c>
      <c r="H18" s="55" t="n">
        <v>0.36</v>
      </c>
      <c r="I18" s="56" t="n">
        <v>0.523419</v>
      </c>
      <c r="J18" s="55" t="n">
        <v>0.0171054</v>
      </c>
      <c r="K18" s="54" t="n">
        <v>0.163419</v>
      </c>
      <c r="L18" s="55" t="n">
        <v>0.36</v>
      </c>
      <c r="M18" s="56" t="n">
        <v>0.665768</v>
      </c>
      <c r="N18" s="55" t="n">
        <v>0.0297448</v>
      </c>
      <c r="O18" s="54" t="n">
        <v>0.305768</v>
      </c>
    </row>
    <row r="19" customFormat="false" ht="12.75" hidden="false" customHeight="false" outlineLevel="0" collapsed="false">
      <c r="A19" s="57" t="s">
        <v>11</v>
      </c>
      <c r="B19" s="58" t="s">
        <v>12</v>
      </c>
      <c r="C19" s="58" t="n">
        <v>241</v>
      </c>
      <c r="D19" s="59" t="n">
        <v>9.958</v>
      </c>
      <c r="E19" s="32" t="n">
        <v>9.95822</v>
      </c>
      <c r="F19" s="59" t="n">
        <v>0.0440927</v>
      </c>
      <c r="G19" s="58" t="n">
        <v>0.000224113</v>
      </c>
      <c r="H19" s="59" t="n">
        <v>0.86</v>
      </c>
      <c r="I19" s="32" t="n">
        <v>0.92656</v>
      </c>
      <c r="J19" s="59" t="n">
        <v>0.0244402</v>
      </c>
      <c r="K19" s="58" t="n">
        <v>0.0665601</v>
      </c>
      <c r="L19" s="59" t="n">
        <v>0.86</v>
      </c>
      <c r="M19" s="32" t="n">
        <v>1.29598</v>
      </c>
      <c r="N19" s="59" t="n">
        <v>0.09031</v>
      </c>
      <c r="O19" s="58" t="n">
        <v>0.435975</v>
      </c>
    </row>
    <row r="20" customFormat="false" ht="13.5" hidden="false" customHeight="false" outlineLevel="0" collapsed="false">
      <c r="A20" s="60" t="s">
        <v>11</v>
      </c>
      <c r="B20" s="61" t="s">
        <v>12</v>
      </c>
      <c r="C20" s="61" t="n">
        <v>241</v>
      </c>
      <c r="D20" s="62" t="n">
        <v>2.804</v>
      </c>
      <c r="E20" s="63" t="n">
        <v>2.80352</v>
      </c>
      <c r="F20" s="62" t="n">
        <v>0.0969873</v>
      </c>
      <c r="G20" s="61" t="n">
        <v>-0.000477076</v>
      </c>
      <c r="H20" s="62" t="n">
        <v>0.65</v>
      </c>
      <c r="I20" s="63" t="n">
        <v>0.810403</v>
      </c>
      <c r="J20" s="62" t="n">
        <v>0.0177865</v>
      </c>
      <c r="K20" s="61" t="n">
        <v>0.160403</v>
      </c>
      <c r="L20" s="62" t="n">
        <v>0.65</v>
      </c>
      <c r="M20" s="63" t="n">
        <v>1.10444</v>
      </c>
      <c r="N20" s="62" t="n">
        <v>0.0575651</v>
      </c>
      <c r="O20" s="61" t="n">
        <v>0.454444</v>
      </c>
    </row>
    <row r="21" customFormat="false" ht="13.5" hidden="false" customHeight="false" outlineLevel="0" collapsed="false">
      <c r="A21" s="32" t="s">
        <v>10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A22" s="53" t="s">
        <v>13</v>
      </c>
      <c r="B22" s="54" t="s">
        <v>14</v>
      </c>
      <c r="C22" s="54" t="n">
        <v>241</v>
      </c>
      <c r="D22" s="55" t="n">
        <v>20.088</v>
      </c>
      <c r="E22" s="56" t="n">
        <v>20.0883</v>
      </c>
      <c r="F22" s="55" t="n">
        <v>0.0397185</v>
      </c>
      <c r="G22" s="54" t="n">
        <v>0.000282288</v>
      </c>
      <c r="H22" s="55" t="n">
        <v>0.35</v>
      </c>
      <c r="I22" s="56" t="n">
        <v>0.580685</v>
      </c>
      <c r="J22" s="55" t="n">
        <v>0.024974</v>
      </c>
      <c r="K22" s="54" t="n">
        <v>0.230685</v>
      </c>
      <c r="L22" s="55" t="n">
        <v>0.35</v>
      </c>
      <c r="M22" s="56" t="n">
        <v>0.903929</v>
      </c>
      <c r="N22" s="55" t="n">
        <v>0.0707698</v>
      </c>
      <c r="O22" s="54" t="n">
        <v>0.553929</v>
      </c>
    </row>
    <row r="23" customFormat="false" ht="12.75" hidden="false" customHeight="false" outlineLevel="0" collapsed="false">
      <c r="A23" s="57" t="s">
        <v>13</v>
      </c>
      <c r="B23" s="58" t="s">
        <v>14</v>
      </c>
      <c r="C23" s="58" t="n">
        <v>241</v>
      </c>
      <c r="D23" s="59" t="n">
        <v>10.033</v>
      </c>
      <c r="E23" s="32" t="n">
        <v>10.0328</v>
      </c>
      <c r="F23" s="59" t="n">
        <v>0.0551162</v>
      </c>
      <c r="G23" s="58" t="n">
        <v>-0.000236511</v>
      </c>
      <c r="H23" s="59" t="n">
        <v>0.62</v>
      </c>
      <c r="I23" s="32" t="n">
        <v>0.972502</v>
      </c>
      <c r="J23" s="59" t="n">
        <v>0.0766416</v>
      </c>
      <c r="K23" s="58" t="n">
        <v>0.352502</v>
      </c>
      <c r="L23" s="59" t="n">
        <v>0.62</v>
      </c>
      <c r="M23" s="32" t="n">
        <v>1.34906</v>
      </c>
      <c r="N23" s="59" t="n">
        <v>0.106701</v>
      </c>
      <c r="O23" s="58" t="n">
        <v>0.729058</v>
      </c>
    </row>
    <row r="24" customFormat="false" ht="13.5" hidden="false" customHeight="false" outlineLevel="0" collapsed="false">
      <c r="A24" s="60" t="s">
        <v>13</v>
      </c>
      <c r="B24" s="61" t="s">
        <v>14</v>
      </c>
      <c r="C24" s="61" t="n">
        <v>241</v>
      </c>
      <c r="D24" s="62" t="n">
        <v>3.054</v>
      </c>
      <c r="E24" s="63" t="n">
        <v>3.05426</v>
      </c>
      <c r="F24" s="62" t="n">
        <v>0.162001</v>
      </c>
      <c r="G24" s="61" t="n">
        <v>0.000261545</v>
      </c>
      <c r="H24" s="62" t="n">
        <v>0.44</v>
      </c>
      <c r="I24" s="63" t="n">
        <v>0.71356</v>
      </c>
      <c r="J24" s="62" t="n">
        <v>0.0277461</v>
      </c>
      <c r="K24" s="61" t="n">
        <v>0.27356</v>
      </c>
      <c r="L24" s="62" t="n">
        <v>0.44</v>
      </c>
      <c r="M24" s="63" t="n">
        <v>0.968672</v>
      </c>
      <c r="N24" s="62" t="n">
        <v>0.0721447</v>
      </c>
      <c r="O24" s="61" t="n">
        <v>0.528672</v>
      </c>
    </row>
    <row r="25" customFormat="false" ht="13.5" hidden="false" customHeight="false" outlineLevel="0" collapsed="false">
      <c r="A25" s="32" t="s">
        <v>10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53" t="s">
        <v>15</v>
      </c>
      <c r="B26" s="54" t="s">
        <v>16</v>
      </c>
      <c r="C26" s="54" t="n">
        <v>241</v>
      </c>
      <c r="D26" s="55" t="n">
        <v>20.295</v>
      </c>
      <c r="E26" s="56" t="n">
        <v>20.2948</v>
      </c>
      <c r="F26" s="55" t="n">
        <v>0.0398509</v>
      </c>
      <c r="G26" s="54" t="n">
        <v>-0.000249863</v>
      </c>
      <c r="H26" s="55" t="n">
        <v>0.39</v>
      </c>
      <c r="I26" s="56" t="n">
        <v>0.565979</v>
      </c>
      <c r="J26" s="55" t="n">
        <v>0.0143679</v>
      </c>
      <c r="K26" s="54" t="n">
        <v>0.175979</v>
      </c>
      <c r="L26" s="55" t="n">
        <v>0.39</v>
      </c>
      <c r="M26" s="56" t="n">
        <v>0.786656</v>
      </c>
      <c r="N26" s="55" t="n">
        <v>0.0869303</v>
      </c>
      <c r="O26" s="54" t="n">
        <v>0.396656</v>
      </c>
    </row>
    <row r="27" customFormat="false" ht="12.75" hidden="false" customHeight="false" outlineLevel="0" collapsed="false">
      <c r="A27" s="57" t="s">
        <v>15</v>
      </c>
      <c r="B27" s="58" t="s">
        <v>16</v>
      </c>
      <c r="C27" s="58" t="n">
        <v>241</v>
      </c>
      <c r="D27" s="59" t="n">
        <v>9.982</v>
      </c>
      <c r="E27" s="32" t="n">
        <v>9.98232</v>
      </c>
      <c r="F27" s="59" t="n">
        <v>0.0457521</v>
      </c>
      <c r="G27" s="58" t="n">
        <v>0.000323296</v>
      </c>
      <c r="H27" s="59" t="n">
        <v>0.7</v>
      </c>
      <c r="I27" s="32" t="n">
        <v>0.813071</v>
      </c>
      <c r="J27" s="59" t="n">
        <v>0.0248807</v>
      </c>
      <c r="K27" s="58" t="n">
        <v>0.113071</v>
      </c>
      <c r="L27" s="59" t="n">
        <v>0.7</v>
      </c>
      <c r="M27" s="32" t="n">
        <v>1.16532</v>
      </c>
      <c r="N27" s="59" t="n">
        <v>0.11946</v>
      </c>
      <c r="O27" s="58" t="n">
        <v>0.465324</v>
      </c>
    </row>
    <row r="28" customFormat="false" ht="13.5" hidden="false" customHeight="false" outlineLevel="0" collapsed="false">
      <c r="A28" s="60" t="s">
        <v>15</v>
      </c>
      <c r="B28" s="61" t="s">
        <v>16</v>
      </c>
      <c r="C28" s="61" t="n">
        <v>241</v>
      </c>
      <c r="D28" s="62" t="n">
        <v>3.183</v>
      </c>
      <c r="E28" s="63" t="n">
        <v>3.18262</v>
      </c>
      <c r="F28" s="62" t="n">
        <v>0.179374</v>
      </c>
      <c r="G28" s="61" t="n">
        <v>-0.000377655</v>
      </c>
      <c r="H28" s="62" t="n">
        <v>0.65</v>
      </c>
      <c r="I28" s="63" t="n">
        <v>0.824091</v>
      </c>
      <c r="J28" s="62" t="n">
        <v>0.0366878</v>
      </c>
      <c r="K28" s="61" t="n">
        <v>0.174091</v>
      </c>
      <c r="L28" s="62" t="n">
        <v>0.65</v>
      </c>
      <c r="M28" s="63" t="n">
        <v>1.0977</v>
      </c>
      <c r="N28" s="62" t="n">
        <v>0.0813166</v>
      </c>
      <c r="O28" s="61" t="n">
        <v>0.447701</v>
      </c>
    </row>
    <row r="29" customFormat="false" ht="13.5" hidden="false" customHeight="false" outlineLevel="0" collapsed="false">
      <c r="A29" s="32" t="s">
        <v>10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53" t="s">
        <v>17</v>
      </c>
      <c r="B30" s="54" t="s">
        <v>18</v>
      </c>
      <c r="C30" s="54" t="n">
        <v>241</v>
      </c>
      <c r="D30" s="55" t="n">
        <v>20.303</v>
      </c>
      <c r="E30" s="56" t="n">
        <v>20.3033</v>
      </c>
      <c r="F30" s="55" t="n">
        <v>0.0314276</v>
      </c>
      <c r="G30" s="54" t="n">
        <v>0.000320435</v>
      </c>
      <c r="H30" s="55" t="n">
        <v>0.45</v>
      </c>
      <c r="I30" s="56" t="n">
        <v>0.645402</v>
      </c>
      <c r="J30" s="55" t="n">
        <v>0.0170673</v>
      </c>
      <c r="K30" s="54" t="n">
        <v>0.195403</v>
      </c>
      <c r="L30" s="55" t="n">
        <v>0.45</v>
      </c>
      <c r="M30" s="56" t="n">
        <v>0.926826</v>
      </c>
      <c r="N30" s="55" t="n">
        <v>0.0747553</v>
      </c>
      <c r="O30" s="54" t="n">
        <v>0.476826</v>
      </c>
    </row>
    <row r="31" customFormat="false" ht="12.75" hidden="false" customHeight="false" outlineLevel="0" collapsed="false">
      <c r="A31" s="57" t="s">
        <v>17</v>
      </c>
      <c r="B31" s="58" t="s">
        <v>18</v>
      </c>
      <c r="C31" s="58" t="n">
        <v>241</v>
      </c>
      <c r="D31" s="59" t="n">
        <v>10.267</v>
      </c>
      <c r="E31" s="32" t="n">
        <v>10.2671</v>
      </c>
      <c r="F31" s="59" t="n">
        <v>0.033678</v>
      </c>
      <c r="G31" s="58" t="n">
        <v>8.29697E-005</v>
      </c>
      <c r="H31" s="59" t="n">
        <v>0.67</v>
      </c>
      <c r="I31" s="32" t="n">
        <v>0.89222</v>
      </c>
      <c r="J31" s="59" t="n">
        <v>0.0169756</v>
      </c>
      <c r="K31" s="58" t="n">
        <v>0.22222</v>
      </c>
      <c r="L31" s="59" t="n">
        <v>0.67</v>
      </c>
      <c r="M31" s="32" t="n">
        <v>1.33832</v>
      </c>
      <c r="N31" s="59" t="n">
        <v>0.0822588</v>
      </c>
      <c r="O31" s="58" t="n">
        <v>0.668324</v>
      </c>
    </row>
    <row r="32" customFormat="false" ht="13.5" hidden="false" customHeight="false" outlineLevel="0" collapsed="false">
      <c r="A32" s="60" t="s">
        <v>17</v>
      </c>
      <c r="B32" s="61" t="s">
        <v>18</v>
      </c>
      <c r="C32" s="61" t="n">
        <v>241</v>
      </c>
      <c r="D32" s="62" t="n">
        <v>2.836</v>
      </c>
      <c r="E32" s="63" t="n">
        <v>2.83551</v>
      </c>
      <c r="F32" s="62" t="n">
        <v>0.0432748</v>
      </c>
      <c r="G32" s="61" t="n">
        <v>-0.00048542</v>
      </c>
      <c r="H32" s="62" t="n">
        <v>0.71</v>
      </c>
      <c r="I32" s="63" t="n">
        <v>0.896834</v>
      </c>
      <c r="J32" s="62" t="n">
        <v>0.0333626</v>
      </c>
      <c r="K32" s="61" t="n">
        <v>0.186834</v>
      </c>
      <c r="L32" s="62" t="n">
        <v>0.71</v>
      </c>
      <c r="M32" s="63" t="n">
        <v>1.33012</v>
      </c>
      <c r="N32" s="62" t="n">
        <v>0.0924948</v>
      </c>
      <c r="O32" s="61" t="n">
        <v>0.620116</v>
      </c>
    </row>
    <row r="33" customFormat="false" ht="13.5" hidden="false" customHeight="false" outlineLevel="0" collapsed="false">
      <c r="A33" s="32" t="s">
        <v>10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.75" hidden="false" customHeight="false" outlineLevel="0" collapsed="false">
      <c r="A34" s="53" t="s">
        <v>19</v>
      </c>
      <c r="B34" s="54" t="s">
        <v>20</v>
      </c>
      <c r="C34" s="54" t="n">
        <v>241</v>
      </c>
      <c r="D34" s="55" t="n">
        <v>20.22</v>
      </c>
      <c r="E34" s="56" t="n">
        <v>20.2201</v>
      </c>
      <c r="F34" s="55" t="n">
        <v>0.0335567</v>
      </c>
      <c r="G34" s="54" t="n">
        <v>0.000116348</v>
      </c>
      <c r="H34" s="55" t="n">
        <v>0.2</v>
      </c>
      <c r="I34" s="56" t="n">
        <v>0.447917</v>
      </c>
      <c r="J34" s="55" t="n">
        <v>0.0102738</v>
      </c>
      <c r="K34" s="54" t="n">
        <v>0.247917</v>
      </c>
      <c r="L34" s="55" t="n">
        <v>0.2</v>
      </c>
      <c r="M34" s="56" t="n">
        <v>0.650112</v>
      </c>
      <c r="N34" s="55" t="n">
        <v>0.0530866</v>
      </c>
      <c r="O34" s="54" t="n">
        <v>0.450112</v>
      </c>
    </row>
    <row r="35" customFormat="false" ht="12.75" hidden="false" customHeight="false" outlineLevel="0" collapsed="false">
      <c r="A35" s="57" t="s">
        <v>19</v>
      </c>
      <c r="B35" s="58" t="s">
        <v>20</v>
      </c>
      <c r="C35" s="58" t="n">
        <v>241</v>
      </c>
      <c r="D35" s="59" t="n">
        <v>10.407</v>
      </c>
      <c r="E35" s="32" t="n">
        <v>10.4067</v>
      </c>
      <c r="F35" s="59" t="n">
        <v>0.0407741</v>
      </c>
      <c r="G35" s="58" t="n">
        <v>-0.000323296</v>
      </c>
      <c r="H35" s="59" t="n">
        <v>0.67</v>
      </c>
      <c r="I35" s="32" t="n">
        <v>0.85195</v>
      </c>
      <c r="J35" s="59" t="n">
        <v>0.025461</v>
      </c>
      <c r="K35" s="58" t="n">
        <v>0.18195</v>
      </c>
      <c r="L35" s="59" t="n">
        <v>0.67</v>
      </c>
      <c r="M35" s="32" t="n">
        <v>1.15733</v>
      </c>
      <c r="N35" s="59" t="n">
        <v>0.0626953</v>
      </c>
      <c r="O35" s="58" t="n">
        <v>0.487328</v>
      </c>
    </row>
    <row r="36" customFormat="false" ht="13.5" hidden="false" customHeight="false" outlineLevel="0" collapsed="false">
      <c r="A36" s="60" t="s">
        <v>19</v>
      </c>
      <c r="B36" s="61" t="s">
        <v>20</v>
      </c>
      <c r="C36" s="61" t="n">
        <v>241</v>
      </c>
      <c r="D36" s="62" t="n">
        <v>2.913</v>
      </c>
      <c r="E36" s="63" t="n">
        <v>2.91335</v>
      </c>
      <c r="F36" s="62" t="n">
        <v>0.0340728</v>
      </c>
      <c r="G36" s="61" t="n">
        <v>0.00034833</v>
      </c>
      <c r="H36" s="62" t="n">
        <v>0.48</v>
      </c>
      <c r="I36" s="63" t="n">
        <v>0.715357</v>
      </c>
      <c r="J36" s="62" t="n">
        <v>0.0169343</v>
      </c>
      <c r="K36" s="61" t="n">
        <v>0.235357</v>
      </c>
      <c r="L36" s="62" t="n">
        <v>0.48</v>
      </c>
      <c r="M36" s="63" t="n">
        <v>0.990813</v>
      </c>
      <c r="N36" s="62" t="n">
        <v>0.0455417</v>
      </c>
      <c r="O36" s="61" t="n">
        <v>0.510813</v>
      </c>
    </row>
    <row r="37" customFormat="false" ht="13.5" hidden="false" customHeight="false" outlineLevel="0" collapsed="false">
      <c r="A37" s="32" t="s">
        <v>10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A38" s="53" t="s">
        <v>21</v>
      </c>
      <c r="B38" s="54" t="s">
        <v>22</v>
      </c>
      <c r="C38" s="54" t="n">
        <v>241</v>
      </c>
      <c r="D38" s="55" t="n">
        <v>20.169</v>
      </c>
      <c r="E38" s="56" t="n">
        <v>20.1692</v>
      </c>
      <c r="F38" s="55" t="n">
        <v>0.0382726</v>
      </c>
      <c r="G38" s="54" t="n">
        <v>0.000236511</v>
      </c>
      <c r="H38" s="55" t="n">
        <v>0.79</v>
      </c>
      <c r="I38" s="56" t="n">
        <v>0.933502</v>
      </c>
      <c r="J38" s="55" t="n">
        <v>0.0259505</v>
      </c>
      <c r="K38" s="54" t="n">
        <v>0.143502</v>
      </c>
      <c r="L38" s="55" t="n">
        <v>0.79</v>
      </c>
      <c r="M38" s="56" t="n">
        <v>1.51121</v>
      </c>
      <c r="N38" s="55" t="n">
        <v>0.115965</v>
      </c>
      <c r="O38" s="54" t="n">
        <v>0.721212</v>
      </c>
    </row>
    <row r="39" customFormat="false" ht="12.75" hidden="false" customHeight="false" outlineLevel="0" collapsed="false">
      <c r="A39" s="57" t="s">
        <v>21</v>
      </c>
      <c r="B39" s="58" t="s">
        <v>22</v>
      </c>
      <c r="C39" s="58" t="n">
        <v>241</v>
      </c>
      <c r="D39" s="59" t="n">
        <v>9.983</v>
      </c>
      <c r="E39" s="32" t="n">
        <v>9.98312</v>
      </c>
      <c r="F39" s="59" t="n">
        <v>0.0453967</v>
      </c>
      <c r="G39" s="58" t="n">
        <v>0.000124931</v>
      </c>
      <c r="H39" s="59" t="n">
        <v>0.6</v>
      </c>
      <c r="I39" s="32" t="n">
        <v>0.740705</v>
      </c>
      <c r="J39" s="59" t="n">
        <v>0.0174059</v>
      </c>
      <c r="K39" s="58" t="n">
        <v>0.140705</v>
      </c>
      <c r="L39" s="59" t="n">
        <v>0.6</v>
      </c>
      <c r="M39" s="32" t="n">
        <v>1.08315</v>
      </c>
      <c r="N39" s="59" t="n">
        <v>0.0865249</v>
      </c>
      <c r="O39" s="58" t="n">
        <v>0.483145</v>
      </c>
    </row>
    <row r="40" customFormat="false" ht="13.5" hidden="false" customHeight="false" outlineLevel="0" collapsed="false">
      <c r="A40" s="60" t="s">
        <v>21</v>
      </c>
      <c r="B40" s="61" t="s">
        <v>22</v>
      </c>
      <c r="C40" s="61" t="n">
        <v>241</v>
      </c>
      <c r="D40" s="62" t="n">
        <v>2.912</v>
      </c>
      <c r="E40" s="63" t="n">
        <v>2.912</v>
      </c>
      <c r="F40" s="62" t="n">
        <v>0.0620312</v>
      </c>
      <c r="G40" s="61" t="n">
        <v>0</v>
      </c>
      <c r="H40" s="62" t="n">
        <v>0.53</v>
      </c>
      <c r="I40" s="63" t="n">
        <v>0.732</v>
      </c>
      <c r="J40" s="62" t="n">
        <v>0.0191527</v>
      </c>
      <c r="K40" s="61" t="n">
        <v>0.202</v>
      </c>
      <c r="L40" s="62" t="n">
        <v>0.53</v>
      </c>
      <c r="M40" s="63" t="n">
        <v>0.987647</v>
      </c>
      <c r="N40" s="62" t="n">
        <v>0.077091</v>
      </c>
      <c r="O40" s="61" t="n">
        <v>0.457647</v>
      </c>
    </row>
    <row r="41" customFormat="false" ht="13.5" hidden="false" customHeight="false" outlineLevel="0" collapsed="false">
      <c r="A41" s="32" t="s">
        <v>100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53" t="s">
        <v>23</v>
      </c>
      <c r="B42" s="54" t="s">
        <v>24</v>
      </c>
      <c r="C42" s="54" t="n">
        <v>241</v>
      </c>
      <c r="D42" s="55" t="n">
        <v>20.128</v>
      </c>
      <c r="E42" s="56" t="n">
        <v>20.1279</v>
      </c>
      <c r="F42" s="55" t="n">
        <v>0.0352037</v>
      </c>
      <c r="G42" s="54" t="n">
        <v>-9.15527E-005</v>
      </c>
      <c r="H42" s="55" t="n">
        <v>0.7</v>
      </c>
      <c r="I42" s="56" t="n">
        <v>0.845685</v>
      </c>
      <c r="J42" s="55" t="n">
        <v>0.0212781</v>
      </c>
      <c r="K42" s="54" t="n">
        <v>0.145685</v>
      </c>
      <c r="L42" s="55" t="n">
        <v>0.7</v>
      </c>
      <c r="M42" s="56" t="n">
        <v>1.26855</v>
      </c>
      <c r="N42" s="55" t="n">
        <v>0.0867636</v>
      </c>
      <c r="O42" s="54" t="n">
        <v>0.568552</v>
      </c>
    </row>
    <row r="43" customFormat="false" ht="12.75" hidden="false" customHeight="false" outlineLevel="0" collapsed="false">
      <c r="A43" s="57" t="s">
        <v>23</v>
      </c>
      <c r="B43" s="58" t="s">
        <v>24</v>
      </c>
      <c r="C43" s="58" t="n">
        <v>241</v>
      </c>
      <c r="D43" s="59" t="n">
        <v>10.014</v>
      </c>
      <c r="E43" s="32" t="n">
        <v>10.0141</v>
      </c>
      <c r="F43" s="59" t="n">
        <v>0.0412388</v>
      </c>
      <c r="G43" s="58" t="n">
        <v>0.000103951</v>
      </c>
      <c r="H43" s="59" t="n">
        <v>0.63</v>
      </c>
      <c r="I43" s="32" t="n">
        <v>0.853805</v>
      </c>
      <c r="J43" s="59" t="n">
        <v>0.0231257</v>
      </c>
      <c r="K43" s="58" t="n">
        <v>0.223805</v>
      </c>
      <c r="L43" s="59" t="n">
        <v>0.63</v>
      </c>
      <c r="M43" s="32" t="n">
        <v>1.21183</v>
      </c>
      <c r="N43" s="59" t="n">
        <v>0.07559</v>
      </c>
      <c r="O43" s="58" t="n">
        <v>0.581834</v>
      </c>
    </row>
    <row r="44" customFormat="false" ht="13.5" hidden="false" customHeight="false" outlineLevel="0" collapsed="false">
      <c r="A44" s="60" t="s">
        <v>23</v>
      </c>
      <c r="B44" s="61" t="s">
        <v>24</v>
      </c>
      <c r="C44" s="61" t="n">
        <v>241</v>
      </c>
      <c r="D44" s="62" t="n">
        <v>2.541</v>
      </c>
      <c r="E44" s="63" t="n">
        <v>2.54062</v>
      </c>
      <c r="F44" s="62" t="n">
        <v>0.0725394</v>
      </c>
      <c r="G44" s="61" t="n">
        <v>-0.000377417</v>
      </c>
      <c r="H44" s="62" t="n">
        <v>0.63</v>
      </c>
      <c r="I44" s="63" t="n">
        <v>0.77305</v>
      </c>
      <c r="J44" s="62" t="n">
        <v>0.0193196</v>
      </c>
      <c r="K44" s="61" t="n">
        <v>0.14305</v>
      </c>
      <c r="L44" s="62" t="n">
        <v>0.63</v>
      </c>
      <c r="M44" s="63" t="n">
        <v>1.05398</v>
      </c>
      <c r="N44" s="62" t="n">
        <v>0.0788329</v>
      </c>
      <c r="O44" s="61" t="n">
        <v>0.423979</v>
      </c>
    </row>
    <row r="45" customFormat="false" ht="13.5" hidden="false" customHeight="false" outlineLevel="0" collapsed="false">
      <c r="A45" s="32" t="s">
        <v>100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2.75" hidden="false" customHeight="false" outlineLevel="0" collapsed="false">
      <c r="A46" s="53" t="s">
        <v>25</v>
      </c>
      <c r="B46" s="54" t="s">
        <v>26</v>
      </c>
      <c r="C46" s="54" t="n">
        <v>241</v>
      </c>
      <c r="D46" s="55" t="n">
        <v>50.193</v>
      </c>
      <c r="E46" s="56" t="n">
        <v>50.1925</v>
      </c>
      <c r="F46" s="55" t="n">
        <v>0.0256326</v>
      </c>
      <c r="G46" s="54" t="n">
        <v>-0.000473022</v>
      </c>
      <c r="H46" s="55" t="n">
        <v>0.13</v>
      </c>
      <c r="I46" s="56" t="n">
        <v>0.298988</v>
      </c>
      <c r="J46" s="55" t="n">
        <v>0.00965853</v>
      </c>
      <c r="K46" s="54" t="n">
        <v>0.168988</v>
      </c>
      <c r="L46" s="55" t="n">
        <v>0.13</v>
      </c>
      <c r="M46" s="56" t="n">
        <v>0.451788</v>
      </c>
      <c r="N46" s="55" t="n">
        <v>0.0432581</v>
      </c>
      <c r="O46" s="54" t="n">
        <v>0.321788</v>
      </c>
    </row>
    <row r="47" customFormat="false" ht="12.75" hidden="false" customHeight="false" outlineLevel="0" collapsed="false">
      <c r="A47" s="57" t="s">
        <v>25</v>
      </c>
      <c r="B47" s="58" t="s">
        <v>26</v>
      </c>
      <c r="C47" s="58" t="n">
        <v>241</v>
      </c>
      <c r="D47" s="59" t="n">
        <v>29.779</v>
      </c>
      <c r="E47" s="32" t="n">
        <v>29.7788</v>
      </c>
      <c r="F47" s="59" t="n">
        <v>0.0342609</v>
      </c>
      <c r="G47" s="58" t="n">
        <v>-0.000152588</v>
      </c>
      <c r="H47" s="59" t="n">
        <v>0.25</v>
      </c>
      <c r="I47" s="32" t="n">
        <v>0.448589</v>
      </c>
      <c r="J47" s="59" t="n">
        <v>0.0112532</v>
      </c>
      <c r="K47" s="58" t="n">
        <v>0.198589</v>
      </c>
      <c r="L47" s="59" t="n">
        <v>0.25</v>
      </c>
      <c r="M47" s="32" t="n">
        <v>0.696697</v>
      </c>
      <c r="N47" s="59" t="n">
        <v>0.0970326</v>
      </c>
      <c r="O47" s="58" t="n">
        <v>0.446697</v>
      </c>
    </row>
    <row r="48" customFormat="false" ht="12.75" hidden="false" customHeight="false" outlineLevel="0" collapsed="false">
      <c r="A48" s="57" t="s">
        <v>25</v>
      </c>
      <c r="B48" s="58" t="s">
        <v>26</v>
      </c>
      <c r="C48" s="58" t="n">
        <v>241</v>
      </c>
      <c r="D48" s="59" t="n">
        <v>19.819</v>
      </c>
      <c r="E48" s="32" t="n">
        <v>19.8194</v>
      </c>
      <c r="F48" s="59" t="n">
        <v>0.0324719</v>
      </c>
      <c r="G48" s="58" t="n">
        <v>0.000394821</v>
      </c>
      <c r="H48" s="59" t="n">
        <v>0.64</v>
      </c>
      <c r="I48" s="32" t="n">
        <v>0.702552</v>
      </c>
      <c r="J48" s="59" t="n">
        <v>0.0333113</v>
      </c>
      <c r="K48" s="58" t="n">
        <v>0.0625519</v>
      </c>
      <c r="L48" s="59" t="n">
        <v>0.64</v>
      </c>
      <c r="M48" s="32" t="n">
        <v>1.06298</v>
      </c>
      <c r="N48" s="59" t="n">
        <v>0.0909053</v>
      </c>
      <c r="O48" s="58" t="n">
        <v>0.422975</v>
      </c>
    </row>
    <row r="49" customFormat="false" ht="12.75" hidden="false" customHeight="false" outlineLevel="0" collapsed="false">
      <c r="A49" s="57" t="s">
        <v>25</v>
      </c>
      <c r="B49" s="58" t="s">
        <v>26</v>
      </c>
      <c r="C49" s="58" t="n">
        <v>241</v>
      </c>
      <c r="D49" s="59" t="n">
        <v>9.904</v>
      </c>
      <c r="E49" s="32" t="n">
        <v>9.90392</v>
      </c>
      <c r="F49" s="59" t="n">
        <v>0.034601</v>
      </c>
      <c r="G49" s="58" t="n">
        <v>-8.29697E-005</v>
      </c>
      <c r="H49" s="59" t="n">
        <v>0.73</v>
      </c>
      <c r="I49" s="32" t="n">
        <v>0.935705</v>
      </c>
      <c r="J49" s="59" t="n">
        <v>0.0308086</v>
      </c>
      <c r="K49" s="58" t="n">
        <v>0.205705</v>
      </c>
      <c r="L49" s="59" t="n">
        <v>0.73</v>
      </c>
      <c r="M49" s="32" t="n">
        <v>1.54129</v>
      </c>
      <c r="N49" s="59" t="n">
        <v>0.13936</v>
      </c>
      <c r="O49" s="58" t="n">
        <v>0.811291</v>
      </c>
    </row>
    <row r="50" customFormat="false" ht="12.75" hidden="false" customHeight="false" outlineLevel="0" collapsed="false">
      <c r="A50" s="57" t="s">
        <v>25</v>
      </c>
      <c r="B50" s="58" t="s">
        <v>26</v>
      </c>
      <c r="C50" s="58" t="n">
        <v>241</v>
      </c>
      <c r="D50" s="59" t="n">
        <v>5.038</v>
      </c>
      <c r="E50" s="32" t="n">
        <v>5.03827</v>
      </c>
      <c r="F50" s="59" t="n">
        <v>0.0326315</v>
      </c>
      <c r="G50" s="58" t="n">
        <v>0.000269413</v>
      </c>
      <c r="H50" s="59" t="n">
        <v>0.82</v>
      </c>
      <c r="I50" s="32" t="n">
        <v>0.88273</v>
      </c>
      <c r="J50" s="59" t="n">
        <v>0.0343268</v>
      </c>
      <c r="K50" s="58" t="n">
        <v>0.0627303</v>
      </c>
      <c r="L50" s="59" t="n">
        <v>0.82</v>
      </c>
      <c r="M50" s="32" t="n">
        <v>1.21935</v>
      </c>
      <c r="N50" s="59" t="n">
        <v>0.0771382</v>
      </c>
      <c r="O50" s="58" t="n">
        <v>0.399353</v>
      </c>
    </row>
    <row r="51" customFormat="false" ht="13.5" hidden="false" customHeight="false" outlineLevel="0" collapsed="false">
      <c r="A51" s="60" t="s">
        <v>25</v>
      </c>
      <c r="B51" s="61" t="s">
        <v>26</v>
      </c>
      <c r="C51" s="61" t="n">
        <v>241</v>
      </c>
      <c r="D51" s="62" t="n">
        <v>2.691</v>
      </c>
      <c r="E51" s="63" t="n">
        <v>2.69117</v>
      </c>
      <c r="F51" s="62" t="n">
        <v>0.0612816</v>
      </c>
      <c r="G51" s="61" t="n">
        <v>0.000165939</v>
      </c>
      <c r="H51" s="62" t="n">
        <v>0.99</v>
      </c>
      <c r="I51" s="63" t="n">
        <v>0.869693</v>
      </c>
      <c r="J51" s="62" t="n">
        <v>0.0261573</v>
      </c>
      <c r="K51" s="61" t="n">
        <v>-0.120307</v>
      </c>
      <c r="L51" s="62" t="n">
        <v>0.99</v>
      </c>
      <c r="M51" s="63" t="n">
        <v>1.2744</v>
      </c>
      <c r="N51" s="62" t="n">
        <v>0.118778</v>
      </c>
      <c r="O51" s="61" t="n">
        <v>0.284402</v>
      </c>
    </row>
    <row r="52" customFormat="false" ht="13.5" hidden="false" customHeight="false" outlineLevel="0" collapsed="false">
      <c r="A52" s="32" t="s">
        <v>100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2.75" hidden="false" customHeight="false" outlineLevel="0" collapsed="false">
      <c r="A53" s="53" t="s">
        <v>27</v>
      </c>
      <c r="B53" s="54" t="s">
        <v>28</v>
      </c>
      <c r="C53" s="54" t="n">
        <v>241</v>
      </c>
      <c r="D53" s="55" t="n">
        <v>20.133</v>
      </c>
      <c r="E53" s="56" t="n">
        <v>20.1326</v>
      </c>
      <c r="F53" s="55" t="n">
        <v>0.0392975</v>
      </c>
      <c r="G53" s="54" t="n">
        <v>-0.000356674</v>
      </c>
      <c r="H53" s="55" t="n">
        <v>0.66</v>
      </c>
      <c r="I53" s="56" t="n">
        <v>0.671261</v>
      </c>
      <c r="J53" s="55" t="n">
        <v>0.0329387</v>
      </c>
      <c r="K53" s="54" t="n">
        <v>0.0112614</v>
      </c>
      <c r="L53" s="55" t="n">
        <v>0.66</v>
      </c>
      <c r="M53" s="56" t="n">
        <v>0.963419</v>
      </c>
      <c r="N53" s="55" t="n">
        <v>0.0770791</v>
      </c>
      <c r="O53" s="54" t="n">
        <v>0.303419</v>
      </c>
    </row>
    <row r="54" customFormat="false" ht="12.75" hidden="false" customHeight="false" outlineLevel="0" collapsed="false">
      <c r="A54" s="57" t="s">
        <v>27</v>
      </c>
      <c r="B54" s="58" t="s">
        <v>28</v>
      </c>
      <c r="C54" s="58" t="n">
        <v>241</v>
      </c>
      <c r="D54" s="59" t="n">
        <v>9.81</v>
      </c>
      <c r="E54" s="32" t="n">
        <v>9.80969</v>
      </c>
      <c r="F54" s="59" t="n">
        <v>0.0687862</v>
      </c>
      <c r="G54" s="58" t="n">
        <v>-0.000307083</v>
      </c>
      <c r="H54" s="59" t="n">
        <v>0.81</v>
      </c>
      <c r="I54" s="32" t="n">
        <v>0.819822</v>
      </c>
      <c r="J54" s="59" t="n">
        <v>0.0211962</v>
      </c>
      <c r="K54" s="58" t="n">
        <v>0.00982159</v>
      </c>
      <c r="L54" s="59" t="n">
        <v>0.81</v>
      </c>
      <c r="M54" s="32" t="n">
        <v>1.08177</v>
      </c>
      <c r="N54" s="59" t="n">
        <v>0.0750234</v>
      </c>
      <c r="O54" s="58" t="n">
        <v>0.271768</v>
      </c>
    </row>
    <row r="55" customFormat="false" ht="13.5" hidden="false" customHeight="false" outlineLevel="0" collapsed="false">
      <c r="A55" s="60" t="s">
        <v>27</v>
      </c>
      <c r="B55" s="61" t="s">
        <v>28</v>
      </c>
      <c r="C55" s="61" t="n">
        <v>241</v>
      </c>
      <c r="D55" s="62" t="n">
        <v>3.531</v>
      </c>
      <c r="E55" s="63" t="n">
        <v>3.53059</v>
      </c>
      <c r="F55" s="62" t="n">
        <v>0.255586</v>
      </c>
      <c r="G55" s="61" t="n">
        <v>-0.000410557</v>
      </c>
      <c r="H55" s="62" t="n">
        <v>0.87</v>
      </c>
      <c r="I55" s="63" t="n">
        <v>0.786166</v>
      </c>
      <c r="J55" s="62" t="n">
        <v>0.0194527</v>
      </c>
      <c r="K55" s="61" t="n">
        <v>-0.0838341</v>
      </c>
      <c r="L55" s="62" t="n">
        <v>0.87</v>
      </c>
      <c r="M55" s="63" t="n">
        <v>1.0828</v>
      </c>
      <c r="N55" s="62" t="n">
        <v>0.0880618</v>
      </c>
      <c r="O55" s="61" t="n">
        <v>0.212801</v>
      </c>
    </row>
    <row r="56" customFormat="false" ht="13.5" hidden="false" customHeight="false" outlineLevel="0" collapsed="false">
      <c r="A56" s="32" t="s">
        <v>100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2.75" hidden="false" customHeight="false" outlineLevel="0" collapsed="false">
      <c r="A57" s="53" t="s">
        <v>29</v>
      </c>
      <c r="B57" s="54" t="s">
        <v>30</v>
      </c>
      <c r="C57" s="54" t="n">
        <v>241</v>
      </c>
      <c r="D57" s="55" t="n">
        <v>21.02</v>
      </c>
      <c r="E57" s="56" t="n">
        <v>21.0202</v>
      </c>
      <c r="F57" s="55" t="n">
        <v>0.0672937</v>
      </c>
      <c r="G57" s="54" t="n">
        <v>0.000173569</v>
      </c>
      <c r="H57" s="55" t="n">
        <v>0.5</v>
      </c>
      <c r="I57" s="56" t="n">
        <v>0.644668</v>
      </c>
      <c r="J57" s="55" t="n">
        <v>0.0280208</v>
      </c>
      <c r="K57" s="54" t="n">
        <v>0.144668</v>
      </c>
      <c r="L57" s="55" t="n">
        <v>0.5</v>
      </c>
      <c r="M57" s="56" t="n">
        <v>0.895664</v>
      </c>
      <c r="N57" s="55" t="n">
        <v>0.0672888</v>
      </c>
      <c r="O57" s="54" t="n">
        <v>0.395664</v>
      </c>
    </row>
    <row r="58" customFormat="false" ht="12.75" hidden="false" customHeight="false" outlineLevel="0" collapsed="false">
      <c r="A58" s="57" t="s">
        <v>29</v>
      </c>
      <c r="B58" s="58" t="s">
        <v>30</v>
      </c>
      <c r="C58" s="58" t="n">
        <v>241</v>
      </c>
      <c r="D58" s="59" t="n">
        <v>9.83</v>
      </c>
      <c r="E58" s="32" t="n">
        <v>9.83004</v>
      </c>
      <c r="F58" s="59" t="n">
        <v>0.0929397</v>
      </c>
      <c r="G58" s="58" t="n">
        <v>4.19617E-005</v>
      </c>
      <c r="H58" s="59" t="n">
        <v>0.56</v>
      </c>
      <c r="I58" s="32" t="n">
        <v>0.733896</v>
      </c>
      <c r="J58" s="59" t="n">
        <v>0.0259174</v>
      </c>
      <c r="K58" s="58" t="n">
        <v>0.173896</v>
      </c>
      <c r="L58" s="59" t="n">
        <v>0.56</v>
      </c>
      <c r="M58" s="32" t="n">
        <v>0.964021</v>
      </c>
      <c r="N58" s="59" t="n">
        <v>0.061788</v>
      </c>
      <c r="O58" s="58" t="n">
        <v>0.404021</v>
      </c>
    </row>
    <row r="59" customFormat="false" ht="13.5" hidden="false" customHeight="false" outlineLevel="0" collapsed="false">
      <c r="A59" s="60" t="s">
        <v>29</v>
      </c>
      <c r="B59" s="61" t="s">
        <v>30</v>
      </c>
      <c r="C59" s="61" t="n">
        <v>241</v>
      </c>
      <c r="D59" s="62" t="n">
        <v>3.272</v>
      </c>
      <c r="E59" s="63" t="n">
        <v>3.27166</v>
      </c>
      <c r="F59" s="62" t="n">
        <v>0.208013</v>
      </c>
      <c r="G59" s="61" t="n">
        <v>-0.000344515</v>
      </c>
      <c r="H59" s="62" t="n">
        <v>0.66</v>
      </c>
      <c r="I59" s="63" t="n">
        <v>0.769062</v>
      </c>
      <c r="J59" s="62" t="n">
        <v>0.0506488</v>
      </c>
      <c r="K59" s="61" t="n">
        <v>0.109062</v>
      </c>
      <c r="L59" s="62" t="n">
        <v>0.66</v>
      </c>
      <c r="M59" s="63" t="n">
        <v>0.981054</v>
      </c>
      <c r="N59" s="62" t="n">
        <v>0.0765153</v>
      </c>
      <c r="O59" s="61" t="n">
        <v>0.321054</v>
      </c>
    </row>
    <row r="60" customFormat="false" ht="13.5" hidden="false" customHeight="false" outlineLevel="0" collapsed="false">
      <c r="A60" s="32" t="s">
        <v>100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2.75" hidden="false" customHeight="false" outlineLevel="0" collapsed="false">
      <c r="A61" s="53" t="s">
        <v>31</v>
      </c>
      <c r="B61" s="54" t="s">
        <v>32</v>
      </c>
      <c r="C61" s="54" t="n">
        <v>241</v>
      </c>
      <c r="D61" s="55" t="n">
        <v>19.838</v>
      </c>
      <c r="E61" s="56" t="n">
        <v>19.8382</v>
      </c>
      <c r="F61" s="55" t="n">
        <v>0.0468703</v>
      </c>
      <c r="G61" s="54" t="n">
        <v>0.000236511</v>
      </c>
      <c r="H61" s="55" t="n">
        <v>0.28</v>
      </c>
      <c r="I61" s="56" t="n">
        <v>0.351432</v>
      </c>
      <c r="J61" s="55" t="n">
        <v>0.00808164</v>
      </c>
      <c r="K61" s="54" t="n">
        <v>0.0714315</v>
      </c>
      <c r="L61" s="55" t="n">
        <v>0.28</v>
      </c>
      <c r="M61" s="56" t="n">
        <v>0.495232</v>
      </c>
      <c r="N61" s="55" t="n">
        <v>0.0593466</v>
      </c>
      <c r="O61" s="54" t="n">
        <v>0.215232</v>
      </c>
    </row>
    <row r="62" customFormat="false" ht="12.75" hidden="false" customHeight="false" outlineLevel="0" collapsed="false">
      <c r="A62" s="57" t="s">
        <v>31</v>
      </c>
      <c r="B62" s="58" t="s">
        <v>32</v>
      </c>
      <c r="C62" s="58" t="n">
        <v>241</v>
      </c>
      <c r="D62" s="59" t="n">
        <v>9.601</v>
      </c>
      <c r="E62" s="32" t="n">
        <v>9.6005</v>
      </c>
      <c r="F62" s="59" t="n">
        <v>0.117122</v>
      </c>
      <c r="G62" s="58" t="n">
        <v>-0.000497818</v>
      </c>
      <c r="H62" s="59" t="n">
        <v>0.48</v>
      </c>
      <c r="I62" s="32" t="n">
        <v>0.566768</v>
      </c>
      <c r="J62" s="59" t="n">
        <v>0.0139333</v>
      </c>
      <c r="K62" s="58" t="n">
        <v>0.0867676</v>
      </c>
      <c r="L62" s="59" t="n">
        <v>0.48</v>
      </c>
      <c r="M62" s="32" t="n">
        <v>0.747295</v>
      </c>
      <c r="N62" s="59" t="n">
        <v>0.0536653</v>
      </c>
      <c r="O62" s="58" t="n">
        <v>0.267295</v>
      </c>
    </row>
    <row r="63" customFormat="false" ht="13.5" hidden="false" customHeight="false" outlineLevel="0" collapsed="false">
      <c r="A63" s="60" t="s">
        <v>31</v>
      </c>
      <c r="B63" s="61" t="s">
        <v>32</v>
      </c>
      <c r="C63" s="61" t="n">
        <v>241</v>
      </c>
      <c r="D63" s="62" t="n">
        <v>2.806</v>
      </c>
      <c r="E63" s="63" t="n">
        <v>2.80614</v>
      </c>
      <c r="F63" s="62" t="n">
        <v>0.200919</v>
      </c>
      <c r="G63" s="61" t="n">
        <v>0.000141144</v>
      </c>
      <c r="H63" s="62" t="n">
        <v>0.32</v>
      </c>
      <c r="I63" s="63" t="n">
        <v>0.470095</v>
      </c>
      <c r="J63" s="62" t="n">
        <v>0.0148799</v>
      </c>
      <c r="K63" s="61" t="n">
        <v>0.150095</v>
      </c>
      <c r="L63" s="62" t="n">
        <v>0.32</v>
      </c>
      <c r="M63" s="63" t="n">
        <v>0.61566</v>
      </c>
      <c r="N63" s="62" t="n">
        <v>0.0612425</v>
      </c>
      <c r="O63" s="61" t="n">
        <v>0.29566</v>
      </c>
    </row>
    <row r="64" customFormat="false" ht="13.5" hidden="false" customHeight="false" outlineLevel="0" collapsed="false">
      <c r="A64" s="32" t="s">
        <v>100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2.75" hidden="false" customHeight="false" outlineLevel="0" collapsed="false">
      <c r="A65" s="53" t="s">
        <v>33</v>
      </c>
      <c r="B65" s="54" t="s">
        <v>34</v>
      </c>
      <c r="C65" s="54" t="n">
        <v>241</v>
      </c>
      <c r="D65" s="55" t="n">
        <v>20.143</v>
      </c>
      <c r="E65" s="56" t="n">
        <v>20.1434</v>
      </c>
      <c r="F65" s="55" t="n">
        <v>0.0651781</v>
      </c>
      <c r="G65" s="54" t="n">
        <v>0.00038147</v>
      </c>
      <c r="H65" s="55" t="n">
        <v>0.59</v>
      </c>
      <c r="I65" s="56" t="n">
        <v>0.718913</v>
      </c>
      <c r="J65" s="55" t="n">
        <v>0.0206385</v>
      </c>
      <c r="K65" s="54" t="n">
        <v>0.128913</v>
      </c>
      <c r="L65" s="55" t="n">
        <v>0.59</v>
      </c>
      <c r="M65" s="56" t="n">
        <v>0.989701</v>
      </c>
      <c r="N65" s="55" t="n">
        <v>0.0794311</v>
      </c>
      <c r="O65" s="54" t="n">
        <v>0.399701</v>
      </c>
    </row>
    <row r="66" customFormat="false" ht="12.75" hidden="false" customHeight="false" outlineLevel="0" collapsed="false">
      <c r="A66" s="57" t="s">
        <v>33</v>
      </c>
      <c r="B66" s="58" t="s">
        <v>34</v>
      </c>
      <c r="C66" s="58" t="n">
        <v>241</v>
      </c>
      <c r="D66" s="59" t="n">
        <v>10.014</v>
      </c>
      <c r="E66" s="32" t="n">
        <v>10.0137</v>
      </c>
      <c r="F66" s="59" t="n">
        <v>0.0421159</v>
      </c>
      <c r="G66" s="58" t="n">
        <v>-0.0002985</v>
      </c>
      <c r="H66" s="59" t="n">
        <v>0.78</v>
      </c>
      <c r="I66" s="32" t="n">
        <v>0.86332</v>
      </c>
      <c r="J66" s="59" t="n">
        <v>0.038976</v>
      </c>
      <c r="K66" s="58" t="n">
        <v>0.0833195</v>
      </c>
      <c r="L66" s="59" t="n">
        <v>0.78</v>
      </c>
      <c r="M66" s="32" t="n">
        <v>1.25631</v>
      </c>
      <c r="N66" s="59" t="n">
        <v>0.0895064</v>
      </c>
      <c r="O66" s="58" t="n">
        <v>0.476307</v>
      </c>
    </row>
    <row r="67" customFormat="false" ht="13.5" hidden="false" customHeight="false" outlineLevel="0" collapsed="false">
      <c r="A67" s="60" t="s">
        <v>33</v>
      </c>
      <c r="B67" s="61" t="s">
        <v>34</v>
      </c>
      <c r="C67" s="61" t="n">
        <v>241</v>
      </c>
      <c r="D67" s="62" t="n">
        <v>2.72</v>
      </c>
      <c r="E67" s="63" t="n">
        <v>2.7199</v>
      </c>
      <c r="F67" s="62" t="n">
        <v>0.119682</v>
      </c>
      <c r="G67" s="61" t="n">
        <v>-9.9659E-005</v>
      </c>
      <c r="H67" s="62" t="n">
        <v>0.76</v>
      </c>
      <c r="I67" s="63" t="n">
        <v>0.921062</v>
      </c>
      <c r="J67" s="62" t="n">
        <v>0.0827304</v>
      </c>
      <c r="K67" s="61" t="n">
        <v>0.161062</v>
      </c>
      <c r="L67" s="62" t="n">
        <v>0.76</v>
      </c>
      <c r="M67" s="63" t="n">
        <v>1.251</v>
      </c>
      <c r="N67" s="62" t="n">
        <v>0.103848</v>
      </c>
      <c r="O67" s="61" t="n">
        <v>0.490996</v>
      </c>
    </row>
    <row r="68" customFormat="false" ht="13.5" hidden="false" customHeight="false" outlineLevel="0" collapsed="false">
      <c r="A68" s="32" t="s">
        <v>100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2.75" hidden="false" customHeight="false" outlineLevel="0" collapsed="false">
      <c r="A69" s="53" t="s">
        <v>35</v>
      </c>
      <c r="B69" s="54" t="s">
        <v>36</v>
      </c>
      <c r="C69" s="54" t="n">
        <v>241</v>
      </c>
      <c r="D69" s="55" t="n">
        <v>20.208</v>
      </c>
      <c r="E69" s="56" t="n">
        <v>20.2085</v>
      </c>
      <c r="F69" s="55" t="n">
        <v>0.0661249</v>
      </c>
      <c r="G69" s="54" t="n">
        <v>0.000465393</v>
      </c>
      <c r="H69" s="55" t="n">
        <v>0.9</v>
      </c>
      <c r="I69" s="56" t="n">
        <v>0.899842</v>
      </c>
      <c r="J69" s="55" t="n">
        <v>0.0297227</v>
      </c>
      <c r="K69" s="54" t="n">
        <v>-0.000157654</v>
      </c>
      <c r="L69" s="55" t="n">
        <v>0.9</v>
      </c>
      <c r="M69" s="56" t="n">
        <v>1.25449</v>
      </c>
      <c r="N69" s="55" t="n">
        <v>0.106091</v>
      </c>
      <c r="O69" s="54" t="n">
        <v>0.35449</v>
      </c>
    </row>
    <row r="70" customFormat="false" ht="12.75" hidden="false" customHeight="false" outlineLevel="0" collapsed="false">
      <c r="A70" s="57" t="s">
        <v>35</v>
      </c>
      <c r="B70" s="58" t="s">
        <v>36</v>
      </c>
      <c r="C70" s="58" t="n">
        <v>241</v>
      </c>
      <c r="D70" s="59" t="n">
        <v>10.096</v>
      </c>
      <c r="E70" s="32" t="n">
        <v>10.0964</v>
      </c>
      <c r="F70" s="59" t="n">
        <v>0.121195</v>
      </c>
      <c r="G70" s="58" t="n">
        <v>0.000411034</v>
      </c>
      <c r="H70" s="59" t="n">
        <v>0.85</v>
      </c>
      <c r="I70" s="32" t="n">
        <v>0.935593</v>
      </c>
      <c r="J70" s="59" t="n">
        <v>0.0335696</v>
      </c>
      <c r="K70" s="58" t="n">
        <v>0.0855933</v>
      </c>
      <c r="L70" s="59" t="n">
        <v>0.85</v>
      </c>
      <c r="M70" s="32" t="n">
        <v>1.30539</v>
      </c>
      <c r="N70" s="59" t="n">
        <v>0.0953194</v>
      </c>
      <c r="O70" s="58" t="n">
        <v>0.45539</v>
      </c>
    </row>
    <row r="71" customFormat="false" ht="13.5" hidden="false" customHeight="false" outlineLevel="0" collapsed="false">
      <c r="A71" s="60" t="s">
        <v>35</v>
      </c>
      <c r="B71" s="61" t="s">
        <v>36</v>
      </c>
      <c r="C71" s="61" t="n">
        <v>241</v>
      </c>
      <c r="D71" s="62" t="n">
        <v>3.212</v>
      </c>
      <c r="E71" s="63" t="n">
        <v>3.21205</v>
      </c>
      <c r="F71" s="62" t="n">
        <v>0.091304</v>
      </c>
      <c r="G71" s="61" t="n">
        <v>5.4121E-005</v>
      </c>
      <c r="H71" s="62" t="n">
        <v>0.88</v>
      </c>
      <c r="I71" s="63" t="n">
        <v>0.948071</v>
      </c>
      <c r="J71" s="62" t="n">
        <v>0.0584583</v>
      </c>
      <c r="K71" s="61" t="n">
        <v>0.0680705</v>
      </c>
      <c r="L71" s="62" t="n">
        <v>0.88</v>
      </c>
      <c r="M71" s="63" t="n">
        <v>1.3101</v>
      </c>
      <c r="N71" s="62" t="n">
        <v>0.115625</v>
      </c>
      <c r="O71" s="61" t="n">
        <v>0.4301</v>
      </c>
    </row>
    <row r="72" customFormat="false" ht="13.5" hidden="false" customHeight="false" outlineLevel="0" collapsed="false">
      <c r="A72" s="32" t="s">
        <v>100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12.75" hidden="false" customHeight="false" outlineLevel="0" collapsed="false">
      <c r="A73" s="53" t="s">
        <v>37</v>
      </c>
      <c r="B73" s="54" t="s">
        <v>38</v>
      </c>
      <c r="C73" s="54" t="n">
        <v>241</v>
      </c>
      <c r="D73" s="55" t="n">
        <v>20.567</v>
      </c>
      <c r="E73" s="56" t="n">
        <v>20.5674</v>
      </c>
      <c r="F73" s="55" t="n">
        <v>0.042459</v>
      </c>
      <c r="G73" s="54" t="n">
        <v>0.000398636</v>
      </c>
      <c r="H73" s="55" t="n">
        <v>0.71</v>
      </c>
      <c r="I73" s="56" t="n">
        <v>0.812564</v>
      </c>
      <c r="J73" s="55" t="n">
        <v>0.0376096</v>
      </c>
      <c r="K73" s="54" t="n">
        <v>0.102564</v>
      </c>
      <c r="L73" s="55" t="n">
        <v>0.71</v>
      </c>
      <c r="M73" s="56" t="n">
        <v>1.14005</v>
      </c>
      <c r="N73" s="55" t="n">
        <v>0.070464</v>
      </c>
      <c r="O73" s="54" t="n">
        <v>0.430054</v>
      </c>
    </row>
    <row r="74" customFormat="false" ht="12.75" hidden="false" customHeight="false" outlineLevel="0" collapsed="false">
      <c r="A74" s="57" t="s">
        <v>37</v>
      </c>
      <c r="B74" s="58" t="s">
        <v>38</v>
      </c>
      <c r="C74" s="58" t="n">
        <v>241</v>
      </c>
      <c r="D74" s="59" t="n">
        <v>10.271</v>
      </c>
      <c r="E74" s="32" t="n">
        <v>10.2712</v>
      </c>
      <c r="F74" s="59" t="n">
        <v>0.0472576</v>
      </c>
      <c r="G74" s="58" t="n">
        <v>0.00018692</v>
      </c>
      <c r="H74" s="59" t="n">
        <v>0.64</v>
      </c>
      <c r="I74" s="32" t="n">
        <v>0.816809</v>
      </c>
      <c r="J74" s="59" t="n">
        <v>0.0453272</v>
      </c>
      <c r="K74" s="58" t="n">
        <v>0.176809</v>
      </c>
      <c r="L74" s="59" t="n">
        <v>0.64</v>
      </c>
      <c r="M74" s="32" t="n">
        <v>1.11436</v>
      </c>
      <c r="N74" s="59" t="n">
        <v>0.183534</v>
      </c>
      <c r="O74" s="58" t="n">
        <v>0.474357</v>
      </c>
    </row>
    <row r="75" customFormat="false" ht="13.5" hidden="false" customHeight="false" outlineLevel="0" collapsed="false">
      <c r="A75" s="60" t="s">
        <v>37</v>
      </c>
      <c r="B75" s="61" t="s">
        <v>38</v>
      </c>
      <c r="C75" s="61" t="n">
        <v>241</v>
      </c>
      <c r="D75" s="62" t="n">
        <v>2.92</v>
      </c>
      <c r="E75" s="63" t="n">
        <v>2.92048</v>
      </c>
      <c r="F75" s="62" t="n">
        <v>0.237141</v>
      </c>
      <c r="G75" s="61" t="n">
        <v>0.000477076</v>
      </c>
      <c r="H75" s="62" t="n">
        <v>0.81</v>
      </c>
      <c r="I75" s="63" t="n">
        <v>0.802228</v>
      </c>
      <c r="J75" s="62" t="n">
        <v>0.0228548</v>
      </c>
      <c r="K75" s="61" t="n">
        <v>-0.00777179</v>
      </c>
      <c r="L75" s="62" t="n">
        <v>0.81</v>
      </c>
      <c r="M75" s="63" t="n">
        <v>1.07116</v>
      </c>
      <c r="N75" s="62" t="n">
        <v>0.0673233</v>
      </c>
      <c r="O75" s="61" t="n">
        <v>0.261158</v>
      </c>
    </row>
    <row r="76" customFormat="false" ht="13.5" hidden="false" customHeight="false" outlineLevel="0" collapsed="false">
      <c r="A76" s="32" t="s">
        <v>100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2.75" hidden="false" customHeight="false" outlineLevel="0" collapsed="false">
      <c r="A77" s="53" t="s">
        <v>39</v>
      </c>
      <c r="B77" s="54" t="s">
        <v>40</v>
      </c>
      <c r="C77" s="54" t="n">
        <v>241</v>
      </c>
      <c r="D77" s="55" t="n">
        <v>20.354</v>
      </c>
      <c r="E77" s="56" t="n">
        <v>20.3538</v>
      </c>
      <c r="F77" s="55" t="n">
        <v>0.0472079</v>
      </c>
      <c r="G77" s="54" t="n">
        <v>-0.000165939</v>
      </c>
      <c r="H77" s="55" t="n">
        <v>0.26</v>
      </c>
      <c r="I77" s="56" t="n">
        <v>0.396365</v>
      </c>
      <c r="J77" s="55" t="n">
        <v>0.0174523</v>
      </c>
      <c r="K77" s="54" t="n">
        <v>0.136365</v>
      </c>
      <c r="L77" s="55" t="n">
        <v>0.26</v>
      </c>
      <c r="M77" s="56" t="n">
        <v>0.540253</v>
      </c>
      <c r="N77" s="55" t="n">
        <v>0.075687</v>
      </c>
      <c r="O77" s="54" t="n">
        <v>0.280253</v>
      </c>
    </row>
    <row r="78" customFormat="false" ht="12.75" hidden="false" customHeight="false" outlineLevel="0" collapsed="false">
      <c r="A78" s="57" t="s">
        <v>39</v>
      </c>
      <c r="B78" s="58" t="s">
        <v>40</v>
      </c>
      <c r="C78" s="58" t="n">
        <v>241</v>
      </c>
      <c r="D78" s="59" t="n">
        <v>10.209</v>
      </c>
      <c r="E78" s="32" t="n">
        <v>10.209</v>
      </c>
      <c r="F78" s="59" t="n">
        <v>0.059481</v>
      </c>
      <c r="G78" s="58" t="n">
        <v>8.58307E-006</v>
      </c>
      <c r="H78" s="59" t="n">
        <v>0.33</v>
      </c>
      <c r="I78" s="32" t="n">
        <v>0.487905</v>
      </c>
      <c r="J78" s="59" t="n">
        <v>0.0164943</v>
      </c>
      <c r="K78" s="58" t="n">
        <v>0.157905</v>
      </c>
      <c r="L78" s="59" t="n">
        <v>0.33</v>
      </c>
      <c r="M78" s="32" t="n">
        <v>0.740647</v>
      </c>
      <c r="N78" s="59" t="n">
        <v>0.223414</v>
      </c>
      <c r="O78" s="58" t="n">
        <v>0.410647</v>
      </c>
    </row>
    <row r="79" customFormat="false" ht="13.5" hidden="false" customHeight="false" outlineLevel="0" collapsed="false">
      <c r="A79" s="60" t="s">
        <v>39</v>
      </c>
      <c r="B79" s="61" t="s">
        <v>40</v>
      </c>
      <c r="C79" s="61" t="n">
        <v>241</v>
      </c>
      <c r="D79" s="62" t="n">
        <v>2.997</v>
      </c>
      <c r="E79" s="63" t="n">
        <v>2.99682</v>
      </c>
      <c r="F79" s="62" t="n">
        <v>0.158083</v>
      </c>
      <c r="G79" s="61" t="n">
        <v>-0.000182629</v>
      </c>
      <c r="H79" s="62" t="n">
        <v>0.34</v>
      </c>
      <c r="I79" s="63" t="n">
        <v>0.505631</v>
      </c>
      <c r="J79" s="62" t="n">
        <v>0.0483412</v>
      </c>
      <c r="K79" s="61" t="n">
        <v>0.165631</v>
      </c>
      <c r="L79" s="62" t="n">
        <v>0.34</v>
      </c>
      <c r="M79" s="63" t="n">
        <v>0.644465</v>
      </c>
      <c r="N79" s="62" t="n">
        <v>0.0548255</v>
      </c>
      <c r="O79" s="61" t="n">
        <v>0.304465</v>
      </c>
    </row>
    <row r="80" customFormat="false" ht="13.5" hidden="false" customHeight="false" outlineLevel="0" collapsed="false">
      <c r="A80" s="32" t="s">
        <v>100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12.75" hidden="false" customHeight="false" outlineLevel="0" collapsed="false">
      <c r="A81" s="53" t="s">
        <v>41</v>
      </c>
      <c r="B81" s="54" t="s">
        <v>42</v>
      </c>
      <c r="C81" s="54" t="n">
        <v>241</v>
      </c>
      <c r="D81" s="55" t="n">
        <v>20.32</v>
      </c>
      <c r="E81" s="56" t="n">
        <v>20.3199</v>
      </c>
      <c r="F81" s="55" t="n">
        <v>0.0326403</v>
      </c>
      <c r="G81" s="54" t="n">
        <v>-9.15527E-005</v>
      </c>
      <c r="H81" s="55" t="n">
        <v>0.23</v>
      </c>
      <c r="I81" s="56" t="n">
        <v>0.369033</v>
      </c>
      <c r="J81" s="55" t="n">
        <v>0.0185018</v>
      </c>
      <c r="K81" s="54" t="n">
        <v>0.139033</v>
      </c>
      <c r="L81" s="55" t="n">
        <v>0.23</v>
      </c>
      <c r="M81" s="56" t="n">
        <v>0.509025</v>
      </c>
      <c r="N81" s="55" t="n">
        <v>0.051479</v>
      </c>
      <c r="O81" s="54" t="n">
        <v>0.279025</v>
      </c>
    </row>
    <row r="82" customFormat="false" ht="12.75" hidden="false" customHeight="false" outlineLevel="0" collapsed="false">
      <c r="A82" s="57" t="s">
        <v>41</v>
      </c>
      <c r="B82" s="58" t="s">
        <v>42</v>
      </c>
      <c r="C82" s="58" t="n">
        <v>241</v>
      </c>
      <c r="D82" s="59" t="n">
        <v>9.959</v>
      </c>
      <c r="E82" s="32" t="n">
        <v>9.95879</v>
      </c>
      <c r="F82" s="59" t="n">
        <v>0.0316066</v>
      </c>
      <c r="G82" s="58" t="n">
        <v>-0.000206947</v>
      </c>
      <c r="H82" s="59" t="n">
        <v>0.3</v>
      </c>
      <c r="I82" s="32" t="n">
        <v>0.496734</v>
      </c>
      <c r="J82" s="59" t="n">
        <v>0.0180849</v>
      </c>
      <c r="K82" s="58" t="n">
        <v>0.196734</v>
      </c>
      <c r="L82" s="59" t="n">
        <v>0.3</v>
      </c>
      <c r="M82" s="32" t="n">
        <v>0.642639</v>
      </c>
      <c r="N82" s="59" t="n">
        <v>0.0442408</v>
      </c>
      <c r="O82" s="58" t="n">
        <v>0.342639</v>
      </c>
    </row>
    <row r="83" customFormat="false" ht="13.5" hidden="false" customHeight="false" outlineLevel="0" collapsed="false">
      <c r="A83" s="60" t="s">
        <v>41</v>
      </c>
      <c r="B83" s="61" t="s">
        <v>42</v>
      </c>
      <c r="C83" s="61" t="n">
        <v>241</v>
      </c>
      <c r="D83" s="62" t="n">
        <v>3.169</v>
      </c>
      <c r="E83" s="63" t="n">
        <v>3.16928</v>
      </c>
      <c r="F83" s="62" t="n">
        <v>0.0387446</v>
      </c>
      <c r="G83" s="61" t="n">
        <v>0.000277996</v>
      </c>
      <c r="H83" s="62" t="n">
        <v>0.31</v>
      </c>
      <c r="I83" s="63" t="n">
        <v>0.520614</v>
      </c>
      <c r="J83" s="62" t="n">
        <v>0.016461</v>
      </c>
      <c r="K83" s="61" t="n">
        <v>0.210614</v>
      </c>
      <c r="L83" s="62" t="n">
        <v>0.31</v>
      </c>
      <c r="M83" s="63" t="n">
        <v>0.700726</v>
      </c>
      <c r="N83" s="62" t="n">
        <v>0.0463642</v>
      </c>
      <c r="O83" s="61" t="n">
        <v>0.390726</v>
      </c>
    </row>
    <row r="84" customFormat="false" ht="13.5" hidden="false" customHeight="false" outlineLevel="0" collapsed="false">
      <c r="A84" s="32" t="s">
        <v>100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</row>
    <row r="85" customFormat="false" ht="12.75" hidden="false" customHeight="false" outlineLevel="0" collapsed="false">
      <c r="A85" s="53" t="s">
        <v>43</v>
      </c>
      <c r="B85" s="54" t="s">
        <v>44</v>
      </c>
      <c r="C85" s="54" t="n">
        <v>241</v>
      </c>
      <c r="D85" s="55" t="n">
        <v>20.422</v>
      </c>
      <c r="E85" s="56" t="n">
        <v>20.4222</v>
      </c>
      <c r="F85" s="55" t="n">
        <v>0.0291962</v>
      </c>
      <c r="G85" s="54" t="n">
        <v>0.000219345</v>
      </c>
      <c r="H85" s="55" t="n">
        <v>0.4</v>
      </c>
      <c r="I85" s="56" t="n">
        <v>0.597809</v>
      </c>
      <c r="J85" s="55" t="n">
        <v>0.0127301</v>
      </c>
      <c r="K85" s="54" t="n">
        <v>0.197809</v>
      </c>
      <c r="L85" s="55" t="n">
        <v>0.4</v>
      </c>
      <c r="M85" s="56" t="n">
        <v>0.820187</v>
      </c>
      <c r="N85" s="55" t="n">
        <v>0.0523129</v>
      </c>
      <c r="O85" s="54" t="n">
        <v>0.420187</v>
      </c>
    </row>
    <row r="86" customFormat="false" ht="12.75" hidden="false" customHeight="false" outlineLevel="0" collapsed="false">
      <c r="A86" s="57" t="s">
        <v>43</v>
      </c>
      <c r="B86" s="58" t="s">
        <v>44</v>
      </c>
      <c r="C86" s="58" t="n">
        <v>241</v>
      </c>
      <c r="D86" s="59" t="n">
        <v>10.461</v>
      </c>
      <c r="E86" s="32" t="n">
        <v>10.4612</v>
      </c>
      <c r="F86" s="59" t="n">
        <v>0.0328198</v>
      </c>
      <c r="G86" s="58" t="n">
        <v>0.000227928</v>
      </c>
      <c r="H86" s="59" t="n">
        <v>0.31</v>
      </c>
      <c r="I86" s="32" t="n">
        <v>0.585336</v>
      </c>
      <c r="J86" s="59" t="n">
        <v>0.019753</v>
      </c>
      <c r="K86" s="58" t="n">
        <v>0.275336</v>
      </c>
      <c r="L86" s="59" t="n">
        <v>0.31</v>
      </c>
      <c r="M86" s="32" t="n">
        <v>0.800149</v>
      </c>
      <c r="N86" s="59" t="n">
        <v>0.0725611</v>
      </c>
      <c r="O86" s="58" t="n">
        <v>0.490149</v>
      </c>
    </row>
    <row r="87" customFormat="false" ht="13.5" hidden="false" customHeight="false" outlineLevel="0" collapsed="false">
      <c r="A87" s="60" t="s">
        <v>43</v>
      </c>
      <c r="B87" s="61" t="s">
        <v>44</v>
      </c>
      <c r="C87" s="61" t="n">
        <v>241</v>
      </c>
      <c r="D87" s="62" t="n">
        <v>3.007</v>
      </c>
      <c r="E87" s="63" t="n">
        <v>3.00721</v>
      </c>
      <c r="F87" s="62" t="n">
        <v>0.0398045</v>
      </c>
      <c r="G87" s="61" t="n">
        <v>0.000207424</v>
      </c>
      <c r="H87" s="62" t="n">
        <v>0.34</v>
      </c>
      <c r="I87" s="63" t="n">
        <v>0.587232</v>
      </c>
      <c r="J87" s="62" t="n">
        <v>0.0330302</v>
      </c>
      <c r="K87" s="61" t="n">
        <v>0.247232</v>
      </c>
      <c r="L87" s="62" t="n">
        <v>0.34</v>
      </c>
      <c r="M87" s="63" t="n">
        <v>0.895755</v>
      </c>
      <c r="N87" s="62" t="n">
        <v>0.070613</v>
      </c>
      <c r="O87" s="61" t="n">
        <v>0.555755</v>
      </c>
    </row>
    <row r="88" customFormat="false" ht="13.5" hidden="false" customHeight="false" outlineLevel="0" collapsed="false">
      <c r="A88" s="32" t="s">
        <v>100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12.75" hidden="false" customHeight="false" outlineLevel="0" collapsed="false">
      <c r="A89" s="53" t="s">
        <v>45</v>
      </c>
      <c r="B89" s="54" t="s">
        <v>46</v>
      </c>
      <c r="C89" s="54" t="n">
        <v>241</v>
      </c>
      <c r="D89" s="55" t="n">
        <v>20.128</v>
      </c>
      <c r="E89" s="56" t="n">
        <v>20.1284</v>
      </c>
      <c r="F89" s="55" t="n">
        <v>0.0625329</v>
      </c>
      <c r="G89" s="54" t="n">
        <v>0.000419617</v>
      </c>
      <c r="H89" s="55" t="n">
        <v>0.53</v>
      </c>
      <c r="I89" s="56" t="n">
        <v>0.701855</v>
      </c>
      <c r="J89" s="55" t="n">
        <v>0.115016</v>
      </c>
      <c r="K89" s="54" t="n">
        <v>0.171855</v>
      </c>
      <c r="L89" s="55" t="n">
        <v>0.53</v>
      </c>
      <c r="M89" s="56" t="n">
        <v>0.933075</v>
      </c>
      <c r="N89" s="55" t="n">
        <v>0.100413</v>
      </c>
      <c r="O89" s="54" t="n">
        <v>0.403075</v>
      </c>
    </row>
    <row r="90" customFormat="false" ht="12.75" hidden="false" customHeight="false" outlineLevel="0" collapsed="false">
      <c r="A90" s="57" t="s">
        <v>45</v>
      </c>
      <c r="B90" s="58" t="s">
        <v>46</v>
      </c>
      <c r="C90" s="58" t="n">
        <v>241</v>
      </c>
      <c r="D90" s="59" t="n">
        <v>10.006</v>
      </c>
      <c r="E90" s="32" t="n">
        <v>10.0058</v>
      </c>
      <c r="F90" s="59" t="n">
        <v>0.0342657</v>
      </c>
      <c r="G90" s="58" t="n">
        <v>-0.000206947</v>
      </c>
      <c r="H90" s="59" t="n">
        <v>0.5</v>
      </c>
      <c r="I90" s="32" t="n">
        <v>0.648651</v>
      </c>
      <c r="J90" s="59" t="n">
        <v>0.0257991</v>
      </c>
      <c r="K90" s="58" t="n">
        <v>0.148651</v>
      </c>
      <c r="L90" s="59" t="n">
        <v>0.5</v>
      </c>
      <c r="M90" s="32" t="n">
        <v>0.901751</v>
      </c>
      <c r="N90" s="59" t="n">
        <v>0.0777607</v>
      </c>
      <c r="O90" s="58" t="n">
        <v>0.401751</v>
      </c>
    </row>
    <row r="91" customFormat="false" ht="13.5" hidden="false" customHeight="false" outlineLevel="0" collapsed="false">
      <c r="A91" s="60" t="s">
        <v>45</v>
      </c>
      <c r="B91" s="61" t="s">
        <v>46</v>
      </c>
      <c r="C91" s="61" t="n">
        <v>241</v>
      </c>
      <c r="D91" s="62" t="n">
        <v>2.695</v>
      </c>
      <c r="E91" s="63" t="n">
        <v>2.69463</v>
      </c>
      <c r="F91" s="62" t="n">
        <v>0.0389034</v>
      </c>
      <c r="G91" s="61" t="n">
        <v>-0.00036931</v>
      </c>
      <c r="H91" s="62" t="n">
        <v>0.46</v>
      </c>
      <c r="I91" s="63" t="n">
        <v>0.639361</v>
      </c>
      <c r="J91" s="62" t="n">
        <v>0.0193847</v>
      </c>
      <c r="K91" s="61" t="n">
        <v>0.179361</v>
      </c>
      <c r="L91" s="62" t="n">
        <v>0.46</v>
      </c>
      <c r="M91" s="63" t="n">
        <v>0.906817</v>
      </c>
      <c r="N91" s="62" t="n">
        <v>0.0777321</v>
      </c>
      <c r="O91" s="61" t="n">
        <v>0.446817</v>
      </c>
    </row>
    <row r="92" customFormat="false" ht="13.5" hidden="false" customHeight="false" outlineLevel="0" collapsed="false">
      <c r="A92" s="32" t="s">
        <v>100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2.75" hidden="false" customHeight="false" outlineLevel="0" collapsed="false">
      <c r="A93" s="53" t="s">
        <v>47</v>
      </c>
      <c r="B93" s="54" t="s">
        <v>48</v>
      </c>
      <c r="C93" s="54" t="n">
        <v>241</v>
      </c>
      <c r="D93" s="55" t="n">
        <v>20.033</v>
      </c>
      <c r="E93" s="56" t="n">
        <v>20.0326</v>
      </c>
      <c r="F93" s="55" t="n">
        <v>0.037917</v>
      </c>
      <c r="G93" s="54" t="n">
        <v>-0.000408173</v>
      </c>
      <c r="H93" s="55" t="n">
        <v>0.56</v>
      </c>
      <c r="I93" s="56" t="n">
        <v>0.727863</v>
      </c>
      <c r="J93" s="55" t="n">
        <v>0.0223516</v>
      </c>
      <c r="K93" s="54" t="n">
        <v>0.167863</v>
      </c>
      <c r="L93" s="55" t="n">
        <v>0.56</v>
      </c>
      <c r="M93" s="56" t="n">
        <v>1.10269</v>
      </c>
      <c r="N93" s="55" t="n">
        <v>0.103639</v>
      </c>
      <c r="O93" s="54" t="n">
        <v>0.542693</v>
      </c>
    </row>
    <row r="94" customFormat="false" ht="12.75" hidden="false" customHeight="false" outlineLevel="0" collapsed="false">
      <c r="A94" s="57" t="s">
        <v>47</v>
      </c>
      <c r="B94" s="58" t="s">
        <v>48</v>
      </c>
      <c r="C94" s="58" t="n">
        <v>241</v>
      </c>
      <c r="D94" s="59" t="n">
        <v>9.559</v>
      </c>
      <c r="E94" s="32" t="n">
        <v>9.55885</v>
      </c>
      <c r="F94" s="59" t="n">
        <v>0.0333155</v>
      </c>
      <c r="G94" s="58" t="n">
        <v>-0.000149727</v>
      </c>
      <c r="H94" s="59" t="n">
        <v>0.57</v>
      </c>
      <c r="I94" s="32" t="n">
        <v>0.74988</v>
      </c>
      <c r="J94" s="59" t="n">
        <v>0.0166049</v>
      </c>
      <c r="K94" s="58" t="n">
        <v>0.17988</v>
      </c>
      <c r="L94" s="59" t="n">
        <v>0.57</v>
      </c>
      <c r="M94" s="32" t="n">
        <v>1.10194</v>
      </c>
      <c r="N94" s="59" t="n">
        <v>0.0939596</v>
      </c>
      <c r="O94" s="58" t="n">
        <v>0.531942</v>
      </c>
    </row>
    <row r="95" customFormat="false" ht="13.5" hidden="false" customHeight="false" outlineLevel="0" collapsed="false">
      <c r="A95" s="60" t="s">
        <v>47</v>
      </c>
      <c r="B95" s="61" t="s">
        <v>48</v>
      </c>
      <c r="C95" s="61" t="n">
        <v>241</v>
      </c>
      <c r="D95" s="62" t="n">
        <v>2.886</v>
      </c>
      <c r="E95" s="63" t="n">
        <v>2.88622</v>
      </c>
      <c r="F95" s="62" t="n">
        <v>0.0493437</v>
      </c>
      <c r="G95" s="61" t="n">
        <v>0.000224113</v>
      </c>
      <c r="H95" s="62" t="n">
        <v>0.73</v>
      </c>
      <c r="I95" s="63" t="n">
        <v>0.751822</v>
      </c>
      <c r="J95" s="62" t="n">
        <v>0.018742</v>
      </c>
      <c r="K95" s="61" t="n">
        <v>0.0218216</v>
      </c>
      <c r="L95" s="62" t="n">
        <v>0.73</v>
      </c>
      <c r="M95" s="63" t="n">
        <v>1.0391</v>
      </c>
      <c r="N95" s="62" t="n">
        <v>0.0759363</v>
      </c>
      <c r="O95" s="61" t="n">
        <v>0.309095</v>
      </c>
    </row>
    <row r="96" customFormat="false" ht="13.5" hidden="false" customHeight="false" outlineLevel="0" collapsed="false">
      <c r="A96" s="32" t="s">
        <v>100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2.75" hidden="false" customHeight="false" outlineLevel="0" collapsed="false">
      <c r="A97" s="53" t="s">
        <v>49</v>
      </c>
      <c r="B97" s="54" t="s">
        <v>50</v>
      </c>
      <c r="C97" s="54" t="n">
        <v>241</v>
      </c>
      <c r="D97" s="55" t="n">
        <v>20.026</v>
      </c>
      <c r="E97" s="56" t="n">
        <v>20.0263</v>
      </c>
      <c r="F97" s="55" t="n">
        <v>0.03771</v>
      </c>
      <c r="G97" s="54" t="n">
        <v>0.000320435</v>
      </c>
      <c r="H97" s="55" t="n">
        <v>0.47</v>
      </c>
      <c r="I97" s="56" t="n">
        <v>0.610158</v>
      </c>
      <c r="J97" s="55" t="n">
        <v>0.0157221</v>
      </c>
      <c r="K97" s="54" t="n">
        <v>0.140158</v>
      </c>
      <c r="L97" s="55" t="n">
        <v>0.47</v>
      </c>
      <c r="M97" s="56" t="n">
        <v>0.891303</v>
      </c>
      <c r="N97" s="55" t="n">
        <v>0.068611</v>
      </c>
      <c r="O97" s="54" t="n">
        <v>0.421303</v>
      </c>
    </row>
    <row r="98" customFormat="false" ht="12.75" hidden="false" customHeight="false" outlineLevel="0" collapsed="false">
      <c r="A98" s="57" t="s">
        <v>49</v>
      </c>
      <c r="B98" s="58" t="s">
        <v>50</v>
      </c>
      <c r="C98" s="58" t="n">
        <v>241</v>
      </c>
      <c r="D98" s="59" t="n">
        <v>10.047</v>
      </c>
      <c r="E98" s="32" t="n">
        <v>10.0468</v>
      </c>
      <c r="F98" s="59" t="n">
        <v>0.0425867</v>
      </c>
      <c r="G98" s="58" t="n">
        <v>-0.000182152</v>
      </c>
      <c r="H98" s="59" t="n">
        <v>0.64</v>
      </c>
      <c r="I98" s="32" t="n">
        <v>0.727041</v>
      </c>
      <c r="J98" s="59" t="n">
        <v>0.0718546</v>
      </c>
      <c r="K98" s="58" t="n">
        <v>0.0870415</v>
      </c>
      <c r="L98" s="59" t="n">
        <v>0.64</v>
      </c>
      <c r="M98" s="32" t="n">
        <v>1.05241</v>
      </c>
      <c r="N98" s="59" t="n">
        <v>0.105699</v>
      </c>
      <c r="O98" s="58" t="n">
        <v>0.412407</v>
      </c>
    </row>
    <row r="99" customFormat="false" ht="13.5" hidden="false" customHeight="false" outlineLevel="0" collapsed="false">
      <c r="A99" s="60" t="s">
        <v>49</v>
      </c>
      <c r="B99" s="61" t="s">
        <v>50</v>
      </c>
      <c r="C99" s="61" t="n">
        <v>241</v>
      </c>
      <c r="D99" s="62" t="n">
        <v>2.624</v>
      </c>
      <c r="E99" s="63" t="n">
        <v>2.62444</v>
      </c>
      <c r="F99" s="62" t="n">
        <v>0.0545752</v>
      </c>
      <c r="G99" s="61" t="n">
        <v>0.000443935</v>
      </c>
      <c r="H99" s="62" t="n">
        <v>0.69</v>
      </c>
      <c r="I99" s="63" t="n">
        <v>0.698249</v>
      </c>
      <c r="J99" s="62" t="n">
        <v>0.0220158</v>
      </c>
      <c r="K99" s="61" t="n">
        <v>0.00824898</v>
      </c>
      <c r="L99" s="62" t="n">
        <v>0.69</v>
      </c>
      <c r="M99" s="63" t="n">
        <v>0.98022</v>
      </c>
      <c r="N99" s="62" t="n">
        <v>0.108641</v>
      </c>
      <c r="O99" s="61" t="n">
        <v>0.29022</v>
      </c>
    </row>
    <row r="100" customFormat="false" ht="12.75" hidden="false" customHeight="false" outlineLevel="0" collapsed="false">
      <c r="A100" s="0" t="s">
        <v>10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9:58:12Z</dcterms:created>
  <dc:creator>G Gatien</dc:creator>
  <dc:description/>
  <dc:language>en-US</dc:language>
  <cp:lastModifiedBy>G Gatien</cp:lastModifiedBy>
  <dcterms:modified xsi:type="dcterms:W3CDTF">2012-04-19T20:51:17Z</dcterms:modified>
  <cp:revision>0</cp:revision>
  <dc:subject/>
  <dc:title/>
</cp:coreProperties>
</file>