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loo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Sample_Number</t>
  </si>
  <si>
    <t xml:space="preserve">Date</t>
  </si>
  <si>
    <t xml:space="preserve">Time</t>
  </si>
  <si>
    <t xml:space="preserve">TSG:Sal</t>
  </si>
  <si>
    <t xml:space="preserve">TSG Fluor</t>
  </si>
  <si>
    <t xml:space="preserve">std dev sal</t>
  </si>
  <si>
    <t xml:space="preserve">std dev FL</t>
  </si>
  <si>
    <t xml:space="preserve">Salinity:Bottle</t>
  </si>
  <si>
    <t xml:space="preserve">Chlorophyll:Extracted</t>
  </si>
  <si>
    <t xml:space="preserve">TSG sal-Loop sal</t>
  </si>
  <si>
    <t xml:space="preserve">TSG CHL/Loop CHL</t>
  </si>
  <si>
    <t xml:space="preserve">Comments</t>
  </si>
  <si>
    <t xml:space="preserve">median</t>
  </si>
  <si>
    <t xml:space="preserve">µg/L</t>
  </si>
  <si>
    <t xml:space="preserve">JF1</t>
  </si>
  <si>
    <t xml:space="preserve">CHL: CV&gt; 15% ; SAL: analyzed a month later than other samples</t>
  </si>
  <si>
    <t xml:space="preserve">JF2</t>
  </si>
  <si>
    <t xml:space="preserve">SAL: analyzed a month later than other samples</t>
  </si>
  <si>
    <t xml:space="preserve">JF3</t>
  </si>
  <si>
    <t xml:space="preserve">JF4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average all</t>
  </si>
  <si>
    <t xml:space="preserve">median all</t>
  </si>
  <si>
    <t xml:space="preserve">Sal</t>
  </si>
  <si>
    <t xml:space="preserve">Fluor</t>
  </si>
  <si>
    <t xml:space="preserve">low std dev in TSG salinity </t>
  </si>
  <si>
    <t xml:space="preserve">avg sal &lt;2months</t>
  </si>
  <si>
    <t xml:space="preserve">avg all but flagged value</t>
  </si>
  <si>
    <t xml:space="preserve">low std dev in TSG Fluorescence </t>
  </si>
  <si>
    <t xml:space="preserve">med sal &lt;2 months</t>
  </si>
  <si>
    <t xml:space="preserve">med all but flagged value</t>
  </si>
  <si>
    <t xml:space="preserve">avg sal &gt;2 months</t>
  </si>
  <si>
    <t xml:space="preserve">avg low TSG std dev</t>
  </si>
  <si>
    <t xml:space="preserve">avg lowest std dev</t>
  </si>
  <si>
    <t xml:space="preserve">average</t>
  </si>
  <si>
    <t xml:space="preserve">high CHL</t>
  </si>
  <si>
    <t xml:space="preserve">low CH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0" width="8.56"/>
    <col collapsed="false" customWidth="true" hidden="false" outlineLevel="0" max="12" min="12" style="0" width="55.42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12.75" hidden="false" customHeight="false" outlineLevel="0" collapsed="false">
      <c r="A2" s="5"/>
      <c r="B2" s="5"/>
      <c r="C2" s="5"/>
      <c r="D2" s="5" t="s">
        <v>12</v>
      </c>
      <c r="E2" s="5" t="s">
        <v>12</v>
      </c>
      <c r="F2" s="6"/>
      <c r="G2" s="6"/>
      <c r="H2" s="5"/>
      <c r="I2" s="5" t="s">
        <v>13</v>
      </c>
      <c r="J2" s="5"/>
      <c r="K2" s="5"/>
    </row>
    <row r="3" customFormat="false" ht="12.75" hidden="false" customHeight="false" outlineLevel="0" collapsed="false">
      <c r="A3" s="5" t="s">
        <v>14</v>
      </c>
      <c r="B3" s="5" t="n">
        <v>16</v>
      </c>
      <c r="C3" s="5" t="n">
        <v>324</v>
      </c>
      <c r="D3" s="5" t="n">
        <v>28.6734</v>
      </c>
      <c r="E3" s="5" t="n">
        <v>3.955</v>
      </c>
      <c r="F3" s="6" t="n">
        <v>0.0533583639148317</v>
      </c>
      <c r="G3" s="6" t="n">
        <v>0.102423141916248</v>
      </c>
      <c r="H3" s="5" t="n">
        <v>29.7818</v>
      </c>
      <c r="I3" s="5" t="n">
        <v>9.717</v>
      </c>
      <c r="J3" s="5" t="n">
        <f aca="false">D3-H3</f>
        <v>-1.1084</v>
      </c>
      <c r="K3" s="5" t="n">
        <f aca="false">E3/I3</f>
        <v>0.407018627148297</v>
      </c>
      <c r="L3" s="0" t="s">
        <v>15</v>
      </c>
    </row>
    <row r="4" customFormat="false" ht="12.75" hidden="false" customHeight="false" outlineLevel="0" collapsed="false">
      <c r="A4" s="5" t="s">
        <v>16</v>
      </c>
      <c r="B4" s="5" t="n">
        <v>16</v>
      </c>
      <c r="C4" s="5" t="n">
        <v>522</v>
      </c>
      <c r="D4" s="5" t="n">
        <v>28.7655</v>
      </c>
      <c r="E4" s="5" t="n">
        <v>2.855</v>
      </c>
      <c r="F4" s="6" t="n">
        <v>0.0277974279345191</v>
      </c>
      <c r="G4" s="6" t="n">
        <v>0.0869269808517424</v>
      </c>
      <c r="H4" s="5" t="n">
        <v>28.694</v>
      </c>
      <c r="I4" s="5" t="n">
        <v>37.984</v>
      </c>
      <c r="J4" s="5" t="n">
        <f aca="false">D4-H4</f>
        <v>0.0715000000000003</v>
      </c>
      <c r="K4" s="5" t="n">
        <f aca="false">E4/I4</f>
        <v>0.0751632266217355</v>
      </c>
      <c r="L4" s="0" t="s">
        <v>17</v>
      </c>
    </row>
    <row r="5" customFormat="false" ht="12.75" hidden="false" customHeight="false" outlineLevel="0" collapsed="false">
      <c r="A5" s="5" t="s">
        <v>18</v>
      </c>
      <c r="B5" s="5" t="n">
        <v>16</v>
      </c>
      <c r="C5" s="5" t="n">
        <v>721</v>
      </c>
      <c r="D5" s="5" t="n">
        <v>28.9474</v>
      </c>
      <c r="E5" s="5" t="n">
        <v>13.491</v>
      </c>
      <c r="F5" s="6" t="n">
        <v>0.0244428312591937</v>
      </c>
      <c r="G5" s="6" t="n">
        <v>0.462157224329551</v>
      </c>
      <c r="H5" s="5" t="n">
        <v>29.7071</v>
      </c>
      <c r="I5" s="5" t="n">
        <v>5.469</v>
      </c>
      <c r="J5" s="5" t="n">
        <f aca="false">D5-H5</f>
        <v>-0.759700000000002</v>
      </c>
      <c r="K5" s="5" t="n">
        <f aca="false">E5/I5</f>
        <v>2.46681294569391</v>
      </c>
      <c r="L5" s="0" t="s">
        <v>17</v>
      </c>
    </row>
    <row r="6" customFormat="false" ht="12.75" hidden="false" customHeight="false" outlineLevel="0" collapsed="false">
      <c r="A6" s="5" t="s">
        <v>19</v>
      </c>
      <c r="B6" s="5" t="n">
        <v>16</v>
      </c>
      <c r="C6" s="5" t="n">
        <v>923</v>
      </c>
      <c r="D6" s="5" t="n">
        <v>29.6515</v>
      </c>
      <c r="E6" s="5" t="n">
        <v>7.16</v>
      </c>
      <c r="F6" s="6" t="n">
        <v>0.003480229866277</v>
      </c>
      <c r="G6" s="6" t="n">
        <v>0.171208936682607</v>
      </c>
      <c r="H6" s="5" t="n">
        <v>29.2408</v>
      </c>
      <c r="I6" s="5" t="n">
        <v>16.525</v>
      </c>
      <c r="J6" s="5" t="n">
        <f aca="false">D6-H6</f>
        <v>0.410699999999999</v>
      </c>
      <c r="K6" s="5" t="n">
        <f aca="false">E6/I6</f>
        <v>0.433282904689864</v>
      </c>
      <c r="L6" s="0" t="s">
        <v>17</v>
      </c>
    </row>
    <row r="7" customFormat="false" ht="12.75" hidden="false" customHeight="false" outlineLevel="0" collapsed="false">
      <c r="A7" s="5" t="s">
        <v>20</v>
      </c>
      <c r="B7" s="5" t="n">
        <v>26</v>
      </c>
      <c r="C7" s="5" t="n">
        <v>1901</v>
      </c>
      <c r="D7" s="5" t="n">
        <v>32.5226</v>
      </c>
      <c r="E7" s="5" t="n">
        <v>0.803</v>
      </c>
      <c r="F7" s="7" t="n">
        <v>0.000363317685938201</v>
      </c>
      <c r="G7" s="6" t="n">
        <v>0.0256651514704258</v>
      </c>
      <c r="H7" s="5" t="n">
        <v>32.5203</v>
      </c>
      <c r="I7" s="5" t="n">
        <v>0.354</v>
      </c>
      <c r="J7" s="8" t="n">
        <f aca="false">D7-H7</f>
        <v>0.00229999999999819</v>
      </c>
      <c r="K7" s="5" t="n">
        <f aca="false">E7/I7</f>
        <v>2.2683615819209</v>
      </c>
    </row>
    <row r="8" customFormat="false" ht="12.75" hidden="false" customHeight="false" outlineLevel="0" collapsed="false">
      <c r="A8" s="5" t="s">
        <v>21</v>
      </c>
      <c r="B8" s="5" t="n">
        <v>27</v>
      </c>
      <c r="C8" s="5" t="n">
        <v>116</v>
      </c>
      <c r="D8" s="5" t="n">
        <v>32.52</v>
      </c>
      <c r="E8" s="5" t="n">
        <v>0.812</v>
      </c>
      <c r="F8" s="9" t="n">
        <v>0.00127357768789323</v>
      </c>
      <c r="G8" s="6" t="n">
        <v>0.024182638400308</v>
      </c>
      <c r="H8" s="5" t="n">
        <v>32.5267</v>
      </c>
      <c r="I8" s="5" t="n">
        <v>0.25</v>
      </c>
      <c r="J8" s="10" t="n">
        <f aca="false">D8-H8</f>
        <v>-0.00669999999999504</v>
      </c>
      <c r="K8" s="5" t="n">
        <f aca="false">E8/I8</f>
        <v>3.248</v>
      </c>
    </row>
    <row r="9" customFormat="false" ht="12.75" hidden="false" customHeight="false" outlineLevel="0" collapsed="false">
      <c r="A9" s="5" t="s">
        <v>22</v>
      </c>
      <c r="B9" s="5" t="n">
        <v>27</v>
      </c>
      <c r="C9" s="5" t="n">
        <v>1358</v>
      </c>
      <c r="D9" s="5" t="n">
        <v>32.5195</v>
      </c>
      <c r="E9" s="5" t="n">
        <v>0.645</v>
      </c>
      <c r="F9" s="7" t="n">
        <v>0.0007981228506189</v>
      </c>
      <c r="G9" s="9" t="n">
        <v>0.0117345643293608</v>
      </c>
      <c r="H9" s="5" t="n">
        <v>32.5141</v>
      </c>
      <c r="I9" s="5" t="n">
        <v>0.189</v>
      </c>
      <c r="J9" s="8" t="n">
        <f aca="false">D9-H9</f>
        <v>0.00540000000000163</v>
      </c>
      <c r="K9" s="10" t="n">
        <f aca="false">E9/I9</f>
        <v>3.41269841269841</v>
      </c>
    </row>
    <row r="10" customFormat="false" ht="12.75" hidden="false" customHeight="false" outlineLevel="0" collapsed="false">
      <c r="A10" s="5" t="s">
        <v>23</v>
      </c>
      <c r="B10" s="5" t="n">
        <v>28</v>
      </c>
      <c r="C10" s="5" t="n">
        <v>110</v>
      </c>
      <c r="D10" s="5" t="n">
        <v>32.4949</v>
      </c>
      <c r="E10" s="5" t="n">
        <v>0.627</v>
      </c>
      <c r="F10" s="9" t="n">
        <v>0.00104737778390445</v>
      </c>
      <c r="G10" s="11" t="n">
        <v>0.00402492235950232</v>
      </c>
      <c r="H10" s="5" t="n">
        <v>32.5306</v>
      </c>
      <c r="I10" s="5" t="n">
        <v>0.226</v>
      </c>
      <c r="J10" s="10" t="n">
        <f aca="false">D10-H10</f>
        <v>-0.0356999999999985</v>
      </c>
      <c r="K10" s="12" t="n">
        <f aca="false">E10/I10</f>
        <v>2.77433628318584</v>
      </c>
    </row>
    <row r="11" customFormat="false" ht="12.75" hidden="false" customHeight="false" outlineLevel="0" collapsed="false">
      <c r="A11" s="5" t="s">
        <v>24</v>
      </c>
      <c r="B11" s="5" t="n">
        <v>28</v>
      </c>
      <c r="C11" s="5" t="n">
        <v>1658</v>
      </c>
      <c r="D11" s="5" t="n">
        <v>31.6642</v>
      </c>
      <c r="E11" s="5" t="n">
        <v>0.592</v>
      </c>
      <c r="F11" s="6" t="n">
        <v>0.0023306651582678</v>
      </c>
      <c r="G11" s="11" t="n">
        <v>0.00752994023880805</v>
      </c>
      <c r="H11" s="5" t="n">
        <v>31.9535</v>
      </c>
      <c r="I11" s="5" t="n">
        <v>0.323</v>
      </c>
      <c r="J11" s="5" t="n">
        <f aca="false">D11-H11</f>
        <v>-0.289299999999997</v>
      </c>
      <c r="K11" s="12" t="n">
        <f aca="false">E11/I11</f>
        <v>1.8328173374613</v>
      </c>
    </row>
    <row r="12" customFormat="false" ht="12.75" hidden="false" customHeight="false" outlineLevel="0" collapsed="false">
      <c r="H12" s="0" t="s">
        <v>25</v>
      </c>
      <c r="J12" s="13" t="n">
        <f aca="false">AVERAGE(J3:J11)</f>
        <v>-0.189988888888888</v>
      </c>
      <c r="K12" s="13" t="n">
        <f aca="false">AVERAGE(K3:K11)</f>
        <v>1.87983236882447</v>
      </c>
    </row>
    <row r="13" customFormat="false" ht="12.75" hidden="false" customHeight="false" outlineLevel="0" collapsed="false">
      <c r="H13" s="0" t="s">
        <v>26</v>
      </c>
      <c r="J13" s="13" t="n">
        <f aca="false">MEDIAN(J3:J11)</f>
        <v>-0.00669999999999504</v>
      </c>
      <c r="K13" s="13" t="n">
        <f aca="false">MEDIAN(K3:K11)</f>
        <v>2.2683615819209</v>
      </c>
    </row>
    <row r="14" customFormat="false" ht="12.75" hidden="false" customHeight="false" outlineLevel="0" collapsed="false">
      <c r="H14" s="0" t="s">
        <v>27</v>
      </c>
      <c r="L14" s="0" t="s">
        <v>28</v>
      </c>
    </row>
    <row r="15" customFormat="false" ht="12.75" hidden="false" customHeight="false" outlineLevel="0" collapsed="false">
      <c r="D15" s="14" t="s">
        <v>29</v>
      </c>
      <c r="E15" s="14"/>
      <c r="F15" s="15"/>
      <c r="H15" s="0" t="s">
        <v>30</v>
      </c>
      <c r="J15" s="0" t="n">
        <f aca="false">AVERAGE(J7:J11)</f>
        <v>-0.0647999999999982</v>
      </c>
      <c r="K15" s="0" t="n">
        <f aca="false">AVERAGE(K4:K11)</f>
        <v>2.063934086534</v>
      </c>
      <c r="L15" s="0" t="s">
        <v>31</v>
      </c>
    </row>
    <row r="16" customFormat="false" ht="12.75" hidden="false" customHeight="false" outlineLevel="0" collapsed="false">
      <c r="D16" s="16" t="s">
        <v>32</v>
      </c>
      <c r="E16" s="17"/>
      <c r="F16" s="16"/>
      <c r="H16" s="0" t="s">
        <v>33</v>
      </c>
      <c r="J16" s="0" t="n">
        <f aca="false">MEDIAN(J7:J11)</f>
        <v>-0.00669999999999504</v>
      </c>
      <c r="K16" s="0" t="n">
        <f aca="false">MEDIAN(K4:K11)</f>
        <v>2.36758726380741</v>
      </c>
      <c r="L16" s="0" t="s">
        <v>34</v>
      </c>
    </row>
    <row r="17" customFormat="false" ht="12.75" hidden="false" customHeight="false" outlineLevel="0" collapsed="false">
      <c r="H17" s="0" t="s">
        <v>35</v>
      </c>
      <c r="J17" s="0" t="n">
        <f aca="false">AVERAGE(J3:J6)</f>
        <v>-0.346475000000001</v>
      </c>
    </row>
    <row r="18" customFormat="false" ht="12.75" hidden="false" customHeight="false" outlineLevel="0" collapsed="false">
      <c r="H18" s="0" t="s">
        <v>36</v>
      </c>
      <c r="J18" s="15" t="n">
        <f aca="false">AVERAGE(J7,J9)</f>
        <v>0.00384999999999991</v>
      </c>
      <c r="K18" s="17" t="n">
        <f aca="false">AVERAGE(K10:K11)</f>
        <v>2.30357681032357</v>
      </c>
      <c r="L18" s="0" t="s">
        <v>37</v>
      </c>
    </row>
    <row r="20" customFormat="false" ht="12.75" hidden="false" customHeight="false" outlineLevel="0" collapsed="false">
      <c r="I20" s="0" t="s">
        <v>38</v>
      </c>
      <c r="K20" s="0" t="n">
        <f aca="false">AVERAGE(K3:K6)</f>
        <v>0.845569426038452</v>
      </c>
      <c r="L20" s="0" t="s">
        <v>39</v>
      </c>
    </row>
    <row r="21" customFormat="false" ht="12.75" hidden="false" customHeight="false" outlineLevel="0" collapsed="false">
      <c r="H21" s="18"/>
      <c r="I21" s="0" t="s">
        <v>38</v>
      </c>
      <c r="K21" s="0" t="n">
        <f aca="false">AVERAGE(K7:K11)</f>
        <v>2.70724272305329</v>
      </c>
      <c r="L21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22:08:39Z</dcterms:created>
  <dc:creator>G Gatien</dc:creator>
  <dc:description/>
  <dc:language>en-US</dc:language>
  <cp:lastModifiedBy>G Gatien</cp:lastModifiedBy>
  <cp:lastPrinted>2013-02-08T22:34:54Z</cp:lastPrinted>
  <dcterms:modified xsi:type="dcterms:W3CDTF">2013-02-08T23:12:13Z</dcterms:modified>
  <cp:revision>0</cp:revision>
  <dc:subject/>
  <dc:title/>
</cp:coreProperties>
</file>