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0.xml" ContentType="application/vnd.openxmlformats-officedocument.drawing+xml"/>
  <Override PartName="/xl/drawings/vmlDrawing2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FL_Wetlabs_TSG - FL_SeaPoint)" sheetId="2" state="visible" r:id="rId3"/>
    <sheet name="Main" sheetId="3" state="visible" r:id="rId4"/>
  </sheets>
  <definedNames>
    <definedName function="false" hidden="false" localSheetId="1" name="known_xs" vbProcedure="false">'(FL_Wetlabs_TSG - FL_SeaPoint)'!$J$17:$J$28</definedName>
    <definedName function="false" hidden="false" localSheetId="1" name="known_ys" vbProcedure="false">'(FL_Wetlabs_TSG - FL_SeaPoint)'!$K$17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2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2-13-0034.mrg</t>
  </si>
  <si>
    <t xml:space="preserve">2012-13-0034.sam</t>
  </si>
  <si>
    <t xml:space="preserve">Calculation of Linear Least Squares Fit For</t>
  </si>
  <si>
    <t xml:space="preserve">(FL_Wetlabs_TSG - FL_SeaPoint)</t>
  </si>
  <si>
    <t xml:space="preserve">Fit Equation: Diff = m * Prop + b</t>
  </si>
  <si>
    <t xml:space="preserve">where: Diff =Diff (FL_Wetlabs_TSG - FL_SeaPoint), Prop=FL_Wetlabs_TSG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FL_Wetlabs_TSG</t>
  </si>
  <si>
    <t xml:space="preserve">Diff (FL_Wetlabs_TSG - FL_SeaPoint)</t>
  </si>
  <si>
    <t xml:space="preserve">Fit vs.</t>
  </si>
  <si>
    <t xml:space="preserve">***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SeaPoint</t>
  </si>
  <si>
    <t xml:space="preserve">WetLabs_TSG</t>
  </si>
  <si>
    <t xml:space="preserve">TSG Voltage</t>
  </si>
  <si>
    <t xml:space="preserve">CHL</t>
  </si>
  <si>
    <t xml:space="preserve">Voltage4-Voffset</t>
  </si>
  <si>
    <t xml:space="preserve">YES</t>
  </si>
  <si>
    <t xml:space="preserve">*** WetLabs derived using offset=0; scale=15</t>
  </si>
  <si>
    <t xml:space="preserve">Fit from SeaPoint vs Wetlab voltage in bottle files</t>
  </si>
  <si>
    <t xml:space="preserve">Scale</t>
  </si>
  <si>
    <t xml:space="preserve">Offset*scale</t>
  </si>
  <si>
    <t xml:space="preserve">Offset</t>
  </si>
  <si>
    <t xml:space="preserve">When applied to full cast get range</t>
  </si>
  <si>
    <t xml:space="preserve">SeaPt range</t>
  </si>
  <si>
    <t xml:space="preserve">WetLabs range</t>
  </si>
  <si>
    <t xml:space="preserve">So </t>
  </si>
  <si>
    <t xml:space="preserve">FL = (voltage4-Voffset)*scale</t>
  </si>
  <si>
    <t xml:space="preserve">FL= Voltage4*scale - Voffset*scale</t>
  </si>
  <si>
    <t xml:space="preserve">FL = 8.7078 * Voltage4 - 0.8223</t>
  </si>
  <si>
    <t xml:space="preserve">Scale = 8.7078</t>
  </si>
  <si>
    <t xml:space="preserve">Voffset * scale = -.8223</t>
  </si>
  <si>
    <t xml:space="preserve">Voffset =</t>
  </si>
  <si>
    <t xml:space="preserve">So FL = (Voltage4 + 0.09443)*8.7078</t>
  </si>
  <si>
    <t xml:space="preserve"># Channels=</t>
  </si>
  <si>
    <t xml:space="preserve">COMPARE Version 3.3</t>
  </si>
  <si>
    <t xml:space="preserve">Run at 2013/01/25 09:28:29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FL_SeaPoint</t>
  </si>
  <si>
    <t xml:space="preserve">  </t>
  </si>
  <si>
    <t xml:space="preserve">Average Size:</t>
  </si>
  <si>
    <t xml:space="preserve">(S-P)</t>
  </si>
  <si>
    <t xml:space="preserve">Fluorescence_Seapoint</t>
  </si>
  <si>
    <t xml:space="preserve">Fluorescence_URU_Wetlabs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st of TSG fluorometer vs CTD fluorome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_Wetlabs_TSG - FL_SeaPoint)'!$N$16</c:f>
              <c:strCache>
                <c:ptCount val="1"/>
                <c:pt idx="0">
                  <c:v>WetLabs_TS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FL_Wetlabs_TSG - FL_SeaPoint)'!$M$17:$M$28</c:f>
              <c:numCache>
                <c:formatCode>General</c:formatCode>
                <c:ptCount val="12"/>
                <c:pt idx="0">
                  <c:v>1.197</c:v>
                </c:pt>
                <c:pt idx="1">
                  <c:v>1.201</c:v>
                </c:pt>
                <c:pt idx="2">
                  <c:v>0.765</c:v>
                </c:pt>
                <c:pt idx="3">
                  <c:v>0.765</c:v>
                </c:pt>
                <c:pt idx="4">
                  <c:v>0.735</c:v>
                </c:pt>
                <c:pt idx="5">
                  <c:v>0.733</c:v>
                </c:pt>
                <c:pt idx="6">
                  <c:v>0.796</c:v>
                </c:pt>
                <c:pt idx="7">
                  <c:v>0.796</c:v>
                </c:pt>
                <c:pt idx="8">
                  <c:v>0.384</c:v>
                </c:pt>
                <c:pt idx="9">
                  <c:v>0.405</c:v>
                </c:pt>
                <c:pt idx="10">
                  <c:v>0.081</c:v>
                </c:pt>
                <c:pt idx="11">
                  <c:v>0.0469999999999999</c:v>
                </c:pt>
              </c:numCache>
            </c:numRef>
          </c:xVal>
          <c:yVal>
            <c:numRef>
              <c:f>'(FL_Wetlabs_TSG - FL_SeaPoint)'!$N$17:$N$28</c:f>
              <c:numCache>
                <c:formatCode>General</c:formatCode>
                <c:ptCount val="12"/>
                <c:pt idx="0">
                  <c:v>3.47686</c:v>
                </c:pt>
                <c:pt idx="1">
                  <c:v>3.47686</c:v>
                </c:pt>
                <c:pt idx="2">
                  <c:v>2.6257</c:v>
                </c:pt>
                <c:pt idx="3">
                  <c:v>2.6257</c:v>
                </c:pt>
                <c:pt idx="4">
                  <c:v>2.6914</c:v>
                </c:pt>
                <c:pt idx="5">
                  <c:v>2.6914</c:v>
                </c:pt>
                <c:pt idx="6">
                  <c:v>2.89914</c:v>
                </c:pt>
                <c:pt idx="7">
                  <c:v>2.89914</c:v>
                </c:pt>
                <c:pt idx="8">
                  <c:v>1.95231</c:v>
                </c:pt>
                <c:pt idx="9">
                  <c:v>1.95231</c:v>
                </c:pt>
                <c:pt idx="10">
                  <c:v>1.67651</c:v>
                </c:pt>
                <c:pt idx="11">
                  <c:v>1.67651</c:v>
                </c:pt>
              </c:numCache>
            </c:numRef>
          </c:yVal>
          <c:smooth val="0"/>
        </c:ser>
        <c:axId val="56653147"/>
        <c:axId val="44627402"/>
      </c:scatterChart>
      <c:valAx>
        <c:axId val="566531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aPoint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27402"/>
        <c:crossesAt val="0"/>
        <c:crossBetween val="midCat"/>
      </c:valAx>
      <c:valAx>
        <c:axId val="44627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tLabs Fluorescence (TS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5314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SG FL voltage vs SeaPoint Fluoresce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_Wetlabs_TSG - FL_SeaPoint)'!$P$16</c:f>
              <c:strCache>
                <c:ptCount val="1"/>
                <c:pt idx="0">
                  <c:v>SeaPoin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FL_Wetlabs_TSG - FL_SeaPoint)'!$O$17:$O$28</c:f>
              <c:numCache>
                <c:formatCode>General</c:formatCode>
                <c:ptCount val="12"/>
                <c:pt idx="0">
                  <c:v>0.232</c:v>
                </c:pt>
                <c:pt idx="1">
                  <c:v>0.232</c:v>
                </c:pt>
                <c:pt idx="2">
                  <c:v>0.175</c:v>
                </c:pt>
                <c:pt idx="3">
                  <c:v>0.175</c:v>
                </c:pt>
                <c:pt idx="4">
                  <c:v>0.177</c:v>
                </c:pt>
                <c:pt idx="5">
                  <c:v>0.18</c:v>
                </c:pt>
                <c:pt idx="6">
                  <c:v>0.195</c:v>
                </c:pt>
                <c:pt idx="7">
                  <c:v>0.193</c:v>
                </c:pt>
                <c:pt idx="8">
                  <c:v>0.129</c:v>
                </c:pt>
                <c:pt idx="9">
                  <c:v>0.13</c:v>
                </c:pt>
                <c:pt idx="10">
                  <c:v>0.111</c:v>
                </c:pt>
                <c:pt idx="11">
                  <c:v>0.112</c:v>
                </c:pt>
              </c:numCache>
            </c:numRef>
          </c:xVal>
          <c:yVal>
            <c:numRef>
              <c:f>'(FL_Wetlabs_TSG - FL_SeaPoint)'!$P$17:$P$28</c:f>
              <c:numCache>
                <c:formatCode>General</c:formatCode>
                <c:ptCount val="12"/>
                <c:pt idx="0">
                  <c:v>1.197</c:v>
                </c:pt>
                <c:pt idx="1">
                  <c:v>1.201</c:v>
                </c:pt>
                <c:pt idx="2">
                  <c:v>0.765</c:v>
                </c:pt>
                <c:pt idx="3">
                  <c:v>0.765</c:v>
                </c:pt>
                <c:pt idx="4">
                  <c:v>0.735</c:v>
                </c:pt>
                <c:pt idx="5">
                  <c:v>0.733</c:v>
                </c:pt>
                <c:pt idx="6">
                  <c:v>0.796</c:v>
                </c:pt>
                <c:pt idx="7">
                  <c:v>0.796</c:v>
                </c:pt>
                <c:pt idx="8">
                  <c:v>0.384</c:v>
                </c:pt>
                <c:pt idx="9">
                  <c:v>0.405</c:v>
                </c:pt>
                <c:pt idx="10">
                  <c:v>0.081</c:v>
                </c:pt>
                <c:pt idx="11">
                  <c:v>0.0469999999999999</c:v>
                </c:pt>
              </c:numCache>
            </c:numRef>
          </c:yVal>
          <c:smooth val="0"/>
        </c:ser>
        <c:axId val="46162703"/>
        <c:axId val="17510168"/>
      </c:scatterChart>
      <c:valAx>
        <c:axId val="461627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Fluorometer 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10168"/>
        <c:crossesAt val="0"/>
        <c:crossBetween val="midCat"/>
      </c:valAx>
      <c:valAx>
        <c:axId val="17510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aPoint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6270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13 bottles   (WetLab voltage - Voffset) vs SeaPoint F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_Wetlabs_TSG - FL_SeaPoint)'!$S$16</c:f>
              <c:strCache>
                <c:ptCount val="1"/>
                <c:pt idx="0">
                  <c:v>SeaPoin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(FL_Wetlabs_TSG - FL_SeaPoint)'!$R$17:$R$28</c:f>
              <c:numCache>
                <c:formatCode>General</c:formatCode>
                <c:ptCount val="12"/>
                <c:pt idx="0">
                  <c:v>0.15911</c:v>
                </c:pt>
                <c:pt idx="1">
                  <c:v>0.15911</c:v>
                </c:pt>
                <c:pt idx="2">
                  <c:v>0.10211</c:v>
                </c:pt>
                <c:pt idx="3">
                  <c:v>0.10211</c:v>
                </c:pt>
                <c:pt idx="4">
                  <c:v>0.10411</c:v>
                </c:pt>
                <c:pt idx="5">
                  <c:v>0.10711</c:v>
                </c:pt>
                <c:pt idx="6">
                  <c:v>0.12211</c:v>
                </c:pt>
                <c:pt idx="7">
                  <c:v>0.12011</c:v>
                </c:pt>
                <c:pt idx="8">
                  <c:v>0.05611</c:v>
                </c:pt>
                <c:pt idx="9">
                  <c:v>0.05711</c:v>
                </c:pt>
                <c:pt idx="10">
                  <c:v>0.03811</c:v>
                </c:pt>
                <c:pt idx="11">
                  <c:v>0.03911</c:v>
                </c:pt>
              </c:numCache>
            </c:numRef>
          </c:xVal>
          <c:yVal>
            <c:numRef>
              <c:f>'(FL_Wetlabs_TSG - FL_SeaPoint)'!$S$17:$S$28</c:f>
              <c:numCache>
                <c:formatCode>General</c:formatCode>
                <c:ptCount val="12"/>
                <c:pt idx="0">
                  <c:v>1.197</c:v>
                </c:pt>
                <c:pt idx="1">
                  <c:v>1.201</c:v>
                </c:pt>
                <c:pt idx="2">
                  <c:v>0.765</c:v>
                </c:pt>
                <c:pt idx="3">
                  <c:v>0.765</c:v>
                </c:pt>
                <c:pt idx="4">
                  <c:v>0.735</c:v>
                </c:pt>
                <c:pt idx="5">
                  <c:v>0.733</c:v>
                </c:pt>
                <c:pt idx="6">
                  <c:v>0.796</c:v>
                </c:pt>
                <c:pt idx="7">
                  <c:v>0.796</c:v>
                </c:pt>
                <c:pt idx="8">
                  <c:v>0.384</c:v>
                </c:pt>
                <c:pt idx="9">
                  <c:v>0.405</c:v>
                </c:pt>
                <c:pt idx="10">
                  <c:v>0.081</c:v>
                </c:pt>
                <c:pt idx="11">
                  <c:v>0.0469999999999999</c:v>
                </c:pt>
              </c:numCache>
            </c:numRef>
          </c:yVal>
          <c:smooth val="0"/>
        </c:ser>
        <c:axId val="23315219"/>
        <c:axId val="9260297"/>
      </c:scatterChart>
      <c:valAx>
        <c:axId val="233152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tage4 - Voffs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0297"/>
        <c:crossesAt val="0"/>
        <c:crossBetween val="midCat"/>
      </c:valAx>
      <c:valAx>
        <c:axId val="9260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aPoi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1521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type 2" descr="FIT vs. FL_Wetlabs_TS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_Wetlabs_TS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21</xdr:col>
      <xdr:colOff>358920</xdr:colOff>
      <xdr:row>13</xdr:row>
      <xdr:rowOff>114480</xdr:rowOff>
    </xdr:from>
    <xdr:to>
      <xdr:col>34</xdr:col>
      <xdr:colOff>230040</xdr:colOff>
      <xdr:row>33</xdr:row>
      <xdr:rowOff>124200</xdr:rowOff>
    </xdr:to>
    <xdr:graphicFrame>
      <xdr:nvGraphicFramePr>
        <xdr:cNvPr id="0" name="Chart 20"/>
        <xdr:cNvGraphicFramePr/>
      </xdr:nvGraphicFramePr>
      <xdr:xfrm>
        <a:off x="14640840" y="2333880"/>
        <a:ext cx="816732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51280</xdr:colOff>
      <xdr:row>32</xdr:row>
      <xdr:rowOff>56880</xdr:rowOff>
    </xdr:from>
    <xdr:to>
      <xdr:col>16</xdr:col>
      <xdr:colOff>100440</xdr:colOff>
      <xdr:row>52</xdr:row>
      <xdr:rowOff>124200</xdr:rowOff>
    </xdr:to>
    <xdr:graphicFrame>
      <xdr:nvGraphicFramePr>
        <xdr:cNvPr id="1" name="Chart 21"/>
        <xdr:cNvGraphicFramePr/>
      </xdr:nvGraphicFramePr>
      <xdr:xfrm>
        <a:off x="2986920" y="5410080"/>
        <a:ext cx="820440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02040</xdr:colOff>
      <xdr:row>22</xdr:row>
      <xdr:rowOff>114480</xdr:rowOff>
    </xdr:from>
    <xdr:to>
      <xdr:col>12</xdr:col>
      <xdr:colOff>459360</xdr:colOff>
      <xdr:row>42</xdr:row>
      <xdr:rowOff>161640</xdr:rowOff>
    </xdr:to>
    <xdr:graphicFrame>
      <xdr:nvGraphicFramePr>
        <xdr:cNvPr id="2" name="Chart 24"/>
        <xdr:cNvGraphicFramePr/>
      </xdr:nvGraphicFramePr>
      <xdr:xfrm>
        <a:off x="774360" y="3829320"/>
        <a:ext cx="822312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2</v>
      </c>
      <c r="F4" s="0" t="str">
        <f aca="false">B4&amp;" &amp; "&amp;C4</f>
        <v> 2012-13-0034.mrg &amp; 2012-13-0034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16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1</v>
      </c>
    </row>
    <row r="5" customFormat="false" ht="12.75" hidden="false" customHeight="false" outlineLevel="0" collapsed="false">
      <c r="A5" s="0" t="s">
        <v>12</v>
      </c>
    </row>
    <row r="7" s="6" customFormat="true" ht="13.5" hidden="false" customHeight="false" outlineLevel="0" collapsed="false">
      <c r="A7" s="5" t="s">
        <v>13</v>
      </c>
      <c r="B7" s="5"/>
      <c r="C7" s="5"/>
      <c r="E7" s="5" t="s">
        <v>14</v>
      </c>
      <c r="F7" s="5"/>
      <c r="G7" s="5"/>
      <c r="I7" s="5" t="s">
        <v>15</v>
      </c>
      <c r="J7" s="5"/>
    </row>
    <row r="8" customFormat="false" ht="13.5" hidden="false" customHeight="false" outlineLevel="0" collapsed="false">
      <c r="A8" s="7"/>
      <c r="B8" s="8" t="s">
        <v>16</v>
      </c>
      <c r="C8" s="8" t="s">
        <v>17</v>
      </c>
      <c r="E8" s="9" t="s">
        <v>18</v>
      </c>
      <c r="F8" s="9"/>
      <c r="G8" s="9" t="n">
        <f aca="false">INDEX(LINEST(known_ys,known_xs,TRUE(),TRUE()),3,1)</f>
        <v>0.940667442565688</v>
      </c>
      <c r="I8" s="10" t="s">
        <v>19</v>
      </c>
      <c r="J8" s="10" t="s">
        <v>20</v>
      </c>
    </row>
    <row r="9" customFormat="false" ht="12.75" hidden="false" customHeight="false" outlineLevel="0" collapsed="false">
      <c r="A9" s="0" t="s">
        <v>21</v>
      </c>
      <c r="B9" s="0" t="n">
        <f aca="false">INDEX(LINEST(known_ys,known_xs,TRUE(),TRUE()),1,1)</f>
        <v>0.414722185376884</v>
      </c>
      <c r="C9" s="0" t="n">
        <f aca="false">INDEX(LINEST(known_ys,known_xs,TRUE(),TRUE()),2,1)</f>
        <v>0.0329371294037462</v>
      </c>
      <c r="E9" s="0" t="s">
        <v>22</v>
      </c>
      <c r="G9" s="0" t="n">
        <f aca="false">INDEX(LINEST(known_ys,known_xs,TRUE(),TRUE()),3,2)</f>
        <v>0.0679308740487427</v>
      </c>
      <c r="I9" s="0" t="n">
        <f aca="false">MIN(known_xs)</f>
        <v>1.67651</v>
      </c>
      <c r="J9" s="0" t="n">
        <f aca="false">I9*$B$9+$B$10</f>
        <v>1.53113253324457</v>
      </c>
    </row>
    <row r="10" customFormat="false" ht="13.5" hidden="false" customHeight="false" outlineLevel="0" collapsed="false">
      <c r="A10" s="11" t="s">
        <v>23</v>
      </c>
      <c r="B10" s="11" t="n">
        <f aca="false">INDEX(LINEST(known_ys,known_xs,TRUE(),TRUE()),1,2)</f>
        <v>0.835846642238369</v>
      </c>
      <c r="C10" s="11" t="n">
        <f aca="false">INDEX(LINEST(known_ys,known_xs,TRUE(),TRUE()),2,2)</f>
        <v>0.0863657578873574</v>
      </c>
      <c r="E10" s="11" t="s">
        <v>24</v>
      </c>
      <c r="F10" s="11"/>
      <c r="G10" s="11" t="n">
        <f aca="false">INDEX(LINEST(known_ys,known_xs,TRUE(),TRUE()),5,2)</f>
        <v>0.0461460364902615</v>
      </c>
      <c r="I10" s="11" t="n">
        <f aca="false">MAX(known_xs)</f>
        <v>3.47686</v>
      </c>
      <c r="J10" s="11" t="n">
        <f aca="false">I10*$B$9+$B$10</f>
        <v>2.2777776196878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5</v>
      </c>
      <c r="D12" s="0" t="n">
        <v>12</v>
      </c>
    </row>
    <row r="13" customFormat="false" ht="12.75" hidden="false" customHeight="false" outlineLevel="0" collapsed="false">
      <c r="A13" s="0" t="s">
        <v>26</v>
      </c>
      <c r="D13" s="0" t="n">
        <v>1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27</v>
      </c>
      <c r="B15" s="13" t="s">
        <v>28</v>
      </c>
      <c r="C15" s="14" t="s">
        <v>29</v>
      </c>
      <c r="D15" s="13" t="s">
        <v>30</v>
      </c>
      <c r="E15" s="13" t="s">
        <v>30</v>
      </c>
      <c r="F15" s="13" t="s">
        <v>31</v>
      </c>
      <c r="G15" s="13"/>
      <c r="H15" s="13"/>
      <c r="J15" s="16" t="s">
        <v>32</v>
      </c>
      <c r="K15" s="13" t="s">
        <v>30</v>
      </c>
      <c r="N15" s="15" t="s">
        <v>33</v>
      </c>
    </row>
    <row r="16" s="15" customFormat="true" ht="13.5" hidden="false" customHeight="false" outlineLevel="0" collapsed="false">
      <c r="A16" s="17" t="s">
        <v>1</v>
      </c>
      <c r="B16" s="18" t="s">
        <v>34</v>
      </c>
      <c r="C16" s="19" t="s">
        <v>35</v>
      </c>
      <c r="D16" s="18" t="s">
        <v>35</v>
      </c>
      <c r="E16" s="18" t="s">
        <v>36</v>
      </c>
      <c r="F16" s="20" t="s">
        <v>37</v>
      </c>
      <c r="G16" s="20" t="s">
        <v>38</v>
      </c>
      <c r="H16" s="21" t="s">
        <v>39</v>
      </c>
      <c r="J16" s="22" t="s">
        <v>19</v>
      </c>
      <c r="K16" s="21" t="s">
        <v>40</v>
      </c>
      <c r="M16" s="23" t="s">
        <v>41</v>
      </c>
      <c r="N16" s="23" t="s">
        <v>42</v>
      </c>
      <c r="O16" s="23" t="s">
        <v>43</v>
      </c>
      <c r="P16" s="23" t="s">
        <v>41</v>
      </c>
      <c r="Q16" s="15" t="s">
        <v>44</v>
      </c>
      <c r="R16" s="23" t="s">
        <v>45</v>
      </c>
      <c r="S16" s="23" t="s">
        <v>41</v>
      </c>
    </row>
    <row r="17" customFormat="false" ht="13.5" hidden="false" customHeight="false" outlineLevel="0" collapsed="false">
      <c r="A17" s="24" t="n">
        <v>1</v>
      </c>
      <c r="B17" s="25" t="s">
        <v>46</v>
      </c>
      <c r="C17" s="26" t="n">
        <v>40.4857</v>
      </c>
      <c r="D17" s="25" t="n">
        <v>3.47686</v>
      </c>
      <c r="E17" s="25" t="n">
        <v>0.0315771</v>
      </c>
      <c r="F17" s="26" t="n">
        <v>2.27986</v>
      </c>
      <c r="G17" s="26" t="n">
        <f aca="false">D17*$B$9+$B$10</f>
        <v>2.27777761968784</v>
      </c>
      <c r="H17" s="25" t="n">
        <f aca="false">G17-F17</f>
        <v>-0.00208238031215835</v>
      </c>
      <c r="J17" s="27" t="n">
        <v>3.47686</v>
      </c>
      <c r="K17" s="25" t="n">
        <v>2.27986</v>
      </c>
      <c r="M17" s="0" t="n">
        <f aca="false">D17-F17</f>
        <v>1.197</v>
      </c>
      <c r="N17" s="0" t="n">
        <f aca="false">D17</f>
        <v>3.47686</v>
      </c>
      <c r="O17" s="0" t="n">
        <v>0.232</v>
      </c>
      <c r="P17" s="0" t="n">
        <f aca="false">D17-F17</f>
        <v>1.197</v>
      </c>
      <c r="R17" s="0" t="n">
        <f aca="false">O17-0.07289</f>
        <v>0.15911</v>
      </c>
      <c r="S17" s="0" t="n">
        <f aca="false">D17-F17</f>
        <v>1.197</v>
      </c>
    </row>
    <row r="18" customFormat="false" ht="12.75" hidden="false" customHeight="false" outlineLevel="0" collapsed="false">
      <c r="A18" s="24" t="n">
        <v>1</v>
      </c>
      <c r="B18" s="25" t="s">
        <v>46</v>
      </c>
      <c r="C18" s="26" t="n">
        <v>40.4857</v>
      </c>
      <c r="D18" s="25" t="n">
        <v>3.47686</v>
      </c>
      <c r="E18" s="25" t="n">
        <v>0.0315771</v>
      </c>
      <c r="F18" s="26" t="n">
        <v>2.27586</v>
      </c>
      <c r="G18" s="26" t="n">
        <f aca="false">D18*$B$9+$B$10</f>
        <v>2.27777761968784</v>
      </c>
      <c r="H18" s="25" t="n">
        <f aca="false">G18-F18</f>
        <v>0.00191761968784165</v>
      </c>
      <c r="J18" s="27" t="n">
        <v>3.47686</v>
      </c>
      <c r="K18" s="25" t="n">
        <v>2.27586</v>
      </c>
      <c r="M18" s="0" t="n">
        <f aca="false">D18-F18</f>
        <v>1.201</v>
      </c>
      <c r="N18" s="0" t="n">
        <f aca="false">D18</f>
        <v>3.47686</v>
      </c>
      <c r="O18" s="0" t="n">
        <v>0.232</v>
      </c>
      <c r="P18" s="0" t="n">
        <f aca="false">D18-F18</f>
        <v>1.201</v>
      </c>
      <c r="R18" s="0" t="n">
        <f aca="false">O18-0.07289</f>
        <v>0.15911</v>
      </c>
      <c r="S18" s="0" t="n">
        <f aca="false">D18-F18</f>
        <v>1.201</v>
      </c>
    </row>
    <row r="19" customFormat="false" ht="12.75" hidden="false" customHeight="false" outlineLevel="0" collapsed="false">
      <c r="A19" s="24" t="n">
        <v>1</v>
      </c>
      <c r="B19" s="25" t="s">
        <v>46</v>
      </c>
      <c r="C19" s="26" t="n">
        <v>28.3928</v>
      </c>
      <c r="D19" s="25" t="n">
        <v>2.6257</v>
      </c>
      <c r="E19" s="25" t="n">
        <v>0.02686</v>
      </c>
      <c r="F19" s="26" t="n">
        <v>1.8607</v>
      </c>
      <c r="G19" s="26" t="n">
        <f aca="false">D19*$B$9+$B$10</f>
        <v>1.92478268438245</v>
      </c>
      <c r="H19" s="25" t="n">
        <f aca="false">G19-F19</f>
        <v>0.0640826843824534</v>
      </c>
      <c r="J19" s="27" t="n">
        <v>2.6257</v>
      </c>
      <c r="K19" s="25" t="n">
        <v>1.8607</v>
      </c>
      <c r="M19" s="0" t="n">
        <f aca="false">D19-F19</f>
        <v>0.765</v>
      </c>
      <c r="N19" s="0" t="n">
        <f aca="false">D19</f>
        <v>2.6257</v>
      </c>
      <c r="O19" s="0" t="n">
        <v>0.175</v>
      </c>
      <c r="P19" s="0" t="n">
        <f aca="false">D19-F19</f>
        <v>0.765</v>
      </c>
      <c r="Q19" s="0" t="n">
        <v>0.65</v>
      </c>
      <c r="R19" s="0" t="n">
        <f aca="false">O19-0.07289</f>
        <v>0.10211</v>
      </c>
      <c r="S19" s="0" t="n">
        <f aca="false">D19-F19</f>
        <v>0.765</v>
      </c>
    </row>
    <row r="20" customFormat="false" ht="12.75" hidden="false" customHeight="false" outlineLevel="0" collapsed="false">
      <c r="A20" s="24" t="n">
        <v>1</v>
      </c>
      <c r="B20" s="25" t="s">
        <v>46</v>
      </c>
      <c r="C20" s="26" t="n">
        <v>28.3928</v>
      </c>
      <c r="D20" s="25" t="n">
        <v>2.6257</v>
      </c>
      <c r="E20" s="25" t="n">
        <v>0.02686</v>
      </c>
      <c r="F20" s="26" t="n">
        <v>1.8607</v>
      </c>
      <c r="G20" s="26" t="n">
        <f aca="false">D20*$B$9+$B$10</f>
        <v>1.92478268438245</v>
      </c>
      <c r="H20" s="25" t="n">
        <f aca="false">G20-F20</f>
        <v>0.0640826843824534</v>
      </c>
      <c r="J20" s="27" t="n">
        <v>2.6257</v>
      </c>
      <c r="K20" s="25" t="n">
        <v>1.8607</v>
      </c>
      <c r="M20" s="0" t="n">
        <f aca="false">D20-F20</f>
        <v>0.765</v>
      </c>
      <c r="N20" s="0" t="n">
        <f aca="false">D20</f>
        <v>2.6257</v>
      </c>
      <c r="O20" s="0" t="n">
        <v>0.175</v>
      </c>
      <c r="P20" s="0" t="n">
        <f aca="false">D20-F20</f>
        <v>0.765</v>
      </c>
      <c r="R20" s="0" t="n">
        <f aca="false">O20-0.07289</f>
        <v>0.10211</v>
      </c>
      <c r="S20" s="0" t="n">
        <f aca="false">D20-F20</f>
        <v>0.765</v>
      </c>
    </row>
    <row r="21" customFormat="false" ht="12.75" hidden="false" customHeight="false" outlineLevel="0" collapsed="false">
      <c r="A21" s="24" t="n">
        <v>1</v>
      </c>
      <c r="B21" s="25" t="s">
        <v>46</v>
      </c>
      <c r="C21" s="26" t="n">
        <v>20.6122</v>
      </c>
      <c r="D21" s="25" t="n">
        <v>2.6914</v>
      </c>
      <c r="E21" s="25" t="n">
        <v>0.0442181</v>
      </c>
      <c r="F21" s="26" t="n">
        <v>1.9564</v>
      </c>
      <c r="G21" s="26" t="n">
        <f aca="false">D21*$B$9+$B$10</f>
        <v>1.95202993196171</v>
      </c>
      <c r="H21" s="25" t="n">
        <f aca="false">G21-F21</f>
        <v>-0.00437006803828544</v>
      </c>
      <c r="J21" s="27" t="n">
        <v>2.6914</v>
      </c>
      <c r="K21" s="25" t="n">
        <v>1.9564</v>
      </c>
      <c r="M21" s="0" t="n">
        <f aca="false">D21-F21</f>
        <v>0.735</v>
      </c>
      <c r="N21" s="0" t="n">
        <f aca="false">D21</f>
        <v>2.6914</v>
      </c>
      <c r="O21" s="0" t="n">
        <v>0.177</v>
      </c>
      <c r="P21" s="0" t="n">
        <f aca="false">D21-F21</f>
        <v>0.735</v>
      </c>
      <c r="R21" s="0" t="n">
        <f aca="false">O21-0.07289</f>
        <v>0.10411</v>
      </c>
      <c r="S21" s="0" t="n">
        <f aca="false">D21-F21</f>
        <v>0.735</v>
      </c>
    </row>
    <row r="22" customFormat="false" ht="12.75" hidden="false" customHeight="false" outlineLevel="0" collapsed="false">
      <c r="A22" s="24" t="n">
        <v>1</v>
      </c>
      <c r="B22" s="25" t="s">
        <v>46</v>
      </c>
      <c r="C22" s="26" t="n">
        <v>20.6122</v>
      </c>
      <c r="D22" s="25" t="n">
        <v>2.6914</v>
      </c>
      <c r="E22" s="25" t="n">
        <v>0.0442181</v>
      </c>
      <c r="F22" s="26" t="n">
        <v>1.9584</v>
      </c>
      <c r="G22" s="26" t="n">
        <f aca="false">D22*$B$9+$B$10</f>
        <v>1.95202993196171</v>
      </c>
      <c r="H22" s="25" t="n">
        <f aca="false">G22-F22</f>
        <v>-0.00637006803828544</v>
      </c>
      <c r="J22" s="27" t="n">
        <v>2.6914</v>
      </c>
      <c r="K22" s="25" t="n">
        <v>1.9584</v>
      </c>
      <c r="M22" s="0" t="n">
        <f aca="false">D22-F22</f>
        <v>0.733</v>
      </c>
      <c r="N22" s="0" t="n">
        <f aca="false">D22</f>
        <v>2.6914</v>
      </c>
      <c r="O22" s="0" t="n">
        <v>0.18</v>
      </c>
      <c r="P22" s="0" t="n">
        <f aca="false">D22-F22</f>
        <v>0.733</v>
      </c>
      <c r="R22" s="0" t="n">
        <f aca="false">O22-0.07289</f>
        <v>0.10711</v>
      </c>
      <c r="S22" s="0" t="n">
        <f aca="false">D22-F22</f>
        <v>0.733</v>
      </c>
    </row>
    <row r="23" customFormat="false" ht="12.75" hidden="false" customHeight="false" outlineLevel="0" collapsed="false">
      <c r="A23" s="24" t="n">
        <v>1</v>
      </c>
      <c r="B23" s="25" t="s">
        <v>46</v>
      </c>
      <c r="C23" s="26" t="n">
        <v>18.6312</v>
      </c>
      <c r="D23" s="25" t="n">
        <v>2.89914</v>
      </c>
      <c r="E23" s="25" t="n">
        <v>0.0353405</v>
      </c>
      <c r="F23" s="26" t="n">
        <v>2.10314</v>
      </c>
      <c r="G23" s="26" t="n">
        <f aca="false">D23*$B$9+$B$10</f>
        <v>2.03818431875191</v>
      </c>
      <c r="H23" s="25" t="n">
        <f aca="false">G23-F23</f>
        <v>-0.0649556812480912</v>
      </c>
      <c r="J23" s="27" t="n">
        <v>2.89914</v>
      </c>
      <c r="K23" s="25" t="n">
        <v>2.10314</v>
      </c>
      <c r="M23" s="0" t="n">
        <f aca="false">D23-F23</f>
        <v>0.796</v>
      </c>
      <c r="N23" s="0" t="n">
        <f aca="false">D23</f>
        <v>2.89914</v>
      </c>
      <c r="O23" s="0" t="n">
        <v>0.195</v>
      </c>
      <c r="P23" s="0" t="n">
        <f aca="false">D23-F23</f>
        <v>0.796</v>
      </c>
      <c r="R23" s="0" t="n">
        <f aca="false">O23-0.07289</f>
        <v>0.12211</v>
      </c>
      <c r="S23" s="0" t="n">
        <f aca="false">D23-F23</f>
        <v>0.796</v>
      </c>
    </row>
    <row r="24" customFormat="false" ht="12.75" hidden="false" customHeight="false" outlineLevel="0" collapsed="false">
      <c r="A24" s="24" t="n">
        <v>1</v>
      </c>
      <c r="B24" s="25" t="s">
        <v>46</v>
      </c>
      <c r="C24" s="26" t="n">
        <v>18.6312</v>
      </c>
      <c r="D24" s="25" t="n">
        <v>2.89914</v>
      </c>
      <c r="E24" s="25" t="n">
        <v>0.0353405</v>
      </c>
      <c r="F24" s="26" t="n">
        <v>2.10314</v>
      </c>
      <c r="G24" s="26" t="n">
        <f aca="false">D24*$B$9+$B$10</f>
        <v>2.03818431875191</v>
      </c>
      <c r="H24" s="25" t="n">
        <f aca="false">G24-F24</f>
        <v>-0.0649556812480912</v>
      </c>
      <c r="J24" s="27" t="n">
        <v>2.89914</v>
      </c>
      <c r="K24" s="25" t="n">
        <v>2.10314</v>
      </c>
      <c r="M24" s="0" t="n">
        <f aca="false">D24-F24</f>
        <v>0.796</v>
      </c>
      <c r="N24" s="0" t="n">
        <f aca="false">D24</f>
        <v>2.89914</v>
      </c>
      <c r="O24" s="0" t="n">
        <v>0.193</v>
      </c>
      <c r="P24" s="0" t="n">
        <f aca="false">D24-F24</f>
        <v>0.796</v>
      </c>
      <c r="R24" s="0" t="n">
        <f aca="false">O24-0.07289</f>
        <v>0.12011</v>
      </c>
      <c r="S24" s="0" t="n">
        <f aca="false">D24-F24</f>
        <v>0.796</v>
      </c>
    </row>
    <row r="25" customFormat="false" ht="12.75" hidden="false" customHeight="false" outlineLevel="0" collapsed="false">
      <c r="A25" s="24" t="n">
        <v>1</v>
      </c>
      <c r="B25" s="25" t="s">
        <v>46</v>
      </c>
      <c r="C25" s="26" t="n">
        <v>5.60305</v>
      </c>
      <c r="D25" s="25" t="n">
        <v>1.95231</v>
      </c>
      <c r="E25" s="25" t="n">
        <v>0.0293165</v>
      </c>
      <c r="F25" s="26" t="n">
        <v>1.56831</v>
      </c>
      <c r="G25" s="26" t="n">
        <f aca="false">D25*$B$9+$B$10</f>
        <v>1.64551291197151</v>
      </c>
      <c r="H25" s="25" t="n">
        <f aca="false">G25-F25</f>
        <v>0.0772029119715134</v>
      </c>
      <c r="J25" s="27" t="n">
        <v>1.95231</v>
      </c>
      <c r="K25" s="25" t="n">
        <v>1.56831</v>
      </c>
      <c r="M25" s="0" t="n">
        <f aca="false">D25-F25</f>
        <v>0.384</v>
      </c>
      <c r="N25" s="0" t="n">
        <f aca="false">D25</f>
        <v>1.95231</v>
      </c>
      <c r="O25" s="0" t="n">
        <v>0.129</v>
      </c>
      <c r="P25" s="0" t="n">
        <f aca="false">D25-F25</f>
        <v>0.384</v>
      </c>
      <c r="Q25" s="0" t="n">
        <v>0.29</v>
      </c>
      <c r="R25" s="0" t="n">
        <f aca="false">O25-0.07289</f>
        <v>0.05611</v>
      </c>
      <c r="S25" s="0" t="n">
        <f aca="false">D25-F25</f>
        <v>0.384</v>
      </c>
    </row>
    <row r="26" customFormat="false" ht="12.75" hidden="false" customHeight="false" outlineLevel="0" collapsed="false">
      <c r="A26" s="24" t="n">
        <v>1</v>
      </c>
      <c r="B26" s="25" t="s">
        <v>46</v>
      </c>
      <c r="C26" s="26" t="n">
        <v>5.60305</v>
      </c>
      <c r="D26" s="25" t="n">
        <v>1.95231</v>
      </c>
      <c r="E26" s="25" t="n">
        <v>0.0293165</v>
      </c>
      <c r="F26" s="26" t="n">
        <v>1.54731</v>
      </c>
      <c r="G26" s="26" t="n">
        <f aca="false">D26*$B$9+$B$10</f>
        <v>1.64551291197151</v>
      </c>
      <c r="H26" s="25" t="n">
        <f aca="false">G26-F26</f>
        <v>0.0982029119715135</v>
      </c>
      <c r="J26" s="27" t="n">
        <v>1.95231</v>
      </c>
      <c r="K26" s="25" t="n">
        <v>1.54731</v>
      </c>
      <c r="M26" s="0" t="n">
        <f aca="false">D26-F26</f>
        <v>0.405</v>
      </c>
      <c r="N26" s="0" t="n">
        <f aca="false">D26</f>
        <v>1.95231</v>
      </c>
      <c r="O26" s="0" t="n">
        <v>0.13</v>
      </c>
      <c r="P26" s="0" t="n">
        <f aca="false">D26-F26</f>
        <v>0.405</v>
      </c>
      <c r="R26" s="0" t="n">
        <f aca="false">O26-0.07289</f>
        <v>0.05711</v>
      </c>
      <c r="S26" s="0" t="n">
        <f aca="false">D26-F26</f>
        <v>0.405</v>
      </c>
    </row>
    <row r="27" customFormat="false" ht="12.75" hidden="false" customHeight="false" outlineLevel="0" collapsed="false">
      <c r="A27" s="24" t="n">
        <v>1</v>
      </c>
      <c r="B27" s="25" t="s">
        <v>46</v>
      </c>
      <c r="C27" s="26" t="n">
        <v>2.20703</v>
      </c>
      <c r="D27" s="25" t="n">
        <v>1.67651</v>
      </c>
      <c r="E27" s="25" t="n">
        <v>0.0258046</v>
      </c>
      <c r="F27" s="26" t="n">
        <v>1.59551</v>
      </c>
      <c r="G27" s="26" t="n">
        <f aca="false">D27*$B$9+$B$10</f>
        <v>1.53113253324457</v>
      </c>
      <c r="H27" s="25" t="n">
        <f aca="false">G27-F27</f>
        <v>-0.0643774667554311</v>
      </c>
      <c r="J27" s="27" t="n">
        <v>1.67651</v>
      </c>
      <c r="K27" s="25" t="n">
        <v>1.59551</v>
      </c>
      <c r="M27" s="0" t="n">
        <f aca="false">D27-F27</f>
        <v>0.081</v>
      </c>
      <c r="N27" s="0" t="n">
        <f aca="false">D27</f>
        <v>1.67651</v>
      </c>
      <c r="O27" s="0" t="n">
        <v>0.111</v>
      </c>
      <c r="P27" s="0" t="n">
        <f aca="false">D27-F27</f>
        <v>0.081</v>
      </c>
      <c r="R27" s="0" t="n">
        <f aca="false">O27-0.07289</f>
        <v>0.03811</v>
      </c>
      <c r="S27" s="0" t="n">
        <f aca="false">D27-F27</f>
        <v>0.081</v>
      </c>
    </row>
    <row r="28" customFormat="false" ht="13.5" hidden="false" customHeight="false" outlineLevel="0" collapsed="false">
      <c r="A28" s="24" t="n">
        <v>1</v>
      </c>
      <c r="B28" s="25" t="s">
        <v>46</v>
      </c>
      <c r="C28" s="26" t="n">
        <v>2.20703</v>
      </c>
      <c r="D28" s="25" t="n">
        <v>1.67651</v>
      </c>
      <c r="E28" s="25" t="n">
        <v>0.0258046</v>
      </c>
      <c r="F28" s="26" t="n">
        <v>1.62951</v>
      </c>
      <c r="G28" s="26" t="n">
        <f aca="false">D28*$B$9+$B$10</f>
        <v>1.53113253324457</v>
      </c>
      <c r="H28" s="25" t="n">
        <f aca="false">G28-F28</f>
        <v>-0.0983774667554311</v>
      </c>
      <c r="J28" s="28" t="n">
        <v>1.67651</v>
      </c>
      <c r="K28" s="29" t="n">
        <v>1.62951</v>
      </c>
      <c r="M28" s="0" t="n">
        <f aca="false">D28-F28</f>
        <v>0.0469999999999999</v>
      </c>
      <c r="N28" s="0" t="n">
        <f aca="false">D28</f>
        <v>1.67651</v>
      </c>
      <c r="O28" s="0" t="n">
        <v>0.112</v>
      </c>
      <c r="P28" s="0" t="n">
        <f aca="false">D28-F28</f>
        <v>0.0469999999999999</v>
      </c>
      <c r="R28" s="0" t="n">
        <f aca="false">O28-0.07289</f>
        <v>0.03911</v>
      </c>
      <c r="S28" s="0" t="n">
        <f aca="false">D28-F28</f>
        <v>0.0469999999999999</v>
      </c>
    </row>
    <row r="29" customFormat="false" ht="13.5" hidden="false" customHeight="false" outlineLevel="0" collapsed="false">
      <c r="A29" s="9"/>
      <c r="B29" s="9"/>
      <c r="C29" s="9"/>
      <c r="D29" s="9"/>
      <c r="E29" s="9"/>
      <c r="F29" s="9"/>
      <c r="G29" s="9"/>
      <c r="H29" s="9"/>
    </row>
    <row r="30" customFormat="false" ht="12.75" hidden="false" customHeight="false" outlineLevel="0" collapsed="false">
      <c r="N30" s="0" t="s">
        <v>47</v>
      </c>
    </row>
    <row r="31" customFormat="false" ht="12.75" hidden="false" customHeight="false" outlineLevel="0" collapsed="false">
      <c r="S31" s="0" t="n">
        <f aca="false">0.07/8.7078</f>
        <v>0.00803876983853557</v>
      </c>
    </row>
    <row r="37" customFormat="false" ht="12.75" hidden="false" customHeight="false" outlineLevel="0" collapsed="false">
      <c r="S37" s="0" t="s">
        <v>48</v>
      </c>
    </row>
    <row r="38" customFormat="false" ht="12.75" hidden="false" customHeight="false" outlineLevel="0" collapsed="false">
      <c r="S38" s="0" t="s">
        <v>49</v>
      </c>
      <c r="U38" s="0" t="n">
        <v>8.7078</v>
      </c>
    </row>
    <row r="39" customFormat="false" ht="12.75" hidden="false" customHeight="false" outlineLevel="0" collapsed="false">
      <c r="S39" s="0" t="s">
        <v>50</v>
      </c>
      <c r="U39" s="0" t="n">
        <v>-0.8223</v>
      </c>
    </row>
    <row r="40" customFormat="false" ht="12.75" hidden="false" customHeight="false" outlineLevel="0" collapsed="false">
      <c r="S40" s="0" t="s">
        <v>51</v>
      </c>
      <c r="U40" s="0" t="n">
        <f aca="false">-0.8223/8.7078</f>
        <v>-0.0944325776889685</v>
      </c>
    </row>
    <row r="41" customFormat="false" ht="12.75" hidden="false" customHeight="false" outlineLevel="0" collapsed="false">
      <c r="W41" s="30"/>
      <c r="X41" s="30"/>
    </row>
    <row r="42" customFormat="false" ht="12.75" hidden="false" customHeight="false" outlineLevel="0" collapsed="false">
      <c r="S42" s="0" t="s">
        <v>52</v>
      </c>
    </row>
    <row r="43" customFormat="false" ht="12.75" hidden="false" customHeight="false" outlineLevel="0" collapsed="false">
      <c r="S43" s="0" t="s">
        <v>53</v>
      </c>
      <c r="U43" s="0" t="n">
        <v>0</v>
      </c>
      <c r="V43" s="0" t="n">
        <v>2.06</v>
      </c>
    </row>
    <row r="44" customFormat="false" ht="12.75" hidden="false" customHeight="false" outlineLevel="0" collapsed="false">
      <c r="S44" s="0" t="s">
        <v>54</v>
      </c>
      <c r="U44" s="0" t="n">
        <v>1.46</v>
      </c>
      <c r="V44" s="0" t="n">
        <v>5.018</v>
      </c>
    </row>
    <row r="45" customFormat="false" ht="12.75" hidden="false" customHeight="false" outlineLevel="0" collapsed="false">
      <c r="S45" s="0" t="s">
        <v>55</v>
      </c>
    </row>
    <row r="46" customFormat="false" ht="12.75" hidden="false" customHeight="false" outlineLevel="0" collapsed="false">
      <c r="S46" s="0" t="s">
        <v>56</v>
      </c>
    </row>
    <row r="47" customFormat="false" ht="12.75" hidden="false" customHeight="false" outlineLevel="0" collapsed="false">
      <c r="S47" s="0" t="s">
        <v>57</v>
      </c>
    </row>
    <row r="48" customFormat="false" ht="12.75" hidden="false" customHeight="false" outlineLevel="0" collapsed="false">
      <c r="S48" s="0" t="s">
        <v>58</v>
      </c>
    </row>
    <row r="49" customFormat="false" ht="12.75" hidden="false" customHeight="false" outlineLevel="0" collapsed="false">
      <c r="S49" s="0" t="s">
        <v>59</v>
      </c>
      <c r="U49" s="0" t="s">
        <v>60</v>
      </c>
    </row>
    <row r="50" customFormat="false" ht="12.75" hidden="false" customHeight="false" outlineLevel="0" collapsed="false">
      <c r="S50" s="0" t="s">
        <v>61</v>
      </c>
      <c r="T50" s="0" t="n">
        <f aca="false">-0.8223/8.7078</f>
        <v>-0.0944325776889685</v>
      </c>
      <c r="V50" s="0" t="n">
        <f aca="false">0.8223/8.7078</f>
        <v>0.0944325776889685</v>
      </c>
    </row>
    <row r="52" customFormat="false" ht="12.75" hidden="false" customHeight="false" outlineLevel="0" collapsed="false">
      <c r="S52" s="0" t="s">
        <v>62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1" t="s">
        <v>63</v>
      </c>
      <c r="B1" s="31" t="n">
        <v>2</v>
      </c>
      <c r="C1" s="31"/>
      <c r="D1" s="31"/>
      <c r="E1" s="31"/>
      <c r="F1" s="31" t="s">
        <v>64</v>
      </c>
      <c r="G1" s="31" t="s">
        <v>65</v>
      </c>
      <c r="H1" s="31"/>
      <c r="I1" s="31"/>
      <c r="J1" s="31"/>
      <c r="K1" s="31"/>
    </row>
    <row r="2" customFormat="false" ht="12.75" hidden="false" customHeight="false" outlineLevel="0" collapsed="false">
      <c r="A2" s="32" t="s">
        <v>66</v>
      </c>
      <c r="B2" s="32" t="s">
        <v>67</v>
      </c>
      <c r="C2" s="32" t="s">
        <v>68</v>
      </c>
      <c r="D2" s="31"/>
      <c r="E2" s="32" t="s">
        <v>69</v>
      </c>
      <c r="F2" s="32"/>
      <c r="G2" s="31"/>
      <c r="H2" s="31"/>
      <c r="I2" s="31"/>
      <c r="J2" s="31"/>
      <c r="K2" s="31"/>
    </row>
    <row r="3" customFormat="false" ht="12.75" hidden="false" customHeight="false" outlineLevel="0" collapsed="false">
      <c r="A3" s="33" t="s">
        <v>70</v>
      </c>
      <c r="B3" s="33" t="s">
        <v>29</v>
      </c>
      <c r="C3" s="33" t="s">
        <v>29</v>
      </c>
      <c r="D3" s="31"/>
      <c r="E3" s="34" t="str">
        <f aca="false">C3&amp;" - "&amp;B3</f>
        <v>Pressure - Pressure</v>
      </c>
      <c r="F3" s="34"/>
      <c r="G3" s="31"/>
      <c r="H3" s="31"/>
      <c r="I3" s="31"/>
      <c r="J3" s="31"/>
      <c r="K3" s="31"/>
    </row>
    <row r="4" customFormat="false" ht="13.5" hidden="false" customHeight="false" outlineLevel="0" collapsed="false">
      <c r="A4" s="35" t="s">
        <v>71</v>
      </c>
      <c r="B4" s="35" t="s">
        <v>72</v>
      </c>
      <c r="C4" s="35" t="s">
        <v>30</v>
      </c>
      <c r="D4" s="31"/>
      <c r="E4" s="36" t="str">
        <f aca="false">C4&amp;" - "&amp;B4</f>
        <v>FL_Wetlabs_TSG - FL_SeaPoint</v>
      </c>
      <c r="F4" s="36"/>
      <c r="G4" s="31"/>
      <c r="H4" s="31"/>
      <c r="I4" s="31"/>
      <c r="J4" s="31"/>
      <c r="K4" s="31"/>
    </row>
    <row r="5" customFormat="false" ht="12.75" hidden="false" customHeight="false" outlineLevel="0" collapsed="false">
      <c r="A5" s="31" t="s">
        <v>73</v>
      </c>
      <c r="B5" s="31"/>
      <c r="C5" s="31"/>
      <c r="D5" s="31"/>
      <c r="E5" s="31"/>
      <c r="F5" s="31"/>
      <c r="G5" s="31"/>
      <c r="H5" s="31"/>
      <c r="I5" s="31"/>
      <c r="J5" s="31"/>
      <c r="K5" s="31"/>
    </row>
    <row r="6" customFormat="false" ht="12.75" hidden="false" customHeight="false" outlineLevel="0" collapsed="false">
      <c r="A6" s="31" t="s">
        <v>74</v>
      </c>
      <c r="B6" s="31" t="n">
        <v>1</v>
      </c>
      <c r="C6" s="31"/>
      <c r="D6" s="31"/>
      <c r="E6" s="31"/>
      <c r="F6" s="31"/>
      <c r="G6" s="31"/>
      <c r="H6" s="31"/>
      <c r="I6" s="31"/>
      <c r="J6" s="31"/>
      <c r="K6" s="31"/>
    </row>
    <row r="7" customFormat="false" ht="13.5" hidden="false" customHeight="false" outlineLevel="0" collapsed="false">
      <c r="A7" s="31" t="s">
        <v>73</v>
      </c>
      <c r="B7" s="31"/>
      <c r="C7" s="31"/>
      <c r="D7" s="31"/>
      <c r="E7" s="31"/>
      <c r="F7" s="31"/>
      <c r="G7" s="31"/>
      <c r="H7" s="31"/>
      <c r="I7" s="31"/>
      <c r="J7" s="31"/>
      <c r="K7" s="31"/>
    </row>
    <row r="8" customFormat="false" ht="12.75" hidden="false" customHeight="false" outlineLevel="0" collapsed="false">
      <c r="A8" s="37"/>
      <c r="B8" s="38"/>
      <c r="C8" s="38"/>
      <c r="D8" s="39" t="s">
        <v>67</v>
      </c>
      <c r="E8" s="40" t="s">
        <v>68</v>
      </c>
      <c r="F8" s="39" t="s">
        <v>68</v>
      </c>
      <c r="G8" s="38"/>
      <c r="H8" s="39" t="s">
        <v>67</v>
      </c>
      <c r="I8" s="40" t="s">
        <v>68</v>
      </c>
      <c r="J8" s="39" t="s">
        <v>68</v>
      </c>
      <c r="K8" s="38"/>
    </row>
    <row r="9" customFormat="false" ht="12.75" hidden="false" customHeight="false" outlineLevel="0" collapsed="false">
      <c r="A9" s="41" t="s">
        <v>67</v>
      </c>
      <c r="B9" s="42" t="s">
        <v>68</v>
      </c>
      <c r="C9" s="42" t="s">
        <v>68</v>
      </c>
      <c r="D9" s="43" t="s">
        <v>29</v>
      </c>
      <c r="E9" s="33" t="s">
        <v>29</v>
      </c>
      <c r="F9" s="43" t="s">
        <v>29</v>
      </c>
      <c r="G9" s="42" t="s">
        <v>75</v>
      </c>
      <c r="H9" s="43" t="s">
        <v>76</v>
      </c>
      <c r="I9" s="33" t="s">
        <v>77</v>
      </c>
      <c r="J9" s="43" t="s">
        <v>77</v>
      </c>
      <c r="K9" s="42" t="s">
        <v>75</v>
      </c>
    </row>
    <row r="10" customFormat="false" ht="13.5" hidden="false" customHeight="false" outlineLevel="0" collapsed="false">
      <c r="A10" s="44" t="s">
        <v>78</v>
      </c>
      <c r="B10" s="45" t="s">
        <v>78</v>
      </c>
      <c r="C10" s="45" t="s">
        <v>79</v>
      </c>
      <c r="D10" s="46" t="s">
        <v>16</v>
      </c>
      <c r="E10" s="47" t="s">
        <v>80</v>
      </c>
      <c r="F10" s="46" t="s">
        <v>36</v>
      </c>
      <c r="G10" s="45" t="s">
        <v>81</v>
      </c>
      <c r="H10" s="46" t="s">
        <v>16</v>
      </c>
      <c r="I10" s="47" t="s">
        <v>80</v>
      </c>
      <c r="J10" s="46" t="s">
        <v>36</v>
      </c>
      <c r="K10" s="45" t="s">
        <v>81</v>
      </c>
    </row>
    <row r="11" customFormat="false" ht="12.75" hidden="false" customHeight="false" outlineLevel="0" collapsed="false">
      <c r="A11" s="48" t="s">
        <v>7</v>
      </c>
      <c r="B11" s="49" t="s">
        <v>8</v>
      </c>
      <c r="C11" s="49" t="n">
        <v>292</v>
      </c>
      <c r="D11" s="50" t="n">
        <v>40.362</v>
      </c>
      <c r="E11" s="51" t="n">
        <v>40.4857</v>
      </c>
      <c r="F11" s="50" t="n">
        <v>0.133517</v>
      </c>
      <c r="G11" s="49" t="n">
        <v>0.123695</v>
      </c>
      <c r="H11" s="50" t="n">
        <v>1.197</v>
      </c>
      <c r="I11" s="51" t="n">
        <v>3.47686</v>
      </c>
      <c r="J11" s="50" t="n">
        <v>0.0315771</v>
      </c>
      <c r="K11" s="49" t="n">
        <v>2.27986</v>
      </c>
    </row>
    <row r="12" customFormat="false" ht="12.75" hidden="false" customHeight="false" outlineLevel="0" collapsed="false">
      <c r="A12" s="52" t="s">
        <v>7</v>
      </c>
      <c r="B12" s="53" t="s">
        <v>8</v>
      </c>
      <c r="C12" s="53" t="n">
        <v>292</v>
      </c>
      <c r="D12" s="54" t="n">
        <v>40.512</v>
      </c>
      <c r="E12" s="31" t="n">
        <v>40.4857</v>
      </c>
      <c r="F12" s="54" t="n">
        <v>0.133517</v>
      </c>
      <c r="G12" s="53" t="n">
        <v>-0.0263062</v>
      </c>
      <c r="H12" s="54" t="n">
        <v>1.201</v>
      </c>
      <c r="I12" s="31" t="n">
        <v>3.47686</v>
      </c>
      <c r="J12" s="54" t="n">
        <v>0.0315771</v>
      </c>
      <c r="K12" s="53" t="n">
        <v>2.27586</v>
      </c>
    </row>
    <row r="13" customFormat="false" ht="12.75" hidden="false" customHeight="false" outlineLevel="0" collapsed="false">
      <c r="A13" s="52" t="s">
        <v>7</v>
      </c>
      <c r="B13" s="53" t="s">
        <v>8</v>
      </c>
      <c r="C13" s="53" t="n">
        <v>280</v>
      </c>
      <c r="D13" s="54" t="n">
        <v>28.587</v>
      </c>
      <c r="E13" s="31" t="n">
        <v>28.3928</v>
      </c>
      <c r="F13" s="54" t="n">
        <v>0.140812</v>
      </c>
      <c r="G13" s="53" t="n">
        <v>-0.194164</v>
      </c>
      <c r="H13" s="54" t="n">
        <v>0.765</v>
      </c>
      <c r="I13" s="31" t="n">
        <v>2.6257</v>
      </c>
      <c r="J13" s="54" t="n">
        <v>0.02686</v>
      </c>
      <c r="K13" s="53" t="n">
        <v>1.8607</v>
      </c>
    </row>
    <row r="14" customFormat="false" ht="12.75" hidden="false" customHeight="false" outlineLevel="0" collapsed="false">
      <c r="A14" s="52" t="s">
        <v>7</v>
      </c>
      <c r="B14" s="53" t="s">
        <v>8</v>
      </c>
      <c r="C14" s="53" t="n">
        <v>280</v>
      </c>
      <c r="D14" s="54" t="n">
        <v>28.361</v>
      </c>
      <c r="E14" s="31" t="n">
        <v>28.3928</v>
      </c>
      <c r="F14" s="54" t="n">
        <v>0.140812</v>
      </c>
      <c r="G14" s="53" t="n">
        <v>0.0318356</v>
      </c>
      <c r="H14" s="54" t="n">
        <v>0.765</v>
      </c>
      <c r="I14" s="31" t="n">
        <v>2.6257</v>
      </c>
      <c r="J14" s="54" t="n">
        <v>0.02686</v>
      </c>
      <c r="K14" s="53" t="n">
        <v>1.8607</v>
      </c>
    </row>
    <row r="15" customFormat="false" ht="12.75" hidden="false" customHeight="false" outlineLevel="0" collapsed="false">
      <c r="A15" s="52" t="s">
        <v>7</v>
      </c>
      <c r="B15" s="53" t="s">
        <v>8</v>
      </c>
      <c r="C15" s="53" t="n">
        <v>293</v>
      </c>
      <c r="D15" s="54" t="n">
        <v>20.61</v>
      </c>
      <c r="E15" s="31" t="n">
        <v>20.6122</v>
      </c>
      <c r="F15" s="54" t="n">
        <v>0.0591981</v>
      </c>
      <c r="G15" s="53" t="n">
        <v>0.00222778</v>
      </c>
      <c r="H15" s="54" t="n">
        <v>0.735</v>
      </c>
      <c r="I15" s="31" t="n">
        <v>2.6914</v>
      </c>
      <c r="J15" s="54" t="n">
        <v>0.0442181</v>
      </c>
      <c r="K15" s="53" t="n">
        <v>1.9564</v>
      </c>
    </row>
    <row r="16" customFormat="false" ht="12.75" hidden="false" customHeight="false" outlineLevel="0" collapsed="false">
      <c r="A16" s="52" t="s">
        <v>7</v>
      </c>
      <c r="B16" s="53" t="s">
        <v>8</v>
      </c>
      <c r="C16" s="53" t="n">
        <v>293</v>
      </c>
      <c r="D16" s="54" t="n">
        <v>20.613</v>
      </c>
      <c r="E16" s="31" t="n">
        <v>20.6122</v>
      </c>
      <c r="F16" s="54" t="n">
        <v>0.0591981</v>
      </c>
      <c r="G16" s="53" t="n">
        <v>-0.000772476</v>
      </c>
      <c r="H16" s="54" t="n">
        <v>0.733</v>
      </c>
      <c r="I16" s="31" t="n">
        <v>2.6914</v>
      </c>
      <c r="J16" s="54" t="n">
        <v>0.0442181</v>
      </c>
      <c r="K16" s="53" t="n">
        <v>1.9584</v>
      </c>
    </row>
    <row r="17" customFormat="false" ht="12.75" hidden="false" customHeight="false" outlineLevel="0" collapsed="false">
      <c r="A17" s="52" t="s">
        <v>7</v>
      </c>
      <c r="B17" s="53" t="s">
        <v>8</v>
      </c>
      <c r="C17" s="53" t="n">
        <v>284</v>
      </c>
      <c r="D17" s="54" t="n">
        <v>18.551</v>
      </c>
      <c r="E17" s="31" t="n">
        <v>18.6312</v>
      </c>
      <c r="F17" s="54" t="n">
        <v>0.105193</v>
      </c>
      <c r="G17" s="53" t="n">
        <v>0.0801582</v>
      </c>
      <c r="H17" s="54" t="n">
        <v>0.796</v>
      </c>
      <c r="I17" s="31" t="n">
        <v>2.89914</v>
      </c>
      <c r="J17" s="54" t="n">
        <v>0.0353405</v>
      </c>
      <c r="K17" s="53" t="n">
        <v>2.10314</v>
      </c>
    </row>
    <row r="18" customFormat="false" ht="12.75" hidden="false" customHeight="false" outlineLevel="0" collapsed="false">
      <c r="A18" s="52" t="s">
        <v>7</v>
      </c>
      <c r="B18" s="53" t="s">
        <v>8</v>
      </c>
      <c r="C18" s="53" t="n">
        <v>284</v>
      </c>
      <c r="D18" s="54" t="n">
        <v>18.645</v>
      </c>
      <c r="E18" s="31" t="n">
        <v>18.6312</v>
      </c>
      <c r="F18" s="54" t="n">
        <v>0.105193</v>
      </c>
      <c r="G18" s="53" t="n">
        <v>-0.0138416</v>
      </c>
      <c r="H18" s="54" t="n">
        <v>0.796</v>
      </c>
      <c r="I18" s="31" t="n">
        <v>2.89914</v>
      </c>
      <c r="J18" s="54" t="n">
        <v>0.0353405</v>
      </c>
      <c r="K18" s="53" t="n">
        <v>2.10314</v>
      </c>
    </row>
    <row r="19" customFormat="false" ht="12.75" hidden="false" customHeight="false" outlineLevel="0" collapsed="false">
      <c r="A19" s="52" t="s">
        <v>7</v>
      </c>
      <c r="B19" s="53" t="s">
        <v>8</v>
      </c>
      <c r="C19" s="53" t="n">
        <v>286</v>
      </c>
      <c r="D19" s="54" t="n">
        <v>5.55</v>
      </c>
      <c r="E19" s="31" t="n">
        <v>5.60305</v>
      </c>
      <c r="F19" s="54" t="n">
        <v>0.0452913</v>
      </c>
      <c r="G19" s="53" t="n">
        <v>0.0530524</v>
      </c>
      <c r="H19" s="54" t="n">
        <v>0.384</v>
      </c>
      <c r="I19" s="31" t="n">
        <v>1.95231</v>
      </c>
      <c r="J19" s="54" t="n">
        <v>0.0293165</v>
      </c>
      <c r="K19" s="53" t="n">
        <v>1.56831</v>
      </c>
    </row>
    <row r="20" customFormat="false" ht="12.75" hidden="false" customHeight="false" outlineLevel="0" collapsed="false">
      <c r="A20" s="52" t="s">
        <v>7</v>
      </c>
      <c r="B20" s="53" t="s">
        <v>8</v>
      </c>
      <c r="C20" s="53" t="n">
        <v>286</v>
      </c>
      <c r="D20" s="54" t="n">
        <v>5.613</v>
      </c>
      <c r="E20" s="31" t="n">
        <v>5.60305</v>
      </c>
      <c r="F20" s="54" t="n">
        <v>0.0452913</v>
      </c>
      <c r="G20" s="53" t="n">
        <v>-0.0099473</v>
      </c>
      <c r="H20" s="54" t="n">
        <v>0.405</v>
      </c>
      <c r="I20" s="31" t="n">
        <v>1.95231</v>
      </c>
      <c r="J20" s="54" t="n">
        <v>0.0293165</v>
      </c>
      <c r="K20" s="53" t="n">
        <v>1.54731</v>
      </c>
    </row>
    <row r="21" customFormat="false" ht="12.75" hidden="false" customHeight="false" outlineLevel="0" collapsed="false">
      <c r="A21" s="52" t="s">
        <v>7</v>
      </c>
      <c r="B21" s="53" t="s">
        <v>8</v>
      </c>
      <c r="C21" s="53" t="n">
        <v>295</v>
      </c>
      <c r="D21" s="54" t="n">
        <v>2.265</v>
      </c>
      <c r="E21" s="31" t="n">
        <v>2.20703</v>
      </c>
      <c r="F21" s="54" t="n">
        <v>0.106732</v>
      </c>
      <c r="G21" s="53" t="n">
        <v>-0.0579729</v>
      </c>
      <c r="H21" s="54" t="n">
        <v>0.081</v>
      </c>
      <c r="I21" s="31" t="n">
        <v>1.67651</v>
      </c>
      <c r="J21" s="54" t="n">
        <v>0.0258046</v>
      </c>
      <c r="K21" s="53" t="n">
        <v>1.59551</v>
      </c>
    </row>
    <row r="22" customFormat="false" ht="13.5" hidden="false" customHeight="false" outlineLevel="0" collapsed="false">
      <c r="A22" s="55" t="s">
        <v>7</v>
      </c>
      <c r="B22" s="56" t="s">
        <v>8</v>
      </c>
      <c r="C22" s="56" t="n">
        <v>295</v>
      </c>
      <c r="D22" s="57" t="n">
        <v>2.194</v>
      </c>
      <c r="E22" s="58" t="n">
        <v>2.20703</v>
      </c>
      <c r="F22" s="57" t="n">
        <v>0.106732</v>
      </c>
      <c r="G22" s="56" t="n">
        <v>0.0130272</v>
      </c>
      <c r="H22" s="57" t="n">
        <v>0.047</v>
      </c>
      <c r="I22" s="58" t="n">
        <v>1.67651</v>
      </c>
      <c r="J22" s="57" t="n">
        <v>0.0258046</v>
      </c>
      <c r="K22" s="56" t="n">
        <v>1.62951</v>
      </c>
    </row>
    <row r="23" customFormat="false" ht="12.75" hidden="false" customHeight="false" outlineLevel="0" collapsed="false">
      <c r="A23" s="0" t="s">
        <v>7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19:25:28Z</dcterms:created>
  <dc:creator>G Gatien</dc:creator>
  <dc:description/>
  <dc:language>en-US</dc:language>
  <cp:lastModifiedBy>G Gatien</cp:lastModifiedBy>
  <cp:lastPrinted>2013-01-26T01:12:06Z</cp:lastPrinted>
  <dcterms:modified xsi:type="dcterms:W3CDTF">2013-01-26T01:12:11Z</dcterms:modified>
  <cp:revision>0</cp:revision>
  <dc:subject/>
  <dc:title/>
</cp:coreProperties>
</file>