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-ctd-tsg-comp" sheetId="1" state="visible" r:id="rId2"/>
    <sheet name="well-mix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Temp*</t>
  </si>
  <si>
    <t xml:space="preserve">Fluorescence:URU:Seapoint</t>
  </si>
  <si>
    <t xml:space="preserve">Sal*</t>
  </si>
  <si>
    <t xml:space="preserve">T:Intake</t>
  </si>
  <si>
    <t xml:space="preserve">T:Lab</t>
  </si>
  <si>
    <t xml:space="preserve">Salinity</t>
  </si>
  <si>
    <t xml:space="preserve">Fluores</t>
  </si>
  <si>
    <t xml:space="preserve">Time:</t>
  </si>
  <si>
    <t xml:space="preserve">Latitude</t>
  </si>
  <si>
    <t xml:space="preserve">Longitude</t>
  </si>
  <si>
    <t xml:space="preserve">uploy0</t>
  </si>
  <si>
    <t xml:space="preserve">T:Diff</t>
  </si>
  <si>
    <t xml:space="preserve">Flag</t>
  </si>
  <si>
    <t xml:space="preserve">T:intake med</t>
  </si>
  <si>
    <t xml:space="preserve">T:Lab med</t>
  </si>
  <si>
    <t xml:space="preserve">S med</t>
  </si>
  <si>
    <t xml:space="preserve">T:intake:stdev</t>
  </si>
  <si>
    <t xml:space="preserve">T:Lab stdev</t>
  </si>
  <si>
    <t xml:space="preserve">S stdev</t>
  </si>
  <si>
    <t xml:space="preserve">lat diff</t>
  </si>
  <si>
    <t xml:space="preserve">long diff</t>
  </si>
  <si>
    <t xml:space="preserve">T:Int-ctd</t>
  </si>
  <si>
    <t xml:space="preserve">Tlab-ctd</t>
  </si>
  <si>
    <t xml:space="preserve">Tlab-Tint</t>
  </si>
  <si>
    <t xml:space="preserve">Sal tsg-ctd</t>
  </si>
  <si>
    <t xml:space="preserve">TSG FL/CTD FL</t>
  </si>
  <si>
    <t xml:space="preserve">avg</t>
  </si>
  <si>
    <t xml:space="preserve">med</t>
  </si>
  <si>
    <t xml:space="preserve">stdev</t>
  </si>
  <si>
    <t xml:space="preserve">max</t>
  </si>
  <si>
    <t xml:space="preserve">average T diff casts 1-49</t>
  </si>
  <si>
    <t xml:space="preserve">min</t>
  </si>
  <si>
    <t xml:space="preserve">average T diff casts 52-87</t>
  </si>
  <si>
    <t xml:space="preserve">median</t>
  </si>
  <si>
    <t xml:space="preserve">all casts</t>
  </si>
  <si>
    <t xml:space="preserve">average</t>
  </si>
  <si>
    <t xml:space="preserve">casts 52-87</t>
  </si>
  <si>
    <t xml:space="preserve">casts 2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[$-409]m/d/yyyy\ h:mm"/>
    <numFmt numFmtId="168" formatCode="0.00E+00"/>
    <numFmt numFmtId="169" formatCode="General"/>
    <numFmt numFmtId="170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4.25"/>
      <color rgb="FF000000"/>
      <name val="Arial"/>
      <family val="2"/>
    </font>
    <font>
      <sz val="3.5"/>
      <color rgb="FF000000"/>
      <name val="Arial"/>
      <family val="2"/>
    </font>
    <font>
      <b val="true"/>
      <sz val="3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  Sal tsg-Sal ctd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C$1</c:f>
              <c:strCache>
                <c:ptCount val="1"/>
                <c:pt idx="0">
                  <c:v>Sal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W$2:$W$45</c:f>
              <c:numCache>
                <c:formatCode>General</c:formatCode>
                <c:ptCount val="44"/>
                <c:pt idx="0">
                  <c:v>0.028717712304299</c:v>
                </c:pt>
                <c:pt idx="1">
                  <c:v>0.317121684846589</c:v>
                </c:pt>
                <c:pt idx="2">
                  <c:v>0.205018394297299</c:v>
                </c:pt>
                <c:pt idx="3">
                  <c:v>0.00896113832137712</c:v>
                </c:pt>
                <c:pt idx="4">
                  <c:v>0.0073309617432115</c:v>
                </c:pt>
                <c:pt idx="5">
                  <c:v>0.0166705428705699</c:v>
                </c:pt>
                <c:pt idx="6">
                  <c:v>0.179026646062053</c:v>
                </c:pt>
                <c:pt idx="7">
                  <c:v>0.0269242455765109</c:v>
                </c:pt>
                <c:pt idx="8">
                  <c:v>0.00236283724520332</c:v>
                </c:pt>
                <c:pt idx="9">
                  <c:v>0.00134350297288998</c:v>
                </c:pt>
                <c:pt idx="10">
                  <c:v>0.00392517510908493</c:v>
                </c:pt>
                <c:pt idx="11">
                  <c:v>0.00247547979648712</c:v>
                </c:pt>
                <c:pt idx="12">
                  <c:v>0.00135904387300217</c:v>
                </c:pt>
                <c:pt idx="13">
                  <c:v>0.0027640550191643</c:v>
                </c:pt>
                <c:pt idx="14">
                  <c:v>0.00165075748850752</c:v>
                </c:pt>
                <c:pt idx="15">
                  <c:v>0.0166568904756737</c:v>
                </c:pt>
                <c:pt idx="16">
                  <c:v>0.000653452220444425</c:v>
                </c:pt>
                <c:pt idx="17">
                  <c:v>0.00357770876400456</c:v>
                </c:pt>
                <c:pt idx="18">
                  <c:v>0.0211541958013072</c:v>
                </c:pt>
                <c:pt idx="19">
                  <c:v>0.00995991967839067</c:v>
                </c:pt>
                <c:pt idx="20">
                  <c:v>0.00492950301754417</c:v>
                </c:pt>
                <c:pt idx="21">
                  <c:v>0.00492950301753291</c:v>
                </c:pt>
                <c:pt idx="22">
                  <c:v>0.00402492235949198</c:v>
                </c:pt>
                <c:pt idx="23">
                  <c:v>0.00373202358566518</c:v>
                </c:pt>
                <c:pt idx="24">
                  <c:v>0.00043931739999353</c:v>
                </c:pt>
                <c:pt idx="25">
                  <c:v>0.00140996450114236</c:v>
                </c:pt>
                <c:pt idx="26">
                  <c:v>0.000472228427827816</c:v>
                </c:pt>
                <c:pt idx="27">
                  <c:v>0.0053807992259644</c:v>
                </c:pt>
                <c:pt idx="28">
                  <c:v>0.00337979291673226</c:v>
                </c:pt>
                <c:pt idx="29">
                  <c:v>0.00513682776425831</c:v>
                </c:pt>
                <c:pt idx="30">
                  <c:v>0.00230217291089838</c:v>
                </c:pt>
                <c:pt idx="31">
                  <c:v>0.000722495630858113</c:v>
                </c:pt>
                <c:pt idx="32">
                  <c:v>0.0275213916726329</c:v>
                </c:pt>
                <c:pt idx="33">
                  <c:v>0.00532541080245353</c:v>
                </c:pt>
                <c:pt idx="34">
                  <c:v>0.00481165252691549</c:v>
                </c:pt>
                <c:pt idx="35">
                  <c:v>0.000901110203153297</c:v>
                </c:pt>
                <c:pt idx="36">
                  <c:v>0.00202188036147891</c:v>
                </c:pt>
                <c:pt idx="37">
                  <c:v>0.00210071409644117</c:v>
                </c:pt>
                <c:pt idx="38">
                  <c:v>0.00491253495353936</c:v>
                </c:pt>
                <c:pt idx="39">
                  <c:v>0.00297607127586089</c:v>
                </c:pt>
                <c:pt idx="40">
                  <c:v>0.000527256852513763</c:v>
                </c:pt>
                <c:pt idx="41">
                  <c:v>0.00729506682273536</c:v>
                </c:pt>
                <c:pt idx="42">
                  <c:v>0.00321372053689372</c:v>
                </c:pt>
                <c:pt idx="43">
                  <c:v>0.0061238876864098</c:v>
                </c:pt>
              </c:numCache>
            </c:numRef>
          </c:xVal>
          <c:yVal>
            <c:numRef>
              <c:f>'2012-13-ctd-tsg-comp'!$AC$2:$AC$45</c:f>
              <c:numCache>
                <c:formatCode>General</c:formatCode>
                <c:ptCount val="44"/>
                <c:pt idx="0">
                  <c:v>0.0313999999999979</c:v>
                </c:pt>
                <c:pt idx="1">
                  <c:v>0.0268000000000015</c:v>
                </c:pt>
                <c:pt idx="2">
                  <c:v>-0.0325000000000024</c:v>
                </c:pt>
                <c:pt idx="3">
                  <c:v>-0.00339999999999918</c:v>
                </c:pt>
                <c:pt idx="4">
                  <c:v>9.99999999997669E-005</c:v>
                </c:pt>
                <c:pt idx="5">
                  <c:v>-0.0044000000000004</c:v>
                </c:pt>
                <c:pt idx="6">
                  <c:v>0.00929999999999964</c:v>
                </c:pt>
                <c:pt idx="7">
                  <c:v>0</c:v>
                </c:pt>
                <c:pt idx="8">
                  <c:v>0</c:v>
                </c:pt>
                <c:pt idx="9">
                  <c:v>0.00189999999999912</c:v>
                </c:pt>
                <c:pt idx="10">
                  <c:v>-0.0075999999999965</c:v>
                </c:pt>
                <c:pt idx="11">
                  <c:v>0.0005000000000023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54999999999978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799999999998136</c:v>
                </c:pt>
                <c:pt idx="20">
                  <c:v>-0.00459999999999639</c:v>
                </c:pt>
                <c:pt idx="21">
                  <c:v>0.00310000000000343</c:v>
                </c:pt>
                <c:pt idx="22">
                  <c:v>0</c:v>
                </c:pt>
                <c:pt idx="23">
                  <c:v>0.00199999999999534</c:v>
                </c:pt>
                <c:pt idx="24">
                  <c:v>-0.000199999999999534</c:v>
                </c:pt>
                <c:pt idx="25">
                  <c:v>0.00200000000000244</c:v>
                </c:pt>
                <c:pt idx="26">
                  <c:v>0.000199999999999534</c:v>
                </c:pt>
                <c:pt idx="27">
                  <c:v>-9.99999999962142E-005</c:v>
                </c:pt>
                <c:pt idx="28">
                  <c:v>0.00400000000000489</c:v>
                </c:pt>
                <c:pt idx="29">
                  <c:v>0</c:v>
                </c:pt>
                <c:pt idx="30">
                  <c:v>-0.00210000000000576</c:v>
                </c:pt>
                <c:pt idx="31">
                  <c:v>0.00130000000000052</c:v>
                </c:pt>
                <c:pt idx="32">
                  <c:v>0.00710000000000122</c:v>
                </c:pt>
                <c:pt idx="33">
                  <c:v>-0.0035000000000025</c:v>
                </c:pt>
                <c:pt idx="34">
                  <c:v>0</c:v>
                </c:pt>
                <c:pt idx="35">
                  <c:v>-0.00139999999999674</c:v>
                </c:pt>
                <c:pt idx="36">
                  <c:v>0</c:v>
                </c:pt>
                <c:pt idx="37">
                  <c:v>-0.00309999999999633</c:v>
                </c:pt>
                <c:pt idx="38">
                  <c:v>-0.00130000000000052</c:v>
                </c:pt>
                <c:pt idx="39">
                  <c:v>0.00339999999999918</c:v>
                </c:pt>
                <c:pt idx="40">
                  <c:v>0</c:v>
                </c:pt>
                <c:pt idx="41">
                  <c:v>0</c:v>
                </c:pt>
                <c:pt idx="42">
                  <c:v>0.00319999999999965</c:v>
                </c:pt>
                <c:pt idx="43">
                  <c:v>0</c:v>
                </c:pt>
              </c:numCache>
            </c:numRef>
          </c:yVal>
          <c:smooth val="0"/>
        </c:ser>
        <c:axId val="25404288"/>
        <c:axId val="11726325"/>
      </c:scatterChart>
      <c:valAx>
        <c:axId val="2540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6325"/>
        <c:crossesAt val="0"/>
        <c:crossBetween val="midCat"/>
      </c:valAx>
      <c:valAx>
        <c:axId val="1172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4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G FL/CTD F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D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F$2:$F$43</c:f>
              <c:numCache>
                <c:formatCode>General</c:formatCode>
                <c:ptCount val="42"/>
                <c:pt idx="0">
                  <c:v>6.607</c:v>
                </c:pt>
                <c:pt idx="1">
                  <c:v>9.434</c:v>
                </c:pt>
                <c:pt idx="2">
                  <c:v>13.399</c:v>
                </c:pt>
                <c:pt idx="3">
                  <c:v>0.809</c:v>
                </c:pt>
                <c:pt idx="4">
                  <c:v>2.455</c:v>
                </c:pt>
                <c:pt idx="5">
                  <c:v>4.879</c:v>
                </c:pt>
                <c:pt idx="6">
                  <c:v>7.791</c:v>
                </c:pt>
                <c:pt idx="7">
                  <c:v>0.513</c:v>
                </c:pt>
                <c:pt idx="8">
                  <c:v>0.579</c:v>
                </c:pt>
                <c:pt idx="9">
                  <c:v>0.472</c:v>
                </c:pt>
                <c:pt idx="10">
                  <c:v>1.618</c:v>
                </c:pt>
                <c:pt idx="11">
                  <c:v>0.404</c:v>
                </c:pt>
                <c:pt idx="12">
                  <c:v>0.78</c:v>
                </c:pt>
                <c:pt idx="13">
                  <c:v>1.799</c:v>
                </c:pt>
                <c:pt idx="14">
                  <c:v>0.32</c:v>
                </c:pt>
                <c:pt idx="15">
                  <c:v>0.473</c:v>
                </c:pt>
                <c:pt idx="16">
                  <c:v>0.889</c:v>
                </c:pt>
                <c:pt idx="17">
                  <c:v>0.4</c:v>
                </c:pt>
                <c:pt idx="18">
                  <c:v>0.359</c:v>
                </c:pt>
                <c:pt idx="19">
                  <c:v>0.246</c:v>
                </c:pt>
                <c:pt idx="20">
                  <c:v>1.102</c:v>
                </c:pt>
                <c:pt idx="21">
                  <c:v>0.791</c:v>
                </c:pt>
                <c:pt idx="22">
                  <c:v>0.487</c:v>
                </c:pt>
                <c:pt idx="23">
                  <c:v>0.866</c:v>
                </c:pt>
                <c:pt idx="24">
                  <c:v>1.37</c:v>
                </c:pt>
                <c:pt idx="25">
                  <c:v>0.306</c:v>
                </c:pt>
                <c:pt idx="26">
                  <c:v>0.254</c:v>
                </c:pt>
                <c:pt idx="27">
                  <c:v>0.562</c:v>
                </c:pt>
                <c:pt idx="28">
                  <c:v>1.276</c:v>
                </c:pt>
                <c:pt idx="29">
                  <c:v>0.923</c:v>
                </c:pt>
                <c:pt idx="30">
                  <c:v>0.695</c:v>
                </c:pt>
                <c:pt idx="31">
                  <c:v>0.594</c:v>
                </c:pt>
                <c:pt idx="32">
                  <c:v>1.085</c:v>
                </c:pt>
                <c:pt idx="33">
                  <c:v>1.753</c:v>
                </c:pt>
                <c:pt idx="34">
                  <c:v>0.354</c:v>
                </c:pt>
                <c:pt idx="35">
                  <c:v>0.317</c:v>
                </c:pt>
                <c:pt idx="36">
                  <c:v>0.433</c:v>
                </c:pt>
                <c:pt idx="37">
                  <c:v>1.74</c:v>
                </c:pt>
                <c:pt idx="38">
                  <c:v>1.816</c:v>
                </c:pt>
                <c:pt idx="39">
                  <c:v>1.437</c:v>
                </c:pt>
                <c:pt idx="40">
                  <c:v>1.22</c:v>
                </c:pt>
                <c:pt idx="41">
                  <c:v>6.623</c:v>
                </c:pt>
              </c:numCache>
            </c:numRef>
          </c:xVal>
          <c:yVal>
            <c:numRef>
              <c:f>'2012-13-ctd-tsg-comp'!$AD$2:$AD$43</c:f>
              <c:numCache>
                <c:formatCode>General</c:formatCode>
                <c:ptCount val="42"/>
                <c:pt idx="0">
                  <c:v>0.841228999545936</c:v>
                </c:pt>
                <c:pt idx="1">
                  <c:v>0.811214755140979</c:v>
                </c:pt>
                <c:pt idx="2">
                  <c:v>0.393760728412568</c:v>
                </c:pt>
                <c:pt idx="3">
                  <c:v>1.5265760197775</c:v>
                </c:pt>
                <c:pt idx="4">
                  <c:v>0.843584521384929</c:v>
                </c:pt>
                <c:pt idx="5">
                  <c:v>1.05246976839516</c:v>
                </c:pt>
                <c:pt idx="6">
                  <c:v>0.700936978565011</c:v>
                </c:pt>
                <c:pt idx="7">
                  <c:v>1.63352826510721</c:v>
                </c:pt>
                <c:pt idx="8">
                  <c:v>1.31088082901554</c:v>
                </c:pt>
                <c:pt idx="9">
                  <c:v>1.14194915254237</c:v>
                </c:pt>
                <c:pt idx="10">
                  <c:v>1.08961681087763</c:v>
                </c:pt>
                <c:pt idx="11">
                  <c:v>1.70544554455446</c:v>
                </c:pt>
                <c:pt idx="12">
                  <c:v>1.16538461538462</c:v>
                </c:pt>
                <c:pt idx="13">
                  <c:v>0.779321845469705</c:v>
                </c:pt>
                <c:pt idx="14">
                  <c:v>1.05</c:v>
                </c:pt>
                <c:pt idx="15">
                  <c:v>1.69767441860465</c:v>
                </c:pt>
                <c:pt idx="16">
                  <c:v>0.913385826771654</c:v>
                </c:pt>
                <c:pt idx="17">
                  <c:v>1.5025</c:v>
                </c:pt>
                <c:pt idx="18">
                  <c:v>1.64902506963788</c:v>
                </c:pt>
                <c:pt idx="19">
                  <c:v>1.79674796747968</c:v>
                </c:pt>
                <c:pt idx="20">
                  <c:v>0.864791288566243</c:v>
                </c:pt>
                <c:pt idx="21">
                  <c:v>0.881163084702908</c:v>
                </c:pt>
                <c:pt idx="22">
                  <c:v>0.817248459958932</c:v>
                </c:pt>
                <c:pt idx="23">
                  <c:v>1.17090069284065</c:v>
                </c:pt>
                <c:pt idx="24">
                  <c:v>0.84963503649635</c:v>
                </c:pt>
                <c:pt idx="25">
                  <c:v>1.9640522875817</c:v>
                </c:pt>
                <c:pt idx="26">
                  <c:v>2.88582677165354</c:v>
                </c:pt>
                <c:pt idx="27">
                  <c:v>0.661921708185053</c:v>
                </c:pt>
                <c:pt idx="28">
                  <c:v>0.822884012539185</c:v>
                </c:pt>
                <c:pt idx="29">
                  <c:v>0.889490790899242</c:v>
                </c:pt>
                <c:pt idx="30">
                  <c:v>1.30791366906475</c:v>
                </c:pt>
                <c:pt idx="31">
                  <c:v>1.29292929292929</c:v>
                </c:pt>
                <c:pt idx="32">
                  <c:v>1.00829493087558</c:v>
                </c:pt>
                <c:pt idx="33">
                  <c:v>0.880205362236167</c:v>
                </c:pt>
                <c:pt idx="34">
                  <c:v>2.29378531073446</c:v>
                </c:pt>
                <c:pt idx="35">
                  <c:v>1.5615141955836</c:v>
                </c:pt>
                <c:pt idx="36">
                  <c:v>1.81293302540416</c:v>
                </c:pt>
                <c:pt idx="37">
                  <c:v>0.845977011494253</c:v>
                </c:pt>
                <c:pt idx="38">
                  <c:v>0.815528634361234</c:v>
                </c:pt>
                <c:pt idx="39">
                  <c:v>1.03688239387613</c:v>
                </c:pt>
                <c:pt idx="40">
                  <c:v>0.976229508196721</c:v>
                </c:pt>
                <c:pt idx="41">
                  <c:v>0.0880265740600936</c:v>
                </c:pt>
              </c:numCache>
            </c:numRef>
          </c:yVal>
          <c:smooth val="0"/>
        </c:ser>
        <c:axId val="15695065"/>
        <c:axId val="69571047"/>
      </c:scatterChart>
      <c:valAx>
        <c:axId val="1569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047"/>
        <c:crossesAt val="0"/>
        <c:crossBetween val="midCat"/>
      </c:valAx>
      <c:valAx>
        <c:axId val="6957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FL/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TSG Temp:Intake - CTD Temp vs std dev in TSG Temp:In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Z$1</c:f>
              <c:strCache>
                <c:ptCount val="1"/>
                <c:pt idx="0">
                  <c:v>T:Int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Z$2:$Z$45</c:f>
              <c:numCache>
                <c:formatCode>General</c:formatCode>
                <c:ptCount val="44"/>
                <c:pt idx="0">
                  <c:v>2.1531</c:v>
                </c:pt>
                <c:pt idx="1">
                  <c:v>1.1797</c:v>
                </c:pt>
                <c:pt idx="2">
                  <c:v>1.5665</c:v>
                </c:pt>
                <c:pt idx="3">
                  <c:v>0.9719</c:v>
                </c:pt>
                <c:pt idx="4">
                  <c:v>1.0252</c:v>
                </c:pt>
                <c:pt idx="5">
                  <c:v>1.2604</c:v>
                </c:pt>
                <c:pt idx="6">
                  <c:v>1.0713</c:v>
                </c:pt>
                <c:pt idx="7">
                  <c:v>0.8101</c:v>
                </c:pt>
                <c:pt idx="8">
                  <c:v>0.671799999999999</c:v>
                </c:pt>
                <c:pt idx="9">
                  <c:v>0.401000000000002</c:v>
                </c:pt>
                <c:pt idx="10">
                  <c:v>0.586699999999999</c:v>
                </c:pt>
                <c:pt idx="11">
                  <c:v>0.5503</c:v>
                </c:pt>
                <c:pt idx="12">
                  <c:v>0.619400000000001</c:v>
                </c:pt>
                <c:pt idx="13">
                  <c:v>0.614799999999999</c:v>
                </c:pt>
                <c:pt idx="14">
                  <c:v>0.6363</c:v>
                </c:pt>
                <c:pt idx="15">
                  <c:v>0.845500000000001</c:v>
                </c:pt>
                <c:pt idx="16">
                  <c:v>0.6714</c:v>
                </c:pt>
                <c:pt idx="17">
                  <c:v>0.631400000000001</c:v>
                </c:pt>
                <c:pt idx="18">
                  <c:v>0.6365</c:v>
                </c:pt>
                <c:pt idx="19">
                  <c:v>0.5707</c:v>
                </c:pt>
                <c:pt idx="20">
                  <c:v>0.5687</c:v>
                </c:pt>
                <c:pt idx="21">
                  <c:v>0.6716</c:v>
                </c:pt>
                <c:pt idx="22">
                  <c:v>0.7789</c:v>
                </c:pt>
                <c:pt idx="23">
                  <c:v>0.0113000000000003</c:v>
                </c:pt>
                <c:pt idx="24">
                  <c:v>0.00549999999999962</c:v>
                </c:pt>
                <c:pt idx="25">
                  <c:v>0.00590000000000046</c:v>
                </c:pt>
                <c:pt idx="26">
                  <c:v>-0.000199999999999534</c:v>
                </c:pt>
                <c:pt idx="27">
                  <c:v>0.00929999999999964</c:v>
                </c:pt>
                <c:pt idx="28">
                  <c:v>0.00320000000000142</c:v>
                </c:pt>
                <c:pt idx="29">
                  <c:v>0.00370000000000026</c:v>
                </c:pt>
                <c:pt idx="30">
                  <c:v>0.00499999999999901</c:v>
                </c:pt>
                <c:pt idx="31">
                  <c:v>0.00499999999999901</c:v>
                </c:pt>
                <c:pt idx="32">
                  <c:v>0.00280000000000058</c:v>
                </c:pt>
                <c:pt idx="33">
                  <c:v>0.00829999999999842</c:v>
                </c:pt>
                <c:pt idx="34">
                  <c:v>0.00130000000000052</c:v>
                </c:pt>
                <c:pt idx="35">
                  <c:v>-0.000999999999999446</c:v>
                </c:pt>
                <c:pt idx="36">
                  <c:v>-0.0100999999999996</c:v>
                </c:pt>
                <c:pt idx="37">
                  <c:v>0.00970000000000049</c:v>
                </c:pt>
                <c:pt idx="38">
                  <c:v>0.0101999999999993</c:v>
                </c:pt>
                <c:pt idx="39">
                  <c:v>0.00150000000000006</c:v>
                </c:pt>
                <c:pt idx="40">
                  <c:v>0.00730000000000075</c:v>
                </c:pt>
                <c:pt idx="41">
                  <c:v>-0.0162999999999993</c:v>
                </c:pt>
                <c:pt idx="42">
                  <c:v>0.0166000000000004</c:v>
                </c:pt>
                <c:pt idx="43">
                  <c:v>0.00799999999999912</c:v>
                </c:pt>
              </c:numCache>
            </c:numRef>
          </c:xVal>
          <c:yVal>
            <c:numRef>
              <c:f>'2012-13-ctd-tsg-comp'!$U$2:$U$45</c:f>
              <c:numCache>
                <c:formatCode>General</c:formatCode>
                <c:ptCount val="44"/>
                <c:pt idx="0">
                  <c:v>0.0015385057802863</c:v>
                </c:pt>
                <c:pt idx="1">
                  <c:v>0.00529480877973087</c:v>
                </c:pt>
                <c:pt idx="2">
                  <c:v>0.0161770516486086</c:v>
                </c:pt>
                <c:pt idx="3">
                  <c:v>0.00806703167495743</c:v>
                </c:pt>
                <c:pt idx="4">
                  <c:v>0.00734792488134937</c:v>
                </c:pt>
                <c:pt idx="5">
                  <c:v>0.00180360747715422</c:v>
                </c:pt>
                <c:pt idx="6">
                  <c:v>0.00376031913034335</c:v>
                </c:pt>
                <c:pt idx="7">
                  <c:v>0.00308009741025371</c:v>
                </c:pt>
                <c:pt idx="8">
                  <c:v>0.00558453220874369</c:v>
                </c:pt>
                <c:pt idx="9">
                  <c:v>0.00400349847065703</c:v>
                </c:pt>
                <c:pt idx="10">
                  <c:v>0.00144913766102188</c:v>
                </c:pt>
                <c:pt idx="11">
                  <c:v>0.000826438138105655</c:v>
                </c:pt>
                <c:pt idx="12">
                  <c:v>0.00212367604396904</c:v>
                </c:pt>
                <c:pt idx="13">
                  <c:v>0.00123490891001925</c:v>
                </c:pt>
                <c:pt idx="14">
                  <c:v>0.000739594492464999</c:v>
                </c:pt>
                <c:pt idx="15">
                  <c:v>0.0351482289747657</c:v>
                </c:pt>
                <c:pt idx="16">
                  <c:v>0.00239854121961207</c:v>
                </c:pt>
                <c:pt idx="17">
                  <c:v>0.00136455119963558</c:v>
                </c:pt>
                <c:pt idx="18">
                  <c:v>2.38418579101563E-007</c:v>
                </c:pt>
                <c:pt idx="19">
                  <c:v>0.00168582321172567</c:v>
                </c:pt>
                <c:pt idx="20">
                  <c:v>0.00134647685690744</c:v>
                </c:pt>
                <c:pt idx="21">
                  <c:v>0.000740270184369018</c:v>
                </c:pt>
                <c:pt idx="22">
                  <c:v>0.0028041041211555</c:v>
                </c:pt>
                <c:pt idx="23">
                  <c:v>0.00364101634247994</c:v>
                </c:pt>
                <c:pt idx="24">
                  <c:v>0.00157066864793814</c:v>
                </c:pt>
                <c:pt idx="25">
                  <c:v>0.00303150128060572</c:v>
                </c:pt>
                <c:pt idx="26">
                  <c:v>0.00213002349294974</c:v>
                </c:pt>
                <c:pt idx="27">
                  <c:v>0.0044198416204781</c:v>
                </c:pt>
                <c:pt idx="28">
                  <c:v>0.000993478718657423</c:v>
                </c:pt>
                <c:pt idx="29">
                  <c:v>0.00129034882829523</c:v>
                </c:pt>
                <c:pt idx="30">
                  <c:v>0.00138852439265329</c:v>
                </c:pt>
                <c:pt idx="31">
                  <c:v>0.0014024977627278</c:v>
                </c:pt>
                <c:pt idx="32">
                  <c:v>0.00301943702734281</c:v>
                </c:pt>
                <c:pt idx="33">
                  <c:v>0.00263305905910929</c:v>
                </c:pt>
                <c:pt idx="34">
                  <c:v>0.00189261723680555</c:v>
                </c:pt>
                <c:pt idx="35">
                  <c:v>0.00141703915513676</c:v>
                </c:pt>
                <c:pt idx="36">
                  <c:v>0.00712341210195775</c:v>
                </c:pt>
                <c:pt idx="37">
                  <c:v>0.00107563936448975</c:v>
                </c:pt>
                <c:pt idx="38">
                  <c:v>0.00148256534568553</c:v>
                </c:pt>
                <c:pt idx="39">
                  <c:v>0.00556533915871018</c:v>
                </c:pt>
                <c:pt idx="40">
                  <c:v>0.00182400657161551</c:v>
                </c:pt>
                <c:pt idx="41">
                  <c:v>0.00909241442499984</c:v>
                </c:pt>
                <c:pt idx="42">
                  <c:v>0.0121867961336502</c:v>
                </c:pt>
                <c:pt idx="43">
                  <c:v>0.0357619909960882</c:v>
                </c:pt>
              </c:numCache>
            </c:numRef>
          </c:yVal>
          <c:smooth val="0"/>
        </c:ser>
        <c:axId val="48404943"/>
        <c:axId val="40968441"/>
      </c:scatterChart>
      <c:valAx>
        <c:axId val="4840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:Intake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441"/>
        <c:crossesAt val="0"/>
        <c:crossBetween val="midCat"/>
      </c:valAx>
      <c:valAx>
        <c:axId val="4096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emp: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4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lab temp -TSG intake temp vs TSG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B$1</c:f>
              <c:strCache>
                <c:ptCount val="1"/>
                <c:pt idx="0">
                  <c:v>Tlab-T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O$2:$O$45</c:f>
              <c:numCache>
                <c:formatCode>General</c:formatCode>
                <c:ptCount val="44"/>
                <c:pt idx="0">
                  <c:v>0.947</c:v>
                </c:pt>
                <c:pt idx="1">
                  <c:v>0.777</c:v>
                </c:pt>
                <c:pt idx="2">
                  <c:v>0.684</c:v>
                </c:pt>
                <c:pt idx="3">
                  <c:v>1.054</c:v>
                </c:pt>
                <c:pt idx="4">
                  <c:v>0.94</c:v>
                </c:pt>
                <c:pt idx="5">
                  <c:v>0.85</c:v>
                </c:pt>
                <c:pt idx="6">
                  <c:v>0.651</c:v>
                </c:pt>
                <c:pt idx="7">
                  <c:v>0.581</c:v>
                </c:pt>
                <c:pt idx="8">
                  <c:v>1.004</c:v>
                </c:pt>
                <c:pt idx="9">
                  <c:v>0.978</c:v>
                </c:pt>
                <c:pt idx="10">
                  <c:v>0.91</c:v>
                </c:pt>
                <c:pt idx="11">
                  <c:v>1.081</c:v>
                </c:pt>
                <c:pt idx="12">
                  <c:v>1.092</c:v>
                </c:pt>
                <c:pt idx="13">
                  <c:v>1.089</c:v>
                </c:pt>
                <c:pt idx="14">
                  <c:v>0.987</c:v>
                </c:pt>
                <c:pt idx="15">
                  <c:v>0.933</c:v>
                </c:pt>
                <c:pt idx="16">
                  <c:v>1.051</c:v>
                </c:pt>
                <c:pt idx="17">
                  <c:v>1.056</c:v>
                </c:pt>
                <c:pt idx="18">
                  <c:v>1.037</c:v>
                </c:pt>
                <c:pt idx="19">
                  <c:v>1.024</c:v>
                </c:pt>
                <c:pt idx="20">
                  <c:v>0.845</c:v>
                </c:pt>
                <c:pt idx="21">
                  <c:v>0.974</c:v>
                </c:pt>
                <c:pt idx="22">
                  <c:v>1.037</c:v>
                </c:pt>
                <c:pt idx="23">
                  <c:v>1.098</c:v>
                </c:pt>
                <c:pt idx="24">
                  <c:v>1.081</c:v>
                </c:pt>
                <c:pt idx="25">
                  <c:v>1.053</c:v>
                </c:pt>
                <c:pt idx="26">
                  <c:v>1.039</c:v>
                </c:pt>
                <c:pt idx="27">
                  <c:v>1.038</c:v>
                </c:pt>
                <c:pt idx="28">
                  <c:v>1.081</c:v>
                </c:pt>
                <c:pt idx="29">
                  <c:v>1.055</c:v>
                </c:pt>
                <c:pt idx="30">
                  <c:v>1.062</c:v>
                </c:pt>
                <c:pt idx="31">
                  <c:v>1.056</c:v>
                </c:pt>
                <c:pt idx="32">
                  <c:v>1.085</c:v>
                </c:pt>
                <c:pt idx="33">
                  <c:v>1.033</c:v>
                </c:pt>
                <c:pt idx="34">
                  <c:v>1.028</c:v>
                </c:pt>
                <c:pt idx="35">
                  <c:v>1.015</c:v>
                </c:pt>
                <c:pt idx="36">
                  <c:v>1.018</c:v>
                </c:pt>
                <c:pt idx="37">
                  <c:v>0.99</c:v>
                </c:pt>
                <c:pt idx="38">
                  <c:v>0.973</c:v>
                </c:pt>
                <c:pt idx="39">
                  <c:v>1.138</c:v>
                </c:pt>
                <c:pt idx="40">
                  <c:v>1.111</c:v>
                </c:pt>
                <c:pt idx="41">
                  <c:v>1.039</c:v>
                </c:pt>
                <c:pt idx="42">
                  <c:v>0.83</c:v>
                </c:pt>
                <c:pt idx="43">
                  <c:v>0.006</c:v>
                </c:pt>
              </c:numCache>
            </c:numRef>
          </c:xVal>
          <c:yVal>
            <c:numRef>
              <c:f>'2012-13-ctd-tsg-comp'!$AB$2:$AB$45</c:f>
              <c:numCache>
                <c:formatCode>General</c:formatCode>
                <c:ptCount val="44"/>
                <c:pt idx="0">
                  <c:v>-0.8416</c:v>
                </c:pt>
                <c:pt idx="1">
                  <c:v>-0.899000000000001</c:v>
                </c:pt>
                <c:pt idx="2">
                  <c:v>-0.499700000000001</c:v>
                </c:pt>
                <c:pt idx="3">
                  <c:v>-0.395300000000001</c:v>
                </c:pt>
                <c:pt idx="4">
                  <c:v>-0.3475</c:v>
                </c:pt>
                <c:pt idx="5">
                  <c:v>-0.4217</c:v>
                </c:pt>
                <c:pt idx="6">
                  <c:v>-0.6319</c:v>
                </c:pt>
                <c:pt idx="7">
                  <c:v>-0.5791</c:v>
                </c:pt>
                <c:pt idx="8">
                  <c:v>-0.452299999999999</c:v>
                </c:pt>
                <c:pt idx="9">
                  <c:v>-0.218700000000002</c:v>
                </c:pt>
                <c:pt idx="10">
                  <c:v>-0.404999999999999</c:v>
                </c:pt>
                <c:pt idx="11">
                  <c:v>-0.387600000000001</c:v>
                </c:pt>
                <c:pt idx="12">
                  <c:v>-0.4229</c:v>
                </c:pt>
                <c:pt idx="13">
                  <c:v>-0.4156</c:v>
                </c:pt>
                <c:pt idx="14">
                  <c:v>-0.4598</c:v>
                </c:pt>
                <c:pt idx="15">
                  <c:v>-0.178600000000001</c:v>
                </c:pt>
                <c:pt idx="16">
                  <c:v>-0.482900000000001</c:v>
                </c:pt>
                <c:pt idx="17">
                  <c:v>-0.4495</c:v>
                </c:pt>
                <c:pt idx="18">
                  <c:v>-0.461300000000001</c:v>
                </c:pt>
                <c:pt idx="19">
                  <c:v>-0.4055</c:v>
                </c:pt>
                <c:pt idx="20">
                  <c:v>-0.398400000000001</c:v>
                </c:pt>
                <c:pt idx="21">
                  <c:v>-0.502000000000001</c:v>
                </c:pt>
                <c:pt idx="22">
                  <c:v>-0.4834</c:v>
                </c:pt>
                <c:pt idx="23">
                  <c:v>0.1716</c:v>
                </c:pt>
                <c:pt idx="24">
                  <c:v>0.160500000000001</c:v>
                </c:pt>
                <c:pt idx="25">
                  <c:v>0.141500000000001</c:v>
                </c:pt>
                <c:pt idx="26">
                  <c:v>0.1571</c:v>
                </c:pt>
                <c:pt idx="27">
                  <c:v>0.159400000000002</c:v>
                </c:pt>
                <c:pt idx="28">
                  <c:v>0.1518</c:v>
                </c:pt>
                <c:pt idx="29">
                  <c:v>0.146800000000001</c:v>
                </c:pt>
                <c:pt idx="30">
                  <c:v>0.1599</c:v>
                </c:pt>
                <c:pt idx="31">
                  <c:v>0.170199999999999</c:v>
                </c:pt>
                <c:pt idx="32">
                  <c:v>0.157500000000001</c:v>
                </c:pt>
                <c:pt idx="33">
                  <c:v>0.177900000000001</c:v>
                </c:pt>
                <c:pt idx="34">
                  <c:v>0.191699999999999</c:v>
                </c:pt>
                <c:pt idx="35">
                  <c:v>0.181699999999999</c:v>
                </c:pt>
                <c:pt idx="36">
                  <c:v>0.1775</c:v>
                </c:pt>
                <c:pt idx="37">
                  <c:v>0.200199999999999</c:v>
                </c:pt>
                <c:pt idx="38">
                  <c:v>0.194500000000001</c:v>
                </c:pt>
                <c:pt idx="39">
                  <c:v>0.1755</c:v>
                </c:pt>
                <c:pt idx="40">
                  <c:v>0.183199999999999</c:v>
                </c:pt>
                <c:pt idx="41">
                  <c:v>0.1715</c:v>
                </c:pt>
                <c:pt idx="42">
                  <c:v>0.6907</c:v>
                </c:pt>
                <c:pt idx="43">
                  <c:v>0.5372</c:v>
                </c:pt>
              </c:numCache>
            </c:numRef>
          </c:yVal>
          <c:smooth val="0"/>
        </c:ser>
        <c:axId val="20692245"/>
        <c:axId val="78127386"/>
      </c:scatterChart>
      <c:valAx>
        <c:axId val="2069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7386"/>
        <c:crossesAt val="0"/>
        <c:crossBetween val="midCat"/>
      </c:valAx>
      <c:valAx>
        <c:axId val="7812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-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2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Temp:Diff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P$1</c:f>
              <c:strCache>
                <c:ptCount val="1"/>
                <c:pt idx="0">
                  <c:v>T: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B$2:$B$45</c:f>
              <c:numCache>
                <c:formatCode>General</c:formatCode>
                <c:ptCount val="4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9</c:v>
                </c:pt>
                <c:pt idx="9">
                  <c:v>20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2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2</c:v>
                </c:pt>
                <c:pt idx="24">
                  <c:v>55</c:v>
                </c:pt>
                <c:pt idx="25">
                  <c:v>57</c:v>
                </c:pt>
                <c:pt idx="26">
                  <c:v>58</c:v>
                </c:pt>
                <c:pt idx="27">
                  <c:v>60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64</c:v>
                </c:pt>
                <c:pt idx="32">
                  <c:v>65</c:v>
                </c:pt>
                <c:pt idx="33">
                  <c:v>66</c:v>
                </c:pt>
                <c:pt idx="34">
                  <c:v>69</c:v>
                </c:pt>
                <c:pt idx="35">
                  <c:v>70</c:v>
                </c:pt>
                <c:pt idx="36">
                  <c:v>72</c:v>
                </c:pt>
                <c:pt idx="37">
                  <c:v>76</c:v>
                </c:pt>
                <c:pt idx="38">
                  <c:v>77</c:v>
                </c:pt>
                <c:pt idx="39">
                  <c:v>79</c:v>
                </c:pt>
                <c:pt idx="40">
                  <c:v>84</c:v>
                </c:pt>
                <c:pt idx="41">
                  <c:v>87</c:v>
                </c:pt>
                <c:pt idx="42">
                  <c:v>89</c:v>
                </c:pt>
                <c:pt idx="43">
                  <c:v>90</c:v>
                </c:pt>
              </c:numCache>
            </c:numRef>
          </c:xVal>
          <c:yVal>
            <c:numRef>
              <c:f>'2012-13-ctd-tsg-comp'!$P$2:$P$45</c:f>
              <c:numCache>
                <c:formatCode>General</c:formatCode>
                <c:ptCount val="44"/>
                <c:pt idx="0">
                  <c:v>0.8416</c:v>
                </c:pt>
                <c:pt idx="1">
                  <c:v>0.899</c:v>
                </c:pt>
                <c:pt idx="2">
                  <c:v>0.4997</c:v>
                </c:pt>
                <c:pt idx="3">
                  <c:v>0.3708</c:v>
                </c:pt>
                <c:pt idx="4">
                  <c:v>0.3476</c:v>
                </c:pt>
                <c:pt idx="5">
                  <c:v>0.4213</c:v>
                </c:pt>
                <c:pt idx="6">
                  <c:v>0.632</c:v>
                </c:pt>
                <c:pt idx="7">
                  <c:v>0.5792</c:v>
                </c:pt>
                <c:pt idx="8">
                  <c:v>0.4551</c:v>
                </c:pt>
                <c:pt idx="9">
                  <c:v>0.2254</c:v>
                </c:pt>
                <c:pt idx="10">
                  <c:v>0.4049</c:v>
                </c:pt>
                <c:pt idx="11">
                  <c:v>0.3876</c:v>
                </c:pt>
                <c:pt idx="12">
                  <c:v>0.4236</c:v>
                </c:pt>
                <c:pt idx="13">
                  <c:v>0.4157</c:v>
                </c:pt>
                <c:pt idx="14">
                  <c:v>0.4595</c:v>
                </c:pt>
                <c:pt idx="15">
                  <c:v>0.1785</c:v>
                </c:pt>
                <c:pt idx="16">
                  <c:v>0.4829</c:v>
                </c:pt>
                <c:pt idx="17">
                  <c:v>0.4495</c:v>
                </c:pt>
                <c:pt idx="18">
                  <c:v>0.4616</c:v>
                </c:pt>
                <c:pt idx="19">
                  <c:v>0.4055</c:v>
                </c:pt>
                <c:pt idx="20">
                  <c:v>0.3983</c:v>
                </c:pt>
                <c:pt idx="21">
                  <c:v>0.5027</c:v>
                </c:pt>
                <c:pt idx="22">
                  <c:v>0.4835</c:v>
                </c:pt>
                <c:pt idx="23">
                  <c:v>-0.165</c:v>
                </c:pt>
                <c:pt idx="24">
                  <c:v>-0.1602</c:v>
                </c:pt>
                <c:pt idx="25">
                  <c:v>-0.1415</c:v>
                </c:pt>
                <c:pt idx="26">
                  <c:v>-0.1578</c:v>
                </c:pt>
                <c:pt idx="27">
                  <c:v>-0.1605</c:v>
                </c:pt>
                <c:pt idx="28">
                  <c:v>-0.1518</c:v>
                </c:pt>
                <c:pt idx="29">
                  <c:v>-0.1468</c:v>
                </c:pt>
                <c:pt idx="30">
                  <c:v>-0.1615</c:v>
                </c:pt>
                <c:pt idx="31">
                  <c:v>-0.1703</c:v>
                </c:pt>
                <c:pt idx="32">
                  <c:v>-0.1607</c:v>
                </c:pt>
                <c:pt idx="33">
                  <c:v>-0.1774</c:v>
                </c:pt>
                <c:pt idx="34">
                  <c:v>-0.1885</c:v>
                </c:pt>
                <c:pt idx="35">
                  <c:v>-0.1822</c:v>
                </c:pt>
                <c:pt idx="36">
                  <c:v>-0.1775</c:v>
                </c:pt>
                <c:pt idx="37">
                  <c:v>-0.2003</c:v>
                </c:pt>
                <c:pt idx="38">
                  <c:v>-0.1964</c:v>
                </c:pt>
                <c:pt idx="39">
                  <c:v>-0.1748</c:v>
                </c:pt>
                <c:pt idx="40">
                  <c:v>-0.1832</c:v>
                </c:pt>
                <c:pt idx="41">
                  <c:v>-0.1716</c:v>
                </c:pt>
                <c:pt idx="42">
                  <c:v>-0.6932</c:v>
                </c:pt>
                <c:pt idx="43">
                  <c:v>-0.5273</c:v>
                </c:pt>
              </c:numCache>
            </c:numRef>
          </c:yVal>
          <c:smooth val="0"/>
        </c:ser>
        <c:axId val="39700388"/>
        <c:axId val="12988565"/>
      </c:scatterChart>
      <c:valAx>
        <c:axId val="3970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8565"/>
        <c:crossesAt val="0"/>
        <c:crossBetween val="midCat"/>
      </c:valAx>
      <c:valAx>
        <c:axId val="1298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-Lab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/CTD F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D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F$2:$F$43</c:f>
              <c:numCache>
                <c:formatCode>General</c:formatCode>
                <c:ptCount val="42"/>
                <c:pt idx="0">
                  <c:v>6.607</c:v>
                </c:pt>
                <c:pt idx="1">
                  <c:v>9.434</c:v>
                </c:pt>
                <c:pt idx="2">
                  <c:v>13.399</c:v>
                </c:pt>
                <c:pt idx="3">
                  <c:v>0.809</c:v>
                </c:pt>
                <c:pt idx="4">
                  <c:v>2.455</c:v>
                </c:pt>
                <c:pt idx="5">
                  <c:v>4.879</c:v>
                </c:pt>
                <c:pt idx="6">
                  <c:v>7.791</c:v>
                </c:pt>
                <c:pt idx="7">
                  <c:v>0.513</c:v>
                </c:pt>
                <c:pt idx="8">
                  <c:v>0.579</c:v>
                </c:pt>
                <c:pt idx="9">
                  <c:v>0.472</c:v>
                </c:pt>
                <c:pt idx="10">
                  <c:v>1.618</c:v>
                </c:pt>
                <c:pt idx="11">
                  <c:v>0.404</c:v>
                </c:pt>
                <c:pt idx="12">
                  <c:v>0.78</c:v>
                </c:pt>
                <c:pt idx="13">
                  <c:v>1.799</c:v>
                </c:pt>
                <c:pt idx="14">
                  <c:v>0.32</c:v>
                </c:pt>
                <c:pt idx="15">
                  <c:v>0.473</c:v>
                </c:pt>
                <c:pt idx="16">
                  <c:v>0.889</c:v>
                </c:pt>
                <c:pt idx="17">
                  <c:v>0.4</c:v>
                </c:pt>
                <c:pt idx="18">
                  <c:v>0.359</c:v>
                </c:pt>
                <c:pt idx="19">
                  <c:v>0.246</c:v>
                </c:pt>
                <c:pt idx="20">
                  <c:v>1.102</c:v>
                </c:pt>
                <c:pt idx="21">
                  <c:v>0.791</c:v>
                </c:pt>
                <c:pt idx="22">
                  <c:v>0.487</c:v>
                </c:pt>
                <c:pt idx="23">
                  <c:v>0.866</c:v>
                </c:pt>
                <c:pt idx="24">
                  <c:v>1.37</c:v>
                </c:pt>
                <c:pt idx="25">
                  <c:v>0.306</c:v>
                </c:pt>
                <c:pt idx="26">
                  <c:v>0.254</c:v>
                </c:pt>
                <c:pt idx="27">
                  <c:v>0.562</c:v>
                </c:pt>
                <c:pt idx="28">
                  <c:v>1.276</c:v>
                </c:pt>
                <c:pt idx="29">
                  <c:v>0.923</c:v>
                </c:pt>
                <c:pt idx="30">
                  <c:v>0.695</c:v>
                </c:pt>
                <c:pt idx="31">
                  <c:v>0.594</c:v>
                </c:pt>
                <c:pt idx="32">
                  <c:v>1.085</c:v>
                </c:pt>
                <c:pt idx="33">
                  <c:v>1.753</c:v>
                </c:pt>
                <c:pt idx="34">
                  <c:v>0.354</c:v>
                </c:pt>
                <c:pt idx="35">
                  <c:v>0.317</c:v>
                </c:pt>
                <c:pt idx="36">
                  <c:v>0.433</c:v>
                </c:pt>
                <c:pt idx="37">
                  <c:v>1.74</c:v>
                </c:pt>
                <c:pt idx="38">
                  <c:v>1.816</c:v>
                </c:pt>
                <c:pt idx="39">
                  <c:v>1.437</c:v>
                </c:pt>
                <c:pt idx="40">
                  <c:v>1.22</c:v>
                </c:pt>
                <c:pt idx="41">
                  <c:v>6.623</c:v>
                </c:pt>
              </c:numCache>
            </c:numRef>
          </c:xVal>
          <c:yVal>
            <c:numRef>
              <c:f>'2012-13-ctd-tsg-comp'!$AD$2:$AD$43</c:f>
              <c:numCache>
                <c:formatCode>General</c:formatCode>
                <c:ptCount val="42"/>
                <c:pt idx="0">
                  <c:v>0.841228999545936</c:v>
                </c:pt>
                <c:pt idx="1">
                  <c:v>0.811214755140979</c:v>
                </c:pt>
                <c:pt idx="2">
                  <c:v>0.393760728412568</c:v>
                </c:pt>
                <c:pt idx="3">
                  <c:v>1.5265760197775</c:v>
                </c:pt>
                <c:pt idx="4">
                  <c:v>0.843584521384929</c:v>
                </c:pt>
                <c:pt idx="5">
                  <c:v>1.05246976839516</c:v>
                </c:pt>
                <c:pt idx="6">
                  <c:v>0.700936978565011</c:v>
                </c:pt>
                <c:pt idx="7">
                  <c:v>1.63352826510721</c:v>
                </c:pt>
                <c:pt idx="8">
                  <c:v>1.31088082901554</c:v>
                </c:pt>
                <c:pt idx="9">
                  <c:v>1.14194915254237</c:v>
                </c:pt>
                <c:pt idx="10">
                  <c:v>1.08961681087763</c:v>
                </c:pt>
                <c:pt idx="11">
                  <c:v>1.70544554455446</c:v>
                </c:pt>
                <c:pt idx="12">
                  <c:v>1.16538461538462</c:v>
                </c:pt>
                <c:pt idx="13">
                  <c:v>0.779321845469705</c:v>
                </c:pt>
                <c:pt idx="14">
                  <c:v>1.05</c:v>
                </c:pt>
                <c:pt idx="15">
                  <c:v>1.69767441860465</c:v>
                </c:pt>
                <c:pt idx="16">
                  <c:v>0.913385826771654</c:v>
                </c:pt>
                <c:pt idx="17">
                  <c:v>1.5025</c:v>
                </c:pt>
                <c:pt idx="18">
                  <c:v>1.64902506963788</c:v>
                </c:pt>
                <c:pt idx="19">
                  <c:v>1.79674796747968</c:v>
                </c:pt>
                <c:pt idx="20">
                  <c:v>0.864791288566243</c:v>
                </c:pt>
                <c:pt idx="21">
                  <c:v>0.881163084702908</c:v>
                </c:pt>
                <c:pt idx="22">
                  <c:v>0.817248459958932</c:v>
                </c:pt>
                <c:pt idx="23">
                  <c:v>1.17090069284065</c:v>
                </c:pt>
                <c:pt idx="24">
                  <c:v>0.84963503649635</c:v>
                </c:pt>
                <c:pt idx="25">
                  <c:v>1.9640522875817</c:v>
                </c:pt>
                <c:pt idx="26">
                  <c:v>2.88582677165354</c:v>
                </c:pt>
                <c:pt idx="27">
                  <c:v>0.661921708185053</c:v>
                </c:pt>
                <c:pt idx="28">
                  <c:v>0.822884012539185</c:v>
                </c:pt>
                <c:pt idx="29">
                  <c:v>0.889490790899242</c:v>
                </c:pt>
                <c:pt idx="30">
                  <c:v>1.30791366906475</c:v>
                </c:pt>
                <c:pt idx="31">
                  <c:v>1.29292929292929</c:v>
                </c:pt>
                <c:pt idx="32">
                  <c:v>1.00829493087558</c:v>
                </c:pt>
                <c:pt idx="33">
                  <c:v>0.880205362236167</c:v>
                </c:pt>
                <c:pt idx="34">
                  <c:v>2.29378531073446</c:v>
                </c:pt>
                <c:pt idx="35">
                  <c:v>1.5615141955836</c:v>
                </c:pt>
                <c:pt idx="36">
                  <c:v>1.81293302540416</c:v>
                </c:pt>
                <c:pt idx="37">
                  <c:v>0.845977011494253</c:v>
                </c:pt>
                <c:pt idx="38">
                  <c:v>0.815528634361234</c:v>
                </c:pt>
                <c:pt idx="39">
                  <c:v>1.03688239387613</c:v>
                </c:pt>
                <c:pt idx="40">
                  <c:v>0.976229508196721</c:v>
                </c:pt>
                <c:pt idx="41">
                  <c:v>0.0880265740600936</c:v>
                </c:pt>
              </c:numCache>
            </c:numRef>
          </c:yVal>
          <c:smooth val="0"/>
        </c:ser>
        <c:axId val="29680344"/>
        <c:axId val="30996313"/>
      </c:scatterChart>
      <c:valAx>
        <c:axId val="2968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6313"/>
        <c:crossesAt val="0"/>
        <c:crossBetween val="midCat"/>
      </c:valAx>
      <c:valAx>
        <c:axId val="3099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/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0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2012-13   Sal tsg-Sal ctd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C$1</c:f>
              <c:strCache>
                <c:ptCount val="1"/>
                <c:pt idx="0">
                  <c:v>Sal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W$2:$W$45</c:f>
              <c:numCache>
                <c:formatCode>General</c:formatCode>
                <c:ptCount val="44"/>
                <c:pt idx="0">
                  <c:v>0.028717712304299</c:v>
                </c:pt>
                <c:pt idx="1">
                  <c:v>0.317121684846589</c:v>
                </c:pt>
                <c:pt idx="2">
                  <c:v>0.205018394297299</c:v>
                </c:pt>
                <c:pt idx="3">
                  <c:v>0.00896113832137712</c:v>
                </c:pt>
                <c:pt idx="4">
                  <c:v>0.0073309617432115</c:v>
                </c:pt>
                <c:pt idx="5">
                  <c:v>0.0166705428705699</c:v>
                </c:pt>
                <c:pt idx="6">
                  <c:v>0.179026646062053</c:v>
                </c:pt>
                <c:pt idx="7">
                  <c:v>0.0269242455765109</c:v>
                </c:pt>
                <c:pt idx="8">
                  <c:v>0.00236283724520332</c:v>
                </c:pt>
                <c:pt idx="9">
                  <c:v>0.00134350297288998</c:v>
                </c:pt>
                <c:pt idx="10">
                  <c:v>0.00392517510908493</c:v>
                </c:pt>
                <c:pt idx="11">
                  <c:v>0.00247547979648712</c:v>
                </c:pt>
                <c:pt idx="12">
                  <c:v>0.00135904387300217</c:v>
                </c:pt>
                <c:pt idx="13">
                  <c:v>0.0027640550191643</c:v>
                </c:pt>
                <c:pt idx="14">
                  <c:v>0.00165075748850752</c:v>
                </c:pt>
                <c:pt idx="15">
                  <c:v>0.0166568904756737</c:v>
                </c:pt>
                <c:pt idx="16">
                  <c:v>0.000653452220444425</c:v>
                </c:pt>
                <c:pt idx="17">
                  <c:v>0.00357770876400456</c:v>
                </c:pt>
                <c:pt idx="18">
                  <c:v>0.0211541958013072</c:v>
                </c:pt>
                <c:pt idx="19">
                  <c:v>0.00995991967839067</c:v>
                </c:pt>
                <c:pt idx="20">
                  <c:v>0.00492950301754417</c:v>
                </c:pt>
                <c:pt idx="21">
                  <c:v>0.00492950301753291</c:v>
                </c:pt>
                <c:pt idx="22">
                  <c:v>0.00402492235949198</c:v>
                </c:pt>
                <c:pt idx="23">
                  <c:v>0.00373202358566518</c:v>
                </c:pt>
                <c:pt idx="24">
                  <c:v>0.00043931739999353</c:v>
                </c:pt>
                <c:pt idx="25">
                  <c:v>0.00140996450114236</c:v>
                </c:pt>
                <c:pt idx="26">
                  <c:v>0.000472228427827816</c:v>
                </c:pt>
                <c:pt idx="27">
                  <c:v>0.0053807992259644</c:v>
                </c:pt>
                <c:pt idx="28">
                  <c:v>0.00337979291673226</c:v>
                </c:pt>
                <c:pt idx="29">
                  <c:v>0.00513682776425831</c:v>
                </c:pt>
                <c:pt idx="30">
                  <c:v>0.00230217291089838</c:v>
                </c:pt>
                <c:pt idx="31">
                  <c:v>0.000722495630858113</c:v>
                </c:pt>
                <c:pt idx="32">
                  <c:v>0.0275213916726329</c:v>
                </c:pt>
                <c:pt idx="33">
                  <c:v>0.00532541080245353</c:v>
                </c:pt>
                <c:pt idx="34">
                  <c:v>0.00481165252691549</c:v>
                </c:pt>
                <c:pt idx="35">
                  <c:v>0.000901110203153297</c:v>
                </c:pt>
                <c:pt idx="36">
                  <c:v>0.00202188036147891</c:v>
                </c:pt>
                <c:pt idx="37">
                  <c:v>0.00210071409644117</c:v>
                </c:pt>
                <c:pt idx="38">
                  <c:v>0.00491253495353936</c:v>
                </c:pt>
                <c:pt idx="39">
                  <c:v>0.00297607127586089</c:v>
                </c:pt>
                <c:pt idx="40">
                  <c:v>0.000527256852513763</c:v>
                </c:pt>
                <c:pt idx="41">
                  <c:v>0.00729506682273536</c:v>
                </c:pt>
                <c:pt idx="42">
                  <c:v>0.00321372053689372</c:v>
                </c:pt>
                <c:pt idx="43">
                  <c:v>0.0061238876864098</c:v>
                </c:pt>
              </c:numCache>
            </c:numRef>
          </c:xVal>
          <c:yVal>
            <c:numRef>
              <c:f>'2012-13-ctd-tsg-comp'!$AC$2:$AC$45</c:f>
              <c:numCache>
                <c:formatCode>General</c:formatCode>
                <c:ptCount val="44"/>
                <c:pt idx="0">
                  <c:v>0.0313999999999979</c:v>
                </c:pt>
                <c:pt idx="1">
                  <c:v>0.0268000000000015</c:v>
                </c:pt>
                <c:pt idx="2">
                  <c:v>-0.0325000000000024</c:v>
                </c:pt>
                <c:pt idx="3">
                  <c:v>-0.00339999999999918</c:v>
                </c:pt>
                <c:pt idx="4">
                  <c:v>9.99999999997669E-005</c:v>
                </c:pt>
                <c:pt idx="5">
                  <c:v>-0.0044000000000004</c:v>
                </c:pt>
                <c:pt idx="6">
                  <c:v>0.00929999999999964</c:v>
                </c:pt>
                <c:pt idx="7">
                  <c:v>0</c:v>
                </c:pt>
                <c:pt idx="8">
                  <c:v>0</c:v>
                </c:pt>
                <c:pt idx="9">
                  <c:v>0.00189999999999912</c:v>
                </c:pt>
                <c:pt idx="10">
                  <c:v>-0.0075999999999965</c:v>
                </c:pt>
                <c:pt idx="11">
                  <c:v>0.0005000000000023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54999999999978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799999999998136</c:v>
                </c:pt>
                <c:pt idx="20">
                  <c:v>-0.00459999999999639</c:v>
                </c:pt>
                <c:pt idx="21">
                  <c:v>0.00310000000000343</c:v>
                </c:pt>
                <c:pt idx="22">
                  <c:v>0</c:v>
                </c:pt>
                <c:pt idx="23">
                  <c:v>0.00199999999999534</c:v>
                </c:pt>
                <c:pt idx="24">
                  <c:v>-0.000199999999999534</c:v>
                </c:pt>
                <c:pt idx="25">
                  <c:v>0.00200000000000244</c:v>
                </c:pt>
                <c:pt idx="26">
                  <c:v>0.000199999999999534</c:v>
                </c:pt>
                <c:pt idx="27">
                  <c:v>-9.99999999962142E-005</c:v>
                </c:pt>
                <c:pt idx="28">
                  <c:v>0.00400000000000489</c:v>
                </c:pt>
                <c:pt idx="29">
                  <c:v>0</c:v>
                </c:pt>
                <c:pt idx="30">
                  <c:v>-0.00210000000000576</c:v>
                </c:pt>
                <c:pt idx="31">
                  <c:v>0.00130000000000052</c:v>
                </c:pt>
                <c:pt idx="32">
                  <c:v>0.00710000000000122</c:v>
                </c:pt>
                <c:pt idx="33">
                  <c:v>-0.0035000000000025</c:v>
                </c:pt>
                <c:pt idx="34">
                  <c:v>0</c:v>
                </c:pt>
                <c:pt idx="35">
                  <c:v>-0.00139999999999674</c:v>
                </c:pt>
                <c:pt idx="36">
                  <c:v>0</c:v>
                </c:pt>
                <c:pt idx="37">
                  <c:v>-0.00309999999999633</c:v>
                </c:pt>
                <c:pt idx="38">
                  <c:v>-0.00130000000000052</c:v>
                </c:pt>
                <c:pt idx="39">
                  <c:v>0.00339999999999918</c:v>
                </c:pt>
                <c:pt idx="40">
                  <c:v>0</c:v>
                </c:pt>
                <c:pt idx="41">
                  <c:v>0</c:v>
                </c:pt>
                <c:pt idx="42">
                  <c:v>0.00319999999999965</c:v>
                </c:pt>
                <c:pt idx="43">
                  <c:v>0</c:v>
                </c:pt>
              </c:numCache>
            </c:numRef>
          </c:yVal>
          <c:smooth val="0"/>
        </c:ser>
        <c:axId val="8382814"/>
        <c:axId val="20612049"/>
      </c:scatterChart>
      <c:valAx>
        <c:axId val="838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TSG Sal - CTD S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2049"/>
        <c:crossesAt val="0"/>
        <c:crossBetween val="midCat"/>
      </c:valAx>
      <c:valAx>
        <c:axId val="2061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2-13 TSG Temp:Intake - CTD Temp vs std dev in TSG Temp:In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Z$1</c:f>
              <c:strCache>
                <c:ptCount val="1"/>
                <c:pt idx="0">
                  <c:v>T:Int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Z$2:$Z$45</c:f>
              <c:numCache>
                <c:formatCode>General</c:formatCode>
                <c:ptCount val="44"/>
                <c:pt idx="0">
                  <c:v>2.1531</c:v>
                </c:pt>
                <c:pt idx="1">
                  <c:v>1.1797</c:v>
                </c:pt>
                <c:pt idx="2">
                  <c:v>1.5665</c:v>
                </c:pt>
                <c:pt idx="3">
                  <c:v>0.9719</c:v>
                </c:pt>
                <c:pt idx="4">
                  <c:v>1.0252</c:v>
                </c:pt>
                <c:pt idx="5">
                  <c:v>1.2604</c:v>
                </c:pt>
                <c:pt idx="6">
                  <c:v>1.0713</c:v>
                </c:pt>
                <c:pt idx="7">
                  <c:v>0.8101</c:v>
                </c:pt>
                <c:pt idx="8">
                  <c:v>0.671799999999999</c:v>
                </c:pt>
                <c:pt idx="9">
                  <c:v>0.401000000000002</c:v>
                </c:pt>
                <c:pt idx="10">
                  <c:v>0.586699999999999</c:v>
                </c:pt>
                <c:pt idx="11">
                  <c:v>0.5503</c:v>
                </c:pt>
                <c:pt idx="12">
                  <c:v>0.619400000000001</c:v>
                </c:pt>
                <c:pt idx="13">
                  <c:v>0.614799999999999</c:v>
                </c:pt>
                <c:pt idx="14">
                  <c:v>0.6363</c:v>
                </c:pt>
                <c:pt idx="15">
                  <c:v>0.845500000000001</c:v>
                </c:pt>
                <c:pt idx="16">
                  <c:v>0.6714</c:v>
                </c:pt>
                <c:pt idx="17">
                  <c:v>0.631400000000001</c:v>
                </c:pt>
                <c:pt idx="18">
                  <c:v>0.6365</c:v>
                </c:pt>
                <c:pt idx="19">
                  <c:v>0.5707</c:v>
                </c:pt>
                <c:pt idx="20">
                  <c:v>0.5687</c:v>
                </c:pt>
                <c:pt idx="21">
                  <c:v>0.6716</c:v>
                </c:pt>
                <c:pt idx="22">
                  <c:v>0.7789</c:v>
                </c:pt>
                <c:pt idx="23">
                  <c:v>0.0113000000000003</c:v>
                </c:pt>
                <c:pt idx="24">
                  <c:v>0.00549999999999962</c:v>
                </c:pt>
                <c:pt idx="25">
                  <c:v>0.00590000000000046</c:v>
                </c:pt>
                <c:pt idx="26">
                  <c:v>-0.000199999999999534</c:v>
                </c:pt>
                <c:pt idx="27">
                  <c:v>0.00929999999999964</c:v>
                </c:pt>
                <c:pt idx="28">
                  <c:v>0.00320000000000142</c:v>
                </c:pt>
                <c:pt idx="29">
                  <c:v>0.00370000000000026</c:v>
                </c:pt>
                <c:pt idx="30">
                  <c:v>0.00499999999999901</c:v>
                </c:pt>
                <c:pt idx="31">
                  <c:v>0.00499999999999901</c:v>
                </c:pt>
                <c:pt idx="32">
                  <c:v>0.00280000000000058</c:v>
                </c:pt>
                <c:pt idx="33">
                  <c:v>0.00829999999999842</c:v>
                </c:pt>
                <c:pt idx="34">
                  <c:v>0.00130000000000052</c:v>
                </c:pt>
                <c:pt idx="35">
                  <c:v>-0.000999999999999446</c:v>
                </c:pt>
                <c:pt idx="36">
                  <c:v>-0.0100999999999996</c:v>
                </c:pt>
                <c:pt idx="37">
                  <c:v>0.00970000000000049</c:v>
                </c:pt>
                <c:pt idx="38">
                  <c:v>0.0101999999999993</c:v>
                </c:pt>
                <c:pt idx="39">
                  <c:v>0.00150000000000006</c:v>
                </c:pt>
                <c:pt idx="40">
                  <c:v>0.00730000000000075</c:v>
                </c:pt>
                <c:pt idx="41">
                  <c:v>-0.0162999999999993</c:v>
                </c:pt>
                <c:pt idx="42">
                  <c:v>0.0166000000000004</c:v>
                </c:pt>
                <c:pt idx="43">
                  <c:v>0.00799999999999912</c:v>
                </c:pt>
              </c:numCache>
            </c:numRef>
          </c:xVal>
          <c:yVal>
            <c:numRef>
              <c:f>'2012-13-ctd-tsg-comp'!$U$2:$U$45</c:f>
              <c:numCache>
                <c:formatCode>General</c:formatCode>
                <c:ptCount val="44"/>
                <c:pt idx="0">
                  <c:v>0.0015385057802863</c:v>
                </c:pt>
                <c:pt idx="1">
                  <c:v>0.00529480877973087</c:v>
                </c:pt>
                <c:pt idx="2">
                  <c:v>0.0161770516486086</c:v>
                </c:pt>
                <c:pt idx="3">
                  <c:v>0.00806703167495743</c:v>
                </c:pt>
                <c:pt idx="4">
                  <c:v>0.00734792488134937</c:v>
                </c:pt>
                <c:pt idx="5">
                  <c:v>0.00180360747715422</c:v>
                </c:pt>
                <c:pt idx="6">
                  <c:v>0.00376031913034335</c:v>
                </c:pt>
                <c:pt idx="7">
                  <c:v>0.00308009741025371</c:v>
                </c:pt>
                <c:pt idx="8">
                  <c:v>0.00558453220874369</c:v>
                </c:pt>
                <c:pt idx="9">
                  <c:v>0.00400349847065703</c:v>
                </c:pt>
                <c:pt idx="10">
                  <c:v>0.00144913766102188</c:v>
                </c:pt>
                <c:pt idx="11">
                  <c:v>0.000826438138105655</c:v>
                </c:pt>
                <c:pt idx="12">
                  <c:v>0.00212367604396904</c:v>
                </c:pt>
                <c:pt idx="13">
                  <c:v>0.00123490891001925</c:v>
                </c:pt>
                <c:pt idx="14">
                  <c:v>0.000739594492464999</c:v>
                </c:pt>
                <c:pt idx="15">
                  <c:v>0.0351482289747657</c:v>
                </c:pt>
                <c:pt idx="16">
                  <c:v>0.00239854121961207</c:v>
                </c:pt>
                <c:pt idx="17">
                  <c:v>0.00136455119963558</c:v>
                </c:pt>
                <c:pt idx="18">
                  <c:v>2.38418579101563E-007</c:v>
                </c:pt>
                <c:pt idx="19">
                  <c:v>0.00168582321172567</c:v>
                </c:pt>
                <c:pt idx="20">
                  <c:v>0.00134647685690744</c:v>
                </c:pt>
                <c:pt idx="21">
                  <c:v>0.000740270184369018</c:v>
                </c:pt>
                <c:pt idx="22">
                  <c:v>0.0028041041211555</c:v>
                </c:pt>
                <c:pt idx="23">
                  <c:v>0.00364101634247994</c:v>
                </c:pt>
                <c:pt idx="24">
                  <c:v>0.00157066864793814</c:v>
                </c:pt>
                <c:pt idx="25">
                  <c:v>0.00303150128060572</c:v>
                </c:pt>
                <c:pt idx="26">
                  <c:v>0.00213002349294974</c:v>
                </c:pt>
                <c:pt idx="27">
                  <c:v>0.0044198416204781</c:v>
                </c:pt>
                <c:pt idx="28">
                  <c:v>0.000993478718657423</c:v>
                </c:pt>
                <c:pt idx="29">
                  <c:v>0.00129034882829523</c:v>
                </c:pt>
                <c:pt idx="30">
                  <c:v>0.00138852439265329</c:v>
                </c:pt>
                <c:pt idx="31">
                  <c:v>0.0014024977627278</c:v>
                </c:pt>
                <c:pt idx="32">
                  <c:v>0.00301943702734281</c:v>
                </c:pt>
                <c:pt idx="33">
                  <c:v>0.00263305905910929</c:v>
                </c:pt>
                <c:pt idx="34">
                  <c:v>0.00189261723680555</c:v>
                </c:pt>
                <c:pt idx="35">
                  <c:v>0.00141703915513676</c:v>
                </c:pt>
                <c:pt idx="36">
                  <c:v>0.00712341210195775</c:v>
                </c:pt>
                <c:pt idx="37">
                  <c:v>0.00107563936448975</c:v>
                </c:pt>
                <c:pt idx="38">
                  <c:v>0.00148256534568553</c:v>
                </c:pt>
                <c:pt idx="39">
                  <c:v>0.00556533915871018</c:v>
                </c:pt>
                <c:pt idx="40">
                  <c:v>0.00182400657161551</c:v>
                </c:pt>
                <c:pt idx="41">
                  <c:v>0.00909241442499984</c:v>
                </c:pt>
                <c:pt idx="42">
                  <c:v>0.0121867961336502</c:v>
                </c:pt>
                <c:pt idx="43">
                  <c:v>0.0357619909960882</c:v>
                </c:pt>
              </c:numCache>
            </c:numRef>
          </c:yVal>
          <c:smooth val="0"/>
        </c:ser>
        <c:axId val="49687047"/>
        <c:axId val="74452772"/>
      </c:scatterChart>
      <c:valAx>
        <c:axId val="4968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SG Temp:Intake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2772"/>
        <c:crossesAt val="0"/>
        <c:crossBetween val="midCat"/>
      </c:valAx>
      <c:valAx>
        <c:axId val="7445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d Dev in TSG Temp: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lab temp -TSG intake temp vs TSG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AB$1</c:f>
              <c:strCache>
                <c:ptCount val="1"/>
                <c:pt idx="0">
                  <c:v>Tlab-T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O$2:$O$45</c:f>
              <c:numCache>
                <c:formatCode>General</c:formatCode>
                <c:ptCount val="44"/>
                <c:pt idx="0">
                  <c:v>0.947</c:v>
                </c:pt>
                <c:pt idx="1">
                  <c:v>0.777</c:v>
                </c:pt>
                <c:pt idx="2">
                  <c:v>0.684</c:v>
                </c:pt>
                <c:pt idx="3">
                  <c:v>1.054</c:v>
                </c:pt>
                <c:pt idx="4">
                  <c:v>0.94</c:v>
                </c:pt>
                <c:pt idx="5">
                  <c:v>0.85</c:v>
                </c:pt>
                <c:pt idx="6">
                  <c:v>0.651</c:v>
                </c:pt>
                <c:pt idx="7">
                  <c:v>0.581</c:v>
                </c:pt>
                <c:pt idx="8">
                  <c:v>1.004</c:v>
                </c:pt>
                <c:pt idx="9">
                  <c:v>0.978</c:v>
                </c:pt>
                <c:pt idx="10">
                  <c:v>0.91</c:v>
                </c:pt>
                <c:pt idx="11">
                  <c:v>1.081</c:v>
                </c:pt>
                <c:pt idx="12">
                  <c:v>1.092</c:v>
                </c:pt>
                <c:pt idx="13">
                  <c:v>1.089</c:v>
                </c:pt>
                <c:pt idx="14">
                  <c:v>0.987</c:v>
                </c:pt>
                <c:pt idx="15">
                  <c:v>0.933</c:v>
                </c:pt>
                <c:pt idx="16">
                  <c:v>1.051</c:v>
                </c:pt>
                <c:pt idx="17">
                  <c:v>1.056</c:v>
                </c:pt>
                <c:pt idx="18">
                  <c:v>1.037</c:v>
                </c:pt>
                <c:pt idx="19">
                  <c:v>1.024</c:v>
                </c:pt>
                <c:pt idx="20">
                  <c:v>0.845</c:v>
                </c:pt>
                <c:pt idx="21">
                  <c:v>0.974</c:v>
                </c:pt>
                <c:pt idx="22">
                  <c:v>1.037</c:v>
                </c:pt>
                <c:pt idx="23">
                  <c:v>1.098</c:v>
                </c:pt>
                <c:pt idx="24">
                  <c:v>1.081</c:v>
                </c:pt>
                <c:pt idx="25">
                  <c:v>1.053</c:v>
                </c:pt>
                <c:pt idx="26">
                  <c:v>1.039</c:v>
                </c:pt>
                <c:pt idx="27">
                  <c:v>1.038</c:v>
                </c:pt>
                <c:pt idx="28">
                  <c:v>1.081</c:v>
                </c:pt>
                <c:pt idx="29">
                  <c:v>1.055</c:v>
                </c:pt>
                <c:pt idx="30">
                  <c:v>1.062</c:v>
                </c:pt>
                <c:pt idx="31">
                  <c:v>1.056</c:v>
                </c:pt>
                <c:pt idx="32">
                  <c:v>1.085</c:v>
                </c:pt>
                <c:pt idx="33">
                  <c:v>1.033</c:v>
                </c:pt>
                <c:pt idx="34">
                  <c:v>1.028</c:v>
                </c:pt>
                <c:pt idx="35">
                  <c:v>1.015</c:v>
                </c:pt>
                <c:pt idx="36">
                  <c:v>1.018</c:v>
                </c:pt>
                <c:pt idx="37">
                  <c:v>0.99</c:v>
                </c:pt>
                <c:pt idx="38">
                  <c:v>0.973</c:v>
                </c:pt>
                <c:pt idx="39">
                  <c:v>1.138</c:v>
                </c:pt>
                <c:pt idx="40">
                  <c:v>1.111</c:v>
                </c:pt>
                <c:pt idx="41">
                  <c:v>1.039</c:v>
                </c:pt>
                <c:pt idx="42">
                  <c:v>0.83</c:v>
                </c:pt>
                <c:pt idx="43">
                  <c:v>0.006</c:v>
                </c:pt>
              </c:numCache>
            </c:numRef>
          </c:xVal>
          <c:yVal>
            <c:numRef>
              <c:f>'2012-13-ctd-tsg-comp'!$AB$2:$AB$45</c:f>
              <c:numCache>
                <c:formatCode>General</c:formatCode>
                <c:ptCount val="44"/>
                <c:pt idx="0">
                  <c:v>-0.8416</c:v>
                </c:pt>
                <c:pt idx="1">
                  <c:v>-0.899000000000001</c:v>
                </c:pt>
                <c:pt idx="2">
                  <c:v>-0.499700000000001</c:v>
                </c:pt>
                <c:pt idx="3">
                  <c:v>-0.395300000000001</c:v>
                </c:pt>
                <c:pt idx="4">
                  <c:v>-0.3475</c:v>
                </c:pt>
                <c:pt idx="5">
                  <c:v>-0.4217</c:v>
                </c:pt>
                <c:pt idx="6">
                  <c:v>-0.6319</c:v>
                </c:pt>
                <c:pt idx="7">
                  <c:v>-0.5791</c:v>
                </c:pt>
                <c:pt idx="8">
                  <c:v>-0.452299999999999</c:v>
                </c:pt>
                <c:pt idx="9">
                  <c:v>-0.218700000000002</c:v>
                </c:pt>
                <c:pt idx="10">
                  <c:v>-0.404999999999999</c:v>
                </c:pt>
                <c:pt idx="11">
                  <c:v>-0.387600000000001</c:v>
                </c:pt>
                <c:pt idx="12">
                  <c:v>-0.4229</c:v>
                </c:pt>
                <c:pt idx="13">
                  <c:v>-0.4156</c:v>
                </c:pt>
                <c:pt idx="14">
                  <c:v>-0.4598</c:v>
                </c:pt>
                <c:pt idx="15">
                  <c:v>-0.178600000000001</c:v>
                </c:pt>
                <c:pt idx="16">
                  <c:v>-0.482900000000001</c:v>
                </c:pt>
                <c:pt idx="17">
                  <c:v>-0.4495</c:v>
                </c:pt>
                <c:pt idx="18">
                  <c:v>-0.461300000000001</c:v>
                </c:pt>
                <c:pt idx="19">
                  <c:v>-0.4055</c:v>
                </c:pt>
                <c:pt idx="20">
                  <c:v>-0.398400000000001</c:v>
                </c:pt>
                <c:pt idx="21">
                  <c:v>-0.502000000000001</c:v>
                </c:pt>
                <c:pt idx="22">
                  <c:v>-0.4834</c:v>
                </c:pt>
                <c:pt idx="23">
                  <c:v>0.1716</c:v>
                </c:pt>
                <c:pt idx="24">
                  <c:v>0.160500000000001</c:v>
                </c:pt>
                <c:pt idx="25">
                  <c:v>0.141500000000001</c:v>
                </c:pt>
                <c:pt idx="26">
                  <c:v>0.1571</c:v>
                </c:pt>
                <c:pt idx="27">
                  <c:v>0.159400000000002</c:v>
                </c:pt>
                <c:pt idx="28">
                  <c:v>0.1518</c:v>
                </c:pt>
                <c:pt idx="29">
                  <c:v>0.146800000000001</c:v>
                </c:pt>
                <c:pt idx="30">
                  <c:v>0.1599</c:v>
                </c:pt>
                <c:pt idx="31">
                  <c:v>0.170199999999999</c:v>
                </c:pt>
                <c:pt idx="32">
                  <c:v>0.157500000000001</c:v>
                </c:pt>
                <c:pt idx="33">
                  <c:v>0.177900000000001</c:v>
                </c:pt>
                <c:pt idx="34">
                  <c:v>0.191699999999999</c:v>
                </c:pt>
                <c:pt idx="35">
                  <c:v>0.181699999999999</c:v>
                </c:pt>
                <c:pt idx="36">
                  <c:v>0.1775</c:v>
                </c:pt>
                <c:pt idx="37">
                  <c:v>0.200199999999999</c:v>
                </c:pt>
                <c:pt idx="38">
                  <c:v>0.194500000000001</c:v>
                </c:pt>
                <c:pt idx="39">
                  <c:v>0.1755</c:v>
                </c:pt>
                <c:pt idx="40">
                  <c:v>0.183199999999999</c:v>
                </c:pt>
                <c:pt idx="41">
                  <c:v>0.1715</c:v>
                </c:pt>
                <c:pt idx="42">
                  <c:v>0.6907</c:v>
                </c:pt>
                <c:pt idx="43">
                  <c:v>0.5372</c:v>
                </c:pt>
              </c:numCache>
            </c:numRef>
          </c:yVal>
          <c:smooth val="0"/>
        </c:ser>
        <c:axId val="17311944"/>
        <c:axId val="83266982"/>
      </c:scatterChart>
      <c:valAx>
        <c:axId val="1731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982"/>
        <c:crossesAt val="0"/>
        <c:crossBetween val="midCat"/>
      </c:valAx>
      <c:valAx>
        <c:axId val="8326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-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2012-13Temp:Diff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3-ctd-tsg-comp'!$P$1</c:f>
              <c:strCache>
                <c:ptCount val="1"/>
                <c:pt idx="0">
                  <c:v>T: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3-ctd-tsg-comp'!$B$2:$B$45</c:f>
              <c:numCache>
                <c:formatCode>General</c:formatCode>
                <c:ptCount val="4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9</c:v>
                </c:pt>
                <c:pt idx="9">
                  <c:v>20</c:v>
                </c:pt>
                <c:pt idx="10">
                  <c:v>25</c:v>
                </c:pt>
                <c:pt idx="11">
                  <c:v>26</c:v>
                </c:pt>
                <c:pt idx="12">
                  <c:v>29</c:v>
                </c:pt>
                <c:pt idx="13">
                  <c:v>32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2</c:v>
                </c:pt>
                <c:pt idx="24">
                  <c:v>55</c:v>
                </c:pt>
                <c:pt idx="25">
                  <c:v>57</c:v>
                </c:pt>
                <c:pt idx="26">
                  <c:v>58</c:v>
                </c:pt>
                <c:pt idx="27">
                  <c:v>60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  <c:pt idx="31">
                  <c:v>64</c:v>
                </c:pt>
                <c:pt idx="32">
                  <c:v>65</c:v>
                </c:pt>
                <c:pt idx="33">
                  <c:v>66</c:v>
                </c:pt>
                <c:pt idx="34">
                  <c:v>69</c:v>
                </c:pt>
                <c:pt idx="35">
                  <c:v>70</c:v>
                </c:pt>
                <c:pt idx="36">
                  <c:v>72</c:v>
                </c:pt>
                <c:pt idx="37">
                  <c:v>76</c:v>
                </c:pt>
                <c:pt idx="38">
                  <c:v>77</c:v>
                </c:pt>
                <c:pt idx="39">
                  <c:v>79</c:v>
                </c:pt>
                <c:pt idx="40">
                  <c:v>84</c:v>
                </c:pt>
                <c:pt idx="41">
                  <c:v>87</c:v>
                </c:pt>
                <c:pt idx="42">
                  <c:v>89</c:v>
                </c:pt>
                <c:pt idx="43">
                  <c:v>90</c:v>
                </c:pt>
              </c:numCache>
            </c:numRef>
          </c:xVal>
          <c:yVal>
            <c:numRef>
              <c:f>'2012-13-ctd-tsg-comp'!$P$2:$P$45</c:f>
              <c:numCache>
                <c:formatCode>General</c:formatCode>
                <c:ptCount val="44"/>
                <c:pt idx="0">
                  <c:v>0.8416</c:v>
                </c:pt>
                <c:pt idx="1">
                  <c:v>0.899</c:v>
                </c:pt>
                <c:pt idx="2">
                  <c:v>0.4997</c:v>
                </c:pt>
                <c:pt idx="3">
                  <c:v>0.3708</c:v>
                </c:pt>
                <c:pt idx="4">
                  <c:v>0.3476</c:v>
                </c:pt>
                <c:pt idx="5">
                  <c:v>0.4213</c:v>
                </c:pt>
                <c:pt idx="6">
                  <c:v>0.632</c:v>
                </c:pt>
                <c:pt idx="7">
                  <c:v>0.5792</c:v>
                </c:pt>
                <c:pt idx="8">
                  <c:v>0.4551</c:v>
                </c:pt>
                <c:pt idx="9">
                  <c:v>0.2254</c:v>
                </c:pt>
                <c:pt idx="10">
                  <c:v>0.4049</c:v>
                </c:pt>
                <c:pt idx="11">
                  <c:v>0.3876</c:v>
                </c:pt>
                <c:pt idx="12">
                  <c:v>0.4236</c:v>
                </c:pt>
                <c:pt idx="13">
                  <c:v>0.4157</c:v>
                </c:pt>
                <c:pt idx="14">
                  <c:v>0.4595</c:v>
                </c:pt>
                <c:pt idx="15">
                  <c:v>0.1785</c:v>
                </c:pt>
                <c:pt idx="16">
                  <c:v>0.4829</c:v>
                </c:pt>
                <c:pt idx="17">
                  <c:v>0.4495</c:v>
                </c:pt>
                <c:pt idx="18">
                  <c:v>0.4616</c:v>
                </c:pt>
                <c:pt idx="19">
                  <c:v>0.4055</c:v>
                </c:pt>
                <c:pt idx="20">
                  <c:v>0.3983</c:v>
                </c:pt>
                <c:pt idx="21">
                  <c:v>0.5027</c:v>
                </c:pt>
                <c:pt idx="22">
                  <c:v>0.4835</c:v>
                </c:pt>
                <c:pt idx="23">
                  <c:v>-0.165</c:v>
                </c:pt>
                <c:pt idx="24">
                  <c:v>-0.1602</c:v>
                </c:pt>
                <c:pt idx="25">
                  <c:v>-0.1415</c:v>
                </c:pt>
                <c:pt idx="26">
                  <c:v>-0.1578</c:v>
                </c:pt>
                <c:pt idx="27">
                  <c:v>-0.1605</c:v>
                </c:pt>
                <c:pt idx="28">
                  <c:v>-0.1518</c:v>
                </c:pt>
                <c:pt idx="29">
                  <c:v>-0.1468</c:v>
                </c:pt>
                <c:pt idx="30">
                  <c:v>-0.1615</c:v>
                </c:pt>
                <c:pt idx="31">
                  <c:v>-0.1703</c:v>
                </c:pt>
                <c:pt idx="32">
                  <c:v>-0.1607</c:v>
                </c:pt>
                <c:pt idx="33">
                  <c:v>-0.1774</c:v>
                </c:pt>
                <c:pt idx="34">
                  <c:v>-0.1885</c:v>
                </c:pt>
                <c:pt idx="35">
                  <c:v>-0.1822</c:v>
                </c:pt>
                <c:pt idx="36">
                  <c:v>-0.1775</c:v>
                </c:pt>
                <c:pt idx="37">
                  <c:v>-0.2003</c:v>
                </c:pt>
                <c:pt idx="38">
                  <c:v>-0.1964</c:v>
                </c:pt>
                <c:pt idx="39">
                  <c:v>-0.1748</c:v>
                </c:pt>
                <c:pt idx="40">
                  <c:v>-0.1832</c:v>
                </c:pt>
                <c:pt idx="41">
                  <c:v>-0.1716</c:v>
                </c:pt>
                <c:pt idx="42">
                  <c:v>-0.6932</c:v>
                </c:pt>
                <c:pt idx="43">
                  <c:v>-0.5273</c:v>
                </c:pt>
              </c:numCache>
            </c:numRef>
          </c:yVal>
          <c:smooth val="0"/>
        </c:ser>
        <c:axId val="84506607"/>
        <c:axId val="91017270"/>
      </c:scatterChart>
      <c:valAx>
        <c:axId val="8450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270"/>
        <c:crossesAt val="0"/>
        <c:crossBetween val="midCat"/>
      </c:valAx>
      <c:valAx>
        <c:axId val="9101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Intake-Lab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6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78440</xdr:colOff>
      <xdr:row>1</xdr:row>
      <xdr:rowOff>19080</xdr:rowOff>
    </xdr:from>
    <xdr:to>
      <xdr:col>44</xdr:col>
      <xdr:colOff>34956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738880" y="18108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08960</xdr:colOff>
      <xdr:row>24</xdr:row>
      <xdr:rowOff>133560</xdr:rowOff>
    </xdr:from>
    <xdr:to>
      <xdr:col>45</xdr:col>
      <xdr:colOff>279720</xdr:colOff>
      <xdr:row>48</xdr:row>
      <xdr:rowOff>86040</xdr:rowOff>
    </xdr:to>
    <xdr:graphicFrame>
      <xdr:nvGraphicFramePr>
        <xdr:cNvPr id="1" name="Chart 2"/>
        <xdr:cNvGraphicFramePr/>
      </xdr:nvGraphicFramePr>
      <xdr:xfrm>
        <a:off x="21307320" y="401976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279000</xdr:colOff>
      <xdr:row>48</xdr:row>
      <xdr:rowOff>47520</xdr:rowOff>
    </xdr:from>
    <xdr:to>
      <xdr:col>44</xdr:col>
      <xdr:colOff>15012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20539440" y="7819920"/>
        <a:ext cx="8167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408600</xdr:colOff>
      <xdr:row>31</xdr:row>
      <xdr:rowOff>95400</xdr:rowOff>
    </xdr:from>
    <xdr:to>
      <xdr:col>44</xdr:col>
      <xdr:colOff>279720</xdr:colOff>
      <xdr:row>55</xdr:row>
      <xdr:rowOff>47520</xdr:rowOff>
    </xdr:to>
    <xdr:graphicFrame>
      <xdr:nvGraphicFramePr>
        <xdr:cNvPr id="3" name="Chart 4"/>
        <xdr:cNvGraphicFramePr/>
      </xdr:nvGraphicFramePr>
      <xdr:xfrm>
        <a:off x="20669040" y="5115240"/>
        <a:ext cx="816732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279360</xdr:colOff>
      <xdr:row>16</xdr:row>
      <xdr:rowOff>37800</xdr:rowOff>
    </xdr:from>
    <xdr:to>
      <xdr:col>47</xdr:col>
      <xdr:colOff>608760</xdr:colOff>
      <xdr:row>38</xdr:row>
      <xdr:rowOff>114480</xdr:rowOff>
    </xdr:to>
    <xdr:graphicFrame>
      <xdr:nvGraphicFramePr>
        <xdr:cNvPr id="4" name="Chart 5"/>
        <xdr:cNvGraphicFramePr/>
      </xdr:nvGraphicFramePr>
      <xdr:xfrm>
        <a:off x="23092200" y="2628720"/>
        <a:ext cx="79876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78440</xdr:colOff>
      <xdr:row>1</xdr:row>
      <xdr:rowOff>0</xdr:rowOff>
    </xdr:from>
    <xdr:to>
      <xdr:col>44</xdr:col>
      <xdr:colOff>349560</xdr:colOff>
      <xdr:row>9</xdr:row>
      <xdr:rowOff>133560</xdr:rowOff>
    </xdr:to>
    <xdr:graphicFrame>
      <xdr:nvGraphicFramePr>
        <xdr:cNvPr id="5" name="Chart 1"/>
        <xdr:cNvGraphicFramePr/>
      </xdr:nvGraphicFramePr>
      <xdr:xfrm>
        <a:off x="20738880" y="162000"/>
        <a:ext cx="81673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08960</xdr:colOff>
      <xdr:row>9</xdr:row>
      <xdr:rowOff>133560</xdr:rowOff>
    </xdr:from>
    <xdr:to>
      <xdr:col>45</xdr:col>
      <xdr:colOff>279720</xdr:colOff>
      <xdr:row>22</xdr:row>
      <xdr:rowOff>86040</xdr:rowOff>
    </xdr:to>
    <xdr:graphicFrame>
      <xdr:nvGraphicFramePr>
        <xdr:cNvPr id="6" name="Chart 2"/>
        <xdr:cNvGraphicFramePr/>
      </xdr:nvGraphicFramePr>
      <xdr:xfrm>
        <a:off x="21307320" y="1590840"/>
        <a:ext cx="8167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279000</xdr:colOff>
      <xdr:row>22</xdr:row>
      <xdr:rowOff>47520</xdr:rowOff>
    </xdr:from>
    <xdr:to>
      <xdr:col>44</xdr:col>
      <xdr:colOff>150120</xdr:colOff>
      <xdr:row>45</xdr:row>
      <xdr:rowOff>162000</xdr:rowOff>
    </xdr:to>
    <xdr:graphicFrame>
      <xdr:nvGraphicFramePr>
        <xdr:cNvPr id="7" name="Chart 3"/>
        <xdr:cNvGraphicFramePr/>
      </xdr:nvGraphicFramePr>
      <xdr:xfrm>
        <a:off x="20539440" y="3609720"/>
        <a:ext cx="8167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408600</xdr:colOff>
      <xdr:row>13</xdr:row>
      <xdr:rowOff>0</xdr:rowOff>
    </xdr:from>
    <xdr:to>
      <xdr:col>44</xdr:col>
      <xdr:colOff>279720</xdr:colOff>
      <xdr:row>29</xdr:row>
      <xdr:rowOff>47520</xdr:rowOff>
    </xdr:to>
    <xdr:graphicFrame>
      <xdr:nvGraphicFramePr>
        <xdr:cNvPr id="8" name="Chart 4"/>
        <xdr:cNvGraphicFramePr/>
      </xdr:nvGraphicFramePr>
      <xdr:xfrm>
        <a:off x="20669040" y="2104920"/>
        <a:ext cx="8167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279360</xdr:colOff>
      <xdr:row>2</xdr:row>
      <xdr:rowOff>0</xdr:rowOff>
    </xdr:from>
    <xdr:to>
      <xdr:col>47</xdr:col>
      <xdr:colOff>608760</xdr:colOff>
      <xdr:row>15</xdr:row>
      <xdr:rowOff>114480</xdr:rowOff>
    </xdr:to>
    <xdr:graphicFrame>
      <xdr:nvGraphicFramePr>
        <xdr:cNvPr id="9" name="Chart 5"/>
        <xdr:cNvGraphicFramePr/>
      </xdr:nvGraphicFramePr>
      <xdr:xfrm>
        <a:off x="23092200" y="324000"/>
        <a:ext cx="7987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V28" colorId="64" zoomScale="100" zoomScaleNormal="100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14"/>
    <col collapsed="false" customWidth="true" hidden="false" outlineLevel="0" max="7" min="3" style="1" width="9.14"/>
    <col collapsed="false" customWidth="true" hidden="false" outlineLevel="0" max="25" min="24" style="2" width="9.14"/>
    <col collapsed="false" customWidth="true" hidden="false" outlineLevel="0" max="29" min="26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5" t="n">
        <v>41137.50625</v>
      </c>
      <c r="B2" s="1" t="n">
        <v>2</v>
      </c>
      <c r="C2" s="1" t="n">
        <v>48.575</v>
      </c>
      <c r="D2" s="1" t="n">
        <v>-125.5025</v>
      </c>
      <c r="E2" s="1" t="n">
        <v>12.2882</v>
      </c>
      <c r="F2" s="1" t="n">
        <v>6.607</v>
      </c>
      <c r="G2" s="1" t="n">
        <v>29.6242</v>
      </c>
      <c r="H2" s="4" t="n">
        <v>14.4413</v>
      </c>
      <c r="I2" s="4" t="n">
        <v>13.5997</v>
      </c>
      <c r="J2" s="4" t="n">
        <v>29.4536</v>
      </c>
      <c r="K2" s="4" t="n">
        <v>5.558</v>
      </c>
      <c r="L2" s="4" t="n">
        <v>229.506317</v>
      </c>
      <c r="M2" s="4" t="n">
        <v>48.575</v>
      </c>
      <c r="N2" s="4" t="n">
        <v>-125.50216</v>
      </c>
      <c r="O2" s="4" t="n">
        <v>0.947</v>
      </c>
      <c r="P2" s="4" t="n">
        <v>0.8416</v>
      </c>
      <c r="Q2" s="6" t="n">
        <v>0</v>
      </c>
      <c r="R2" s="4" t="n">
        <v>14.4413</v>
      </c>
      <c r="S2" s="4" t="n">
        <v>13.5997</v>
      </c>
      <c r="T2" s="4" t="n">
        <v>29.485</v>
      </c>
      <c r="U2" s="4" t="n">
        <v>0.0015385057802863</v>
      </c>
      <c r="V2" s="4" t="n">
        <v>0.10293447916059</v>
      </c>
      <c r="W2" s="4" t="n">
        <v>0.028717712304299</v>
      </c>
      <c r="X2" s="2" t="n">
        <f aca="false">C2-M2</f>
        <v>0</v>
      </c>
      <c r="Y2" s="2" t="n">
        <f aca="false">D2-N2</f>
        <v>-0.000339999999994234</v>
      </c>
      <c r="Z2" s="7" t="n">
        <f aca="false">R2-E2</f>
        <v>2.1531</v>
      </c>
      <c r="AA2" s="8" t="n">
        <f aca="false">S2-E2</f>
        <v>1.3115</v>
      </c>
      <c r="AB2" s="9" t="n">
        <f aca="false">S2-R2</f>
        <v>-0.8416</v>
      </c>
      <c r="AC2" s="10" t="n">
        <f aca="false">T2-J2</f>
        <v>0.0313999999999979</v>
      </c>
      <c r="AD2" s="4" t="n">
        <f aca="false">K2/F2</f>
        <v>0.841228999545936</v>
      </c>
    </row>
    <row r="3" customFormat="false" ht="12.75" hidden="false" customHeight="false" outlineLevel="0" collapsed="false">
      <c r="A3" s="5" t="n">
        <v>41137.61875</v>
      </c>
      <c r="B3" s="1" t="n">
        <v>3</v>
      </c>
      <c r="C3" s="1" t="n">
        <v>48.6</v>
      </c>
      <c r="D3" s="1" t="n">
        <v>-125.99983</v>
      </c>
      <c r="E3" s="1" t="n">
        <v>13.3995</v>
      </c>
      <c r="F3" s="1" t="n">
        <v>9.434</v>
      </c>
      <c r="G3" s="1" t="n">
        <v>30.6763</v>
      </c>
      <c r="H3" s="4" t="n">
        <v>14.5792</v>
      </c>
      <c r="I3" s="4" t="n">
        <v>13.6802</v>
      </c>
      <c r="J3" s="4" t="n">
        <v>30.636</v>
      </c>
      <c r="K3" s="4" t="n">
        <v>7.653</v>
      </c>
      <c r="L3" s="4" t="n">
        <v>229.61882</v>
      </c>
      <c r="M3" s="4" t="n">
        <v>48.6</v>
      </c>
      <c r="N3" s="4" t="n">
        <v>-125.99984</v>
      </c>
      <c r="O3" s="4" t="n">
        <v>0.777</v>
      </c>
      <c r="P3" s="4" t="n">
        <v>0.899</v>
      </c>
      <c r="Q3" s="6" t="n">
        <v>0</v>
      </c>
      <c r="R3" s="4" t="n">
        <v>14.5792</v>
      </c>
      <c r="S3" s="4" t="n">
        <v>13.6802</v>
      </c>
      <c r="T3" s="4" t="n">
        <v>30.6628</v>
      </c>
      <c r="U3" s="4" t="n">
        <v>0.00529480877973087</v>
      </c>
      <c r="V3" s="4" t="n">
        <v>0.00683754342287994</v>
      </c>
      <c r="W3" s="4" t="n">
        <v>0.317121684846589</v>
      </c>
      <c r="X3" s="2" t="n">
        <f aca="false">C3-M3</f>
        <v>0</v>
      </c>
      <c r="Y3" s="2" t="n">
        <f aca="false">D3-N3</f>
        <v>1.00000000031741E-005</v>
      </c>
      <c r="Z3" s="7" t="n">
        <f aca="false">R3-E3</f>
        <v>1.1797</v>
      </c>
      <c r="AA3" s="8" t="n">
        <f aca="false">S3-E3</f>
        <v>0.2807</v>
      </c>
      <c r="AB3" s="9" t="n">
        <f aca="false">S3-R3</f>
        <v>-0.899000000000001</v>
      </c>
      <c r="AC3" s="10" t="n">
        <f aca="false">T3-J3</f>
        <v>0.0268000000000015</v>
      </c>
      <c r="AD3" s="4" t="n">
        <f aca="false">K3/F3</f>
        <v>0.811214755140979</v>
      </c>
    </row>
    <row r="4" customFormat="false" ht="12.75" hidden="false" customHeight="false" outlineLevel="0" collapsed="false">
      <c r="A4" s="5" t="n">
        <v>41137.6944444444</v>
      </c>
      <c r="B4" s="1" t="n">
        <v>5</v>
      </c>
      <c r="C4" s="1" t="n">
        <v>48.60017</v>
      </c>
      <c r="D4" s="1" t="n">
        <v>-126.00066</v>
      </c>
      <c r="E4" s="1" t="n">
        <v>13.1912</v>
      </c>
      <c r="F4" s="1" t="n">
        <v>13.399</v>
      </c>
      <c r="G4" s="1" t="n">
        <v>30.9853</v>
      </c>
      <c r="H4" s="4" t="n">
        <v>14.7577</v>
      </c>
      <c r="I4" s="4" t="n">
        <v>14.258</v>
      </c>
      <c r="J4" s="4" t="n">
        <v>29.9307</v>
      </c>
      <c r="K4" s="4" t="n">
        <v>5.276</v>
      </c>
      <c r="L4" s="4" t="n">
        <v>229.694519</v>
      </c>
      <c r="M4" s="4" t="n">
        <v>48.60016</v>
      </c>
      <c r="N4" s="4" t="n">
        <v>-126.00066</v>
      </c>
      <c r="O4" s="4" t="n">
        <v>0.684</v>
      </c>
      <c r="P4" s="4" t="n">
        <v>0.4997</v>
      </c>
      <c r="Q4" s="6" t="n">
        <v>0</v>
      </c>
      <c r="R4" s="4" t="n">
        <v>14.7577</v>
      </c>
      <c r="S4" s="4" t="n">
        <v>14.258</v>
      </c>
      <c r="T4" s="4" t="n">
        <v>29.8982</v>
      </c>
      <c r="U4" s="4" t="n">
        <v>0.0161770516486086</v>
      </c>
      <c r="V4" s="4" t="n">
        <v>0.0358000279322852</v>
      </c>
      <c r="W4" s="4" t="n">
        <v>0.205018394297299</v>
      </c>
      <c r="X4" s="2" t="n">
        <f aca="false">C4-M4</f>
        <v>9.99999999606871E-006</v>
      </c>
      <c r="Y4" s="2" t="n">
        <f aca="false">D4-N4</f>
        <v>0</v>
      </c>
      <c r="Z4" s="7" t="n">
        <f aca="false">R4-E4</f>
        <v>1.5665</v>
      </c>
      <c r="AA4" s="8" t="n">
        <f aca="false">S4-E4</f>
        <v>1.0668</v>
      </c>
      <c r="AB4" s="9" t="n">
        <f aca="false">S4-R4</f>
        <v>-0.499700000000001</v>
      </c>
      <c r="AC4" s="10" t="n">
        <f aca="false">T4-J4</f>
        <v>-0.0325000000000024</v>
      </c>
      <c r="AD4" s="4" t="n">
        <f aca="false">K4/F4</f>
        <v>0.393760728412568</v>
      </c>
    </row>
    <row r="5" customFormat="false" ht="12.75" hidden="false" customHeight="false" outlineLevel="0" collapsed="false">
      <c r="A5" s="5" t="n">
        <v>41137.7770833333</v>
      </c>
      <c r="B5" s="1" t="n">
        <v>6</v>
      </c>
      <c r="C5" s="1" t="n">
        <v>48.625</v>
      </c>
      <c r="D5" s="1" t="n">
        <v>-126.33183</v>
      </c>
      <c r="E5" s="1" t="n">
        <v>14.1127</v>
      </c>
      <c r="F5" s="1" t="n">
        <v>0.809</v>
      </c>
      <c r="G5" s="1" t="n">
        <v>31.3029</v>
      </c>
      <c r="H5" s="4" t="n">
        <v>15.0846</v>
      </c>
      <c r="I5" s="4" t="n">
        <v>14.7138</v>
      </c>
      <c r="J5" s="4" t="n">
        <v>31.2552</v>
      </c>
      <c r="K5" s="4" t="n">
        <v>1.235</v>
      </c>
      <c r="L5" s="4" t="n">
        <v>229.777145</v>
      </c>
      <c r="M5" s="4" t="n">
        <v>48.625</v>
      </c>
      <c r="N5" s="4" t="n">
        <v>-126.3319</v>
      </c>
      <c r="O5" s="4" t="n">
        <v>1.054</v>
      </c>
      <c r="P5" s="4" t="n">
        <v>0.3708</v>
      </c>
      <c r="Q5" s="6" t="n">
        <v>0</v>
      </c>
      <c r="R5" s="4" t="n">
        <v>15.0846</v>
      </c>
      <c r="S5" s="4" t="n">
        <v>14.6893</v>
      </c>
      <c r="T5" s="4" t="n">
        <v>31.2518</v>
      </c>
      <c r="U5" s="4" t="n">
        <v>0.00806703167495743</v>
      </c>
      <c r="V5" s="4" t="n">
        <v>0.0250502894217166</v>
      </c>
      <c r="W5" s="4" t="n">
        <v>0.00896113832137712</v>
      </c>
      <c r="X5" s="2" t="n">
        <f aca="false">C5-M5</f>
        <v>0</v>
      </c>
      <c r="Y5" s="2" t="n">
        <f aca="false">D5-N5</f>
        <v>7.00000000080081E-005</v>
      </c>
      <c r="Z5" s="7" t="n">
        <f aca="false">R5-E5</f>
        <v>0.9719</v>
      </c>
      <c r="AA5" s="8" t="n">
        <f aca="false">S5-E5</f>
        <v>0.576599999999999</v>
      </c>
      <c r="AB5" s="9" t="n">
        <f aca="false">S5-R5</f>
        <v>-0.395300000000001</v>
      </c>
      <c r="AC5" s="11" t="n">
        <f aca="false">T5-J5</f>
        <v>-0.00339999999999918</v>
      </c>
      <c r="AD5" s="12" t="n">
        <f aca="false">K5/F5</f>
        <v>1.5265760197775</v>
      </c>
    </row>
    <row r="6" customFormat="false" ht="12.75" hidden="false" customHeight="false" outlineLevel="0" collapsed="false">
      <c r="A6" s="5" t="n">
        <v>41137.8965277778</v>
      </c>
      <c r="B6" s="1" t="n">
        <v>8</v>
      </c>
      <c r="C6" s="1" t="n">
        <v>48.64983</v>
      </c>
      <c r="D6" s="1" t="n">
        <v>-126.66617</v>
      </c>
      <c r="E6" s="1" t="n">
        <v>14.2538</v>
      </c>
      <c r="F6" s="1" t="n">
        <v>2.455</v>
      </c>
      <c r="G6" s="1" t="n">
        <v>31.2628</v>
      </c>
      <c r="H6" s="4" t="n">
        <v>15.279</v>
      </c>
      <c r="I6" s="4" t="n">
        <v>14.9315</v>
      </c>
      <c r="J6" s="4" t="n">
        <v>31.1527</v>
      </c>
      <c r="K6" s="4" t="n">
        <v>2.071</v>
      </c>
      <c r="L6" s="4" t="n">
        <v>229.896591</v>
      </c>
      <c r="M6" s="4" t="n">
        <v>48.64966</v>
      </c>
      <c r="N6" s="4" t="n">
        <v>-126.66634</v>
      </c>
      <c r="O6" s="4" t="n">
        <v>0.94</v>
      </c>
      <c r="P6" s="4" t="n">
        <v>0.3476</v>
      </c>
      <c r="Q6" s="6" t="n">
        <v>0</v>
      </c>
      <c r="R6" s="4" t="n">
        <v>15.279</v>
      </c>
      <c r="S6" s="4" t="n">
        <v>14.9315</v>
      </c>
      <c r="T6" s="4" t="n">
        <v>31.1528</v>
      </c>
      <c r="U6" s="4" t="n">
        <v>0.00734792488134937</v>
      </c>
      <c r="V6" s="4" t="n">
        <v>0.0384122766840434</v>
      </c>
      <c r="W6" s="4" t="n">
        <v>0.0073309617432115</v>
      </c>
      <c r="X6" s="2" t="n">
        <f aca="false">C6-M6</f>
        <v>0.000170000000004222</v>
      </c>
      <c r="Y6" s="2" t="n">
        <f aca="false">D6-N6</f>
        <v>0.000170000000011328</v>
      </c>
      <c r="Z6" s="7" t="n">
        <f aca="false">R6-E6</f>
        <v>1.0252</v>
      </c>
      <c r="AA6" s="8" t="n">
        <f aca="false">S6-E6</f>
        <v>0.6777</v>
      </c>
      <c r="AB6" s="9" t="n">
        <f aca="false">S6-R6</f>
        <v>-0.3475</v>
      </c>
      <c r="AC6" s="3" t="n">
        <f aca="false">T6-J6</f>
        <v>9.99999999997669E-005</v>
      </c>
      <c r="AD6" s="4" t="n">
        <f aca="false">K6/F6</f>
        <v>0.843584521384929</v>
      </c>
    </row>
    <row r="7" customFormat="false" ht="12.75" hidden="false" customHeight="false" outlineLevel="0" collapsed="false">
      <c r="A7" s="5" t="n">
        <v>41138.04375</v>
      </c>
      <c r="B7" s="1" t="n">
        <v>10</v>
      </c>
      <c r="C7" s="1" t="n">
        <v>48.64933</v>
      </c>
      <c r="D7" s="1" t="n">
        <v>-126.66683</v>
      </c>
      <c r="E7" s="1" t="n">
        <v>14.4592</v>
      </c>
      <c r="F7" s="1" t="n">
        <v>4.879</v>
      </c>
      <c r="G7" s="1" t="n">
        <v>31.1707</v>
      </c>
      <c r="H7" s="4" t="n">
        <v>15.7191</v>
      </c>
      <c r="I7" s="4" t="n">
        <v>15.2979</v>
      </c>
      <c r="J7" s="4" t="n">
        <v>31.1587</v>
      </c>
      <c r="K7" s="4" t="n">
        <v>5.135</v>
      </c>
      <c r="L7" s="4" t="n">
        <v>230.043823</v>
      </c>
      <c r="M7" s="4" t="n">
        <v>48.6495</v>
      </c>
      <c r="N7" s="4" t="n">
        <v>-126.66666</v>
      </c>
      <c r="O7" s="4" t="n">
        <v>0.85</v>
      </c>
      <c r="P7" s="4" t="n">
        <v>0.4213</v>
      </c>
      <c r="Q7" s="6" t="n">
        <v>0</v>
      </c>
      <c r="R7" s="4" t="n">
        <v>15.7196</v>
      </c>
      <c r="S7" s="4" t="n">
        <v>15.2979</v>
      </c>
      <c r="T7" s="4" t="n">
        <v>31.1543</v>
      </c>
      <c r="U7" s="4" t="n">
        <v>0.00180360747715422</v>
      </c>
      <c r="V7" s="4" t="n">
        <v>0.0720468597511163</v>
      </c>
      <c r="W7" s="4" t="n">
        <v>0.0166705428705699</v>
      </c>
      <c r="X7" s="2" t="n">
        <f aca="false">C7-M7</f>
        <v>-0.000170000000004222</v>
      </c>
      <c r="Y7" s="2" t="n">
        <f aca="false">D7-N7</f>
        <v>-0.000170000000011328</v>
      </c>
      <c r="Z7" s="7" t="n">
        <f aca="false">R7-E7</f>
        <v>1.2604</v>
      </c>
      <c r="AA7" s="8" t="n">
        <f aca="false">S7-E7</f>
        <v>0.838700000000001</v>
      </c>
      <c r="AB7" s="9" t="n">
        <f aca="false">S7-R7</f>
        <v>-0.4217</v>
      </c>
      <c r="AC7" s="11" t="n">
        <f aca="false">T7-J7</f>
        <v>-0.0044000000000004</v>
      </c>
      <c r="AD7" s="4" t="n">
        <f aca="false">K7/F7</f>
        <v>1.05246976839516</v>
      </c>
    </row>
    <row r="8" customFormat="false" ht="12.75" hidden="false" customHeight="false" outlineLevel="0" collapsed="false">
      <c r="A8" s="5" t="n">
        <v>41138.2270833333</v>
      </c>
      <c r="B8" s="1" t="n">
        <v>13</v>
      </c>
      <c r="C8" s="1" t="n">
        <v>48.64983</v>
      </c>
      <c r="D8" s="1" t="n">
        <v>-126.666</v>
      </c>
      <c r="E8" s="1" t="n">
        <v>13.9625</v>
      </c>
      <c r="F8" s="1" t="n">
        <v>7.791</v>
      </c>
      <c r="G8" s="1" t="n">
        <v>31.2244</v>
      </c>
      <c r="H8" s="4" t="n">
        <v>15.0338</v>
      </c>
      <c r="I8" s="4" t="n">
        <v>14.4019</v>
      </c>
      <c r="J8" s="4" t="n">
        <v>31.1332</v>
      </c>
      <c r="K8" s="4" t="n">
        <v>5.461</v>
      </c>
      <c r="L8" s="4" t="n">
        <v>230.227158</v>
      </c>
      <c r="M8" s="4" t="n">
        <v>48.64984</v>
      </c>
      <c r="N8" s="4" t="n">
        <v>-126.666</v>
      </c>
      <c r="O8" s="13" t="n">
        <v>0.651</v>
      </c>
      <c r="P8" s="4" t="n">
        <v>0.632</v>
      </c>
      <c r="Q8" s="6" t="n">
        <v>0</v>
      </c>
      <c r="R8" s="4" t="n">
        <v>15.0338</v>
      </c>
      <c r="S8" s="4" t="n">
        <v>14.4019</v>
      </c>
      <c r="T8" s="4" t="n">
        <v>31.1425</v>
      </c>
      <c r="U8" s="4" t="n">
        <v>0.00376031913034335</v>
      </c>
      <c r="V8" s="4" t="n">
        <v>0.0270622430699341</v>
      </c>
      <c r="W8" s="4" t="n">
        <v>0.179026646062053</v>
      </c>
      <c r="X8" s="2" t="n">
        <f aca="false">C8-M8</f>
        <v>-9.99999999606871E-006</v>
      </c>
      <c r="Y8" s="2" t="n">
        <f aca="false">D8-N8</f>
        <v>0</v>
      </c>
      <c r="Z8" s="7" t="n">
        <f aca="false">R8-E8</f>
        <v>1.0713</v>
      </c>
      <c r="AA8" s="8" t="n">
        <f aca="false">S8-E8</f>
        <v>0.439399999999999</v>
      </c>
      <c r="AB8" s="9" t="n">
        <f aca="false">S8-R8</f>
        <v>-0.6319</v>
      </c>
      <c r="AC8" s="10" t="n">
        <f aca="false">T8-J8</f>
        <v>0.00929999999999964</v>
      </c>
      <c r="AD8" s="4" t="n">
        <f aca="false">K8/F8</f>
        <v>0.700936978565011</v>
      </c>
    </row>
    <row r="9" customFormat="false" ht="12.75" hidden="false" customHeight="false" outlineLevel="0" collapsed="false">
      <c r="A9" s="5" t="n">
        <v>41138.7381944444</v>
      </c>
      <c r="B9" s="1" t="n">
        <v>16</v>
      </c>
      <c r="C9" s="1" t="n">
        <v>48.69133</v>
      </c>
      <c r="D9" s="1" t="n">
        <v>-127.16583</v>
      </c>
      <c r="E9" s="1" t="n">
        <v>14.6907</v>
      </c>
      <c r="F9" s="1" t="n">
        <v>0.513</v>
      </c>
      <c r="G9" s="1" t="n">
        <v>31.595</v>
      </c>
      <c r="H9" s="4" t="n">
        <v>15.5008</v>
      </c>
      <c r="I9" s="4" t="n">
        <v>14.9217</v>
      </c>
      <c r="J9" s="4" t="n">
        <v>31.5152</v>
      </c>
      <c r="K9" s="4" t="n">
        <v>0.838</v>
      </c>
      <c r="L9" s="4" t="n">
        <v>230.738266</v>
      </c>
      <c r="M9" s="4" t="n">
        <v>48.6915</v>
      </c>
      <c r="N9" s="4" t="n">
        <v>-127.16634</v>
      </c>
      <c r="O9" s="13" t="n">
        <v>0.581</v>
      </c>
      <c r="P9" s="4" t="n">
        <v>0.5792</v>
      </c>
      <c r="Q9" s="4" t="n">
        <v>0</v>
      </c>
      <c r="R9" s="4" t="n">
        <v>15.5008</v>
      </c>
      <c r="S9" s="4" t="n">
        <v>14.9217</v>
      </c>
      <c r="T9" s="4" t="n">
        <v>31.5152</v>
      </c>
      <c r="U9" s="4" t="n">
        <v>0.00308009741025371</v>
      </c>
      <c r="V9" s="4" t="n">
        <v>0.0289840128357524</v>
      </c>
      <c r="W9" s="4" t="n">
        <v>0.0269242455765109</v>
      </c>
      <c r="X9" s="2" t="n">
        <f aca="false">C9-M9</f>
        <v>-0.000169999999997117</v>
      </c>
      <c r="Y9" s="2" t="n">
        <f aca="false">D9-N9</f>
        <v>0.000510000000005562</v>
      </c>
      <c r="Z9" s="7" t="n">
        <f aca="false">R9-E9</f>
        <v>0.8101</v>
      </c>
      <c r="AA9" s="3" t="n">
        <f aca="false">S9-E9</f>
        <v>0.231</v>
      </c>
      <c r="AB9" s="9" t="n">
        <f aca="false">S9-R9</f>
        <v>-0.5791</v>
      </c>
      <c r="AC9" s="3" t="n">
        <f aca="false">T9-J9</f>
        <v>0</v>
      </c>
      <c r="AD9" s="12" t="n">
        <f aca="false">K9/F9</f>
        <v>1.63352826510721</v>
      </c>
    </row>
    <row r="10" customFormat="false" ht="12.75" hidden="false" customHeight="false" outlineLevel="0" collapsed="false">
      <c r="A10" s="5" t="n">
        <v>41139.0479166667</v>
      </c>
      <c r="B10" s="1" t="n">
        <v>19</v>
      </c>
      <c r="C10" s="1" t="n">
        <v>48.7765</v>
      </c>
      <c r="D10" s="1" t="n">
        <v>-128.16533</v>
      </c>
      <c r="E10" s="1" t="n">
        <v>15.1492</v>
      </c>
      <c r="F10" s="1" t="n">
        <v>0.579</v>
      </c>
      <c r="G10" s="1" t="n">
        <v>31.8617</v>
      </c>
      <c r="H10" s="4" t="n">
        <v>15.821</v>
      </c>
      <c r="I10" s="4" t="n">
        <v>15.3659</v>
      </c>
      <c r="J10" s="4" t="n">
        <v>31.8464</v>
      </c>
      <c r="K10" s="4" t="n">
        <v>0.759</v>
      </c>
      <c r="L10" s="4" t="n">
        <v>231.047943</v>
      </c>
      <c r="M10" s="4" t="n">
        <v>48.77684</v>
      </c>
      <c r="N10" s="4" t="n">
        <v>-128.16566</v>
      </c>
      <c r="O10" s="4" t="n">
        <v>1.004</v>
      </c>
      <c r="P10" s="4" t="n">
        <v>0.4551</v>
      </c>
      <c r="Q10" s="6" t="n">
        <v>0</v>
      </c>
      <c r="R10" s="3" t="n">
        <v>15.821</v>
      </c>
      <c r="S10" s="3" t="n">
        <v>15.3687</v>
      </c>
      <c r="T10" s="3" t="n">
        <v>31.8464</v>
      </c>
      <c r="U10" s="14" t="n">
        <v>0.00558453220874369</v>
      </c>
      <c r="V10" s="14" t="n">
        <v>0.00429092064415465</v>
      </c>
      <c r="W10" s="14" t="n">
        <v>0.00236283724520332</v>
      </c>
      <c r="X10" s="2" t="n">
        <f aca="false">C10-M10</f>
        <v>-0.000340000000001339</v>
      </c>
      <c r="Y10" s="2" t="n">
        <f aca="false">D10-N10</f>
        <v>0.00032999999999106</v>
      </c>
      <c r="Z10" s="7" t="n">
        <f aca="false">R10-E10</f>
        <v>0.671799999999999</v>
      </c>
      <c r="AA10" s="3" t="n">
        <f aca="false">S10-E10</f>
        <v>0.2195</v>
      </c>
      <c r="AB10" s="9" t="n">
        <f aca="false">S10-R10</f>
        <v>-0.452299999999999</v>
      </c>
      <c r="AC10" s="3" t="n">
        <f aca="false">T10-J10</f>
        <v>0</v>
      </c>
      <c r="AD10" s="4" t="n">
        <f aca="false">K10/F10</f>
        <v>1.31088082901554</v>
      </c>
    </row>
    <row r="11" customFormat="false" ht="12.75" hidden="false" customHeight="false" outlineLevel="0" collapsed="false">
      <c r="A11" s="5" t="n">
        <v>41139.2111111111</v>
      </c>
      <c r="B11" s="1" t="n">
        <v>20</v>
      </c>
      <c r="C11" s="1" t="n">
        <v>48.8165</v>
      </c>
      <c r="D11" s="1" t="n">
        <v>-128.66667</v>
      </c>
      <c r="E11" s="1" t="n">
        <v>15.7523</v>
      </c>
      <c r="F11" s="1" t="n">
        <v>0.472</v>
      </c>
      <c r="G11" s="1" t="n">
        <v>31.9421</v>
      </c>
      <c r="H11" s="4" t="n">
        <v>16.16</v>
      </c>
      <c r="I11" s="4" t="n">
        <v>15.9346</v>
      </c>
      <c r="J11" s="4" t="n">
        <v>31.9094</v>
      </c>
      <c r="K11" s="4" t="n">
        <v>0.539</v>
      </c>
      <c r="L11" s="4" t="n">
        <v>231.211136</v>
      </c>
      <c r="M11" s="4" t="n">
        <v>48.81634</v>
      </c>
      <c r="N11" s="4" t="n">
        <v>-128.66684</v>
      </c>
      <c r="O11" s="4" t="n">
        <v>0.978</v>
      </c>
      <c r="P11" s="4" t="n">
        <v>0.2254</v>
      </c>
      <c r="Q11" s="6" t="n">
        <v>0</v>
      </c>
      <c r="R11" s="3" t="n">
        <v>16.1533</v>
      </c>
      <c r="S11" s="3" t="n">
        <v>15.9346</v>
      </c>
      <c r="T11" s="3" t="n">
        <v>31.9113</v>
      </c>
      <c r="U11" s="14" t="n">
        <v>0.00400349847065703</v>
      </c>
      <c r="V11" s="14" t="n">
        <v>0.000766811528834593</v>
      </c>
      <c r="W11" s="14" t="n">
        <v>0.00134350297288998</v>
      </c>
      <c r="X11" s="2" t="n">
        <f aca="false">C11-M11</f>
        <v>0.000160000000001048</v>
      </c>
      <c r="Y11" s="2" t="n">
        <f aca="false">D11-N11</f>
        <v>0.000169999999997117</v>
      </c>
      <c r="Z11" s="7" t="n">
        <f aca="false">R11-E11</f>
        <v>0.401000000000002</v>
      </c>
      <c r="AA11" s="3" t="n">
        <f aca="false">S11-E11</f>
        <v>0.1823</v>
      </c>
      <c r="AB11" s="9" t="n">
        <f aca="false">S11-R11</f>
        <v>-0.218700000000002</v>
      </c>
      <c r="AC11" s="3" t="n">
        <f aca="false">T11-J11</f>
        <v>0.00189999999999912</v>
      </c>
      <c r="AD11" s="4" t="n">
        <f aca="false">K11/F11</f>
        <v>1.14194915254237</v>
      </c>
    </row>
    <row r="12" customFormat="false" ht="12.75" hidden="false" customHeight="false" outlineLevel="0" collapsed="false">
      <c r="A12" s="5" t="n">
        <v>41139.7194444445</v>
      </c>
      <c r="B12" s="1" t="n">
        <v>25</v>
      </c>
      <c r="C12" s="1" t="n">
        <v>48.93333</v>
      </c>
      <c r="D12" s="1" t="n">
        <v>-130.16566</v>
      </c>
      <c r="E12" s="1" t="n">
        <v>15.2459</v>
      </c>
      <c r="F12" s="1" t="n">
        <v>1.618</v>
      </c>
      <c r="G12" s="1" t="n">
        <v>32.486</v>
      </c>
      <c r="H12" s="4" t="n">
        <v>15.8326</v>
      </c>
      <c r="I12" s="4" t="n">
        <v>15.4276</v>
      </c>
      <c r="J12" s="4" t="n">
        <v>32.4473</v>
      </c>
      <c r="K12" s="4" t="n">
        <v>1.763</v>
      </c>
      <c r="L12" s="4" t="n">
        <v>231.71936</v>
      </c>
      <c r="M12" s="4" t="n">
        <v>48.93322</v>
      </c>
      <c r="N12" s="4" t="n">
        <v>-130.1655</v>
      </c>
      <c r="O12" s="4" t="n">
        <v>0.91</v>
      </c>
      <c r="P12" s="4" t="n">
        <v>0.4049</v>
      </c>
      <c r="Q12" s="6" t="n">
        <v>0</v>
      </c>
      <c r="R12" s="4" t="n">
        <v>15.8326</v>
      </c>
      <c r="S12" s="4" t="n">
        <v>15.4276</v>
      </c>
      <c r="T12" s="4" t="n">
        <v>32.4397</v>
      </c>
      <c r="U12" s="4" t="n">
        <v>0.00144913766102188</v>
      </c>
      <c r="V12" s="4" t="n">
        <v>0.000626099036904319</v>
      </c>
      <c r="W12" s="4" t="n">
        <v>0.00392517510908493</v>
      </c>
      <c r="X12" s="2" t="n">
        <f aca="false">C12-M12</f>
        <v>0.000109999999999388</v>
      </c>
      <c r="Y12" s="2" t="n">
        <f aca="false">D12-N12</f>
        <v>-0.000159999999993943</v>
      </c>
      <c r="Z12" s="7" t="n">
        <f aca="false">R12-E12</f>
        <v>0.586699999999999</v>
      </c>
      <c r="AA12" s="3" t="n">
        <f aca="false">S12-E12</f>
        <v>0.181699999999999</v>
      </c>
      <c r="AB12" s="9" t="n">
        <f aca="false">S12-R12</f>
        <v>-0.404999999999999</v>
      </c>
      <c r="AC12" s="10" t="n">
        <f aca="false">T12-J12</f>
        <v>-0.0075999999999965</v>
      </c>
      <c r="AD12" s="4" t="n">
        <f aca="false">K12/F12</f>
        <v>1.08961681087763</v>
      </c>
    </row>
    <row r="13" customFormat="false" ht="12.75" hidden="false" customHeight="false" outlineLevel="0" collapsed="false">
      <c r="A13" s="5" t="n">
        <v>41139.9027777778</v>
      </c>
      <c r="B13" s="1" t="n">
        <v>26</v>
      </c>
      <c r="C13" s="1" t="n">
        <v>48.96883</v>
      </c>
      <c r="D13" s="1" t="n">
        <v>-130.66867</v>
      </c>
      <c r="E13" s="1" t="n">
        <v>15.3245</v>
      </c>
      <c r="F13" s="1" t="n">
        <v>0.404</v>
      </c>
      <c r="G13" s="1" t="n">
        <v>32.4923</v>
      </c>
      <c r="H13" s="4" t="n">
        <v>15.8748</v>
      </c>
      <c r="I13" s="4" t="n">
        <v>15.4872</v>
      </c>
      <c r="J13" s="4" t="n">
        <v>32.4741</v>
      </c>
      <c r="K13" s="4" t="n">
        <v>0.689</v>
      </c>
      <c r="L13" s="4" t="n">
        <v>231.902695</v>
      </c>
      <c r="M13" s="4" t="n">
        <v>48.96866</v>
      </c>
      <c r="N13" s="4" t="n">
        <v>-130.66884</v>
      </c>
      <c r="O13" s="4" t="n">
        <v>1.081</v>
      </c>
      <c r="P13" s="4" t="n">
        <v>0.3876</v>
      </c>
      <c r="Q13" s="6" t="n">
        <v>0</v>
      </c>
      <c r="R13" s="4" t="n">
        <v>15.8748</v>
      </c>
      <c r="S13" s="4" t="n">
        <v>15.4872</v>
      </c>
      <c r="T13" s="4" t="n">
        <v>32.4746</v>
      </c>
      <c r="U13" s="4" t="n">
        <v>0.000826438138105655</v>
      </c>
      <c r="V13" s="4" t="n">
        <v>0.00115758368292509</v>
      </c>
      <c r="W13" s="4" t="n">
        <v>0.00247547979648712</v>
      </c>
      <c r="X13" s="2" t="n">
        <f aca="false">C13-M13</f>
        <v>0.000169999999997117</v>
      </c>
      <c r="Y13" s="2" t="n">
        <f aca="false">D13-N13</f>
        <v>0.000169999999997117</v>
      </c>
      <c r="Z13" s="7" t="n">
        <f aca="false">R13-E13</f>
        <v>0.5503</v>
      </c>
      <c r="AA13" s="3" t="n">
        <f aca="false">S13-E13</f>
        <v>0.162699999999999</v>
      </c>
      <c r="AB13" s="9" t="n">
        <f aca="false">S13-R13</f>
        <v>-0.387600000000001</v>
      </c>
      <c r="AC13" s="3" t="n">
        <f aca="false">T13-J13</f>
        <v>0.000500000000002387</v>
      </c>
      <c r="AD13" s="4" t="n">
        <f aca="false">K13/F13</f>
        <v>1.70544554455446</v>
      </c>
    </row>
    <row r="14" customFormat="false" ht="12.75" hidden="false" customHeight="false" outlineLevel="0" collapsed="false">
      <c r="A14" s="5" t="n">
        <v>41140.0888888889</v>
      </c>
      <c r="B14" s="1" t="n">
        <v>29</v>
      </c>
      <c r="C14" s="1" t="n">
        <v>48.97017</v>
      </c>
      <c r="D14" s="1" t="n">
        <v>-130.66701</v>
      </c>
      <c r="E14" s="1" t="n">
        <v>15.369</v>
      </c>
      <c r="F14" s="1" t="n">
        <v>0.78</v>
      </c>
      <c r="G14" s="1" t="n">
        <v>32.5081</v>
      </c>
      <c r="H14" s="4" t="n">
        <v>15.9884</v>
      </c>
      <c r="I14" s="4" t="n">
        <v>15.5648</v>
      </c>
      <c r="J14" s="4" t="n">
        <v>32.4907</v>
      </c>
      <c r="K14" s="4" t="n">
        <v>0.909</v>
      </c>
      <c r="L14" s="4" t="n">
        <v>232.088806</v>
      </c>
      <c r="M14" s="4" t="n">
        <v>48.97</v>
      </c>
      <c r="N14" s="4" t="n">
        <v>-130.66716</v>
      </c>
      <c r="O14" s="4" t="n">
        <v>1.092</v>
      </c>
      <c r="P14" s="4" t="n">
        <v>0.4236</v>
      </c>
      <c r="Q14" s="6" t="n">
        <v>0</v>
      </c>
      <c r="R14" s="4" t="n">
        <v>15.9884</v>
      </c>
      <c r="S14" s="4" t="n">
        <v>15.5655</v>
      </c>
      <c r="T14" s="4" t="n">
        <v>32.4907</v>
      </c>
      <c r="U14" s="4" t="n">
        <v>0.00212367604396904</v>
      </c>
      <c r="V14" s="4" t="n">
        <v>0.00117132405527485</v>
      </c>
      <c r="W14" s="4" t="n">
        <v>0.00135904387300217</v>
      </c>
      <c r="X14" s="2" t="n">
        <f aca="false">C14-M14</f>
        <v>0.000170000000004222</v>
      </c>
      <c r="Y14" s="2" t="n">
        <f aca="false">D14-N14</f>
        <v>0.000149999999990769</v>
      </c>
      <c r="Z14" s="7" t="n">
        <f aca="false">R14-E14</f>
        <v>0.619400000000001</v>
      </c>
      <c r="AA14" s="3" t="n">
        <f aca="false">S14-E14</f>
        <v>0.1965</v>
      </c>
      <c r="AB14" s="9" t="n">
        <f aca="false">S14-R14</f>
        <v>-0.4229</v>
      </c>
      <c r="AC14" s="3" t="n">
        <f aca="false">T14-J14</f>
        <v>0</v>
      </c>
      <c r="AD14" s="4" t="n">
        <f aca="false">K14/F14</f>
        <v>1.16538461538462</v>
      </c>
    </row>
    <row r="15" customFormat="false" ht="12.75" hidden="false" customHeight="false" outlineLevel="0" collapsed="false">
      <c r="A15" s="5" t="n">
        <v>41140.2979166667</v>
      </c>
      <c r="B15" s="1" t="n">
        <v>32</v>
      </c>
      <c r="C15" s="1" t="n">
        <v>48.96867</v>
      </c>
      <c r="D15" s="1" t="n">
        <v>-130.66367</v>
      </c>
      <c r="E15" s="1" t="n">
        <v>15.3933</v>
      </c>
      <c r="F15" s="1" t="n">
        <v>1.799</v>
      </c>
      <c r="G15" s="1" t="n">
        <v>32.4781</v>
      </c>
      <c r="H15" s="4" t="n">
        <v>16.0081</v>
      </c>
      <c r="I15" s="4" t="n">
        <v>15.5925</v>
      </c>
      <c r="J15" s="4" t="n">
        <v>32.4707</v>
      </c>
      <c r="K15" s="4" t="n">
        <v>1.402</v>
      </c>
      <c r="L15" s="4" t="n">
        <v>232.297836</v>
      </c>
      <c r="M15" s="4" t="n">
        <v>48.96866</v>
      </c>
      <c r="N15" s="4" t="n">
        <v>-130.6635</v>
      </c>
      <c r="O15" s="4" t="n">
        <v>1.089</v>
      </c>
      <c r="P15" s="4" t="n">
        <v>0.4157</v>
      </c>
      <c r="Q15" s="6" t="n">
        <v>0</v>
      </c>
      <c r="R15" s="4" t="n">
        <v>16.0081</v>
      </c>
      <c r="S15" s="4" t="n">
        <v>15.5925</v>
      </c>
      <c r="T15" s="4" t="n">
        <v>32.4707</v>
      </c>
      <c r="U15" s="4" t="n">
        <v>0.00123490891001925</v>
      </c>
      <c r="V15" s="4" t="n">
        <v>0.00158587515447697</v>
      </c>
      <c r="W15" s="4" t="n">
        <v>0.0027640550191643</v>
      </c>
      <c r="X15" s="2" t="n">
        <f aca="false">C15-M15</f>
        <v>1.00000000031741E-005</v>
      </c>
      <c r="Y15" s="2" t="n">
        <f aca="false">D15-N15</f>
        <v>-0.000169999999997117</v>
      </c>
      <c r="Z15" s="7" t="n">
        <f aca="false">R15-E15</f>
        <v>0.614799999999999</v>
      </c>
      <c r="AA15" s="3" t="n">
        <f aca="false">S15-E15</f>
        <v>0.199199999999999</v>
      </c>
      <c r="AB15" s="9" t="n">
        <f aca="false">S15-R15</f>
        <v>-0.4156</v>
      </c>
      <c r="AC15" s="3" t="n">
        <f aca="false">T15-J15</f>
        <v>0</v>
      </c>
      <c r="AD15" s="4" t="n">
        <f aca="false">K15/F15</f>
        <v>0.779321845469705</v>
      </c>
    </row>
    <row r="16" customFormat="false" ht="12.75" hidden="false" customHeight="false" outlineLevel="0" collapsed="false">
      <c r="A16" s="15" t="n">
        <v>41140.8756944445</v>
      </c>
      <c r="B16" s="13" t="n">
        <v>35</v>
      </c>
      <c r="C16" s="13" t="n">
        <v>49.04333</v>
      </c>
      <c r="D16" s="13" t="n">
        <v>-131.65817</v>
      </c>
      <c r="E16" s="13" t="n">
        <v>15.1471</v>
      </c>
      <c r="F16" s="13" t="n">
        <v>0.32</v>
      </c>
      <c r="G16" s="13" t="n">
        <v>32.5718</v>
      </c>
      <c r="H16" s="13" t="n">
        <v>15.783</v>
      </c>
      <c r="I16" s="13" t="n">
        <v>15.3236</v>
      </c>
      <c r="J16" s="13" t="n">
        <v>32.5506</v>
      </c>
      <c r="K16" s="13" t="n">
        <v>0.336</v>
      </c>
      <c r="L16" s="13" t="n">
        <v>232.875732</v>
      </c>
      <c r="M16" s="13" t="n">
        <v>49.04336</v>
      </c>
      <c r="N16" s="13" t="n">
        <v>-131.65996</v>
      </c>
      <c r="O16" s="13" t="n">
        <v>0.987</v>
      </c>
      <c r="P16" s="13" t="n">
        <v>0.4595</v>
      </c>
      <c r="Q16" s="16" t="n">
        <v>0</v>
      </c>
      <c r="R16" s="13" t="n">
        <v>15.7834</v>
      </c>
      <c r="S16" s="13" t="n">
        <v>15.3236</v>
      </c>
      <c r="T16" s="13" t="n">
        <v>32.5506</v>
      </c>
      <c r="U16" s="13" t="n">
        <v>0.000739594492464999</v>
      </c>
      <c r="V16" s="13" t="n">
        <v>0.0028574464218687</v>
      </c>
      <c r="W16" s="13" t="n">
        <v>0.00165075748850752</v>
      </c>
      <c r="X16" s="17" t="n">
        <f aca="false">C16-M16</f>
        <v>-3.0000000002417E-005</v>
      </c>
      <c r="Y16" s="17" t="n">
        <f aca="false">D16-N16</f>
        <v>0.00178999999999974</v>
      </c>
      <c r="Z16" s="7" t="n">
        <f aca="false">R16-E16</f>
        <v>0.6363</v>
      </c>
      <c r="AA16" s="3" t="n">
        <f aca="false">S16-E16</f>
        <v>0.176500000000001</v>
      </c>
      <c r="AB16" s="9" t="n">
        <f aca="false">S16-R16</f>
        <v>-0.4598</v>
      </c>
      <c r="AC16" s="3" t="n">
        <f aca="false">T16-J16</f>
        <v>0</v>
      </c>
      <c r="AD16" s="4" t="n">
        <f aca="false">K16/F16</f>
        <v>1.05</v>
      </c>
    </row>
    <row r="17" customFormat="false" ht="12.75" hidden="false" customHeight="false" outlineLevel="0" collapsed="false">
      <c r="A17" s="5" t="n">
        <v>41141.1180555556</v>
      </c>
      <c r="B17" s="1" t="n">
        <v>36</v>
      </c>
      <c r="C17" s="1" t="n">
        <v>49.123</v>
      </c>
      <c r="D17" s="1" t="n">
        <v>-132.66634</v>
      </c>
      <c r="E17" s="1" t="n">
        <v>15.3062</v>
      </c>
      <c r="F17" s="1" t="n">
        <v>0.473</v>
      </c>
      <c r="G17" s="1" t="n">
        <v>32.5945</v>
      </c>
      <c r="H17" s="4" t="n">
        <v>16.1517</v>
      </c>
      <c r="I17" s="4" t="n">
        <v>15.9731</v>
      </c>
      <c r="J17" s="4" t="n">
        <v>32.4992</v>
      </c>
      <c r="K17" s="4" t="n">
        <v>0.803</v>
      </c>
      <c r="L17" s="4" t="n">
        <v>233.118088</v>
      </c>
      <c r="M17" s="4" t="n">
        <v>49.12294</v>
      </c>
      <c r="N17" s="4" t="n">
        <v>-132.66631</v>
      </c>
      <c r="O17" s="4" t="n">
        <v>0.933</v>
      </c>
      <c r="P17" s="4" t="n">
        <v>0.1785</v>
      </c>
      <c r="Q17" s="6" t="n">
        <v>0</v>
      </c>
      <c r="R17" s="4" t="n">
        <v>16.1517</v>
      </c>
      <c r="S17" s="4" t="n">
        <v>15.9731</v>
      </c>
      <c r="T17" s="4" t="n">
        <v>32.5047</v>
      </c>
      <c r="U17" s="4" t="n">
        <v>0.0351482289747657</v>
      </c>
      <c r="V17" s="4" t="n">
        <v>0.167169548662493</v>
      </c>
      <c r="W17" s="4" t="n">
        <v>0.0166568904756737</v>
      </c>
      <c r="X17" s="2" t="n">
        <f aca="false">C17-M17</f>
        <v>5.99999999977285E-005</v>
      </c>
      <c r="Y17" s="2" t="n">
        <f aca="false">D17-N17</f>
        <v>-2.99999999811007E-005</v>
      </c>
      <c r="Z17" s="7" t="n">
        <f aca="false">R17-E17</f>
        <v>0.845500000000001</v>
      </c>
      <c r="AA17" s="8" t="n">
        <f aca="false">S17-E17</f>
        <v>0.6669</v>
      </c>
      <c r="AB17" s="9" t="n">
        <f aca="false">S17-R17</f>
        <v>-0.178600000000001</v>
      </c>
      <c r="AC17" s="10" t="n">
        <f aca="false">T17-J17</f>
        <v>0.00549999999999784</v>
      </c>
      <c r="AD17" s="4" t="n">
        <f aca="false">K17/F17</f>
        <v>1.69767441860465</v>
      </c>
    </row>
    <row r="18" customFormat="false" ht="12.75" hidden="false" customHeight="false" outlineLevel="0" collapsed="false">
      <c r="A18" s="5" t="n">
        <v>41141.3381944444</v>
      </c>
      <c r="B18" s="1" t="n">
        <v>37</v>
      </c>
      <c r="C18" s="1" t="n">
        <v>49.19933</v>
      </c>
      <c r="D18" s="1" t="n">
        <v>-133.6665</v>
      </c>
      <c r="E18" s="1" t="n">
        <v>15.1608</v>
      </c>
      <c r="F18" s="1" t="n">
        <v>0.889</v>
      </c>
      <c r="G18" s="1" t="n">
        <v>32.528</v>
      </c>
      <c r="H18" s="4" t="n">
        <v>15.8322</v>
      </c>
      <c r="I18" s="4" t="n">
        <v>15.3493</v>
      </c>
      <c r="J18" s="4" t="n">
        <v>32.5131</v>
      </c>
      <c r="K18" s="4" t="n">
        <v>0.812</v>
      </c>
      <c r="L18" s="4" t="n">
        <v>233.338226</v>
      </c>
      <c r="M18" s="4" t="n">
        <v>49.19934</v>
      </c>
      <c r="N18" s="4" t="n">
        <v>-133.66632</v>
      </c>
      <c r="O18" s="4" t="n">
        <v>1.051</v>
      </c>
      <c r="P18" s="4" t="n">
        <v>0.4829</v>
      </c>
      <c r="Q18" s="6" t="n">
        <v>0</v>
      </c>
      <c r="R18" s="4" t="n">
        <v>15.8322</v>
      </c>
      <c r="S18" s="4" t="n">
        <v>15.3493</v>
      </c>
      <c r="T18" s="4" t="n">
        <v>32.5131</v>
      </c>
      <c r="U18" s="4" t="n">
        <v>0.00239854121961207</v>
      </c>
      <c r="V18" s="4" t="n">
        <v>0.00266458250913125</v>
      </c>
      <c r="W18" s="4" t="n">
        <v>0.000653452220444425</v>
      </c>
      <c r="X18" s="2" t="n">
        <f aca="false">C18-M18</f>
        <v>-9.99999999606871E-006</v>
      </c>
      <c r="Y18" s="2" t="n">
        <f aca="false">D18-N18</f>
        <v>-0.000180000000000291</v>
      </c>
      <c r="Z18" s="7" t="n">
        <f aca="false">R18-E18</f>
        <v>0.6714</v>
      </c>
      <c r="AA18" s="3" t="n">
        <f aca="false">S18-E18</f>
        <v>0.188499999999999</v>
      </c>
      <c r="AB18" s="9" t="n">
        <f aca="false">S18-R18</f>
        <v>-0.482900000000001</v>
      </c>
      <c r="AC18" s="3" t="n">
        <f aca="false">T18-J18</f>
        <v>0</v>
      </c>
      <c r="AD18" s="4" t="n">
        <f aca="false">K18/F18</f>
        <v>0.913385826771654</v>
      </c>
    </row>
    <row r="19" customFormat="false" ht="12.75" hidden="false" customHeight="false" outlineLevel="0" collapsed="false">
      <c r="A19" s="5" t="n">
        <v>41141.7430555556</v>
      </c>
      <c r="B19" s="1" t="n">
        <v>40</v>
      </c>
      <c r="C19" s="1" t="n">
        <v>49.28383</v>
      </c>
      <c r="D19" s="1" t="n">
        <v>-134.66516</v>
      </c>
      <c r="E19" s="1" t="n">
        <v>14.8075</v>
      </c>
      <c r="F19" s="1" t="n">
        <v>0.4</v>
      </c>
      <c r="G19" s="1" t="n">
        <v>32.5169</v>
      </c>
      <c r="H19" s="4" t="n">
        <v>15.4389</v>
      </c>
      <c r="I19" s="4" t="n">
        <v>14.9894</v>
      </c>
      <c r="J19" s="4" t="n">
        <v>32.5079</v>
      </c>
      <c r="K19" s="4" t="n">
        <v>0.601</v>
      </c>
      <c r="L19" s="4" t="n">
        <v>233.742981</v>
      </c>
      <c r="M19" s="4" t="n">
        <v>49.28384</v>
      </c>
      <c r="N19" s="4" t="n">
        <v>-134.66516</v>
      </c>
      <c r="O19" s="4" t="n">
        <v>1.056</v>
      </c>
      <c r="P19" s="4" t="n">
        <v>0.4495</v>
      </c>
      <c r="Q19" s="6" t="n">
        <v>0</v>
      </c>
      <c r="R19" s="4" t="n">
        <v>15.4389</v>
      </c>
      <c r="S19" s="4" t="n">
        <v>14.9894</v>
      </c>
      <c r="T19" s="4" t="n">
        <v>32.5079</v>
      </c>
      <c r="U19" s="4" t="n">
        <v>0.00136455119963558</v>
      </c>
      <c r="V19" s="4" t="n">
        <v>0.00206203783994962</v>
      </c>
      <c r="W19" s="4" t="n">
        <v>0.00357770876400456</v>
      </c>
      <c r="X19" s="2" t="n">
        <f aca="false">C19-M19</f>
        <v>-9.99999999606871E-006</v>
      </c>
      <c r="Y19" s="2" t="n">
        <f aca="false">D19-N19</f>
        <v>0</v>
      </c>
      <c r="Z19" s="7" t="n">
        <f aca="false">R19-E19</f>
        <v>0.631400000000001</v>
      </c>
      <c r="AA19" s="3" t="n">
        <f aca="false">S19-E19</f>
        <v>0.181900000000001</v>
      </c>
      <c r="AB19" s="9" t="n">
        <f aca="false">S19-R19</f>
        <v>-0.4495</v>
      </c>
      <c r="AC19" s="3" t="n">
        <f aca="false">T19-J19</f>
        <v>0</v>
      </c>
      <c r="AD19" s="4" t="n">
        <f aca="false">K19/F19</f>
        <v>1.5025</v>
      </c>
    </row>
    <row r="20" customFormat="false" ht="12.75" hidden="false" customHeight="false" outlineLevel="0" collapsed="false">
      <c r="A20" s="5" t="n">
        <v>41141.7777777778</v>
      </c>
      <c r="B20" s="1" t="n">
        <v>41</v>
      </c>
      <c r="C20" s="1" t="n">
        <v>49.283</v>
      </c>
      <c r="D20" s="1" t="n">
        <v>-134.66316</v>
      </c>
      <c r="E20" s="1" t="n">
        <v>14.8198</v>
      </c>
      <c r="F20" s="1" t="n">
        <v>0.359</v>
      </c>
      <c r="G20" s="1" t="n">
        <v>32.5172</v>
      </c>
      <c r="H20" s="4" t="n">
        <v>15.4566</v>
      </c>
      <c r="I20" s="4" t="n">
        <v>14.995</v>
      </c>
      <c r="J20" s="4" t="n">
        <v>32.4927</v>
      </c>
      <c r="K20" s="4" t="n">
        <v>0.592</v>
      </c>
      <c r="L20" s="4" t="n">
        <v>233.77771</v>
      </c>
      <c r="M20" s="4" t="n">
        <v>49.283</v>
      </c>
      <c r="N20" s="4" t="n">
        <v>-134.66316</v>
      </c>
      <c r="O20" s="4" t="n">
        <v>1.037</v>
      </c>
      <c r="P20" s="4" t="n">
        <v>0.4616</v>
      </c>
      <c r="Q20" s="6" t="n">
        <v>0</v>
      </c>
      <c r="R20" s="4" t="n">
        <v>15.4563</v>
      </c>
      <c r="S20" s="4" t="n">
        <v>14.995</v>
      </c>
      <c r="T20" s="4" t="n">
        <v>32.4927</v>
      </c>
      <c r="U20" s="4" t="n">
        <v>2.38418579101563E-007</v>
      </c>
      <c r="V20" s="4" t="n">
        <v>0.00179080992591101</v>
      </c>
      <c r="W20" s="4" t="n">
        <v>0.0211541958013072</v>
      </c>
      <c r="X20" s="2" t="n">
        <f aca="false">C20-M20</f>
        <v>0</v>
      </c>
      <c r="Y20" s="2" t="n">
        <f aca="false">D20-N20</f>
        <v>0</v>
      </c>
      <c r="Z20" s="7" t="n">
        <f aca="false">R20-E20</f>
        <v>0.6365</v>
      </c>
      <c r="AA20" s="3" t="n">
        <f aca="false">S20-E20</f>
        <v>0.175199999999998</v>
      </c>
      <c r="AB20" s="9" t="n">
        <f aca="false">S20-R20</f>
        <v>-0.461300000000001</v>
      </c>
      <c r="AC20" s="3" t="n">
        <f aca="false">T20-J20</f>
        <v>0</v>
      </c>
      <c r="AD20" s="12" t="n">
        <f aca="false">K20/F20</f>
        <v>1.64902506963788</v>
      </c>
    </row>
    <row r="21" customFormat="false" ht="12.75" hidden="false" customHeight="false" outlineLevel="0" collapsed="false">
      <c r="A21" s="5" t="n">
        <v>41141.9201388889</v>
      </c>
      <c r="B21" s="1" t="n">
        <v>42</v>
      </c>
      <c r="C21" s="1" t="n">
        <v>49.28267</v>
      </c>
      <c r="D21" s="1" t="n">
        <v>-134.66634</v>
      </c>
      <c r="E21" s="1" t="n">
        <v>14.9727</v>
      </c>
      <c r="F21" s="1" t="n">
        <v>0.246</v>
      </c>
      <c r="G21" s="1" t="n">
        <v>32.5162</v>
      </c>
      <c r="H21" s="4" t="n">
        <v>15.5434</v>
      </c>
      <c r="I21" s="4" t="n">
        <v>15.1379</v>
      </c>
      <c r="J21" s="4" t="n">
        <v>32.5108</v>
      </c>
      <c r="K21" s="4" t="n">
        <v>0.442</v>
      </c>
      <c r="L21" s="4" t="n">
        <v>233.920074</v>
      </c>
      <c r="M21" s="4" t="n">
        <v>49.28266</v>
      </c>
      <c r="N21" s="4" t="n">
        <v>-134.66634</v>
      </c>
      <c r="O21" s="4" t="n">
        <v>1.024</v>
      </c>
      <c r="P21" s="4" t="n">
        <v>0.4055</v>
      </c>
      <c r="Q21" s="6" t="n">
        <v>0</v>
      </c>
      <c r="R21" s="4" t="n">
        <v>15.5434</v>
      </c>
      <c r="S21" s="4" t="n">
        <v>15.1379</v>
      </c>
      <c r="T21" s="4" t="n">
        <v>32.5116</v>
      </c>
      <c r="U21" s="4" t="n">
        <v>0.00168582321172567</v>
      </c>
      <c r="V21" s="4" t="n">
        <v>0.000572713387301833</v>
      </c>
      <c r="W21" s="4" t="n">
        <v>0.00995991967839067</v>
      </c>
      <c r="X21" s="2" t="n">
        <f aca="false">C21-M21</f>
        <v>1.00000000031741E-005</v>
      </c>
      <c r="Y21" s="2" t="n">
        <f aca="false">D21-N21</f>
        <v>0</v>
      </c>
      <c r="Z21" s="7" t="n">
        <f aca="false">R21-E21</f>
        <v>0.5707</v>
      </c>
      <c r="AA21" s="3" t="n">
        <f aca="false">S21-E21</f>
        <v>0.1652</v>
      </c>
      <c r="AB21" s="9" t="n">
        <f aca="false">S21-R21</f>
        <v>-0.4055</v>
      </c>
      <c r="AC21" s="3" t="n">
        <f aca="false">T21-J21</f>
        <v>0.000799999999998136</v>
      </c>
      <c r="AD21" s="12" t="n">
        <f aca="false">K21/F21</f>
        <v>1.79674796747968</v>
      </c>
    </row>
    <row r="22" customFormat="false" ht="12.75" hidden="false" customHeight="false" outlineLevel="0" collapsed="false">
      <c r="A22" s="5" t="n">
        <v>41142.3652777778</v>
      </c>
      <c r="B22" s="1" t="n">
        <v>47</v>
      </c>
      <c r="C22" s="1" t="n">
        <v>49.34967</v>
      </c>
      <c r="D22" s="1" t="n">
        <v>-135.66083</v>
      </c>
      <c r="E22" s="1" t="n">
        <v>14.8763</v>
      </c>
      <c r="F22" s="1" t="n">
        <v>1.102</v>
      </c>
      <c r="G22" s="1" t="n">
        <v>32.5223</v>
      </c>
      <c r="H22" s="4" t="n">
        <v>15.445</v>
      </c>
      <c r="I22" s="4" t="n">
        <v>15.0466</v>
      </c>
      <c r="J22" s="4" t="n">
        <v>32.4488</v>
      </c>
      <c r="K22" s="4" t="n">
        <v>0.953</v>
      </c>
      <c r="L22" s="4" t="n">
        <v>234.365204</v>
      </c>
      <c r="M22" s="4" t="n">
        <v>49.34966</v>
      </c>
      <c r="N22" s="4" t="n">
        <v>-135.661</v>
      </c>
      <c r="O22" s="4" t="n">
        <v>0.845</v>
      </c>
      <c r="P22" s="4" t="n">
        <v>0.3983</v>
      </c>
      <c r="Q22" s="6" t="n">
        <v>0</v>
      </c>
      <c r="R22" s="4" t="n">
        <v>15.445</v>
      </c>
      <c r="S22" s="4" t="n">
        <v>15.0466</v>
      </c>
      <c r="T22" s="4" t="n">
        <v>32.4442</v>
      </c>
      <c r="U22" s="4" t="n">
        <v>0.00134647685690744</v>
      </c>
      <c r="V22" s="4" t="n">
        <v>0.0046208224596362</v>
      </c>
      <c r="W22" s="4" t="n">
        <v>0.00492950301754417</v>
      </c>
      <c r="X22" s="2" t="n">
        <f aca="false">C22-M22</f>
        <v>1.00000000031741E-005</v>
      </c>
      <c r="Y22" s="2" t="n">
        <f aca="false">D22-N22</f>
        <v>0.000169999999997117</v>
      </c>
      <c r="Z22" s="7" t="n">
        <f aca="false">R22-E22</f>
        <v>0.5687</v>
      </c>
      <c r="AA22" s="3" t="n">
        <f aca="false">S22-E22</f>
        <v>0.170299999999999</v>
      </c>
      <c r="AB22" s="9" t="n">
        <f aca="false">S22-R22</f>
        <v>-0.398400000000001</v>
      </c>
      <c r="AC22" s="3" t="n">
        <f aca="false">T22-J22</f>
        <v>-0.00459999999999639</v>
      </c>
      <c r="AD22" s="4" t="n">
        <f aca="false">K22/F22</f>
        <v>0.864791288566243</v>
      </c>
    </row>
    <row r="23" customFormat="false" ht="12.75" hidden="false" customHeight="false" outlineLevel="0" collapsed="false">
      <c r="A23" s="5" t="n">
        <v>41142.5770833333</v>
      </c>
      <c r="B23" s="1" t="n">
        <v>48</v>
      </c>
      <c r="C23" s="1" t="n">
        <v>49.4345</v>
      </c>
      <c r="D23" s="1" t="n">
        <v>-136.66484</v>
      </c>
      <c r="E23" s="1" t="n">
        <v>14.3406</v>
      </c>
      <c r="F23" s="1" t="n">
        <v>0.791</v>
      </c>
      <c r="G23" s="1" t="n">
        <v>32.5382</v>
      </c>
      <c r="H23" s="4" t="n">
        <v>15.0122</v>
      </c>
      <c r="I23" s="4" t="n">
        <v>14.5096</v>
      </c>
      <c r="J23" s="4" t="n">
        <v>32.4803</v>
      </c>
      <c r="K23" s="4" t="n">
        <v>0.697</v>
      </c>
      <c r="L23" s="4" t="n">
        <v>234.577011</v>
      </c>
      <c r="M23" s="4" t="n">
        <v>49.4345</v>
      </c>
      <c r="N23" s="4" t="n">
        <v>-136.66484</v>
      </c>
      <c r="O23" s="4" t="n">
        <v>0.974</v>
      </c>
      <c r="P23" s="4" t="n">
        <v>0.5027</v>
      </c>
      <c r="Q23" s="6" t="n">
        <v>0</v>
      </c>
      <c r="R23" s="4" t="n">
        <v>15.0122</v>
      </c>
      <c r="S23" s="4" t="n">
        <v>14.5102</v>
      </c>
      <c r="T23" s="4" t="n">
        <v>32.4834</v>
      </c>
      <c r="U23" s="4" t="n">
        <v>0.000740270184369018</v>
      </c>
      <c r="V23" s="4" t="n">
        <v>0.00198116135847353</v>
      </c>
      <c r="W23" s="4" t="n">
        <v>0.00492950301753291</v>
      </c>
      <c r="X23" s="2" t="n">
        <f aca="false">C23-M23</f>
        <v>0</v>
      </c>
      <c r="Y23" s="2" t="n">
        <f aca="false">D23-N23</f>
        <v>0</v>
      </c>
      <c r="Z23" s="7" t="n">
        <f aca="false">R23-E23</f>
        <v>0.6716</v>
      </c>
      <c r="AA23" s="3" t="n">
        <f aca="false">S23-E23</f>
        <v>0.169599999999999</v>
      </c>
      <c r="AB23" s="9" t="n">
        <f aca="false">S23-R23</f>
        <v>-0.502000000000001</v>
      </c>
      <c r="AC23" s="3" t="n">
        <f aca="false">T23-J23</f>
        <v>0.00310000000000343</v>
      </c>
      <c r="AD23" s="4" t="n">
        <f aca="false">K23/F23</f>
        <v>0.881163084702908</v>
      </c>
    </row>
    <row r="24" customFormat="false" ht="12.75" hidden="false" customHeight="false" outlineLevel="0" collapsed="false">
      <c r="A24" s="5" t="n">
        <v>41142.7972222222</v>
      </c>
      <c r="B24" s="1" t="n">
        <v>49</v>
      </c>
      <c r="C24" s="1" t="n">
        <v>49.49967</v>
      </c>
      <c r="D24" s="1" t="n">
        <v>-137.664</v>
      </c>
      <c r="E24" s="1" t="n">
        <v>13.9131</v>
      </c>
      <c r="F24" s="1" t="n">
        <v>0.487</v>
      </c>
      <c r="G24" s="1" t="n">
        <v>32.5421</v>
      </c>
      <c r="H24" s="4" t="n">
        <v>14.692</v>
      </c>
      <c r="I24" s="4" t="n">
        <v>14.2086</v>
      </c>
      <c r="J24" s="4" t="n">
        <v>32.4947</v>
      </c>
      <c r="K24" s="4" t="n">
        <v>0.398</v>
      </c>
      <c r="L24" s="4" t="n">
        <v>234.79715</v>
      </c>
      <c r="M24" s="4" t="n">
        <v>49.49966</v>
      </c>
      <c r="N24" s="4" t="n">
        <v>-137.664</v>
      </c>
      <c r="O24" s="4" t="n">
        <v>1.037</v>
      </c>
      <c r="P24" s="4" t="n">
        <v>0.4835</v>
      </c>
      <c r="Q24" s="6" t="n">
        <v>0</v>
      </c>
      <c r="R24" s="4" t="n">
        <v>14.692</v>
      </c>
      <c r="S24" s="4" t="n">
        <v>14.2086</v>
      </c>
      <c r="T24" s="4" t="n">
        <v>32.4947</v>
      </c>
      <c r="U24" s="4" t="n">
        <v>0.0028041041211555</v>
      </c>
      <c r="V24" s="4" t="n">
        <v>0.00351752758982475</v>
      </c>
      <c r="W24" s="4" t="n">
        <v>0.00402492235949198</v>
      </c>
      <c r="X24" s="2" t="n">
        <f aca="false">C24-M24</f>
        <v>1.00000000031741E-005</v>
      </c>
      <c r="Y24" s="2" t="n">
        <f aca="false">D24-N24</f>
        <v>0</v>
      </c>
      <c r="Z24" s="7" t="n">
        <f aca="false">R24-E24</f>
        <v>0.7789</v>
      </c>
      <c r="AA24" s="8" t="n">
        <f aca="false">S24-E24</f>
        <v>0.295500000000001</v>
      </c>
      <c r="AB24" s="9" t="n">
        <f aca="false">S24-R24</f>
        <v>-0.4834</v>
      </c>
      <c r="AC24" s="3" t="n">
        <f aca="false">T24-J24</f>
        <v>0</v>
      </c>
      <c r="AD24" s="4" t="n">
        <f aca="false">K24/F24</f>
        <v>0.817248459958932</v>
      </c>
    </row>
    <row r="25" customFormat="false" ht="12.75" hidden="false" customHeight="false" outlineLevel="0" collapsed="false">
      <c r="A25" s="5" t="n">
        <v>41143.125</v>
      </c>
      <c r="B25" s="1" t="n">
        <v>52</v>
      </c>
      <c r="C25" s="1" t="n">
        <v>49.56667</v>
      </c>
      <c r="D25" s="1" t="n">
        <v>-138.66383</v>
      </c>
      <c r="E25" s="1" t="n">
        <v>13.8149</v>
      </c>
      <c r="F25" s="1" t="n">
        <v>0.866</v>
      </c>
      <c r="G25" s="1" t="n">
        <v>32.515</v>
      </c>
      <c r="H25" s="4" t="n">
        <v>13.8328</v>
      </c>
      <c r="I25" s="4" t="n">
        <v>13.9978</v>
      </c>
      <c r="J25" s="4" t="n">
        <v>32.4855</v>
      </c>
      <c r="K25" s="4" t="n">
        <v>1.014</v>
      </c>
      <c r="L25" s="4" t="n">
        <v>235.124878</v>
      </c>
      <c r="M25" s="4" t="n">
        <v>49.56674</v>
      </c>
      <c r="N25" s="4" t="n">
        <v>-138.66402</v>
      </c>
      <c r="O25" s="4" t="n">
        <v>1.098</v>
      </c>
      <c r="P25" s="4" t="n">
        <v>-0.165</v>
      </c>
      <c r="Q25" s="6" t="n">
        <v>0</v>
      </c>
      <c r="R25" s="4" t="n">
        <v>13.8262</v>
      </c>
      <c r="S25" s="4" t="n">
        <v>13.9978</v>
      </c>
      <c r="T25" s="4" t="n">
        <v>32.4875</v>
      </c>
      <c r="U25" s="4" t="n">
        <v>0.00364101634247994</v>
      </c>
      <c r="V25" s="4" t="n">
        <v>0.00197154762043202</v>
      </c>
      <c r="W25" s="4" t="n">
        <v>0.00373202358566518</v>
      </c>
      <c r="X25" s="2" t="n">
        <f aca="false">C25-M25</f>
        <v>-7.00000000009027E-005</v>
      </c>
      <c r="Y25" s="2" t="n">
        <f aca="false">D25-N25</f>
        <v>0.000190000000003465</v>
      </c>
      <c r="Z25" s="7" t="n">
        <f aca="false">R25-E25</f>
        <v>0.0113000000000003</v>
      </c>
      <c r="AA25" s="3" t="n">
        <f aca="false">S25-E25</f>
        <v>0.1829</v>
      </c>
      <c r="AB25" s="3" t="n">
        <f aca="false">S25-R25</f>
        <v>0.1716</v>
      </c>
      <c r="AC25" s="3" t="n">
        <f aca="false">T25-J25</f>
        <v>0.00199999999999534</v>
      </c>
      <c r="AD25" s="4" t="n">
        <f aca="false">K25/F25</f>
        <v>1.17090069284065</v>
      </c>
    </row>
    <row r="26" customFormat="false" ht="12.75" hidden="false" customHeight="false" outlineLevel="0" collapsed="false">
      <c r="A26" s="5" t="n">
        <v>41143.3527777778</v>
      </c>
      <c r="B26" s="1" t="n">
        <v>55</v>
      </c>
      <c r="C26" s="1" t="n">
        <v>49.5675</v>
      </c>
      <c r="D26" s="1" t="n">
        <v>-138.66383</v>
      </c>
      <c r="E26" s="1" t="n">
        <v>13.7445</v>
      </c>
      <c r="F26" s="1" t="n">
        <v>1.37</v>
      </c>
      <c r="G26" s="1" t="n">
        <v>32.5145</v>
      </c>
      <c r="H26" s="4" t="n">
        <v>13.7496</v>
      </c>
      <c r="I26" s="4" t="n">
        <v>13.9098</v>
      </c>
      <c r="J26" s="4" t="n">
        <v>32.5079</v>
      </c>
      <c r="K26" s="4" t="n">
        <v>1.164</v>
      </c>
      <c r="L26" s="4" t="n">
        <v>235.352646</v>
      </c>
      <c r="M26" s="4" t="n">
        <v>49.56758</v>
      </c>
      <c r="N26" s="4" t="n">
        <v>-138.66386</v>
      </c>
      <c r="O26" s="4" t="n">
        <v>1.081</v>
      </c>
      <c r="P26" s="4" t="n">
        <v>-0.1602</v>
      </c>
      <c r="Q26" s="6" t="n">
        <v>0</v>
      </c>
      <c r="R26" s="4" t="n">
        <v>13.75</v>
      </c>
      <c r="S26" s="4" t="n">
        <v>13.9105</v>
      </c>
      <c r="T26" s="4" t="n">
        <v>32.5077</v>
      </c>
      <c r="U26" s="4" t="n">
        <v>0.00157066864793814</v>
      </c>
      <c r="V26" s="4" t="n">
        <v>0.000494974770896563</v>
      </c>
      <c r="W26" s="4" t="n">
        <v>0.00043931739999353</v>
      </c>
      <c r="X26" s="2" t="n">
        <f aca="false">C26-M26</f>
        <v>-7.99999999969714E-005</v>
      </c>
      <c r="Y26" s="2" t="n">
        <f aca="false">D26-N26</f>
        <v>3.00000000095224E-005</v>
      </c>
      <c r="Z26" s="3" t="n">
        <f aca="false">R26-E26</f>
        <v>0.00549999999999962</v>
      </c>
      <c r="AA26" s="3" t="n">
        <f aca="false">S26-E26</f>
        <v>0.166</v>
      </c>
      <c r="AB26" s="3" t="n">
        <f aca="false">S26-R26</f>
        <v>0.160500000000001</v>
      </c>
      <c r="AC26" s="3" t="n">
        <f aca="false">T26-J26</f>
        <v>-0.000199999999999534</v>
      </c>
      <c r="AD26" s="4" t="n">
        <f aca="false">K26/F26</f>
        <v>0.84963503649635</v>
      </c>
    </row>
    <row r="27" customFormat="false" ht="12.75" hidden="false" customHeight="false" outlineLevel="0" collapsed="false">
      <c r="A27" s="5" t="n">
        <v>41143.7423611111</v>
      </c>
      <c r="B27" s="1" t="n">
        <v>57</v>
      </c>
      <c r="C27" s="1" t="n">
        <v>49.5655</v>
      </c>
      <c r="D27" s="1" t="n">
        <v>-138.6665</v>
      </c>
      <c r="E27" s="1" t="n">
        <v>13.6488</v>
      </c>
      <c r="F27" s="1" t="n">
        <v>0.306</v>
      </c>
      <c r="G27" s="1" t="n">
        <v>32.5184</v>
      </c>
      <c r="H27" s="4" t="n">
        <v>13.6547</v>
      </c>
      <c r="I27" s="4" t="n">
        <v>13.7962</v>
      </c>
      <c r="J27" s="4" t="n">
        <v>32.5106</v>
      </c>
      <c r="K27" s="4" t="n">
        <v>0.601</v>
      </c>
      <c r="L27" s="4" t="n">
        <v>235.742233</v>
      </c>
      <c r="M27" s="4" t="n">
        <v>49.56552</v>
      </c>
      <c r="N27" s="4" t="n">
        <v>-138.6664</v>
      </c>
      <c r="O27" s="4" t="n">
        <v>1.053</v>
      </c>
      <c r="P27" s="4" t="n">
        <v>-0.1415</v>
      </c>
      <c r="Q27" s="6" t="n">
        <v>0</v>
      </c>
      <c r="R27" s="4" t="n">
        <v>13.6547</v>
      </c>
      <c r="S27" s="4" t="n">
        <v>13.7962</v>
      </c>
      <c r="T27" s="4" t="n">
        <v>32.5126</v>
      </c>
      <c r="U27" s="4" t="n">
        <v>0.00303150128060572</v>
      </c>
      <c r="V27" s="4" t="n">
        <v>0.00110136278774523</v>
      </c>
      <c r="W27" s="4" t="n">
        <v>0.00140996450114236</v>
      </c>
      <c r="X27" s="2" t="n">
        <f aca="false">C27-M27</f>
        <v>-1.99999999992428E-005</v>
      </c>
      <c r="Y27" s="2" t="n">
        <f aca="false">D27-N27</f>
        <v>-0.00010000000000332</v>
      </c>
      <c r="Z27" s="3" t="n">
        <f aca="false">R27-E27</f>
        <v>0.00590000000000046</v>
      </c>
      <c r="AA27" s="3" t="n">
        <f aca="false">S27-E27</f>
        <v>0.147400000000001</v>
      </c>
      <c r="AB27" s="3" t="n">
        <f aca="false">S27-R27</f>
        <v>0.141500000000001</v>
      </c>
      <c r="AC27" s="3" t="n">
        <f aca="false">T27-J27</f>
        <v>0.00200000000000244</v>
      </c>
      <c r="AD27" s="12" t="n">
        <f aca="false">K27/F27</f>
        <v>1.9640522875817</v>
      </c>
    </row>
    <row r="28" customFormat="false" ht="12.75" hidden="false" customHeight="false" outlineLevel="0" collapsed="false">
      <c r="A28" s="5" t="n">
        <v>41143.7694444444</v>
      </c>
      <c r="B28" s="1" t="n">
        <v>58</v>
      </c>
      <c r="C28" s="1" t="n">
        <v>49.566</v>
      </c>
      <c r="D28" s="1" t="n">
        <v>-138.66617</v>
      </c>
      <c r="E28" s="1" t="n">
        <v>13.6528</v>
      </c>
      <c r="F28" s="1" t="n">
        <v>0.254</v>
      </c>
      <c r="G28" s="1" t="n">
        <v>32.5176</v>
      </c>
      <c r="H28" s="4" t="n">
        <v>13.6519</v>
      </c>
      <c r="I28" s="4" t="n">
        <v>13.8097</v>
      </c>
      <c r="J28" s="4" t="n">
        <v>32.5139</v>
      </c>
      <c r="K28" s="4" t="n">
        <v>0.733</v>
      </c>
      <c r="L28" s="4" t="n">
        <v>235.769318</v>
      </c>
      <c r="M28" s="4" t="n">
        <v>49.56596</v>
      </c>
      <c r="N28" s="4" t="n">
        <v>-138.66612</v>
      </c>
      <c r="O28" s="4" t="n">
        <v>1.039</v>
      </c>
      <c r="P28" s="4" t="n">
        <v>-0.1578</v>
      </c>
      <c r="Q28" s="6" t="n">
        <v>0</v>
      </c>
      <c r="R28" s="4" t="n">
        <v>13.6526</v>
      </c>
      <c r="S28" s="4" t="n">
        <v>13.8097</v>
      </c>
      <c r="T28" s="4" t="n">
        <v>32.5141</v>
      </c>
      <c r="U28" s="4" t="n">
        <v>0.00213002349294974</v>
      </c>
      <c r="V28" s="4" t="n">
        <v>0.00167391755566054</v>
      </c>
      <c r="W28" s="4" t="n">
        <v>0.000472228427827816</v>
      </c>
      <c r="X28" s="2" t="n">
        <f aca="false">C28-M28</f>
        <v>4.00000000055911E-005</v>
      </c>
      <c r="Y28" s="2" t="n">
        <f aca="false">D28-N28</f>
        <v>-4.9999999987449E-005</v>
      </c>
      <c r="Z28" s="3" t="n">
        <f aca="false">R28-E28</f>
        <v>-0.000199999999999534</v>
      </c>
      <c r="AA28" s="3" t="n">
        <f aca="false">S28-E28</f>
        <v>0.1569</v>
      </c>
      <c r="AB28" s="3" t="n">
        <f aca="false">S28-R28</f>
        <v>0.1571</v>
      </c>
      <c r="AC28" s="3" t="n">
        <f aca="false">T28-J28</f>
        <v>0.000199999999999534</v>
      </c>
      <c r="AD28" s="12" t="n">
        <f aca="false">K28/F28</f>
        <v>2.88582677165354</v>
      </c>
    </row>
    <row r="29" customFormat="false" ht="12.75" hidden="false" customHeight="false" outlineLevel="0" collapsed="false">
      <c r="A29" s="5" t="n">
        <v>41144.0381944444</v>
      </c>
      <c r="B29" s="1" t="n">
        <v>60</v>
      </c>
      <c r="C29" s="1" t="n">
        <v>49.6325</v>
      </c>
      <c r="D29" s="1" t="n">
        <v>-139.66484</v>
      </c>
      <c r="E29" s="1" t="n">
        <v>13.6801</v>
      </c>
      <c r="F29" s="1" t="n">
        <v>0.562</v>
      </c>
      <c r="G29" s="1" t="n">
        <v>32.5227</v>
      </c>
      <c r="H29" s="4" t="n">
        <v>13.6883</v>
      </c>
      <c r="I29" s="4" t="n">
        <v>13.8488</v>
      </c>
      <c r="J29" s="4" t="n">
        <v>32.4749</v>
      </c>
      <c r="K29" s="4" t="n">
        <v>0.372</v>
      </c>
      <c r="L29" s="4" t="n">
        <v>236.038071</v>
      </c>
      <c r="M29" s="4" t="n">
        <v>49.6325</v>
      </c>
      <c r="N29" s="4" t="n">
        <v>-139.66466</v>
      </c>
      <c r="O29" s="4" t="n">
        <v>1.038</v>
      </c>
      <c r="P29" s="4" t="n">
        <v>-0.1605</v>
      </c>
      <c r="Q29" s="6" t="n">
        <v>0</v>
      </c>
      <c r="R29" s="4" t="n">
        <v>13.6894</v>
      </c>
      <c r="S29" s="4" t="n">
        <v>13.8488</v>
      </c>
      <c r="T29" s="4" t="n">
        <v>32.4748</v>
      </c>
      <c r="U29" s="4" t="n">
        <v>0.0044198416204781</v>
      </c>
      <c r="V29" s="4" t="n">
        <v>0.00110136281355118</v>
      </c>
      <c r="W29" s="4" t="n">
        <v>0.0053807992259644</v>
      </c>
      <c r="X29" s="2" t="n">
        <f aca="false">C29-M29</f>
        <v>0</v>
      </c>
      <c r="Y29" s="2" t="n">
        <f aca="false">D29-N29</f>
        <v>-0.000180000000000291</v>
      </c>
      <c r="Z29" s="3" t="n">
        <f aca="false">R29-E29</f>
        <v>0.00929999999999964</v>
      </c>
      <c r="AA29" s="3" t="n">
        <f aca="false">S29-E29</f>
        <v>0.168700000000001</v>
      </c>
      <c r="AB29" s="3" t="n">
        <f aca="false">S29-R29</f>
        <v>0.159400000000002</v>
      </c>
      <c r="AC29" s="3" t="n">
        <f aca="false">T29-J29</f>
        <v>-9.99999999962142E-005</v>
      </c>
      <c r="AD29" s="4" t="n">
        <f aca="false">K29/F29</f>
        <v>0.661921708185053</v>
      </c>
    </row>
    <row r="30" customFormat="false" ht="12.75" hidden="false" customHeight="false" outlineLevel="0" collapsed="false">
      <c r="A30" s="5" t="n">
        <v>41144.3201388889</v>
      </c>
      <c r="B30" s="1" t="n">
        <v>61</v>
      </c>
      <c r="C30" s="1" t="n">
        <v>49.699</v>
      </c>
      <c r="D30" s="1" t="n">
        <v>-140.66634</v>
      </c>
      <c r="E30" s="1" t="n">
        <v>13.4447</v>
      </c>
      <c r="F30" s="1" t="n">
        <v>1.276</v>
      </c>
      <c r="G30" s="1" t="n">
        <v>32.5521</v>
      </c>
      <c r="H30" s="4" t="n">
        <v>13.4479</v>
      </c>
      <c r="I30" s="4" t="n">
        <v>13.5997</v>
      </c>
      <c r="J30" s="4" t="n">
        <v>32.5115</v>
      </c>
      <c r="K30" s="4" t="n">
        <v>1.05</v>
      </c>
      <c r="L30" s="4" t="n">
        <v>236.320251</v>
      </c>
      <c r="M30" s="4" t="n">
        <v>49.69912</v>
      </c>
      <c r="N30" s="4" t="n">
        <v>-140.66658</v>
      </c>
      <c r="O30" s="4" t="n">
        <v>1.081</v>
      </c>
      <c r="P30" s="4" t="n">
        <v>-0.1518</v>
      </c>
      <c r="Q30" s="6" t="n">
        <v>0</v>
      </c>
      <c r="R30" s="4" t="n">
        <v>13.4479</v>
      </c>
      <c r="S30" s="4" t="n">
        <v>13.5997</v>
      </c>
      <c r="T30" s="4" t="n">
        <v>32.5155</v>
      </c>
      <c r="U30" s="4" t="n">
        <v>0.000993478718657423</v>
      </c>
      <c r="V30" s="4" t="n">
        <v>0.00167122709200816</v>
      </c>
      <c r="W30" s="4" t="n">
        <v>0.00337979291673226</v>
      </c>
      <c r="X30" s="2" t="n">
        <f aca="false">C30-M30</f>
        <v>-0.000120000000002563</v>
      </c>
      <c r="Y30" s="2" t="n">
        <f aca="false">D30-N30</f>
        <v>0.000240000000019336</v>
      </c>
      <c r="Z30" s="3" t="n">
        <f aca="false">R30-E30</f>
        <v>0.00320000000000142</v>
      </c>
      <c r="AA30" s="3" t="n">
        <f aca="false">S30-E30</f>
        <v>0.155000000000001</v>
      </c>
      <c r="AB30" s="3" t="n">
        <f aca="false">S30-R30</f>
        <v>0.1518</v>
      </c>
      <c r="AC30" s="3" t="n">
        <f aca="false">T30-J30</f>
        <v>0.00400000000000489</v>
      </c>
      <c r="AD30" s="4" t="n">
        <f aca="false">K30/F30</f>
        <v>0.822884012539185</v>
      </c>
    </row>
    <row r="31" customFormat="false" ht="12.75" hidden="false" customHeight="false" outlineLevel="0" collapsed="false">
      <c r="A31" s="5" t="n">
        <v>41144.5527777778</v>
      </c>
      <c r="B31" s="1" t="n">
        <v>62</v>
      </c>
      <c r="C31" s="1" t="n">
        <v>49.7655</v>
      </c>
      <c r="D31" s="1" t="n">
        <v>-141.66383</v>
      </c>
      <c r="E31" s="1" t="n">
        <v>13.4406</v>
      </c>
      <c r="F31" s="1" t="n">
        <v>0.923</v>
      </c>
      <c r="G31" s="1" t="n">
        <v>32.5431</v>
      </c>
      <c r="H31" s="4" t="n">
        <v>13.4443</v>
      </c>
      <c r="I31" s="4" t="n">
        <v>13.5911</v>
      </c>
      <c r="J31" s="4" t="n">
        <v>32.5159</v>
      </c>
      <c r="K31" s="4" t="n">
        <v>0.821</v>
      </c>
      <c r="L31" s="4" t="n">
        <v>236.552887</v>
      </c>
      <c r="M31" s="4" t="n">
        <v>49.76548</v>
      </c>
      <c r="N31" s="4" t="n">
        <v>-141.66377</v>
      </c>
      <c r="O31" s="4" t="n">
        <v>1.055</v>
      </c>
      <c r="P31" s="4" t="n">
        <v>-0.1468</v>
      </c>
      <c r="Q31" s="6" t="n">
        <v>0</v>
      </c>
      <c r="R31" s="4" t="n">
        <v>13.4443</v>
      </c>
      <c r="S31" s="4" t="n">
        <v>13.5911</v>
      </c>
      <c r="T31" s="4" t="n">
        <v>32.5159</v>
      </c>
      <c r="U31" s="4" t="n">
        <v>0.00129034882829523</v>
      </c>
      <c r="V31" s="4" t="n">
        <v>0.000622093194949665</v>
      </c>
      <c r="W31" s="4" t="n">
        <v>0.00513682776425831</v>
      </c>
      <c r="X31" s="2" t="n">
        <f aca="false">C31-M31</f>
        <v>2.00000000063483E-005</v>
      </c>
      <c r="Y31" s="2" t="n">
        <f aca="false">D31-N31</f>
        <v>-5.99999999906231E-005</v>
      </c>
      <c r="Z31" s="3" t="n">
        <f aca="false">R31-E31</f>
        <v>0.00370000000000026</v>
      </c>
      <c r="AA31" s="3" t="n">
        <f aca="false">S31-E31</f>
        <v>0.150500000000001</v>
      </c>
      <c r="AB31" s="3" t="n">
        <f aca="false">S31-R31</f>
        <v>0.146800000000001</v>
      </c>
      <c r="AC31" s="3" t="n">
        <f aca="false">T31-J31</f>
        <v>0</v>
      </c>
      <c r="AD31" s="4" t="n">
        <f aca="false">K31/F31</f>
        <v>0.889490790899242</v>
      </c>
    </row>
    <row r="32" customFormat="false" ht="12.75" hidden="false" customHeight="false" outlineLevel="0" collapsed="false">
      <c r="A32" s="5" t="n">
        <v>41144.7791666667</v>
      </c>
      <c r="B32" s="1" t="n">
        <v>63</v>
      </c>
      <c r="C32" s="1" t="n">
        <v>49.835</v>
      </c>
      <c r="D32" s="1" t="n">
        <v>-142.66516</v>
      </c>
      <c r="E32" s="1" t="n">
        <v>13.035</v>
      </c>
      <c r="F32" s="1" t="n">
        <v>0.695</v>
      </c>
      <c r="G32" s="1" t="n">
        <v>32.542</v>
      </c>
      <c r="H32" s="4" t="n">
        <v>13.0384</v>
      </c>
      <c r="I32" s="4" t="n">
        <v>13.1999</v>
      </c>
      <c r="J32" s="4" t="n">
        <v>32.5125</v>
      </c>
      <c r="K32" s="4" t="n">
        <v>0.909</v>
      </c>
      <c r="L32" s="4" t="n">
        <v>236.779282</v>
      </c>
      <c r="M32" s="4" t="n">
        <v>49.83482</v>
      </c>
      <c r="N32" s="4" t="n">
        <v>-142.66554</v>
      </c>
      <c r="O32" s="4" t="n">
        <v>1.062</v>
      </c>
      <c r="P32" s="4" t="n">
        <v>-0.1615</v>
      </c>
      <c r="Q32" s="6" t="n">
        <v>0</v>
      </c>
      <c r="R32" s="4" t="n">
        <v>13.04</v>
      </c>
      <c r="S32" s="4" t="n">
        <v>13.1999</v>
      </c>
      <c r="T32" s="4" t="n">
        <v>32.5104</v>
      </c>
      <c r="U32" s="4" t="n">
        <v>0.00138852439265329</v>
      </c>
      <c r="V32" s="4" t="n">
        <v>0.00170088212864588</v>
      </c>
      <c r="W32" s="4" t="n">
        <v>0.00230217291089838</v>
      </c>
      <c r="X32" s="2" t="n">
        <f aca="false">C32-M32</f>
        <v>0.000180000000000291</v>
      </c>
      <c r="Y32" s="2" t="n">
        <f aca="false">D32-N32</f>
        <v>0.00038000000000693</v>
      </c>
      <c r="Z32" s="3" t="n">
        <f aca="false">R32-E32</f>
        <v>0.00499999999999901</v>
      </c>
      <c r="AA32" s="3" t="n">
        <f aca="false">S32-E32</f>
        <v>0.164899999999999</v>
      </c>
      <c r="AB32" s="3" t="n">
        <f aca="false">S32-R32</f>
        <v>0.1599</v>
      </c>
      <c r="AC32" s="3" t="n">
        <f aca="false">T32-J32</f>
        <v>-0.00210000000000576</v>
      </c>
      <c r="AD32" s="4" t="n">
        <f aca="false">K32/F32</f>
        <v>1.30791366906475</v>
      </c>
    </row>
    <row r="33" customFormat="false" ht="12.75" hidden="false" customHeight="false" outlineLevel="0" collapsed="false">
      <c r="A33" s="5" t="n">
        <v>41144.8145833333</v>
      </c>
      <c r="B33" s="1" t="n">
        <v>64</v>
      </c>
      <c r="C33" s="1" t="n">
        <v>49.8345</v>
      </c>
      <c r="D33" s="1" t="n">
        <v>-142.66966</v>
      </c>
      <c r="E33" s="1" t="n">
        <v>13.0096</v>
      </c>
      <c r="F33" s="1" t="n">
        <v>0.594</v>
      </c>
      <c r="G33" s="1" t="n">
        <v>32.5422</v>
      </c>
      <c r="H33" s="4" t="n">
        <v>13.0146</v>
      </c>
      <c r="I33" s="4" t="n">
        <v>13.1848</v>
      </c>
      <c r="J33" s="4" t="n">
        <v>32.5065</v>
      </c>
      <c r="K33" s="4" t="n">
        <v>0.768</v>
      </c>
      <c r="L33" s="4" t="n">
        <v>236.814697</v>
      </c>
      <c r="M33" s="4" t="n">
        <v>49.83432</v>
      </c>
      <c r="N33" s="4" t="n">
        <v>-142.66962</v>
      </c>
      <c r="O33" s="4" t="n">
        <v>1.056</v>
      </c>
      <c r="P33" s="4" t="n">
        <v>-0.1703</v>
      </c>
      <c r="Q33" s="6" t="n">
        <v>0</v>
      </c>
      <c r="R33" s="4" t="n">
        <v>13.0146</v>
      </c>
      <c r="S33" s="4" t="n">
        <v>13.1848</v>
      </c>
      <c r="T33" s="4" t="n">
        <v>32.5078</v>
      </c>
      <c r="U33" s="4" t="n">
        <v>0.0014024977627278</v>
      </c>
      <c r="V33" s="4" t="n">
        <v>0.000531036616750356</v>
      </c>
      <c r="W33" s="4" t="n">
        <v>0.000722495630858113</v>
      </c>
      <c r="X33" s="2" t="n">
        <f aca="false">C33-M33</f>
        <v>0.000180000000000291</v>
      </c>
      <c r="Y33" s="2" t="n">
        <f aca="false">D33-N33</f>
        <v>-3.99999999842748E-005</v>
      </c>
      <c r="Z33" s="3" t="n">
        <f aca="false">R33-E33</f>
        <v>0.00499999999999901</v>
      </c>
      <c r="AA33" s="3" t="n">
        <f aca="false">S33-E33</f>
        <v>0.175199999999998</v>
      </c>
      <c r="AB33" s="3" t="n">
        <f aca="false">S33-R33</f>
        <v>0.170199999999999</v>
      </c>
      <c r="AC33" s="3" t="n">
        <f aca="false">T33-J33</f>
        <v>0.00130000000000052</v>
      </c>
      <c r="AD33" s="4" t="n">
        <f aca="false">K33/F33</f>
        <v>1.29292929292929</v>
      </c>
    </row>
    <row r="34" customFormat="false" ht="12.75" hidden="false" customHeight="false" outlineLevel="0" collapsed="false">
      <c r="A34" s="5" t="n">
        <v>41145.0798611111</v>
      </c>
      <c r="B34" s="1" t="n">
        <v>65</v>
      </c>
      <c r="C34" s="1" t="n">
        <v>50.001</v>
      </c>
      <c r="D34" s="1" t="n">
        <v>-143.60249</v>
      </c>
      <c r="E34" s="1" t="n">
        <v>12.7174</v>
      </c>
      <c r="F34" s="1" t="n">
        <v>1.085</v>
      </c>
      <c r="G34" s="1" t="n">
        <v>32.5567</v>
      </c>
      <c r="H34" s="4" t="n">
        <v>12.717</v>
      </c>
      <c r="I34" s="4" t="n">
        <v>12.8777</v>
      </c>
      <c r="J34" s="4" t="n">
        <v>32.4649</v>
      </c>
      <c r="K34" s="4" t="n">
        <v>1.094</v>
      </c>
      <c r="L34" s="4" t="n">
        <v>237.079971</v>
      </c>
      <c r="M34" s="4" t="n">
        <v>50.00096</v>
      </c>
      <c r="N34" s="4" t="n">
        <v>-143.60217</v>
      </c>
      <c r="O34" s="4" t="n">
        <v>1.085</v>
      </c>
      <c r="P34" s="4" t="n">
        <v>-0.1607</v>
      </c>
      <c r="Q34" s="6" t="n">
        <v>0</v>
      </c>
      <c r="R34" s="4" t="n">
        <v>12.7202</v>
      </c>
      <c r="S34" s="4" t="n">
        <v>12.8777</v>
      </c>
      <c r="T34" s="4" t="n">
        <v>32.472</v>
      </c>
      <c r="U34" s="4" t="n">
        <v>0.00301943702734281</v>
      </c>
      <c r="V34" s="4" t="n">
        <v>0.000626099059601774</v>
      </c>
      <c r="W34" s="4" t="n">
        <v>0.0275213916726329</v>
      </c>
      <c r="X34" s="2" t="n">
        <f aca="false">C34-M34</f>
        <v>3.99999999984857E-005</v>
      </c>
      <c r="Y34" s="2" t="n">
        <f aca="false">D34-N34</f>
        <v>-0.000319999999987886</v>
      </c>
      <c r="Z34" s="3" t="n">
        <f aca="false">R34-E34</f>
        <v>0.00280000000000058</v>
      </c>
      <c r="AA34" s="3" t="n">
        <f aca="false">S34-E34</f>
        <v>0.160300000000001</v>
      </c>
      <c r="AB34" s="3" t="n">
        <f aca="false">S34-R34</f>
        <v>0.157500000000001</v>
      </c>
      <c r="AC34" s="10" t="n">
        <f aca="false">T34-J34</f>
        <v>0.00710000000000122</v>
      </c>
      <c r="AD34" s="4" t="n">
        <f aca="false">K34/F34</f>
        <v>1.00829493087558</v>
      </c>
    </row>
    <row r="35" customFormat="false" ht="12.75" hidden="false" customHeight="false" outlineLevel="0" collapsed="false">
      <c r="A35" s="5" t="n">
        <v>41145.5340277778</v>
      </c>
      <c r="B35" s="1" t="n">
        <v>66</v>
      </c>
      <c r="C35" s="1" t="n">
        <v>50.004</v>
      </c>
      <c r="D35" s="1" t="n">
        <v>-144.87151</v>
      </c>
      <c r="E35" s="1" t="n">
        <v>12.6201</v>
      </c>
      <c r="F35" s="1" t="n">
        <v>1.753</v>
      </c>
      <c r="G35" s="1" t="n">
        <v>32.5515</v>
      </c>
      <c r="H35" s="4" t="n">
        <v>12.6289</v>
      </c>
      <c r="I35" s="4" t="n">
        <v>12.8063</v>
      </c>
      <c r="J35" s="4" t="n">
        <v>32.5214</v>
      </c>
      <c r="K35" s="4" t="n">
        <v>1.543</v>
      </c>
      <c r="L35" s="4" t="n">
        <v>237.534149</v>
      </c>
      <c r="M35" s="4" t="n">
        <v>50.004</v>
      </c>
      <c r="N35" s="4" t="n">
        <v>-144.87144</v>
      </c>
      <c r="O35" s="4" t="n">
        <v>1.033</v>
      </c>
      <c r="P35" s="4" t="n">
        <v>-0.1774</v>
      </c>
      <c r="Q35" s="6" t="n">
        <v>0</v>
      </c>
      <c r="R35" s="4" t="n">
        <v>12.6284</v>
      </c>
      <c r="S35" s="4" t="n">
        <v>12.8063</v>
      </c>
      <c r="T35" s="4" t="n">
        <v>32.5179</v>
      </c>
      <c r="U35" s="4" t="n">
        <v>0.00263305905910929</v>
      </c>
      <c r="V35" s="4" t="n">
        <v>0.00170499267142116</v>
      </c>
      <c r="W35" s="4" t="n">
        <v>0.00532541080245353</v>
      </c>
      <c r="X35" s="2" t="n">
        <f aca="false">C35-M35</f>
        <v>0</v>
      </c>
      <c r="Y35" s="2" t="n">
        <f aca="false">D35-N35</f>
        <v>-6.99999999937973E-005</v>
      </c>
      <c r="Z35" s="3" t="n">
        <f aca="false">R35-E35</f>
        <v>0.00829999999999842</v>
      </c>
      <c r="AA35" s="3" t="n">
        <f aca="false">S35-E35</f>
        <v>0.186199999999999</v>
      </c>
      <c r="AB35" s="3" t="n">
        <f aca="false">S35-R35</f>
        <v>0.177900000000001</v>
      </c>
      <c r="AC35" s="3" t="n">
        <f aca="false">T35-J35</f>
        <v>-0.0035000000000025</v>
      </c>
      <c r="AD35" s="4" t="n">
        <f aca="false">K35/F35</f>
        <v>0.880205362236167</v>
      </c>
    </row>
    <row r="36" customFormat="false" ht="12.75" hidden="false" customHeight="false" outlineLevel="0" collapsed="false">
      <c r="A36" s="15" t="n">
        <v>41145.78125</v>
      </c>
      <c r="B36" s="13" t="n">
        <v>69</v>
      </c>
      <c r="C36" s="13" t="n">
        <v>50.001</v>
      </c>
      <c r="D36" s="13" t="n">
        <v>-145.0015</v>
      </c>
      <c r="E36" s="13" t="n">
        <v>12.6602</v>
      </c>
      <c r="F36" s="13" t="n">
        <v>0.354</v>
      </c>
      <c r="G36" s="13" t="n">
        <v>32.5598</v>
      </c>
      <c r="H36" s="13" t="n">
        <v>12.6647</v>
      </c>
      <c r="I36" s="13" t="n">
        <v>12.8532</v>
      </c>
      <c r="J36" s="13" t="n">
        <v>32.5273</v>
      </c>
      <c r="K36" s="13" t="n">
        <v>0.812</v>
      </c>
      <c r="L36" s="13" t="n">
        <v>237.781372</v>
      </c>
      <c r="M36" s="13" t="n">
        <v>50.00168</v>
      </c>
      <c r="N36" s="13" t="n">
        <v>-145.00146</v>
      </c>
      <c r="O36" s="13" t="n">
        <v>1.028</v>
      </c>
      <c r="P36" s="13" t="n">
        <v>-0.1885</v>
      </c>
      <c r="Q36" s="16" t="n">
        <v>0</v>
      </c>
      <c r="R36" s="13" t="n">
        <v>12.6615</v>
      </c>
      <c r="S36" s="13" t="n">
        <v>12.8532</v>
      </c>
      <c r="T36" s="13" t="n">
        <v>32.5273</v>
      </c>
      <c r="U36" s="13" t="n">
        <v>0.00189261723680555</v>
      </c>
      <c r="V36" s="13" t="n">
        <v>0.00145017240841594</v>
      </c>
      <c r="W36" s="13" t="n">
        <v>0.00481165252691549</v>
      </c>
      <c r="X36" s="17" t="n">
        <f aca="false">C36-M36</f>
        <v>-0.000680000000002679</v>
      </c>
      <c r="Y36" s="17" t="n">
        <f aca="false">D36-N36</f>
        <v>-3.99999999842748E-005</v>
      </c>
      <c r="Z36" s="3" t="n">
        <f aca="false">R36-E36</f>
        <v>0.00130000000000052</v>
      </c>
      <c r="AA36" s="3" t="n">
        <f aca="false">S36-E36</f>
        <v>0.193</v>
      </c>
      <c r="AB36" s="3" t="n">
        <f aca="false">S36-R36</f>
        <v>0.191699999999999</v>
      </c>
      <c r="AC36" s="3" t="n">
        <f aca="false">T36-J36</f>
        <v>0</v>
      </c>
      <c r="AD36" s="12" t="n">
        <f aca="false">K36/F36</f>
        <v>2.29378531073446</v>
      </c>
    </row>
    <row r="37" customFormat="false" ht="12.75" hidden="false" customHeight="false" outlineLevel="0" collapsed="false">
      <c r="A37" s="5" t="n">
        <v>41145.8145833333</v>
      </c>
      <c r="B37" s="1" t="n">
        <v>70</v>
      </c>
      <c r="C37" s="1" t="n">
        <v>50.00267</v>
      </c>
      <c r="D37" s="1" t="n">
        <v>-145.00267</v>
      </c>
      <c r="E37" s="1" t="n">
        <v>12.6645</v>
      </c>
      <c r="F37" s="1" t="n">
        <v>0.317</v>
      </c>
      <c r="G37" s="1" t="n">
        <v>32.5611</v>
      </c>
      <c r="H37" s="4" t="n">
        <v>12.663</v>
      </c>
      <c r="I37" s="4" t="n">
        <v>12.8452</v>
      </c>
      <c r="J37" s="4" t="n">
        <v>32.5381</v>
      </c>
      <c r="K37" s="4" t="n">
        <v>0.495</v>
      </c>
      <c r="L37" s="4" t="n">
        <v>237.814697</v>
      </c>
      <c r="M37" s="4" t="n">
        <v>50.00256</v>
      </c>
      <c r="N37" s="4" t="n">
        <v>-145.0027</v>
      </c>
      <c r="O37" s="4" t="n">
        <v>1.015</v>
      </c>
      <c r="P37" s="4" t="n">
        <v>-0.1822</v>
      </c>
      <c r="Q37" s="6" t="n">
        <v>0</v>
      </c>
      <c r="R37" s="4" t="n">
        <v>12.6635</v>
      </c>
      <c r="S37" s="4" t="n">
        <v>12.8452</v>
      </c>
      <c r="T37" s="4" t="n">
        <v>32.5367</v>
      </c>
      <c r="U37" s="4" t="n">
        <v>0.00141703915513676</v>
      </c>
      <c r="V37" s="4" t="n">
        <v>0.00276351225467549</v>
      </c>
      <c r="W37" s="4" t="n">
        <v>0.000901110203153297</v>
      </c>
      <c r="X37" s="2" t="n">
        <f aca="false">C37-M37</f>
        <v>0.000109999999999388</v>
      </c>
      <c r="Y37" s="2" t="n">
        <f aca="false">D37-N37</f>
        <v>3.00000000095224E-005</v>
      </c>
      <c r="Z37" s="3" t="n">
        <f aca="false">R37-E37</f>
        <v>-0.000999999999999446</v>
      </c>
      <c r="AA37" s="3" t="n">
        <f aca="false">S37-E37</f>
        <v>0.1807</v>
      </c>
      <c r="AB37" s="3" t="n">
        <f aca="false">S37-R37</f>
        <v>0.181699999999999</v>
      </c>
      <c r="AC37" s="3" t="n">
        <f aca="false">T37-J37</f>
        <v>-0.00139999999999674</v>
      </c>
      <c r="AD37" s="12" t="n">
        <f aca="false">K37/F37</f>
        <v>1.5615141955836</v>
      </c>
    </row>
    <row r="38" customFormat="false" ht="12.75" hidden="false" customHeight="false" outlineLevel="0" collapsed="false">
      <c r="A38" s="5" t="n">
        <v>41145.9069444445</v>
      </c>
      <c r="B38" s="1" t="n">
        <v>72</v>
      </c>
      <c r="C38" s="1" t="n">
        <v>50.00467</v>
      </c>
      <c r="D38" s="1" t="n">
        <v>-144.87416</v>
      </c>
      <c r="E38" s="1" t="n">
        <v>12.6526</v>
      </c>
      <c r="F38" s="1" t="n">
        <v>0.433</v>
      </c>
      <c r="G38" s="1" t="n">
        <v>32.5564</v>
      </c>
      <c r="H38" s="4" t="n">
        <v>12.6425</v>
      </c>
      <c r="I38" s="4" t="n">
        <v>12.82</v>
      </c>
      <c r="J38" s="4" t="n">
        <v>32.5388</v>
      </c>
      <c r="K38" s="4" t="n">
        <v>0.785</v>
      </c>
      <c r="L38" s="4" t="n">
        <v>237.865387</v>
      </c>
      <c r="M38" s="4" t="n">
        <v>50.00434</v>
      </c>
      <c r="N38" s="4" t="n">
        <v>-144.87494</v>
      </c>
      <c r="O38" s="4" t="n">
        <v>1.018</v>
      </c>
      <c r="P38" s="4" t="n">
        <v>-0.1775</v>
      </c>
      <c r="Q38" s="6" t="n">
        <v>0</v>
      </c>
      <c r="R38" s="4" t="n">
        <v>12.6425</v>
      </c>
      <c r="S38" s="4" t="n">
        <v>12.82</v>
      </c>
      <c r="T38" s="4" t="n">
        <v>32.5388</v>
      </c>
      <c r="U38" s="4" t="n">
        <v>0.00712341210195775</v>
      </c>
      <c r="V38" s="4" t="n">
        <v>0.000585662003372824</v>
      </c>
      <c r="W38" s="4" t="n">
        <v>0.00202188036147891</v>
      </c>
      <c r="X38" s="2" t="n">
        <f aca="false">C38-M38</f>
        <v>0.000329999999998165</v>
      </c>
      <c r="Y38" s="2" t="n">
        <f aca="false">D38-N38</f>
        <v>0.000780000000020209</v>
      </c>
      <c r="Z38" s="7" t="n">
        <f aca="false">R38-E38</f>
        <v>-0.0100999999999996</v>
      </c>
      <c r="AA38" s="3" t="n">
        <f aca="false">S38-E38</f>
        <v>0.167400000000001</v>
      </c>
      <c r="AB38" s="3" t="n">
        <f aca="false">S38-R38</f>
        <v>0.1775</v>
      </c>
      <c r="AC38" s="3" t="n">
        <f aca="false">T38-J38</f>
        <v>0</v>
      </c>
      <c r="AD38" s="4" t="n">
        <f aca="false">K38/F38</f>
        <v>1.81293302540416</v>
      </c>
    </row>
    <row r="39" customFormat="false" ht="12.75" hidden="false" customHeight="false" outlineLevel="0" collapsed="false">
      <c r="A39" s="5" t="n">
        <v>41146.2347222222</v>
      </c>
      <c r="B39" s="1" t="n">
        <v>76</v>
      </c>
      <c r="C39" s="1" t="n">
        <v>49.99883</v>
      </c>
      <c r="D39" s="1" t="n">
        <v>-144.99733</v>
      </c>
      <c r="E39" s="1" t="n">
        <v>12.6296</v>
      </c>
      <c r="F39" s="1" t="n">
        <v>1.74</v>
      </c>
      <c r="G39" s="1" t="n">
        <v>32.5639</v>
      </c>
      <c r="H39" s="4" t="n">
        <v>12.6391</v>
      </c>
      <c r="I39" s="4" t="n">
        <v>12.8395</v>
      </c>
      <c r="J39" s="4" t="n">
        <v>32.5462</v>
      </c>
      <c r="K39" s="4" t="n">
        <v>1.472</v>
      </c>
      <c r="L39" s="4" t="n">
        <v>238.234833</v>
      </c>
      <c r="M39" s="4" t="n">
        <v>49.99888</v>
      </c>
      <c r="N39" s="4" t="n">
        <v>-144.99728</v>
      </c>
      <c r="O39" s="4" t="n">
        <v>0.99</v>
      </c>
      <c r="P39" s="4" t="n">
        <v>-0.2003</v>
      </c>
      <c r="Q39" s="6" t="n">
        <v>0</v>
      </c>
      <c r="R39" s="4" t="n">
        <v>12.6393</v>
      </c>
      <c r="S39" s="4" t="n">
        <v>12.8395</v>
      </c>
      <c r="T39" s="4" t="n">
        <v>32.5431</v>
      </c>
      <c r="U39" s="4" t="n">
        <v>0.00107563936448975</v>
      </c>
      <c r="V39" s="4" t="n">
        <v>0.00120208150829396</v>
      </c>
      <c r="W39" s="4" t="n">
        <v>0.00210071409644117</v>
      </c>
      <c r="X39" s="2" t="n">
        <f aca="false">C39-M39</f>
        <v>-5.00000000016598E-005</v>
      </c>
      <c r="Y39" s="2" t="n">
        <f aca="false">D39-N39</f>
        <v>-5.00000000158707E-005</v>
      </c>
      <c r="Z39" s="3" t="n">
        <f aca="false">R39-E39</f>
        <v>0.00970000000000049</v>
      </c>
      <c r="AA39" s="3" t="n">
        <f aca="false">S39-E39</f>
        <v>0.209899999999999</v>
      </c>
      <c r="AB39" s="3" t="n">
        <f aca="false">S39-R39</f>
        <v>0.200199999999999</v>
      </c>
      <c r="AC39" s="3" t="n">
        <f aca="false">T39-J39</f>
        <v>-0.00309999999999633</v>
      </c>
      <c r="AD39" s="4" t="n">
        <f aca="false">K39/F39</f>
        <v>0.845977011494253</v>
      </c>
    </row>
    <row r="40" customFormat="false" ht="12.75" hidden="false" customHeight="false" outlineLevel="0" collapsed="false">
      <c r="A40" s="5" t="n">
        <v>41146.4486111111</v>
      </c>
      <c r="B40" s="1" t="n">
        <v>77</v>
      </c>
      <c r="C40" s="1" t="n">
        <v>49.99817</v>
      </c>
      <c r="D40" s="1" t="n">
        <v>-144.99916</v>
      </c>
      <c r="E40" s="1" t="n">
        <v>12.5625</v>
      </c>
      <c r="F40" s="1" t="n">
        <v>1.816</v>
      </c>
      <c r="G40" s="1" t="n">
        <v>32.5624</v>
      </c>
      <c r="H40" s="4" t="n">
        <v>12.5709</v>
      </c>
      <c r="I40" s="4" t="n">
        <v>12.7672</v>
      </c>
      <c r="J40" s="4" t="n">
        <v>32.5429</v>
      </c>
      <c r="K40" s="4" t="n">
        <v>1.481</v>
      </c>
      <c r="L40" s="4" t="n">
        <v>238.44873</v>
      </c>
      <c r="M40" s="4" t="n">
        <v>49.99818</v>
      </c>
      <c r="N40" s="4" t="n">
        <v>-144.99915</v>
      </c>
      <c r="O40" s="4" t="n">
        <v>0.973</v>
      </c>
      <c r="P40" s="4" t="n">
        <v>-0.1964</v>
      </c>
      <c r="Q40" s="6" t="n">
        <v>0</v>
      </c>
      <c r="R40" s="4" t="n">
        <v>12.5727</v>
      </c>
      <c r="S40" s="4" t="n">
        <v>12.7672</v>
      </c>
      <c r="T40" s="4" t="n">
        <v>32.5416</v>
      </c>
      <c r="U40" s="4" t="n">
        <v>0.00148256534568553</v>
      </c>
      <c r="V40" s="4" t="n">
        <v>0.00107563932485512</v>
      </c>
      <c r="W40" s="4" t="n">
        <v>0.00491253495353936</v>
      </c>
      <c r="X40" s="2" t="n">
        <f aca="false">C40-M40</f>
        <v>-9.99999999606871E-006</v>
      </c>
      <c r="Y40" s="2" t="n">
        <f aca="false">D40-N40</f>
        <v>-1.00000000031741E-005</v>
      </c>
      <c r="Z40" s="3" t="n">
        <f aca="false">R40-E40</f>
        <v>0.0101999999999993</v>
      </c>
      <c r="AA40" s="3" t="n">
        <f aca="false">S40-E40</f>
        <v>0.204700000000001</v>
      </c>
      <c r="AB40" s="3" t="n">
        <f aca="false">S40-R40</f>
        <v>0.194500000000001</v>
      </c>
      <c r="AC40" s="3" t="n">
        <f aca="false">T40-J40</f>
        <v>-0.00130000000000052</v>
      </c>
      <c r="AD40" s="4" t="n">
        <f aca="false">K40/F40</f>
        <v>0.815528634361234</v>
      </c>
    </row>
    <row r="41" customFormat="false" ht="12.75" hidden="false" customHeight="false" outlineLevel="0" collapsed="false">
      <c r="A41" s="5" t="n">
        <v>41146.6715277778</v>
      </c>
      <c r="B41" s="1" t="n">
        <v>79</v>
      </c>
      <c r="C41" s="1" t="n">
        <v>50</v>
      </c>
      <c r="D41" s="1" t="n">
        <v>-144.99933</v>
      </c>
      <c r="E41" s="1" t="n">
        <v>12.5043</v>
      </c>
      <c r="F41" s="1" t="n">
        <v>1.437</v>
      </c>
      <c r="G41" s="1" t="n">
        <v>32.5637</v>
      </c>
      <c r="H41" s="4" t="n">
        <v>12.5058</v>
      </c>
      <c r="I41" s="4" t="n">
        <v>12.6806</v>
      </c>
      <c r="J41" s="4" t="n">
        <v>32.5409</v>
      </c>
      <c r="K41" s="4" t="n">
        <v>1.49</v>
      </c>
      <c r="L41" s="4" t="n">
        <v>238.671646</v>
      </c>
      <c r="M41" s="4" t="n">
        <v>50</v>
      </c>
      <c r="N41" s="4" t="n">
        <v>-144.99936</v>
      </c>
      <c r="O41" s="4" t="n">
        <v>1.138</v>
      </c>
      <c r="P41" s="4" t="n">
        <v>-0.1748</v>
      </c>
      <c r="Q41" s="6" t="n">
        <v>0</v>
      </c>
      <c r="R41" s="4" t="n">
        <v>12.5058</v>
      </c>
      <c r="S41" s="4" t="n">
        <v>12.6813</v>
      </c>
      <c r="T41" s="4" t="n">
        <v>32.5443</v>
      </c>
      <c r="U41" s="4" t="n">
        <v>0.00556533915871018</v>
      </c>
      <c r="V41" s="4" t="n">
        <v>0.000766811565899384</v>
      </c>
      <c r="W41" s="4" t="n">
        <v>0.00297607127586089</v>
      </c>
      <c r="X41" s="2" t="n">
        <f aca="false">C41-M41</f>
        <v>0</v>
      </c>
      <c r="Y41" s="2" t="n">
        <f aca="false">D41-N41</f>
        <v>3.00000000095224E-005</v>
      </c>
      <c r="Z41" s="3" t="n">
        <f aca="false">R41-E41</f>
        <v>0.00150000000000006</v>
      </c>
      <c r="AA41" s="3" t="n">
        <f aca="false">S41-E41</f>
        <v>0.177</v>
      </c>
      <c r="AB41" s="3" t="n">
        <f aca="false">S41-R41</f>
        <v>0.1755</v>
      </c>
      <c r="AC41" s="3" t="n">
        <f aca="false">T41-J41</f>
        <v>0.00339999999999918</v>
      </c>
      <c r="AD41" s="4" t="n">
        <f aca="false">K41/F41</f>
        <v>1.03688239387613</v>
      </c>
    </row>
    <row r="42" customFormat="false" ht="12.75" hidden="false" customHeight="false" outlineLevel="0" collapsed="false">
      <c r="A42" s="5" t="n">
        <v>41147.1701388889</v>
      </c>
      <c r="B42" s="1" t="n">
        <v>84</v>
      </c>
      <c r="C42" s="1" t="n">
        <v>50.00017</v>
      </c>
      <c r="D42" s="1" t="n">
        <v>-144.30716</v>
      </c>
      <c r="E42" s="1" t="n">
        <v>12.6482</v>
      </c>
      <c r="F42" s="1" t="n">
        <v>1.22</v>
      </c>
      <c r="G42" s="1" t="n">
        <v>32.5426</v>
      </c>
      <c r="H42" s="4" t="n">
        <v>12.6555</v>
      </c>
      <c r="I42" s="4" t="n">
        <v>12.8387</v>
      </c>
      <c r="J42" s="4" t="n">
        <v>32.5377</v>
      </c>
      <c r="K42" s="4" t="n">
        <v>1.191</v>
      </c>
      <c r="L42" s="4" t="n">
        <v>239.170258</v>
      </c>
      <c r="M42" s="4" t="n">
        <v>50.00006</v>
      </c>
      <c r="N42" s="4" t="n">
        <v>-144.30727</v>
      </c>
      <c r="O42" s="4" t="n">
        <v>1.111</v>
      </c>
      <c r="P42" s="4" t="n">
        <v>-0.1832</v>
      </c>
      <c r="Q42" s="6" t="n">
        <v>0</v>
      </c>
      <c r="R42" s="4" t="n">
        <v>12.6555</v>
      </c>
      <c r="S42" s="4" t="n">
        <v>12.8387</v>
      </c>
      <c r="T42" s="4" t="n">
        <v>32.5377</v>
      </c>
      <c r="U42" s="4" t="n">
        <v>0.00182400657161551</v>
      </c>
      <c r="V42" s="4" t="n">
        <v>0.000794984309462718</v>
      </c>
      <c r="W42" s="4" t="n">
        <v>0.000527256852513763</v>
      </c>
      <c r="X42" s="2" t="n">
        <f aca="false">C42-M42</f>
        <v>0.000109999999999388</v>
      </c>
      <c r="Y42" s="2" t="n">
        <f aca="false">D42-N42</f>
        <v>0.000109999999978072</v>
      </c>
      <c r="Z42" s="3" t="n">
        <f aca="false">R42-E42</f>
        <v>0.00730000000000075</v>
      </c>
      <c r="AA42" s="3" t="n">
        <f aca="false">S42-E42</f>
        <v>0.1905</v>
      </c>
      <c r="AB42" s="3" t="n">
        <f aca="false">S42-R42</f>
        <v>0.183199999999999</v>
      </c>
      <c r="AC42" s="3" t="n">
        <f aca="false">T42-J42</f>
        <v>0</v>
      </c>
      <c r="AD42" s="4" t="n">
        <f aca="false">K42/F42</f>
        <v>0.976229508196721</v>
      </c>
    </row>
    <row r="43" customFormat="false" ht="12.75" hidden="false" customHeight="false" outlineLevel="0" collapsed="false">
      <c r="A43" s="5" t="n">
        <v>41150.2111111111</v>
      </c>
      <c r="B43" s="1" t="n">
        <v>87</v>
      </c>
      <c r="C43" s="1" t="n">
        <v>48.64983</v>
      </c>
      <c r="D43" s="1" t="n">
        <v>-126.671</v>
      </c>
      <c r="E43" s="1" t="n">
        <v>15.8674</v>
      </c>
      <c r="F43" s="1" t="n">
        <v>6.623</v>
      </c>
      <c r="G43" s="1" t="n">
        <v>31.5356</v>
      </c>
      <c r="H43" s="4" t="n">
        <v>15.8511</v>
      </c>
      <c r="I43" s="4" t="n">
        <v>16.0226</v>
      </c>
      <c r="J43" s="4" t="n">
        <v>31.5265</v>
      </c>
      <c r="K43" s="4" t="n">
        <v>0.583</v>
      </c>
      <c r="L43" s="4" t="n">
        <v>242.211227</v>
      </c>
      <c r="M43" s="4" t="n">
        <v>48.64984</v>
      </c>
      <c r="N43" s="4" t="n">
        <v>-126.67106</v>
      </c>
      <c r="O43" s="4" t="n">
        <v>1.039</v>
      </c>
      <c r="P43" s="4" t="n">
        <v>-0.1716</v>
      </c>
      <c r="Q43" s="6" t="n">
        <v>0</v>
      </c>
      <c r="R43" s="4" t="n">
        <v>15.8511</v>
      </c>
      <c r="S43" s="4" t="n">
        <v>16.0226</v>
      </c>
      <c r="T43" s="4" t="n">
        <v>31.5265</v>
      </c>
      <c r="U43" s="4" t="n">
        <v>0.00909241442499984</v>
      </c>
      <c r="V43" s="4" t="n">
        <v>0.00309305675992444</v>
      </c>
      <c r="W43" s="4" t="n">
        <v>0.00729506682273536</v>
      </c>
      <c r="X43" s="2" t="n">
        <f aca="false">C43-M43</f>
        <v>-9.99999999606871E-006</v>
      </c>
      <c r="Y43" s="2" t="n">
        <f aca="false">D43-N43</f>
        <v>5.99999999906231E-005</v>
      </c>
      <c r="Z43" s="7" t="n">
        <f aca="false">R43-E43</f>
        <v>-0.0162999999999993</v>
      </c>
      <c r="AA43" s="3" t="n">
        <f aca="false">S43-E43</f>
        <v>0.155200000000001</v>
      </c>
      <c r="AB43" s="3" t="n">
        <f aca="false">S43-R43</f>
        <v>0.1715</v>
      </c>
      <c r="AC43" s="3" t="n">
        <f aca="false">T43-J43</f>
        <v>0</v>
      </c>
      <c r="AD43" s="12" t="n">
        <f aca="false">K43/F43</f>
        <v>0.0880265740600936</v>
      </c>
    </row>
    <row r="44" customFormat="false" ht="12.75" hidden="false" customHeight="false" outlineLevel="0" collapsed="false">
      <c r="A44" s="5" t="n">
        <v>41150.4270833333</v>
      </c>
      <c r="B44" s="1" t="n">
        <v>89</v>
      </c>
      <c r="C44" s="1" t="n">
        <v>48.4425</v>
      </c>
      <c r="D44" s="1" t="n">
        <v>-126.15784</v>
      </c>
      <c r="E44" s="1" t="n">
        <v>14.2248</v>
      </c>
      <c r="F44" s="1" t="n">
        <v>14.767</v>
      </c>
      <c r="G44" s="1" t="n">
        <v>31.6211</v>
      </c>
      <c r="H44" s="4" t="n">
        <v>14.239</v>
      </c>
      <c r="I44" s="4" t="n">
        <v>14.9321</v>
      </c>
      <c r="J44" s="4" t="n">
        <v>31.6837</v>
      </c>
      <c r="K44" s="4" t="n">
        <v>0.997</v>
      </c>
      <c r="L44" s="4" t="n">
        <v>242.4272</v>
      </c>
      <c r="M44" s="4" t="n">
        <v>48.44246</v>
      </c>
      <c r="N44" s="4" t="n">
        <v>-126.15748</v>
      </c>
      <c r="O44" s="4" t="n">
        <v>0.83</v>
      </c>
      <c r="P44" s="4" t="n">
        <v>-0.6932</v>
      </c>
      <c r="Q44" s="6" t="n">
        <v>0</v>
      </c>
      <c r="R44" s="4" t="n">
        <v>14.2414</v>
      </c>
      <c r="S44" s="4" t="n">
        <v>14.9321</v>
      </c>
      <c r="T44" s="4" t="n">
        <v>31.6869</v>
      </c>
      <c r="U44" s="4" t="n">
        <v>0.0121867961336502</v>
      </c>
      <c r="V44" s="4" t="n">
        <v>0.00322676307431878</v>
      </c>
      <c r="W44" s="4" t="n">
        <v>0.00321372053689372</v>
      </c>
      <c r="X44" s="2" t="n">
        <f aca="false">C44-M44</f>
        <v>4.00000000055911E-005</v>
      </c>
      <c r="Y44" s="2" t="n">
        <f aca="false">D44-N44</f>
        <v>-0.000359999999986371</v>
      </c>
      <c r="Z44" s="7" t="n">
        <f aca="false">R44-E44</f>
        <v>0.0166000000000004</v>
      </c>
      <c r="AA44" s="8" t="n">
        <f aca="false">S44-E44</f>
        <v>0.7073</v>
      </c>
      <c r="AB44" s="9" t="n">
        <f aca="false">S44-R44</f>
        <v>0.6907</v>
      </c>
      <c r="AC44" s="3" t="n">
        <f aca="false">T44-J44</f>
        <v>0.00319999999999965</v>
      </c>
      <c r="AD44" s="12" t="n">
        <f aca="false">K44/F44</f>
        <v>0.0675154059727771</v>
      </c>
    </row>
    <row r="45" customFormat="false" ht="12.75" hidden="false" customHeight="false" outlineLevel="0" collapsed="false">
      <c r="A45" s="5" t="n">
        <v>41150.5597222222</v>
      </c>
      <c r="B45" s="1" t="n">
        <v>90</v>
      </c>
      <c r="C45" s="1" t="n">
        <v>48.42183</v>
      </c>
      <c r="D45" s="1" t="n">
        <v>-125.4805</v>
      </c>
      <c r="E45" s="1" t="n">
        <v>12.75</v>
      </c>
      <c r="F45" s="1" t="n">
        <v>-99</v>
      </c>
      <c r="G45" s="1" t="n">
        <v>31.1558</v>
      </c>
      <c r="H45" s="4" t="n">
        <v>12.768</v>
      </c>
      <c r="I45" s="4" t="n">
        <v>13.2952</v>
      </c>
      <c r="J45" s="4" t="n">
        <v>31.1365</v>
      </c>
      <c r="K45" s="4" t="n">
        <v>4.941</v>
      </c>
      <c r="L45" s="4" t="n">
        <v>242.559845</v>
      </c>
      <c r="M45" s="4" t="n">
        <v>48.42192</v>
      </c>
      <c r="N45" s="4" t="n">
        <v>-125.48062</v>
      </c>
      <c r="O45" s="4" t="n">
        <v>0.006</v>
      </c>
      <c r="P45" s="4" t="n">
        <v>-0.5273</v>
      </c>
      <c r="Q45" s="6" t="n">
        <v>0</v>
      </c>
      <c r="R45" s="4" t="n">
        <v>12.758</v>
      </c>
      <c r="S45" s="4" t="n">
        <v>13.2952</v>
      </c>
      <c r="T45" s="4" t="n">
        <v>31.1365</v>
      </c>
      <c r="U45" s="4" t="n">
        <v>0.0357619909960882</v>
      </c>
      <c r="V45" s="4" t="n">
        <v>0.00543994485729902</v>
      </c>
      <c r="W45" s="4" t="n">
        <v>0.0061238876864098</v>
      </c>
      <c r="X45" s="2" t="n">
        <f aca="false">C45-M45</f>
        <v>-9.00000000001455E-005</v>
      </c>
      <c r="Y45" s="2" t="n">
        <f aca="false">D45-N45</f>
        <v>0.000119999999995457</v>
      </c>
      <c r="Z45" s="3" t="n">
        <f aca="false">R45-E45</f>
        <v>0.00799999999999912</v>
      </c>
      <c r="AA45" s="8" t="n">
        <f aca="false">S45-E45</f>
        <v>0.5452</v>
      </c>
      <c r="AB45" s="9" t="n">
        <f aca="false">S45-R45</f>
        <v>0.5372</v>
      </c>
      <c r="AC45" s="3" t="n">
        <f aca="false">T45-J45</f>
        <v>0</v>
      </c>
      <c r="AD45" s="12" t="n">
        <f aca="false">K45/F45</f>
        <v>-0.0499090909090909</v>
      </c>
    </row>
    <row r="46" customFormat="false" ht="12.75" hidden="false" customHeight="false" outlineLevel="0" collapsed="false">
      <c r="W46" s="18"/>
      <c r="X46" s="19" t="s">
        <v>23</v>
      </c>
      <c r="Y46" s="19" t="s">
        <v>24</v>
      </c>
      <c r="Z46" s="20" t="s">
        <v>25</v>
      </c>
      <c r="AA46" s="20" t="s">
        <v>26</v>
      </c>
      <c r="AB46" s="20" t="s">
        <v>27</v>
      </c>
      <c r="AC46" s="20" t="s">
        <v>28</v>
      </c>
      <c r="AD46" s="20" t="s">
        <v>29</v>
      </c>
    </row>
    <row r="47" customFormat="false" ht="12.75" hidden="false" customHeight="false" outlineLevel="0" collapsed="false">
      <c r="W47" s="18" t="s">
        <v>30</v>
      </c>
      <c r="X47" s="19" t="n">
        <f aca="false">AVERAGE(X2:X45)</f>
        <v>1.59090909173704E-006</v>
      </c>
      <c r="Y47" s="19" t="n">
        <f aca="false">AVERAGE(Y2:Y45)</f>
        <v>7.22727272756432E-005</v>
      </c>
      <c r="Z47" s="19" t="n">
        <f aca="false">AVERAGE(Z2:Z45)</f>
        <v>0.445004545454546</v>
      </c>
      <c r="AA47" s="19" t="n">
        <f aca="false">AVERAGE(AA2:AA45)</f>
        <v>0.302245454545455</v>
      </c>
      <c r="AB47" s="19" t="n">
        <f aca="false">AVERAGE(AB2:AB45)</f>
        <v>-0.142759090909091</v>
      </c>
      <c r="AC47" s="19" t="n">
        <f aca="false">AVERAGE(AC2:AC45)</f>
        <v>0.0008727272727275</v>
      </c>
      <c r="AD47" s="19" t="n">
        <f aca="false">AVERAGE(AD2:AD45)</f>
        <v>1.12161301077208</v>
      </c>
    </row>
    <row r="48" customFormat="false" ht="12.75" hidden="false" customHeight="false" outlineLevel="0" collapsed="false">
      <c r="W48" s="18" t="s">
        <v>31</v>
      </c>
      <c r="X48" s="19" t="n">
        <f aca="false">MEDIAN(X2:X45)</f>
        <v>0</v>
      </c>
      <c r="Y48" s="19" t="n">
        <f aca="false">MEDIAN(Y2:Y45)</f>
        <v>0</v>
      </c>
      <c r="Z48" s="19" t="n">
        <f aca="false">MEDIAN(Z2:Z45)</f>
        <v>0.475650000000001</v>
      </c>
      <c r="AA48" s="19" t="n">
        <f aca="false">MEDIAN(AA2:AA45)</f>
        <v>0.1826</v>
      </c>
      <c r="AB48" s="19" t="n">
        <f aca="false">MEDIAN(AB2:AB45)</f>
        <v>-0.198650000000002</v>
      </c>
      <c r="AC48" s="19" t="n">
        <f aca="false">MEDIAN(AC2:AC45)</f>
        <v>0</v>
      </c>
      <c r="AD48" s="19" t="n">
        <f aca="false">MEDIAN(AD2:AD45)</f>
        <v>1.02258866237585</v>
      </c>
    </row>
    <row r="49" customFormat="false" ht="12.75" hidden="false" customHeight="false" outlineLevel="0" collapsed="false">
      <c r="W49" s="18" t="s">
        <v>32</v>
      </c>
      <c r="X49" s="19" t="n">
        <f aca="false">STDEV(X2:X45)</f>
        <v>0.000152908897969944</v>
      </c>
      <c r="Y49" s="19" t="n">
        <f aca="false">STDEV(Y2:Y45)</f>
        <v>0.000337196813940832</v>
      </c>
      <c r="Z49" s="19" t="n">
        <f aca="false">STDEV(Z2:Z45)</f>
        <v>0.511716688946433</v>
      </c>
      <c r="AA49" s="19" t="n">
        <f aca="false">STDEV(AA2:AA45)</f>
        <v>0.264118640056642</v>
      </c>
      <c r="AB49" s="19" t="n">
        <f aca="false">STDEV(AB2:AB45)</f>
        <v>0.373446985321432</v>
      </c>
      <c r="AC49" s="19" t="n">
        <f aca="false">STDEV(AC2:AC45)</f>
        <v>0.00848466095131529</v>
      </c>
      <c r="AD49" s="19" t="n">
        <f aca="false">STDEV(AD2:AD45)</f>
        <v>0.561275104878337</v>
      </c>
    </row>
    <row r="50" customFormat="false" ht="12.75" hidden="false" customHeight="false" outlineLevel="0" collapsed="false">
      <c r="W50" s="18" t="s">
        <v>33</v>
      </c>
      <c r="X50" s="19" t="n">
        <f aca="false">MAX(X2:X45)</f>
        <v>0.000329999999998165</v>
      </c>
      <c r="Y50" s="19" t="n">
        <f aca="false">MAX(Y2:Y45)</f>
        <v>0.00178999999999974</v>
      </c>
      <c r="Z50" s="19" t="n">
        <f aca="false">MAX(Z2:Z45)</f>
        <v>2.1531</v>
      </c>
      <c r="AA50" s="19" t="n">
        <f aca="false">MAX(AA2:AA45)</f>
        <v>1.3115</v>
      </c>
      <c r="AB50" s="19" t="n">
        <f aca="false">MAX(AB2:AB45)</f>
        <v>0.6907</v>
      </c>
      <c r="AC50" s="19" t="n">
        <f aca="false">MAX(AC2:AC45)</f>
        <v>0.0313999999999979</v>
      </c>
      <c r="AD50" s="19" t="n">
        <f aca="false">MAX(AD2:AD45)</f>
        <v>2.88582677165354</v>
      </c>
    </row>
    <row r="51" customFormat="false" ht="12.75" hidden="false" customHeight="false" outlineLevel="0" collapsed="false">
      <c r="M51" s="4" t="s">
        <v>34</v>
      </c>
      <c r="P51" s="4" t="n">
        <f aca="false">AVERAGE(P2:P24)</f>
        <v>0.466326086956522</v>
      </c>
      <c r="W51" s="18" t="s">
        <v>35</v>
      </c>
      <c r="X51" s="21" t="n">
        <f aca="false">MIN(X2:X45)</f>
        <v>-0.000680000000002679</v>
      </c>
      <c r="Y51" s="19" t="n">
        <f aca="false">MIN(Y2:Y45)</f>
        <v>-0.000359999999986371</v>
      </c>
      <c r="Z51" s="19" t="n">
        <f aca="false">MIN(Z2:Z45)</f>
        <v>-0.0162999999999993</v>
      </c>
      <c r="AA51" s="19" t="n">
        <f aca="false">MIN(AA2:AA45)</f>
        <v>0.147400000000001</v>
      </c>
      <c r="AB51" s="19" t="n">
        <f aca="false">MIN(AB2:AB45)</f>
        <v>-0.899000000000001</v>
      </c>
      <c r="AC51" s="19" t="n">
        <f aca="false">MIN(AC2:AC45)</f>
        <v>-0.0325000000000024</v>
      </c>
      <c r="AD51" s="19" t="n">
        <f aca="false">MIN(AD2:AD45)</f>
        <v>-0.0499090909090909</v>
      </c>
    </row>
    <row r="52" customFormat="false" ht="12.75" hidden="false" customHeight="false" outlineLevel="0" collapsed="false">
      <c r="M52" s="4" t="s">
        <v>36</v>
      </c>
      <c r="P52" s="4" t="n">
        <f aca="false">AVERAGE(P25:P43)</f>
        <v>-0.169894736842105</v>
      </c>
    </row>
    <row r="54" customFormat="false" ht="39" hidden="false" customHeight="false" outlineLevel="0" collapsed="false">
      <c r="N54" s="4" t="s">
        <v>37</v>
      </c>
      <c r="P54" s="4" t="n">
        <f aca="false">MEDIAN(P2:P24)</f>
        <v>0.4495</v>
      </c>
      <c r="Z54" s="22" t="s">
        <v>25</v>
      </c>
      <c r="AA54" s="22" t="s">
        <v>26</v>
      </c>
      <c r="AB54" s="22" t="s">
        <v>27</v>
      </c>
      <c r="AC54" s="22" t="s">
        <v>28</v>
      </c>
      <c r="AD54" s="22" t="s">
        <v>29</v>
      </c>
    </row>
    <row r="55" customFormat="false" ht="25.5" hidden="false" customHeight="true" outlineLevel="0" collapsed="false">
      <c r="P55" s="4" t="n">
        <f aca="false">MEDIAN(P25:P43)</f>
        <v>-0.1703</v>
      </c>
      <c r="X55" s="23" t="s">
        <v>38</v>
      </c>
      <c r="Y55" s="24" t="s">
        <v>39</v>
      </c>
      <c r="Z55" s="20" t="n">
        <v>0.445004545454545</v>
      </c>
      <c r="AA55" s="20" t="n">
        <v>0.302245454545455</v>
      </c>
      <c r="AB55" s="20" t="n">
        <v>-0.142759090909091</v>
      </c>
      <c r="AC55" s="20" t="n">
        <v>0.0008727272727275</v>
      </c>
      <c r="AD55" s="18" t="n">
        <v>1.12161301077208</v>
      </c>
    </row>
    <row r="56" customFormat="false" ht="12.75" hidden="false" customHeight="false" outlineLevel="0" collapsed="false">
      <c r="N56" s="4" t="s">
        <v>32</v>
      </c>
      <c r="P56" s="4" t="n">
        <f aca="false">STDEV(P2:P24)</f>
        <v>0.159620960737365</v>
      </c>
      <c r="X56" s="25"/>
      <c r="Y56" s="24" t="s">
        <v>37</v>
      </c>
      <c r="Z56" s="20" t="n">
        <v>0.475650000000001</v>
      </c>
      <c r="AA56" s="20" t="n">
        <v>0.1826</v>
      </c>
      <c r="AB56" s="20" t="n">
        <v>-0.198650000000002</v>
      </c>
      <c r="AC56" s="20" t="n">
        <v>0</v>
      </c>
      <c r="AD56" s="18" t="n">
        <v>1.02258866237585</v>
      </c>
    </row>
    <row r="57" customFormat="false" ht="13.5" hidden="false" customHeight="false" outlineLevel="0" collapsed="false">
      <c r="P57" s="4" t="n">
        <f aca="false">STDEV(P25:P43)</f>
        <v>0.0160164316210367</v>
      </c>
      <c r="X57" s="26"/>
      <c r="Y57" s="24" t="s">
        <v>32</v>
      </c>
      <c r="Z57" s="20" t="n">
        <v>0.511716688946433</v>
      </c>
      <c r="AA57" s="20" t="n">
        <v>0.264118640056642</v>
      </c>
      <c r="AB57" s="20" t="n">
        <v>0.373446985321432</v>
      </c>
      <c r="AC57" s="20" t="n">
        <v>0.0084846609513153</v>
      </c>
      <c r="AD57" s="18" t="n">
        <v>0.561275104878336</v>
      </c>
    </row>
    <row r="58" customFormat="false" ht="12.75" hidden="false" customHeight="true" outlineLevel="0" collapsed="false">
      <c r="X58" s="23" t="s">
        <v>40</v>
      </c>
      <c r="Y58" s="24" t="s">
        <v>39</v>
      </c>
      <c r="Z58" s="20" t="n">
        <f aca="false">AVERAGE(Z25:Z43)</f>
        <v>0.0032842105263159</v>
      </c>
      <c r="AA58" s="20" t="n">
        <f aca="false">AVERAGE(AA25:AA43)</f>
        <v>0.173284210526316</v>
      </c>
      <c r="AB58" s="20" t="n">
        <f aca="false">AVERAGE(AB25:AB43)</f>
        <v>0.17</v>
      </c>
      <c r="AC58" s="20" t="n">
        <f aca="false">AVERAGE(AC25:AC43)</f>
        <v>0.000436842105263449</v>
      </c>
      <c r="AD58" s="20" t="n">
        <f aca="false">AVERAGE(AD25:AD43)</f>
        <v>1.21920690573748</v>
      </c>
    </row>
    <row r="59" customFormat="false" ht="12.75" hidden="false" customHeight="false" outlineLevel="0" collapsed="false">
      <c r="X59" s="25"/>
      <c r="Y59" s="24" t="s">
        <v>37</v>
      </c>
      <c r="Z59" s="20" t="n">
        <f aca="false">MEDIAN(Z25:Z43)</f>
        <v>0.00499999999999901</v>
      </c>
      <c r="AA59" s="20" t="n">
        <f aca="false">MEDIAN(AA25:AA43)</f>
        <v>0.168700000000001</v>
      </c>
      <c r="AB59" s="20" t="n">
        <f aca="false">MEDIAN(AB25:AB43)</f>
        <v>0.1715</v>
      </c>
      <c r="AC59" s="20" t="n">
        <f aca="false">MEDIAN(AC25:AC43)</f>
        <v>0</v>
      </c>
      <c r="AD59" s="20" t="n">
        <f aca="false">MEDIAN(AD25:AD43)</f>
        <v>1.00829493087558</v>
      </c>
    </row>
    <row r="60" customFormat="false" ht="13.5" hidden="false" customHeight="false" outlineLevel="0" collapsed="false">
      <c r="X60" s="26"/>
      <c r="Y60" s="24" t="s">
        <v>32</v>
      </c>
      <c r="Z60" s="20" t="n">
        <f aca="false">STDEV(Z25:Z43)</f>
        <v>0.0068680632202723</v>
      </c>
      <c r="AA60" s="20" t="n">
        <f aca="false">STDEV(AA25:AA43)</f>
        <v>0.0179675715034331</v>
      </c>
      <c r="AB60" s="20" t="n">
        <f aca="false">STDEV(AB25:AB43)</f>
        <v>0.0162567592779807</v>
      </c>
      <c r="AC60" s="20" t="n">
        <f aca="false">STDEV(AC25:AC43)</f>
        <v>0.0025170994167269</v>
      </c>
      <c r="AD60" s="20" t="n">
        <f aca="false">STDEV(AD25:AD43)</f>
        <v>0.646310212307463</v>
      </c>
    </row>
    <row r="61" customFormat="false" ht="12.75" hidden="false" customHeight="false" outlineLevel="0" collapsed="false">
      <c r="X61" s="27" t="s">
        <v>41</v>
      </c>
      <c r="Y61" s="24" t="s">
        <v>39</v>
      </c>
      <c r="Z61" s="20" t="n">
        <f aca="false">AVERAGE(Z2:Z24)</f>
        <v>0.847530434782609</v>
      </c>
      <c r="AA61" s="20" t="n">
        <f aca="false">AVERAGE(AA2:AA24)</f>
        <v>0.380604347826087</v>
      </c>
      <c r="AB61" s="20" t="n">
        <f aca="false">AVERAGE(AB2:AB24)</f>
        <v>-0.466926086956522</v>
      </c>
      <c r="AC61" s="20" t="n">
        <f aca="false">AVERAGE(AC2:AC24)</f>
        <v>0.00116956521739151</v>
      </c>
      <c r="AD61" s="20" t="n">
        <f aca="false">AVERAGE(AD2:AD24)</f>
        <v>1.13775804129981</v>
      </c>
    </row>
    <row r="62" customFormat="false" ht="12.75" hidden="false" customHeight="false" outlineLevel="0" collapsed="false">
      <c r="X62" s="25"/>
      <c r="Y62" s="24" t="s">
        <v>37</v>
      </c>
      <c r="Z62" s="20" t="n">
        <f aca="false">MEDIAN(Z2:Z24)</f>
        <v>0.6716</v>
      </c>
      <c r="AA62" s="20" t="n">
        <f aca="false">MEDIAN(AA2:AA24)</f>
        <v>0.199199999999999</v>
      </c>
      <c r="AB62" s="20" t="n">
        <f aca="false">MEDIAN(AB2:AB24)</f>
        <v>-0.4495</v>
      </c>
      <c r="AC62" s="20" t="n">
        <f aca="false">MEDIAN(AC2:AC24)</f>
        <v>0</v>
      </c>
      <c r="AD62" s="20" t="n">
        <f aca="false">MEDIAN(AD2:AD24)</f>
        <v>1.05246976839516</v>
      </c>
    </row>
    <row r="63" customFormat="false" ht="13.5" hidden="false" customHeight="false" outlineLevel="0" collapsed="false">
      <c r="X63" s="26"/>
      <c r="Y63" s="24" t="s">
        <v>32</v>
      </c>
      <c r="Z63" s="20" t="n">
        <f aca="false">STDEV(Z2:Z24)</f>
        <v>0.396032876774348</v>
      </c>
      <c r="AA63" s="20" t="n">
        <f aca="false">STDEV(AA2:AA24)</f>
        <v>0.324282662164102</v>
      </c>
      <c r="AB63" s="20" t="n">
        <f aca="false">STDEV(AB2:AB24)</f>
        <v>0.159495540597083</v>
      </c>
      <c r="AC63" s="20" t="n">
        <f aca="false">STDEV(AC2:AC24)</f>
        <v>0.0116183410951121</v>
      </c>
      <c r="AD63" s="20" t="n">
        <f aca="false">STDEV(AD2:AD24)</f>
        <v>0.390618804820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14"/>
    <col collapsed="false" customWidth="true" hidden="false" outlineLevel="0" max="7" min="3" style="1" width="9.14"/>
    <col collapsed="false" customWidth="true" hidden="false" outlineLevel="0" max="25" min="24" style="2" width="9.14"/>
    <col collapsed="false" customWidth="true" hidden="false" outlineLevel="0" max="29" min="26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15" t="n">
        <v>41140.8756944445</v>
      </c>
      <c r="B2" s="13" t="n">
        <v>35</v>
      </c>
      <c r="C2" s="13" t="n">
        <v>49.04333</v>
      </c>
      <c r="D2" s="13" t="n">
        <v>-131.65817</v>
      </c>
      <c r="E2" s="13" t="n">
        <v>15.1471</v>
      </c>
      <c r="F2" s="13" t="n">
        <v>0.32</v>
      </c>
      <c r="G2" s="13" t="n">
        <v>32.5718</v>
      </c>
      <c r="H2" s="13" t="n">
        <v>15.783</v>
      </c>
      <c r="I2" s="13" t="n">
        <v>15.3236</v>
      </c>
      <c r="J2" s="13" t="n">
        <v>32.5506</v>
      </c>
      <c r="K2" s="13" t="n">
        <v>0.336</v>
      </c>
      <c r="L2" s="13" t="n">
        <v>232.875732</v>
      </c>
      <c r="M2" s="13" t="n">
        <v>49.04336</v>
      </c>
      <c r="N2" s="13" t="n">
        <v>-131.65996</v>
      </c>
      <c r="O2" s="13" t="n">
        <v>0.987</v>
      </c>
      <c r="P2" s="13" t="n">
        <v>0.4595</v>
      </c>
      <c r="Q2" s="16" t="n">
        <v>0</v>
      </c>
      <c r="R2" s="13" t="n">
        <v>15.7834</v>
      </c>
      <c r="S2" s="13" t="n">
        <v>15.3236</v>
      </c>
      <c r="T2" s="13" t="n">
        <v>32.5506</v>
      </c>
      <c r="U2" s="13" t="n">
        <v>0.000739594492464999</v>
      </c>
      <c r="V2" s="13" t="n">
        <v>0.0028574464218687</v>
      </c>
      <c r="W2" s="13" t="n">
        <v>0.00165075748850752</v>
      </c>
      <c r="X2" s="17" t="n">
        <f aca="false">C2-M2</f>
        <v>-3.0000000002417E-005</v>
      </c>
      <c r="Y2" s="17" t="n">
        <f aca="false">D2-N2</f>
        <v>0.00178999999999974</v>
      </c>
      <c r="Z2" s="7" t="n">
        <f aca="false">R2-E2</f>
        <v>0.6363</v>
      </c>
      <c r="AA2" s="3" t="n">
        <f aca="false">S2-E2</f>
        <v>0.176500000000001</v>
      </c>
      <c r="AB2" s="9" t="n">
        <f aca="false">S2-R2</f>
        <v>-0.4598</v>
      </c>
      <c r="AC2" s="3" t="n">
        <f aca="false">T2-J2</f>
        <v>0</v>
      </c>
      <c r="AD2" s="4" t="n">
        <f aca="false">K2/F2</f>
        <v>1.05</v>
      </c>
    </row>
    <row r="3" customFormat="false" ht="12.75" hidden="false" customHeight="false" outlineLevel="0" collapsed="false">
      <c r="A3" s="5" t="n">
        <v>41141.3381944444</v>
      </c>
      <c r="B3" s="1" t="n">
        <v>37</v>
      </c>
      <c r="C3" s="1" t="n">
        <v>49.19933</v>
      </c>
      <c r="D3" s="1" t="n">
        <v>-133.6665</v>
      </c>
      <c r="E3" s="1" t="n">
        <v>15.1608</v>
      </c>
      <c r="F3" s="1" t="n">
        <v>0.889</v>
      </c>
      <c r="G3" s="1" t="n">
        <v>32.528</v>
      </c>
      <c r="H3" s="4" t="n">
        <v>15.8322</v>
      </c>
      <c r="I3" s="4" t="n">
        <v>15.3493</v>
      </c>
      <c r="J3" s="4" t="n">
        <v>32.5131</v>
      </c>
      <c r="K3" s="4" t="n">
        <v>0.812</v>
      </c>
      <c r="L3" s="4" t="n">
        <v>233.338226</v>
      </c>
      <c r="M3" s="4" t="n">
        <v>49.19934</v>
      </c>
      <c r="N3" s="4" t="n">
        <v>-133.66632</v>
      </c>
      <c r="O3" s="4" t="n">
        <v>1.051</v>
      </c>
      <c r="P3" s="4" t="n">
        <v>0.4829</v>
      </c>
      <c r="Q3" s="6" t="n">
        <v>0</v>
      </c>
      <c r="R3" s="4" t="n">
        <v>15.8322</v>
      </c>
      <c r="S3" s="4" t="n">
        <v>15.3493</v>
      </c>
      <c r="T3" s="4" t="n">
        <v>32.5131</v>
      </c>
      <c r="U3" s="4" t="n">
        <v>0.00239854121961207</v>
      </c>
      <c r="V3" s="4" t="n">
        <v>0.00266458250913125</v>
      </c>
      <c r="W3" s="4" t="n">
        <v>0.000653452220444425</v>
      </c>
      <c r="X3" s="2" t="n">
        <f aca="false">C3-M3</f>
        <v>-9.99999999606871E-006</v>
      </c>
      <c r="Y3" s="2" t="n">
        <f aca="false">D3-N3</f>
        <v>-0.000180000000000291</v>
      </c>
      <c r="Z3" s="7" t="n">
        <f aca="false">R3-E3</f>
        <v>0.6714</v>
      </c>
      <c r="AA3" s="3" t="n">
        <f aca="false">S3-E3</f>
        <v>0.188499999999999</v>
      </c>
      <c r="AB3" s="9" t="n">
        <f aca="false">S3-R3</f>
        <v>-0.482900000000001</v>
      </c>
      <c r="AC3" s="3" t="n">
        <f aca="false">T3-J3</f>
        <v>0</v>
      </c>
      <c r="AD3" s="4" t="n">
        <f aca="false">K3/F3</f>
        <v>0.913385826771654</v>
      </c>
    </row>
    <row r="4" customFormat="false" ht="12.75" hidden="false" customHeight="false" outlineLevel="0" collapsed="false">
      <c r="A4" s="5" t="n">
        <v>41141.7430555556</v>
      </c>
      <c r="B4" s="1" t="n">
        <v>40</v>
      </c>
      <c r="C4" s="1" t="n">
        <v>49.28383</v>
      </c>
      <c r="D4" s="1" t="n">
        <v>-134.66516</v>
      </c>
      <c r="E4" s="1" t="n">
        <v>14.8075</v>
      </c>
      <c r="F4" s="1" t="n">
        <v>0.4</v>
      </c>
      <c r="G4" s="1" t="n">
        <v>32.5169</v>
      </c>
      <c r="H4" s="4" t="n">
        <v>15.4389</v>
      </c>
      <c r="I4" s="4" t="n">
        <v>14.9894</v>
      </c>
      <c r="J4" s="4" t="n">
        <v>32.5079</v>
      </c>
      <c r="K4" s="4" t="n">
        <v>0.601</v>
      </c>
      <c r="L4" s="4" t="n">
        <v>233.742981</v>
      </c>
      <c r="M4" s="4" t="n">
        <v>49.28384</v>
      </c>
      <c r="N4" s="4" t="n">
        <v>-134.66516</v>
      </c>
      <c r="O4" s="4" t="n">
        <v>1.056</v>
      </c>
      <c r="P4" s="4" t="n">
        <v>0.4495</v>
      </c>
      <c r="Q4" s="6" t="n">
        <v>0</v>
      </c>
      <c r="R4" s="4" t="n">
        <v>15.4389</v>
      </c>
      <c r="S4" s="4" t="n">
        <v>14.9894</v>
      </c>
      <c r="T4" s="4" t="n">
        <v>32.5079</v>
      </c>
      <c r="U4" s="4" t="n">
        <v>0.00136455119963558</v>
      </c>
      <c r="V4" s="4" t="n">
        <v>0.00206203783994962</v>
      </c>
      <c r="W4" s="4" t="n">
        <v>0.00357770876400456</v>
      </c>
      <c r="X4" s="2" t="n">
        <f aca="false">C4-M4</f>
        <v>-9.99999999606871E-006</v>
      </c>
      <c r="Y4" s="2" t="n">
        <f aca="false">D4-N4</f>
        <v>0</v>
      </c>
      <c r="Z4" s="7" t="n">
        <f aca="false">R4-E4</f>
        <v>0.631400000000001</v>
      </c>
      <c r="AA4" s="3" t="n">
        <f aca="false">S4-E4</f>
        <v>0.181900000000001</v>
      </c>
      <c r="AB4" s="9" t="n">
        <f aca="false">S4-R4</f>
        <v>-0.4495</v>
      </c>
      <c r="AC4" s="3" t="n">
        <f aca="false">T4-J4</f>
        <v>0</v>
      </c>
      <c r="AD4" s="4" t="n">
        <f aca="false">K4/F4</f>
        <v>1.5025</v>
      </c>
    </row>
    <row r="5" customFormat="false" ht="12.75" hidden="false" customHeight="false" outlineLevel="0" collapsed="false">
      <c r="A5" s="5" t="n">
        <v>41141.7777777778</v>
      </c>
      <c r="B5" s="1" t="n">
        <v>41</v>
      </c>
      <c r="C5" s="1" t="n">
        <v>49.283</v>
      </c>
      <c r="D5" s="1" t="n">
        <v>-134.66316</v>
      </c>
      <c r="E5" s="1" t="n">
        <v>14.8198</v>
      </c>
      <c r="F5" s="1" t="n">
        <v>0.359</v>
      </c>
      <c r="G5" s="1" t="n">
        <v>32.5172</v>
      </c>
      <c r="H5" s="4" t="n">
        <v>15.4566</v>
      </c>
      <c r="I5" s="4" t="n">
        <v>14.995</v>
      </c>
      <c r="J5" s="4" t="n">
        <v>32.4927</v>
      </c>
      <c r="K5" s="4" t="n">
        <v>0.592</v>
      </c>
      <c r="L5" s="4" t="n">
        <v>233.77771</v>
      </c>
      <c r="M5" s="4" t="n">
        <v>49.283</v>
      </c>
      <c r="N5" s="4" t="n">
        <v>-134.66316</v>
      </c>
      <c r="O5" s="4" t="n">
        <v>1.037</v>
      </c>
      <c r="P5" s="4" t="n">
        <v>0.4616</v>
      </c>
      <c r="Q5" s="6" t="n">
        <v>0</v>
      </c>
      <c r="R5" s="4" t="n">
        <v>15.4563</v>
      </c>
      <c r="S5" s="4" t="n">
        <v>14.995</v>
      </c>
      <c r="T5" s="4" t="n">
        <v>32.4927</v>
      </c>
      <c r="U5" s="4" t="n">
        <v>2.38418579101563E-007</v>
      </c>
      <c r="V5" s="4" t="n">
        <v>0.00179080992591101</v>
      </c>
      <c r="W5" s="4" t="n">
        <v>0.0211541958013072</v>
      </c>
      <c r="X5" s="2" t="n">
        <f aca="false">C5-M5</f>
        <v>0</v>
      </c>
      <c r="Y5" s="2" t="n">
        <f aca="false">D5-N5</f>
        <v>0</v>
      </c>
      <c r="Z5" s="7" t="n">
        <f aca="false">R5-E5</f>
        <v>0.6365</v>
      </c>
      <c r="AA5" s="3" t="n">
        <f aca="false">S5-E5</f>
        <v>0.175199999999998</v>
      </c>
      <c r="AB5" s="9" t="n">
        <f aca="false">S5-R5</f>
        <v>-0.461300000000001</v>
      </c>
      <c r="AC5" s="3" t="n">
        <f aca="false">T5-J5</f>
        <v>0</v>
      </c>
      <c r="AD5" s="12" t="n">
        <f aca="false">K5/F5</f>
        <v>1.64902506963788</v>
      </c>
    </row>
    <row r="6" customFormat="false" ht="12.75" hidden="false" customHeight="false" outlineLevel="0" collapsed="false">
      <c r="A6" s="5" t="n">
        <v>41141.9201388889</v>
      </c>
      <c r="B6" s="1" t="n">
        <v>42</v>
      </c>
      <c r="C6" s="1" t="n">
        <v>49.28267</v>
      </c>
      <c r="D6" s="1" t="n">
        <v>-134.66634</v>
      </c>
      <c r="E6" s="1" t="n">
        <v>14.9727</v>
      </c>
      <c r="F6" s="1" t="n">
        <v>0.246</v>
      </c>
      <c r="G6" s="1" t="n">
        <v>32.5162</v>
      </c>
      <c r="H6" s="4" t="n">
        <v>15.5434</v>
      </c>
      <c r="I6" s="4" t="n">
        <v>15.1379</v>
      </c>
      <c r="J6" s="4" t="n">
        <v>32.5108</v>
      </c>
      <c r="K6" s="4" t="n">
        <v>0.442</v>
      </c>
      <c r="L6" s="4" t="n">
        <v>233.920074</v>
      </c>
      <c r="M6" s="4" t="n">
        <v>49.28266</v>
      </c>
      <c r="N6" s="4" t="n">
        <v>-134.66634</v>
      </c>
      <c r="O6" s="4" t="n">
        <v>1.024</v>
      </c>
      <c r="P6" s="4" t="n">
        <v>0.4055</v>
      </c>
      <c r="Q6" s="6" t="n">
        <v>0</v>
      </c>
      <c r="R6" s="4" t="n">
        <v>15.5434</v>
      </c>
      <c r="S6" s="4" t="n">
        <v>15.1379</v>
      </c>
      <c r="T6" s="4" t="n">
        <v>32.5116</v>
      </c>
      <c r="U6" s="4" t="n">
        <v>0.00168582321172567</v>
      </c>
      <c r="V6" s="4" t="n">
        <v>0.000572713387301833</v>
      </c>
      <c r="W6" s="4" t="n">
        <v>0.00995991967839067</v>
      </c>
      <c r="X6" s="2" t="n">
        <f aca="false">C6-M6</f>
        <v>1.00000000031741E-005</v>
      </c>
      <c r="Y6" s="2" t="n">
        <f aca="false">D6-N6</f>
        <v>0</v>
      </c>
      <c r="Z6" s="7" t="n">
        <f aca="false">R6-E6</f>
        <v>0.5707</v>
      </c>
      <c r="AA6" s="3" t="n">
        <f aca="false">S6-E6</f>
        <v>0.1652</v>
      </c>
      <c r="AB6" s="9" t="n">
        <f aca="false">S6-R6</f>
        <v>-0.4055</v>
      </c>
      <c r="AC6" s="3" t="n">
        <f aca="false">T6-J6</f>
        <v>0.000799999999998136</v>
      </c>
      <c r="AD6" s="12" t="n">
        <f aca="false">K6/F6</f>
        <v>1.79674796747968</v>
      </c>
    </row>
    <row r="7" customFormat="false" ht="12.75" hidden="false" customHeight="false" outlineLevel="0" collapsed="false">
      <c r="A7" s="5" t="n">
        <v>41142.3652777778</v>
      </c>
      <c r="B7" s="1" t="n">
        <v>47</v>
      </c>
      <c r="C7" s="1" t="n">
        <v>49.34967</v>
      </c>
      <c r="D7" s="1" t="n">
        <v>-135.66083</v>
      </c>
      <c r="E7" s="1" t="n">
        <v>14.8763</v>
      </c>
      <c r="F7" s="1" t="n">
        <v>1.102</v>
      </c>
      <c r="G7" s="1" t="n">
        <v>32.5223</v>
      </c>
      <c r="H7" s="4" t="n">
        <v>15.445</v>
      </c>
      <c r="I7" s="4" t="n">
        <v>15.0466</v>
      </c>
      <c r="J7" s="4" t="n">
        <v>32.4488</v>
      </c>
      <c r="K7" s="4" t="n">
        <v>0.953</v>
      </c>
      <c r="L7" s="4" t="n">
        <v>234.365204</v>
      </c>
      <c r="M7" s="4" t="n">
        <v>49.34966</v>
      </c>
      <c r="N7" s="4" t="n">
        <v>-135.661</v>
      </c>
      <c r="O7" s="4" t="n">
        <v>0.845</v>
      </c>
      <c r="P7" s="4" t="n">
        <v>0.3983</v>
      </c>
      <c r="Q7" s="6" t="n">
        <v>0</v>
      </c>
      <c r="R7" s="4" t="n">
        <v>15.445</v>
      </c>
      <c r="S7" s="4" t="n">
        <v>15.0466</v>
      </c>
      <c r="T7" s="4" t="n">
        <v>32.4442</v>
      </c>
      <c r="U7" s="4" t="n">
        <v>0.00134647685690744</v>
      </c>
      <c r="V7" s="4" t="n">
        <v>0.0046208224596362</v>
      </c>
      <c r="W7" s="4" t="n">
        <v>0.00492950301754417</v>
      </c>
      <c r="X7" s="2" t="n">
        <f aca="false">C7-M7</f>
        <v>1.00000000031741E-005</v>
      </c>
      <c r="Y7" s="2" t="n">
        <f aca="false">D7-N7</f>
        <v>0.000169999999997117</v>
      </c>
      <c r="Z7" s="7" t="n">
        <f aca="false">R7-E7</f>
        <v>0.5687</v>
      </c>
      <c r="AA7" s="3" t="n">
        <f aca="false">S7-E7</f>
        <v>0.170299999999999</v>
      </c>
      <c r="AB7" s="9" t="n">
        <f aca="false">S7-R7</f>
        <v>-0.398400000000001</v>
      </c>
      <c r="AC7" s="3" t="n">
        <f aca="false">T7-J7</f>
        <v>-0.00459999999999639</v>
      </c>
      <c r="AD7" s="4" t="n">
        <f aca="false">K7/F7</f>
        <v>0.864791288566243</v>
      </c>
    </row>
    <row r="8" customFormat="false" ht="12.75" hidden="false" customHeight="false" outlineLevel="0" collapsed="false">
      <c r="A8" s="5" t="n">
        <v>41142.5770833333</v>
      </c>
      <c r="B8" s="1" t="n">
        <v>48</v>
      </c>
      <c r="C8" s="1" t="n">
        <v>49.4345</v>
      </c>
      <c r="D8" s="1" t="n">
        <v>-136.66484</v>
      </c>
      <c r="E8" s="1" t="n">
        <v>14.3406</v>
      </c>
      <c r="F8" s="1" t="n">
        <v>0.791</v>
      </c>
      <c r="G8" s="1" t="n">
        <v>32.5382</v>
      </c>
      <c r="H8" s="4" t="n">
        <v>15.0122</v>
      </c>
      <c r="I8" s="4" t="n">
        <v>14.5096</v>
      </c>
      <c r="J8" s="4" t="n">
        <v>32.4803</v>
      </c>
      <c r="K8" s="4" t="n">
        <v>0.697</v>
      </c>
      <c r="L8" s="4" t="n">
        <v>234.577011</v>
      </c>
      <c r="M8" s="4" t="n">
        <v>49.4345</v>
      </c>
      <c r="N8" s="4" t="n">
        <v>-136.66484</v>
      </c>
      <c r="O8" s="4" t="n">
        <v>0.974</v>
      </c>
      <c r="P8" s="4" t="n">
        <v>0.5027</v>
      </c>
      <c r="Q8" s="6" t="n">
        <v>0</v>
      </c>
      <c r="R8" s="4" t="n">
        <v>15.0122</v>
      </c>
      <c r="S8" s="4" t="n">
        <v>14.5102</v>
      </c>
      <c r="T8" s="4" t="n">
        <v>32.4834</v>
      </c>
      <c r="U8" s="4" t="n">
        <v>0.000740270184369018</v>
      </c>
      <c r="V8" s="4" t="n">
        <v>0.00198116135847353</v>
      </c>
      <c r="W8" s="4" t="n">
        <v>0.00492950301753291</v>
      </c>
      <c r="X8" s="2" t="n">
        <f aca="false">C8-M8</f>
        <v>0</v>
      </c>
      <c r="Y8" s="2" t="n">
        <f aca="false">D8-N8</f>
        <v>0</v>
      </c>
      <c r="Z8" s="7" t="n">
        <f aca="false">R8-E8</f>
        <v>0.6716</v>
      </c>
      <c r="AA8" s="3" t="n">
        <f aca="false">S8-E8</f>
        <v>0.169599999999999</v>
      </c>
      <c r="AB8" s="9" t="n">
        <f aca="false">S8-R8</f>
        <v>-0.502000000000001</v>
      </c>
      <c r="AC8" s="3" t="n">
        <f aca="false">T8-J8</f>
        <v>0.00310000000000343</v>
      </c>
      <c r="AD8" s="4" t="n">
        <f aca="false">K8/F8</f>
        <v>0.881163084702908</v>
      </c>
    </row>
    <row r="9" customFormat="false" ht="12.75" hidden="false" customHeight="false" outlineLevel="0" collapsed="false">
      <c r="A9" s="5" t="n">
        <v>41142.7972222222</v>
      </c>
      <c r="B9" s="1" t="n">
        <v>49</v>
      </c>
      <c r="C9" s="1" t="n">
        <v>49.49967</v>
      </c>
      <c r="D9" s="1" t="n">
        <v>-137.664</v>
      </c>
      <c r="E9" s="1" t="n">
        <v>13.9131</v>
      </c>
      <c r="F9" s="1" t="n">
        <v>0.487</v>
      </c>
      <c r="G9" s="1" t="n">
        <v>32.5421</v>
      </c>
      <c r="H9" s="4" t="n">
        <v>14.692</v>
      </c>
      <c r="I9" s="4" t="n">
        <v>14.2086</v>
      </c>
      <c r="J9" s="4" t="n">
        <v>32.4947</v>
      </c>
      <c r="K9" s="4" t="n">
        <v>0.398</v>
      </c>
      <c r="L9" s="4" t="n">
        <v>234.79715</v>
      </c>
      <c r="M9" s="4" t="n">
        <v>49.49966</v>
      </c>
      <c r="N9" s="4" t="n">
        <v>-137.664</v>
      </c>
      <c r="O9" s="4" t="n">
        <v>1.037</v>
      </c>
      <c r="P9" s="4" t="n">
        <v>0.4835</v>
      </c>
      <c r="Q9" s="6" t="n">
        <v>0</v>
      </c>
      <c r="R9" s="4" t="n">
        <v>14.692</v>
      </c>
      <c r="S9" s="4" t="n">
        <v>14.2086</v>
      </c>
      <c r="T9" s="4" t="n">
        <v>32.4947</v>
      </c>
      <c r="U9" s="4" t="n">
        <v>0.0028041041211555</v>
      </c>
      <c r="V9" s="4" t="n">
        <v>0.00351752758982475</v>
      </c>
      <c r="W9" s="4" t="n">
        <v>0.00402492235949198</v>
      </c>
      <c r="X9" s="2" t="n">
        <f aca="false">C9-M9</f>
        <v>1.00000000031741E-005</v>
      </c>
      <c r="Y9" s="2" t="n">
        <f aca="false">D9-N9</f>
        <v>0</v>
      </c>
      <c r="Z9" s="7" t="n">
        <f aca="false">R9-E9</f>
        <v>0.7789</v>
      </c>
      <c r="AA9" s="8" t="n">
        <f aca="false">S9-E9</f>
        <v>0.295500000000001</v>
      </c>
      <c r="AB9" s="9" t="n">
        <f aca="false">S9-R9</f>
        <v>-0.4834</v>
      </c>
      <c r="AC9" s="3" t="n">
        <f aca="false">T9-J9</f>
        <v>0</v>
      </c>
      <c r="AD9" s="4" t="n">
        <f aca="false">K9/F9</f>
        <v>0.817248459958932</v>
      </c>
    </row>
    <row r="10" customFormat="false" ht="12.75" hidden="false" customHeight="false" outlineLevel="0" collapsed="false">
      <c r="A10" s="5" t="n">
        <v>41143.125</v>
      </c>
      <c r="B10" s="1" t="n">
        <v>52</v>
      </c>
      <c r="C10" s="1" t="n">
        <v>49.56667</v>
      </c>
      <c r="D10" s="1" t="n">
        <v>-138.66383</v>
      </c>
      <c r="E10" s="1" t="n">
        <v>13.8149</v>
      </c>
      <c r="F10" s="1" t="n">
        <v>0.866</v>
      </c>
      <c r="G10" s="1" t="n">
        <v>32.515</v>
      </c>
      <c r="H10" s="4" t="n">
        <v>13.8328</v>
      </c>
      <c r="I10" s="4" t="n">
        <v>13.9978</v>
      </c>
      <c r="J10" s="4" t="n">
        <v>32.4855</v>
      </c>
      <c r="K10" s="4" t="n">
        <v>1.014</v>
      </c>
      <c r="L10" s="4" t="n">
        <v>235.124878</v>
      </c>
      <c r="M10" s="4" t="n">
        <v>49.56674</v>
      </c>
      <c r="N10" s="4" t="n">
        <v>-138.66402</v>
      </c>
      <c r="O10" s="4" t="n">
        <v>1.098</v>
      </c>
      <c r="P10" s="4" t="n">
        <v>-0.165</v>
      </c>
      <c r="Q10" s="6" t="n">
        <v>0</v>
      </c>
      <c r="R10" s="4" t="n">
        <v>13.8262</v>
      </c>
      <c r="S10" s="4" t="n">
        <v>13.9978</v>
      </c>
      <c r="T10" s="4" t="n">
        <v>32.4875</v>
      </c>
      <c r="U10" s="4" t="n">
        <v>0.00364101634247994</v>
      </c>
      <c r="V10" s="4" t="n">
        <v>0.00197154762043202</v>
      </c>
      <c r="W10" s="4" t="n">
        <v>0.00373202358566518</v>
      </c>
      <c r="X10" s="2" t="n">
        <f aca="false">C10-M10</f>
        <v>-7.00000000009027E-005</v>
      </c>
      <c r="Y10" s="2" t="n">
        <f aca="false">D10-N10</f>
        <v>0.000190000000003465</v>
      </c>
      <c r="Z10" s="7" t="n">
        <f aca="false">R10-E10</f>
        <v>0.0113000000000003</v>
      </c>
      <c r="AA10" s="3" t="n">
        <f aca="false">S10-E10</f>
        <v>0.1829</v>
      </c>
      <c r="AB10" s="3" t="n">
        <f aca="false">S10-R10</f>
        <v>0.1716</v>
      </c>
      <c r="AC10" s="3" t="n">
        <f aca="false">T10-J10</f>
        <v>0.00199999999999534</v>
      </c>
      <c r="AD10" s="4" t="n">
        <f aca="false">K10/F10</f>
        <v>1.17090069284065</v>
      </c>
    </row>
    <row r="11" customFormat="false" ht="12.75" hidden="false" customHeight="false" outlineLevel="0" collapsed="false">
      <c r="A11" s="5" t="n">
        <v>41143.3527777778</v>
      </c>
      <c r="B11" s="1" t="n">
        <v>55</v>
      </c>
      <c r="C11" s="1" t="n">
        <v>49.5675</v>
      </c>
      <c r="D11" s="1" t="n">
        <v>-138.66383</v>
      </c>
      <c r="E11" s="1" t="n">
        <v>13.7445</v>
      </c>
      <c r="F11" s="1" t="n">
        <v>1.37</v>
      </c>
      <c r="G11" s="1" t="n">
        <v>32.5145</v>
      </c>
      <c r="H11" s="4" t="n">
        <v>13.7496</v>
      </c>
      <c r="I11" s="4" t="n">
        <v>13.9098</v>
      </c>
      <c r="J11" s="4" t="n">
        <v>32.5079</v>
      </c>
      <c r="K11" s="4" t="n">
        <v>1.164</v>
      </c>
      <c r="L11" s="4" t="n">
        <v>235.352646</v>
      </c>
      <c r="M11" s="4" t="n">
        <v>49.56758</v>
      </c>
      <c r="N11" s="4" t="n">
        <v>-138.66386</v>
      </c>
      <c r="O11" s="4" t="n">
        <v>1.081</v>
      </c>
      <c r="P11" s="4" t="n">
        <v>-0.1602</v>
      </c>
      <c r="Q11" s="6" t="n">
        <v>0</v>
      </c>
      <c r="R11" s="4" t="n">
        <v>13.75</v>
      </c>
      <c r="S11" s="4" t="n">
        <v>13.9105</v>
      </c>
      <c r="T11" s="4" t="n">
        <v>32.5077</v>
      </c>
      <c r="U11" s="4" t="n">
        <v>0.00157066864793814</v>
      </c>
      <c r="V11" s="4" t="n">
        <v>0.000494974770896563</v>
      </c>
      <c r="W11" s="4" t="n">
        <v>0.00043931739999353</v>
      </c>
      <c r="X11" s="2" t="n">
        <f aca="false">C11-M11</f>
        <v>-7.99999999969714E-005</v>
      </c>
      <c r="Y11" s="2" t="n">
        <f aca="false">D11-N11</f>
        <v>3.00000000095224E-005</v>
      </c>
      <c r="Z11" s="3" t="n">
        <f aca="false">R11-E11</f>
        <v>0.00549999999999962</v>
      </c>
      <c r="AA11" s="3" t="n">
        <f aca="false">S11-E11</f>
        <v>0.166</v>
      </c>
      <c r="AB11" s="3" t="n">
        <f aca="false">S11-R11</f>
        <v>0.160500000000001</v>
      </c>
      <c r="AC11" s="3" t="n">
        <f aca="false">T11-J11</f>
        <v>-0.000199999999999534</v>
      </c>
      <c r="AD11" s="4" t="n">
        <f aca="false">K11/F11</f>
        <v>0.84963503649635</v>
      </c>
    </row>
    <row r="12" customFormat="false" ht="12.75" hidden="false" customHeight="false" outlineLevel="0" collapsed="false">
      <c r="A12" s="5" t="n">
        <v>41143.7694444444</v>
      </c>
      <c r="B12" s="1" t="n">
        <v>58</v>
      </c>
      <c r="C12" s="1" t="n">
        <v>49.566</v>
      </c>
      <c r="D12" s="1" t="n">
        <v>-138.66617</v>
      </c>
      <c r="E12" s="1" t="n">
        <v>13.6528</v>
      </c>
      <c r="F12" s="1" t="n">
        <v>0.254</v>
      </c>
      <c r="G12" s="1" t="n">
        <v>32.5176</v>
      </c>
      <c r="H12" s="4" t="n">
        <v>13.6519</v>
      </c>
      <c r="I12" s="4" t="n">
        <v>13.8097</v>
      </c>
      <c r="J12" s="4" t="n">
        <v>32.5139</v>
      </c>
      <c r="K12" s="4" t="n">
        <v>0.733</v>
      </c>
      <c r="L12" s="4" t="n">
        <v>235.769318</v>
      </c>
      <c r="M12" s="4" t="n">
        <v>49.56596</v>
      </c>
      <c r="N12" s="4" t="n">
        <v>-138.66612</v>
      </c>
      <c r="O12" s="4" t="n">
        <v>1.039</v>
      </c>
      <c r="P12" s="4" t="n">
        <v>-0.1578</v>
      </c>
      <c r="Q12" s="6" t="n">
        <v>0</v>
      </c>
      <c r="R12" s="4" t="n">
        <v>13.6526</v>
      </c>
      <c r="S12" s="4" t="n">
        <v>13.8097</v>
      </c>
      <c r="T12" s="4" t="n">
        <v>32.5141</v>
      </c>
      <c r="U12" s="4" t="n">
        <v>0.00213002349294974</v>
      </c>
      <c r="V12" s="4" t="n">
        <v>0.00167391755566054</v>
      </c>
      <c r="W12" s="4" t="n">
        <v>0.000472228427827816</v>
      </c>
      <c r="X12" s="2" t="n">
        <f aca="false">C12-M12</f>
        <v>4.00000000055911E-005</v>
      </c>
      <c r="Y12" s="2" t="n">
        <f aca="false">D12-N12</f>
        <v>-4.9999999987449E-005</v>
      </c>
      <c r="Z12" s="3" t="n">
        <f aca="false">R12-E12</f>
        <v>-0.000199999999999534</v>
      </c>
      <c r="AA12" s="3" t="n">
        <f aca="false">S12-E12</f>
        <v>0.1569</v>
      </c>
      <c r="AB12" s="3" t="n">
        <f aca="false">S12-R12</f>
        <v>0.1571</v>
      </c>
      <c r="AC12" s="3" t="n">
        <f aca="false">T12-J12</f>
        <v>0.000199999999999534</v>
      </c>
      <c r="AD12" s="12" t="n">
        <f aca="false">K12/F12</f>
        <v>2.88582677165354</v>
      </c>
    </row>
    <row r="13" customFormat="false" ht="12.75" hidden="false" customHeight="false" outlineLevel="0" collapsed="false">
      <c r="A13" s="5" t="n">
        <v>41144.0381944444</v>
      </c>
      <c r="B13" s="1" t="n">
        <v>60</v>
      </c>
      <c r="C13" s="1" t="n">
        <v>49.6325</v>
      </c>
      <c r="D13" s="1" t="n">
        <v>-139.66484</v>
      </c>
      <c r="E13" s="1" t="n">
        <v>13.6801</v>
      </c>
      <c r="F13" s="1" t="n">
        <v>0.562</v>
      </c>
      <c r="G13" s="1" t="n">
        <v>32.5227</v>
      </c>
      <c r="H13" s="4" t="n">
        <v>13.6883</v>
      </c>
      <c r="I13" s="4" t="n">
        <v>13.8488</v>
      </c>
      <c r="J13" s="4" t="n">
        <v>32.4749</v>
      </c>
      <c r="K13" s="4" t="n">
        <v>0.372</v>
      </c>
      <c r="L13" s="4" t="n">
        <v>236.038071</v>
      </c>
      <c r="M13" s="4" t="n">
        <v>49.6325</v>
      </c>
      <c r="N13" s="4" t="n">
        <v>-139.66466</v>
      </c>
      <c r="O13" s="4" t="n">
        <v>1.038</v>
      </c>
      <c r="P13" s="4" t="n">
        <v>-0.1605</v>
      </c>
      <c r="Q13" s="6" t="n">
        <v>0</v>
      </c>
      <c r="R13" s="4" t="n">
        <v>13.6894</v>
      </c>
      <c r="S13" s="4" t="n">
        <v>13.8488</v>
      </c>
      <c r="T13" s="4" t="n">
        <v>32.4748</v>
      </c>
      <c r="U13" s="4" t="n">
        <v>0.0044198416204781</v>
      </c>
      <c r="V13" s="4" t="n">
        <v>0.00110136281355118</v>
      </c>
      <c r="W13" s="4" t="n">
        <v>0.0053807992259644</v>
      </c>
      <c r="X13" s="2" t="n">
        <f aca="false">C13-M13</f>
        <v>0</v>
      </c>
      <c r="Y13" s="2" t="n">
        <f aca="false">D13-N13</f>
        <v>-0.000180000000000291</v>
      </c>
      <c r="Z13" s="3" t="n">
        <f aca="false">R13-E13</f>
        <v>0.00929999999999964</v>
      </c>
      <c r="AA13" s="3" t="n">
        <f aca="false">S13-E13</f>
        <v>0.168700000000001</v>
      </c>
      <c r="AB13" s="3" t="n">
        <f aca="false">S13-R13</f>
        <v>0.159400000000002</v>
      </c>
      <c r="AC13" s="3" t="n">
        <f aca="false">T13-J13</f>
        <v>-9.99999999962142E-005</v>
      </c>
      <c r="AD13" s="4" t="n">
        <f aca="false">K13/F13</f>
        <v>0.661921708185053</v>
      </c>
    </row>
    <row r="14" customFormat="false" ht="12.75" hidden="false" customHeight="false" outlineLevel="0" collapsed="false">
      <c r="A14" s="5" t="n">
        <v>41145.0798611111</v>
      </c>
      <c r="B14" s="1" t="n">
        <v>65</v>
      </c>
      <c r="C14" s="1" t="n">
        <v>50.001</v>
      </c>
      <c r="D14" s="1" t="n">
        <v>-143.60249</v>
      </c>
      <c r="E14" s="1" t="n">
        <v>12.7174</v>
      </c>
      <c r="F14" s="1" t="n">
        <v>1.085</v>
      </c>
      <c r="G14" s="1" t="n">
        <v>32.5567</v>
      </c>
      <c r="H14" s="4" t="n">
        <v>12.717</v>
      </c>
      <c r="I14" s="4" t="n">
        <v>12.8777</v>
      </c>
      <c r="J14" s="4" t="n">
        <v>32.4649</v>
      </c>
      <c r="K14" s="4" t="n">
        <v>1.094</v>
      </c>
      <c r="L14" s="4" t="n">
        <v>237.079971</v>
      </c>
      <c r="M14" s="4" t="n">
        <v>50.00096</v>
      </c>
      <c r="N14" s="4" t="n">
        <v>-143.60217</v>
      </c>
      <c r="O14" s="4" t="n">
        <v>1.085</v>
      </c>
      <c r="P14" s="4" t="n">
        <v>-0.1607</v>
      </c>
      <c r="Q14" s="6" t="n">
        <v>0</v>
      </c>
      <c r="R14" s="4" t="n">
        <v>12.7202</v>
      </c>
      <c r="S14" s="4" t="n">
        <v>12.8777</v>
      </c>
      <c r="T14" s="4" t="n">
        <v>32.472</v>
      </c>
      <c r="U14" s="4" t="n">
        <v>0.00301943702734281</v>
      </c>
      <c r="V14" s="4" t="n">
        <v>0.000626099059601774</v>
      </c>
      <c r="W14" s="4" t="n">
        <v>0.0275213916726329</v>
      </c>
      <c r="X14" s="2" t="n">
        <f aca="false">C14-M14</f>
        <v>3.99999999984857E-005</v>
      </c>
      <c r="Y14" s="2" t="n">
        <f aca="false">D14-N14</f>
        <v>-0.000319999999987886</v>
      </c>
      <c r="Z14" s="3" t="n">
        <f aca="false">R14-E14</f>
        <v>0.00280000000000058</v>
      </c>
      <c r="AA14" s="3" t="n">
        <f aca="false">S14-E14</f>
        <v>0.160300000000001</v>
      </c>
      <c r="AB14" s="3" t="n">
        <f aca="false">S14-R14</f>
        <v>0.157500000000001</v>
      </c>
      <c r="AC14" s="10" t="n">
        <f aca="false">T14-J14</f>
        <v>0.00710000000000122</v>
      </c>
      <c r="AD14" s="4" t="n">
        <f aca="false">K14/F14</f>
        <v>1.00829493087558</v>
      </c>
    </row>
    <row r="15" customFormat="false" ht="12.75" hidden="false" customHeight="false" outlineLevel="0" collapsed="false">
      <c r="A15" s="15" t="n">
        <v>41145.78125</v>
      </c>
      <c r="B15" s="13" t="n">
        <v>69</v>
      </c>
      <c r="C15" s="13" t="n">
        <v>50.001</v>
      </c>
      <c r="D15" s="13" t="n">
        <v>-145.0015</v>
      </c>
      <c r="E15" s="13" t="n">
        <v>12.6602</v>
      </c>
      <c r="F15" s="13" t="n">
        <v>0.354</v>
      </c>
      <c r="G15" s="13" t="n">
        <v>32.5598</v>
      </c>
      <c r="H15" s="13" t="n">
        <v>12.6647</v>
      </c>
      <c r="I15" s="13" t="n">
        <v>12.8532</v>
      </c>
      <c r="J15" s="13" t="n">
        <v>32.5273</v>
      </c>
      <c r="K15" s="13" t="n">
        <v>0.812</v>
      </c>
      <c r="L15" s="13" t="n">
        <v>237.781372</v>
      </c>
      <c r="M15" s="13" t="n">
        <v>50.00168</v>
      </c>
      <c r="N15" s="13" t="n">
        <v>-145.00146</v>
      </c>
      <c r="O15" s="13" t="n">
        <v>1.028</v>
      </c>
      <c r="P15" s="13" t="n">
        <v>-0.1885</v>
      </c>
      <c r="Q15" s="16" t="n">
        <v>0</v>
      </c>
      <c r="R15" s="13" t="n">
        <v>12.6615</v>
      </c>
      <c r="S15" s="13" t="n">
        <v>12.8532</v>
      </c>
      <c r="T15" s="13" t="n">
        <v>32.5273</v>
      </c>
      <c r="U15" s="13" t="n">
        <v>0.00189261723680555</v>
      </c>
      <c r="V15" s="13" t="n">
        <v>0.00145017240841594</v>
      </c>
      <c r="W15" s="13" t="n">
        <v>0.00481165252691549</v>
      </c>
      <c r="X15" s="17" t="n">
        <f aca="false">C15-M15</f>
        <v>-0.000680000000002679</v>
      </c>
      <c r="Y15" s="17" t="n">
        <f aca="false">D15-N15</f>
        <v>-3.99999999842748E-005</v>
      </c>
      <c r="Z15" s="3" t="n">
        <f aca="false">R15-E15</f>
        <v>0.00130000000000052</v>
      </c>
      <c r="AA15" s="3" t="n">
        <f aca="false">S15-E15</f>
        <v>0.193</v>
      </c>
      <c r="AB15" s="3" t="n">
        <f aca="false">S15-R15</f>
        <v>0.191699999999999</v>
      </c>
      <c r="AC15" s="3" t="n">
        <f aca="false">T15-J15</f>
        <v>0</v>
      </c>
      <c r="AD15" s="12" t="n">
        <f aca="false">K15/F15</f>
        <v>2.29378531073446</v>
      </c>
    </row>
    <row r="16" customFormat="false" ht="12.75" hidden="false" customHeight="false" outlineLevel="0" collapsed="false">
      <c r="A16" s="5" t="n">
        <v>41146.2347222222</v>
      </c>
      <c r="B16" s="1" t="n">
        <v>76</v>
      </c>
      <c r="C16" s="1" t="n">
        <v>49.99883</v>
      </c>
      <c r="D16" s="1" t="n">
        <v>-144.99733</v>
      </c>
      <c r="E16" s="1" t="n">
        <v>12.6296</v>
      </c>
      <c r="F16" s="1" t="n">
        <v>1.74</v>
      </c>
      <c r="G16" s="1" t="n">
        <v>32.5639</v>
      </c>
      <c r="H16" s="4" t="n">
        <v>12.6391</v>
      </c>
      <c r="I16" s="4" t="n">
        <v>12.8395</v>
      </c>
      <c r="J16" s="4" t="n">
        <v>32.5462</v>
      </c>
      <c r="K16" s="4" t="n">
        <v>1.472</v>
      </c>
      <c r="L16" s="4" t="n">
        <v>238.234833</v>
      </c>
      <c r="M16" s="4" t="n">
        <v>49.99888</v>
      </c>
      <c r="N16" s="4" t="n">
        <v>-144.99728</v>
      </c>
      <c r="O16" s="4" t="n">
        <v>0.99</v>
      </c>
      <c r="P16" s="4" t="n">
        <v>-0.2003</v>
      </c>
      <c r="Q16" s="6" t="n">
        <v>0</v>
      </c>
      <c r="R16" s="4" t="n">
        <v>12.6393</v>
      </c>
      <c r="S16" s="4" t="n">
        <v>12.8395</v>
      </c>
      <c r="T16" s="4" t="n">
        <v>32.5431</v>
      </c>
      <c r="U16" s="4" t="n">
        <v>0.00107563936448975</v>
      </c>
      <c r="V16" s="4" t="n">
        <v>0.00120208150829396</v>
      </c>
      <c r="W16" s="4" t="n">
        <v>0.00210071409644117</v>
      </c>
      <c r="X16" s="2" t="n">
        <f aca="false">C16-M16</f>
        <v>-5.00000000016598E-005</v>
      </c>
      <c r="Y16" s="2" t="n">
        <f aca="false">D16-N16</f>
        <v>-5.00000000158707E-005</v>
      </c>
      <c r="Z16" s="3" t="n">
        <f aca="false">R16-E16</f>
        <v>0.00970000000000049</v>
      </c>
      <c r="AA16" s="3" t="n">
        <f aca="false">S16-E16</f>
        <v>0.209899999999999</v>
      </c>
      <c r="AB16" s="3" t="n">
        <f aca="false">S16-R16</f>
        <v>0.200199999999999</v>
      </c>
      <c r="AC16" s="3" t="n">
        <f aca="false">T16-J16</f>
        <v>-0.00309999999999633</v>
      </c>
      <c r="AD16" s="4" t="n">
        <f aca="false">K16/F16</f>
        <v>0.845977011494253</v>
      </c>
    </row>
    <row r="17" customFormat="false" ht="12.75" hidden="false" customHeight="false" outlineLevel="0" collapsed="false">
      <c r="A17" s="5" t="n">
        <v>41146.4486111111</v>
      </c>
      <c r="B17" s="1" t="n">
        <v>77</v>
      </c>
      <c r="C17" s="1" t="n">
        <v>49.99817</v>
      </c>
      <c r="D17" s="1" t="n">
        <v>-144.99916</v>
      </c>
      <c r="E17" s="1" t="n">
        <v>12.5625</v>
      </c>
      <c r="F17" s="1" t="n">
        <v>1.816</v>
      </c>
      <c r="G17" s="1" t="n">
        <v>32.5624</v>
      </c>
      <c r="H17" s="4" t="n">
        <v>12.5709</v>
      </c>
      <c r="I17" s="4" t="n">
        <v>12.7672</v>
      </c>
      <c r="J17" s="4" t="n">
        <v>32.5429</v>
      </c>
      <c r="K17" s="4" t="n">
        <v>1.481</v>
      </c>
      <c r="L17" s="4" t="n">
        <v>238.44873</v>
      </c>
      <c r="M17" s="4" t="n">
        <v>49.99818</v>
      </c>
      <c r="N17" s="4" t="n">
        <v>-144.99915</v>
      </c>
      <c r="O17" s="4" t="n">
        <v>0.973</v>
      </c>
      <c r="P17" s="4" t="n">
        <v>-0.1964</v>
      </c>
      <c r="Q17" s="6" t="n">
        <v>0</v>
      </c>
      <c r="R17" s="4" t="n">
        <v>12.5727</v>
      </c>
      <c r="S17" s="4" t="n">
        <v>12.7672</v>
      </c>
      <c r="T17" s="4" t="n">
        <v>32.5416</v>
      </c>
      <c r="U17" s="4" t="n">
        <v>0.00148256534568553</v>
      </c>
      <c r="V17" s="4" t="n">
        <v>0.00107563932485512</v>
      </c>
      <c r="W17" s="4" t="n">
        <v>0.00491253495353936</v>
      </c>
      <c r="X17" s="2" t="n">
        <f aca="false">C17-M17</f>
        <v>-9.99999999606871E-006</v>
      </c>
      <c r="Y17" s="2" t="n">
        <f aca="false">D17-N17</f>
        <v>-1.00000000031741E-005</v>
      </c>
      <c r="Z17" s="3" t="n">
        <f aca="false">R17-E17</f>
        <v>0.0101999999999993</v>
      </c>
      <c r="AA17" s="3" t="n">
        <f aca="false">S17-E17</f>
        <v>0.204700000000001</v>
      </c>
      <c r="AB17" s="3" t="n">
        <f aca="false">S17-R17</f>
        <v>0.194500000000001</v>
      </c>
      <c r="AC17" s="3" t="n">
        <f aca="false">T17-J17</f>
        <v>-0.00130000000000052</v>
      </c>
      <c r="AD17" s="4" t="n">
        <f aca="false">K17/F17</f>
        <v>0.815528634361234</v>
      </c>
    </row>
    <row r="18" customFormat="false" ht="12.75" hidden="false" customHeight="false" outlineLevel="0" collapsed="false">
      <c r="A18" s="5" t="n">
        <v>41146.6715277778</v>
      </c>
      <c r="B18" s="1" t="n">
        <v>79</v>
      </c>
      <c r="C18" s="1" t="n">
        <v>50</v>
      </c>
      <c r="D18" s="1" t="n">
        <v>-144.99933</v>
      </c>
      <c r="E18" s="1" t="n">
        <v>12.5043</v>
      </c>
      <c r="F18" s="1" t="n">
        <v>1.437</v>
      </c>
      <c r="G18" s="1" t="n">
        <v>32.5637</v>
      </c>
      <c r="H18" s="4" t="n">
        <v>12.5058</v>
      </c>
      <c r="I18" s="4" t="n">
        <v>12.6806</v>
      </c>
      <c r="J18" s="4" t="n">
        <v>32.5409</v>
      </c>
      <c r="K18" s="4" t="n">
        <v>1.49</v>
      </c>
      <c r="L18" s="4" t="n">
        <v>238.671646</v>
      </c>
      <c r="M18" s="4" t="n">
        <v>50</v>
      </c>
      <c r="N18" s="4" t="n">
        <v>-144.99936</v>
      </c>
      <c r="O18" s="4" t="n">
        <v>1.138</v>
      </c>
      <c r="P18" s="4" t="n">
        <v>-0.1748</v>
      </c>
      <c r="Q18" s="6" t="n">
        <v>0</v>
      </c>
      <c r="R18" s="4" t="n">
        <v>12.5058</v>
      </c>
      <c r="S18" s="4" t="n">
        <v>12.6813</v>
      </c>
      <c r="T18" s="4" t="n">
        <v>32.5443</v>
      </c>
      <c r="U18" s="4" t="n">
        <v>0.00556533915871018</v>
      </c>
      <c r="V18" s="4" t="n">
        <v>0.000766811565899384</v>
      </c>
      <c r="W18" s="4" t="n">
        <v>0.00297607127586089</v>
      </c>
      <c r="X18" s="2" t="n">
        <f aca="false">C18-M18</f>
        <v>0</v>
      </c>
      <c r="Y18" s="2" t="n">
        <f aca="false">D18-N18</f>
        <v>3.00000000095224E-005</v>
      </c>
      <c r="Z18" s="3" t="n">
        <f aca="false">R18-E18</f>
        <v>0.00150000000000006</v>
      </c>
      <c r="AA18" s="3" t="n">
        <f aca="false">S18-E18</f>
        <v>0.177</v>
      </c>
      <c r="AB18" s="3" t="n">
        <f aca="false">S18-R18</f>
        <v>0.1755</v>
      </c>
      <c r="AC18" s="3" t="n">
        <f aca="false">T18-J18</f>
        <v>0.00339999999999918</v>
      </c>
      <c r="AD18" s="4" t="n">
        <f aca="false">K18/F18</f>
        <v>1.03688239387613</v>
      </c>
    </row>
    <row r="19" customFormat="false" ht="12.75" hidden="false" customHeight="false" outlineLevel="0" collapsed="false">
      <c r="A19" s="5" t="n">
        <v>41147.1701388889</v>
      </c>
      <c r="B19" s="1" t="n">
        <v>84</v>
      </c>
      <c r="C19" s="1" t="n">
        <v>50.00017</v>
      </c>
      <c r="D19" s="1" t="n">
        <v>-144.30716</v>
      </c>
      <c r="E19" s="1" t="n">
        <v>12.6482</v>
      </c>
      <c r="F19" s="1" t="n">
        <v>1.22</v>
      </c>
      <c r="G19" s="1" t="n">
        <v>32.5426</v>
      </c>
      <c r="H19" s="4" t="n">
        <v>12.6555</v>
      </c>
      <c r="I19" s="4" t="n">
        <v>12.8387</v>
      </c>
      <c r="J19" s="4" t="n">
        <v>32.5377</v>
      </c>
      <c r="K19" s="4" t="n">
        <v>1.191</v>
      </c>
      <c r="L19" s="4" t="n">
        <v>239.170258</v>
      </c>
      <c r="M19" s="4" t="n">
        <v>50.00006</v>
      </c>
      <c r="N19" s="4" t="n">
        <v>-144.30727</v>
      </c>
      <c r="O19" s="4" t="n">
        <v>1.111</v>
      </c>
      <c r="P19" s="4" t="n">
        <v>-0.1832</v>
      </c>
      <c r="Q19" s="6" t="n">
        <v>0</v>
      </c>
      <c r="R19" s="4" t="n">
        <v>12.6555</v>
      </c>
      <c r="S19" s="4" t="n">
        <v>12.8387</v>
      </c>
      <c r="T19" s="4" t="n">
        <v>32.5377</v>
      </c>
      <c r="U19" s="4" t="n">
        <v>0.00182400657161551</v>
      </c>
      <c r="V19" s="4" t="n">
        <v>0.000794984309462718</v>
      </c>
      <c r="W19" s="4" t="n">
        <v>0.000527256852513763</v>
      </c>
      <c r="X19" s="2" t="n">
        <f aca="false">C19-M19</f>
        <v>0.000109999999999388</v>
      </c>
      <c r="Y19" s="2" t="n">
        <f aca="false">D19-N19</f>
        <v>0.000109999999978072</v>
      </c>
      <c r="Z19" s="3" t="n">
        <f aca="false">R19-E19</f>
        <v>0.00730000000000075</v>
      </c>
      <c r="AA19" s="3" t="n">
        <f aca="false">S19-E19</f>
        <v>0.1905</v>
      </c>
      <c r="AB19" s="3" t="n">
        <f aca="false">S19-R19</f>
        <v>0.183199999999999</v>
      </c>
      <c r="AC19" s="3" t="n">
        <f aca="false">T19-J19</f>
        <v>0</v>
      </c>
      <c r="AD19" s="4" t="n">
        <f aca="false">K19/F19</f>
        <v>0.976229508196721</v>
      </c>
    </row>
    <row r="20" customFormat="false" ht="12.75" hidden="false" customHeight="false" outlineLevel="0" collapsed="false">
      <c r="W20" s="18"/>
      <c r="X20" s="19" t="s">
        <v>23</v>
      </c>
      <c r="Y20" s="19" t="s">
        <v>24</v>
      </c>
      <c r="Z20" s="20" t="s">
        <v>25</v>
      </c>
      <c r="AA20" s="20" t="s">
        <v>26</v>
      </c>
      <c r="AB20" s="20" t="s">
        <v>27</v>
      </c>
      <c r="AC20" s="20" t="s">
        <v>28</v>
      </c>
      <c r="AD20" s="20" t="s">
        <v>29</v>
      </c>
    </row>
    <row r="21" customFormat="false" ht="12.75" hidden="false" customHeight="false" outlineLevel="0" collapsed="false">
      <c r="W21" s="18" t="s">
        <v>30</v>
      </c>
      <c r="X21" s="19" t="n">
        <f aca="false">AVERAGE(X2:X19)</f>
        <v>-3.99999999988804E-005</v>
      </c>
      <c r="Y21" s="19" t="n">
        <f aca="false">AVERAGE(Y2:Y19)</f>
        <v>8.27777777787888E-005</v>
      </c>
      <c r="Z21" s="19" t="n">
        <f aca="false">AVERAGE(Z2:Z19)</f>
        <v>0.290233333333334</v>
      </c>
      <c r="AA21" s="19" t="n">
        <f aca="false">AVERAGE(AA2:AA19)</f>
        <v>0.185144444444445</v>
      </c>
      <c r="AB21" s="19" t="n">
        <f aca="false">AVERAGE(AB2:AB19)</f>
        <v>-0.105088888888889</v>
      </c>
      <c r="AC21" s="19" t="n">
        <f aca="false">AVERAGE(AC2:AC19)</f>
        <v>0.000405555555555992</v>
      </c>
      <c r="AD21" s="19" t="n">
        <f aca="false">AVERAGE(AD2:AD19)</f>
        <v>1.2233246497684</v>
      </c>
    </row>
    <row r="22" customFormat="false" ht="12.75" hidden="false" customHeight="false" outlineLevel="0" collapsed="false">
      <c r="W22" s="18" t="s">
        <v>31</v>
      </c>
      <c r="X22" s="19" t="n">
        <f aca="false">MEDIAN(X2:X19)</f>
        <v>0</v>
      </c>
      <c r="Y22" s="19" t="n">
        <f aca="false">MEDIAN(Y2:Y19)</f>
        <v>0</v>
      </c>
      <c r="Z22" s="19" t="n">
        <f aca="false">MEDIAN(Z2:Z19)</f>
        <v>0.0107499999999998</v>
      </c>
      <c r="AA22" s="19" t="n">
        <f aca="false">MEDIAN(AA2:AA19)</f>
        <v>0.17675</v>
      </c>
      <c r="AB22" s="19" t="n">
        <f aca="false">MEDIAN(AB2:AB19)</f>
        <v>0.1573</v>
      </c>
      <c r="AC22" s="19" t="n">
        <f aca="false">MEDIAN(AC2:AC19)</f>
        <v>0</v>
      </c>
      <c r="AD22" s="19" t="n">
        <f aca="false">MEDIAN(AD2:AD19)</f>
        <v>0.992262219536149</v>
      </c>
    </row>
    <row r="23" customFormat="false" ht="12.75" hidden="false" customHeight="false" outlineLevel="0" collapsed="false">
      <c r="W23" s="18" t="s">
        <v>32</v>
      </c>
      <c r="X23" s="19" t="n">
        <f aca="false">STDEV(X2:X19)</f>
        <v>0.000165244916270535</v>
      </c>
      <c r="Y23" s="19" t="n">
        <f aca="false">STDEV(Y2:Y19)</f>
        <v>0.00044282257176485</v>
      </c>
      <c r="Z23" s="19" t="n">
        <f aca="false">STDEV(Z2:Z19)</f>
        <v>0.329935332344706</v>
      </c>
      <c r="AA23" s="19" t="n">
        <f aca="false">STDEV(AA2:AA19)</f>
        <v>0.0310999001742719</v>
      </c>
      <c r="AB23" s="19" t="n">
        <f aca="false">STDEV(AB2:AB19)</f>
        <v>0.323457981431335</v>
      </c>
      <c r="AC23" s="19" t="n">
        <f aca="false">STDEV(AC2:AC19)</f>
        <v>0.00249481160958443</v>
      </c>
      <c r="AD23" s="19" t="n">
        <f aca="false">STDEV(AD2:AD19)</f>
        <v>0.591245158665174</v>
      </c>
    </row>
    <row r="24" customFormat="false" ht="12.75" hidden="false" customHeight="false" outlineLevel="0" collapsed="false">
      <c r="W24" s="18" t="s">
        <v>33</v>
      </c>
      <c r="X24" s="19" t="n">
        <f aca="false">MAX(X2:X19)</f>
        <v>0.000109999999999388</v>
      </c>
      <c r="Y24" s="19" t="n">
        <f aca="false">MAX(Y2:Y19)</f>
        <v>0.00178999999999974</v>
      </c>
      <c r="Z24" s="19" t="n">
        <f aca="false">MAX(Z2:Z19)</f>
        <v>0.7789</v>
      </c>
      <c r="AA24" s="19" t="n">
        <f aca="false">MAX(AA2:AA19)</f>
        <v>0.295500000000001</v>
      </c>
      <c r="AB24" s="19" t="n">
        <f aca="false">MAX(AB2:AB19)</f>
        <v>0.200199999999999</v>
      </c>
      <c r="AC24" s="19" t="n">
        <f aca="false">MAX(AC2:AC19)</f>
        <v>0.00710000000000122</v>
      </c>
      <c r="AD24" s="19" t="n">
        <f aca="false">MAX(AD2:AD19)</f>
        <v>2.88582677165354</v>
      </c>
    </row>
    <row r="25" customFormat="false" ht="12.75" hidden="false" customHeight="false" outlineLevel="0" collapsed="false">
      <c r="M25" s="4" t="s">
        <v>34</v>
      </c>
      <c r="P25" s="4" t="n">
        <f aca="false">AVERAGE(P2:P9)</f>
        <v>0.4554375</v>
      </c>
      <c r="W25" s="18" t="s">
        <v>35</v>
      </c>
      <c r="X25" s="21" t="n">
        <f aca="false">MIN(X2:X19)</f>
        <v>-0.000680000000002679</v>
      </c>
      <c r="Y25" s="19" t="n">
        <f aca="false">MIN(Y2:Y19)</f>
        <v>-0.000319999999987886</v>
      </c>
      <c r="Z25" s="19" t="n">
        <f aca="false">MIN(Z2:Z19)</f>
        <v>-0.000199999999999534</v>
      </c>
      <c r="AA25" s="19" t="n">
        <f aca="false">MIN(AA2:AA19)</f>
        <v>0.1569</v>
      </c>
      <c r="AB25" s="19" t="n">
        <f aca="false">MIN(AB2:AB19)</f>
        <v>-0.502000000000001</v>
      </c>
      <c r="AC25" s="19" t="n">
        <f aca="false">MIN(AC2:AC19)</f>
        <v>-0.00459999999999639</v>
      </c>
      <c r="AD25" s="19" t="n">
        <f aca="false">MIN(AD2:AD19)</f>
        <v>0.661921708185053</v>
      </c>
    </row>
    <row r="26" customFormat="false" ht="12.75" hidden="false" customHeight="false" outlineLevel="0" collapsed="false">
      <c r="M26" s="4" t="s">
        <v>36</v>
      </c>
      <c r="P26" s="4" t="n">
        <f aca="false">AVERAGE(P10:P19)</f>
        <v>-0.17474</v>
      </c>
    </row>
    <row r="28" customFormat="false" ht="38.25" hidden="false" customHeight="false" outlineLevel="0" collapsed="false">
      <c r="N28" s="4" t="s">
        <v>37</v>
      </c>
      <c r="P28" s="4" t="n">
        <f aca="false">MEDIAN(P2:P9)</f>
        <v>0.46055</v>
      </c>
      <c r="X28" s="19"/>
      <c r="Y28" s="19"/>
      <c r="Z28" s="22" t="s">
        <v>25</v>
      </c>
      <c r="AA28" s="22" t="s">
        <v>26</v>
      </c>
      <c r="AB28" s="22" t="s">
        <v>27</v>
      </c>
      <c r="AC28" s="22" t="s">
        <v>28</v>
      </c>
      <c r="AD28" s="22" t="s">
        <v>29</v>
      </c>
    </row>
    <row r="29" customFormat="false" ht="25.5" hidden="false" customHeight="true" outlineLevel="0" collapsed="false">
      <c r="P29" s="4" t="n">
        <f aca="false">MEDIAN(P10:P19)</f>
        <v>-0.1699</v>
      </c>
      <c r="X29" s="28" t="s">
        <v>38</v>
      </c>
      <c r="Y29" s="18" t="s">
        <v>39</v>
      </c>
      <c r="Z29" s="20" t="n">
        <f aca="false">AVERAGE(Z2:Z19)</f>
        <v>0.290233333333334</v>
      </c>
      <c r="AA29" s="20" t="n">
        <f aca="false">AVERAGE(AA2:AA19)</f>
        <v>0.185144444444445</v>
      </c>
      <c r="AB29" s="20" t="n">
        <f aca="false">AVERAGE(AB2:AB19)</f>
        <v>-0.105088888888889</v>
      </c>
      <c r="AC29" s="20" t="n">
        <f aca="false">AVERAGE(AC2:AC19)</f>
        <v>0.000405555555555992</v>
      </c>
      <c r="AD29" s="20" t="n">
        <f aca="false">AVERAGE(AD2:AD19)</f>
        <v>1.2233246497684</v>
      </c>
    </row>
    <row r="30" customFormat="false" ht="12.75" hidden="false" customHeight="false" outlineLevel="0" collapsed="false">
      <c r="N30" s="4" t="s">
        <v>32</v>
      </c>
      <c r="P30" s="4" t="n">
        <f aca="false">STDEV(P2:P9)</f>
        <v>0.0370783316584151</v>
      </c>
      <c r="X30" s="28"/>
      <c r="Y30" s="18" t="s">
        <v>37</v>
      </c>
      <c r="Z30" s="20" t="n">
        <f aca="false">MEDIAN(Z2:Z19)</f>
        <v>0.0107499999999998</v>
      </c>
      <c r="AA30" s="20" t="n">
        <f aca="false">MEDIAN(AA2:AA19)</f>
        <v>0.17675</v>
      </c>
      <c r="AB30" s="20" t="n">
        <f aca="false">MEDIAN(AB2:AB19)</f>
        <v>0.1573</v>
      </c>
      <c r="AC30" s="20" t="n">
        <f aca="false">MEDIAN(AC2:AC19)</f>
        <v>0</v>
      </c>
      <c r="AD30" s="20" t="n">
        <f aca="false">MEDIAN(AD2:AD19)</f>
        <v>0.992262219536149</v>
      </c>
    </row>
    <row r="31" customFormat="false" ht="12.75" hidden="false" customHeight="false" outlineLevel="0" collapsed="false">
      <c r="P31" s="4" t="n">
        <f aca="false">STDEV(P10:P19)</f>
        <v>0.0162498683755353</v>
      </c>
      <c r="X31" s="28"/>
      <c r="Y31" s="18" t="s">
        <v>32</v>
      </c>
      <c r="Z31" s="20" t="n">
        <f aca="false">STDEV(Z2:Z19)</f>
        <v>0.329935332344706</v>
      </c>
      <c r="AA31" s="20" t="n">
        <f aca="false">STDEV(AA2:AA19)</f>
        <v>0.0310999001742719</v>
      </c>
      <c r="AB31" s="20" t="n">
        <f aca="false">STDEV(AB2:AB19)</f>
        <v>0.323457981431335</v>
      </c>
      <c r="AC31" s="20" t="n">
        <f aca="false">STDEV(AC2:AC19)</f>
        <v>0.00249481160958443</v>
      </c>
      <c r="AD31" s="20" t="n">
        <f aca="false">STDEV(AD2:AD19)</f>
        <v>0.591245158665174</v>
      </c>
    </row>
    <row r="32" customFormat="false" ht="12.75" hidden="false" customHeight="true" outlineLevel="0" collapsed="false">
      <c r="X32" s="29" t="s">
        <v>41</v>
      </c>
      <c r="Y32" s="18" t="s">
        <v>39</v>
      </c>
      <c r="Z32" s="20" t="n">
        <f aca="false">AVERAGE(Z2:Z9)</f>
        <v>0.6456875</v>
      </c>
      <c r="AA32" s="20" t="n">
        <f aca="false">AVERAGE(AA2:AA9)</f>
        <v>0.1903375</v>
      </c>
      <c r="AB32" s="20" t="n">
        <f aca="false">AVERAGE(AB2:AB9)</f>
        <v>-0.45535</v>
      </c>
      <c r="AC32" s="20" t="n">
        <f aca="false">AVERAGE(AC2:AC9)</f>
        <v>-8.7499999999352E-005</v>
      </c>
      <c r="AD32" s="20" t="n">
        <f aca="false">AVERAGE(AD2:AD9)</f>
        <v>1.18435771213966</v>
      </c>
    </row>
    <row r="33" customFormat="false" ht="12.75" hidden="false" customHeight="false" outlineLevel="0" collapsed="false">
      <c r="X33" s="29"/>
      <c r="Y33" s="18" t="s">
        <v>37</v>
      </c>
      <c r="Z33" s="20" t="n">
        <f aca="false">MEDIAN(Z2:Z9)</f>
        <v>0.6364</v>
      </c>
      <c r="AA33" s="20" t="n">
        <f aca="false">MEDIAN(AA2:AA9)</f>
        <v>0.17585</v>
      </c>
      <c r="AB33" s="20" t="n">
        <f aca="false">MEDIAN(AB2:AB9)</f>
        <v>-0.46055</v>
      </c>
      <c r="AC33" s="20" t="n">
        <f aca="false">MEDIAN(AC2:AC9)</f>
        <v>0</v>
      </c>
      <c r="AD33" s="20" t="n">
        <f aca="false">MEDIAN(AD2:AD9)</f>
        <v>0.981692913385827</v>
      </c>
    </row>
    <row r="34" customFormat="false" ht="12.75" hidden="false" customHeight="false" outlineLevel="0" collapsed="false">
      <c r="X34" s="29"/>
      <c r="Y34" s="18" t="s">
        <v>32</v>
      </c>
      <c r="Z34" s="20" t="n">
        <f aca="false">STDEV(Z2:Z9)</f>
        <v>0.0665529099396005</v>
      </c>
      <c r="AA34" s="20" t="n">
        <f aca="false">STDEV(AA2:AA9)</f>
        <v>0.0431240382915544</v>
      </c>
      <c r="AB34" s="20" t="n">
        <f aca="false">STDEV(AB2:AB9)</f>
        <v>0.0369164694179403</v>
      </c>
      <c r="AC34" s="20" t="n">
        <f aca="false">STDEV(AC2:AC9)</f>
        <v>0.00211622136298187</v>
      </c>
      <c r="AD34" s="20" t="n">
        <f aca="false">STDEV(AD2:AD9)</f>
        <v>0.398649279258779</v>
      </c>
    </row>
    <row r="35" customFormat="false" ht="25.5" hidden="false" customHeight="true" outlineLevel="0" collapsed="false">
      <c r="X35" s="28" t="s">
        <v>40</v>
      </c>
      <c r="Y35" s="18" t="s">
        <v>39</v>
      </c>
      <c r="Z35" s="20" t="n">
        <f aca="false">AVERAGE(Z10:Z19)</f>
        <v>0.00587000000000018</v>
      </c>
      <c r="AA35" s="20" t="n">
        <f aca="false">AVERAGE(AA10:AA19)</f>
        <v>0.18099</v>
      </c>
      <c r="AB35" s="20" t="n">
        <f aca="false">AVERAGE(AB10:AB19)</f>
        <v>0.17512</v>
      </c>
      <c r="AC35" s="20" t="n">
        <f aca="false">AVERAGE(AC10:AC19)</f>
        <v>0.000800000000000267</v>
      </c>
      <c r="AD35" s="20" t="n">
        <f aca="false">AVERAGE(AD10:AD19)</f>
        <v>1.2544981998714</v>
      </c>
    </row>
    <row r="36" customFormat="false" ht="12.75" hidden="false" customHeight="false" outlineLevel="0" collapsed="false">
      <c r="X36" s="28"/>
      <c r="Y36" s="18" t="s">
        <v>37</v>
      </c>
      <c r="Z36" s="20" t="n">
        <f aca="false">MEDIAN(Z10:Z19)</f>
        <v>0.00640000000000018</v>
      </c>
      <c r="AA36" s="20" t="n">
        <f aca="false">MEDIAN(AA10:AA19)</f>
        <v>0.17995</v>
      </c>
      <c r="AB36" s="20" t="n">
        <f aca="false">MEDIAN(AB10:AB19)</f>
        <v>0.17355</v>
      </c>
      <c r="AC36" s="20" t="n">
        <f aca="false">MEDIAN(AC10:AC19)</f>
        <v>0</v>
      </c>
      <c r="AD36" s="20" t="n">
        <f aca="false">MEDIAN(AD10:AD19)</f>
        <v>0.992262219536149</v>
      </c>
    </row>
    <row r="37" customFormat="false" ht="12.75" hidden="false" customHeight="false" outlineLevel="0" collapsed="false">
      <c r="X37" s="28"/>
      <c r="Y37" s="18" t="s">
        <v>32</v>
      </c>
      <c r="Z37" s="20" t="n">
        <f aca="false">STDEV(Z10:Z19)</f>
        <v>0.00425703339584409</v>
      </c>
      <c r="AA37" s="20" t="n">
        <f aca="false">STDEV(AA10:AA19)</f>
        <v>0.0183676920463922</v>
      </c>
      <c r="AB37" s="20" t="n">
        <f aca="false">STDEV(AB10:AB19)</f>
        <v>0.0165104546003766</v>
      </c>
      <c r="AC37" s="20" t="n">
        <f aca="false">STDEV(AC10:AC19)</f>
        <v>0.00280792529181969</v>
      </c>
      <c r="AD37" s="20" t="n">
        <f aca="false">STDEV(AD10:AD19)</f>
        <v>0.730934730701021</v>
      </c>
    </row>
  </sheetData>
  <mergeCells count="3">
    <mergeCell ref="X29:X31"/>
    <mergeCell ref="X32:X34"/>
    <mergeCell ref="X35:X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48:00Z</dcterms:created>
  <dc:creator>G Gatien</dc:creator>
  <dc:description/>
  <dc:language>en-US</dc:language>
  <cp:lastModifiedBy>G Gatien</cp:lastModifiedBy>
  <cp:lastPrinted>2013-02-07T22:45:00Z</cp:lastPrinted>
  <dcterms:modified xsi:type="dcterms:W3CDTF">2013-02-08T23:11:13Z</dcterms:modified>
  <cp:revision>0</cp:revision>
  <dc:subject/>
  <dc:title/>
</cp:coreProperties>
</file>