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Notes" sheetId="1" state="visible" r:id="rId2"/>
    <sheet name="QF 2012-13 SAL FINAL" sheetId="2" state="visible" r:id="rId3"/>
    <sheet name="QF 2012-13 LOOP FINAL" sheetId="3" state="visible" r:id="rId4"/>
    <sheet name="QF 2012-13 TRM FINAL" sheetId="4" state="visible" r:id="rId5"/>
    <sheet name="Duplicates" sheetId="5" state="visible" r:id="rId6"/>
    <sheet name="Flags" sheetId="6" state="visible" r:id="rId7"/>
    <sheet name="Salinity Data Processing" sheetId="7" state="visible" r:id="rId8"/>
    <sheet name="RAW Salinometer Output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36">
  <si>
    <t xml:space="preserve">Analysis: </t>
  </si>
  <si>
    <t xml:space="preserve">Kenny Scozzafava, 03-Oct-12 to 04-Oct-12 and 07-Nov-12 using Water Properties' Guildline 8400B Salinometer Serial Number 68572.  Data processing by Kenny Scozzafava</t>
  </si>
  <si>
    <t xml:space="preserve">Chief Scientist:</t>
  </si>
  <si>
    <t xml:space="preserve">Marie Robert</t>
  </si>
  <si>
    <t xml:space="preserve">Cruise Dates: </t>
  </si>
  <si>
    <t xml:space="preserve">14 Aug 2012 to 30 Aug 2012</t>
  </si>
  <si>
    <t xml:space="preserve">KS</t>
  </si>
  <si>
    <t xml:space="preserve">Salinometer Calibration Information</t>
  </si>
  <si>
    <t xml:space="preserve">Bottle Label</t>
  </si>
  <si>
    <t xml:space="preserve">Date 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24C</t>
  </si>
  <si>
    <t xml:space="preserve">2012-57#1</t>
  </si>
  <si>
    <t xml:space="preserve">STANDARD AS SAMPLE</t>
  </si>
  <si>
    <t xml:space="preserve">2012-57#2</t>
  </si>
  <si>
    <t xml:space="preserve">K15</t>
  </si>
  <si>
    <t xml:space="preserve">std</t>
  </si>
  <si>
    <t xml:space="preserve">Ran standard as a sample</t>
  </si>
  <si>
    <t xml:space="preserve">2012-59#1</t>
  </si>
  <si>
    <t xml:space="preserve">Std as sample</t>
  </si>
  <si>
    <t xml:space="preserve">Deep Water Reference Data (2012-12 Line P  Sample #:    Station: P25)</t>
  </si>
  <si>
    <t xml:space="preserve">Julian Day subsampled into 200 mL sample bottles</t>
  </si>
  <si>
    <t xml:space="preserve">Julian Day analyzed</t>
  </si>
  <si>
    <t xml:space="preserve">Days stored</t>
  </si>
  <si>
    <t xml:space="preserve">2012-57#104</t>
  </si>
  <si>
    <t xml:space="preserve">2012-57#128</t>
  </si>
  <si>
    <t xml:space="preserve">2012-57#163</t>
  </si>
  <si>
    <t xml:space="preserve">2012-13#2</t>
  </si>
  <si>
    <t xml:space="preserve">2012-13#3</t>
  </si>
  <si>
    <t xml:space="preserve">2012-13#44</t>
  </si>
  <si>
    <t xml:space="preserve">2012-13#60</t>
  </si>
  <si>
    <t xml:space="preserve">2012-59#3</t>
  </si>
  <si>
    <t xml:space="preserve">2012-59#36</t>
  </si>
  <si>
    <t xml:space="preserve">2012-59#62</t>
  </si>
  <si>
    <t xml:space="preserve">2012-59#73</t>
  </si>
  <si>
    <t xml:space="preserve">2012-59#96</t>
  </si>
  <si>
    <t xml:space="preserve">Sample 532 and 533 - There does not seem to be a record for these samples in the rosette log nor the cruise log</t>
  </si>
  <si>
    <t xml:space="preserve">I found a case of 24 more 2012-13 salinity samples hidden in the corner of the salinity lab a month after the first analysis.  Samples run but they may have deteriorated slightly from the first round of analysis.</t>
  </si>
  <si>
    <t xml:space="preserve">Events 72 and 74 - most samples were full to the brim.  I had to empty some of the sample and recap in order to mix and invert sample before being run.</t>
  </si>
  <si>
    <t xml:space="preserve">It is unclear whether or not this has any affect on the concentration.</t>
  </si>
  <si>
    <t xml:space="preserve">There were many samples with inserts that were pushed far into the neck of the sample bottles.  I assume most have evaporated more relative to those that </t>
  </si>
  <si>
    <t xml:space="preserve">were sealed properly so they are flagged as a 4.  There is evidence that is  true given that the #302 rep was not sealed and was markedly higher than its partner</t>
  </si>
  <si>
    <t xml:space="preserve">Sample 302 - Because the  replicate measurement (34.3868) had a known problem, it was not reported.</t>
  </si>
  <si>
    <t xml:space="preserve">Only the first value (34.3784) was reported in the QF worksheet.  This sample was left out of the duplicate analysis.</t>
  </si>
  <si>
    <t xml:space="preserve">GG</t>
  </si>
  <si>
    <t xml:space="preserve">Samples #532 and 533 come from cast #78 which was a TRM cast, so there is no regular CTD cast corresponding to it.</t>
  </si>
  <si>
    <t xml:space="preserve">Salinity samples that came from TRM casts are those from casts:14, 28, 33, 46, 59, 82, 86.</t>
  </si>
  <si>
    <t xml:space="preserve">Cut TRM casts from main QF spreadsheet and placed into their own: "QF 2012-13 TRM FINAL"</t>
  </si>
  <si>
    <t xml:space="preserve">This includes casts 14, 28, 33, 46, 59, 78, 82 and 86</t>
  </si>
  <si>
    <t xml:space="preserve">Sample 302 - Adjusted comment for easier interpretation by users.</t>
  </si>
  <si>
    <t xml:space="preserve">Added flag 2 and comment "SAL: analyzed a month later than other samples" to samples  13 to 134.  This includes samples 69 and 71, which were missing this comment in the *.che file. </t>
  </si>
  <si>
    <t xml:space="preserve">Added flag 2 and comment "SAL: analyzed a month later than other samples" to samples  102 and 103 on QF 2012-13 TRM worksheet </t>
  </si>
  <si>
    <t xml:space="preserve">The precision statement erroneously stated that mean difference was 0.0018 when in fact it was calculated to be 0.0015 PSU.</t>
  </si>
  <si>
    <t xml:space="preserve">Deleted the mL/L left over from the template borrowed from the DO data</t>
  </si>
  <si>
    <t xml:space="preserve">Amended header in the QF worksheet to show that silicone inserts were used in place of the typical nylon inserts supplied by Guildline Instruments.</t>
  </si>
  <si>
    <t xml:space="preserve">Flag 3 added to Nutrients and Salinity - already flagged 4 for oxygen - suspect Niskin closed early as correspondence to other Niskin at 3000db poor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1.6 </t>
    </r>
    <r>
      <rPr>
        <sz val="10"/>
        <rFont val="Arial"/>
        <family val="0"/>
      </rPr>
      <t xml:space="preserve">months after collection. For details including a duplicate analysis, see document </t>
    </r>
    <r>
      <rPr>
        <b val="true"/>
        <sz val="10"/>
        <rFont val="Arial"/>
        <family val="2"/>
      </rPr>
      <t xml:space="preserve">QF2012-13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2-13</t>
  </si>
  <si>
    <t xml:space="preserve">P1</t>
  </si>
  <si>
    <t xml:space="preserve">SAL: analyzed a month later than other samples.</t>
  </si>
  <si>
    <t xml:space="preserve">P2</t>
  </si>
  <si>
    <t xml:space="preserve">P4</t>
  </si>
  <si>
    <t xml:space="preserve">P6</t>
  </si>
  <si>
    <t xml:space="preserve">P8</t>
  </si>
  <si>
    <t xml:space="preserve">SAL: .  Sample not sealed. Insert crushed into neck</t>
  </si>
  <si>
    <t xml:space="preserve">P10</t>
  </si>
  <si>
    <t xml:space="preserve">P12</t>
  </si>
  <si>
    <t xml:space="preserve">P14</t>
  </si>
  <si>
    <t xml:space="preserve">P16</t>
  </si>
  <si>
    <t xml:space="preserve">ALL: Niskin may have closed early. Poor corresondence to samples from other Niskin at same depth.</t>
  </si>
  <si>
    <t xml:space="preserve">SAL:  Insert not fully pushed in.  Sample not sealed</t>
  </si>
  <si>
    <t xml:space="preserve">P18</t>
  </si>
  <si>
    <t xml:space="preserve">P20</t>
  </si>
  <si>
    <t xml:space="preserve">SAL:  Ratio bouncing around a lot over multiple readings.  Cell looked fine.</t>
  </si>
  <si>
    <t xml:space="preserve">P22</t>
  </si>
  <si>
    <t xml:space="preserve">P24</t>
  </si>
  <si>
    <t xml:space="preserve">P25</t>
  </si>
  <si>
    <t xml:space="preserve">SAL:  Changed spent water bath bulb 45 minutes before this sample</t>
  </si>
  <si>
    <t xml:space="preserve">P26</t>
  </si>
  <si>
    <t xml:space="preserve">PA006</t>
  </si>
  <si>
    <t xml:space="preserve">SAL: No headspace.  Emptied some sample to mix</t>
  </si>
  <si>
    <t xml:space="preserve">SAL: No headspace.  Emptied some sample to mix.  Screw cap was also loose and insert pushed out.</t>
  </si>
  <si>
    <t xml:space="preserve">SAL: Insert not fully  pushed in</t>
  </si>
  <si>
    <t xml:space="preserve">Salinity samples were collected in 200 mL type II glass bottles with disposable plastic inserts and screw cap</t>
  </si>
  <si>
    <t xml:space="preserve">supplied by Ocean Scientific International Limited.  They were analyzed in a temperature-controlled lab on a Guildline 8400B Salinometer 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salinity for the range </t>
    </r>
    <r>
      <rPr>
        <b val="true"/>
        <sz val="11"/>
        <rFont val="Calibri"/>
        <family val="2"/>
      </rPr>
      <t xml:space="preserve">34.3109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34.6622 PSU</t>
    </r>
    <r>
      <rPr>
        <sz val="11"/>
        <rFont val="Calibri"/>
        <family val="2"/>
      </rPr>
      <t xml:space="preserve"> was </t>
    </r>
    <r>
      <rPr>
        <b val="true"/>
        <sz val="11"/>
        <rFont val="Calibri"/>
        <family val="2"/>
      </rPr>
      <t xml:space="preserve">0.0015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26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0</t>
    </r>
    <r>
      <rPr>
        <sz val="11"/>
        <rFont val="Calibri"/>
        <family val="2"/>
      </rPr>
      <t xml:space="preserve"> 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H, I and J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 statistic</t>
  </si>
  <si>
    <t xml:space="preserve">Event</t>
  </si>
  <si>
    <t xml:space="preserve">Sample_
Number</t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SAL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mment</t>
    </r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ment</t>
    </r>
  </si>
  <si>
    <t xml:space="preserve">n</t>
  </si>
  <si>
    <t xml:space="preserve">Chauvenet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39 x σ</t>
    </r>
  </si>
  <si>
    <t xml:space="preserve">Mean Diff</t>
  </si>
  <si>
    <t xml:space="preserve">MIN</t>
  </si>
  <si>
    <t xml:space="preserve">MAX</t>
  </si>
  <si>
    <t xml:space="preserve">0 Outlier(s) Removed</t>
  </si>
  <si>
    <t xml:space="preserve">Mean Diff =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DateTime</t>
  </si>
  <si>
    <t xml:space="preserve">New Calculated Salinity</t>
  </si>
  <si>
    <t xml:space="preserve">Flag</t>
  </si>
  <si>
    <t xml:space="preserve">2012-59#66</t>
  </si>
  <si>
    <t xml:space="preserve">2012-59#88</t>
  </si>
  <si>
    <t xml:space="preserve">2012-59#80</t>
  </si>
  <si>
    <t xml:space="preserve">2012-59#89</t>
  </si>
  <si>
    <t xml:space="preserve">2012-59#77</t>
  </si>
  <si>
    <t xml:space="preserve">2012-59#79</t>
  </si>
  <si>
    <t xml:space="preserve">2012-59#65</t>
  </si>
  <si>
    <t xml:space="preserve">2012-59#81</t>
  </si>
  <si>
    <t xml:space="preserve">2012-59#76</t>
  </si>
  <si>
    <t xml:space="preserve">2012-59#87</t>
  </si>
  <si>
    <t xml:space="preserve">2012-59#67</t>
  </si>
  <si>
    <t xml:space="preserve">2012-59#84</t>
  </si>
  <si>
    <t xml:space="preserve">2012-59#70</t>
  </si>
  <si>
    <t xml:space="preserve">2012-59#86</t>
  </si>
  <si>
    <t xml:space="preserve">2012-59#68</t>
  </si>
  <si>
    <t xml:space="preserve">2012-59#69</t>
  </si>
  <si>
    <t xml:space="preserve">2012-59#75</t>
  </si>
  <si>
    <t xml:space="preserve">2012-59#83</t>
  </si>
  <si>
    <t xml:space="preserve">2012-59#71</t>
  </si>
  <si>
    <t xml:space="preserve">2012-59#74</t>
  </si>
  <si>
    <t xml:space="preserve">2012-57#110</t>
  </si>
  <si>
    <t xml:space="preserve">2012-57#98</t>
  </si>
  <si>
    <t xml:space="preserve">2012-57#135</t>
  </si>
  <si>
    <t xml:space="preserve">2012-57#158</t>
  </si>
  <si>
    <t xml:space="preserve">2012-57#156</t>
  </si>
  <si>
    <t xml:space="preserve">2012-57#123</t>
  </si>
  <si>
    <t xml:space="preserve">2012-57#141</t>
  </si>
  <si>
    <t xml:space="preserve">2012-57#106</t>
  </si>
  <si>
    <t xml:space="preserve">2012-57#119</t>
  </si>
  <si>
    <t xml:space="preserve">2012-57#140</t>
  </si>
  <si>
    <t xml:space="preserve">2012-57#111</t>
  </si>
  <si>
    <t xml:space="preserve">2012-57#117</t>
  </si>
  <si>
    <t xml:space="preserve">2012-57#165</t>
  </si>
  <si>
    <t xml:space="preserve">2012-57#151</t>
  </si>
  <si>
    <t xml:space="preserve">2012-57#86</t>
  </si>
  <si>
    <t xml:space="preserve">2012-57#161</t>
  </si>
  <si>
    <t xml:space="preserve">2012-57#131</t>
  </si>
  <si>
    <t xml:space="preserve">2012-57#107</t>
  </si>
  <si>
    <t xml:space="preserve">2012-57#75</t>
  </si>
  <si>
    <t xml:space="preserve">2012-57#84</t>
  </si>
  <si>
    <t xml:space="preserve">2012-57#149</t>
  </si>
  <si>
    <t xml:space="preserve">2012-57#138</t>
  </si>
  <si>
    <t xml:space="preserve">2012-57#120</t>
  </si>
  <si>
    <t xml:space="preserve">2012-57#136</t>
  </si>
  <si>
    <t xml:space="preserve">2012-13#56</t>
  </si>
  <si>
    <t xml:space="preserve">2012-13#8</t>
  </si>
  <si>
    <t xml:space="preserve">2012-13#20</t>
  </si>
  <si>
    <t xml:space="preserve">2012-13#57</t>
  </si>
  <si>
    <t xml:space="preserve">2012-13#48</t>
  </si>
  <si>
    <t xml:space="preserve">2012-13#51</t>
  </si>
  <si>
    <t xml:space="preserve">2012-13#53</t>
  </si>
  <si>
    <t xml:space="preserve">SAL:  Insert not pushed in.  Sample not sealed</t>
  </si>
  <si>
    <t xml:space="preserve">2012-13#7</t>
  </si>
  <si>
    <t xml:space="preserve">2012-13#37</t>
  </si>
  <si>
    <t xml:space="preserve">2012-13#46</t>
  </si>
  <si>
    <t xml:space="preserve">SAL: Insert crushed into neck.  Sample not sealed.  Not included in duplicate analysis.  Not reported.</t>
  </si>
  <si>
    <t xml:space="preserve">2012-13#38</t>
  </si>
  <si>
    <t xml:space="preserve">2012-13#52</t>
  </si>
  <si>
    <t xml:space="preserve">2012-13#49</t>
  </si>
  <si>
    <t xml:space="preserve">2012-13#41</t>
  </si>
  <si>
    <t xml:space="preserve">2012-13#47</t>
  </si>
  <si>
    <t xml:space="preserve">SAL:  Ratio bouncing around alot over multiple readings.  Cell looked fine.</t>
  </si>
  <si>
    <t xml:space="preserve">2012-13#5</t>
  </si>
  <si>
    <t xml:space="preserve">2012-13#12</t>
  </si>
  <si>
    <t xml:space="preserve">2012-13#30</t>
  </si>
  <si>
    <t xml:space="preserve">2012-13#42</t>
  </si>
  <si>
    <t xml:space="preserve">2012-13#39</t>
  </si>
  <si>
    <t xml:space="preserve">2012-13#15</t>
  </si>
  <si>
    <t xml:space="preserve">2012-13#10</t>
  </si>
  <si>
    <t xml:space="preserve">2012-13#9</t>
  </si>
  <si>
    <t xml:space="preserve">2012-13#16</t>
  </si>
  <si>
    <t xml:space="preserve">2012-13#19</t>
  </si>
  <si>
    <t xml:space="preserve">2012-13#27</t>
  </si>
  <si>
    <t xml:space="preserve">2012-13#6</t>
  </si>
  <si>
    <t xml:space="preserve">2012-13#21</t>
  </si>
  <si>
    <t xml:space="preserve">2012-13#4</t>
  </si>
  <si>
    <t xml:space="preserve">2012-57#155</t>
  </si>
  <si>
    <t xml:space="preserve">2012-57#145</t>
  </si>
  <si>
    <t xml:space="preserve">2012-57#114</t>
  </si>
  <si>
    <t xml:space="preserve">2012-57#102</t>
  </si>
  <si>
    <t xml:space="preserve">2012-57#92</t>
  </si>
  <si>
    <t xml:space="preserve">2012-57#113</t>
  </si>
  <si>
    <t xml:space="preserve">2012-57#166</t>
  </si>
  <si>
    <t xml:space="preserve">2012-57#169</t>
  </si>
  <si>
    <t xml:space="preserve">2012-57#154</t>
  </si>
  <si>
    <t xml:space="preserve">2012-57#105</t>
  </si>
  <si>
    <t xml:space="preserve">2012-57#109</t>
  </si>
  <si>
    <t xml:space="preserve">2012-57#103</t>
  </si>
  <si>
    <t xml:space="preserve">2012-57#87</t>
  </si>
  <si>
    <t xml:space="preserve">2012-57#171</t>
  </si>
  <si>
    <t xml:space="preserve">2012-57#160</t>
  </si>
  <si>
    <t xml:space="preserve">2012-57#94</t>
  </si>
  <si>
    <t xml:space="preserve">2012-57#100</t>
  </si>
  <si>
    <t xml:space="preserve">2012-57#82</t>
  </si>
  <si>
    <t xml:space="preserve">2012-57#80</t>
  </si>
  <si>
    <t xml:space="preserve">2012-57#78</t>
  </si>
  <si>
    <t xml:space="preserve">2012-57#125</t>
  </si>
  <si>
    <t xml:space="preserve">2012-57#167</t>
  </si>
  <si>
    <t xml:space="preserve">2012-13#26</t>
  </si>
  <si>
    <t xml:space="preserve">2012-13#58</t>
  </si>
  <si>
    <t xml:space="preserve">2012-57#93</t>
  </si>
  <si>
    <t xml:space="preserve">2012-57#144</t>
  </si>
  <si>
    <t xml:space="preserve">2012-57#130</t>
  </si>
  <si>
    <t xml:space="preserve">2012-57#132</t>
  </si>
  <si>
    <t xml:space="preserve">2012-57#116</t>
  </si>
  <si>
    <t xml:space="preserve">2012-57#139</t>
  </si>
  <si>
    <t xml:space="preserve">2012-57#121</t>
  </si>
  <si>
    <t xml:space="preserve">2012-57#79</t>
  </si>
  <si>
    <t xml:space="preserve">2012-57#108</t>
  </si>
  <si>
    <t xml:space="preserve">2012-57#134</t>
  </si>
  <si>
    <t xml:space="preserve">2012-57#112</t>
  </si>
  <si>
    <t xml:space="preserve">2012-57#168</t>
  </si>
  <si>
    <t xml:space="preserve">2012-57#115</t>
  </si>
  <si>
    <t xml:space="preserve">2012-57#153</t>
  </si>
  <si>
    <t xml:space="preserve">2012-57#122</t>
  </si>
  <si>
    <t xml:space="preserve">2012-57#96</t>
  </si>
  <si>
    <t xml:space="preserve">2012-57#124</t>
  </si>
  <si>
    <t xml:space="preserve">2012-57#127</t>
  </si>
  <si>
    <t xml:space="preserve">2012-57#126</t>
  </si>
  <si>
    <t xml:space="preserve">2012-57#162</t>
  </si>
  <si>
    <t xml:space="preserve">2012-57#142</t>
  </si>
  <si>
    <t xml:space="preserve">2012-57#81</t>
  </si>
  <si>
    <t xml:space="preserve">2012-57#88</t>
  </si>
  <si>
    <t xml:space="preserve">2012-57#76</t>
  </si>
  <si>
    <t xml:space="preserve">2012-13#25</t>
  </si>
  <si>
    <t xml:space="preserve">2012-13#17</t>
  </si>
  <si>
    <t xml:space="preserve">2012-57#95</t>
  </si>
  <si>
    <t xml:space="preserve">2012-57#147</t>
  </si>
  <si>
    <t xml:space="preserve">2012-57#159</t>
  </si>
  <si>
    <t xml:space="preserve">2012-57#77</t>
  </si>
  <si>
    <t xml:space="preserve">2012-57#164</t>
  </si>
  <si>
    <t xml:space="preserve">2012-57#143</t>
  </si>
  <si>
    <t xml:space="preserve">2012-57#83</t>
  </si>
  <si>
    <t xml:space="preserve">2012-57#97</t>
  </si>
  <si>
    <t xml:space="preserve">2012-57#137</t>
  </si>
  <si>
    <t xml:space="preserve">2012-13#24</t>
  </si>
  <si>
    <t xml:space="preserve">2012-13#54</t>
  </si>
  <si>
    <t xml:space="preserve">2012-13#13</t>
  </si>
  <si>
    <t xml:space="preserve">2012-13#11</t>
  </si>
  <si>
    <t xml:space="preserve">2012-57#157</t>
  </si>
  <si>
    <t xml:space="preserve">2012-57#89</t>
  </si>
  <si>
    <t xml:space="preserve">2012-57#170</t>
  </si>
  <si>
    <t xml:space="preserve">2012-57#152</t>
  </si>
  <si>
    <t xml:space="preserve">2012-57#91</t>
  </si>
  <si>
    <t xml:space="preserve">2012-13#55</t>
  </si>
  <si>
    <t xml:space="preserve">2012-13#50</t>
  </si>
  <si>
    <t xml:space="preserve">2012-13#29</t>
  </si>
  <si>
    <t xml:space="preserve">2012-13#31</t>
  </si>
  <si>
    <t xml:space="preserve">2012-57#146</t>
  </si>
  <si>
    <t xml:space="preserve">2012-57#99</t>
  </si>
  <si>
    <t xml:space="preserve">2012-57#150</t>
  </si>
  <si>
    <t xml:space="preserve">2012-57#129</t>
  </si>
  <si>
    <t xml:space="preserve">2012-57#90</t>
  </si>
  <si>
    <t xml:space="preserve">SAL: Insert not fully pushed in</t>
  </si>
  <si>
    <t xml:space="preserve">2012-57#118</t>
  </si>
  <si>
    <t xml:space="preserve">2012-57#133</t>
  </si>
  <si>
    <t xml:space="preserve">2012-57#148</t>
  </si>
  <si>
    <t xml:space="preserve">2012-57#101</t>
  </si>
  <si>
    <t xml:space="preserve">2012-13#34</t>
  </si>
  <si>
    <t xml:space="preserve">2012-13#14</t>
  </si>
  <si>
    <t xml:space="preserve">2012-13#22</t>
  </si>
  <si>
    <t xml:space="preserve">2012-13#40</t>
  </si>
  <si>
    <t xml:space="preserve">2012-13#45</t>
  </si>
  <si>
    <t xml:space="preserve">2012-13#28</t>
  </si>
  <si>
    <t xml:space="preserve">2012-13#33</t>
  </si>
  <si>
    <t xml:space="preserve">2012-13#35</t>
  </si>
  <si>
    <t xml:space="preserve">2012-13#36</t>
  </si>
  <si>
    <t xml:space="preserve">2012-13#43</t>
  </si>
  <si>
    <t xml:space="preserve">2012-13#18</t>
  </si>
  <si>
    <t xml:space="preserve">2012-13#59</t>
  </si>
  <si>
    <t xml:space="preserve">2012-13#23</t>
  </si>
  <si>
    <t xml:space="preserve">2012-57#85</t>
  </si>
  <si>
    <t xml:space="preserve">2012-13#32</t>
  </si>
  <si>
    <t xml:space="preserve">2012-59#72</t>
  </si>
  <si>
    <t xml:space="preserve">2012-59#78</t>
  </si>
  <si>
    <t xml:space="preserve">2012-59#82</t>
  </si>
  <si>
    <t xml:space="preserve">2012-59#85</t>
  </si>
  <si>
    <t xml:space="preserve">DWR</t>
  </si>
  <si>
    <t xml:space="preserve">Calibration#2</t>
  </si>
  <si>
    <t xml:space="preserve">2012-13#1</t>
  </si>
  <si>
    <t xml:space="preserve">P4 2012-13</t>
  </si>
  <si>
    <t xml:space="preserve">25 2012-12</t>
  </si>
  <si>
    <t xml:space="preserve">JF3</t>
  </si>
  <si>
    <t xml:space="preserve">JF1</t>
  </si>
  <si>
    <t xml:space="preserve">JF4</t>
  </si>
  <si>
    <t xml:space="preserve">JF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  <numFmt numFmtId="170" formatCode="[$-409]m/d/yyyy\ h:mm"/>
    <numFmt numFmtId="171" formatCode="0.00000"/>
    <numFmt numFmtId="172" formatCode="0.000"/>
    <numFmt numFmtId="173" formatCode="0.00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0"/>
      <name val="Arial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2008-30_LSSL_OXY_240209_NN" xfId="25"/>
  </cellStyles>
  <dxfs count="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SHARE/UTILITIES/Chemistry%20and%20CTD%20Sensors-%20Methods%20and%20Calibrations/Salinity/Software/RonPerkinsSeawaterRoutines/Oceans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28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3.85"/>
    <col collapsed="false" customWidth="true" hidden="false" outlineLevel="0" max="9" min="9" style="0" width="9.56"/>
    <col collapsed="false" customWidth="true" hidden="false" outlineLevel="0" max="10" min="10" style="0" width="18.41"/>
    <col collapsed="false" customWidth="true" hidden="false" outlineLevel="0" max="12" min="11" style="0" width="9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1"/>
    </row>
    <row r="5" s="6" customFormat="true" ht="12.75" hidden="false" customHeight="false" outlineLevel="0" collapsed="false">
      <c r="A5" s="5" t="n">
        <v>41221</v>
      </c>
      <c r="C5" s="6" t="s">
        <v>6</v>
      </c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9"/>
    </row>
    <row r="7" customFormat="false" ht="38.25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1" t="s">
        <v>17</v>
      </c>
    </row>
    <row r="8" customFormat="false" ht="12.75" hidden="false" customHeight="false" outlineLevel="0" collapsed="false">
      <c r="A8" s="1" t="s">
        <v>18</v>
      </c>
      <c r="B8" s="12" t="n">
        <v>41184.4153009259</v>
      </c>
      <c r="C8" s="13" t="s">
        <v>19</v>
      </c>
      <c r="D8" s="14" t="n">
        <v>0.999777972698212</v>
      </c>
      <c r="E8" s="14" t="n">
        <v>2.74246144726931E-006</v>
      </c>
      <c r="F8" s="14" t="n">
        <v>2.02655792236328E-006</v>
      </c>
      <c r="G8" s="14" t="n">
        <v>0.999779999256134</v>
      </c>
      <c r="H8" s="15"/>
      <c r="I8" s="15"/>
      <c r="J8" s="1"/>
    </row>
    <row r="9" customFormat="false" ht="12.75" hidden="false" customHeight="false" outlineLevel="0" collapsed="false">
      <c r="A9" s="1" t="s">
        <v>20</v>
      </c>
      <c r="B9" s="12" t="n">
        <v>41184.4157638889</v>
      </c>
      <c r="C9" s="13" t="s">
        <v>19</v>
      </c>
      <c r="D9" s="14" t="n">
        <v>0.999794542789459</v>
      </c>
      <c r="E9" s="14" t="n">
        <v>2.89003719444736E-006</v>
      </c>
      <c r="F9" s="14" t="n">
        <v>1.96695327758789E-006</v>
      </c>
      <c r="G9" s="14" t="n">
        <v>0.999796509742737</v>
      </c>
      <c r="H9" s="15" t="n">
        <v>34.9919891357422</v>
      </c>
      <c r="I9" s="15" t="n">
        <v>0.000114013513666578</v>
      </c>
      <c r="J9" s="1" t="s">
        <v>21</v>
      </c>
    </row>
    <row r="10" customFormat="false" ht="12.75" hidden="false" customHeight="false" outlineLevel="0" collapsed="false">
      <c r="A10" s="1" t="s">
        <v>22</v>
      </c>
      <c r="B10" s="12" t="n">
        <v>41184.4172685185</v>
      </c>
      <c r="C10" s="13" t="s">
        <v>19</v>
      </c>
      <c r="D10" s="14" t="n">
        <v>0.999800503253937</v>
      </c>
      <c r="E10" s="14" t="n">
        <v>2.87923467112705E-006</v>
      </c>
      <c r="F10" s="14" t="n">
        <v>1.96695327758789E-006</v>
      </c>
      <c r="G10" s="14" t="n">
        <v>0.999802470207214</v>
      </c>
      <c r="H10" s="15" t="n">
        <v>34.9922256469727</v>
      </c>
      <c r="I10" s="15" t="n">
        <v>0.00011402356904</v>
      </c>
      <c r="J10" s="1" t="s">
        <v>21</v>
      </c>
    </row>
    <row r="11" customFormat="false" ht="12.75" hidden="false" customHeight="false" outlineLevel="0" collapsed="false">
      <c r="A11" s="1"/>
      <c r="B11" s="12"/>
      <c r="C11" s="13"/>
      <c r="D11" s="14"/>
      <c r="E11" s="14"/>
      <c r="F11" s="14"/>
      <c r="G11" s="14"/>
      <c r="H11" s="15"/>
      <c r="I11" s="15"/>
      <c r="J11" s="1"/>
    </row>
    <row r="12" customFormat="false" ht="12.75" hidden="false" customHeight="false" outlineLevel="0" collapsed="false">
      <c r="A12" s="1" t="s">
        <v>23</v>
      </c>
      <c r="B12" s="12" t="n">
        <v>41186.4242013889</v>
      </c>
      <c r="C12" s="13" t="s">
        <v>19</v>
      </c>
      <c r="D12" s="14" t="n">
        <v>0.99978506565094</v>
      </c>
      <c r="E12" s="14" t="n">
        <v>9.36708329390967E-006</v>
      </c>
      <c r="F12" s="14" t="n">
        <v>4.94718551635742E-006</v>
      </c>
      <c r="G12" s="14" t="n">
        <v>0.999790012836456</v>
      </c>
      <c r="H12" s="15"/>
      <c r="I12" s="15"/>
      <c r="J12" s="1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" t="s">
        <v>23</v>
      </c>
      <c r="B13" s="12" t="n">
        <v>41186.4251041667</v>
      </c>
      <c r="C13" s="13" t="s">
        <v>19</v>
      </c>
      <c r="D13" s="14" t="n">
        <v>0.999791979789734</v>
      </c>
      <c r="E13" s="14" t="n">
        <v>2.74262333732622E-006</v>
      </c>
      <c r="F13" s="14" t="n">
        <v>-1.96695327758789E-006</v>
      </c>
      <c r="G13" s="14" t="n">
        <v>0.999790012836456</v>
      </c>
      <c r="H13" s="15"/>
      <c r="I13" s="15"/>
      <c r="J13" s="1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" t="s">
        <v>24</v>
      </c>
      <c r="B14" s="12" t="n">
        <v>41186.4255208333</v>
      </c>
      <c r="C14" s="13" t="s">
        <v>19</v>
      </c>
      <c r="D14" s="14" t="n">
        <v>0.999795913696289</v>
      </c>
      <c r="E14" s="14" t="n">
        <v>2.47843809120241E-006</v>
      </c>
      <c r="F14" s="14" t="n">
        <v>-1.9073486328125E-006</v>
      </c>
      <c r="G14" s="14" t="n">
        <v>0.999794006347656</v>
      </c>
      <c r="H14" s="15" t="n">
        <v>34.9918899536133</v>
      </c>
      <c r="I14" s="15" t="n">
        <v>9.8098156740889E-005</v>
      </c>
      <c r="J14" s="3" t="s">
        <v>25</v>
      </c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"/>
      <c r="E15" s="17"/>
      <c r="J15" s="16"/>
      <c r="K15" s="16"/>
      <c r="L15" s="16"/>
      <c r="M15" s="16"/>
      <c r="N15" s="16"/>
      <c r="O15" s="16"/>
    </row>
    <row r="16" s="18" customFormat="true" ht="12.75" hidden="false" customHeight="false" outlineLevel="0" collapsed="false">
      <c r="A16" s="18" t="s">
        <v>18</v>
      </c>
      <c r="B16" s="19" t="n">
        <v>41220.4063425926</v>
      </c>
      <c r="C16" s="20" t="s">
        <v>19</v>
      </c>
      <c r="D16" s="21" t="n">
        <v>0.999781012535095</v>
      </c>
      <c r="E16" s="21" t="n">
        <v>2.23914435082406E-006</v>
      </c>
      <c r="F16" s="21" t="n">
        <v>-1.01327896118164E-006</v>
      </c>
      <c r="G16" s="21" t="n">
        <v>0.999779999256134</v>
      </c>
      <c r="H16" s="22"/>
      <c r="I16" s="22"/>
    </row>
    <row r="17" s="18" customFormat="true" ht="12.75" hidden="false" customHeight="false" outlineLevel="0" collapsed="false">
      <c r="A17" s="18" t="s">
        <v>26</v>
      </c>
      <c r="B17" s="19" t="n">
        <v>41220.4072800926</v>
      </c>
      <c r="C17" s="20" t="s">
        <v>19</v>
      </c>
      <c r="D17" s="21" t="n">
        <v>0.999787509441376</v>
      </c>
      <c r="E17" s="21" t="n">
        <v>3.21407333103707E-006</v>
      </c>
      <c r="F17" s="21" t="n">
        <v>-1.01327896118164E-006</v>
      </c>
      <c r="G17" s="21" t="n">
        <v>0.999786496162415</v>
      </c>
      <c r="H17" s="22" t="n">
        <v>34.9916000366211</v>
      </c>
      <c r="I17" s="22" t="n">
        <v>0.000126395520055667</v>
      </c>
      <c r="J17" s="18" t="s">
        <v>27</v>
      </c>
    </row>
    <row r="18" s="18" customFormat="true" ht="12.75" hidden="false" customHeight="false" outlineLevel="0" collapsed="false">
      <c r="B18" s="19"/>
      <c r="C18" s="20"/>
      <c r="D18" s="21"/>
      <c r="E18" s="21"/>
      <c r="F18" s="21"/>
      <c r="G18" s="21"/>
      <c r="H18" s="22"/>
      <c r="I18" s="22"/>
    </row>
    <row r="19" customFormat="false" ht="12.7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9"/>
      <c r="N19" s="9"/>
      <c r="O19" s="9"/>
      <c r="P19" s="23"/>
    </row>
    <row r="20" customFormat="false" ht="38.25" hidden="false" customHeight="false" outlineLevel="0" collapsed="false">
      <c r="A20" s="10" t="s">
        <v>8</v>
      </c>
      <c r="B20" s="10" t="s">
        <v>9</v>
      </c>
      <c r="C20" s="10" t="s">
        <v>10</v>
      </c>
      <c r="D20" s="11" t="s">
        <v>11</v>
      </c>
      <c r="E20" s="10" t="s">
        <v>12</v>
      </c>
      <c r="F20" s="10" t="s">
        <v>13</v>
      </c>
      <c r="G20" s="10" t="s">
        <v>14</v>
      </c>
      <c r="H20" s="10" t="s">
        <v>15</v>
      </c>
      <c r="I20" s="10" t="s">
        <v>16</v>
      </c>
      <c r="J20" s="10" t="s">
        <v>29</v>
      </c>
      <c r="K20" s="10" t="s">
        <v>30</v>
      </c>
      <c r="L20" s="10" t="s">
        <v>31</v>
      </c>
      <c r="M20" s="23"/>
      <c r="N20" s="23"/>
      <c r="O20" s="23"/>
      <c r="P20" s="23"/>
    </row>
    <row r="21" s="1" customFormat="true" ht="12.75" hidden="false" customHeight="false" outlineLevel="0" collapsed="false">
      <c r="A21" s="1" t="s">
        <v>32</v>
      </c>
      <c r="B21" s="12" t="n">
        <v>41185.4474421296</v>
      </c>
      <c r="C21" s="13" t="s">
        <v>19</v>
      </c>
      <c r="D21" s="14" t="n">
        <v>0.989872515201569</v>
      </c>
      <c r="E21" s="14" t="n">
        <v>3.21407333103707E-006</v>
      </c>
      <c r="F21" s="14" t="n">
        <v>2.08616256713867E-006</v>
      </c>
      <c r="G21" s="14" t="n">
        <v>0.989874601364136</v>
      </c>
      <c r="H21" s="15" t="n">
        <v>34.6018295288086</v>
      </c>
      <c r="I21" s="15" t="n">
        <v>0.000123824051115662</v>
      </c>
      <c r="J21" s="24" t="n">
        <v>243</v>
      </c>
      <c r="K21" s="1" t="n">
        <v>277</v>
      </c>
      <c r="L21" s="1" t="n">
        <v>34</v>
      </c>
      <c r="N21" s="25"/>
    </row>
    <row r="22" s="1" customFormat="true" ht="12.75" hidden="false" customHeight="false" outlineLevel="0" collapsed="false">
      <c r="A22" s="1" t="s">
        <v>33</v>
      </c>
      <c r="B22" s="12" t="n">
        <v>41185.5080208333</v>
      </c>
      <c r="C22" s="13" t="s">
        <v>19</v>
      </c>
      <c r="D22" s="14" t="n">
        <v>0.989791035652161</v>
      </c>
      <c r="E22" s="14" t="n">
        <v>2.49118124884262E-006</v>
      </c>
      <c r="F22" s="14" t="n">
        <v>2.02655792236328E-006</v>
      </c>
      <c r="G22" s="14" t="n">
        <v>0.989793062210083</v>
      </c>
      <c r="H22" s="15" t="n">
        <v>34.5986213684082</v>
      </c>
      <c r="I22" s="15" t="n">
        <v>9.95526497717947E-005</v>
      </c>
      <c r="J22" s="24" t="n">
        <v>243</v>
      </c>
      <c r="K22" s="1" t="n">
        <v>277</v>
      </c>
      <c r="L22" s="1" t="n">
        <v>34</v>
      </c>
      <c r="N22" s="25"/>
    </row>
    <row r="23" s="1" customFormat="true" ht="12.75" hidden="false" customHeight="false" outlineLevel="0" collapsed="false">
      <c r="A23" s="1" t="s">
        <v>34</v>
      </c>
      <c r="B23" s="12" t="n">
        <v>41185.6625462963</v>
      </c>
      <c r="C23" s="13" t="s">
        <v>19</v>
      </c>
      <c r="D23" s="14" t="n">
        <v>0.989657044410706</v>
      </c>
      <c r="E23" s="14" t="n">
        <v>2.74246144726931E-006</v>
      </c>
      <c r="F23" s="14" t="n">
        <v>2.08616256713867E-006</v>
      </c>
      <c r="G23" s="14" t="n">
        <v>0.989659130573273</v>
      </c>
      <c r="H23" s="15" t="n">
        <v>34.5933609008789</v>
      </c>
      <c r="I23" s="15" t="n">
        <v>0.000104556806036271</v>
      </c>
      <c r="J23" s="24" t="n">
        <v>243</v>
      </c>
      <c r="K23" s="1" t="n">
        <v>277</v>
      </c>
      <c r="L23" s="1" t="n">
        <v>34</v>
      </c>
      <c r="N23" s="25"/>
    </row>
    <row r="24" s="18" customFormat="true" ht="12.75" hidden="false" customHeight="false" outlineLevel="0" collapsed="false">
      <c r="A24" s="1" t="s">
        <v>35</v>
      </c>
      <c r="B24" s="12" t="n">
        <v>41186.4300578704</v>
      </c>
      <c r="C24" s="13" t="s">
        <v>19</v>
      </c>
      <c r="D24" s="14" t="n">
        <v>0.989709496498108</v>
      </c>
      <c r="E24" s="14" t="n">
        <v>3.59498790203361E-006</v>
      </c>
      <c r="F24" s="14" t="n">
        <v>-1.9073486328125E-006</v>
      </c>
      <c r="G24" s="14" t="n">
        <v>0.989707589149475</v>
      </c>
      <c r="H24" s="15" t="n">
        <v>34.5952568054199</v>
      </c>
      <c r="I24" s="15" t="n">
        <v>0.000141653494210914</v>
      </c>
      <c r="J24" s="24" t="n">
        <v>243</v>
      </c>
      <c r="K24" s="18" t="n">
        <v>278</v>
      </c>
      <c r="L24" s="18" t="n">
        <v>35</v>
      </c>
      <c r="N24" s="25"/>
      <c r="P24" s="26"/>
    </row>
    <row r="25" s="18" customFormat="true" ht="12.75" hidden="false" customHeight="false" outlineLevel="0" collapsed="false">
      <c r="A25" s="1" t="s">
        <v>36</v>
      </c>
      <c r="B25" s="12" t="n">
        <v>41186.4552893519</v>
      </c>
      <c r="C25" s="13" t="s">
        <v>19</v>
      </c>
      <c r="D25" s="14" t="n">
        <v>0.989794552326202</v>
      </c>
      <c r="E25" s="14" t="n">
        <v>2.87953207589453E-006</v>
      </c>
      <c r="F25" s="14" t="n">
        <v>-1.9073486328125E-006</v>
      </c>
      <c r="G25" s="14" t="n">
        <v>0.98979264497757</v>
      </c>
      <c r="H25" s="15" t="n">
        <v>34.5985984802246</v>
      </c>
      <c r="I25" s="15" t="n">
        <v>0.000114033340651076</v>
      </c>
      <c r="J25" s="24" t="n">
        <v>243</v>
      </c>
      <c r="K25" s="18" t="n">
        <v>278</v>
      </c>
      <c r="L25" s="18" t="n">
        <v>35</v>
      </c>
      <c r="N25" s="25"/>
      <c r="P25" s="26"/>
    </row>
    <row r="26" s="1" customFormat="true" ht="12.75" hidden="false" customHeight="false" outlineLevel="0" collapsed="false">
      <c r="A26" s="1" t="s">
        <v>37</v>
      </c>
      <c r="B26" s="12" t="n">
        <v>41186.6341666667</v>
      </c>
      <c r="C26" s="13" t="s">
        <v>19</v>
      </c>
      <c r="D26" s="14" t="n">
        <v>0.989770352840424</v>
      </c>
      <c r="E26" s="14" t="n">
        <v>2.57468923337001E-006</v>
      </c>
      <c r="F26" s="14" t="n">
        <v>-2.02655792236328E-006</v>
      </c>
      <c r="G26" s="14" t="n">
        <v>0.989768326282501</v>
      </c>
      <c r="H26" s="15" t="n">
        <v>34.5976524353027</v>
      </c>
      <c r="I26" s="15" t="n">
        <v>0.000102579040685669</v>
      </c>
      <c r="J26" s="24" t="n">
        <v>243</v>
      </c>
      <c r="K26" s="1" t="n">
        <v>278</v>
      </c>
      <c r="L26" s="1" t="n">
        <v>35</v>
      </c>
      <c r="N26" s="25"/>
    </row>
    <row r="27" s="1" customFormat="true" ht="12.75" hidden="false" customHeight="false" outlineLevel="0" collapsed="false">
      <c r="A27" s="1" t="s">
        <v>38</v>
      </c>
      <c r="B27" s="12" t="n">
        <v>41186.6632175926</v>
      </c>
      <c r="C27" s="13" t="s">
        <v>19</v>
      </c>
      <c r="D27" s="14" t="n">
        <v>0.989731073379517</v>
      </c>
      <c r="E27" s="14" t="n">
        <v>3.46597198586096E-006</v>
      </c>
      <c r="F27" s="14" t="n">
        <v>-2.02655792236328E-006</v>
      </c>
      <c r="G27" s="14" t="n">
        <v>0.989729046821594</v>
      </c>
      <c r="H27" s="15" t="n">
        <v>34.5961074829102</v>
      </c>
      <c r="I27" s="15" t="n">
        <v>0.00013385625788942</v>
      </c>
      <c r="J27" s="24" t="n">
        <v>243</v>
      </c>
      <c r="K27" s="1" t="n">
        <v>278</v>
      </c>
      <c r="L27" s="1" t="n">
        <v>35</v>
      </c>
      <c r="N27" s="25"/>
    </row>
    <row r="28" s="1" customFormat="true" ht="12.75" hidden="false" customHeight="false" outlineLevel="0" collapsed="false">
      <c r="A28" s="1" t="s">
        <v>39</v>
      </c>
      <c r="B28" s="12" t="n">
        <v>41220.4124768519</v>
      </c>
      <c r="C28" s="13" t="s">
        <v>19</v>
      </c>
      <c r="D28" s="14" t="n">
        <v>0.98992395401001</v>
      </c>
      <c r="E28" s="14" t="n">
        <v>2.24053223973897E-006</v>
      </c>
      <c r="F28" s="14" t="n">
        <v>-9.5367431640625E-007</v>
      </c>
      <c r="G28" s="14" t="n">
        <v>0.989923000335693</v>
      </c>
      <c r="H28" s="15" t="n">
        <v>34.6037330627441</v>
      </c>
      <c r="I28" s="15" t="n">
        <v>9.04533808352426E-005</v>
      </c>
      <c r="J28" s="1" t="n">
        <v>243</v>
      </c>
      <c r="K28" s="1" t="n">
        <v>312</v>
      </c>
      <c r="L28" s="1" t="n">
        <v>69</v>
      </c>
    </row>
    <row r="29" s="1" customFormat="true" ht="12.75" hidden="false" customHeight="false" outlineLevel="0" collapsed="false">
      <c r="A29" s="1" t="s">
        <v>40</v>
      </c>
      <c r="B29" s="12" t="n">
        <v>41220.5002777778</v>
      </c>
      <c r="C29" s="13" t="s">
        <v>19</v>
      </c>
      <c r="D29" s="14" t="n">
        <v>0.989797472953796</v>
      </c>
      <c r="E29" s="14" t="n">
        <v>3.57922863258864E-006</v>
      </c>
      <c r="F29" s="14" t="n">
        <v>-9.5367431640625E-007</v>
      </c>
      <c r="G29" s="14" t="n">
        <v>0.98979651927948</v>
      </c>
      <c r="H29" s="15" t="n">
        <v>34.5987548828125</v>
      </c>
      <c r="I29" s="15" t="n">
        <v>0.000139040203066543</v>
      </c>
      <c r="J29" s="1" t="n">
        <v>243</v>
      </c>
      <c r="K29" s="1" t="n">
        <v>312</v>
      </c>
      <c r="L29" s="1" t="n">
        <v>69</v>
      </c>
    </row>
    <row r="30" s="1" customFormat="true" ht="12.75" hidden="false" customHeight="false" outlineLevel="0" collapsed="false">
      <c r="A30" s="1" t="s">
        <v>41</v>
      </c>
      <c r="B30" s="12" t="n">
        <v>41220.5859490741</v>
      </c>
      <c r="C30" s="13" t="s">
        <v>19</v>
      </c>
      <c r="D30" s="14" t="n">
        <v>0.989773988723755</v>
      </c>
      <c r="E30" s="14" t="n">
        <v>2.23914435082406E-006</v>
      </c>
      <c r="F30" s="14" t="n">
        <v>-1.01327896118164E-006</v>
      </c>
      <c r="G30" s="14" t="n">
        <v>0.989772975444794</v>
      </c>
      <c r="H30" s="15" t="n">
        <v>34.5978317260742</v>
      </c>
      <c r="I30" s="15" t="n">
        <v>8.70134099386632E-005</v>
      </c>
      <c r="J30" s="1" t="n">
        <v>243</v>
      </c>
      <c r="K30" s="1" t="n">
        <v>312</v>
      </c>
      <c r="L30" s="1" t="n">
        <v>69</v>
      </c>
    </row>
    <row r="31" s="1" customFormat="true" ht="12.75" hidden="false" customHeight="false" outlineLevel="0" collapsed="false">
      <c r="A31" s="1" t="s">
        <v>42</v>
      </c>
      <c r="B31" s="12" t="n">
        <v>41220.6081134259</v>
      </c>
      <c r="C31" s="13" t="s">
        <v>19</v>
      </c>
      <c r="D31" s="14" t="n">
        <v>0.990140080451965</v>
      </c>
      <c r="E31" s="14" t="n">
        <v>6.6640019724673E-008</v>
      </c>
      <c r="F31" s="14" t="n">
        <v>-1.07288360595703E-006</v>
      </c>
      <c r="G31" s="14" t="n">
        <v>0.990139007568359</v>
      </c>
      <c r="H31" s="15" t="n">
        <v>34.6122093200684</v>
      </c>
      <c r="I31" s="15" t="n">
        <v>0</v>
      </c>
      <c r="J31" s="1" t="n">
        <v>243</v>
      </c>
      <c r="K31" s="1" t="n">
        <v>312</v>
      </c>
      <c r="L31" s="1" t="n">
        <v>69</v>
      </c>
    </row>
    <row r="32" s="27" customFormat="true" ht="12.75" hidden="false" customHeight="false" outlineLevel="0" collapsed="false">
      <c r="A32" s="27" t="s">
        <v>43</v>
      </c>
      <c r="B32" s="28" t="n">
        <v>41220.6674652778</v>
      </c>
      <c r="C32" s="29" t="s">
        <v>19</v>
      </c>
      <c r="D32" s="30" t="n">
        <v>0.989805996417999</v>
      </c>
      <c r="E32" s="30" t="n">
        <v>2.240135700049E-006</v>
      </c>
      <c r="F32" s="30" t="n">
        <v>-9.5367431640625E-007</v>
      </c>
      <c r="G32" s="30" t="n">
        <v>0.989805042743683</v>
      </c>
      <c r="H32" s="31" t="n">
        <v>34.5990905761719</v>
      </c>
      <c r="I32" s="31" t="n">
        <v>8.70134099386632E-005</v>
      </c>
      <c r="J32" s="27" t="n">
        <v>243</v>
      </c>
      <c r="K32" s="27" t="n">
        <v>312</v>
      </c>
      <c r="L32" s="27" t="n">
        <v>69</v>
      </c>
    </row>
    <row r="33" customFormat="false" ht="12.75" hidden="false" customHeight="false" outlineLevel="0" collapsed="false">
      <c r="A33" s="32"/>
      <c r="B33" s="33"/>
      <c r="C33" s="34"/>
      <c r="D33" s="35"/>
      <c r="E33" s="35"/>
      <c r="F33" s="35"/>
      <c r="G33" s="35"/>
      <c r="H33" s="36"/>
      <c r="I33" s="36"/>
      <c r="J33" s="32"/>
    </row>
    <row r="34" customFormat="false" ht="12.75" hidden="false" customHeight="false" outlineLevel="0" collapsed="false">
      <c r="B34" s="33"/>
      <c r="C34" s="34"/>
      <c r="D34" s="35"/>
      <c r="E34" s="35"/>
      <c r="F34" s="35"/>
      <c r="G34" s="35"/>
      <c r="H34" s="36"/>
      <c r="I34" s="36"/>
      <c r="J34" s="32"/>
    </row>
    <row r="35" s="6" customFormat="true" ht="12.75" hidden="false" customHeight="false" outlineLevel="0" collapsed="false">
      <c r="A35" s="5" t="n">
        <v>41233</v>
      </c>
      <c r="B35" s="37"/>
      <c r="C35" s="38" t="s">
        <v>6</v>
      </c>
      <c r="D35" s="39"/>
      <c r="E35" s="39"/>
      <c r="F35" s="39"/>
      <c r="G35" s="39"/>
      <c r="H35" s="40"/>
      <c r="I35" s="40"/>
      <c r="J35" s="41"/>
    </row>
    <row r="36" customFormat="false" ht="12.75" hidden="false" customHeight="false" outlineLevel="0" collapsed="false">
      <c r="A36" s="1" t="s">
        <v>44</v>
      </c>
      <c r="B36" s="33"/>
      <c r="C36" s="34"/>
      <c r="D36" s="35"/>
      <c r="E36" s="35"/>
      <c r="F36" s="35"/>
      <c r="G36" s="35"/>
      <c r="H36" s="36"/>
      <c r="I36" s="36"/>
      <c r="J36" s="32"/>
    </row>
    <row r="37" customFormat="false" ht="12.75" hidden="false" customHeight="false" outlineLevel="0" collapsed="false">
      <c r="A37" s="1"/>
      <c r="B37" s="33"/>
      <c r="C37" s="34"/>
      <c r="D37" s="35"/>
      <c r="E37" s="35"/>
      <c r="F37" s="35"/>
      <c r="G37" s="35"/>
      <c r="H37" s="36"/>
      <c r="I37" s="36"/>
      <c r="J37" s="32"/>
    </row>
    <row r="38" customFormat="false" ht="12.75" hidden="false" customHeight="false" outlineLevel="0" collapsed="false">
      <c r="A38" s="3" t="s">
        <v>45</v>
      </c>
      <c r="B38" s="33"/>
      <c r="C38" s="34"/>
      <c r="D38" s="35"/>
      <c r="E38" s="35"/>
      <c r="F38" s="35"/>
      <c r="G38" s="35"/>
      <c r="H38" s="36"/>
      <c r="I38" s="36"/>
      <c r="J38" s="32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3" t="s">
        <v>46</v>
      </c>
    </row>
    <row r="41" customFormat="false" ht="12.75" hidden="false" customHeight="false" outlineLevel="0" collapsed="false">
      <c r="A41" s="3" t="s">
        <v>47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3" t="s">
        <v>48</v>
      </c>
    </row>
    <row r="44" customFormat="false" ht="12.75" hidden="false" customHeight="false" outlineLevel="0" collapsed="false">
      <c r="A44" s="3" t="s">
        <v>49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C48" s="42"/>
      <c r="E48" s="42"/>
    </row>
    <row r="49" customFormat="false" ht="12.75" hidden="false" customHeight="false" outlineLevel="0" collapsed="false">
      <c r="A49" s="43" t="n">
        <v>41292</v>
      </c>
      <c r="B49" s="6"/>
      <c r="C49" s="6" t="s">
        <v>52</v>
      </c>
    </row>
    <row r="50" customFormat="false" ht="12.75" hidden="false" customHeight="false" outlineLevel="0" collapsed="false">
      <c r="A50" s="2" t="s">
        <v>53</v>
      </c>
    </row>
    <row r="51" customFormat="false" ht="12.75" hidden="false" customHeight="false" outlineLevel="0" collapsed="false">
      <c r="A51" s="2" t="s">
        <v>54</v>
      </c>
    </row>
    <row r="53" s="6" customFormat="true" ht="12.75" hidden="false" customHeight="false" outlineLevel="0" collapsed="false">
      <c r="A53" s="43" t="n">
        <v>41303</v>
      </c>
      <c r="C53" s="6" t="s">
        <v>6</v>
      </c>
    </row>
    <row r="55" customFormat="false" ht="12.75" hidden="false" customHeight="false" outlineLevel="0" collapsed="false">
      <c r="A55" s="2" t="s">
        <v>55</v>
      </c>
    </row>
    <row r="56" customFormat="false" ht="12.75" hidden="false" customHeight="false" outlineLevel="0" collapsed="false">
      <c r="A56" s="2" t="s">
        <v>56</v>
      </c>
    </row>
    <row r="58" s="6" customFormat="true" ht="12.75" hidden="false" customHeight="false" outlineLevel="0" collapsed="false">
      <c r="A58" s="43" t="n">
        <v>41366</v>
      </c>
      <c r="C58" s="6" t="s">
        <v>6</v>
      </c>
    </row>
    <row r="59" customFormat="false" ht="12.75" hidden="false" customHeight="false" outlineLevel="0" collapsed="false">
      <c r="A59" s="2" t="s">
        <v>57</v>
      </c>
    </row>
    <row r="61" s="6" customFormat="true" ht="12.75" hidden="false" customHeight="false" outlineLevel="0" collapsed="false">
      <c r="A61" s="43" t="n">
        <v>41368</v>
      </c>
      <c r="C61" s="6" t="s">
        <v>6</v>
      </c>
    </row>
    <row r="62" customFormat="false" ht="12.75" hidden="false" customHeight="false" outlineLevel="0" collapsed="false">
      <c r="A62" s="2" t="s">
        <v>58</v>
      </c>
    </row>
    <row r="64" customFormat="false" ht="12.75" hidden="false" customHeight="false" outlineLevel="0" collapsed="false">
      <c r="A64" s="2" t="s">
        <v>59</v>
      </c>
    </row>
    <row r="66" s="6" customFormat="true" ht="12.75" hidden="false" customHeight="false" outlineLevel="0" collapsed="false">
      <c r="A66" s="43" t="n">
        <v>41386</v>
      </c>
      <c r="C66" s="6" t="s">
        <v>6</v>
      </c>
    </row>
    <row r="67" customFormat="false" ht="12.75" hidden="false" customHeight="false" outlineLevel="0" collapsed="false">
      <c r="A67" s="2" t="s">
        <v>60</v>
      </c>
    </row>
    <row r="69" customFormat="false" ht="12.75" hidden="false" customHeight="false" outlineLevel="0" collapsed="false">
      <c r="A69" s="2" t="s">
        <v>61</v>
      </c>
    </row>
    <row r="71" customFormat="false" ht="12.75" hidden="false" customHeight="false" outlineLevel="0" collapsed="false">
      <c r="A71" s="44" t="n">
        <v>42093</v>
      </c>
      <c r="B71" s="45"/>
      <c r="C71" s="45" t="s">
        <v>6</v>
      </c>
    </row>
    <row r="72" customFormat="false" ht="12.75" hidden="false" customHeight="false" outlineLevel="0" collapsed="false">
      <c r="A72" s="46" t="s">
        <v>62</v>
      </c>
      <c r="B72" s="47"/>
      <c r="C72" s="47"/>
    </row>
    <row r="74" customFormat="false" ht="12.75" hidden="false" customHeight="false" outlineLevel="0" collapsed="false">
      <c r="A74" s="44" t="n">
        <v>44592</v>
      </c>
      <c r="B74" s="45"/>
      <c r="C74" s="45" t="s">
        <v>52</v>
      </c>
    </row>
    <row r="75" customFormat="false" ht="12.75" hidden="false" customHeight="false" outlineLevel="0" collapsed="false">
      <c r="A75" s="0" t="n">
        <v>297</v>
      </c>
      <c r="C75" s="0" t="s">
        <v>63</v>
      </c>
    </row>
  </sheetData>
  <mergeCells count="2">
    <mergeCell ref="A6:I6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3" width="13.7"/>
    <col collapsed="false" customWidth="true" hidden="false" outlineLevel="0" max="3" min="3" style="23" width="7.42"/>
    <col collapsed="false" customWidth="true" hidden="false" outlineLevel="0" max="4" min="4" style="23" width="15.56"/>
    <col collapsed="false" customWidth="true" hidden="false" outlineLevel="0" max="5" min="5" style="48" width="16.13"/>
    <col collapsed="false" customWidth="true" hidden="false" outlineLevel="0" max="6" min="6" style="49" width="19.14"/>
    <col collapsed="false" customWidth="true" hidden="false" outlineLevel="0" max="7" min="7" style="23" width="39.41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50" t="s">
        <v>64</v>
      </c>
      <c r="B1" s="1" t="s">
        <v>65</v>
      </c>
      <c r="C1" s="50"/>
    </row>
    <row r="2" customFormat="false" ht="12.75" hidden="false" customHeight="false" outlineLevel="0" collapsed="false">
      <c r="B2" s="1" t="s">
        <v>66</v>
      </c>
    </row>
    <row r="3" customFormat="false" ht="12.75" hidden="false" customHeight="false" outlineLevel="0" collapsed="false">
      <c r="B3" s="50" t="s">
        <v>67</v>
      </c>
    </row>
    <row r="6" s="54" customFormat="true" ht="12.75" hidden="false" customHeight="false" outlineLevel="0" collapsed="false">
      <c r="A6" s="51" t="s">
        <v>68</v>
      </c>
      <c r="B6" s="51" t="s">
        <v>69</v>
      </c>
      <c r="C6" s="51" t="s">
        <v>70</v>
      </c>
      <c r="D6" s="51" t="s">
        <v>71</v>
      </c>
      <c r="E6" s="52" t="s">
        <v>72</v>
      </c>
      <c r="F6" s="53" t="s">
        <v>73</v>
      </c>
      <c r="G6" s="54" t="s">
        <v>17</v>
      </c>
    </row>
    <row r="7" customFormat="false" ht="12.75" hidden="false" customHeight="false" outlineLevel="0" collapsed="false">
      <c r="A7" s="23" t="s">
        <v>74</v>
      </c>
      <c r="B7" s="18" t="n">
        <v>2</v>
      </c>
      <c r="C7" s="18" t="s">
        <v>75</v>
      </c>
      <c r="D7" s="18" t="n">
        <v>13</v>
      </c>
      <c r="E7" s="48" t="n">
        <v>29.6665252115932</v>
      </c>
      <c r="F7" s="49" t="n">
        <v>2</v>
      </c>
      <c r="G7" s="23" t="s">
        <v>76</v>
      </c>
    </row>
    <row r="8" customFormat="false" ht="12.75" hidden="false" customHeight="false" outlineLevel="0" collapsed="false">
      <c r="A8" s="23" t="s">
        <v>74</v>
      </c>
      <c r="B8" s="18" t="n">
        <v>3</v>
      </c>
      <c r="C8" s="18" t="s">
        <v>77</v>
      </c>
      <c r="D8" s="18" t="n">
        <v>20</v>
      </c>
      <c r="E8" s="48" t="n">
        <v>31.3745870703918</v>
      </c>
      <c r="F8" s="49" t="n">
        <v>2</v>
      </c>
      <c r="G8" s="23" t="s">
        <v>76</v>
      </c>
    </row>
    <row r="9" customFormat="false" ht="12.75" hidden="false" customHeight="false" outlineLevel="0" collapsed="false">
      <c r="A9" s="23" t="s">
        <v>74</v>
      </c>
      <c r="B9" s="18" t="n">
        <v>9</v>
      </c>
      <c r="C9" s="18" t="s">
        <v>78</v>
      </c>
      <c r="D9" s="18" t="n">
        <v>60</v>
      </c>
      <c r="E9" s="48" t="n">
        <v>34.4829048989191</v>
      </c>
      <c r="F9" s="49" t="n">
        <v>2</v>
      </c>
      <c r="G9" s="23" t="s">
        <v>76</v>
      </c>
    </row>
    <row r="10" customFormat="false" ht="12.75" hidden="false" customHeight="false" outlineLevel="0" collapsed="false">
      <c r="A10" s="23" t="s">
        <v>74</v>
      </c>
      <c r="B10" s="18" t="n">
        <v>9</v>
      </c>
      <c r="C10" s="18" t="s">
        <v>78</v>
      </c>
      <c r="D10" s="18" t="n">
        <v>61</v>
      </c>
      <c r="E10" s="48" t="n">
        <v>34.4399327270256</v>
      </c>
      <c r="F10" s="49" t="n">
        <v>2</v>
      </c>
      <c r="G10" s="23" t="s">
        <v>76</v>
      </c>
    </row>
    <row r="11" customFormat="false" ht="12.75" hidden="false" customHeight="false" outlineLevel="0" collapsed="false">
      <c r="A11" s="23" t="s">
        <v>74</v>
      </c>
      <c r="B11" s="18" t="n">
        <v>10</v>
      </c>
      <c r="C11" s="18" t="s">
        <v>78</v>
      </c>
      <c r="D11" s="18" t="n">
        <v>69</v>
      </c>
      <c r="E11" s="48" t="n">
        <v>34.4693303734016</v>
      </c>
      <c r="F11" s="49" t="n">
        <v>26</v>
      </c>
      <c r="G11" s="23" t="s">
        <v>76</v>
      </c>
    </row>
    <row r="12" customFormat="false" ht="12.75" hidden="false" customHeight="false" outlineLevel="0" collapsed="false">
      <c r="A12" s="23" t="s">
        <v>74</v>
      </c>
      <c r="B12" s="18" t="n">
        <v>10</v>
      </c>
      <c r="C12" s="18" t="s">
        <v>78</v>
      </c>
      <c r="D12" s="18" t="n">
        <v>71</v>
      </c>
      <c r="E12" s="48" t="n">
        <v>34.3875465892988</v>
      </c>
      <c r="F12" s="49" t="n">
        <v>26</v>
      </c>
      <c r="G12" s="23" t="s">
        <v>76</v>
      </c>
    </row>
    <row r="13" customFormat="false" ht="12.75" hidden="false" customHeight="false" outlineLevel="0" collapsed="false">
      <c r="A13" s="23" t="s">
        <v>74</v>
      </c>
      <c r="B13" s="18" t="n">
        <v>10</v>
      </c>
      <c r="C13" s="18" t="s">
        <v>78</v>
      </c>
      <c r="D13" s="18" t="n">
        <v>72</v>
      </c>
      <c r="E13" s="48" t="n">
        <v>34.3071592860805</v>
      </c>
      <c r="F13" s="49" t="n">
        <v>2</v>
      </c>
      <c r="G13" s="23" t="s">
        <v>76</v>
      </c>
    </row>
    <row r="14" customFormat="false" ht="12.75" hidden="false" customHeight="false" outlineLevel="0" collapsed="false">
      <c r="A14" s="23" t="s">
        <v>74</v>
      </c>
      <c r="B14" s="18" t="n">
        <v>13</v>
      </c>
      <c r="C14" s="18" t="s">
        <v>78</v>
      </c>
      <c r="D14" s="18" t="n">
        <v>90</v>
      </c>
      <c r="E14" s="48" t="n">
        <v>34.4964732495092</v>
      </c>
      <c r="F14" s="49" t="n">
        <v>2</v>
      </c>
      <c r="G14" s="23" t="s">
        <v>76</v>
      </c>
    </row>
    <row r="15" customFormat="false" ht="12.75" hidden="false" customHeight="false" outlineLevel="0" collapsed="false">
      <c r="A15" s="23" t="s">
        <v>74</v>
      </c>
      <c r="B15" s="18" t="n">
        <v>13</v>
      </c>
      <c r="C15" s="18" t="s">
        <v>78</v>
      </c>
      <c r="D15" s="18" t="n">
        <v>93</v>
      </c>
      <c r="E15" s="48" t="n">
        <v>34.3990676613021</v>
      </c>
      <c r="F15" s="49" t="n">
        <v>2</v>
      </c>
      <c r="G15" s="23" t="s">
        <v>76</v>
      </c>
    </row>
    <row r="16" customFormat="false" ht="12.75" hidden="false" customHeight="false" outlineLevel="0" collapsed="false">
      <c r="A16" s="23" t="s">
        <v>74</v>
      </c>
      <c r="B16" s="18" t="n">
        <v>13</v>
      </c>
      <c r="C16" s="18" t="s">
        <v>78</v>
      </c>
      <c r="D16" s="18" t="n">
        <v>96</v>
      </c>
      <c r="E16" s="48" t="n">
        <v>34.1076383918469</v>
      </c>
      <c r="F16" s="49" t="n">
        <v>2</v>
      </c>
      <c r="G16" s="23" t="s">
        <v>76</v>
      </c>
    </row>
    <row r="17" customFormat="false" ht="12.75" hidden="false" customHeight="false" outlineLevel="0" collapsed="false">
      <c r="A17" s="23" t="s">
        <v>74</v>
      </c>
      <c r="B17" s="18" t="n">
        <v>13</v>
      </c>
      <c r="C17" s="18" t="s">
        <v>78</v>
      </c>
      <c r="D17" s="18" t="n">
        <v>99</v>
      </c>
      <c r="E17" s="48" t="n">
        <v>31.9714947284212</v>
      </c>
      <c r="F17" s="49" t="n">
        <v>2</v>
      </c>
      <c r="G17" s="23" t="s">
        <v>76</v>
      </c>
    </row>
    <row r="18" customFormat="false" ht="12.75" hidden="false" customHeight="false" outlineLevel="0" collapsed="false">
      <c r="A18" s="23" t="s">
        <v>74</v>
      </c>
      <c r="B18" s="18" t="n">
        <v>17</v>
      </c>
      <c r="C18" s="18" t="s">
        <v>79</v>
      </c>
      <c r="D18" s="18" t="n">
        <v>128</v>
      </c>
      <c r="E18" s="48" t="n">
        <v>31.9727785926697</v>
      </c>
      <c r="F18" s="49" t="n">
        <v>2</v>
      </c>
      <c r="G18" s="23" t="s">
        <v>76</v>
      </c>
    </row>
    <row r="19" customFormat="false" ht="12.75" hidden="false" customHeight="false" outlineLevel="0" collapsed="false">
      <c r="A19" s="23" t="s">
        <v>74</v>
      </c>
      <c r="B19" s="18" t="n">
        <v>20</v>
      </c>
      <c r="C19" s="18" t="s">
        <v>80</v>
      </c>
      <c r="D19" s="18" t="n">
        <v>132</v>
      </c>
      <c r="E19" s="48" t="n">
        <v>34.587629225448</v>
      </c>
      <c r="F19" s="49" t="n">
        <v>26</v>
      </c>
      <c r="G19" s="23" t="s">
        <v>76</v>
      </c>
    </row>
    <row r="20" customFormat="false" ht="12.75" hidden="false" customHeight="false" outlineLevel="0" collapsed="false">
      <c r="A20" s="23" t="s">
        <v>74</v>
      </c>
      <c r="B20" s="18" t="n">
        <v>20</v>
      </c>
      <c r="C20" s="18" t="s">
        <v>80</v>
      </c>
      <c r="D20" s="18" t="n">
        <v>133</v>
      </c>
      <c r="E20" s="48" t="n">
        <v>34.5133195913328</v>
      </c>
      <c r="F20" s="49" t="n">
        <v>2</v>
      </c>
      <c r="G20" s="23" t="s">
        <v>76</v>
      </c>
    </row>
    <row r="21" customFormat="false" ht="12.75" hidden="false" customHeight="false" outlineLevel="0" collapsed="false">
      <c r="A21" s="23" t="s">
        <v>74</v>
      </c>
      <c r="B21" s="18" t="n">
        <v>20</v>
      </c>
      <c r="C21" s="18" t="s">
        <v>80</v>
      </c>
      <c r="D21" s="18" t="n">
        <v>134</v>
      </c>
      <c r="E21" s="48" t="n">
        <v>34.4652160550696</v>
      </c>
      <c r="F21" s="49" t="n">
        <v>2</v>
      </c>
      <c r="G21" s="23" t="s">
        <v>76</v>
      </c>
    </row>
    <row r="22" customFormat="false" ht="12.75" hidden="false" customHeight="false" outlineLevel="0" collapsed="false">
      <c r="A22" s="23" t="s">
        <v>74</v>
      </c>
      <c r="B22" s="18" t="n">
        <v>20</v>
      </c>
      <c r="C22" s="18" t="s">
        <v>80</v>
      </c>
      <c r="D22" s="18" t="n">
        <v>135</v>
      </c>
      <c r="E22" s="48" t="n">
        <v>34.3680256415097</v>
      </c>
      <c r="F22" s="49" t="n">
        <v>6</v>
      </c>
    </row>
    <row r="23" customFormat="false" ht="12.75" hidden="false" customHeight="false" outlineLevel="0" collapsed="false">
      <c r="A23" s="23" t="s">
        <v>74</v>
      </c>
      <c r="B23" s="18" t="n">
        <v>20</v>
      </c>
      <c r="C23" s="18" t="s">
        <v>80</v>
      </c>
      <c r="D23" s="18" t="n">
        <v>136</v>
      </c>
      <c r="E23" s="48" t="n">
        <v>34.3003914342169</v>
      </c>
      <c r="F23" s="49" t="n">
        <v>4</v>
      </c>
      <c r="G23" s="23" t="s">
        <v>81</v>
      </c>
    </row>
    <row r="24" customFormat="false" ht="12.75" hidden="false" customHeight="false" outlineLevel="0" collapsed="false">
      <c r="A24" s="23" t="s">
        <v>74</v>
      </c>
      <c r="B24" s="18" t="n">
        <v>20</v>
      </c>
      <c r="C24" s="18" t="s">
        <v>80</v>
      </c>
      <c r="D24" s="18" t="n">
        <v>150</v>
      </c>
      <c r="E24" s="48" t="n">
        <v>31.9539748093778</v>
      </c>
    </row>
    <row r="25" customFormat="false" ht="12.75" hidden="false" customHeight="false" outlineLevel="0" collapsed="false">
      <c r="A25" s="23" t="s">
        <v>74</v>
      </c>
      <c r="B25" s="18" t="n">
        <v>24</v>
      </c>
      <c r="C25" s="18" t="s">
        <v>82</v>
      </c>
      <c r="D25" s="18" t="n">
        <v>158</v>
      </c>
      <c r="E25" s="48" t="n">
        <v>31.988537216047</v>
      </c>
    </row>
    <row r="26" customFormat="false" ht="12.75" hidden="false" customHeight="false" outlineLevel="0" collapsed="false">
      <c r="A26" s="23" t="s">
        <v>74</v>
      </c>
      <c r="B26" s="18" t="n">
        <v>29</v>
      </c>
      <c r="C26" s="18" t="s">
        <v>83</v>
      </c>
      <c r="D26" s="18" t="n">
        <v>200</v>
      </c>
      <c r="E26" s="48" t="n">
        <v>34.6484932959202</v>
      </c>
      <c r="F26" s="49" t="n">
        <v>6</v>
      </c>
    </row>
    <row r="27" customFormat="false" ht="12.75" hidden="false" customHeight="false" outlineLevel="0" collapsed="false">
      <c r="A27" s="23" t="s">
        <v>74</v>
      </c>
      <c r="B27" s="18" t="n">
        <v>29</v>
      </c>
      <c r="C27" s="18" t="s">
        <v>83</v>
      </c>
      <c r="D27" s="18" t="n">
        <v>201</v>
      </c>
      <c r="E27" s="48" t="n">
        <v>34.6264417620087</v>
      </c>
    </row>
    <row r="28" customFormat="false" ht="12.75" hidden="false" customHeight="false" outlineLevel="0" collapsed="false">
      <c r="A28" s="23" t="s">
        <v>74</v>
      </c>
      <c r="B28" s="18" t="n">
        <v>29</v>
      </c>
      <c r="C28" s="18" t="s">
        <v>83</v>
      </c>
      <c r="D28" s="18" t="n">
        <v>202</v>
      </c>
      <c r="E28" s="48" t="n">
        <v>34.5874243305162</v>
      </c>
    </row>
    <row r="29" customFormat="false" ht="12.75" hidden="false" customHeight="false" outlineLevel="0" collapsed="false">
      <c r="A29" s="23" t="s">
        <v>74</v>
      </c>
      <c r="B29" s="18" t="n">
        <v>29</v>
      </c>
      <c r="C29" s="18" t="s">
        <v>83</v>
      </c>
      <c r="D29" s="18" t="n">
        <v>203</v>
      </c>
      <c r="E29" s="48" t="n">
        <v>34.5106346694558</v>
      </c>
    </row>
    <row r="30" customFormat="false" ht="12.75" hidden="false" customHeight="false" outlineLevel="0" collapsed="false">
      <c r="A30" s="23" t="s">
        <v>74</v>
      </c>
      <c r="B30" s="18" t="n">
        <v>29</v>
      </c>
      <c r="C30" s="18" t="s">
        <v>83</v>
      </c>
      <c r="D30" s="18" t="n">
        <v>204</v>
      </c>
      <c r="E30" s="48" t="n">
        <v>34.4461222371538</v>
      </c>
    </row>
    <row r="31" customFormat="false" ht="12.75" hidden="false" customHeight="false" outlineLevel="0" collapsed="false">
      <c r="A31" s="23" t="s">
        <v>74</v>
      </c>
      <c r="B31" s="18" t="n">
        <v>29</v>
      </c>
      <c r="C31" s="18" t="s">
        <v>83</v>
      </c>
      <c r="D31" s="18" t="n">
        <v>205</v>
      </c>
      <c r="E31" s="48" t="n">
        <v>34.3517285443847</v>
      </c>
      <c r="F31" s="49" t="n">
        <v>6</v>
      </c>
    </row>
    <row r="32" customFormat="false" ht="12.75" hidden="false" customHeight="false" outlineLevel="0" collapsed="false">
      <c r="A32" s="23" t="s">
        <v>74</v>
      </c>
      <c r="B32" s="18" t="n">
        <v>32</v>
      </c>
      <c r="C32" s="18" t="s">
        <v>83</v>
      </c>
      <c r="D32" s="18" t="n">
        <v>223</v>
      </c>
      <c r="E32" s="48" t="n">
        <v>34.5838112216602</v>
      </c>
    </row>
    <row r="33" customFormat="false" ht="12.75" hidden="false" customHeight="false" outlineLevel="0" collapsed="false">
      <c r="A33" s="23" t="s">
        <v>74</v>
      </c>
      <c r="B33" s="18" t="n">
        <v>32</v>
      </c>
      <c r="C33" s="18" t="s">
        <v>83</v>
      </c>
      <c r="D33" s="18" t="n">
        <v>226</v>
      </c>
      <c r="E33" s="48" t="n">
        <v>34.3641214306876</v>
      </c>
    </row>
    <row r="34" customFormat="false" ht="12.75" hidden="false" customHeight="false" outlineLevel="0" collapsed="false">
      <c r="A34" s="23" t="s">
        <v>74</v>
      </c>
      <c r="B34" s="18" t="n">
        <v>32</v>
      </c>
      <c r="C34" s="18" t="s">
        <v>83</v>
      </c>
      <c r="D34" s="18" t="n">
        <v>229</v>
      </c>
      <c r="E34" s="48" t="n">
        <v>34.0570808116037</v>
      </c>
    </row>
    <row r="35" customFormat="false" ht="12.75" hidden="false" customHeight="false" outlineLevel="0" collapsed="false">
      <c r="A35" s="23" t="s">
        <v>74</v>
      </c>
      <c r="B35" s="18" t="n">
        <v>32</v>
      </c>
      <c r="C35" s="18" t="s">
        <v>83</v>
      </c>
      <c r="D35" s="18" t="n">
        <v>232</v>
      </c>
      <c r="E35" s="48" t="n">
        <v>32.4880302648418</v>
      </c>
      <c r="F35" s="49" t="n">
        <v>4</v>
      </c>
      <c r="G35" s="23" t="s">
        <v>81</v>
      </c>
    </row>
    <row r="36" customFormat="false" ht="12.75" hidden="false" customHeight="false" outlineLevel="0" collapsed="false">
      <c r="A36" s="23" t="s">
        <v>74</v>
      </c>
      <c r="B36" s="18" t="n">
        <v>36</v>
      </c>
      <c r="C36" s="18" t="s">
        <v>84</v>
      </c>
      <c r="D36" s="18" t="n">
        <v>261</v>
      </c>
      <c r="E36" s="48" t="n">
        <v>32.5924205648571</v>
      </c>
    </row>
    <row r="37" customFormat="false" ht="12.75" hidden="false" customHeight="false" outlineLevel="0" collapsed="false">
      <c r="A37" s="23" t="s">
        <v>74</v>
      </c>
      <c r="B37" s="18" t="n">
        <v>39</v>
      </c>
      <c r="C37" s="18" t="s">
        <v>85</v>
      </c>
      <c r="D37" s="18" t="n">
        <v>270</v>
      </c>
      <c r="E37" s="48" t="n">
        <v>34.6055563449316</v>
      </c>
    </row>
    <row r="38" customFormat="false" ht="12.75" hidden="false" customHeight="false" outlineLevel="0" collapsed="false">
      <c r="A38" s="23" t="s">
        <v>74</v>
      </c>
      <c r="B38" s="18" t="n">
        <v>39</v>
      </c>
      <c r="C38" s="18" t="s">
        <v>85</v>
      </c>
      <c r="D38" s="18" t="n">
        <v>271</v>
      </c>
      <c r="E38" s="48" t="n">
        <v>34.5844013040409</v>
      </c>
    </row>
    <row r="39" customFormat="false" ht="12.75" hidden="false" customHeight="false" outlineLevel="0" collapsed="false">
      <c r="A39" s="23" t="s">
        <v>74</v>
      </c>
      <c r="B39" s="18" t="n">
        <v>41</v>
      </c>
      <c r="C39" s="18" t="s">
        <v>85</v>
      </c>
      <c r="D39" s="18" t="n">
        <v>295</v>
      </c>
      <c r="E39" s="48" t="n">
        <v>34.6681295867263</v>
      </c>
    </row>
    <row r="40" customFormat="false" ht="12.75" hidden="false" customHeight="false" outlineLevel="0" collapsed="false">
      <c r="A40" s="23" t="s">
        <v>74</v>
      </c>
      <c r="B40" s="18" t="n">
        <v>41</v>
      </c>
      <c r="C40" s="18" t="s">
        <v>85</v>
      </c>
      <c r="D40" s="18" t="n">
        <v>296</v>
      </c>
      <c r="E40" s="48" t="n">
        <v>34.6571294852388</v>
      </c>
    </row>
    <row r="41" customFormat="false" ht="12.75" hidden="false" customHeight="false" outlineLevel="0" collapsed="false">
      <c r="A41" s="23" t="s">
        <v>74</v>
      </c>
      <c r="B41" s="18" t="n">
        <v>41</v>
      </c>
      <c r="C41" s="18" t="s">
        <v>85</v>
      </c>
      <c r="D41" s="18" t="n">
        <v>297</v>
      </c>
      <c r="E41" s="48" t="n">
        <v>34.6593383815914</v>
      </c>
      <c r="F41" s="49" t="n">
        <v>36</v>
      </c>
      <c r="G41" s="23" t="s">
        <v>86</v>
      </c>
    </row>
    <row r="42" customFormat="false" ht="12.75" hidden="false" customHeight="false" outlineLevel="0" collapsed="false">
      <c r="A42" s="23" t="s">
        <v>74</v>
      </c>
      <c r="B42" s="18" t="n">
        <v>41</v>
      </c>
      <c r="C42" s="18" t="s">
        <v>85</v>
      </c>
      <c r="D42" s="18" t="n">
        <v>298</v>
      </c>
      <c r="E42" s="48" t="n">
        <v>34.627181851637</v>
      </c>
    </row>
    <row r="43" customFormat="false" ht="12.75" hidden="false" customHeight="false" outlineLevel="0" collapsed="false">
      <c r="A43" s="23" t="s">
        <v>74</v>
      </c>
      <c r="B43" s="18" t="n">
        <v>41</v>
      </c>
      <c r="C43" s="18" t="s">
        <v>85</v>
      </c>
      <c r="D43" s="18" t="n">
        <v>299</v>
      </c>
      <c r="E43" s="48" t="n">
        <v>34.5862863001335</v>
      </c>
    </row>
    <row r="44" customFormat="false" ht="12.75" hidden="false" customHeight="false" outlineLevel="0" collapsed="false">
      <c r="A44" s="23" t="s">
        <v>74</v>
      </c>
      <c r="B44" s="18" t="n">
        <v>41</v>
      </c>
      <c r="C44" s="18" t="s">
        <v>85</v>
      </c>
      <c r="D44" s="18" t="n">
        <v>300</v>
      </c>
      <c r="E44" s="48" t="n">
        <v>34.5113977737867</v>
      </c>
      <c r="F44" s="49" t="n">
        <v>4</v>
      </c>
      <c r="G44" s="50" t="s">
        <v>87</v>
      </c>
    </row>
    <row r="45" customFormat="false" ht="12.75" hidden="false" customHeight="false" outlineLevel="0" collapsed="false">
      <c r="A45" s="23" t="s">
        <v>74</v>
      </c>
      <c r="B45" s="18" t="n">
        <v>41</v>
      </c>
      <c r="C45" s="18" t="s">
        <v>85</v>
      </c>
      <c r="D45" s="18" t="n">
        <v>301</v>
      </c>
      <c r="E45" s="48" t="n">
        <v>34.453540521055</v>
      </c>
    </row>
    <row r="46" customFormat="false" ht="12.75" hidden="false" customHeight="false" outlineLevel="0" collapsed="false">
      <c r="A46" s="23" t="s">
        <v>74</v>
      </c>
      <c r="B46" s="18" t="n">
        <v>41</v>
      </c>
      <c r="C46" s="18" t="s">
        <v>85</v>
      </c>
      <c r="D46" s="18" t="n">
        <v>302</v>
      </c>
      <c r="E46" s="48" t="n">
        <v>34.378400561086</v>
      </c>
      <c r="F46" s="49" t="n">
        <v>2</v>
      </c>
      <c r="G46" s="50" t="s">
        <v>87</v>
      </c>
    </row>
    <row r="47" customFormat="false" ht="12.75" hidden="false" customHeight="false" outlineLevel="0" collapsed="false">
      <c r="A47" s="23" t="s">
        <v>74</v>
      </c>
      <c r="B47" s="18" t="n">
        <v>48</v>
      </c>
      <c r="C47" s="18" t="s">
        <v>88</v>
      </c>
      <c r="D47" s="18" t="n">
        <v>355</v>
      </c>
      <c r="E47" s="48" t="n">
        <v>32.5418588880603</v>
      </c>
    </row>
    <row r="48" customFormat="false" ht="12.75" hidden="false" customHeight="false" outlineLevel="0" collapsed="false">
      <c r="A48" s="23" t="s">
        <v>74</v>
      </c>
      <c r="B48" s="18" t="n">
        <v>51</v>
      </c>
      <c r="C48" s="18" t="s">
        <v>89</v>
      </c>
      <c r="D48" s="18" t="n">
        <v>358</v>
      </c>
      <c r="E48" s="48" t="n">
        <v>34.5986621143616</v>
      </c>
    </row>
    <row r="49" customFormat="false" ht="12.75" hidden="false" customHeight="false" outlineLevel="0" collapsed="false">
      <c r="A49" s="23" t="s">
        <v>74</v>
      </c>
      <c r="B49" s="18" t="n">
        <v>51</v>
      </c>
      <c r="C49" s="18" t="s">
        <v>89</v>
      </c>
      <c r="D49" s="18" t="n">
        <v>359</v>
      </c>
      <c r="E49" s="48" t="n">
        <v>34.5805868711698</v>
      </c>
      <c r="F49" s="49" t="n">
        <v>3</v>
      </c>
      <c r="G49" s="23" t="s">
        <v>90</v>
      </c>
    </row>
    <row r="50" customFormat="false" ht="12.75" hidden="false" customHeight="false" outlineLevel="0" collapsed="false">
      <c r="A50" s="23" t="s">
        <v>74</v>
      </c>
      <c r="B50" s="18" t="n">
        <v>52</v>
      </c>
      <c r="C50" s="18" t="s">
        <v>89</v>
      </c>
      <c r="D50" s="18" t="n">
        <v>371</v>
      </c>
      <c r="E50" s="48" t="n">
        <v>34.6716269669646</v>
      </c>
    </row>
    <row r="51" customFormat="false" ht="12.75" hidden="false" customHeight="false" outlineLevel="0" collapsed="false">
      <c r="A51" s="23" t="s">
        <v>74</v>
      </c>
      <c r="B51" s="18" t="n">
        <v>52</v>
      </c>
      <c r="C51" s="18" t="s">
        <v>89</v>
      </c>
      <c r="D51" s="18" t="n">
        <v>372</v>
      </c>
      <c r="E51" s="48" t="n">
        <v>34.658047700757</v>
      </c>
    </row>
    <row r="52" customFormat="false" ht="12.75" hidden="false" customHeight="false" outlineLevel="0" collapsed="false">
      <c r="A52" s="23" t="s">
        <v>74</v>
      </c>
      <c r="B52" s="18" t="n">
        <v>52</v>
      </c>
      <c r="C52" s="18" t="s">
        <v>89</v>
      </c>
      <c r="D52" s="18" t="n">
        <v>373</v>
      </c>
      <c r="E52" s="48" t="n">
        <v>34.6571880448002</v>
      </c>
      <c r="F52" s="49" t="n">
        <v>6</v>
      </c>
    </row>
    <row r="53" customFormat="false" ht="12.75" hidden="false" customHeight="false" outlineLevel="0" collapsed="false">
      <c r="A53" s="23" t="s">
        <v>74</v>
      </c>
      <c r="B53" s="18" t="n">
        <v>52</v>
      </c>
      <c r="C53" s="18" t="s">
        <v>89</v>
      </c>
      <c r="D53" s="18" t="n">
        <v>374</v>
      </c>
      <c r="E53" s="48" t="n">
        <v>34.6310790739299</v>
      </c>
    </row>
    <row r="54" customFormat="false" ht="12.75" hidden="false" customHeight="false" outlineLevel="0" collapsed="false">
      <c r="A54" s="23" t="s">
        <v>74</v>
      </c>
      <c r="B54" s="18" t="n">
        <v>52</v>
      </c>
      <c r="C54" s="18" t="s">
        <v>89</v>
      </c>
      <c r="D54" s="18" t="n">
        <v>375</v>
      </c>
      <c r="E54" s="48" t="n">
        <v>34.5872650995699</v>
      </c>
    </row>
    <row r="55" customFormat="false" ht="12.75" hidden="false" customHeight="false" outlineLevel="0" collapsed="false">
      <c r="A55" s="23" t="s">
        <v>74</v>
      </c>
      <c r="B55" s="18" t="n">
        <v>52</v>
      </c>
      <c r="C55" s="18" t="s">
        <v>89</v>
      </c>
      <c r="D55" s="18" t="n">
        <v>376</v>
      </c>
      <c r="E55" s="48" t="n">
        <v>34.5050729837356</v>
      </c>
    </row>
    <row r="56" customFormat="false" ht="12.75" hidden="false" customHeight="false" outlineLevel="0" collapsed="false">
      <c r="A56" s="23" t="s">
        <v>74</v>
      </c>
      <c r="B56" s="18" t="n">
        <v>52</v>
      </c>
      <c r="C56" s="18" t="s">
        <v>89</v>
      </c>
      <c r="D56" s="18" t="n">
        <v>377</v>
      </c>
      <c r="E56" s="48" t="n">
        <v>34.4538541070838</v>
      </c>
    </row>
    <row r="57" customFormat="false" ht="12.75" hidden="false" customHeight="false" outlineLevel="0" collapsed="false">
      <c r="A57" s="23" t="s">
        <v>74</v>
      </c>
      <c r="B57" s="18" t="n">
        <v>52</v>
      </c>
      <c r="C57" s="18" t="s">
        <v>89</v>
      </c>
      <c r="D57" s="18" t="n">
        <v>378</v>
      </c>
      <c r="E57" s="48" t="n">
        <v>34.3757828067209</v>
      </c>
      <c r="F57" s="49" t="n">
        <v>6</v>
      </c>
    </row>
    <row r="58" customFormat="false" ht="12.75" hidden="false" customHeight="false" outlineLevel="0" collapsed="false">
      <c r="A58" s="23" t="s">
        <v>74</v>
      </c>
      <c r="B58" s="18" t="n">
        <v>61</v>
      </c>
      <c r="C58" s="18" t="s">
        <v>91</v>
      </c>
      <c r="D58" s="18" t="n">
        <v>450</v>
      </c>
      <c r="E58" s="48" t="n">
        <v>32.556667047081</v>
      </c>
    </row>
    <row r="59" customFormat="false" ht="12.75" hidden="false" customHeight="false" outlineLevel="0" collapsed="false">
      <c r="A59" s="23" t="s">
        <v>74</v>
      </c>
      <c r="B59" s="18" t="n">
        <v>64</v>
      </c>
      <c r="C59" s="18" t="s">
        <v>92</v>
      </c>
      <c r="D59" s="18" t="n">
        <v>468</v>
      </c>
      <c r="E59" s="48" t="n">
        <v>32.5457927846757</v>
      </c>
    </row>
    <row r="60" customFormat="false" ht="12.75" hidden="false" customHeight="false" outlineLevel="0" collapsed="false">
      <c r="A60" s="23" t="s">
        <v>74</v>
      </c>
      <c r="B60" s="18" t="n">
        <v>65</v>
      </c>
      <c r="C60" s="18" t="s">
        <v>93</v>
      </c>
      <c r="D60" s="18" t="n">
        <v>469</v>
      </c>
      <c r="E60" s="48" t="n">
        <v>34.5834552997272</v>
      </c>
    </row>
    <row r="61" customFormat="false" ht="12.75" hidden="false" customHeight="false" outlineLevel="0" collapsed="false">
      <c r="A61" s="23" t="s">
        <v>74</v>
      </c>
      <c r="B61" s="18" t="n">
        <v>65</v>
      </c>
      <c r="C61" s="18" t="s">
        <v>93</v>
      </c>
      <c r="D61" s="18" t="n">
        <v>470</v>
      </c>
      <c r="E61" s="48" t="n">
        <v>34.5815117889047</v>
      </c>
      <c r="F61" s="49" t="n">
        <v>2</v>
      </c>
      <c r="G61" s="23" t="s">
        <v>94</v>
      </c>
    </row>
    <row r="62" customFormat="false" ht="12.75" hidden="false" customHeight="false" outlineLevel="0" collapsed="false">
      <c r="A62" s="23" t="s">
        <v>74</v>
      </c>
      <c r="B62" s="18" t="n">
        <v>65</v>
      </c>
      <c r="C62" s="18" t="s">
        <v>93</v>
      </c>
      <c r="D62" s="18" t="n">
        <v>471</v>
      </c>
      <c r="E62" s="48" t="n">
        <v>34.5846541969792</v>
      </c>
    </row>
    <row r="63" customFormat="false" ht="12.75" hidden="false" customHeight="false" outlineLevel="0" collapsed="false">
      <c r="A63" s="23" t="s">
        <v>74</v>
      </c>
      <c r="B63" s="18" t="n">
        <v>65</v>
      </c>
      <c r="C63" s="18" t="s">
        <v>93</v>
      </c>
      <c r="D63" s="18" t="n">
        <v>472</v>
      </c>
      <c r="E63" s="48" t="n">
        <v>34.5814134430349</v>
      </c>
    </row>
    <row r="64" customFormat="false" ht="12.75" hidden="false" customHeight="false" outlineLevel="0" collapsed="false">
      <c r="A64" s="23" t="s">
        <v>74</v>
      </c>
      <c r="B64" s="18" t="n">
        <v>65</v>
      </c>
      <c r="C64" s="18" t="s">
        <v>93</v>
      </c>
      <c r="D64" s="18" t="n">
        <v>473</v>
      </c>
      <c r="E64" s="48" t="n">
        <v>34.5811980189038</v>
      </c>
    </row>
    <row r="65" customFormat="false" ht="12.75" hidden="false" customHeight="false" outlineLevel="0" collapsed="false">
      <c r="A65" s="23" t="s">
        <v>74</v>
      </c>
      <c r="B65" s="18" t="n">
        <v>65</v>
      </c>
      <c r="C65" s="18" t="s">
        <v>93</v>
      </c>
      <c r="D65" s="18" t="n">
        <v>474</v>
      </c>
      <c r="E65" s="48" t="n">
        <v>34.582415636359</v>
      </c>
    </row>
    <row r="66" customFormat="false" ht="12.75" hidden="false" customHeight="false" outlineLevel="0" collapsed="false">
      <c r="A66" s="23" t="s">
        <v>74</v>
      </c>
      <c r="B66" s="18" t="n">
        <v>65</v>
      </c>
      <c r="C66" s="18" t="s">
        <v>93</v>
      </c>
      <c r="D66" s="18" t="n">
        <v>475</v>
      </c>
      <c r="E66" s="48" t="n">
        <v>34.5887379902644</v>
      </c>
    </row>
    <row r="67" customFormat="false" ht="12.75" hidden="false" customHeight="false" outlineLevel="0" collapsed="false">
      <c r="A67" s="23" t="s">
        <v>74</v>
      </c>
      <c r="B67" s="18" t="n">
        <v>65</v>
      </c>
      <c r="C67" s="18" t="s">
        <v>93</v>
      </c>
      <c r="D67" s="18" t="n">
        <v>476</v>
      </c>
      <c r="E67" s="48" t="n">
        <v>34.5836941420128</v>
      </c>
    </row>
    <row r="68" customFormat="false" ht="12.75" hidden="false" customHeight="false" outlineLevel="0" collapsed="false">
      <c r="A68" s="23" t="s">
        <v>74</v>
      </c>
      <c r="B68" s="18" t="n">
        <v>65</v>
      </c>
      <c r="C68" s="18" t="s">
        <v>93</v>
      </c>
      <c r="D68" s="18" t="n">
        <v>477</v>
      </c>
      <c r="E68" s="48" t="n">
        <v>34.5816710156452</v>
      </c>
    </row>
    <row r="69" customFormat="false" ht="12.75" hidden="false" customHeight="false" outlineLevel="0" collapsed="false">
      <c r="A69" s="23" t="s">
        <v>74</v>
      </c>
      <c r="B69" s="18" t="n">
        <v>65</v>
      </c>
      <c r="C69" s="18" t="s">
        <v>93</v>
      </c>
      <c r="D69" s="18" t="n">
        <v>478</v>
      </c>
      <c r="E69" s="48" t="n">
        <v>34.583005714959</v>
      </c>
    </row>
    <row r="70" customFormat="false" ht="12.75" hidden="false" customHeight="false" outlineLevel="0" collapsed="false">
      <c r="A70" s="23" t="s">
        <v>74</v>
      </c>
      <c r="B70" s="18" t="n">
        <v>65</v>
      </c>
      <c r="C70" s="18" t="s">
        <v>93</v>
      </c>
      <c r="D70" s="18" t="n">
        <v>479</v>
      </c>
      <c r="E70" s="48" t="n">
        <v>34.5839283013705</v>
      </c>
    </row>
    <row r="71" customFormat="false" ht="12.75" hidden="false" customHeight="false" outlineLevel="0" collapsed="false">
      <c r="A71" s="23" t="s">
        <v>74</v>
      </c>
      <c r="B71" s="18" t="n">
        <v>65</v>
      </c>
      <c r="C71" s="18" t="s">
        <v>93</v>
      </c>
      <c r="D71" s="18" t="n">
        <v>480</v>
      </c>
      <c r="E71" s="48" t="n">
        <v>34.5829261010864</v>
      </c>
    </row>
    <row r="72" customFormat="false" ht="12.75" hidden="false" customHeight="false" outlineLevel="0" collapsed="false">
      <c r="A72" s="23" t="s">
        <v>74</v>
      </c>
      <c r="B72" s="18" t="n">
        <v>65</v>
      </c>
      <c r="C72" s="18" t="s">
        <v>93</v>
      </c>
      <c r="D72" s="18" t="n">
        <v>481</v>
      </c>
      <c r="E72" s="48" t="n">
        <v>34.5827879476705</v>
      </c>
    </row>
    <row r="73" customFormat="false" ht="12.75" hidden="false" customHeight="false" outlineLevel="0" collapsed="false">
      <c r="A73" s="23" t="s">
        <v>74</v>
      </c>
      <c r="B73" s="18" t="n">
        <v>65</v>
      </c>
      <c r="C73" s="18" t="s">
        <v>93</v>
      </c>
      <c r="D73" s="18" t="n">
        <v>482</v>
      </c>
      <c r="E73" s="48" t="n">
        <v>34.581490714786</v>
      </c>
    </row>
    <row r="74" customFormat="false" ht="12.75" hidden="false" customHeight="false" outlineLevel="0" collapsed="false">
      <c r="A74" s="23" t="s">
        <v>74</v>
      </c>
      <c r="B74" s="18" t="n">
        <v>65</v>
      </c>
      <c r="C74" s="18" t="s">
        <v>93</v>
      </c>
      <c r="D74" s="18" t="n">
        <v>483</v>
      </c>
      <c r="E74" s="48" t="n">
        <v>34.5816124763888</v>
      </c>
    </row>
    <row r="75" customFormat="false" ht="12.75" hidden="false" customHeight="false" outlineLevel="0" collapsed="false">
      <c r="A75" s="23" t="s">
        <v>74</v>
      </c>
      <c r="B75" s="18" t="n">
        <v>65</v>
      </c>
      <c r="C75" s="18" t="s">
        <v>93</v>
      </c>
      <c r="D75" s="18" t="n">
        <v>484</v>
      </c>
      <c r="E75" s="48" t="n">
        <v>34.5824343689884</v>
      </c>
    </row>
    <row r="76" customFormat="false" ht="12.75" hidden="false" customHeight="false" outlineLevel="0" collapsed="false">
      <c r="A76" s="23" t="s">
        <v>74</v>
      </c>
      <c r="B76" s="18" t="n">
        <v>65</v>
      </c>
      <c r="C76" s="18" t="s">
        <v>93</v>
      </c>
      <c r="D76" s="18" t="n">
        <v>485</v>
      </c>
      <c r="E76" s="48" t="n">
        <v>34.5831415269266</v>
      </c>
    </row>
    <row r="77" customFormat="false" ht="12.75" hidden="false" customHeight="false" outlineLevel="0" collapsed="false">
      <c r="A77" s="23" t="s">
        <v>74</v>
      </c>
      <c r="B77" s="18" t="n">
        <v>65</v>
      </c>
      <c r="C77" s="18" t="s">
        <v>93</v>
      </c>
      <c r="D77" s="18" t="n">
        <v>486</v>
      </c>
      <c r="E77" s="48" t="n">
        <v>34.5816124763888</v>
      </c>
    </row>
    <row r="78" customFormat="false" ht="12.75" hidden="false" customHeight="false" outlineLevel="0" collapsed="false">
      <c r="A78" s="23" t="s">
        <v>74</v>
      </c>
      <c r="B78" s="18" t="n">
        <v>65</v>
      </c>
      <c r="C78" s="18" t="s">
        <v>93</v>
      </c>
      <c r="D78" s="18" t="n">
        <v>487</v>
      </c>
      <c r="E78" s="48" t="n">
        <v>34.5828886357446</v>
      </c>
    </row>
    <row r="79" customFormat="false" ht="12.75" hidden="false" customHeight="false" outlineLevel="0" collapsed="false">
      <c r="A79" s="23" t="s">
        <v>74</v>
      </c>
      <c r="B79" s="18" t="n">
        <v>65</v>
      </c>
      <c r="C79" s="18" t="s">
        <v>93</v>
      </c>
      <c r="D79" s="18" t="n">
        <v>488</v>
      </c>
      <c r="E79" s="48" t="n">
        <v>34.5813923689257</v>
      </c>
    </row>
    <row r="80" customFormat="false" ht="12.75" hidden="false" customHeight="false" outlineLevel="0" collapsed="false">
      <c r="A80" s="23" t="s">
        <v>74</v>
      </c>
      <c r="B80" s="18" t="n">
        <v>65</v>
      </c>
      <c r="C80" s="18" t="s">
        <v>93</v>
      </c>
      <c r="D80" s="18" t="n">
        <v>489</v>
      </c>
      <c r="E80" s="48" t="n">
        <v>34.5794699504316</v>
      </c>
    </row>
    <row r="81" customFormat="false" ht="12.75" hidden="false" customHeight="false" outlineLevel="0" collapsed="false">
      <c r="A81" s="23" t="s">
        <v>74</v>
      </c>
      <c r="B81" s="18" t="n">
        <v>65</v>
      </c>
      <c r="C81" s="18" t="s">
        <v>93</v>
      </c>
      <c r="D81" s="18" t="n">
        <v>490</v>
      </c>
      <c r="E81" s="48" t="n">
        <v>34.5823781711051</v>
      </c>
    </row>
    <row r="82" customFormat="false" ht="12.75" hidden="false" customHeight="false" outlineLevel="0" collapsed="false">
      <c r="A82" s="23" t="s">
        <v>74</v>
      </c>
      <c r="B82" s="18" t="n">
        <v>68</v>
      </c>
      <c r="C82" s="18" t="s">
        <v>95</v>
      </c>
      <c r="D82" s="18" t="n">
        <v>495</v>
      </c>
      <c r="E82" s="48" t="n">
        <v>34.5969104899938</v>
      </c>
    </row>
    <row r="83" customFormat="false" ht="12.75" hidden="false" customHeight="false" outlineLevel="0" collapsed="false">
      <c r="A83" s="23" t="s">
        <v>74</v>
      </c>
      <c r="B83" s="18" t="n">
        <v>68</v>
      </c>
      <c r="C83" s="18" t="s">
        <v>95</v>
      </c>
      <c r="D83" s="18" t="n">
        <v>496</v>
      </c>
      <c r="E83" s="48" t="n">
        <v>34.5824905668863</v>
      </c>
    </row>
    <row r="84" customFormat="false" ht="12.75" hidden="false" customHeight="false" outlineLevel="0" collapsed="false">
      <c r="A84" s="23" t="s">
        <v>74</v>
      </c>
      <c r="B84" s="18" t="n">
        <v>66</v>
      </c>
      <c r="C84" s="18" t="s">
        <v>95</v>
      </c>
      <c r="D84" s="18" t="n">
        <v>508</v>
      </c>
      <c r="E84" s="48" t="n">
        <v>34.6798283445391</v>
      </c>
    </row>
    <row r="85" customFormat="false" ht="12.75" hidden="false" customHeight="false" outlineLevel="0" collapsed="false">
      <c r="A85" s="23" t="s">
        <v>74</v>
      </c>
      <c r="B85" s="18" t="n">
        <v>66</v>
      </c>
      <c r="C85" s="18" t="s">
        <v>95</v>
      </c>
      <c r="D85" s="18" t="n">
        <v>509</v>
      </c>
      <c r="E85" s="48" t="n">
        <v>34.6731824173253</v>
      </c>
    </row>
    <row r="86" customFormat="false" ht="12.75" hidden="false" customHeight="false" outlineLevel="0" collapsed="false">
      <c r="A86" s="23" t="s">
        <v>74</v>
      </c>
      <c r="B86" s="18" t="n">
        <v>66</v>
      </c>
      <c r="C86" s="18" t="s">
        <v>95</v>
      </c>
      <c r="D86" s="18" t="n">
        <v>510</v>
      </c>
      <c r="E86" s="48" t="n">
        <v>34.6547730622395</v>
      </c>
      <c r="F86" s="49" t="n">
        <v>6</v>
      </c>
    </row>
    <row r="87" customFormat="false" ht="12.75" hidden="false" customHeight="false" outlineLevel="0" collapsed="false">
      <c r="A87" s="23" t="s">
        <v>74</v>
      </c>
      <c r="B87" s="18" t="n">
        <v>66</v>
      </c>
      <c r="C87" s="18" t="s">
        <v>95</v>
      </c>
      <c r="D87" s="18" t="n">
        <v>511</v>
      </c>
      <c r="E87" s="48" t="n">
        <v>34.6273575061899</v>
      </c>
    </row>
    <row r="88" customFormat="false" ht="12.75" hidden="false" customHeight="false" outlineLevel="0" collapsed="false">
      <c r="A88" s="23" t="s">
        <v>74</v>
      </c>
      <c r="B88" s="18" t="n">
        <v>66</v>
      </c>
      <c r="C88" s="18" t="s">
        <v>95</v>
      </c>
      <c r="D88" s="18" t="n">
        <v>512</v>
      </c>
      <c r="E88" s="48" t="n">
        <v>34.5829331258387</v>
      </c>
    </row>
    <row r="89" customFormat="false" ht="12.75" hidden="false" customHeight="false" outlineLevel="0" collapsed="false">
      <c r="A89" s="23" t="s">
        <v>74</v>
      </c>
      <c r="B89" s="18" t="n">
        <v>66</v>
      </c>
      <c r="C89" s="18" t="s">
        <v>95</v>
      </c>
      <c r="D89" s="18" t="n">
        <v>513</v>
      </c>
      <c r="E89" s="48" t="n">
        <v>34.5007964811507</v>
      </c>
    </row>
    <row r="90" customFormat="false" ht="12.75" hidden="false" customHeight="false" outlineLevel="0" collapsed="false">
      <c r="A90" s="23" t="s">
        <v>74</v>
      </c>
      <c r="B90" s="18" t="n">
        <v>66</v>
      </c>
      <c r="C90" s="18" t="s">
        <v>95</v>
      </c>
      <c r="D90" s="18" t="n">
        <v>514</v>
      </c>
      <c r="E90" s="48" t="n">
        <v>34.4498711300762</v>
      </c>
    </row>
    <row r="91" customFormat="false" ht="12.75" hidden="false" customHeight="false" outlineLevel="0" collapsed="false">
      <c r="A91" s="23" t="s">
        <v>74</v>
      </c>
      <c r="B91" s="18" t="n">
        <v>66</v>
      </c>
      <c r="C91" s="18" t="s">
        <v>95</v>
      </c>
      <c r="D91" s="18" t="n">
        <v>515</v>
      </c>
      <c r="E91" s="48" t="n">
        <v>34.3774320589169</v>
      </c>
      <c r="F91" s="49" t="n">
        <v>6</v>
      </c>
    </row>
    <row r="92" customFormat="false" ht="12.75" hidden="false" customHeight="false" outlineLevel="0" collapsed="false">
      <c r="A92" s="23" t="s">
        <v>74</v>
      </c>
      <c r="B92" s="18" t="n">
        <v>66</v>
      </c>
      <c r="C92" s="18" t="s">
        <v>95</v>
      </c>
      <c r="D92" s="18" t="n">
        <v>516</v>
      </c>
      <c r="E92" s="48" t="n">
        <v>34.3053959760919</v>
      </c>
    </row>
    <row r="93" customFormat="false" ht="12.75" hidden="false" customHeight="false" outlineLevel="0" collapsed="false">
      <c r="A93" s="23" t="s">
        <v>74</v>
      </c>
      <c r="B93" s="18" t="n">
        <v>66</v>
      </c>
      <c r="C93" s="18" t="s">
        <v>95</v>
      </c>
      <c r="D93" s="18" t="n">
        <v>517</v>
      </c>
      <c r="E93" s="48" t="n">
        <v>34.1993687973158</v>
      </c>
    </row>
    <row r="94" customFormat="false" ht="12.75" hidden="false" customHeight="false" outlineLevel="0" collapsed="false">
      <c r="A94" s="23" t="s">
        <v>74</v>
      </c>
      <c r="B94" s="18" t="n">
        <v>66</v>
      </c>
      <c r="C94" s="18" t="s">
        <v>95</v>
      </c>
      <c r="D94" s="18" t="n">
        <v>518</v>
      </c>
      <c r="E94" s="48" t="n">
        <v>34.0436403355578</v>
      </c>
    </row>
    <row r="95" customFormat="false" ht="12.75" hidden="false" customHeight="false" outlineLevel="0" collapsed="false">
      <c r="A95" s="23" t="s">
        <v>74</v>
      </c>
      <c r="B95" s="18" t="n">
        <v>66</v>
      </c>
      <c r="C95" s="18" t="s">
        <v>95</v>
      </c>
      <c r="D95" s="18" t="n">
        <v>519</v>
      </c>
      <c r="E95" s="48" t="n">
        <v>33.9138521210605</v>
      </c>
    </row>
    <row r="96" customFormat="false" ht="12.75" hidden="false" customHeight="false" outlineLevel="0" collapsed="false">
      <c r="A96" s="23" t="s">
        <v>74</v>
      </c>
      <c r="B96" s="18" t="n">
        <v>66</v>
      </c>
      <c r="C96" s="18" t="s">
        <v>95</v>
      </c>
      <c r="D96" s="18" t="n">
        <v>520</v>
      </c>
      <c r="E96" s="48" t="n">
        <v>33.8334198219611</v>
      </c>
    </row>
    <row r="97" customFormat="false" ht="12.75" hidden="false" customHeight="false" outlineLevel="0" collapsed="false">
      <c r="A97" s="23" t="s">
        <v>74</v>
      </c>
      <c r="B97" s="18" t="n">
        <v>66</v>
      </c>
      <c r="C97" s="18" t="s">
        <v>95</v>
      </c>
      <c r="D97" s="18" t="n">
        <v>521</v>
      </c>
      <c r="E97" s="48" t="n">
        <v>33.7599688346709</v>
      </c>
    </row>
    <row r="98" customFormat="false" ht="12.75" hidden="false" customHeight="false" outlineLevel="0" collapsed="false">
      <c r="A98" s="23" t="s">
        <v>74</v>
      </c>
      <c r="B98" s="18" t="n">
        <v>66</v>
      </c>
      <c r="C98" s="18" t="s">
        <v>95</v>
      </c>
      <c r="D98" s="18" t="n">
        <v>522</v>
      </c>
      <c r="E98" s="48" t="n">
        <v>33.7026989812497</v>
      </c>
    </row>
    <row r="99" customFormat="false" ht="12.75" hidden="false" customHeight="false" outlineLevel="0" collapsed="false">
      <c r="A99" s="23" t="s">
        <v>74</v>
      </c>
      <c r="B99" s="18" t="n">
        <v>66</v>
      </c>
      <c r="C99" s="18" t="s">
        <v>95</v>
      </c>
      <c r="D99" s="18" t="n">
        <v>523</v>
      </c>
      <c r="E99" s="48" t="n">
        <v>33.6324024496166</v>
      </c>
    </row>
    <row r="100" customFormat="false" ht="12.75" hidden="false" customHeight="false" outlineLevel="0" collapsed="false">
      <c r="A100" s="23" t="s">
        <v>74</v>
      </c>
      <c r="B100" s="18" t="n">
        <v>66</v>
      </c>
      <c r="C100" s="18" t="s">
        <v>95</v>
      </c>
      <c r="D100" s="18" t="n">
        <v>524</v>
      </c>
      <c r="E100" s="48" t="n">
        <v>33.2709878612509</v>
      </c>
    </row>
    <row r="101" customFormat="false" ht="12.75" hidden="false" customHeight="false" outlineLevel="0" collapsed="false">
      <c r="A101" s="23" t="s">
        <v>74</v>
      </c>
      <c r="B101" s="18" t="n">
        <v>66</v>
      </c>
      <c r="C101" s="18" t="s">
        <v>95</v>
      </c>
      <c r="D101" s="18" t="n">
        <v>525</v>
      </c>
      <c r="E101" s="48" t="n">
        <v>32.7649624950215</v>
      </c>
    </row>
    <row r="102" customFormat="false" ht="12.75" hidden="false" customHeight="false" outlineLevel="0" collapsed="false">
      <c r="A102" s="23" t="s">
        <v>74</v>
      </c>
      <c r="B102" s="18" t="n">
        <v>66</v>
      </c>
      <c r="C102" s="18" t="s">
        <v>95</v>
      </c>
      <c r="D102" s="18" t="n">
        <v>526</v>
      </c>
      <c r="E102" s="48" t="n">
        <v>32.7325532317533</v>
      </c>
    </row>
    <row r="103" customFormat="false" ht="12.75" hidden="false" customHeight="false" outlineLevel="0" collapsed="false">
      <c r="A103" s="23" t="s">
        <v>74</v>
      </c>
      <c r="B103" s="18" t="n">
        <v>66</v>
      </c>
      <c r="C103" s="18" t="s">
        <v>95</v>
      </c>
      <c r="D103" s="18" t="n">
        <v>527</v>
      </c>
      <c r="E103" s="48" t="n">
        <v>32.7032314921212</v>
      </c>
    </row>
    <row r="104" customFormat="false" ht="12.75" hidden="false" customHeight="false" outlineLevel="0" collapsed="false">
      <c r="A104" s="23" t="s">
        <v>74</v>
      </c>
      <c r="B104" s="18" t="n">
        <v>66</v>
      </c>
      <c r="C104" s="18" t="s">
        <v>95</v>
      </c>
      <c r="D104" s="18" t="n">
        <v>528</v>
      </c>
      <c r="E104" s="48" t="n">
        <v>32.6096452693349</v>
      </c>
    </row>
    <row r="105" customFormat="false" ht="12.75" hidden="false" customHeight="false" outlineLevel="0" collapsed="false">
      <c r="A105" s="23" t="s">
        <v>74</v>
      </c>
      <c r="B105" s="18" t="n">
        <v>66</v>
      </c>
      <c r="C105" s="18" t="s">
        <v>95</v>
      </c>
      <c r="D105" s="18" t="n">
        <v>529</v>
      </c>
      <c r="E105" s="48" t="n">
        <v>32.5561242486226</v>
      </c>
    </row>
    <row r="106" customFormat="false" ht="12.75" hidden="false" customHeight="false" outlineLevel="0" collapsed="false">
      <c r="A106" s="23" t="s">
        <v>74</v>
      </c>
      <c r="B106" s="18" t="n">
        <v>72</v>
      </c>
      <c r="C106" s="18" t="s">
        <v>96</v>
      </c>
      <c r="D106" s="18" t="n">
        <v>583</v>
      </c>
      <c r="E106" s="48" t="n">
        <v>33.8133012582292</v>
      </c>
      <c r="F106" s="49" t="n">
        <v>3</v>
      </c>
      <c r="G106" s="23" t="s">
        <v>97</v>
      </c>
    </row>
    <row r="107" customFormat="false" ht="12.75" hidden="false" customHeight="false" outlineLevel="0" collapsed="false">
      <c r="A107" s="23" t="s">
        <v>74</v>
      </c>
      <c r="B107" s="18" t="n">
        <v>72</v>
      </c>
      <c r="C107" s="18" t="s">
        <v>96</v>
      </c>
      <c r="D107" s="18" t="n">
        <v>584</v>
      </c>
      <c r="E107" s="48" t="n">
        <v>33.7414385521056</v>
      </c>
      <c r="F107" s="49" t="n">
        <v>3</v>
      </c>
      <c r="G107" s="23" t="s">
        <v>97</v>
      </c>
    </row>
    <row r="108" customFormat="false" ht="12.75" hidden="false" customHeight="false" outlineLevel="0" collapsed="false">
      <c r="A108" s="23" t="s">
        <v>74</v>
      </c>
      <c r="B108" s="18" t="n">
        <v>72</v>
      </c>
      <c r="C108" s="18" t="s">
        <v>96</v>
      </c>
      <c r="D108" s="18" t="n">
        <v>585</v>
      </c>
      <c r="E108" s="48" t="n">
        <v>33.6254784974225</v>
      </c>
      <c r="F108" s="49" t="n">
        <v>4</v>
      </c>
      <c r="G108" s="23" t="s">
        <v>98</v>
      </c>
    </row>
    <row r="109" customFormat="false" ht="12.75" hidden="false" customHeight="false" outlineLevel="0" collapsed="false">
      <c r="A109" s="23" t="s">
        <v>74</v>
      </c>
      <c r="B109" s="18" t="n">
        <v>72</v>
      </c>
      <c r="C109" s="18" t="s">
        <v>96</v>
      </c>
      <c r="D109" s="18" t="n">
        <v>586</v>
      </c>
      <c r="E109" s="48" t="n">
        <v>33.0973720812186</v>
      </c>
      <c r="F109" s="49" t="n">
        <v>3</v>
      </c>
      <c r="G109" s="23" t="s">
        <v>97</v>
      </c>
    </row>
    <row r="110" customFormat="false" ht="12.75" hidden="false" customHeight="false" outlineLevel="0" collapsed="false">
      <c r="A110" s="23" t="s">
        <v>74</v>
      </c>
      <c r="B110" s="18" t="n">
        <v>72</v>
      </c>
      <c r="C110" s="18" t="s">
        <v>96</v>
      </c>
      <c r="D110" s="18" t="n">
        <v>587</v>
      </c>
      <c r="E110" s="48" t="n">
        <v>32.7713037613915</v>
      </c>
      <c r="F110" s="49" t="n">
        <v>3</v>
      </c>
      <c r="G110" s="23" t="s">
        <v>97</v>
      </c>
    </row>
    <row r="111" customFormat="false" ht="12.75" hidden="false" customHeight="false" outlineLevel="0" collapsed="false">
      <c r="A111" s="23" t="s">
        <v>74</v>
      </c>
      <c r="B111" s="18" t="n">
        <v>72</v>
      </c>
      <c r="C111" s="18" t="s">
        <v>96</v>
      </c>
      <c r="D111" s="18" t="n">
        <v>588</v>
      </c>
      <c r="E111" s="48" t="n">
        <v>32.7247436119387</v>
      </c>
      <c r="F111" s="49" t="n">
        <v>3</v>
      </c>
      <c r="G111" s="23" t="s">
        <v>97</v>
      </c>
    </row>
    <row r="112" customFormat="false" ht="12.75" hidden="false" customHeight="false" outlineLevel="0" collapsed="false">
      <c r="A112" s="23" t="s">
        <v>74</v>
      </c>
      <c r="B112" s="18" t="n">
        <v>72</v>
      </c>
      <c r="C112" s="18" t="s">
        <v>96</v>
      </c>
      <c r="D112" s="18" t="n">
        <v>589</v>
      </c>
      <c r="E112" s="48" t="n">
        <v>32.6915419917191</v>
      </c>
      <c r="F112" s="49" t="n">
        <v>3</v>
      </c>
      <c r="G112" s="23" t="s">
        <v>97</v>
      </c>
    </row>
    <row r="113" customFormat="false" ht="12.75" hidden="false" customHeight="false" outlineLevel="0" collapsed="false">
      <c r="A113" s="23" t="s">
        <v>74</v>
      </c>
      <c r="B113" s="18" t="n">
        <v>72</v>
      </c>
      <c r="C113" s="18" t="s">
        <v>96</v>
      </c>
      <c r="D113" s="18" t="n">
        <v>590</v>
      </c>
      <c r="E113" s="48" t="n">
        <v>32.6352691309415</v>
      </c>
    </row>
    <row r="114" customFormat="false" ht="12.75" hidden="false" customHeight="false" outlineLevel="0" collapsed="false">
      <c r="A114" s="23" t="s">
        <v>74</v>
      </c>
      <c r="B114" s="18" t="n">
        <v>72</v>
      </c>
      <c r="C114" s="18" t="s">
        <v>96</v>
      </c>
      <c r="D114" s="18" t="n">
        <v>594</v>
      </c>
      <c r="E114" s="48" t="n">
        <v>32.5611045923844</v>
      </c>
      <c r="F114" s="49" t="n">
        <v>3</v>
      </c>
      <c r="G114" s="23" t="s">
        <v>97</v>
      </c>
    </row>
    <row r="115" customFormat="false" ht="12.75" hidden="false" customHeight="false" outlineLevel="0" collapsed="false">
      <c r="A115" s="23" t="s">
        <v>74</v>
      </c>
      <c r="B115" s="18" t="n">
        <v>73</v>
      </c>
      <c r="C115" s="18" t="s">
        <v>95</v>
      </c>
      <c r="D115" s="18" t="n">
        <v>597</v>
      </c>
      <c r="E115" s="48" t="n">
        <v>34.681946088262</v>
      </c>
    </row>
    <row r="116" customFormat="false" ht="12.75" hidden="false" customHeight="false" outlineLevel="0" collapsed="false">
      <c r="A116" s="23" t="s">
        <v>74</v>
      </c>
      <c r="B116" s="18" t="n">
        <v>73</v>
      </c>
      <c r="C116" s="18" t="s">
        <v>95</v>
      </c>
      <c r="D116" s="18" t="n">
        <v>598</v>
      </c>
      <c r="E116" s="48" t="n">
        <v>34.6722172871804</v>
      </c>
    </row>
    <row r="117" customFormat="false" ht="12.75" hidden="false" customHeight="false" outlineLevel="0" collapsed="false">
      <c r="A117" s="23" t="s">
        <v>74</v>
      </c>
      <c r="B117" s="18" t="n">
        <v>73</v>
      </c>
      <c r="C117" s="18" t="s">
        <v>95</v>
      </c>
      <c r="D117" s="18" t="n">
        <v>599</v>
      </c>
      <c r="E117" s="48" t="n">
        <v>34.6550845956995</v>
      </c>
    </row>
    <row r="118" customFormat="false" ht="12.75" hidden="false" customHeight="false" outlineLevel="0" collapsed="false">
      <c r="A118" s="23" t="s">
        <v>74</v>
      </c>
      <c r="B118" s="18" t="n">
        <v>73</v>
      </c>
      <c r="C118" s="18" t="s">
        <v>95</v>
      </c>
      <c r="D118" s="18" t="n">
        <v>600</v>
      </c>
      <c r="E118" s="48" t="n">
        <v>34.6332712920978</v>
      </c>
      <c r="F118" s="49" t="n">
        <v>4</v>
      </c>
      <c r="G118" s="50" t="s">
        <v>87</v>
      </c>
    </row>
    <row r="119" customFormat="false" ht="12.75" hidden="false" customHeight="false" outlineLevel="0" collapsed="false">
      <c r="A119" s="23" t="s">
        <v>74</v>
      </c>
      <c r="B119" s="18" t="n">
        <v>74</v>
      </c>
      <c r="C119" s="18" t="s">
        <v>95</v>
      </c>
      <c r="D119" s="18" t="n">
        <v>601</v>
      </c>
      <c r="E119" s="48" t="n">
        <v>34.6844222815094</v>
      </c>
      <c r="F119" s="49" t="n">
        <v>3</v>
      </c>
      <c r="G119" s="23" t="s">
        <v>97</v>
      </c>
    </row>
    <row r="120" customFormat="false" ht="12.75" hidden="false" customHeight="false" outlineLevel="0" collapsed="false">
      <c r="A120" s="23" t="s">
        <v>74</v>
      </c>
      <c r="B120" s="18" t="n">
        <v>74</v>
      </c>
      <c r="C120" s="18" t="s">
        <v>95</v>
      </c>
      <c r="D120" s="18" t="n">
        <v>602</v>
      </c>
      <c r="E120" s="48" t="n">
        <v>34.6846776332167</v>
      </c>
      <c r="F120" s="49" t="n">
        <v>3</v>
      </c>
      <c r="G120" s="23" t="s">
        <v>97</v>
      </c>
    </row>
    <row r="121" customFormat="false" ht="12.75" hidden="false" customHeight="false" outlineLevel="0" collapsed="false">
      <c r="A121" s="23" t="s">
        <v>74</v>
      </c>
      <c r="B121" s="18" t="n">
        <v>74</v>
      </c>
      <c r="C121" s="18" t="s">
        <v>95</v>
      </c>
      <c r="D121" s="18" t="n">
        <v>603</v>
      </c>
      <c r="E121" s="48" t="n">
        <v>34.6823209123022</v>
      </c>
      <c r="F121" s="49" t="n">
        <v>3</v>
      </c>
      <c r="G121" s="23" t="s">
        <v>97</v>
      </c>
    </row>
    <row r="122" customFormat="false" ht="12.75" hidden="false" customHeight="false" outlineLevel="0" collapsed="false">
      <c r="A122" s="23" t="s">
        <v>74</v>
      </c>
      <c r="B122" s="18" t="n">
        <v>74</v>
      </c>
      <c r="C122" s="18" t="s">
        <v>95</v>
      </c>
      <c r="D122" s="18" t="n">
        <v>604</v>
      </c>
      <c r="E122" s="48" t="n">
        <v>34.678254105896</v>
      </c>
      <c r="F122" s="49" t="n">
        <v>3</v>
      </c>
      <c r="G122" s="23" t="s">
        <v>97</v>
      </c>
    </row>
    <row r="123" customFormat="false" ht="12.75" hidden="false" customHeight="false" outlineLevel="0" collapsed="false">
      <c r="A123" s="23" t="s">
        <v>74</v>
      </c>
      <c r="B123" s="18" t="n">
        <v>74</v>
      </c>
      <c r="C123" s="18" t="s">
        <v>95</v>
      </c>
      <c r="D123" s="18" t="n">
        <v>605</v>
      </c>
      <c r="E123" s="48" t="n">
        <v>34.6583662662283</v>
      </c>
      <c r="F123" s="49" t="n">
        <v>3</v>
      </c>
      <c r="G123" s="23" t="s">
        <v>97</v>
      </c>
    </row>
    <row r="124" customFormat="false" ht="12.75" hidden="false" customHeight="false" outlineLevel="0" collapsed="false">
      <c r="A124" s="23" t="s">
        <v>74</v>
      </c>
      <c r="B124" s="18" t="n">
        <v>77</v>
      </c>
      <c r="C124" s="18" t="s">
        <v>95</v>
      </c>
      <c r="D124" s="18" t="n">
        <v>620</v>
      </c>
      <c r="E124" s="48" t="n">
        <v>34.587834116575</v>
      </c>
    </row>
    <row r="125" customFormat="false" ht="12.75" hidden="false" customHeight="false" outlineLevel="0" collapsed="false">
      <c r="A125" s="23" t="s">
        <v>74</v>
      </c>
      <c r="B125" s="18" t="n">
        <v>77</v>
      </c>
      <c r="C125" s="18" t="s">
        <v>95</v>
      </c>
      <c r="D125" s="18" t="n">
        <v>623</v>
      </c>
      <c r="E125" s="48" t="n">
        <v>34.3863312173075</v>
      </c>
    </row>
    <row r="126" customFormat="false" ht="12.75" hidden="false" customHeight="false" outlineLevel="0" collapsed="false">
      <c r="A126" s="23" t="s">
        <v>74</v>
      </c>
      <c r="B126" s="18" t="n">
        <v>77</v>
      </c>
      <c r="C126" s="18" t="s">
        <v>95</v>
      </c>
      <c r="D126" s="18" t="n">
        <v>626</v>
      </c>
      <c r="E126" s="48" t="n">
        <v>34.1316515924884</v>
      </c>
    </row>
    <row r="127" customFormat="false" ht="12.75" hidden="false" customHeight="false" outlineLevel="0" collapsed="false">
      <c r="A127" s="23" t="s">
        <v>74</v>
      </c>
      <c r="B127" s="18" t="n">
        <v>77</v>
      </c>
      <c r="C127" s="18" t="s">
        <v>95</v>
      </c>
      <c r="D127" s="18" t="n">
        <v>629</v>
      </c>
      <c r="E127" s="48" t="n">
        <v>32.5692561843325</v>
      </c>
    </row>
    <row r="128" customFormat="false" ht="12.75" hidden="false" customHeight="false" outlineLevel="0" collapsed="false">
      <c r="A128" s="23" t="s">
        <v>74</v>
      </c>
      <c r="B128" s="18" t="n">
        <v>77</v>
      </c>
      <c r="C128" s="18" t="s">
        <v>95</v>
      </c>
      <c r="D128" s="18" t="n">
        <v>631</v>
      </c>
      <c r="E128" s="48" t="n">
        <v>34.5872674412006</v>
      </c>
    </row>
    <row r="129" customFormat="false" ht="12.75" hidden="false" customHeight="false" outlineLevel="0" collapsed="false">
      <c r="A129" s="23" t="s">
        <v>74</v>
      </c>
      <c r="B129" s="18" t="n">
        <v>77</v>
      </c>
      <c r="C129" s="18" t="s">
        <v>95</v>
      </c>
      <c r="D129" s="18" t="n">
        <v>632</v>
      </c>
      <c r="E129" s="48" t="n">
        <v>34.4888943425085</v>
      </c>
    </row>
    <row r="130" customFormat="false" ht="12.75" hidden="false" customHeight="false" outlineLevel="0" collapsed="false">
      <c r="A130" s="23" t="s">
        <v>74</v>
      </c>
      <c r="B130" s="18" t="n">
        <v>77</v>
      </c>
      <c r="C130" s="18" t="s">
        <v>95</v>
      </c>
      <c r="D130" s="18" t="n">
        <v>633</v>
      </c>
      <c r="E130" s="48" t="n">
        <v>34.3870377381833</v>
      </c>
    </row>
    <row r="131" customFormat="false" ht="12.75" hidden="false" customHeight="false" outlineLevel="0" collapsed="false">
      <c r="A131" s="23" t="s">
        <v>74</v>
      </c>
      <c r="B131" s="18" t="n">
        <v>77</v>
      </c>
      <c r="C131" s="18" t="s">
        <v>95</v>
      </c>
      <c r="D131" s="18" t="n">
        <v>634</v>
      </c>
      <c r="E131" s="48" t="n">
        <v>34.3849018062679</v>
      </c>
    </row>
    <row r="132" customFormat="false" ht="12.75" hidden="false" customHeight="false" outlineLevel="0" collapsed="false">
      <c r="A132" s="23" t="s">
        <v>74</v>
      </c>
      <c r="B132" s="18" t="n">
        <v>77</v>
      </c>
      <c r="C132" s="18" t="s">
        <v>95</v>
      </c>
      <c r="D132" s="18" t="n">
        <v>635</v>
      </c>
      <c r="E132" s="48" t="n">
        <v>34.1321633360426</v>
      </c>
      <c r="F132" s="49" t="n">
        <v>3</v>
      </c>
      <c r="G132" s="50" t="s">
        <v>99</v>
      </c>
    </row>
    <row r="133" customFormat="false" ht="12.75" hidden="false" customHeight="false" outlineLevel="0" collapsed="false">
      <c r="A133" s="23" t="s">
        <v>74</v>
      </c>
      <c r="B133" s="18" t="n">
        <v>79</v>
      </c>
      <c r="C133" s="18" t="s">
        <v>95</v>
      </c>
      <c r="D133" s="18" t="n">
        <v>641</v>
      </c>
      <c r="E133" s="48" t="n">
        <v>34.6431178088978</v>
      </c>
    </row>
    <row r="134" customFormat="false" ht="12.75" hidden="false" customHeight="false" outlineLevel="0" collapsed="false">
      <c r="A134" s="23" t="s">
        <v>74</v>
      </c>
      <c r="B134" s="18" t="n">
        <v>79</v>
      </c>
      <c r="C134" s="18" t="s">
        <v>95</v>
      </c>
      <c r="D134" s="18" t="n">
        <v>642</v>
      </c>
      <c r="E134" s="48" t="n">
        <v>34.6186779985699</v>
      </c>
    </row>
    <row r="135" customFormat="false" ht="12.75" hidden="false" customHeight="false" outlineLevel="0" collapsed="false">
      <c r="A135" s="23" t="s">
        <v>74</v>
      </c>
      <c r="B135" s="18" t="n">
        <v>79</v>
      </c>
      <c r="C135" s="18" t="s">
        <v>95</v>
      </c>
      <c r="D135" s="18" t="n">
        <v>643</v>
      </c>
      <c r="E135" s="48" t="n">
        <v>34.6188185167171</v>
      </c>
    </row>
    <row r="136" customFormat="false" ht="12.75" hidden="false" customHeight="false" outlineLevel="0" collapsed="false">
      <c r="A136" s="23" t="s">
        <v>74</v>
      </c>
      <c r="B136" s="18" t="n">
        <v>79</v>
      </c>
      <c r="C136" s="18" t="s">
        <v>95</v>
      </c>
      <c r="D136" s="18" t="n">
        <v>644</v>
      </c>
      <c r="E136" s="48" t="n">
        <v>34.542406417006</v>
      </c>
    </row>
    <row r="137" customFormat="false" ht="12.75" hidden="false" customHeight="false" outlineLevel="0" collapsed="false">
      <c r="A137" s="23" t="s">
        <v>74</v>
      </c>
      <c r="B137" s="18" t="n">
        <v>87</v>
      </c>
      <c r="C137" s="18" t="s">
        <v>78</v>
      </c>
      <c r="D137" s="18" t="n">
        <v>673</v>
      </c>
      <c r="E137" s="48" t="n">
        <v>34.4721458475471</v>
      </c>
    </row>
    <row r="138" customFormat="false" ht="12.75" hidden="false" customHeight="false" outlineLevel="0" collapsed="false">
      <c r="A138" s="23" t="s">
        <v>74</v>
      </c>
      <c r="B138" s="18" t="n">
        <v>87</v>
      </c>
      <c r="C138" s="18" t="s">
        <v>78</v>
      </c>
      <c r="D138" s="18" t="n">
        <v>674</v>
      </c>
      <c r="E138" s="48" t="n">
        <v>34.3924724116621</v>
      </c>
      <c r="F138" s="49" t="n">
        <v>6</v>
      </c>
    </row>
    <row r="139" customFormat="false" ht="12.75" hidden="false" customHeight="false" outlineLevel="0" collapsed="false">
      <c r="A139" s="23" t="s">
        <v>74</v>
      </c>
      <c r="B139" s="18" t="n">
        <v>87</v>
      </c>
      <c r="C139" s="18" t="s">
        <v>78</v>
      </c>
      <c r="D139" s="18" t="n">
        <v>675</v>
      </c>
      <c r="E139" s="48" t="n">
        <v>34.3121008432175</v>
      </c>
      <c r="F139" s="49" t="n">
        <v>6</v>
      </c>
    </row>
    <row r="140" customFormat="false" ht="12.75" hidden="false" customHeight="false" outlineLevel="0" collapsed="false">
      <c r="A140" s="23" t="s">
        <v>74</v>
      </c>
      <c r="B140" s="18" t="n">
        <v>87</v>
      </c>
      <c r="C140" s="18" t="s">
        <v>78</v>
      </c>
      <c r="D140" s="18" t="n">
        <v>676</v>
      </c>
      <c r="E140" s="48" t="n">
        <v>34.1784472403693</v>
      </c>
    </row>
    <row r="182" customFormat="false" ht="12.75" hidden="false" customHeight="false" outlineLevel="0" collapsed="false">
      <c r="D182" s="55"/>
    </row>
    <row r="212" customFormat="false" ht="12.75" hidden="false" customHeight="false" outlineLevel="0" collapsed="false">
      <c r="D212" s="55"/>
    </row>
    <row r="213" customFormat="false" ht="12.75" hidden="false" customHeight="false" outlineLevel="0" collapsed="false">
      <c r="D213" s="55"/>
    </row>
    <row r="214" customFormat="false" ht="12.75" hidden="false" customHeight="false" outlineLevel="0" collapsed="false">
      <c r="D214" s="55"/>
    </row>
    <row r="215" customFormat="false" ht="12.75" hidden="false" customHeight="false" outlineLevel="0" collapsed="false">
      <c r="D215" s="55"/>
    </row>
    <row r="216" customFormat="false" ht="12.75" hidden="false" customHeight="false" outlineLevel="0" collapsed="false">
      <c r="D216" s="55"/>
    </row>
    <row r="217" customFormat="false" ht="12.75" hidden="false" customHeight="false" outlineLevel="0" collapsed="false">
      <c r="D217" s="55"/>
    </row>
    <row r="218" customFormat="false" ht="12.75" hidden="false" customHeight="false" outlineLevel="0" collapsed="false">
      <c r="D218" s="55"/>
    </row>
    <row r="219" customFormat="false" ht="12.75" hidden="false" customHeight="false" outlineLevel="0" collapsed="false">
      <c r="D219" s="55"/>
    </row>
    <row r="220" customFormat="false" ht="12.75" hidden="false" customHeight="false" outlineLevel="0" collapsed="false">
      <c r="D220" s="55"/>
    </row>
    <row r="249" customFormat="false" ht="12.75" hidden="false" customHeight="false" outlineLevel="0" collapsed="false">
      <c r="D249" s="56"/>
      <c r="E249" s="57"/>
    </row>
    <row r="250" customFormat="false" ht="12.75" hidden="false" customHeight="false" outlineLevel="0" collapsed="false">
      <c r="D250" s="58"/>
      <c r="E250" s="59"/>
    </row>
    <row r="251" customFormat="false" ht="12.75" hidden="false" customHeight="false" outlineLevel="0" collapsed="false">
      <c r="D251" s="58"/>
      <c r="E251" s="59"/>
    </row>
    <row r="252" customFormat="false" ht="12.75" hidden="false" customHeight="false" outlineLevel="0" collapsed="false">
      <c r="D252" s="58"/>
      <c r="E252" s="59"/>
    </row>
    <row r="253" customFormat="false" ht="12.75" hidden="false" customHeight="false" outlineLevel="0" collapsed="false">
      <c r="D253" s="60"/>
      <c r="E253" s="61"/>
    </row>
    <row r="262" customFormat="false" ht="12.75" hidden="false" customHeight="false" outlineLevel="0" collapsed="false">
      <c r="D262" s="55"/>
    </row>
    <row r="263" customFormat="false" ht="12.75" hidden="false" customHeight="false" outlineLevel="0" collapsed="false">
      <c r="D263" s="55"/>
    </row>
    <row r="264" customFormat="false" ht="12.75" hidden="false" customHeight="false" outlineLevel="0" collapsed="false">
      <c r="D264" s="55"/>
    </row>
    <row r="265" customFormat="false" ht="12.75" hidden="false" customHeight="false" outlineLevel="0" collapsed="false">
      <c r="D265" s="55"/>
    </row>
    <row r="266" customFormat="false" ht="12.75" hidden="false" customHeight="false" outlineLevel="0" collapsed="false">
      <c r="D266" s="55"/>
    </row>
    <row r="268" customFormat="false" ht="12.75" hidden="false" customHeight="false" outlineLevel="0" collapsed="false">
      <c r="D26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3" width="13.7"/>
    <col collapsed="false" customWidth="true" hidden="false" outlineLevel="0" max="3" min="3" style="23" width="7.42"/>
    <col collapsed="false" customWidth="true" hidden="false" outlineLevel="0" max="4" min="4" style="23" width="15.56"/>
    <col collapsed="false" customWidth="true" hidden="false" outlineLevel="0" max="5" min="5" style="48" width="16.13"/>
    <col collapsed="false" customWidth="true" hidden="false" outlineLevel="0" max="6" min="6" style="49" width="19.14"/>
    <col collapsed="false" customWidth="true" hidden="false" outlineLevel="0" max="7" min="7" style="23" width="39.41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50" t="s">
        <v>64</v>
      </c>
      <c r="B1" s="62" t="s">
        <v>100</v>
      </c>
      <c r="C1" s="50"/>
    </row>
    <row r="2" customFormat="false" ht="12.75" hidden="false" customHeight="false" outlineLevel="0" collapsed="false">
      <c r="B2" s="63" t="s">
        <v>101</v>
      </c>
    </row>
    <row r="3" customFormat="false" ht="12.75" hidden="false" customHeight="false" outlineLevel="0" collapsed="false">
      <c r="B3" s="50" t="s">
        <v>67</v>
      </c>
    </row>
    <row r="6" s="54" customFormat="true" ht="12.75" hidden="false" customHeight="false" outlineLevel="0" collapsed="false">
      <c r="A6" s="51" t="s">
        <v>68</v>
      </c>
      <c r="B6" s="51" t="s">
        <v>69</v>
      </c>
      <c r="C6" s="51" t="s">
        <v>70</v>
      </c>
      <c r="D6" s="51" t="s">
        <v>71</v>
      </c>
      <c r="E6" s="52" t="s">
        <v>72</v>
      </c>
      <c r="F6" s="53" t="s">
        <v>73</v>
      </c>
      <c r="G6" s="54" t="s">
        <v>17</v>
      </c>
    </row>
    <row r="7" customFormat="false" ht="12.75" hidden="false" customHeight="false" outlineLevel="0" collapsed="false">
      <c r="A7" s="23" t="s">
        <v>74</v>
      </c>
      <c r="B7" s="1"/>
      <c r="C7" s="1"/>
      <c r="D7" s="1" t="s">
        <v>102</v>
      </c>
      <c r="E7" s="48" t="n">
        <v>32.5202863767168</v>
      </c>
    </row>
    <row r="8" customFormat="false" ht="12.75" hidden="false" customHeight="false" outlineLevel="0" collapsed="false">
      <c r="A8" s="23" t="s">
        <v>74</v>
      </c>
      <c r="B8" s="1"/>
      <c r="C8" s="1"/>
      <c r="D8" s="1" t="s">
        <v>103</v>
      </c>
      <c r="E8" s="48" t="n">
        <v>32.5267224147134</v>
      </c>
    </row>
    <row r="9" customFormat="false" ht="12.75" hidden="false" customHeight="false" outlineLevel="0" collapsed="false">
      <c r="A9" s="23" t="s">
        <v>74</v>
      </c>
      <c r="B9" s="1"/>
      <c r="C9" s="1"/>
      <c r="D9" s="1" t="s">
        <v>104</v>
      </c>
      <c r="E9" s="48" t="n">
        <v>32.5141311553429</v>
      </c>
    </row>
    <row r="10" customFormat="false" ht="12.75" hidden="false" customHeight="false" outlineLevel="0" collapsed="false">
      <c r="A10" s="23" t="s">
        <v>74</v>
      </c>
      <c r="B10" s="1"/>
      <c r="C10" s="1"/>
      <c r="D10" s="1" t="s">
        <v>105</v>
      </c>
      <c r="E10" s="48" t="n">
        <v>32.530598047199</v>
      </c>
    </row>
    <row r="11" customFormat="false" ht="12.75" hidden="false" customHeight="false" outlineLevel="0" collapsed="false">
      <c r="A11" s="23" t="s">
        <v>74</v>
      </c>
      <c r="B11" s="1"/>
      <c r="C11" s="1"/>
      <c r="D11" s="1" t="s">
        <v>106</v>
      </c>
      <c r="E11" s="48" t="n">
        <v>31.9535052566801</v>
      </c>
    </row>
    <row r="12" customFormat="false" ht="12.75" hidden="false" customHeight="false" outlineLevel="0" collapsed="false">
      <c r="A12" s="23" t="s">
        <v>74</v>
      </c>
      <c r="B12" s="1"/>
      <c r="C12" s="1"/>
      <c r="D12" s="1" t="s">
        <v>107</v>
      </c>
      <c r="E12" s="48" t="n">
        <v>29.7818135448915</v>
      </c>
    </row>
    <row r="13" customFormat="false" ht="12.75" hidden="false" customHeight="false" outlineLevel="0" collapsed="false">
      <c r="A13" s="23" t="s">
        <v>74</v>
      </c>
      <c r="B13" s="1"/>
      <c r="C13" s="1"/>
      <c r="D13" s="1" t="s">
        <v>107</v>
      </c>
      <c r="E13" s="48" t="n">
        <v>28.6940095473798</v>
      </c>
    </row>
    <row r="14" customFormat="false" ht="12.75" hidden="false" customHeight="false" outlineLevel="0" collapsed="false">
      <c r="A14" s="23" t="s">
        <v>74</v>
      </c>
      <c r="B14" s="1"/>
      <c r="C14" s="1"/>
      <c r="D14" s="1" t="s">
        <v>107</v>
      </c>
      <c r="E14" s="48" t="n">
        <v>29.7070594745137</v>
      </c>
    </row>
    <row r="15" customFormat="false" ht="12.75" hidden="false" customHeight="false" outlineLevel="0" collapsed="false">
      <c r="A15" s="23" t="s">
        <v>74</v>
      </c>
      <c r="B15" s="1"/>
      <c r="C15" s="1"/>
      <c r="D15" s="1" t="s">
        <v>107</v>
      </c>
      <c r="E15" s="48" t="n">
        <v>29.2407677125703</v>
      </c>
    </row>
    <row r="16" customFormat="false" ht="12.75" hidden="false" customHeight="false" outlineLevel="0" collapsed="false">
      <c r="B16" s="18"/>
      <c r="C16" s="18"/>
      <c r="D16" s="18"/>
    </row>
    <row r="17" customFormat="false" ht="12.75" hidden="false" customHeight="false" outlineLevel="0" collapsed="false">
      <c r="B17" s="18"/>
      <c r="C17" s="18"/>
      <c r="D17" s="18"/>
    </row>
    <row r="18" customFormat="false" ht="12.75" hidden="false" customHeight="false" outlineLevel="0" collapsed="false">
      <c r="B18" s="18"/>
      <c r="C18" s="18"/>
      <c r="D18" s="18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  <row r="41" customFormat="false" ht="12.75" hidden="false" customHeight="false" outlineLevel="0" collapsed="false">
      <c r="B41" s="18"/>
      <c r="C41" s="18"/>
      <c r="D41" s="18"/>
    </row>
    <row r="42" customFormat="false" ht="12.75" hidden="false" customHeight="false" outlineLevel="0" collapsed="false">
      <c r="B42" s="18"/>
      <c r="C42" s="18"/>
      <c r="D42" s="18"/>
    </row>
    <row r="43" customFormat="false" ht="12.75" hidden="false" customHeight="false" outlineLevel="0" collapsed="false">
      <c r="B43" s="18"/>
      <c r="C43" s="18"/>
      <c r="D43" s="18"/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false" outlineLevel="0" collapsed="false">
      <c r="B45" s="18"/>
      <c r="C45" s="18"/>
      <c r="D45" s="18"/>
    </row>
    <row r="46" customFormat="false" ht="12.75" hidden="false" customHeight="false" outlineLevel="0" collapsed="false">
      <c r="B46" s="18"/>
      <c r="C46" s="18"/>
      <c r="D46" s="18"/>
    </row>
    <row r="47" customFormat="false" ht="12.75" hidden="false" customHeight="false" outlineLevel="0" collapsed="false">
      <c r="B47" s="18"/>
      <c r="C47" s="18"/>
      <c r="D47" s="18"/>
    </row>
    <row r="48" customFormat="false" ht="12.75" hidden="false" customHeight="false" outlineLevel="0" collapsed="false">
      <c r="B48" s="18"/>
      <c r="C48" s="18"/>
      <c r="D48" s="18"/>
    </row>
    <row r="49" customFormat="false" ht="12.75" hidden="false" customHeight="false" outlineLevel="0" collapsed="false">
      <c r="B49" s="18"/>
      <c r="C49" s="18"/>
      <c r="D49" s="18"/>
    </row>
    <row r="50" customFormat="false" ht="12.75" hidden="false" customHeight="false" outlineLevel="0" collapsed="false">
      <c r="B50" s="18"/>
      <c r="C50" s="18"/>
      <c r="D50" s="18"/>
    </row>
    <row r="51" customFormat="false" ht="12.75" hidden="false" customHeight="false" outlineLevel="0" collapsed="false">
      <c r="B51" s="18"/>
      <c r="C51" s="18"/>
      <c r="D51" s="18"/>
    </row>
    <row r="52" customFormat="false" ht="12.75" hidden="false" customHeight="false" outlineLevel="0" collapsed="false">
      <c r="B52" s="18"/>
      <c r="C52" s="18"/>
      <c r="D52" s="18"/>
      <c r="G52" s="50"/>
    </row>
    <row r="53" customFormat="false" ht="12.75" hidden="false" customHeight="false" outlineLevel="0" collapsed="false">
      <c r="B53" s="18"/>
      <c r="C53" s="18"/>
      <c r="D53" s="18"/>
    </row>
    <row r="54" customFormat="false" ht="12.75" hidden="false" customHeight="false" outlineLevel="0" collapsed="false">
      <c r="B54" s="18"/>
      <c r="C54" s="18"/>
      <c r="D54" s="18"/>
    </row>
    <row r="55" customFormat="false" ht="12.75" hidden="false" customHeight="false" outlineLevel="0" collapsed="false">
      <c r="B55" s="18"/>
      <c r="C55" s="18"/>
      <c r="D55" s="18"/>
    </row>
    <row r="56" customFormat="false" ht="12.75" hidden="false" customHeight="false" outlineLevel="0" collapsed="false">
      <c r="B56" s="18"/>
      <c r="C56" s="18"/>
      <c r="D56" s="18"/>
    </row>
    <row r="57" customFormat="false" ht="12.75" hidden="false" customHeight="false" outlineLevel="0" collapsed="false">
      <c r="B57" s="18"/>
      <c r="C57" s="18"/>
      <c r="D57" s="18"/>
    </row>
    <row r="58" customFormat="false" ht="12.75" hidden="false" customHeight="false" outlineLevel="0" collapsed="false">
      <c r="B58" s="18"/>
      <c r="C58" s="18"/>
      <c r="D58" s="18"/>
    </row>
    <row r="59" customFormat="false" ht="12.75" hidden="false" customHeight="false" outlineLevel="0" collapsed="false">
      <c r="B59" s="18"/>
      <c r="C59" s="18"/>
      <c r="D59" s="18"/>
    </row>
    <row r="60" customFormat="false" ht="12.75" hidden="false" customHeight="false" outlineLevel="0" collapsed="false">
      <c r="B60" s="18"/>
      <c r="C60" s="18"/>
      <c r="D60" s="18"/>
    </row>
    <row r="61" customFormat="false" ht="12.75" hidden="false" customHeight="false" outlineLevel="0" collapsed="false">
      <c r="B61" s="18"/>
      <c r="C61" s="18"/>
      <c r="D61" s="18"/>
    </row>
    <row r="62" customFormat="false" ht="12.75" hidden="false" customHeight="false" outlineLevel="0" collapsed="false">
      <c r="B62" s="18"/>
      <c r="C62" s="18"/>
      <c r="D62" s="18"/>
    </row>
    <row r="63" customFormat="false" ht="12.75" hidden="false" customHeight="false" outlineLevel="0" collapsed="false">
      <c r="B63" s="18"/>
      <c r="C63" s="18"/>
      <c r="D63" s="18"/>
    </row>
    <row r="64" customFormat="false" ht="12.75" hidden="false" customHeight="false" outlineLevel="0" collapsed="false">
      <c r="B64" s="18"/>
      <c r="C64" s="18"/>
      <c r="D64" s="18"/>
    </row>
    <row r="65" customFormat="false" ht="12.75" hidden="false" customHeight="false" outlineLevel="0" collapsed="false">
      <c r="B65" s="18"/>
      <c r="C65" s="18"/>
      <c r="D65" s="18"/>
    </row>
    <row r="66" customFormat="false" ht="12.75" hidden="false" customHeight="false" outlineLevel="0" collapsed="false">
      <c r="B66" s="18"/>
      <c r="C66" s="18"/>
      <c r="D66" s="18"/>
    </row>
    <row r="67" customFormat="false" ht="12.75" hidden="false" customHeight="false" outlineLevel="0" collapsed="false">
      <c r="B67" s="18"/>
      <c r="C67" s="18"/>
      <c r="D67" s="18"/>
    </row>
    <row r="68" customFormat="false" ht="12.75" hidden="false" customHeight="false" outlineLevel="0" collapsed="false">
      <c r="B68" s="18"/>
      <c r="C68" s="18"/>
      <c r="D68" s="18"/>
    </row>
    <row r="69" customFormat="false" ht="12.75" hidden="false" customHeight="false" outlineLevel="0" collapsed="false">
      <c r="B69" s="18"/>
      <c r="C69" s="18"/>
      <c r="D69" s="18"/>
    </row>
    <row r="70" customFormat="false" ht="12.75" hidden="false" customHeight="false" outlineLevel="0" collapsed="false">
      <c r="B70" s="18"/>
      <c r="C70" s="18"/>
      <c r="D70" s="18"/>
    </row>
    <row r="71" customFormat="false" ht="12.75" hidden="false" customHeight="false" outlineLevel="0" collapsed="false">
      <c r="B71" s="18"/>
      <c r="C71" s="18"/>
      <c r="D71" s="18"/>
    </row>
    <row r="72" customFormat="false" ht="12.75" hidden="false" customHeight="false" outlineLevel="0" collapsed="false">
      <c r="B72" s="18"/>
      <c r="C72" s="18"/>
      <c r="D72" s="18"/>
    </row>
    <row r="73" customFormat="false" ht="12.75" hidden="false" customHeight="false" outlineLevel="0" collapsed="false">
      <c r="B73" s="18"/>
      <c r="C73" s="18"/>
      <c r="D73" s="18"/>
    </row>
    <row r="74" customFormat="false" ht="12.75" hidden="false" customHeight="false" outlineLevel="0" collapsed="false">
      <c r="B74" s="18"/>
      <c r="C74" s="18"/>
      <c r="D74" s="18"/>
    </row>
    <row r="75" customFormat="false" ht="12.75" hidden="false" customHeight="false" outlineLevel="0" collapsed="false">
      <c r="B75" s="18"/>
      <c r="C75" s="18"/>
      <c r="D75" s="18"/>
    </row>
    <row r="76" customFormat="false" ht="12.75" hidden="false" customHeight="false" outlineLevel="0" collapsed="false">
      <c r="B76" s="18"/>
      <c r="C76" s="18"/>
      <c r="D76" s="18"/>
    </row>
    <row r="77" customFormat="false" ht="12.75" hidden="false" customHeight="false" outlineLevel="0" collapsed="false">
      <c r="B77" s="18"/>
      <c r="C77" s="18"/>
      <c r="D77" s="18"/>
    </row>
    <row r="78" customFormat="false" ht="12.75" hidden="false" customHeight="false" outlineLevel="0" collapsed="false">
      <c r="B78" s="18"/>
      <c r="C78" s="18"/>
      <c r="D78" s="18"/>
    </row>
    <row r="79" customFormat="false" ht="12.75" hidden="false" customHeight="false" outlineLevel="0" collapsed="false">
      <c r="B79" s="18"/>
      <c r="C79" s="18"/>
      <c r="D79" s="18"/>
    </row>
    <row r="80" customFormat="false" ht="12.75" hidden="false" customHeight="false" outlineLevel="0" collapsed="false">
      <c r="B80" s="18"/>
      <c r="C80" s="18"/>
      <c r="D80" s="18"/>
    </row>
    <row r="81" customFormat="false" ht="12.75" hidden="false" customHeight="false" outlineLevel="0" collapsed="false">
      <c r="B81" s="18"/>
      <c r="C81" s="18"/>
      <c r="D81" s="18"/>
    </row>
    <row r="82" customFormat="false" ht="12.75" hidden="false" customHeight="false" outlineLevel="0" collapsed="false">
      <c r="B82" s="18"/>
      <c r="C82" s="18"/>
      <c r="D82" s="18"/>
    </row>
    <row r="83" customFormat="false" ht="12.75" hidden="false" customHeight="false" outlineLevel="0" collapsed="false">
      <c r="B83" s="18"/>
      <c r="C83" s="18"/>
      <c r="D83" s="18"/>
    </row>
    <row r="84" customFormat="false" ht="12.75" hidden="false" customHeight="false" outlineLevel="0" collapsed="false">
      <c r="B84" s="18"/>
      <c r="C84" s="18"/>
      <c r="D84" s="18"/>
    </row>
    <row r="85" customFormat="false" ht="12.75" hidden="false" customHeight="false" outlineLevel="0" collapsed="false">
      <c r="B85" s="18"/>
      <c r="C85" s="18"/>
      <c r="D85" s="18"/>
    </row>
    <row r="86" customFormat="false" ht="12.75" hidden="false" customHeight="false" outlineLevel="0" collapsed="false">
      <c r="B86" s="18"/>
      <c r="C86" s="18"/>
      <c r="D86" s="18"/>
    </row>
    <row r="87" customFormat="false" ht="12.75" hidden="false" customHeight="false" outlineLevel="0" collapsed="false">
      <c r="B87" s="18"/>
      <c r="C87" s="18"/>
      <c r="D87" s="18"/>
    </row>
    <row r="88" customFormat="false" ht="12.75" hidden="false" customHeight="false" outlineLevel="0" collapsed="false">
      <c r="B88" s="18"/>
      <c r="C88" s="18"/>
      <c r="D88" s="18"/>
    </row>
    <row r="89" customFormat="false" ht="12.75" hidden="false" customHeight="false" outlineLevel="0" collapsed="false">
      <c r="B89" s="18"/>
      <c r="C89" s="18"/>
      <c r="D89" s="18"/>
    </row>
    <row r="90" customFormat="false" ht="12.75" hidden="false" customHeight="false" outlineLevel="0" collapsed="false">
      <c r="B90" s="18"/>
      <c r="C90" s="18"/>
      <c r="D90" s="18"/>
    </row>
    <row r="91" customFormat="false" ht="12.75" hidden="false" customHeight="false" outlineLevel="0" collapsed="false">
      <c r="B91" s="18"/>
      <c r="C91" s="18"/>
      <c r="D91" s="18"/>
    </row>
    <row r="92" customFormat="false" ht="12.75" hidden="false" customHeight="false" outlineLevel="0" collapsed="false">
      <c r="B92" s="18"/>
      <c r="C92" s="18"/>
      <c r="D92" s="18"/>
    </row>
    <row r="93" customFormat="false" ht="12.75" hidden="false" customHeight="false" outlineLevel="0" collapsed="false">
      <c r="B93" s="18"/>
      <c r="C93" s="18"/>
      <c r="D93" s="18"/>
    </row>
    <row r="94" customFormat="false" ht="12.75" hidden="false" customHeight="false" outlineLevel="0" collapsed="false">
      <c r="B94" s="18"/>
      <c r="C94" s="18"/>
      <c r="D94" s="18"/>
    </row>
    <row r="95" customFormat="false" ht="12.75" hidden="false" customHeight="false" outlineLevel="0" collapsed="false">
      <c r="B95" s="18"/>
      <c r="C95" s="18"/>
      <c r="D95" s="18"/>
    </row>
    <row r="96" customFormat="false" ht="12.75" hidden="false" customHeight="false" outlineLevel="0" collapsed="false">
      <c r="B96" s="18"/>
      <c r="C96" s="18"/>
      <c r="D96" s="18"/>
    </row>
    <row r="97" customFormat="false" ht="12.75" hidden="false" customHeight="false" outlineLevel="0" collapsed="false">
      <c r="B97" s="18"/>
      <c r="C97" s="18"/>
      <c r="D97" s="18"/>
    </row>
    <row r="98" customFormat="false" ht="12.75" hidden="false" customHeight="false" outlineLevel="0" collapsed="false">
      <c r="B98" s="18"/>
      <c r="C98" s="18"/>
      <c r="D98" s="18"/>
    </row>
    <row r="99" customFormat="false" ht="12.75" hidden="false" customHeight="false" outlineLevel="0" collapsed="false">
      <c r="B99" s="18"/>
      <c r="C99" s="18"/>
      <c r="D99" s="18"/>
    </row>
    <row r="100" customFormat="false" ht="12.75" hidden="false" customHeight="false" outlineLevel="0" collapsed="false">
      <c r="B100" s="18"/>
      <c r="C100" s="18"/>
      <c r="D100" s="18"/>
    </row>
    <row r="101" customFormat="false" ht="12.75" hidden="false" customHeight="false" outlineLevel="0" collapsed="false">
      <c r="B101" s="18"/>
      <c r="C101" s="18"/>
      <c r="D101" s="18"/>
    </row>
    <row r="102" customFormat="false" ht="12.75" hidden="false" customHeight="false" outlineLevel="0" collapsed="false">
      <c r="B102" s="18"/>
      <c r="C102" s="18"/>
      <c r="D102" s="18"/>
    </row>
    <row r="103" customFormat="false" ht="12.75" hidden="false" customHeight="false" outlineLevel="0" collapsed="false">
      <c r="B103" s="18"/>
      <c r="C103" s="18"/>
      <c r="D103" s="18"/>
    </row>
    <row r="104" customFormat="false" ht="12.75" hidden="false" customHeight="false" outlineLevel="0" collapsed="false">
      <c r="B104" s="18"/>
      <c r="C104" s="18"/>
      <c r="D104" s="18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C107" s="18"/>
      <c r="D107" s="18"/>
    </row>
    <row r="108" customFormat="false" ht="12.75" hidden="false" customHeight="false" outlineLevel="0" collapsed="false">
      <c r="B108" s="18"/>
      <c r="C108" s="18"/>
      <c r="D108" s="18"/>
    </row>
    <row r="109" customFormat="false" ht="12.75" hidden="false" customHeight="false" outlineLevel="0" collapsed="false">
      <c r="B109" s="18"/>
      <c r="C109" s="18"/>
      <c r="D109" s="18"/>
    </row>
    <row r="110" customFormat="false" ht="12.75" hidden="false" customHeight="false" outlineLevel="0" collapsed="false">
      <c r="B110" s="18"/>
      <c r="C110" s="18"/>
      <c r="D110" s="18"/>
    </row>
    <row r="111" customFormat="false" ht="12.75" hidden="false" customHeight="false" outlineLevel="0" collapsed="false">
      <c r="B111" s="18"/>
      <c r="C111" s="18"/>
      <c r="D111" s="18"/>
    </row>
    <row r="112" customFormat="false" ht="12.75" hidden="false" customHeight="false" outlineLevel="0" collapsed="false">
      <c r="B112" s="18"/>
      <c r="C112" s="18"/>
      <c r="D112" s="18"/>
    </row>
    <row r="113" customFormat="false" ht="12.75" hidden="false" customHeight="false" outlineLevel="0" collapsed="false">
      <c r="B113" s="18"/>
      <c r="C113" s="18"/>
      <c r="D113" s="18"/>
    </row>
    <row r="114" customFormat="false" ht="12.75" hidden="false" customHeight="false" outlineLevel="0" collapsed="false">
      <c r="B114" s="18"/>
      <c r="C114" s="18"/>
      <c r="D114" s="18"/>
    </row>
    <row r="115" customFormat="false" ht="12.75" hidden="false" customHeight="false" outlineLevel="0" collapsed="false">
      <c r="B115" s="18"/>
      <c r="C115" s="18"/>
      <c r="D115" s="18"/>
    </row>
    <row r="116" customFormat="false" ht="12.75" hidden="false" customHeight="false" outlineLevel="0" collapsed="false">
      <c r="B116" s="18"/>
      <c r="C116" s="18"/>
      <c r="D116" s="18"/>
    </row>
    <row r="117" customFormat="false" ht="12.75" hidden="false" customHeight="false" outlineLevel="0" collapsed="false">
      <c r="B117" s="18"/>
      <c r="C117" s="18"/>
      <c r="D117" s="18"/>
    </row>
    <row r="118" customFormat="false" ht="12.75" hidden="false" customHeight="false" outlineLevel="0" collapsed="false">
      <c r="B118" s="18"/>
      <c r="C118" s="18"/>
      <c r="D118" s="18"/>
    </row>
    <row r="119" customFormat="false" ht="12.75" hidden="false" customHeight="false" outlineLevel="0" collapsed="false">
      <c r="B119" s="18"/>
      <c r="C119" s="18"/>
      <c r="D119" s="18"/>
    </row>
    <row r="120" customFormat="false" ht="12.75" hidden="false" customHeight="false" outlineLevel="0" collapsed="false">
      <c r="B120" s="18"/>
      <c r="C120" s="18"/>
      <c r="D120" s="18"/>
    </row>
    <row r="121" customFormat="false" ht="12.75" hidden="false" customHeight="false" outlineLevel="0" collapsed="false">
      <c r="B121" s="18"/>
      <c r="C121" s="18"/>
      <c r="D121" s="18"/>
    </row>
    <row r="122" customFormat="false" ht="12.75" hidden="false" customHeight="false" outlineLevel="0" collapsed="false">
      <c r="B122" s="18"/>
      <c r="C122" s="18"/>
      <c r="D122" s="18"/>
    </row>
    <row r="123" customFormat="false" ht="12.75" hidden="false" customHeight="false" outlineLevel="0" collapsed="false">
      <c r="B123" s="18"/>
      <c r="C123" s="18"/>
      <c r="D123" s="18"/>
    </row>
    <row r="124" customFormat="false" ht="12.75" hidden="false" customHeight="false" outlineLevel="0" collapsed="false">
      <c r="B124" s="18"/>
      <c r="C124" s="18"/>
      <c r="D124" s="18"/>
    </row>
    <row r="125" customFormat="false" ht="12.75" hidden="false" customHeight="false" outlineLevel="0" collapsed="false">
      <c r="B125" s="18"/>
      <c r="C125" s="18"/>
      <c r="D125" s="18"/>
    </row>
    <row r="126" customFormat="false" ht="12.75" hidden="false" customHeight="false" outlineLevel="0" collapsed="false">
      <c r="B126" s="18"/>
      <c r="C126" s="18"/>
      <c r="D126" s="18"/>
    </row>
    <row r="127" customFormat="false" ht="12.75" hidden="false" customHeight="false" outlineLevel="0" collapsed="false">
      <c r="B127" s="18"/>
      <c r="C127" s="18"/>
      <c r="D127" s="18"/>
    </row>
    <row r="128" customFormat="false" ht="12.75" hidden="false" customHeight="false" outlineLevel="0" collapsed="false">
      <c r="B128" s="18"/>
      <c r="C128" s="18"/>
      <c r="D128" s="18"/>
    </row>
    <row r="129" customFormat="false" ht="12.75" hidden="false" customHeight="false" outlineLevel="0" collapsed="false">
      <c r="B129" s="18"/>
      <c r="C129" s="18"/>
      <c r="D129" s="18"/>
    </row>
    <row r="130" customFormat="false" ht="12.75" hidden="false" customHeight="false" outlineLevel="0" collapsed="false">
      <c r="B130" s="18"/>
      <c r="C130" s="18"/>
      <c r="D130" s="18"/>
    </row>
    <row r="131" customFormat="false" ht="12.75" hidden="false" customHeight="false" outlineLevel="0" collapsed="false">
      <c r="B131" s="18"/>
      <c r="C131" s="18"/>
      <c r="D131" s="18"/>
    </row>
    <row r="132" customFormat="false" ht="12.75" hidden="false" customHeight="false" outlineLevel="0" collapsed="false">
      <c r="B132" s="18"/>
      <c r="C132" s="18"/>
      <c r="D132" s="18"/>
    </row>
    <row r="133" customFormat="false" ht="12.75" hidden="false" customHeight="false" outlineLevel="0" collapsed="false">
      <c r="B133" s="18"/>
      <c r="C133" s="18"/>
      <c r="D133" s="18"/>
    </row>
    <row r="134" customFormat="false" ht="12.75" hidden="false" customHeight="false" outlineLevel="0" collapsed="false">
      <c r="B134" s="18"/>
      <c r="C134" s="18"/>
      <c r="D134" s="18"/>
    </row>
    <row r="135" customFormat="false" ht="12.75" hidden="false" customHeight="false" outlineLevel="0" collapsed="false">
      <c r="B135" s="18"/>
      <c r="C135" s="18"/>
      <c r="D135" s="18"/>
    </row>
    <row r="136" customFormat="false" ht="12.75" hidden="false" customHeight="false" outlineLevel="0" collapsed="false">
      <c r="B136" s="18"/>
      <c r="C136" s="18"/>
      <c r="D136" s="18"/>
    </row>
    <row r="137" customFormat="false" ht="12.75" hidden="false" customHeight="false" outlineLevel="0" collapsed="false">
      <c r="B137" s="18"/>
      <c r="C137" s="18"/>
      <c r="D137" s="18"/>
    </row>
    <row r="138" customFormat="false" ht="12.75" hidden="false" customHeight="false" outlineLevel="0" collapsed="false">
      <c r="B138" s="18"/>
      <c r="C138" s="18"/>
      <c r="D138" s="18"/>
    </row>
    <row r="139" customFormat="false" ht="12.75" hidden="false" customHeight="false" outlineLevel="0" collapsed="false">
      <c r="B139" s="18"/>
      <c r="C139" s="18"/>
      <c r="D139" s="18"/>
    </row>
    <row r="140" customFormat="false" ht="12.75" hidden="false" customHeight="false" outlineLevel="0" collapsed="false">
      <c r="B140" s="18"/>
      <c r="C140" s="18"/>
      <c r="D140" s="18"/>
    </row>
    <row r="141" customFormat="false" ht="12.75" hidden="false" customHeight="false" outlineLevel="0" collapsed="false">
      <c r="B141" s="18"/>
      <c r="C141" s="18"/>
      <c r="D141" s="18"/>
    </row>
    <row r="142" customFormat="false" ht="12.75" hidden="false" customHeight="false" outlineLevel="0" collapsed="false">
      <c r="B142" s="18"/>
      <c r="C142" s="18"/>
      <c r="D142" s="18"/>
    </row>
    <row r="143" customFormat="false" ht="12.75" hidden="false" customHeight="false" outlineLevel="0" collapsed="false">
      <c r="B143" s="18"/>
      <c r="C143" s="18"/>
      <c r="D143" s="18"/>
    </row>
    <row r="144" customFormat="false" ht="12.75" hidden="false" customHeight="false" outlineLevel="0" collapsed="false">
      <c r="B144" s="18"/>
      <c r="C144" s="18"/>
      <c r="D144" s="18"/>
    </row>
    <row r="145" customFormat="false" ht="12.75" hidden="false" customHeight="false" outlineLevel="0" collapsed="false">
      <c r="B145" s="18"/>
      <c r="C145" s="18"/>
      <c r="D145" s="18"/>
    </row>
    <row r="146" customFormat="false" ht="12.75" hidden="false" customHeight="false" outlineLevel="0" collapsed="false">
      <c r="B146" s="18"/>
      <c r="C146" s="18"/>
      <c r="D146" s="18"/>
    </row>
    <row r="147" customFormat="false" ht="12.75" hidden="false" customHeight="false" outlineLevel="0" collapsed="false">
      <c r="B147" s="18"/>
      <c r="C147" s="18"/>
      <c r="D147" s="18"/>
    </row>
    <row r="148" customFormat="false" ht="12.75" hidden="false" customHeight="false" outlineLevel="0" collapsed="false">
      <c r="B148" s="18"/>
      <c r="C148" s="18"/>
      <c r="D148" s="18"/>
    </row>
    <row r="149" customFormat="false" ht="12.75" hidden="false" customHeight="false" outlineLevel="0" collapsed="false">
      <c r="B149" s="18"/>
      <c r="C149" s="18"/>
      <c r="D149" s="18"/>
    </row>
    <row r="150" customFormat="false" ht="12.75" hidden="false" customHeight="false" outlineLevel="0" collapsed="false">
      <c r="B150" s="18"/>
      <c r="C150" s="18"/>
      <c r="D150" s="18"/>
    </row>
    <row r="151" customFormat="false" ht="12.75" hidden="false" customHeight="false" outlineLevel="0" collapsed="false">
      <c r="B151" s="18"/>
      <c r="C151" s="18"/>
      <c r="D151" s="18"/>
    </row>
    <row r="152" customFormat="false" ht="12.75" hidden="false" customHeight="false" outlineLevel="0" collapsed="false">
      <c r="B152" s="18"/>
      <c r="C152" s="18"/>
      <c r="D152" s="18"/>
    </row>
    <row r="153" customFormat="false" ht="12.75" hidden="false" customHeight="false" outlineLevel="0" collapsed="false">
      <c r="B153" s="18"/>
      <c r="C153" s="18"/>
      <c r="D153" s="18"/>
    </row>
    <row r="154" customFormat="false" ht="12.75" hidden="false" customHeight="false" outlineLevel="0" collapsed="false">
      <c r="B154" s="18"/>
      <c r="C154" s="18"/>
      <c r="D154" s="18"/>
    </row>
    <row r="155" customFormat="false" ht="12.75" hidden="false" customHeight="false" outlineLevel="0" collapsed="false">
      <c r="B155" s="18"/>
      <c r="C155" s="18"/>
      <c r="D155" s="18"/>
    </row>
    <row r="156" customFormat="false" ht="12.75" hidden="false" customHeight="false" outlineLevel="0" collapsed="false">
      <c r="B156" s="18"/>
      <c r="C156" s="18"/>
      <c r="D156" s="18"/>
    </row>
    <row r="198" customFormat="false" ht="12.75" hidden="false" customHeight="false" outlineLevel="0" collapsed="false">
      <c r="D198" s="55"/>
    </row>
    <row r="228" customFormat="false" ht="12.75" hidden="false" customHeight="false" outlineLevel="0" collapsed="false">
      <c r="D228" s="55"/>
    </row>
    <row r="229" customFormat="false" ht="12.75" hidden="false" customHeight="false" outlineLevel="0" collapsed="false">
      <c r="D229" s="55"/>
    </row>
    <row r="230" customFormat="false" ht="12.75" hidden="false" customHeight="false" outlineLevel="0" collapsed="false">
      <c r="D230" s="55"/>
    </row>
    <row r="231" customFormat="false" ht="12.75" hidden="false" customHeight="false" outlineLevel="0" collapsed="false">
      <c r="D231" s="55"/>
    </row>
    <row r="232" customFormat="false" ht="12.75" hidden="false" customHeight="false" outlineLevel="0" collapsed="false">
      <c r="D232" s="55"/>
    </row>
    <row r="233" customFormat="false" ht="12.75" hidden="false" customHeight="false" outlineLevel="0" collapsed="false">
      <c r="D233" s="55"/>
    </row>
    <row r="234" customFormat="false" ht="12.75" hidden="false" customHeight="false" outlineLevel="0" collapsed="false">
      <c r="D234" s="55"/>
    </row>
    <row r="235" customFormat="false" ht="12.75" hidden="false" customHeight="false" outlineLevel="0" collapsed="false">
      <c r="D235" s="55"/>
    </row>
    <row r="236" customFormat="false" ht="12.75" hidden="false" customHeight="false" outlineLevel="0" collapsed="false">
      <c r="D236" s="55"/>
    </row>
    <row r="265" customFormat="false" ht="12.75" hidden="false" customHeight="false" outlineLevel="0" collapsed="false">
      <c r="D265" s="56"/>
      <c r="E265" s="57"/>
    </row>
    <row r="266" customFormat="false" ht="12.75" hidden="false" customHeight="false" outlineLevel="0" collapsed="false">
      <c r="D266" s="58"/>
      <c r="E266" s="59"/>
    </row>
    <row r="267" customFormat="false" ht="12.75" hidden="false" customHeight="false" outlineLevel="0" collapsed="false">
      <c r="D267" s="58"/>
      <c r="E267" s="59"/>
    </row>
    <row r="268" customFormat="false" ht="12.75" hidden="false" customHeight="false" outlineLevel="0" collapsed="false">
      <c r="D268" s="58"/>
      <c r="E268" s="59"/>
    </row>
    <row r="269" customFormat="false" ht="12.75" hidden="false" customHeight="false" outlineLevel="0" collapsed="false">
      <c r="D269" s="60"/>
      <c r="E269" s="61"/>
    </row>
    <row r="278" customFormat="false" ht="12.75" hidden="false" customHeight="false" outlineLevel="0" collapsed="false">
      <c r="D278" s="55"/>
    </row>
    <row r="279" customFormat="false" ht="12.75" hidden="false" customHeight="false" outlineLevel="0" collapsed="false">
      <c r="D279" s="55"/>
    </row>
    <row r="280" customFormat="false" ht="12.75" hidden="false" customHeight="false" outlineLevel="0" collapsed="false">
      <c r="D280" s="55"/>
    </row>
    <row r="281" customFormat="false" ht="12.75" hidden="false" customHeight="false" outlineLevel="0" collapsed="false">
      <c r="D281" s="55"/>
    </row>
    <row r="282" customFormat="false" ht="12.75" hidden="false" customHeight="false" outlineLevel="0" collapsed="false">
      <c r="D282" s="55"/>
    </row>
    <row r="284" customFormat="false" ht="12.75" hidden="false" customHeight="false" outlineLevel="0" collapsed="false">
      <c r="D28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3" width="13.7"/>
    <col collapsed="false" customWidth="true" hidden="false" outlineLevel="0" max="3" min="3" style="23" width="7.42"/>
    <col collapsed="false" customWidth="true" hidden="false" outlineLevel="0" max="4" min="4" style="23" width="15.56"/>
    <col collapsed="false" customWidth="true" hidden="false" outlineLevel="0" max="5" min="5" style="48" width="16.13"/>
    <col collapsed="false" customWidth="true" hidden="false" outlineLevel="0" max="6" min="6" style="49" width="19.14"/>
    <col collapsed="false" customWidth="true" hidden="false" outlineLevel="0" max="7" min="7" style="23" width="39.41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50" t="s">
        <v>64</v>
      </c>
      <c r="B1" s="62" t="s">
        <v>100</v>
      </c>
      <c r="C1" s="50"/>
    </row>
    <row r="2" customFormat="false" ht="12.75" hidden="false" customHeight="false" outlineLevel="0" collapsed="false">
      <c r="B2" s="63" t="s">
        <v>101</v>
      </c>
    </row>
    <row r="3" customFormat="false" ht="12.75" hidden="false" customHeight="false" outlineLevel="0" collapsed="false">
      <c r="B3" s="50" t="s">
        <v>67</v>
      </c>
    </row>
    <row r="6" s="54" customFormat="true" ht="12.75" hidden="false" customHeight="false" outlineLevel="0" collapsed="false">
      <c r="A6" s="51" t="s">
        <v>68</v>
      </c>
      <c r="B6" s="51" t="s">
        <v>69</v>
      </c>
      <c r="C6" s="51" t="s">
        <v>70</v>
      </c>
      <c r="D6" s="51" t="s">
        <v>71</v>
      </c>
      <c r="E6" s="52" t="s">
        <v>72</v>
      </c>
      <c r="F6" s="53" t="s">
        <v>73</v>
      </c>
      <c r="G6" s="54" t="s">
        <v>17</v>
      </c>
    </row>
    <row r="7" customFormat="false" ht="12.75" hidden="false" customHeight="false" outlineLevel="0" collapsed="false">
      <c r="A7" s="23" t="s">
        <v>74</v>
      </c>
      <c r="B7" s="18" t="n">
        <v>14</v>
      </c>
      <c r="C7" s="18" t="s">
        <v>78</v>
      </c>
      <c r="D7" s="18" t="n">
        <v>102</v>
      </c>
      <c r="E7" s="48" t="n">
        <v>34.4640576006595</v>
      </c>
      <c r="F7" s="23" t="s">
        <v>76</v>
      </c>
    </row>
    <row r="8" customFormat="false" ht="12.75" hidden="false" customHeight="false" outlineLevel="0" collapsed="false">
      <c r="A8" s="23" t="s">
        <v>74</v>
      </c>
      <c r="B8" s="18" t="n">
        <v>14</v>
      </c>
      <c r="C8" s="18" t="s">
        <v>78</v>
      </c>
      <c r="D8" s="18" t="n">
        <v>103</v>
      </c>
      <c r="E8" s="48" t="n">
        <v>34.3915225616712</v>
      </c>
      <c r="F8" s="23" t="s">
        <v>76</v>
      </c>
    </row>
    <row r="9" customFormat="false" ht="12.75" hidden="false" customHeight="false" outlineLevel="0" collapsed="false">
      <c r="A9" s="23" t="s">
        <v>74</v>
      </c>
      <c r="B9" s="18" t="n">
        <v>28</v>
      </c>
      <c r="C9" s="18" t="s">
        <v>83</v>
      </c>
      <c r="D9" s="18" t="n">
        <v>186</v>
      </c>
      <c r="E9" s="48" t="n">
        <v>34.5876397608053</v>
      </c>
    </row>
    <row r="10" customFormat="false" ht="12.75" hidden="false" customHeight="false" outlineLevel="0" collapsed="false">
      <c r="A10" s="23" t="s">
        <v>74</v>
      </c>
      <c r="B10" s="18" t="n">
        <v>28</v>
      </c>
      <c r="C10" s="18" t="s">
        <v>83</v>
      </c>
      <c r="D10" s="18" t="n">
        <v>187</v>
      </c>
      <c r="E10" s="48" t="n">
        <v>34.5321758388541</v>
      </c>
    </row>
    <row r="11" customFormat="false" ht="12.75" hidden="false" customHeight="false" outlineLevel="0" collapsed="false">
      <c r="A11" s="23" t="s">
        <v>74</v>
      </c>
      <c r="B11" s="18" t="n">
        <v>33</v>
      </c>
      <c r="C11" s="18" t="s">
        <v>83</v>
      </c>
      <c r="D11" s="18" t="n">
        <v>234</v>
      </c>
      <c r="E11" s="48" t="n">
        <v>34.558471970056</v>
      </c>
    </row>
    <row r="12" customFormat="false" ht="12.75" hidden="false" customHeight="false" outlineLevel="0" collapsed="false">
      <c r="A12" s="23" t="s">
        <v>74</v>
      </c>
      <c r="B12" s="18" t="n">
        <v>33</v>
      </c>
      <c r="C12" s="18" t="s">
        <v>83</v>
      </c>
      <c r="D12" s="18" t="n">
        <v>235</v>
      </c>
      <c r="E12" s="48" t="n">
        <v>34.494965873289</v>
      </c>
    </row>
    <row r="13" customFormat="false" ht="12.75" hidden="false" customHeight="false" outlineLevel="0" collapsed="false">
      <c r="A13" s="23" t="s">
        <v>74</v>
      </c>
      <c r="B13" s="18" t="n">
        <v>46</v>
      </c>
      <c r="C13" s="18" t="s">
        <v>85</v>
      </c>
      <c r="D13" s="18" t="n">
        <v>340</v>
      </c>
      <c r="E13" s="48" t="n">
        <v>34.561590632161</v>
      </c>
    </row>
    <row r="14" customFormat="false" ht="12.75" hidden="false" customHeight="false" outlineLevel="0" collapsed="false">
      <c r="A14" s="23" t="s">
        <v>74</v>
      </c>
      <c r="B14" s="18" t="n">
        <v>46</v>
      </c>
      <c r="C14" s="18" t="s">
        <v>85</v>
      </c>
      <c r="D14" s="18" t="n">
        <v>341</v>
      </c>
      <c r="E14" s="48" t="n">
        <v>34.4855567111661</v>
      </c>
    </row>
    <row r="15" customFormat="false" ht="12.75" hidden="false" customHeight="false" outlineLevel="0" collapsed="false">
      <c r="A15" s="23" t="s">
        <v>74</v>
      </c>
      <c r="B15" s="18" t="n">
        <v>59</v>
      </c>
      <c r="C15" s="18" t="s">
        <v>89</v>
      </c>
      <c r="D15" s="18" t="n">
        <v>418</v>
      </c>
      <c r="E15" s="48" t="n">
        <v>34.567329368102</v>
      </c>
    </row>
    <row r="16" customFormat="false" ht="12.75" hidden="false" customHeight="false" outlineLevel="0" collapsed="false">
      <c r="A16" s="23" t="s">
        <v>74</v>
      </c>
      <c r="B16" s="18" t="n">
        <v>59</v>
      </c>
      <c r="C16" s="18" t="s">
        <v>89</v>
      </c>
      <c r="D16" s="18" t="n">
        <v>419</v>
      </c>
      <c r="E16" s="48" t="n">
        <v>34.4917241135322</v>
      </c>
    </row>
    <row r="17" customFormat="false" ht="12.75" hidden="false" customHeight="false" outlineLevel="0" collapsed="false">
      <c r="A17" s="23" t="s">
        <v>74</v>
      </c>
      <c r="B17" s="18" t="n">
        <v>78</v>
      </c>
      <c r="C17" s="18" t="s">
        <v>95</v>
      </c>
      <c r="D17" s="18" t="n">
        <v>532</v>
      </c>
      <c r="E17" s="48" t="n">
        <v>34.5654819984113</v>
      </c>
      <c r="G17" s="50"/>
    </row>
    <row r="18" customFormat="false" ht="12.75" hidden="false" customHeight="false" outlineLevel="0" collapsed="false">
      <c r="A18" s="23" t="s">
        <v>74</v>
      </c>
      <c r="B18" s="18" t="n">
        <v>78</v>
      </c>
      <c r="C18" s="18" t="s">
        <v>95</v>
      </c>
      <c r="D18" s="18" t="n">
        <v>533</v>
      </c>
      <c r="E18" s="48" t="n">
        <v>34.4896433271222</v>
      </c>
    </row>
    <row r="19" customFormat="false" ht="12.75" hidden="false" customHeight="false" outlineLevel="0" collapsed="false">
      <c r="A19" s="23" t="s">
        <v>74</v>
      </c>
      <c r="B19" s="18" t="n">
        <v>82</v>
      </c>
      <c r="C19" s="18" t="s">
        <v>95</v>
      </c>
      <c r="D19" s="18" t="n">
        <v>648</v>
      </c>
      <c r="E19" s="48" t="n">
        <v>34.4924052301667</v>
      </c>
    </row>
    <row r="20" customFormat="false" ht="12.75" hidden="false" customHeight="false" outlineLevel="0" collapsed="false">
      <c r="A20" s="23" t="s">
        <v>74</v>
      </c>
      <c r="B20" s="18" t="n">
        <v>82</v>
      </c>
      <c r="C20" s="18" t="s">
        <v>95</v>
      </c>
      <c r="D20" s="18" t="n">
        <v>649</v>
      </c>
      <c r="E20" s="48" t="n">
        <v>34.4521247091654</v>
      </c>
    </row>
    <row r="21" customFormat="false" ht="12.75" hidden="false" customHeight="false" outlineLevel="0" collapsed="false">
      <c r="A21" s="23" t="s">
        <v>74</v>
      </c>
      <c r="B21" s="18" t="n">
        <v>86</v>
      </c>
      <c r="C21" s="18" t="s">
        <v>85</v>
      </c>
      <c r="D21" s="18" t="n">
        <v>660</v>
      </c>
      <c r="E21" s="48" t="n">
        <v>34.5327821686419</v>
      </c>
    </row>
    <row r="22" customFormat="false" ht="12.75" hidden="false" customHeight="false" outlineLevel="0" collapsed="false">
      <c r="A22" s="23" t="s">
        <v>74</v>
      </c>
      <c r="B22" s="18" t="n">
        <v>86</v>
      </c>
      <c r="C22" s="18" t="s">
        <v>85</v>
      </c>
      <c r="D22" s="18" t="n">
        <v>661</v>
      </c>
      <c r="E22" s="48" t="n">
        <v>34.4681016865132</v>
      </c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B24" s="1"/>
      <c r="C24" s="1"/>
      <c r="D24" s="1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8"/>
      <c r="C32" s="18"/>
      <c r="D32" s="18"/>
    </row>
    <row r="33" s="48" customFormat="true" ht="12.75" hidden="false" customHeight="false" outlineLevel="0" collapsed="false">
      <c r="A33" s="23"/>
      <c r="B33" s="18"/>
      <c r="C33" s="18"/>
      <c r="D33" s="18"/>
      <c r="F33" s="49"/>
      <c r="G33" s="23"/>
    </row>
    <row r="34" s="48" customFormat="true" ht="12.75" hidden="false" customHeight="false" outlineLevel="0" collapsed="false">
      <c r="A34" s="23"/>
      <c r="B34" s="18"/>
      <c r="C34" s="18"/>
      <c r="D34" s="18"/>
      <c r="F34" s="49"/>
      <c r="G34" s="23"/>
    </row>
    <row r="35" s="48" customFormat="true" ht="12.75" hidden="false" customHeight="false" outlineLevel="0" collapsed="false">
      <c r="A35" s="23"/>
      <c r="B35" s="18"/>
      <c r="C35" s="18"/>
      <c r="D35" s="18"/>
      <c r="F35" s="49"/>
      <c r="G35" s="23"/>
    </row>
    <row r="36" s="48" customFormat="true" ht="12.75" hidden="false" customHeight="false" outlineLevel="0" collapsed="false">
      <c r="A36" s="23"/>
      <c r="B36" s="18"/>
      <c r="C36" s="18"/>
      <c r="D36" s="18"/>
      <c r="F36" s="49"/>
      <c r="G36" s="23"/>
    </row>
    <row r="37" s="48" customFormat="true" ht="12.75" hidden="false" customHeight="false" outlineLevel="0" collapsed="false">
      <c r="A37" s="23"/>
      <c r="B37" s="18"/>
      <c r="C37" s="18"/>
      <c r="D37" s="18"/>
      <c r="F37" s="49"/>
      <c r="G37" s="23"/>
    </row>
    <row r="38" s="48" customFormat="true" ht="12.75" hidden="false" customHeight="false" outlineLevel="0" collapsed="false">
      <c r="A38" s="23"/>
      <c r="B38" s="18"/>
      <c r="C38" s="18"/>
      <c r="D38" s="18"/>
      <c r="F38" s="49"/>
      <c r="G38" s="23"/>
    </row>
    <row r="39" s="48" customFormat="true" ht="12.75" hidden="false" customHeight="false" outlineLevel="0" collapsed="false">
      <c r="A39" s="23"/>
      <c r="B39" s="18"/>
      <c r="C39" s="18"/>
      <c r="D39" s="18"/>
      <c r="F39" s="49"/>
      <c r="G39" s="23"/>
    </row>
    <row r="40" s="48" customFormat="true" ht="12.75" hidden="false" customHeight="false" outlineLevel="0" collapsed="false">
      <c r="A40" s="23"/>
      <c r="B40" s="18"/>
      <c r="C40" s="18"/>
      <c r="D40" s="18"/>
      <c r="F40" s="49"/>
      <c r="G40" s="23"/>
    </row>
    <row r="41" s="48" customFormat="true" ht="12.75" hidden="false" customHeight="false" outlineLevel="0" collapsed="false">
      <c r="A41" s="23"/>
      <c r="B41" s="18"/>
      <c r="C41" s="18"/>
      <c r="D41" s="18"/>
      <c r="F41" s="49"/>
      <c r="G41" s="23"/>
    </row>
    <row r="42" s="48" customFormat="true" ht="12.75" hidden="false" customHeight="false" outlineLevel="0" collapsed="false">
      <c r="A42" s="23"/>
      <c r="B42" s="18"/>
      <c r="C42" s="18"/>
      <c r="D42" s="18"/>
      <c r="F42" s="49"/>
      <c r="G42" s="23"/>
    </row>
    <row r="43" s="48" customFormat="true" ht="12.75" hidden="false" customHeight="false" outlineLevel="0" collapsed="false">
      <c r="A43" s="23"/>
      <c r="B43" s="18"/>
      <c r="C43" s="18"/>
      <c r="D43" s="18"/>
      <c r="F43" s="49"/>
      <c r="G43" s="23"/>
    </row>
    <row r="44" s="48" customFormat="true" ht="12.75" hidden="false" customHeight="false" outlineLevel="0" collapsed="false">
      <c r="A44" s="23"/>
      <c r="B44" s="18"/>
      <c r="C44" s="18"/>
      <c r="D44" s="18"/>
      <c r="F44" s="49"/>
      <c r="G44" s="23"/>
    </row>
    <row r="45" s="48" customFormat="true" ht="12.75" hidden="false" customHeight="false" outlineLevel="0" collapsed="false">
      <c r="A45" s="23"/>
      <c r="B45" s="18"/>
      <c r="C45" s="18"/>
      <c r="D45" s="18"/>
      <c r="F45" s="49"/>
      <c r="G45" s="23"/>
    </row>
    <row r="46" s="48" customFormat="true" ht="12.75" hidden="false" customHeight="false" outlineLevel="0" collapsed="false">
      <c r="A46" s="23"/>
      <c r="B46" s="18"/>
      <c r="C46" s="18"/>
      <c r="D46" s="18"/>
      <c r="F46" s="49"/>
      <c r="G46" s="23"/>
    </row>
    <row r="47" s="48" customFormat="true" ht="12.75" hidden="false" customHeight="false" outlineLevel="0" collapsed="false">
      <c r="A47" s="23"/>
      <c r="B47" s="18"/>
      <c r="C47" s="18"/>
      <c r="D47" s="18"/>
      <c r="F47" s="49"/>
      <c r="G47" s="23"/>
    </row>
    <row r="48" s="48" customFormat="true" ht="12.75" hidden="false" customHeight="false" outlineLevel="0" collapsed="false">
      <c r="A48" s="23"/>
      <c r="B48" s="18"/>
      <c r="C48" s="18"/>
      <c r="D48" s="18"/>
      <c r="F48" s="49"/>
      <c r="G48" s="23"/>
    </row>
    <row r="49" s="48" customFormat="true" ht="12.75" hidden="false" customHeight="false" outlineLevel="0" collapsed="false">
      <c r="A49" s="23"/>
      <c r="B49" s="18"/>
      <c r="C49" s="18"/>
      <c r="D49" s="18"/>
      <c r="F49" s="49"/>
      <c r="G49" s="23"/>
    </row>
    <row r="50" s="48" customFormat="true" ht="12.75" hidden="false" customHeight="false" outlineLevel="0" collapsed="false">
      <c r="A50" s="23"/>
      <c r="B50" s="18"/>
      <c r="C50" s="18"/>
      <c r="D50" s="18"/>
      <c r="F50" s="49"/>
      <c r="G50" s="23"/>
    </row>
    <row r="51" s="48" customFormat="true" ht="12.75" hidden="false" customHeight="false" outlineLevel="0" collapsed="false">
      <c r="A51" s="23"/>
      <c r="B51" s="18"/>
      <c r="C51" s="18"/>
      <c r="D51" s="18"/>
      <c r="F51" s="49"/>
      <c r="G51" s="23"/>
    </row>
    <row r="52" s="48" customFormat="true" ht="12.75" hidden="false" customHeight="false" outlineLevel="0" collapsed="false">
      <c r="A52" s="23"/>
      <c r="B52" s="18"/>
      <c r="C52" s="18"/>
      <c r="D52" s="18"/>
      <c r="F52" s="49"/>
      <c r="G52" s="23"/>
    </row>
    <row r="53" s="48" customFormat="true" ht="12.75" hidden="false" customHeight="false" outlineLevel="0" collapsed="false">
      <c r="A53" s="23"/>
      <c r="B53" s="18"/>
      <c r="C53" s="18"/>
      <c r="D53" s="18"/>
      <c r="F53" s="49"/>
      <c r="G53" s="23"/>
    </row>
    <row r="54" s="48" customFormat="true" ht="12.75" hidden="false" customHeight="false" outlineLevel="0" collapsed="false">
      <c r="A54" s="23"/>
      <c r="B54" s="18"/>
      <c r="C54" s="18"/>
      <c r="D54" s="18"/>
      <c r="F54" s="49"/>
      <c r="G54" s="23"/>
    </row>
    <row r="55" s="48" customFormat="true" ht="12.75" hidden="false" customHeight="false" outlineLevel="0" collapsed="false">
      <c r="A55" s="23"/>
      <c r="B55" s="18"/>
      <c r="C55" s="18"/>
      <c r="D55" s="18"/>
      <c r="F55" s="49"/>
      <c r="G55" s="23"/>
    </row>
    <row r="56" s="48" customFormat="true" ht="12.75" hidden="false" customHeight="false" outlineLevel="0" collapsed="false">
      <c r="A56" s="23"/>
      <c r="B56" s="18"/>
      <c r="C56" s="18"/>
      <c r="D56" s="18"/>
      <c r="F56" s="49"/>
      <c r="G56" s="23"/>
    </row>
    <row r="57" s="48" customFormat="true" ht="12.75" hidden="false" customHeight="false" outlineLevel="0" collapsed="false">
      <c r="A57" s="23"/>
      <c r="B57" s="18"/>
      <c r="C57" s="18"/>
      <c r="D57" s="18"/>
      <c r="F57" s="49"/>
      <c r="G57" s="23"/>
    </row>
    <row r="58" s="48" customFormat="true" ht="12.75" hidden="false" customHeight="false" outlineLevel="0" collapsed="false">
      <c r="A58" s="23"/>
      <c r="B58" s="18"/>
      <c r="C58" s="18"/>
      <c r="D58" s="18"/>
      <c r="F58" s="49"/>
      <c r="G58" s="23"/>
    </row>
    <row r="59" s="48" customFormat="true" ht="12.75" hidden="false" customHeight="false" outlineLevel="0" collapsed="false">
      <c r="A59" s="23"/>
      <c r="B59" s="18"/>
      <c r="C59" s="18"/>
      <c r="D59" s="18"/>
      <c r="F59" s="49"/>
      <c r="G59" s="23"/>
    </row>
    <row r="60" s="48" customFormat="true" ht="12.75" hidden="false" customHeight="false" outlineLevel="0" collapsed="false">
      <c r="A60" s="23"/>
      <c r="B60" s="18"/>
      <c r="C60" s="18"/>
      <c r="D60" s="18"/>
      <c r="F60" s="49"/>
      <c r="G60" s="23"/>
    </row>
    <row r="61" s="48" customFormat="true" ht="12.75" hidden="false" customHeight="false" outlineLevel="0" collapsed="false">
      <c r="A61" s="23"/>
      <c r="B61" s="18"/>
      <c r="C61" s="18"/>
      <c r="D61" s="18"/>
      <c r="F61" s="49"/>
      <c r="G61" s="23"/>
    </row>
    <row r="62" s="48" customFormat="true" ht="12.75" hidden="false" customHeight="false" outlineLevel="0" collapsed="false">
      <c r="A62" s="23"/>
      <c r="B62" s="18"/>
      <c r="C62" s="18"/>
      <c r="D62" s="18"/>
      <c r="F62" s="49"/>
      <c r="G62" s="23"/>
    </row>
    <row r="63" s="48" customFormat="true" ht="12.75" hidden="false" customHeight="false" outlineLevel="0" collapsed="false">
      <c r="A63" s="23"/>
      <c r="B63" s="18"/>
      <c r="C63" s="18"/>
      <c r="D63" s="18"/>
      <c r="F63" s="49"/>
      <c r="G63" s="23"/>
    </row>
    <row r="64" s="48" customFormat="true" ht="12.75" hidden="false" customHeight="false" outlineLevel="0" collapsed="false">
      <c r="A64" s="23"/>
      <c r="B64" s="18"/>
      <c r="C64" s="18"/>
      <c r="D64" s="18"/>
      <c r="F64" s="49"/>
      <c r="G64" s="23"/>
    </row>
    <row r="65" customFormat="false" ht="12.75" hidden="false" customHeight="false" outlineLevel="0" collapsed="false">
      <c r="B65" s="18"/>
      <c r="C65" s="18"/>
      <c r="D65" s="18"/>
    </row>
    <row r="66" customFormat="false" ht="12.75" hidden="false" customHeight="false" outlineLevel="0" collapsed="false">
      <c r="B66" s="18"/>
      <c r="C66" s="18"/>
      <c r="D66" s="18"/>
    </row>
    <row r="67" customFormat="false" ht="12.75" hidden="false" customHeight="false" outlineLevel="0" collapsed="false">
      <c r="B67" s="18"/>
      <c r="C67" s="18"/>
      <c r="D67" s="18"/>
    </row>
    <row r="68" customFormat="false" ht="12.75" hidden="false" customHeight="false" outlineLevel="0" collapsed="false">
      <c r="B68" s="18"/>
      <c r="C68" s="18"/>
      <c r="D68" s="18"/>
      <c r="G68" s="50"/>
    </row>
    <row r="69" customFormat="false" ht="12.75" hidden="false" customHeight="false" outlineLevel="0" collapsed="false">
      <c r="B69" s="18"/>
      <c r="C69" s="18"/>
      <c r="D69" s="18"/>
    </row>
    <row r="70" customFormat="false" ht="12.75" hidden="false" customHeight="false" outlineLevel="0" collapsed="false">
      <c r="B70" s="18"/>
      <c r="C70" s="18"/>
      <c r="D70" s="18"/>
    </row>
    <row r="71" customFormat="false" ht="12.75" hidden="false" customHeight="false" outlineLevel="0" collapsed="false">
      <c r="B71" s="18"/>
      <c r="C71" s="18"/>
      <c r="D71" s="18"/>
    </row>
    <row r="72" customFormat="false" ht="12.75" hidden="false" customHeight="false" outlineLevel="0" collapsed="false">
      <c r="B72" s="18"/>
      <c r="C72" s="18"/>
      <c r="D72" s="18"/>
    </row>
    <row r="73" customFormat="false" ht="12.75" hidden="false" customHeight="false" outlineLevel="0" collapsed="false">
      <c r="B73" s="18"/>
      <c r="C73" s="18"/>
      <c r="D73" s="18"/>
    </row>
    <row r="74" customFormat="false" ht="12.75" hidden="false" customHeight="false" outlineLevel="0" collapsed="false">
      <c r="B74" s="18"/>
      <c r="C74" s="18"/>
      <c r="D74" s="18"/>
    </row>
    <row r="75" customFormat="false" ht="12.75" hidden="false" customHeight="false" outlineLevel="0" collapsed="false">
      <c r="B75" s="18"/>
      <c r="C75" s="18"/>
      <c r="D75" s="18"/>
    </row>
    <row r="76" customFormat="false" ht="12.75" hidden="false" customHeight="false" outlineLevel="0" collapsed="false">
      <c r="B76" s="18"/>
      <c r="C76" s="18"/>
      <c r="D76" s="18"/>
    </row>
    <row r="77" customFormat="false" ht="12.75" hidden="false" customHeight="false" outlineLevel="0" collapsed="false">
      <c r="B77" s="18"/>
      <c r="C77" s="18"/>
      <c r="D77" s="18"/>
    </row>
    <row r="78" customFormat="false" ht="12.75" hidden="false" customHeight="false" outlineLevel="0" collapsed="false">
      <c r="B78" s="18"/>
      <c r="C78" s="18"/>
      <c r="D78" s="18"/>
    </row>
    <row r="79" customFormat="false" ht="12.75" hidden="false" customHeight="false" outlineLevel="0" collapsed="false">
      <c r="B79" s="18"/>
      <c r="C79" s="18"/>
      <c r="D79" s="18"/>
    </row>
    <row r="80" customFormat="false" ht="12.75" hidden="false" customHeight="false" outlineLevel="0" collapsed="false">
      <c r="B80" s="18"/>
      <c r="C80" s="18"/>
      <c r="D80" s="18"/>
    </row>
    <row r="81" s="48" customFormat="true" ht="12.75" hidden="false" customHeight="false" outlineLevel="0" collapsed="false">
      <c r="A81" s="23"/>
      <c r="B81" s="18"/>
      <c r="C81" s="18"/>
      <c r="D81" s="18"/>
      <c r="F81" s="49"/>
      <c r="G81" s="23"/>
    </row>
    <row r="82" s="48" customFormat="true" ht="12.75" hidden="false" customHeight="false" outlineLevel="0" collapsed="false">
      <c r="A82" s="23"/>
      <c r="B82" s="18"/>
      <c r="C82" s="18"/>
      <c r="D82" s="18"/>
      <c r="F82" s="49"/>
      <c r="G82" s="23"/>
    </row>
    <row r="83" s="48" customFormat="true" ht="12.75" hidden="false" customHeight="false" outlineLevel="0" collapsed="false">
      <c r="A83" s="23"/>
      <c r="B83" s="18"/>
      <c r="C83" s="18"/>
      <c r="D83" s="18"/>
      <c r="F83" s="49"/>
      <c r="G83" s="23"/>
    </row>
    <row r="84" s="48" customFormat="true" ht="12.75" hidden="false" customHeight="false" outlineLevel="0" collapsed="false">
      <c r="A84" s="23"/>
      <c r="B84" s="18"/>
      <c r="C84" s="18"/>
      <c r="D84" s="18"/>
      <c r="F84" s="49"/>
      <c r="G84" s="23"/>
    </row>
    <row r="85" s="48" customFormat="true" ht="12.75" hidden="false" customHeight="false" outlineLevel="0" collapsed="false">
      <c r="A85" s="23"/>
      <c r="B85" s="18"/>
      <c r="C85" s="18"/>
      <c r="D85" s="18"/>
      <c r="F85" s="49"/>
      <c r="G85" s="23"/>
    </row>
    <row r="86" s="48" customFormat="true" ht="12.75" hidden="false" customHeight="false" outlineLevel="0" collapsed="false">
      <c r="A86" s="23"/>
      <c r="B86" s="18"/>
      <c r="C86" s="18"/>
      <c r="D86" s="18"/>
      <c r="F86" s="49"/>
      <c r="G86" s="23"/>
    </row>
    <row r="87" s="48" customFormat="true" ht="12.75" hidden="false" customHeight="false" outlineLevel="0" collapsed="false">
      <c r="A87" s="23"/>
      <c r="B87" s="18"/>
      <c r="C87" s="18"/>
      <c r="D87" s="18"/>
      <c r="F87" s="49"/>
      <c r="G87" s="23"/>
    </row>
    <row r="88" s="48" customFormat="true" ht="12.75" hidden="false" customHeight="false" outlineLevel="0" collapsed="false">
      <c r="A88" s="23"/>
      <c r="B88" s="18"/>
      <c r="C88" s="18"/>
      <c r="D88" s="18"/>
      <c r="F88" s="49"/>
      <c r="G88" s="23"/>
    </row>
    <row r="89" s="48" customFormat="true" ht="12.75" hidden="false" customHeight="false" outlineLevel="0" collapsed="false">
      <c r="A89" s="23"/>
      <c r="B89" s="18"/>
      <c r="C89" s="18"/>
      <c r="D89" s="18"/>
      <c r="F89" s="49"/>
      <c r="G89" s="23"/>
    </row>
    <row r="90" s="48" customFormat="true" ht="12.75" hidden="false" customHeight="false" outlineLevel="0" collapsed="false">
      <c r="A90" s="23"/>
      <c r="B90" s="18"/>
      <c r="C90" s="18"/>
      <c r="D90" s="18"/>
      <c r="F90" s="49"/>
      <c r="G90" s="23"/>
    </row>
    <row r="91" s="48" customFormat="true" ht="12.75" hidden="false" customHeight="false" outlineLevel="0" collapsed="false">
      <c r="A91" s="23"/>
      <c r="B91" s="18"/>
      <c r="C91" s="18"/>
      <c r="D91" s="18"/>
      <c r="F91" s="49"/>
      <c r="G91" s="23"/>
    </row>
    <row r="92" s="48" customFormat="true" ht="12.75" hidden="false" customHeight="false" outlineLevel="0" collapsed="false">
      <c r="A92" s="23"/>
      <c r="B92" s="18"/>
      <c r="C92" s="18"/>
      <c r="D92" s="18"/>
      <c r="F92" s="49"/>
      <c r="G92" s="23"/>
    </row>
    <row r="93" s="48" customFormat="true" ht="12.75" hidden="false" customHeight="false" outlineLevel="0" collapsed="false">
      <c r="A93" s="23"/>
      <c r="B93" s="18"/>
      <c r="C93" s="18"/>
      <c r="D93" s="18"/>
      <c r="F93" s="49"/>
      <c r="G93" s="23"/>
    </row>
    <row r="94" s="48" customFormat="true" ht="12.75" hidden="false" customHeight="false" outlineLevel="0" collapsed="false">
      <c r="A94" s="23"/>
      <c r="B94" s="18"/>
      <c r="C94" s="18"/>
      <c r="D94" s="18"/>
      <c r="F94" s="49"/>
      <c r="G94" s="23"/>
    </row>
    <row r="95" s="48" customFormat="true" ht="12.75" hidden="false" customHeight="false" outlineLevel="0" collapsed="false">
      <c r="A95" s="23"/>
      <c r="B95" s="18"/>
      <c r="C95" s="18"/>
      <c r="D95" s="18"/>
      <c r="F95" s="49"/>
      <c r="G95" s="23"/>
    </row>
    <row r="96" s="48" customFormat="true" ht="12.75" hidden="false" customHeight="false" outlineLevel="0" collapsed="false">
      <c r="A96" s="23"/>
      <c r="B96" s="18"/>
      <c r="C96" s="18"/>
      <c r="D96" s="18"/>
      <c r="F96" s="49"/>
      <c r="G96" s="23"/>
    </row>
    <row r="97" s="48" customFormat="true" ht="12.75" hidden="false" customHeight="false" outlineLevel="0" collapsed="false">
      <c r="A97" s="23"/>
      <c r="B97" s="18"/>
      <c r="C97" s="18"/>
      <c r="D97" s="18"/>
      <c r="F97" s="49"/>
      <c r="G97" s="23"/>
    </row>
    <row r="98" s="48" customFormat="true" ht="12.75" hidden="false" customHeight="false" outlineLevel="0" collapsed="false">
      <c r="A98" s="23"/>
      <c r="B98" s="18"/>
      <c r="C98" s="18"/>
      <c r="D98" s="18"/>
      <c r="F98" s="49"/>
      <c r="G98" s="23"/>
    </row>
    <row r="99" s="48" customFormat="true" ht="12.75" hidden="false" customHeight="false" outlineLevel="0" collapsed="false">
      <c r="A99" s="23"/>
      <c r="B99" s="18"/>
      <c r="C99" s="18"/>
      <c r="D99" s="18"/>
      <c r="F99" s="49"/>
      <c r="G99" s="23"/>
    </row>
    <row r="100" s="48" customFormat="true" ht="12.75" hidden="false" customHeight="false" outlineLevel="0" collapsed="false">
      <c r="A100" s="23"/>
      <c r="B100" s="18"/>
      <c r="C100" s="18"/>
      <c r="D100" s="18"/>
      <c r="F100" s="49"/>
      <c r="G100" s="23"/>
    </row>
    <row r="101" s="48" customFormat="true" ht="12.75" hidden="false" customHeight="false" outlineLevel="0" collapsed="false">
      <c r="A101" s="23"/>
      <c r="B101" s="18"/>
      <c r="C101" s="18"/>
      <c r="D101" s="18"/>
      <c r="F101" s="49"/>
      <c r="G101" s="23"/>
    </row>
    <row r="102" s="48" customFormat="true" ht="12.75" hidden="false" customHeight="false" outlineLevel="0" collapsed="false">
      <c r="A102" s="23"/>
      <c r="B102" s="18"/>
      <c r="C102" s="18"/>
      <c r="D102" s="18"/>
      <c r="F102" s="49"/>
      <c r="G102" s="23"/>
    </row>
    <row r="103" s="48" customFormat="true" ht="12.75" hidden="false" customHeight="false" outlineLevel="0" collapsed="false">
      <c r="A103" s="23"/>
      <c r="B103" s="18"/>
      <c r="C103" s="18"/>
      <c r="D103" s="18"/>
      <c r="F103" s="49"/>
      <c r="G103" s="23"/>
    </row>
    <row r="104" s="48" customFormat="true" ht="12.75" hidden="false" customHeight="false" outlineLevel="0" collapsed="false">
      <c r="A104" s="23"/>
      <c r="B104" s="18"/>
      <c r="C104" s="18"/>
      <c r="D104" s="18"/>
      <c r="F104" s="49"/>
      <c r="G104" s="23"/>
    </row>
    <row r="105" s="48" customFormat="true" ht="12.75" hidden="false" customHeight="false" outlineLevel="0" collapsed="false">
      <c r="A105" s="23"/>
      <c r="B105" s="18"/>
      <c r="C105" s="18"/>
      <c r="D105" s="18"/>
      <c r="F105" s="49"/>
      <c r="G105" s="23"/>
    </row>
    <row r="106" s="48" customFormat="true" ht="12.75" hidden="false" customHeight="false" outlineLevel="0" collapsed="false">
      <c r="A106" s="23"/>
      <c r="B106" s="18"/>
      <c r="C106" s="18"/>
      <c r="D106" s="18"/>
      <c r="F106" s="49"/>
      <c r="G106" s="23"/>
    </row>
    <row r="107" s="48" customFormat="true" ht="12.75" hidden="false" customHeight="false" outlineLevel="0" collapsed="false">
      <c r="A107" s="23"/>
      <c r="B107" s="18"/>
      <c r="C107" s="18"/>
      <c r="D107" s="18"/>
      <c r="F107" s="49"/>
      <c r="G107" s="23"/>
    </row>
    <row r="108" s="48" customFormat="true" ht="12.75" hidden="false" customHeight="false" outlineLevel="0" collapsed="false">
      <c r="A108" s="23"/>
      <c r="B108" s="18"/>
      <c r="C108" s="18"/>
      <c r="D108" s="18"/>
      <c r="F108" s="49"/>
      <c r="G108" s="23"/>
    </row>
    <row r="109" s="48" customFormat="true" ht="12.75" hidden="false" customHeight="false" outlineLevel="0" collapsed="false">
      <c r="A109" s="23"/>
      <c r="B109" s="18"/>
      <c r="C109" s="18"/>
      <c r="D109" s="18"/>
      <c r="F109" s="49"/>
      <c r="G109" s="23"/>
    </row>
    <row r="110" s="48" customFormat="true" ht="12.75" hidden="false" customHeight="false" outlineLevel="0" collapsed="false">
      <c r="A110" s="23"/>
      <c r="B110" s="18"/>
      <c r="C110" s="18"/>
      <c r="D110" s="18"/>
      <c r="F110" s="49"/>
      <c r="G110" s="23"/>
    </row>
    <row r="111" s="48" customFormat="true" ht="12.75" hidden="false" customHeight="false" outlineLevel="0" collapsed="false">
      <c r="A111" s="23"/>
      <c r="B111" s="18"/>
      <c r="C111" s="18"/>
      <c r="D111" s="18"/>
      <c r="F111" s="49"/>
      <c r="G111" s="23"/>
    </row>
    <row r="112" s="48" customFormat="true" ht="12.75" hidden="false" customHeight="false" outlineLevel="0" collapsed="false">
      <c r="A112" s="23"/>
      <c r="B112" s="18"/>
      <c r="C112" s="18"/>
      <c r="D112" s="18"/>
      <c r="F112" s="49"/>
      <c r="G112" s="23"/>
    </row>
    <row r="113" s="48" customFormat="true" ht="12.75" hidden="false" customHeight="false" outlineLevel="0" collapsed="false">
      <c r="A113" s="23"/>
      <c r="B113" s="18"/>
      <c r="C113" s="18"/>
      <c r="D113" s="18"/>
      <c r="F113" s="49"/>
      <c r="G113" s="23"/>
    </row>
    <row r="114" s="48" customFormat="true" ht="12.75" hidden="false" customHeight="false" outlineLevel="0" collapsed="false">
      <c r="A114" s="23"/>
      <c r="B114" s="18"/>
      <c r="C114" s="18"/>
      <c r="D114" s="18"/>
      <c r="F114" s="49"/>
      <c r="G114" s="23"/>
    </row>
    <row r="115" s="48" customFormat="true" ht="12.75" hidden="false" customHeight="false" outlineLevel="0" collapsed="false">
      <c r="A115" s="23"/>
      <c r="B115" s="18"/>
      <c r="C115" s="18"/>
      <c r="D115" s="18"/>
      <c r="F115" s="49"/>
      <c r="G115" s="23"/>
    </row>
    <row r="116" s="48" customFormat="true" ht="12.75" hidden="false" customHeight="false" outlineLevel="0" collapsed="false">
      <c r="A116" s="23"/>
      <c r="B116" s="18"/>
      <c r="C116" s="18"/>
      <c r="D116" s="18"/>
      <c r="F116" s="49"/>
      <c r="G116" s="23"/>
    </row>
    <row r="117" s="48" customFormat="true" ht="12.75" hidden="false" customHeight="false" outlineLevel="0" collapsed="false">
      <c r="A117" s="23"/>
      <c r="B117" s="18"/>
      <c r="C117" s="18"/>
      <c r="D117" s="18"/>
      <c r="F117" s="49"/>
      <c r="G117" s="23"/>
    </row>
    <row r="118" s="48" customFormat="true" ht="12.75" hidden="false" customHeight="false" outlineLevel="0" collapsed="false">
      <c r="A118" s="23"/>
      <c r="B118" s="18"/>
      <c r="C118" s="18"/>
      <c r="D118" s="18"/>
      <c r="F118" s="49"/>
      <c r="G118" s="23"/>
    </row>
    <row r="119" s="48" customFormat="true" ht="12.75" hidden="false" customHeight="false" outlineLevel="0" collapsed="false">
      <c r="A119" s="23"/>
      <c r="B119" s="18"/>
      <c r="C119" s="18"/>
      <c r="D119" s="18"/>
      <c r="F119" s="49"/>
      <c r="G119" s="23"/>
    </row>
    <row r="120" s="48" customFormat="true" ht="12.75" hidden="false" customHeight="false" outlineLevel="0" collapsed="false">
      <c r="A120" s="23"/>
      <c r="B120" s="18"/>
      <c r="C120" s="18"/>
      <c r="D120" s="18"/>
      <c r="F120" s="49"/>
      <c r="G120" s="23"/>
    </row>
    <row r="121" s="48" customFormat="true" ht="12.75" hidden="false" customHeight="false" outlineLevel="0" collapsed="false">
      <c r="A121" s="23"/>
      <c r="B121" s="18"/>
      <c r="C121" s="18"/>
      <c r="D121" s="18"/>
      <c r="F121" s="49"/>
      <c r="G121" s="23"/>
    </row>
    <row r="122" s="48" customFormat="true" ht="12.75" hidden="false" customHeight="false" outlineLevel="0" collapsed="false">
      <c r="A122" s="23"/>
      <c r="B122" s="18"/>
      <c r="C122" s="18"/>
      <c r="D122" s="18"/>
      <c r="F122" s="49"/>
      <c r="G122" s="23"/>
    </row>
    <row r="123" s="48" customFormat="true" ht="12.75" hidden="false" customHeight="false" outlineLevel="0" collapsed="false">
      <c r="A123" s="23"/>
      <c r="B123" s="18"/>
      <c r="C123" s="18"/>
      <c r="D123" s="18"/>
      <c r="F123" s="49"/>
      <c r="G123" s="23"/>
    </row>
    <row r="124" s="48" customFormat="true" ht="12.75" hidden="false" customHeight="false" outlineLevel="0" collapsed="false">
      <c r="A124" s="23"/>
      <c r="B124" s="18"/>
      <c r="C124" s="18"/>
      <c r="D124" s="18"/>
      <c r="F124" s="49"/>
      <c r="G124" s="23"/>
    </row>
    <row r="125" s="48" customFormat="true" ht="12.75" hidden="false" customHeight="false" outlineLevel="0" collapsed="false">
      <c r="A125" s="23"/>
      <c r="B125" s="18"/>
      <c r="C125" s="18"/>
      <c r="D125" s="18"/>
      <c r="F125" s="49"/>
      <c r="G125" s="23"/>
    </row>
    <row r="126" s="48" customFormat="true" ht="12.75" hidden="false" customHeight="false" outlineLevel="0" collapsed="false">
      <c r="A126" s="23"/>
      <c r="B126" s="18"/>
      <c r="C126" s="18"/>
      <c r="D126" s="18"/>
      <c r="F126" s="49"/>
      <c r="G126" s="23"/>
    </row>
    <row r="127" s="48" customFormat="true" ht="12.75" hidden="false" customHeight="false" outlineLevel="0" collapsed="false">
      <c r="A127" s="23"/>
      <c r="B127" s="18"/>
      <c r="C127" s="18"/>
      <c r="D127" s="18"/>
      <c r="F127" s="49"/>
      <c r="G127" s="23"/>
    </row>
    <row r="128" s="48" customFormat="true" ht="12.75" hidden="false" customHeight="false" outlineLevel="0" collapsed="false">
      <c r="A128" s="23"/>
      <c r="B128" s="18"/>
      <c r="C128" s="18"/>
      <c r="D128" s="18"/>
      <c r="F128" s="49"/>
      <c r="G128" s="23"/>
    </row>
    <row r="129" s="48" customFormat="true" ht="12.75" hidden="false" customHeight="false" outlineLevel="0" collapsed="false">
      <c r="A129" s="23"/>
      <c r="B129" s="18"/>
      <c r="C129" s="18"/>
      <c r="D129" s="18"/>
      <c r="F129" s="49"/>
      <c r="G129" s="23"/>
    </row>
    <row r="130" s="48" customFormat="true" ht="12.75" hidden="false" customHeight="false" outlineLevel="0" collapsed="false">
      <c r="A130" s="23"/>
      <c r="B130" s="18"/>
      <c r="C130" s="18"/>
      <c r="D130" s="18"/>
      <c r="F130" s="49"/>
      <c r="G130" s="23"/>
    </row>
    <row r="131" s="48" customFormat="true" ht="12.75" hidden="false" customHeight="false" outlineLevel="0" collapsed="false">
      <c r="A131" s="23"/>
      <c r="B131" s="18"/>
      <c r="C131" s="18"/>
      <c r="D131" s="18"/>
      <c r="F131" s="49"/>
      <c r="G131" s="23"/>
    </row>
    <row r="132" s="48" customFormat="true" ht="12.75" hidden="false" customHeight="false" outlineLevel="0" collapsed="false">
      <c r="A132" s="23"/>
      <c r="B132" s="18"/>
      <c r="C132" s="18"/>
      <c r="D132" s="18"/>
      <c r="F132" s="49"/>
      <c r="G132" s="23"/>
    </row>
    <row r="133" s="48" customFormat="true" ht="12.75" hidden="false" customHeight="false" outlineLevel="0" collapsed="false">
      <c r="A133" s="23"/>
      <c r="B133" s="18"/>
      <c r="C133" s="18"/>
      <c r="D133" s="18"/>
      <c r="F133" s="49"/>
      <c r="G133" s="23"/>
    </row>
    <row r="134" s="48" customFormat="true" ht="12.75" hidden="false" customHeight="false" outlineLevel="0" collapsed="false">
      <c r="A134" s="23"/>
      <c r="B134" s="18"/>
      <c r="C134" s="18"/>
      <c r="D134" s="18"/>
      <c r="F134" s="49"/>
      <c r="G134" s="23"/>
    </row>
    <row r="135" s="48" customFormat="true" ht="12.75" hidden="false" customHeight="false" outlineLevel="0" collapsed="false">
      <c r="A135" s="23"/>
      <c r="B135" s="18"/>
      <c r="C135" s="18"/>
      <c r="D135" s="18"/>
      <c r="F135" s="49"/>
      <c r="G135" s="23"/>
    </row>
    <row r="136" s="48" customFormat="true" ht="12.75" hidden="false" customHeight="false" outlineLevel="0" collapsed="false">
      <c r="A136" s="23"/>
      <c r="B136" s="18"/>
      <c r="C136" s="18"/>
      <c r="D136" s="18"/>
      <c r="F136" s="49"/>
      <c r="G136" s="23"/>
    </row>
    <row r="137" s="48" customFormat="true" ht="12.75" hidden="false" customHeight="false" outlineLevel="0" collapsed="false">
      <c r="A137" s="23"/>
      <c r="B137" s="18"/>
      <c r="C137" s="18"/>
      <c r="D137" s="18"/>
      <c r="F137" s="49"/>
      <c r="G137" s="23"/>
    </row>
    <row r="138" s="48" customFormat="true" ht="12.75" hidden="false" customHeight="false" outlineLevel="0" collapsed="false">
      <c r="A138" s="23"/>
      <c r="B138" s="18"/>
      <c r="C138" s="18"/>
      <c r="D138" s="18"/>
      <c r="F138" s="49"/>
      <c r="G138" s="23"/>
    </row>
    <row r="139" s="48" customFormat="true" ht="12.75" hidden="false" customHeight="false" outlineLevel="0" collapsed="false">
      <c r="A139" s="23"/>
      <c r="B139" s="18"/>
      <c r="C139" s="18"/>
      <c r="D139" s="18"/>
      <c r="F139" s="49"/>
      <c r="G139" s="23"/>
    </row>
    <row r="140" s="48" customFormat="true" ht="12.75" hidden="false" customHeight="false" outlineLevel="0" collapsed="false">
      <c r="A140" s="23"/>
      <c r="B140" s="18"/>
      <c r="C140" s="18"/>
      <c r="D140" s="18"/>
      <c r="F140" s="49"/>
      <c r="G140" s="23"/>
    </row>
    <row r="141" s="48" customFormat="true" ht="12.75" hidden="false" customHeight="false" outlineLevel="0" collapsed="false">
      <c r="A141" s="23"/>
      <c r="B141" s="18"/>
      <c r="C141" s="18"/>
      <c r="D141" s="18"/>
      <c r="F141" s="49"/>
      <c r="G141" s="23"/>
    </row>
    <row r="142" s="48" customFormat="true" ht="12.75" hidden="false" customHeight="false" outlineLevel="0" collapsed="false">
      <c r="A142" s="23"/>
      <c r="B142" s="18"/>
      <c r="C142" s="18"/>
      <c r="D142" s="18"/>
      <c r="F142" s="49"/>
      <c r="G142" s="23"/>
    </row>
    <row r="143" s="48" customFormat="true" ht="12.75" hidden="false" customHeight="false" outlineLevel="0" collapsed="false">
      <c r="A143" s="23"/>
      <c r="B143" s="18"/>
      <c r="C143" s="18"/>
      <c r="D143" s="18"/>
      <c r="F143" s="49"/>
      <c r="G143" s="23"/>
    </row>
    <row r="144" s="48" customFormat="true" ht="12.75" hidden="false" customHeight="false" outlineLevel="0" collapsed="false">
      <c r="A144" s="23"/>
      <c r="B144" s="18"/>
      <c r="C144" s="18"/>
      <c r="D144" s="18"/>
      <c r="F144" s="49"/>
      <c r="G144" s="23"/>
    </row>
    <row r="145" s="48" customFormat="true" ht="12.75" hidden="false" customHeight="false" outlineLevel="0" collapsed="false">
      <c r="A145" s="23"/>
      <c r="B145" s="18"/>
      <c r="C145" s="18"/>
      <c r="D145" s="18"/>
      <c r="F145" s="49"/>
      <c r="G145" s="23"/>
    </row>
    <row r="146" s="48" customFormat="true" ht="12.75" hidden="false" customHeight="false" outlineLevel="0" collapsed="false">
      <c r="A146" s="23"/>
      <c r="B146" s="18"/>
      <c r="C146" s="18"/>
      <c r="D146" s="18"/>
      <c r="F146" s="49"/>
      <c r="G146" s="23"/>
    </row>
    <row r="147" s="48" customFormat="true" ht="12.75" hidden="false" customHeight="false" outlineLevel="0" collapsed="false">
      <c r="A147" s="23"/>
      <c r="B147" s="18"/>
      <c r="C147" s="18"/>
      <c r="D147" s="18"/>
      <c r="F147" s="49"/>
      <c r="G147" s="23"/>
    </row>
    <row r="148" s="48" customFormat="true" ht="12.75" hidden="false" customHeight="false" outlineLevel="0" collapsed="false">
      <c r="A148" s="23"/>
      <c r="B148" s="18"/>
      <c r="C148" s="18"/>
      <c r="D148" s="18"/>
      <c r="F148" s="49"/>
      <c r="G148" s="23"/>
    </row>
    <row r="149" s="48" customFormat="true" ht="12.75" hidden="false" customHeight="false" outlineLevel="0" collapsed="false">
      <c r="A149" s="23"/>
      <c r="B149" s="18"/>
      <c r="C149" s="18"/>
      <c r="D149" s="18"/>
      <c r="F149" s="49"/>
      <c r="G149" s="23"/>
    </row>
    <row r="150" s="48" customFormat="true" ht="12.75" hidden="false" customHeight="false" outlineLevel="0" collapsed="false">
      <c r="A150" s="23"/>
      <c r="B150" s="18"/>
      <c r="C150" s="18"/>
      <c r="D150" s="18"/>
      <c r="F150" s="49"/>
      <c r="G150" s="23"/>
    </row>
    <row r="151" s="48" customFormat="true" ht="12.75" hidden="false" customHeight="false" outlineLevel="0" collapsed="false">
      <c r="A151" s="23"/>
      <c r="B151" s="18"/>
      <c r="C151" s="18"/>
      <c r="D151" s="18"/>
      <c r="F151" s="49"/>
      <c r="G151" s="23"/>
    </row>
    <row r="152" s="48" customFormat="true" ht="12.75" hidden="false" customHeight="false" outlineLevel="0" collapsed="false">
      <c r="A152" s="23"/>
      <c r="B152" s="18"/>
      <c r="C152" s="18"/>
      <c r="D152" s="18"/>
      <c r="F152" s="49"/>
      <c r="G152" s="23"/>
    </row>
    <row r="153" s="48" customFormat="true" ht="12.75" hidden="false" customHeight="false" outlineLevel="0" collapsed="false">
      <c r="A153" s="23"/>
      <c r="B153" s="18"/>
      <c r="C153" s="18"/>
      <c r="D153" s="18"/>
      <c r="F153" s="49"/>
      <c r="G153" s="23"/>
    </row>
    <row r="154" s="48" customFormat="true" ht="12.75" hidden="false" customHeight="false" outlineLevel="0" collapsed="false">
      <c r="A154" s="23"/>
      <c r="B154" s="18"/>
      <c r="C154" s="18"/>
      <c r="D154" s="18"/>
      <c r="F154" s="49"/>
      <c r="G154" s="23"/>
    </row>
    <row r="155" s="48" customFormat="true" ht="12.75" hidden="false" customHeight="false" outlineLevel="0" collapsed="false">
      <c r="A155" s="23"/>
      <c r="B155" s="18"/>
      <c r="C155" s="18"/>
      <c r="D155" s="18"/>
      <c r="F155" s="49"/>
      <c r="G155" s="23"/>
    </row>
    <row r="156" s="48" customFormat="true" ht="12.75" hidden="false" customHeight="false" outlineLevel="0" collapsed="false">
      <c r="A156" s="23"/>
      <c r="B156" s="18"/>
      <c r="C156" s="18"/>
      <c r="D156" s="18"/>
      <c r="F156" s="49"/>
      <c r="G156" s="23"/>
    </row>
    <row r="157" s="48" customFormat="true" ht="12.75" hidden="false" customHeight="false" outlineLevel="0" collapsed="false">
      <c r="A157" s="23"/>
      <c r="B157" s="18"/>
      <c r="C157" s="18"/>
      <c r="D157" s="18"/>
      <c r="F157" s="49"/>
      <c r="G157" s="23"/>
    </row>
    <row r="158" s="48" customFormat="true" ht="12.75" hidden="false" customHeight="false" outlineLevel="0" collapsed="false">
      <c r="A158" s="23"/>
      <c r="B158" s="18"/>
      <c r="C158" s="18"/>
      <c r="D158" s="18"/>
      <c r="F158" s="49"/>
      <c r="G158" s="23"/>
    </row>
    <row r="159" s="48" customFormat="true" ht="12.75" hidden="false" customHeight="false" outlineLevel="0" collapsed="false">
      <c r="A159" s="23"/>
      <c r="B159" s="18"/>
      <c r="C159" s="18"/>
      <c r="D159" s="18"/>
      <c r="F159" s="49"/>
      <c r="G159" s="23"/>
    </row>
    <row r="160" s="48" customFormat="true" ht="12.75" hidden="false" customHeight="false" outlineLevel="0" collapsed="false">
      <c r="A160" s="23"/>
      <c r="B160" s="18"/>
      <c r="C160" s="18"/>
      <c r="D160" s="18"/>
      <c r="F160" s="49"/>
      <c r="G160" s="23"/>
    </row>
    <row r="161" s="48" customFormat="true" ht="12.75" hidden="false" customHeight="false" outlineLevel="0" collapsed="false">
      <c r="A161" s="23"/>
      <c r="B161" s="18"/>
      <c r="C161" s="18"/>
      <c r="D161" s="18"/>
      <c r="F161" s="49"/>
      <c r="G161" s="23"/>
    </row>
    <row r="162" s="48" customFormat="true" ht="12.75" hidden="false" customHeight="false" outlineLevel="0" collapsed="false">
      <c r="A162" s="23"/>
      <c r="B162" s="18"/>
      <c r="C162" s="18"/>
      <c r="D162" s="18"/>
      <c r="F162" s="49"/>
      <c r="G162" s="23"/>
    </row>
    <row r="163" s="48" customFormat="true" ht="12.75" hidden="false" customHeight="false" outlineLevel="0" collapsed="false">
      <c r="A163" s="23"/>
      <c r="B163" s="18"/>
      <c r="C163" s="18"/>
      <c r="D163" s="18"/>
      <c r="F163" s="49"/>
      <c r="G163" s="23"/>
    </row>
    <row r="164" s="48" customFormat="true" ht="12.75" hidden="false" customHeight="false" outlineLevel="0" collapsed="false">
      <c r="A164" s="23"/>
      <c r="B164" s="18"/>
      <c r="C164" s="18"/>
      <c r="D164" s="18"/>
      <c r="F164" s="49"/>
      <c r="G164" s="23"/>
    </row>
    <row r="165" s="48" customFormat="true" ht="12.75" hidden="false" customHeight="false" outlineLevel="0" collapsed="false">
      <c r="A165" s="23"/>
      <c r="B165" s="18"/>
      <c r="C165" s="18"/>
      <c r="D165" s="18"/>
      <c r="F165" s="49"/>
      <c r="G165" s="23"/>
    </row>
    <row r="166" s="48" customFormat="true" ht="12.75" hidden="false" customHeight="false" outlineLevel="0" collapsed="false">
      <c r="A166" s="23"/>
      <c r="B166" s="18"/>
      <c r="C166" s="18"/>
      <c r="D166" s="18"/>
      <c r="F166" s="49"/>
      <c r="G166" s="23"/>
    </row>
    <row r="167" s="48" customFormat="true" ht="12.75" hidden="false" customHeight="false" outlineLevel="0" collapsed="false">
      <c r="A167" s="23"/>
      <c r="B167" s="18"/>
      <c r="C167" s="18"/>
      <c r="D167" s="18"/>
      <c r="F167" s="49"/>
      <c r="G167" s="23"/>
    </row>
    <row r="168" s="48" customFormat="true" ht="12.75" hidden="false" customHeight="false" outlineLevel="0" collapsed="false">
      <c r="A168" s="23"/>
      <c r="B168" s="18"/>
      <c r="C168" s="18"/>
      <c r="D168" s="18"/>
      <c r="F168" s="49"/>
      <c r="G168" s="23"/>
    </row>
    <row r="169" s="48" customFormat="true" ht="12.75" hidden="false" customHeight="false" outlineLevel="0" collapsed="false">
      <c r="A169" s="23"/>
      <c r="B169" s="18"/>
      <c r="C169" s="18"/>
      <c r="D169" s="18"/>
      <c r="F169" s="49"/>
      <c r="G169" s="23"/>
    </row>
    <row r="170" s="48" customFormat="true" ht="12.75" hidden="false" customHeight="false" outlineLevel="0" collapsed="false">
      <c r="A170" s="23"/>
      <c r="B170" s="18"/>
      <c r="C170" s="18"/>
      <c r="D170" s="18"/>
      <c r="F170" s="49"/>
      <c r="G170" s="23"/>
    </row>
    <row r="171" s="48" customFormat="true" ht="12.75" hidden="false" customHeight="false" outlineLevel="0" collapsed="false">
      <c r="A171" s="23"/>
      <c r="B171" s="18"/>
      <c r="C171" s="18"/>
      <c r="D171" s="18"/>
      <c r="F171" s="49"/>
      <c r="G171" s="23"/>
    </row>
    <row r="172" s="48" customFormat="true" ht="12.75" hidden="false" customHeight="false" outlineLevel="0" collapsed="false">
      <c r="A172" s="23"/>
      <c r="B172" s="18"/>
      <c r="C172" s="18"/>
      <c r="D172" s="18"/>
      <c r="F172" s="49"/>
      <c r="G172" s="23"/>
    </row>
    <row r="214" s="48" customFormat="true" ht="12.75" hidden="false" customHeight="false" outlineLevel="0" collapsed="false">
      <c r="A214" s="23"/>
      <c r="B214" s="23"/>
      <c r="C214" s="23"/>
      <c r="D214" s="55"/>
      <c r="F214" s="49"/>
      <c r="G214" s="23"/>
    </row>
    <row r="244" s="48" customFormat="true" ht="12.75" hidden="false" customHeight="false" outlineLevel="0" collapsed="false">
      <c r="A244" s="23"/>
      <c r="B244" s="23"/>
      <c r="C244" s="23"/>
      <c r="D244" s="55"/>
      <c r="F244" s="49"/>
      <c r="G244" s="23"/>
    </row>
    <row r="245" s="48" customFormat="true" ht="12.75" hidden="false" customHeight="false" outlineLevel="0" collapsed="false">
      <c r="A245" s="23"/>
      <c r="B245" s="23"/>
      <c r="C245" s="23"/>
      <c r="D245" s="55"/>
      <c r="F245" s="49"/>
      <c r="G245" s="23"/>
    </row>
    <row r="246" s="48" customFormat="true" ht="12.75" hidden="false" customHeight="false" outlineLevel="0" collapsed="false">
      <c r="A246" s="23"/>
      <c r="B246" s="23"/>
      <c r="C246" s="23"/>
      <c r="D246" s="55"/>
      <c r="F246" s="49"/>
      <c r="G246" s="23"/>
    </row>
    <row r="247" s="48" customFormat="true" ht="12.75" hidden="false" customHeight="false" outlineLevel="0" collapsed="false">
      <c r="A247" s="23"/>
      <c r="B247" s="23"/>
      <c r="C247" s="23"/>
      <c r="D247" s="55"/>
      <c r="F247" s="49"/>
      <c r="G247" s="23"/>
    </row>
    <row r="248" s="48" customFormat="true" ht="12.75" hidden="false" customHeight="false" outlineLevel="0" collapsed="false">
      <c r="A248" s="23"/>
      <c r="B248" s="23"/>
      <c r="C248" s="23"/>
      <c r="D248" s="55"/>
      <c r="F248" s="49"/>
      <c r="G248" s="23"/>
    </row>
    <row r="249" s="48" customFormat="true" ht="12.75" hidden="false" customHeight="false" outlineLevel="0" collapsed="false">
      <c r="A249" s="23"/>
      <c r="B249" s="23"/>
      <c r="C249" s="23"/>
      <c r="D249" s="55"/>
      <c r="F249" s="49"/>
      <c r="G249" s="23"/>
    </row>
    <row r="250" s="48" customFormat="true" ht="12.75" hidden="false" customHeight="false" outlineLevel="0" collapsed="false">
      <c r="A250" s="23"/>
      <c r="B250" s="23"/>
      <c r="C250" s="23"/>
      <c r="D250" s="55"/>
      <c r="F250" s="49"/>
      <c r="G250" s="23"/>
    </row>
    <row r="251" s="48" customFormat="true" ht="12.75" hidden="false" customHeight="false" outlineLevel="0" collapsed="false">
      <c r="A251" s="23"/>
      <c r="B251" s="23"/>
      <c r="C251" s="23"/>
      <c r="D251" s="55"/>
      <c r="F251" s="49"/>
      <c r="G251" s="23"/>
    </row>
    <row r="252" s="48" customFormat="true" ht="12.75" hidden="false" customHeight="false" outlineLevel="0" collapsed="false">
      <c r="A252" s="23"/>
      <c r="B252" s="23"/>
      <c r="C252" s="23"/>
      <c r="D252" s="55"/>
      <c r="F252" s="49"/>
      <c r="G252" s="23"/>
    </row>
    <row r="281" s="49" customFormat="true" ht="12.75" hidden="false" customHeight="false" outlineLevel="0" collapsed="false">
      <c r="A281" s="23"/>
      <c r="B281" s="23"/>
      <c r="C281" s="23"/>
      <c r="D281" s="56"/>
      <c r="E281" s="57"/>
      <c r="G281" s="23"/>
    </row>
    <row r="282" s="49" customFormat="true" ht="12.75" hidden="false" customHeight="false" outlineLevel="0" collapsed="false">
      <c r="A282" s="23"/>
      <c r="B282" s="23"/>
      <c r="C282" s="23"/>
      <c r="D282" s="58"/>
      <c r="E282" s="59"/>
      <c r="G282" s="23"/>
    </row>
    <row r="283" s="49" customFormat="true" ht="12.75" hidden="false" customHeight="false" outlineLevel="0" collapsed="false">
      <c r="A283" s="23"/>
      <c r="B283" s="23"/>
      <c r="C283" s="23"/>
      <c r="D283" s="58"/>
      <c r="E283" s="59"/>
      <c r="G283" s="23"/>
    </row>
    <row r="284" s="49" customFormat="true" ht="12.75" hidden="false" customHeight="false" outlineLevel="0" collapsed="false">
      <c r="A284" s="23"/>
      <c r="B284" s="23"/>
      <c r="C284" s="23"/>
      <c r="D284" s="58"/>
      <c r="E284" s="59"/>
      <c r="G284" s="23"/>
    </row>
    <row r="285" s="49" customFormat="true" ht="12.75" hidden="false" customHeight="false" outlineLevel="0" collapsed="false">
      <c r="A285" s="23"/>
      <c r="B285" s="23"/>
      <c r="C285" s="23"/>
      <c r="D285" s="60"/>
      <c r="E285" s="61"/>
      <c r="G285" s="23"/>
    </row>
    <row r="294" s="48" customFormat="true" ht="12.75" hidden="false" customHeight="false" outlineLevel="0" collapsed="false">
      <c r="A294" s="23"/>
      <c r="B294" s="23"/>
      <c r="C294" s="23"/>
      <c r="D294" s="55"/>
      <c r="F294" s="49"/>
      <c r="G294" s="23"/>
    </row>
    <row r="295" s="48" customFormat="true" ht="12.75" hidden="false" customHeight="false" outlineLevel="0" collapsed="false">
      <c r="A295" s="23"/>
      <c r="B295" s="23"/>
      <c r="C295" s="23"/>
      <c r="D295" s="55"/>
      <c r="F295" s="49"/>
      <c r="G295" s="23"/>
    </row>
    <row r="296" s="48" customFormat="true" ht="12.75" hidden="false" customHeight="false" outlineLevel="0" collapsed="false">
      <c r="A296" s="23"/>
      <c r="B296" s="23"/>
      <c r="C296" s="23"/>
      <c r="D296" s="55"/>
      <c r="F296" s="49"/>
      <c r="G296" s="23"/>
    </row>
    <row r="297" s="48" customFormat="true" ht="12.75" hidden="false" customHeight="false" outlineLevel="0" collapsed="false">
      <c r="A297" s="23"/>
      <c r="B297" s="23"/>
      <c r="C297" s="23"/>
      <c r="D297" s="55"/>
      <c r="F297" s="49"/>
      <c r="G297" s="23"/>
    </row>
    <row r="298" s="48" customFormat="true" ht="12.75" hidden="false" customHeight="false" outlineLevel="0" collapsed="false">
      <c r="A298" s="23"/>
      <c r="B298" s="23"/>
      <c r="C298" s="23"/>
      <c r="D298" s="55"/>
      <c r="F298" s="49"/>
      <c r="G298" s="23"/>
    </row>
    <row r="300" s="48" customFormat="true" ht="12.75" hidden="false" customHeight="false" outlineLevel="0" collapsed="false">
      <c r="A300" s="23"/>
      <c r="B300" s="23"/>
      <c r="C300" s="23"/>
      <c r="D300" s="55"/>
      <c r="F300" s="49"/>
      <c r="G30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5" min="4" style="0" width="8.41"/>
    <col collapsed="false" customWidth="true" hidden="false" outlineLevel="0" max="6" min="6" style="0" width="8.56"/>
    <col collapsed="false" customWidth="true" hidden="false" outlineLevel="0" max="7" min="7" style="64" width="7.28"/>
    <col collapsed="false" customWidth="true" hidden="false" outlineLevel="0" max="8" min="8" style="64" width="10.71"/>
    <col collapsed="false" customWidth="true" hidden="false" outlineLevel="0" max="9" min="9" style="64" width="9.28"/>
    <col collapsed="false" customWidth="true" hidden="false" outlineLevel="0" max="10" min="10" style="64" width="9.41"/>
    <col collapsed="false" customWidth="true" hidden="false" outlineLevel="0" max="11" min="11" style="65" width="8.41"/>
    <col collapsed="false" customWidth="true" hidden="false" outlineLevel="0" max="12" min="12" style="66" width="3.42"/>
    <col collapsed="false" customWidth="true" hidden="false" outlineLevel="0" max="13" min="13" style="32" width="7.56"/>
    <col collapsed="false" customWidth="true" hidden="false" outlineLevel="0" max="14" min="14" style="0" width="13.99"/>
    <col collapsed="false" customWidth="true" hidden="false" outlineLevel="0" max="15" min="15" style="67" width="13.99"/>
    <col collapsed="false" customWidth="true" hidden="false" outlineLevel="0" max="16" min="16" style="68" width="11.7"/>
    <col collapsed="false" customWidth="true" hidden="false" outlineLevel="0" max="17" min="17" style="0" width="11.28"/>
    <col collapsed="false" customWidth="true" hidden="false" outlineLevel="0" max="18" min="18" style="69" width="9.14"/>
  </cols>
  <sheetData>
    <row r="1" s="71" customFormat="true" ht="15" hidden="false" customHeight="false" outlineLevel="0" collapsed="false">
      <c r="A1" s="70" t="s">
        <v>108</v>
      </c>
      <c r="B1" s="70"/>
      <c r="C1" s="70"/>
      <c r="G1" s="72"/>
      <c r="H1" s="72"/>
      <c r="I1" s="72"/>
      <c r="J1" s="72"/>
      <c r="K1" s="73"/>
      <c r="L1" s="73"/>
      <c r="M1" s="74"/>
      <c r="N1" s="75"/>
      <c r="O1" s="76"/>
      <c r="P1" s="76"/>
      <c r="Q1" s="77"/>
      <c r="R1" s="77"/>
      <c r="S1" s="78"/>
      <c r="T1" s="78"/>
    </row>
    <row r="2" s="80" customFormat="true" ht="15" hidden="false" customHeight="false" outlineLevel="0" collapsed="false">
      <c r="A2" s="79" t="s">
        <v>109</v>
      </c>
      <c r="B2" s="79"/>
      <c r="C2" s="79"/>
      <c r="G2" s="81"/>
      <c r="H2" s="81"/>
      <c r="I2" s="81"/>
      <c r="J2" s="81"/>
      <c r="K2" s="82"/>
      <c r="L2" s="82"/>
      <c r="M2" s="83"/>
      <c r="N2" s="81"/>
      <c r="O2" s="84"/>
      <c r="P2" s="84"/>
      <c r="Q2" s="85"/>
      <c r="R2" s="86"/>
      <c r="S2" s="71"/>
      <c r="T2" s="71"/>
    </row>
    <row r="3" s="71" customFormat="true" ht="15" hidden="false" customHeight="false" outlineLevel="0" collapsed="false">
      <c r="A3" s="78"/>
      <c r="B3" s="78"/>
      <c r="C3" s="78"/>
      <c r="G3" s="72"/>
      <c r="H3" s="87"/>
      <c r="I3" s="87"/>
      <c r="J3" s="72"/>
      <c r="K3" s="73"/>
      <c r="L3" s="73"/>
      <c r="M3" s="74"/>
      <c r="N3" s="75"/>
      <c r="O3" s="76"/>
      <c r="P3" s="76"/>
      <c r="Q3" s="77"/>
      <c r="R3" s="77"/>
      <c r="S3" s="78"/>
      <c r="T3" s="78"/>
    </row>
    <row r="4" s="78" customFormat="true" ht="15" hidden="false" customHeight="false" outlineLevel="0" collapsed="false">
      <c r="A4" s="70" t="s">
        <v>110</v>
      </c>
      <c r="B4" s="70"/>
      <c r="C4" s="70"/>
      <c r="D4" s="70"/>
      <c r="M4" s="88"/>
      <c r="N4" s="88"/>
      <c r="O4" s="88"/>
      <c r="P4" s="88"/>
      <c r="Q4" s="89"/>
      <c r="R4" s="89"/>
      <c r="S4" s="90"/>
      <c r="T4" s="70"/>
      <c r="U4" s="91"/>
      <c r="V4" s="91"/>
      <c r="W4" s="91"/>
      <c r="X4" s="91"/>
      <c r="Y4" s="70"/>
      <c r="Z4" s="70"/>
    </row>
    <row r="5" s="78" customFormat="true" ht="15" hidden="false" customHeight="false" outlineLevel="0" collapsed="false">
      <c r="A5" s="78" t="s">
        <v>111</v>
      </c>
      <c r="D5" s="75"/>
      <c r="M5" s="72"/>
      <c r="N5" s="72"/>
      <c r="O5" s="72"/>
      <c r="P5" s="72"/>
      <c r="Q5" s="73"/>
      <c r="R5" s="73"/>
      <c r="S5" s="74"/>
      <c r="T5" s="75"/>
      <c r="U5" s="76"/>
      <c r="V5" s="76"/>
      <c r="W5" s="77"/>
      <c r="X5" s="77"/>
    </row>
    <row r="6" s="78" customFormat="true" ht="15" hidden="false" customHeight="false" outlineLevel="0" collapsed="false">
      <c r="A6" s="78" t="s">
        <v>112</v>
      </c>
      <c r="M6" s="92"/>
      <c r="N6" s="92"/>
      <c r="O6" s="92"/>
      <c r="P6" s="92"/>
      <c r="Q6" s="93"/>
      <c r="R6" s="93"/>
      <c r="S6" s="94"/>
      <c r="T6" s="95"/>
      <c r="U6" s="96"/>
      <c r="V6" s="96"/>
      <c r="W6" s="96"/>
      <c r="X6" s="96"/>
      <c r="Y6" s="95"/>
      <c r="Z6" s="95"/>
    </row>
    <row r="7" s="71" customFormat="true" ht="15" hidden="false" customHeight="false" outlineLevel="0" collapsed="false">
      <c r="G7" s="80"/>
      <c r="H7" s="80"/>
      <c r="I7" s="80"/>
      <c r="J7" s="80"/>
      <c r="K7" s="97"/>
      <c r="L7" s="97"/>
      <c r="M7" s="98"/>
      <c r="N7" s="99"/>
      <c r="O7" s="100"/>
      <c r="P7" s="100"/>
      <c r="Q7" s="100"/>
      <c r="R7" s="100"/>
      <c r="S7" s="99"/>
      <c r="T7" s="99"/>
    </row>
    <row r="8" s="71" customFormat="true" ht="15" hidden="false" customHeight="false" outlineLevel="0" collapsed="false">
      <c r="G8" s="80"/>
      <c r="H8" s="80"/>
      <c r="I8" s="80"/>
      <c r="J8" s="80"/>
      <c r="K8" s="97"/>
      <c r="L8" s="97"/>
      <c r="M8" s="98"/>
      <c r="N8" s="99"/>
      <c r="O8" s="100"/>
      <c r="P8" s="100"/>
      <c r="Q8" s="100"/>
      <c r="R8" s="100"/>
      <c r="S8" s="99"/>
      <c r="T8" s="99"/>
    </row>
    <row r="9" s="71" customFormat="true" ht="15" hidden="false" customHeight="false" outlineLevel="0" collapsed="false">
      <c r="G9" s="80"/>
      <c r="H9" s="80"/>
      <c r="I9" s="80"/>
      <c r="J9" s="80"/>
      <c r="K9" s="97"/>
      <c r="L9" s="97"/>
      <c r="M9" s="98"/>
      <c r="N9" s="99"/>
      <c r="O9" s="100"/>
      <c r="P9" s="100"/>
      <c r="Q9" s="100"/>
      <c r="R9" s="100"/>
      <c r="S9" s="99"/>
      <c r="T9" s="99"/>
    </row>
    <row r="10" s="71" customFormat="true" ht="15" hidden="false" customHeight="false" outlineLevel="0" collapsed="false">
      <c r="G10" s="80"/>
      <c r="H10" s="80"/>
      <c r="I10" s="80"/>
      <c r="J10" s="80"/>
      <c r="K10" s="97"/>
      <c r="L10" s="97"/>
      <c r="M10" s="98"/>
      <c r="N10" s="99"/>
      <c r="O10" s="100"/>
      <c r="P10" s="100"/>
      <c r="Q10" s="100"/>
      <c r="R10" s="100"/>
      <c r="S10" s="99"/>
      <c r="T10" s="99"/>
    </row>
    <row r="11" s="50" customFormat="true" ht="15" hidden="false" customHeight="false" outlineLevel="0" collapsed="false">
      <c r="A11" s="101" t="s">
        <v>113</v>
      </c>
      <c r="B11" s="79"/>
      <c r="C11" s="79"/>
      <c r="H11" s="102"/>
      <c r="I11" s="102"/>
      <c r="K11" s="103"/>
      <c r="L11" s="103"/>
      <c r="M11" s="104"/>
      <c r="O11" s="105"/>
      <c r="P11" s="106"/>
      <c r="Q11" s="107"/>
      <c r="R11" s="108"/>
      <c r="S11" s="2"/>
      <c r="T11" s="2"/>
      <c r="U11" s="2"/>
      <c r="V11" s="2"/>
      <c r="W11" s="2"/>
      <c r="Z11" s="2"/>
    </row>
    <row r="12" s="50" customFormat="true" ht="15" hidden="false" customHeight="false" outlineLevel="0" collapsed="false">
      <c r="A12" s="79" t="s">
        <v>114</v>
      </c>
      <c r="B12" s="79"/>
      <c r="C12" s="79"/>
      <c r="H12" s="102"/>
      <c r="I12" s="102"/>
      <c r="K12" s="103"/>
      <c r="L12" s="103"/>
      <c r="M12" s="104"/>
      <c r="O12" s="105"/>
      <c r="P12" s="106"/>
      <c r="Q12" s="107"/>
      <c r="R12" s="108"/>
      <c r="S12" s="2"/>
      <c r="T12" s="2"/>
      <c r="U12" s="2"/>
      <c r="V12" s="2"/>
      <c r="W12" s="2"/>
      <c r="Z12" s="2"/>
    </row>
    <row r="13" s="50" customFormat="true" ht="15" hidden="false" customHeight="false" outlineLevel="0" collapsed="false">
      <c r="A13" s="79"/>
      <c r="B13" s="79"/>
      <c r="C13" s="79"/>
      <c r="H13" s="102"/>
      <c r="I13" s="102"/>
      <c r="K13" s="103"/>
      <c r="L13" s="103"/>
      <c r="M13" s="104"/>
      <c r="O13" s="105"/>
      <c r="P13" s="106"/>
      <c r="Q13" s="109"/>
      <c r="R13" s="108"/>
      <c r="S13" s="2"/>
      <c r="T13" s="2"/>
      <c r="U13" s="2"/>
      <c r="V13" s="2"/>
      <c r="W13" s="2"/>
      <c r="Z13" s="2"/>
    </row>
    <row r="14" s="80" customFormat="true" ht="30" hidden="false" customHeight="true" outlineLevel="0" collapsed="false">
      <c r="A14" s="110" t="s">
        <v>11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1" t="s">
        <v>116</v>
      </c>
      <c r="Q14" s="111"/>
      <c r="R14" s="112"/>
      <c r="S14" s="99"/>
      <c r="T14" s="99"/>
      <c r="U14" s="99"/>
      <c r="V14" s="99"/>
      <c r="W14" s="99"/>
      <c r="Z14" s="99"/>
    </row>
    <row r="15" s="86" customFormat="true" ht="33" hidden="false" customHeight="true" outlineLevel="0" collapsed="false">
      <c r="A15" s="113" t="s">
        <v>117</v>
      </c>
      <c r="B15" s="114" t="s">
        <v>70</v>
      </c>
      <c r="C15" s="115" t="s">
        <v>118</v>
      </c>
      <c r="D15" s="116" t="s">
        <v>119</v>
      </c>
      <c r="E15" s="116" t="s">
        <v>120</v>
      </c>
      <c r="F15" s="117" t="s">
        <v>121</v>
      </c>
      <c r="G15" s="118" t="s">
        <v>122</v>
      </c>
      <c r="H15" s="118" t="s">
        <v>123</v>
      </c>
      <c r="I15" s="118" t="s">
        <v>124</v>
      </c>
      <c r="J15" s="118" t="s">
        <v>125</v>
      </c>
      <c r="K15" s="119" t="s">
        <v>126</v>
      </c>
      <c r="L15" s="118" t="s">
        <v>127</v>
      </c>
      <c r="M15" s="120" t="s">
        <v>128</v>
      </c>
      <c r="N15" s="121" t="s">
        <v>129</v>
      </c>
      <c r="O15" s="122" t="s">
        <v>130</v>
      </c>
      <c r="P15" s="123" t="s">
        <v>131</v>
      </c>
      <c r="Q15" s="124" t="s">
        <v>132</v>
      </c>
      <c r="R15" s="125"/>
      <c r="S15" s="97"/>
    </row>
    <row r="16" s="86" customFormat="true" ht="15" hidden="false" customHeight="false" outlineLevel="0" collapsed="false">
      <c r="A16" s="126" t="n">
        <v>10</v>
      </c>
      <c r="B16" s="127" t="s">
        <v>78</v>
      </c>
      <c r="C16" s="128" t="n">
        <v>69</v>
      </c>
      <c r="D16" s="129" t="e">
        <f aca="false">VLOOKUP($C16,'Salinity Data Processing'!$D$2:$O$165,10,FALSE())</f>
        <v>#VALUE!</v>
      </c>
      <c r="E16" s="130" t="n">
        <v>34.4691431444069</v>
      </c>
      <c r="F16" s="131" t="e">
        <f aca="false">AVERAGE($D16:$E16)</f>
        <v>#VALUE!</v>
      </c>
      <c r="G16" s="132" t="e">
        <f aca="false">ABS($E16-$D16)</f>
        <v>#VALUE!</v>
      </c>
      <c r="H16" s="132" t="e">
        <f aca="false">$D16-$F16</f>
        <v>#VALUE!</v>
      </c>
      <c r="I16" s="132" t="e">
        <f aca="false">$E16-$F16</f>
        <v>#VALUE!</v>
      </c>
      <c r="J16" s="132"/>
      <c r="K16" s="133" t="e">
        <f aca="false">$H16^2+$I16^2+$J16^2</f>
        <v>#VALUE!</v>
      </c>
      <c r="L16" s="134" t="n">
        <f aca="false">COUNT($H16:$J16)</f>
        <v>0</v>
      </c>
      <c r="M16" s="135"/>
      <c r="N16" s="136"/>
      <c r="O16" s="137"/>
      <c r="P16" s="138" t="n">
        <v>3</v>
      </c>
      <c r="Q16" s="139" t="n">
        <v>1.37</v>
      </c>
      <c r="R16" s="125"/>
      <c r="S16" s="97"/>
    </row>
    <row r="17" s="86" customFormat="true" ht="15" hidden="false" customHeight="false" outlineLevel="0" collapsed="false">
      <c r="A17" s="126" t="n">
        <v>10</v>
      </c>
      <c r="B17" s="127" t="s">
        <v>78</v>
      </c>
      <c r="C17" s="128" t="n">
        <v>71</v>
      </c>
      <c r="D17" s="129" t="e">
        <f aca="false">VLOOKUP($C17,'Salinity Data Processing'!$D$2:$O$165,10,FALSE())</f>
        <v>#VALUE!</v>
      </c>
      <c r="E17" s="130" t="n">
        <v>34.3850538708252</v>
      </c>
      <c r="F17" s="131" t="e">
        <f aca="false">AVERAGE($D17:$E17)</f>
        <v>#VALUE!</v>
      </c>
      <c r="G17" s="132" t="e">
        <f aca="false">ABS($E17-$D17)</f>
        <v>#VALUE!</v>
      </c>
      <c r="H17" s="132" t="e">
        <f aca="false">$D17-$F17</f>
        <v>#VALUE!</v>
      </c>
      <c r="I17" s="132" t="e">
        <f aca="false">$E17-$F17</f>
        <v>#VALUE!</v>
      </c>
      <c r="J17" s="132"/>
      <c r="K17" s="133" t="e">
        <f aca="false">$H17^2+$I17^2+$J17^2</f>
        <v>#VALUE!</v>
      </c>
      <c r="L17" s="134" t="n">
        <f aca="false">COUNT($H17:$J17)</f>
        <v>0</v>
      </c>
      <c r="M17" s="135"/>
      <c r="N17" s="97"/>
      <c r="O17" s="140"/>
      <c r="P17" s="138" t="n">
        <v>4</v>
      </c>
      <c r="Q17" s="139" t="n">
        <v>1.53</v>
      </c>
      <c r="R17" s="125"/>
      <c r="S17" s="97"/>
    </row>
    <row r="18" s="86" customFormat="true" ht="15" hidden="false" customHeight="false" outlineLevel="0" collapsed="false">
      <c r="A18" s="126" t="n">
        <v>20</v>
      </c>
      <c r="B18" s="127" t="s">
        <v>80</v>
      </c>
      <c r="C18" s="128" t="n">
        <v>132</v>
      </c>
      <c r="D18" s="129" t="e">
        <f aca="false">VLOOKUP($C18,'Salinity Data Processing'!$D$2:$O$165,10,FALSE())</f>
        <v>#VALUE!</v>
      </c>
      <c r="E18" s="130" t="n">
        <v>34.5866960840513</v>
      </c>
      <c r="F18" s="131" t="e">
        <f aca="false">AVERAGE($D18:$E18)</f>
        <v>#VALUE!</v>
      </c>
      <c r="G18" s="132" t="e">
        <f aca="false">ABS($E18-$D18)</f>
        <v>#VALUE!</v>
      </c>
      <c r="H18" s="132" t="e">
        <f aca="false">$D18-$F18</f>
        <v>#VALUE!</v>
      </c>
      <c r="I18" s="132" t="e">
        <f aca="false">$E18-$F18</f>
        <v>#VALUE!</v>
      </c>
      <c r="J18" s="132"/>
      <c r="K18" s="133" t="e">
        <f aca="false">$H18^2+$I18^2+$J18^2</f>
        <v>#VALUE!</v>
      </c>
      <c r="L18" s="134" t="n">
        <f aca="false">COUNT($H18:$J18)</f>
        <v>0</v>
      </c>
      <c r="M18" s="135"/>
      <c r="N18" s="97"/>
      <c r="O18" s="140"/>
      <c r="P18" s="138" t="n">
        <v>5</v>
      </c>
      <c r="Q18" s="139" t="n">
        <v>1.64</v>
      </c>
      <c r="R18" s="141"/>
      <c r="S18" s="98"/>
    </row>
    <row r="19" s="86" customFormat="true" ht="15" hidden="false" customHeight="false" outlineLevel="0" collapsed="false">
      <c r="A19" s="126" t="n">
        <v>20</v>
      </c>
      <c r="B19" s="127" t="s">
        <v>80</v>
      </c>
      <c r="C19" s="128" t="n">
        <v>135</v>
      </c>
      <c r="D19" s="129" t="e">
        <f aca="false">VLOOKUP($C19,'Salinity Data Processing'!$D$2:$O$165,10,FALSE())</f>
        <v>#VALUE!</v>
      </c>
      <c r="E19" s="130" t="n">
        <v>34.3675554477873</v>
      </c>
      <c r="F19" s="131" t="e">
        <f aca="false">AVERAGE($D19:$E19)</f>
        <v>#VALUE!</v>
      </c>
      <c r="G19" s="132" t="e">
        <f aca="false">ABS($E19-$D19)</f>
        <v>#VALUE!</v>
      </c>
      <c r="H19" s="132" t="e">
        <f aca="false">$D19-$F19</f>
        <v>#VALUE!</v>
      </c>
      <c r="I19" s="132" t="e">
        <f aca="false">$E19-$F19</f>
        <v>#VALUE!</v>
      </c>
      <c r="J19" s="132"/>
      <c r="K19" s="133" t="e">
        <f aca="false">$H19^2+$I19^2+$J19^2</f>
        <v>#VALUE!</v>
      </c>
      <c r="L19" s="134" t="n">
        <f aca="false">COUNT($H19:$J19)</f>
        <v>0</v>
      </c>
      <c r="M19" s="135"/>
      <c r="N19" s="97"/>
      <c r="O19" s="140"/>
      <c r="P19" s="138" t="n">
        <v>6</v>
      </c>
      <c r="Q19" s="139" t="n">
        <v>1.73</v>
      </c>
      <c r="R19" s="141"/>
      <c r="S19" s="98"/>
    </row>
    <row r="20" s="86" customFormat="true" ht="15" hidden="false" customHeight="false" outlineLevel="0" collapsed="false">
      <c r="A20" s="126" t="n">
        <v>29</v>
      </c>
      <c r="B20" s="127" t="s">
        <v>83</v>
      </c>
      <c r="C20" s="128" t="n">
        <v>200</v>
      </c>
      <c r="D20" s="129" t="e">
        <f aca="false">VLOOKUP($C20,'Salinity Data Processing'!$D$2:$O$165,10,FALSE())</f>
        <v>#VALUE!</v>
      </c>
      <c r="E20" s="130" t="n">
        <v>34.6489758074111</v>
      </c>
      <c r="F20" s="131" t="e">
        <f aca="false">AVERAGE($D20:$E20)</f>
        <v>#VALUE!</v>
      </c>
      <c r="G20" s="132" t="e">
        <f aca="false">ABS($E20-$D20)</f>
        <v>#VALUE!</v>
      </c>
      <c r="H20" s="132" t="e">
        <f aca="false">$D20-$F20</f>
        <v>#VALUE!</v>
      </c>
      <c r="I20" s="132" t="e">
        <f aca="false">$E20-$F20</f>
        <v>#VALUE!</v>
      </c>
      <c r="J20" s="132"/>
      <c r="K20" s="133" t="e">
        <f aca="false">$H20^2+$I20^2+$J20^2</f>
        <v>#VALUE!</v>
      </c>
      <c r="L20" s="134" t="n">
        <f aca="false">COUNT($H20:$J20)</f>
        <v>0</v>
      </c>
      <c r="M20" s="135"/>
      <c r="N20" s="97"/>
      <c r="O20" s="140"/>
      <c r="P20" s="138" t="n">
        <v>7</v>
      </c>
      <c r="Q20" s="139" t="n">
        <v>1.8</v>
      </c>
      <c r="R20" s="141"/>
      <c r="S20" s="98"/>
    </row>
    <row r="21" s="86" customFormat="true" ht="15" hidden="false" customHeight="false" outlineLevel="0" collapsed="false">
      <c r="A21" s="126" t="n">
        <v>29</v>
      </c>
      <c r="B21" s="127" t="s">
        <v>83</v>
      </c>
      <c r="C21" s="128" t="n">
        <v>205</v>
      </c>
      <c r="D21" s="129" t="e">
        <f aca="false">VLOOKUP($C21,'Salinity Data Processing'!$D$2:$O$165,10,FALSE())</f>
        <v>#VALUE!</v>
      </c>
      <c r="E21" s="130" t="n">
        <v>34.350797583856</v>
      </c>
      <c r="F21" s="131" t="e">
        <f aca="false">AVERAGE($D21:$E21)</f>
        <v>#VALUE!</v>
      </c>
      <c r="G21" s="132" t="e">
        <f aca="false">ABS($E21-$D21)</f>
        <v>#VALUE!</v>
      </c>
      <c r="H21" s="132" t="e">
        <f aca="false">$D21-$F21</f>
        <v>#VALUE!</v>
      </c>
      <c r="I21" s="132" t="e">
        <f aca="false">$E21-$F21</f>
        <v>#VALUE!</v>
      </c>
      <c r="J21" s="132"/>
      <c r="K21" s="133" t="e">
        <f aca="false">$H21^2+$I21^2+$J21^2</f>
        <v>#VALUE!</v>
      </c>
      <c r="L21" s="134" t="n">
        <f aca="false">COUNT($H21:$J21)</f>
        <v>0</v>
      </c>
      <c r="M21" s="135"/>
      <c r="N21" s="97"/>
      <c r="O21" s="140"/>
      <c r="P21" s="138" t="n">
        <v>8</v>
      </c>
      <c r="Q21" s="139" t="n">
        <v>1.87</v>
      </c>
      <c r="R21" s="141"/>
      <c r="S21" s="98"/>
    </row>
    <row r="22" s="86" customFormat="true" ht="15" hidden="false" customHeight="false" outlineLevel="0" collapsed="false">
      <c r="A22" s="126" t="n">
        <v>41</v>
      </c>
      <c r="B22" s="127" t="s">
        <v>85</v>
      </c>
      <c r="C22" s="128" t="n">
        <v>297</v>
      </c>
      <c r="D22" s="129" t="e">
        <f aca="false">VLOOKUP($C22,'Salinity Data Processing'!$D$2:$O$165,10,FALSE())</f>
        <v>#VALUE!</v>
      </c>
      <c r="E22" s="130" t="n">
        <v>34.6564361413899</v>
      </c>
      <c r="F22" s="131" t="e">
        <f aca="false">AVERAGE($D22:$E22)</f>
        <v>#VALUE!</v>
      </c>
      <c r="G22" s="132" t="e">
        <f aca="false">ABS($E22-$D22)</f>
        <v>#VALUE!</v>
      </c>
      <c r="H22" s="132" t="e">
        <f aca="false">$D22-$F22</f>
        <v>#VALUE!</v>
      </c>
      <c r="I22" s="132" t="e">
        <f aca="false">$E22-$F22</f>
        <v>#VALUE!</v>
      </c>
      <c r="J22" s="132"/>
      <c r="K22" s="133" t="e">
        <f aca="false">$H22^2+$I22^2+$J22^2</f>
        <v>#VALUE!</v>
      </c>
      <c r="L22" s="134" t="n">
        <f aca="false">COUNT($H22:$J22)</f>
        <v>0</v>
      </c>
      <c r="M22" s="135"/>
      <c r="N22" s="97"/>
      <c r="O22" s="140"/>
      <c r="P22" s="138" t="n">
        <v>9</v>
      </c>
      <c r="Q22" s="139" t="n">
        <v>1.91</v>
      </c>
      <c r="R22" s="141"/>
      <c r="S22" s="98"/>
    </row>
    <row r="23" s="86" customFormat="true" ht="15" hidden="false" customHeight="false" outlineLevel="0" collapsed="false">
      <c r="A23" s="126" t="n">
        <v>52</v>
      </c>
      <c r="B23" s="127" t="s">
        <v>89</v>
      </c>
      <c r="C23" s="128" t="n">
        <v>373</v>
      </c>
      <c r="D23" s="129" t="e">
        <f aca="false">VLOOKUP($C23,'Salinity Data Processing'!$D$2:$O$165,10,FALSE())</f>
        <v>#VALUE!</v>
      </c>
      <c r="E23" s="130" t="n">
        <v>34.6572653434135</v>
      </c>
      <c r="F23" s="131" t="e">
        <f aca="false">AVERAGE($D23:$E23)</f>
        <v>#VALUE!</v>
      </c>
      <c r="G23" s="132" t="e">
        <f aca="false">ABS($E23-$D23)</f>
        <v>#VALUE!</v>
      </c>
      <c r="H23" s="132" t="e">
        <f aca="false">$D23-$F23</f>
        <v>#VALUE!</v>
      </c>
      <c r="I23" s="132" t="e">
        <f aca="false">$E23-$F23</f>
        <v>#VALUE!</v>
      </c>
      <c r="J23" s="132"/>
      <c r="K23" s="133" t="e">
        <f aca="false">$H23^2+$I23^2+$J23^2</f>
        <v>#VALUE!</v>
      </c>
      <c r="L23" s="134" t="n">
        <f aca="false">COUNT($H23:$J23)</f>
        <v>0</v>
      </c>
      <c r="M23" s="135"/>
      <c r="N23" s="97"/>
      <c r="O23" s="142"/>
      <c r="P23" s="138" t="n">
        <v>10</v>
      </c>
      <c r="Q23" s="139" t="n">
        <v>1.97</v>
      </c>
      <c r="R23" s="141"/>
      <c r="S23" s="98"/>
    </row>
    <row r="24" s="86" customFormat="true" ht="15" hidden="false" customHeight="false" outlineLevel="0" collapsed="false">
      <c r="A24" s="126" t="n">
        <v>52</v>
      </c>
      <c r="B24" s="127" t="s">
        <v>89</v>
      </c>
      <c r="C24" s="128" t="n">
        <v>378</v>
      </c>
      <c r="D24" s="129" t="e">
        <f aca="false">VLOOKUP($C24,'Salinity Data Processing'!$D$2:$O$165,10,FALSE())</f>
        <v>#VALUE!</v>
      </c>
      <c r="E24" s="130" t="n">
        <v>34.3753219536374</v>
      </c>
      <c r="F24" s="131" t="e">
        <f aca="false">AVERAGE($D24:$E24)</f>
        <v>#VALUE!</v>
      </c>
      <c r="G24" s="132" t="e">
        <f aca="false">ABS($E24-$D24)</f>
        <v>#VALUE!</v>
      </c>
      <c r="H24" s="132" t="e">
        <f aca="false">$D24-$F24</f>
        <v>#VALUE!</v>
      </c>
      <c r="I24" s="132" t="e">
        <f aca="false">$E24-$F24</f>
        <v>#VALUE!</v>
      </c>
      <c r="J24" s="132"/>
      <c r="K24" s="133" t="e">
        <f aca="false">$H24^2+$I24^2+$J24^2</f>
        <v>#VALUE!</v>
      </c>
      <c r="L24" s="134" t="n">
        <f aca="false">COUNT($H24:$J24)</f>
        <v>0</v>
      </c>
      <c r="M24" s="135"/>
      <c r="N24" s="97"/>
      <c r="O24" s="140"/>
      <c r="P24" s="143" t="n">
        <v>20</v>
      </c>
      <c r="Q24" s="144" t="n">
        <v>2.24</v>
      </c>
      <c r="R24" s="141"/>
      <c r="S24" s="98"/>
    </row>
    <row r="25" s="86" customFormat="true" ht="15" hidden="false" customHeight="false" outlineLevel="0" collapsed="false">
      <c r="A25" s="126" t="n">
        <v>66</v>
      </c>
      <c r="B25" s="127" t="s">
        <v>95</v>
      </c>
      <c r="C25" s="128" t="n">
        <v>510</v>
      </c>
      <c r="D25" s="129" t="e">
        <f aca="false">VLOOKUP($C25,'Salinity Data Processing'!$D$2:$O$165,10,FALSE())</f>
        <v>#VALUE!</v>
      </c>
      <c r="E25" s="130" t="n">
        <v>34.6550260367169</v>
      </c>
      <c r="F25" s="131" t="e">
        <f aca="false">AVERAGE($D25:$E25)</f>
        <v>#VALUE!</v>
      </c>
      <c r="G25" s="132" t="e">
        <f aca="false">ABS($E25-$D25)</f>
        <v>#VALUE!</v>
      </c>
      <c r="H25" s="132" t="e">
        <f aca="false">$D25-$F25</f>
        <v>#VALUE!</v>
      </c>
      <c r="I25" s="132" t="e">
        <f aca="false">$E25-$F25</f>
        <v>#VALUE!</v>
      </c>
      <c r="J25" s="132"/>
      <c r="K25" s="133" t="e">
        <f aca="false">$H25^2+$I25^2+$J25^2</f>
        <v>#VALUE!</v>
      </c>
      <c r="L25" s="134" t="n">
        <f aca="false">COUNT($H25:$J25)</f>
        <v>0</v>
      </c>
      <c r="M25" s="135"/>
      <c r="N25" s="97"/>
      <c r="O25" s="140"/>
      <c r="P25" s="145" t="n">
        <v>30</v>
      </c>
      <c r="Q25" s="146" t="n">
        <v>2.39</v>
      </c>
      <c r="R25" s="141"/>
      <c r="S25" s="98"/>
    </row>
    <row r="26" s="86" customFormat="true" ht="15" hidden="false" customHeight="false" outlineLevel="0" collapsed="false">
      <c r="A26" s="126" t="n">
        <v>66</v>
      </c>
      <c r="B26" s="127" t="s">
        <v>95</v>
      </c>
      <c r="C26" s="128" t="n">
        <v>515</v>
      </c>
      <c r="D26" s="129" t="e">
        <f aca="false">VLOOKUP($C26,'Salinity Data Processing'!$D$2:$O$165,10,FALSE())</f>
        <v>#VALUE!</v>
      </c>
      <c r="E26" s="130" t="n">
        <v>34.3769127179984</v>
      </c>
      <c r="F26" s="131" t="e">
        <f aca="false">AVERAGE($D26:$E26)</f>
        <v>#VALUE!</v>
      </c>
      <c r="G26" s="132" t="e">
        <f aca="false">ABS($E26-$D26)</f>
        <v>#VALUE!</v>
      </c>
      <c r="H26" s="132" t="e">
        <f aca="false">$D26-$F26</f>
        <v>#VALUE!</v>
      </c>
      <c r="I26" s="132" t="e">
        <f aca="false">$E26-$F26</f>
        <v>#VALUE!</v>
      </c>
      <c r="J26" s="132"/>
      <c r="K26" s="133" t="e">
        <f aca="false">$H26^2+$I26^2+$J26^2</f>
        <v>#VALUE!</v>
      </c>
      <c r="L26" s="134" t="n">
        <f aca="false">COUNT($H26:$J26)</f>
        <v>0</v>
      </c>
      <c r="M26" s="135"/>
      <c r="N26" s="97"/>
      <c r="O26" s="140"/>
      <c r="P26" s="143" t="n">
        <v>50</v>
      </c>
      <c r="Q26" s="144" t="n">
        <v>2.57</v>
      </c>
      <c r="R26" s="141"/>
      <c r="S26" s="98"/>
    </row>
    <row r="27" s="86" customFormat="true" ht="15" hidden="false" customHeight="false" outlineLevel="0" collapsed="false">
      <c r="A27" s="126" t="n">
        <v>87</v>
      </c>
      <c r="B27" s="127" t="s">
        <v>78</v>
      </c>
      <c r="C27" s="128" t="n">
        <v>674</v>
      </c>
      <c r="D27" s="129" t="e">
        <f aca="false">VLOOKUP($C27,'Salinity Data Processing'!$D$2:$O$165,10,FALSE())</f>
        <v>#VALUE!</v>
      </c>
      <c r="E27" s="130" t="n">
        <v>34.3930222024803</v>
      </c>
      <c r="F27" s="131" t="e">
        <f aca="false">AVERAGE($D27:$E27)</f>
        <v>#VALUE!</v>
      </c>
      <c r="G27" s="132" t="e">
        <f aca="false">ABS($E27-$D27)</f>
        <v>#VALUE!</v>
      </c>
      <c r="H27" s="132" t="e">
        <f aca="false">$D27-$F27</f>
        <v>#VALUE!</v>
      </c>
      <c r="I27" s="132" t="e">
        <f aca="false">$E27-$F27</f>
        <v>#VALUE!</v>
      </c>
      <c r="J27" s="132"/>
      <c r="K27" s="133" t="e">
        <f aca="false">$H27^2+$I27^2+$J27^2</f>
        <v>#VALUE!</v>
      </c>
      <c r="L27" s="134" t="n">
        <f aca="false">COUNT($H27:$J27)</f>
        <v>0</v>
      </c>
      <c r="M27" s="135"/>
      <c r="N27" s="97"/>
      <c r="O27" s="140"/>
      <c r="P27" s="147" t="n">
        <v>80</v>
      </c>
      <c r="Q27" s="148" t="n">
        <v>2.74</v>
      </c>
      <c r="R27" s="141"/>
      <c r="S27" s="98"/>
    </row>
    <row r="28" s="86" customFormat="true" ht="15" hidden="false" customHeight="false" outlineLevel="0" collapsed="false">
      <c r="A28" s="126" t="n">
        <v>87</v>
      </c>
      <c r="B28" s="127" t="s">
        <v>78</v>
      </c>
      <c r="C28" s="128" t="n">
        <v>675</v>
      </c>
      <c r="D28" s="129" t="e">
        <f aca="false">VLOOKUP($C28,'Salinity Data Processing'!$D$2:$O$165,10,FALSE())</f>
        <v>#VALUE!</v>
      </c>
      <c r="E28" s="130" t="n">
        <v>34.3133146130105</v>
      </c>
      <c r="F28" s="131" t="e">
        <f aca="false">AVERAGE($D28:$E28)</f>
        <v>#VALUE!</v>
      </c>
      <c r="G28" s="132" t="e">
        <f aca="false">ABS($E28-$D28)</f>
        <v>#VALUE!</v>
      </c>
      <c r="H28" s="132" t="e">
        <f aca="false">$D28-$F28</f>
        <v>#VALUE!</v>
      </c>
      <c r="I28" s="132" t="e">
        <f aca="false">$E28-$F28</f>
        <v>#VALUE!</v>
      </c>
      <c r="J28" s="132"/>
      <c r="K28" s="133" t="e">
        <f aca="false">$H28^2+$I28^2+$J28^2</f>
        <v>#VALUE!</v>
      </c>
      <c r="L28" s="134" t="n">
        <f aca="false">COUNT($H28:$J28)</f>
        <v>0</v>
      </c>
      <c r="M28" s="135"/>
      <c r="N28" s="97"/>
      <c r="O28" s="140"/>
      <c r="P28" s="147" t="n">
        <v>100</v>
      </c>
      <c r="Q28" s="148" t="n">
        <v>2.81</v>
      </c>
      <c r="R28" s="141"/>
      <c r="S28" s="98"/>
    </row>
    <row r="29" s="86" customFormat="true" ht="15" hidden="false" customHeight="false" outlineLevel="0" collapsed="false">
      <c r="G29" s="149"/>
      <c r="H29" s="149"/>
      <c r="I29" s="149"/>
      <c r="J29" s="149"/>
      <c r="K29" s="150"/>
      <c r="L29" s="149"/>
      <c r="M29" s="135"/>
      <c r="N29" s="97"/>
      <c r="O29" s="140"/>
      <c r="P29" s="147" t="n">
        <v>150</v>
      </c>
      <c r="Q29" s="148" t="n">
        <v>2.93</v>
      </c>
      <c r="R29" s="141"/>
      <c r="S29" s="98"/>
    </row>
    <row r="30" s="86" customFormat="true" ht="16.5" hidden="false" customHeight="true" outlineLevel="0" collapsed="false">
      <c r="D30" s="129"/>
      <c r="E30" s="130"/>
      <c r="F30" s="131"/>
      <c r="G30" s="151"/>
      <c r="H30" s="151"/>
      <c r="I30" s="151"/>
      <c r="J30" s="151"/>
      <c r="K30" s="133"/>
      <c r="L30" s="134"/>
      <c r="M30" s="135"/>
      <c r="N30" s="97"/>
      <c r="O30" s="140"/>
      <c r="P30" s="147" t="n">
        <v>200</v>
      </c>
      <c r="Q30" s="148" t="n">
        <v>3.02</v>
      </c>
      <c r="R30" s="141"/>
      <c r="S30" s="98"/>
    </row>
    <row r="31" s="86" customFormat="true" ht="15" hidden="false" customHeight="false" outlineLevel="0" collapsed="false">
      <c r="A31" s="152"/>
      <c r="B31" s="152"/>
      <c r="C31" s="152"/>
      <c r="D31" s="152"/>
      <c r="E31" s="152"/>
      <c r="F31" s="152"/>
      <c r="G31" s="153"/>
      <c r="H31" s="153"/>
      <c r="I31" s="153"/>
      <c r="J31" s="154" t="s">
        <v>133</v>
      </c>
      <c r="K31" s="155" t="e">
        <f aca="false">SUM($K14:$K28)</f>
        <v>#VALUE!</v>
      </c>
      <c r="L31" s="153"/>
      <c r="M31" s="156"/>
      <c r="N31" s="152"/>
      <c r="O31" s="157"/>
      <c r="P31" s="152"/>
      <c r="Q31" s="157"/>
    </row>
    <row r="32" s="86" customFormat="true" ht="15" hidden="false" customHeight="false" outlineLevel="0" collapsed="false">
      <c r="G32" s="149"/>
      <c r="H32" s="149"/>
      <c r="I32" s="149"/>
      <c r="J32" s="158" t="s">
        <v>134</v>
      </c>
      <c r="K32" s="159"/>
      <c r="L32" s="160" t="n">
        <f aca="false">SUM($L16:$L30)</f>
        <v>0</v>
      </c>
      <c r="M32" s="161"/>
      <c r="O32" s="162"/>
      <c r="R32" s="163"/>
    </row>
    <row r="33" s="86" customFormat="true" ht="15" hidden="false" customHeight="false" outlineLevel="0" collapsed="false">
      <c r="G33" s="149"/>
      <c r="H33" s="149"/>
      <c r="I33" s="149"/>
      <c r="J33" s="158" t="s">
        <v>135</v>
      </c>
      <c r="K33" s="132" t="e">
        <f aca="false">SQRT($K31/($L32-1))</f>
        <v>#VALUE!</v>
      </c>
      <c r="L33" s="134"/>
      <c r="M33" s="161"/>
      <c r="O33" s="162"/>
      <c r="R33" s="163"/>
    </row>
    <row r="34" s="86" customFormat="true" ht="18" hidden="false" customHeight="false" outlineLevel="0" collapsed="false">
      <c r="G34" s="149"/>
      <c r="H34" s="149"/>
      <c r="I34" s="149"/>
      <c r="J34" s="158" t="s">
        <v>136</v>
      </c>
      <c r="K34" s="132" t="n">
        <f aca="false">Q25</f>
        <v>2.39</v>
      </c>
      <c r="L34" s="134"/>
      <c r="M34" s="161"/>
      <c r="O34" s="162"/>
      <c r="R34" s="163"/>
    </row>
    <row r="35" s="86" customFormat="true" ht="18" hidden="false" customHeight="false" outlineLevel="0" collapsed="false">
      <c r="G35" s="149"/>
      <c r="H35" s="149"/>
      <c r="I35" s="149"/>
      <c r="J35" s="158" t="s">
        <v>137</v>
      </c>
      <c r="K35" s="132" t="e">
        <f aca="false">SUM($K34*$K33)</f>
        <v>#VALUE!</v>
      </c>
      <c r="L35" s="134"/>
      <c r="M35" s="161"/>
      <c r="O35" s="162"/>
      <c r="R35" s="163"/>
    </row>
    <row r="36" customFormat="false" ht="15" hidden="false" customHeight="false" outlineLevel="0" collapsed="false">
      <c r="G36" s="164"/>
      <c r="H36" s="164"/>
      <c r="I36" s="164"/>
      <c r="J36" s="165" t="s">
        <v>138</v>
      </c>
      <c r="K36" s="166" t="e">
        <f aca="false">AVERAGE($G16:$G28)</f>
        <v>#VALUE!</v>
      </c>
      <c r="L36" s="167"/>
    </row>
    <row r="37" customFormat="false" ht="15" hidden="false" customHeight="false" outlineLevel="0" collapsed="false">
      <c r="G37" s="164"/>
      <c r="H37" s="164"/>
      <c r="I37" s="164"/>
      <c r="J37" s="168" t="s">
        <v>139</v>
      </c>
      <c r="K37" s="132" t="e">
        <f aca="false">MIN($D16:$E28)</f>
        <v>#VALUE!</v>
      </c>
      <c r="L37" s="167"/>
    </row>
    <row r="38" customFormat="false" ht="15" hidden="false" customHeight="false" outlineLevel="0" collapsed="false">
      <c r="G38" s="164"/>
      <c r="H38" s="164"/>
      <c r="I38" s="164"/>
      <c r="J38" s="168" t="s">
        <v>140</v>
      </c>
      <c r="K38" s="132" t="e">
        <f aca="false">MAX($D16:$E28)</f>
        <v>#VALUE!</v>
      </c>
      <c r="L38" s="167"/>
    </row>
    <row r="39" customFormat="false" ht="12.75" hidden="false" customHeight="false" outlineLevel="0" collapsed="false">
      <c r="G39" s="169" t="s">
        <v>141</v>
      </c>
      <c r="H39" s="169"/>
      <c r="I39" s="169"/>
      <c r="J39" s="169"/>
      <c r="K39" s="169"/>
      <c r="L39" s="169"/>
    </row>
    <row r="40" customFormat="false" ht="15" hidden="false" customHeight="false" outlineLevel="0" collapsed="false">
      <c r="G40" s="164"/>
      <c r="H40" s="164"/>
      <c r="I40" s="164"/>
      <c r="J40" s="165" t="s">
        <v>142</v>
      </c>
      <c r="K40" s="166" t="e">
        <f aca="false">AVERAGE(G16:G22,G23:G30)</f>
        <v>#VALUE!</v>
      </c>
      <c r="L40" s="160"/>
    </row>
  </sheetData>
  <mergeCells count="3">
    <mergeCell ref="A14:O14"/>
    <mergeCell ref="P14:Q14"/>
    <mergeCell ref="G39:L39"/>
  </mergeCells>
  <conditionalFormatting sqref="H30:J30 H16:J28">
    <cfRule type="cellIs" priority="2" operator="lessThanOrEqual" aboveAverage="0" equalAverage="0" bottom="0" percent="0" rank="0" text="" dxfId="0">
      <formula>-$K$35</formula>
    </cfRule>
    <cfRule type="cellIs" priority="3" operator="greaterThanOrEqual" aboveAverage="0" equalAverage="0" bottom="0" percent="0" rank="0" text="" dxfId="1">
      <formula>$K$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1.99"/>
    <col collapsed="false" customWidth="true" hidden="false" outlineLevel="0" max="2" min="2" style="170" width="40.99"/>
    <col collapsed="false" customWidth="false" hidden="false" outlineLevel="0" max="257" min="3" style="170" width="9.14"/>
  </cols>
  <sheetData>
    <row r="1" s="172" customFormat="true" ht="15.75" hidden="false" customHeight="false" outlineLevel="0" collapsed="false">
      <c r="A1" s="171" t="s">
        <v>143</v>
      </c>
      <c r="I1" s="173" t="s">
        <v>144</v>
      </c>
    </row>
    <row r="2" customFormat="false" ht="15" hidden="false" customHeight="false" outlineLevel="0" collapsed="false">
      <c r="A2" s="170" t="s">
        <v>145</v>
      </c>
    </row>
    <row r="3" customFormat="false" ht="15" hidden="false" customHeight="false" outlineLevel="0" collapsed="false">
      <c r="A3" s="174"/>
    </row>
    <row r="4" customFormat="false" ht="15" hidden="false" customHeight="false" outlineLevel="0" collapsed="false">
      <c r="A4" s="175"/>
      <c r="B4" s="172"/>
    </row>
    <row r="5" customFormat="false" ht="15" hidden="false" customHeight="false" outlineLevel="0" collapsed="false">
      <c r="A5" s="175"/>
      <c r="B5" s="176"/>
      <c r="C5" s="176"/>
      <c r="D5" s="176"/>
      <c r="E5" s="176"/>
      <c r="F5" s="176"/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</row>
    <row r="7" customFormat="false" ht="15" hidden="false" customHeight="false" outlineLevel="0" collapsed="false">
      <c r="A7" s="175"/>
      <c r="B7" s="177"/>
      <c r="D7" s="176"/>
      <c r="E7" s="176"/>
      <c r="F7" s="176"/>
    </row>
    <row r="8" customFormat="false" ht="15" hidden="false" customHeight="false" outlineLevel="0" collapsed="false">
      <c r="A8" s="175"/>
      <c r="B8" s="172"/>
      <c r="C8" s="176"/>
      <c r="E8" s="176"/>
      <c r="F8" s="176"/>
    </row>
    <row r="9" customFormat="false" ht="15" hidden="false" customHeight="false" outlineLevel="0" collapsed="false">
      <c r="A9" s="175"/>
      <c r="B9" s="172"/>
      <c r="C9" s="176"/>
      <c r="D9" s="176"/>
      <c r="E9" s="176"/>
      <c r="F9" s="176"/>
    </row>
    <row r="10" customFormat="false" ht="15" hidden="false" customHeight="false" outlineLevel="0" collapsed="false">
      <c r="A10" s="175"/>
      <c r="B10" s="178"/>
      <c r="C10" s="176"/>
      <c r="D10" s="176"/>
      <c r="E10" s="176"/>
      <c r="F10" s="176"/>
    </row>
    <row r="11" customFormat="false" ht="15" hidden="false" customHeight="false" outlineLevel="0" collapsed="false">
      <c r="A11" s="175"/>
      <c r="B11" s="172"/>
      <c r="C11" s="176"/>
      <c r="D11" s="176"/>
      <c r="E11" s="176"/>
      <c r="F11" s="176"/>
    </row>
    <row r="12" customFormat="false" ht="15" hidden="false" customHeight="false" outlineLevel="0" collapsed="false">
      <c r="A12" s="175"/>
      <c r="C12" s="176"/>
      <c r="D12" s="176"/>
      <c r="E12" s="176"/>
      <c r="F12" s="176"/>
    </row>
    <row r="14" customFormat="false" ht="15" hidden="false" customHeight="false" outlineLevel="0" collapsed="false">
      <c r="A14" s="172"/>
    </row>
    <row r="15" customFormat="false" ht="15" hidden="false" customHeight="false" outlineLevel="0" collapsed="false">
      <c r="A15" s="174"/>
    </row>
    <row r="16" customFormat="false" ht="15" hidden="false" customHeight="false" outlineLevel="0" collapsed="false">
      <c r="B16" s="179"/>
    </row>
    <row r="17" customFormat="false" ht="15" hidden="false" customHeight="false" outlineLevel="0" collapsed="false">
      <c r="B17" s="179"/>
    </row>
    <row r="18" customFormat="false" ht="15" hidden="false" customHeight="false" outlineLevel="0" collapsed="false">
      <c r="B18" s="177"/>
    </row>
    <row r="19" customFormat="false" ht="15" hidden="false" customHeight="false" outlineLevel="0" collapsed="false">
      <c r="B19" s="179"/>
    </row>
    <row r="20" customFormat="false" ht="15" hidden="false" customHeight="false" outlineLevel="0" collapsed="false">
      <c r="B20" s="177"/>
    </row>
    <row r="22" customFormat="false" ht="15" hidden="false" customHeight="false" outlineLevel="0" collapsed="false">
      <c r="A22" s="172"/>
    </row>
    <row r="23" customFormat="false" ht="15" hidden="false" customHeight="false" outlineLevel="0" collapsed="false">
      <c r="A23" s="180"/>
    </row>
    <row r="24" customFormat="false" ht="15" hidden="false" customHeight="false" outlineLevel="0" collapsed="false">
      <c r="A24" s="180"/>
    </row>
    <row r="25" customFormat="false" ht="15" hidden="false" customHeight="false" outlineLevel="0" collapsed="false">
      <c r="A25" s="180"/>
    </row>
    <row r="26" customFormat="false" ht="15" hidden="false" customHeight="false" outlineLevel="0" collapsed="false">
      <c r="A26" s="180"/>
    </row>
    <row r="27" customFormat="false" ht="15" hidden="false" customHeight="false" outlineLevel="0" collapsed="false">
      <c r="A2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56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2" width="18.85"/>
    <col collapsed="false" customWidth="true" hidden="false" outlineLevel="0" max="6" min="6" style="13" width="7.56"/>
    <col collapsed="false" customWidth="true" hidden="false" outlineLevel="0" max="7" min="7" style="14" width="11.85"/>
    <col collapsed="false" customWidth="true" hidden="false" outlineLevel="0" max="8" min="8" style="14" width="11.99"/>
    <col collapsed="false" customWidth="true" hidden="false" outlineLevel="0" max="9" min="9" style="14" width="10.41"/>
    <col collapsed="false" customWidth="true" hidden="false" outlineLevel="0" max="10" min="10" style="14" width="8.56"/>
    <col collapsed="false" customWidth="true" hidden="false" outlineLevel="0" max="12" min="11" style="15" width="10.71"/>
    <col collapsed="false" customWidth="true" hidden="false" outlineLevel="0" max="13" min="13" style="181" width="10.71"/>
    <col collapsed="false" customWidth="true" hidden="false" outlineLevel="0" max="14" min="14" style="24" width="6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182" customFormat="true" ht="38.25" hidden="false" customHeight="false" outlineLevel="0" collapsed="false">
      <c r="A1" s="182" t="s">
        <v>146</v>
      </c>
      <c r="B1" s="182" t="s">
        <v>117</v>
      </c>
      <c r="C1" s="182" t="s">
        <v>70</v>
      </c>
      <c r="D1" s="182" t="s">
        <v>8</v>
      </c>
      <c r="E1" s="183" t="s">
        <v>147</v>
      </c>
      <c r="F1" s="184" t="s">
        <v>10</v>
      </c>
      <c r="G1" s="185" t="s">
        <v>11</v>
      </c>
      <c r="H1" s="185" t="s">
        <v>12</v>
      </c>
      <c r="I1" s="185" t="s">
        <v>13</v>
      </c>
      <c r="J1" s="185" t="s">
        <v>14</v>
      </c>
      <c r="K1" s="186" t="s">
        <v>15</v>
      </c>
      <c r="L1" s="186" t="s">
        <v>16</v>
      </c>
      <c r="M1" s="187" t="s">
        <v>148</v>
      </c>
      <c r="N1" s="188" t="s">
        <v>149</v>
      </c>
      <c r="O1" s="182" t="s">
        <v>17</v>
      </c>
    </row>
    <row r="2" s="18" customFormat="true" ht="12.75" hidden="false" customHeight="false" outlineLevel="0" collapsed="false">
      <c r="A2" s="1" t="s">
        <v>150</v>
      </c>
      <c r="B2" s="1" t="n">
        <v>2</v>
      </c>
      <c r="C2" s="1" t="s">
        <v>75</v>
      </c>
      <c r="D2" s="1" t="n">
        <v>13</v>
      </c>
      <c r="E2" s="12" t="n">
        <v>41220.5940856482</v>
      </c>
      <c r="F2" s="13" t="s">
        <v>19</v>
      </c>
      <c r="G2" s="14" t="n">
        <v>0.862797498703003</v>
      </c>
      <c r="H2" s="14" t="n">
        <v>0</v>
      </c>
      <c r="I2" s="14" t="n">
        <v>-9.5367431640625E-007</v>
      </c>
      <c r="J2" s="14" t="n">
        <v>0.862796545028687</v>
      </c>
      <c r="K2" s="15" t="n">
        <v>29.6665267944336</v>
      </c>
      <c r="L2" s="15" t="n">
        <v>1.06624031559477E-006</v>
      </c>
      <c r="M2" s="181" t="e">
        <f aca="false">([2]!SAL78,J2,24,0,2)</f>
        <v>#VALUE!</v>
      </c>
      <c r="N2" s="24" t="n">
        <v>2</v>
      </c>
      <c r="O2" s="1" t="s">
        <v>76</v>
      </c>
      <c r="P2" s="1"/>
    </row>
    <row r="3" s="18" customFormat="true" ht="12.75" hidden="false" customHeight="false" outlineLevel="0" collapsed="false">
      <c r="A3" s="1" t="s">
        <v>151</v>
      </c>
      <c r="B3" s="1" t="n">
        <v>3</v>
      </c>
      <c r="C3" s="1" t="s">
        <v>77</v>
      </c>
      <c r="D3" s="1" t="n">
        <v>20</v>
      </c>
      <c r="E3" s="12" t="n">
        <v>41220.6371412037</v>
      </c>
      <c r="F3" s="13" t="s">
        <v>19</v>
      </c>
      <c r="G3" s="14" t="n">
        <v>0.907114982604981</v>
      </c>
      <c r="H3" s="14" t="n">
        <v>3.19992568620364E-006</v>
      </c>
      <c r="I3" s="14" t="n">
        <v>-1.01327896118164E-006</v>
      </c>
      <c r="J3" s="14" t="n">
        <v>0.907113969326019</v>
      </c>
      <c r="K3" s="15" t="n">
        <v>31.374584197998</v>
      </c>
      <c r="L3" s="15" t="n">
        <v>0.00012329124729149</v>
      </c>
      <c r="M3" s="181" t="e">
        <f aca="false">([2]!SAL78,J3,24,0,2)</f>
        <v>#VALUE!</v>
      </c>
      <c r="N3" s="24" t="n">
        <v>2</v>
      </c>
      <c r="O3" s="1" t="s">
        <v>76</v>
      </c>
      <c r="P3" s="1"/>
    </row>
    <row r="4" s="18" customFormat="true" ht="12.75" hidden="false" customHeight="false" outlineLevel="0" collapsed="false">
      <c r="A4" s="1" t="s">
        <v>152</v>
      </c>
      <c r="B4" s="1" t="n">
        <v>9</v>
      </c>
      <c r="C4" s="1" t="s">
        <v>78</v>
      </c>
      <c r="D4" s="1" t="n">
        <v>60</v>
      </c>
      <c r="E4" s="12" t="n">
        <v>41220.6225810185</v>
      </c>
      <c r="F4" s="13" t="s">
        <v>19</v>
      </c>
      <c r="G4" s="14" t="n">
        <v>0.986847996711731</v>
      </c>
      <c r="H4" s="14" t="n">
        <v>2.49080289904668E-006</v>
      </c>
      <c r="I4" s="14" t="n">
        <v>-1.01327896118164E-006</v>
      </c>
      <c r="J4" s="14" t="n">
        <v>0.98684698343277</v>
      </c>
      <c r="K4" s="15" t="n">
        <v>34.4829025268555</v>
      </c>
      <c r="L4" s="15" t="n">
        <v>9.2996095190756E-005</v>
      </c>
      <c r="M4" s="181" t="e">
        <f aca="false">([2]!SAL78,J4,24,0,2)</f>
        <v>#VALUE!</v>
      </c>
      <c r="N4" s="24" t="n">
        <v>2</v>
      </c>
      <c r="O4" s="1" t="s">
        <v>76</v>
      </c>
      <c r="P4" s="1"/>
    </row>
    <row r="5" s="18" customFormat="true" ht="12.75" hidden="false" customHeight="false" outlineLevel="0" collapsed="false">
      <c r="A5" s="1" t="s">
        <v>153</v>
      </c>
      <c r="B5" s="1" t="n">
        <v>9</v>
      </c>
      <c r="C5" s="1" t="s">
        <v>78</v>
      </c>
      <c r="D5" s="1" t="n">
        <v>61</v>
      </c>
      <c r="E5" s="12" t="n">
        <v>41220.6392361111</v>
      </c>
      <c r="F5" s="13" t="s">
        <v>19</v>
      </c>
      <c r="G5" s="14" t="n">
        <v>0.985753536224365</v>
      </c>
      <c r="H5" s="14" t="n">
        <v>3.45513126376318E-006</v>
      </c>
      <c r="I5" s="14" t="n">
        <v>-1.01327896118164E-006</v>
      </c>
      <c r="J5" s="14" t="n">
        <v>0.985752522945404</v>
      </c>
      <c r="K5" s="15" t="n">
        <v>34.4399261474609</v>
      </c>
      <c r="L5" s="15" t="n">
        <v>0.000139291514642537</v>
      </c>
      <c r="M5" s="181" t="e">
        <f aca="false">([2]!SAL78,J5,24,0,2)</f>
        <v>#VALUE!</v>
      </c>
      <c r="N5" s="24" t="n">
        <v>2</v>
      </c>
      <c r="O5" s="1" t="s">
        <v>76</v>
      </c>
      <c r="P5" s="1"/>
    </row>
    <row r="6" s="189" customFormat="true" ht="12.75" hidden="false" customHeight="false" outlineLevel="0" collapsed="false">
      <c r="A6" s="189" t="s">
        <v>154</v>
      </c>
      <c r="B6" s="189" t="n">
        <v>10</v>
      </c>
      <c r="C6" s="189" t="s">
        <v>78</v>
      </c>
      <c r="D6" s="189" t="n">
        <v>69</v>
      </c>
      <c r="E6" s="190" t="n">
        <v>41220.6146990741</v>
      </c>
      <c r="F6" s="191" t="s">
        <v>19</v>
      </c>
      <c r="G6" s="192" t="n">
        <v>0.986506998538971</v>
      </c>
      <c r="H6" s="192" t="n">
        <v>2.49088384407514E-006</v>
      </c>
      <c r="I6" s="192" t="n">
        <v>-9.5367431640625E-007</v>
      </c>
      <c r="J6" s="192" t="n">
        <v>0.986506044864655</v>
      </c>
      <c r="K6" s="193" t="n">
        <v>34.4695205688477</v>
      </c>
      <c r="L6" s="193" t="n">
        <v>9.86897648544982E-005</v>
      </c>
      <c r="M6" s="194" t="e">
        <f aca="false">([2]!SAL78,J6,24,0,2)</f>
        <v>#VALUE!</v>
      </c>
      <c r="N6" s="195" t="n">
        <v>2</v>
      </c>
      <c r="O6" s="189" t="s">
        <v>76</v>
      </c>
    </row>
    <row r="7" s="189" customFormat="true" ht="12.75" hidden="false" customHeight="false" outlineLevel="0" collapsed="false">
      <c r="A7" s="189" t="s">
        <v>155</v>
      </c>
      <c r="B7" s="189" t="n">
        <v>10</v>
      </c>
      <c r="C7" s="189" t="s">
        <v>78</v>
      </c>
      <c r="D7" s="189" t="n">
        <v>69</v>
      </c>
      <c r="E7" s="190" t="n">
        <v>41220.620787037</v>
      </c>
      <c r="F7" s="191" t="s">
        <v>19</v>
      </c>
      <c r="G7" s="192" t="n">
        <v>0.986497521400452</v>
      </c>
      <c r="H7" s="192" t="n">
        <v>3.20368917527958E-006</v>
      </c>
      <c r="I7" s="192" t="n">
        <v>-1.01327896118164E-006</v>
      </c>
      <c r="J7" s="192" t="n">
        <v>0.986496508121491</v>
      </c>
      <c r="K7" s="193" t="n">
        <v>34.4691390991211</v>
      </c>
      <c r="L7" s="193" t="n">
        <v>0.00012803208664991</v>
      </c>
      <c r="M7" s="194" t="e">
        <f aca="false">([2]!SAL78,J7,24,0,2)</f>
        <v>#VALUE!</v>
      </c>
      <c r="N7" s="195" t="n">
        <v>2</v>
      </c>
      <c r="O7" s="189" t="s">
        <v>76</v>
      </c>
    </row>
    <row r="8" s="189" customFormat="true" ht="12.75" hidden="false" customHeight="false" outlineLevel="0" collapsed="false">
      <c r="A8" s="189" t="s">
        <v>156</v>
      </c>
      <c r="B8" s="189" t="n">
        <v>10</v>
      </c>
      <c r="C8" s="189" t="s">
        <v>78</v>
      </c>
      <c r="D8" s="189" t="n">
        <v>71</v>
      </c>
      <c r="E8" s="190" t="n">
        <v>41220.5919907407</v>
      </c>
      <c r="F8" s="191" t="s">
        <v>19</v>
      </c>
      <c r="G8" s="192" t="n">
        <v>0.984482526779175</v>
      </c>
      <c r="H8" s="192" t="n">
        <v>2.71029148279922E-006</v>
      </c>
      <c r="I8" s="192" t="n">
        <v>-1.01327896118164E-006</v>
      </c>
      <c r="J8" s="192" t="n">
        <v>0.984481513500214</v>
      </c>
      <c r="K8" s="193" t="n">
        <v>34.3900337219238</v>
      </c>
      <c r="L8" s="193" t="n">
        <v>0.000104469785583206</v>
      </c>
      <c r="M8" s="194" t="e">
        <f aca="false">([2]!SAL78,J8,24,0,2)</f>
        <v>#VALUE!</v>
      </c>
      <c r="N8" s="195" t="n">
        <v>2</v>
      </c>
      <c r="O8" s="189" t="s">
        <v>76</v>
      </c>
    </row>
    <row r="9" s="189" customFormat="true" ht="12.75" hidden="false" customHeight="false" outlineLevel="0" collapsed="false">
      <c r="A9" s="189" t="s">
        <v>157</v>
      </c>
      <c r="B9" s="189" t="n">
        <v>10</v>
      </c>
      <c r="C9" s="189" t="s">
        <v>78</v>
      </c>
      <c r="D9" s="189" t="n">
        <v>71</v>
      </c>
      <c r="E9" s="190" t="n">
        <v>41220.624375</v>
      </c>
      <c r="F9" s="191" t="s">
        <v>19</v>
      </c>
      <c r="G9" s="192" t="n">
        <v>0.984355449676514</v>
      </c>
      <c r="H9" s="192" t="n">
        <v>2.08408596336085E-006</v>
      </c>
      <c r="I9" s="192" t="n">
        <v>-9.5367431640625E-007</v>
      </c>
      <c r="J9" s="192" t="n">
        <v>0.984354496002197</v>
      </c>
      <c r="K9" s="193" t="n">
        <v>34.3850479125977</v>
      </c>
      <c r="L9" s="193" t="n">
        <v>8.38962441775948E-005</v>
      </c>
      <c r="M9" s="194" t="e">
        <f aca="false">([2]!SAL78,J9,24,0,2)</f>
        <v>#VALUE!</v>
      </c>
      <c r="N9" s="195" t="n">
        <v>2</v>
      </c>
      <c r="O9" s="189" t="s">
        <v>76</v>
      </c>
    </row>
    <row r="10" s="18" customFormat="true" ht="12.75" hidden="false" customHeight="false" outlineLevel="0" collapsed="false">
      <c r="A10" s="1" t="s">
        <v>158</v>
      </c>
      <c r="B10" s="1" t="n">
        <v>10</v>
      </c>
      <c r="C10" s="1" t="s">
        <v>78</v>
      </c>
      <c r="D10" s="1" t="n">
        <v>72</v>
      </c>
      <c r="E10" s="12" t="n">
        <v>41220.6129976852</v>
      </c>
      <c r="F10" s="13" t="s">
        <v>19</v>
      </c>
      <c r="G10" s="14" t="n">
        <v>0.982370495796204</v>
      </c>
      <c r="H10" s="14" t="n">
        <v>2.88973978967988E-006</v>
      </c>
      <c r="I10" s="14" t="n">
        <v>-9.5367431640625E-007</v>
      </c>
      <c r="J10" s="14" t="n">
        <v>0.982369542121887</v>
      </c>
      <c r="K10" s="15" t="n">
        <v>34.3071594238281</v>
      </c>
      <c r="L10" s="15" t="n">
        <v>0.000112130532215815</v>
      </c>
      <c r="M10" s="181" t="e">
        <f aca="false">([2]!SAL78,J10,24,0,2)</f>
        <v>#VALUE!</v>
      </c>
      <c r="N10" s="24" t="n">
        <v>2</v>
      </c>
      <c r="O10" s="1" t="s">
        <v>76</v>
      </c>
      <c r="P10" s="1"/>
    </row>
    <row r="11" s="18" customFormat="true" ht="12.75" hidden="false" customHeight="false" outlineLevel="0" collapsed="false">
      <c r="A11" s="1" t="s">
        <v>159</v>
      </c>
      <c r="B11" s="1" t="n">
        <v>13</v>
      </c>
      <c r="C11" s="1" t="s">
        <v>78</v>
      </c>
      <c r="D11" s="1" t="n">
        <v>90</v>
      </c>
      <c r="E11" s="12" t="n">
        <v>41220.6353472222</v>
      </c>
      <c r="F11" s="13" t="s">
        <v>19</v>
      </c>
      <c r="G11" s="14" t="n">
        <v>0.987193465232849</v>
      </c>
      <c r="H11" s="14" t="n">
        <v>3.14147928293096E-006</v>
      </c>
      <c r="I11" s="14" t="n">
        <v>-9.5367431640625E-007</v>
      </c>
      <c r="J11" s="14" t="n">
        <v>0.987192511558533</v>
      </c>
      <c r="K11" s="15" t="n">
        <v>34.496467590332</v>
      </c>
      <c r="L11" s="15" t="n">
        <v>0.000125135877169669</v>
      </c>
      <c r="M11" s="181" t="e">
        <f aca="false">([2]!SAL78,J11,24,0,2)</f>
        <v>#VALUE!</v>
      </c>
      <c r="N11" s="24" t="n">
        <v>2</v>
      </c>
      <c r="O11" s="1" t="s">
        <v>76</v>
      </c>
      <c r="P11" s="1"/>
    </row>
    <row r="12" s="18" customFormat="true" ht="12.75" hidden="false" customHeight="false" outlineLevel="0" collapsed="false">
      <c r="A12" s="1" t="s">
        <v>160</v>
      </c>
      <c r="B12" s="1" t="n">
        <v>13</v>
      </c>
      <c r="C12" s="1" t="s">
        <v>78</v>
      </c>
      <c r="D12" s="1" t="n">
        <v>93</v>
      </c>
      <c r="E12" s="12" t="n">
        <v>41220.5959490741</v>
      </c>
      <c r="F12" s="13" t="s">
        <v>19</v>
      </c>
      <c r="G12" s="14" t="n">
        <v>0.984712481498718</v>
      </c>
      <c r="H12" s="14" t="n">
        <v>3.61037518814555E-006</v>
      </c>
      <c r="I12" s="14" t="n">
        <v>-9.5367431640625E-007</v>
      </c>
      <c r="J12" s="14" t="n">
        <v>0.984711527824402</v>
      </c>
      <c r="K12" s="15" t="n">
        <v>34.3990707397461</v>
      </c>
      <c r="L12" s="15" t="n">
        <v>0.000141549375257455</v>
      </c>
      <c r="M12" s="181" t="e">
        <f aca="false">([2]!SAL78,J12,24,0,2)</f>
        <v>#VALUE!</v>
      </c>
      <c r="N12" s="24" t="n">
        <v>2</v>
      </c>
      <c r="O12" s="1" t="s">
        <v>76</v>
      </c>
      <c r="P12" s="1"/>
    </row>
    <row r="13" s="18" customFormat="true" ht="12.75" hidden="false" customHeight="false" outlineLevel="0" collapsed="false">
      <c r="A13" s="1" t="s">
        <v>161</v>
      </c>
      <c r="B13" s="1" t="n">
        <v>13</v>
      </c>
      <c r="C13" s="1" t="s">
        <v>78</v>
      </c>
      <c r="D13" s="1" t="n">
        <v>96</v>
      </c>
      <c r="E13" s="12" t="n">
        <v>41220.6296643519</v>
      </c>
      <c r="F13" s="13" t="s">
        <v>19</v>
      </c>
      <c r="G13" s="14" t="n">
        <v>0.977283000946045</v>
      </c>
      <c r="H13" s="14" t="n">
        <v>2.49149684350414E-006</v>
      </c>
      <c r="I13" s="14" t="n">
        <v>-1.01327896118164E-006</v>
      </c>
      <c r="J13" s="14" t="n">
        <v>0.977281987667084</v>
      </c>
      <c r="K13" s="15" t="n">
        <v>34.1076354980469</v>
      </c>
      <c r="L13" s="15" t="n">
        <v>9.87251114565879E-005</v>
      </c>
      <c r="M13" s="181" t="e">
        <f aca="false">([2]!SAL78,J13,24,0,2)</f>
        <v>#VALUE!</v>
      </c>
      <c r="N13" s="24" t="n">
        <v>2</v>
      </c>
      <c r="O13" s="1" t="s">
        <v>76</v>
      </c>
      <c r="P13" s="1"/>
    </row>
    <row r="14" s="18" customFormat="true" ht="12.75" hidden="false" customHeight="false" outlineLevel="0" collapsed="false">
      <c r="A14" s="1" t="s">
        <v>162</v>
      </c>
      <c r="B14" s="1" t="n">
        <v>13</v>
      </c>
      <c r="C14" s="1" t="s">
        <v>78</v>
      </c>
      <c r="D14" s="1" t="n">
        <v>99</v>
      </c>
      <c r="E14" s="12" t="n">
        <v>41220.6017708333</v>
      </c>
      <c r="F14" s="13" t="s">
        <v>19</v>
      </c>
      <c r="G14" s="14" t="n">
        <v>0.922516942024231</v>
      </c>
      <c r="H14" s="14" t="n">
        <v>3.45505031873472E-006</v>
      </c>
      <c r="I14" s="14" t="n">
        <v>-9.5367431640625E-007</v>
      </c>
      <c r="J14" s="14" t="n">
        <v>0.922515988349915</v>
      </c>
      <c r="K14" s="15" t="n">
        <v>31.9714946746826</v>
      </c>
      <c r="L14" s="15" t="n">
        <v>0.000132773813675158</v>
      </c>
      <c r="M14" s="181" t="e">
        <f aca="false">([2]!SAL78,J14,24,0,2)</f>
        <v>#VALUE!</v>
      </c>
      <c r="N14" s="24" t="n">
        <v>2</v>
      </c>
      <c r="O14" s="1" t="s">
        <v>76</v>
      </c>
      <c r="P14" s="1"/>
    </row>
    <row r="15" s="18" customFormat="true" ht="12.75" hidden="false" customHeight="false" outlineLevel="0" collapsed="false">
      <c r="A15" s="1" t="s">
        <v>163</v>
      </c>
      <c r="B15" s="1" t="n">
        <v>14</v>
      </c>
      <c r="C15" s="1" t="s">
        <v>78</v>
      </c>
      <c r="D15" s="1" t="n">
        <v>102</v>
      </c>
      <c r="E15" s="12" t="n">
        <v>41220.6332523148</v>
      </c>
      <c r="F15" s="13" t="s">
        <v>19</v>
      </c>
      <c r="G15" s="14" t="n">
        <v>0.986368000507355</v>
      </c>
      <c r="H15" s="14" t="n">
        <v>3.61037518814555E-006</v>
      </c>
      <c r="I15" s="14" t="n">
        <v>-1.01327896118164E-006</v>
      </c>
      <c r="J15" s="14" t="n">
        <v>0.986366987228394</v>
      </c>
      <c r="K15" s="15" t="n">
        <v>34.4640617370606</v>
      </c>
      <c r="L15" s="15" t="n">
        <v>0.000144934820127673</v>
      </c>
      <c r="M15" s="181" t="e">
        <f aca="false">([2]!SAL78,J15,24,0,2)</f>
        <v>#VALUE!</v>
      </c>
      <c r="N15" s="24" t="n">
        <v>2</v>
      </c>
      <c r="O15" s="1" t="s">
        <v>76</v>
      </c>
      <c r="P15" s="1"/>
    </row>
    <row r="16" s="18" customFormat="true" ht="12.75" hidden="false" customHeight="false" outlineLevel="0" collapsed="false">
      <c r="A16" s="1" t="s">
        <v>164</v>
      </c>
      <c r="B16" s="1" t="n">
        <v>14</v>
      </c>
      <c r="C16" s="1" t="s">
        <v>78</v>
      </c>
      <c r="D16" s="1" t="n">
        <v>103</v>
      </c>
      <c r="E16" s="12" t="n">
        <v>41220.5977314815</v>
      </c>
      <c r="F16" s="13" t="s">
        <v>19</v>
      </c>
      <c r="G16" s="14" t="n">
        <v>0.984520256519318</v>
      </c>
      <c r="H16" s="14" t="n">
        <v>9.1433294073795E-006</v>
      </c>
      <c r="I16" s="14" t="n">
        <v>-9.5367431640625E-007</v>
      </c>
      <c r="J16" s="14" t="n">
        <v>0.984519302845001</v>
      </c>
      <c r="K16" s="15" t="n">
        <v>34.3915252685547</v>
      </c>
      <c r="L16" s="15" t="n">
        <v>0.00036149934749119</v>
      </c>
      <c r="M16" s="181" t="e">
        <f aca="false">([2]!SAL78,J16,24,0,2)</f>
        <v>#VALUE!</v>
      </c>
      <c r="N16" s="24" t="n">
        <v>2</v>
      </c>
      <c r="O16" s="1" t="s">
        <v>76</v>
      </c>
      <c r="P16" s="1"/>
    </row>
    <row r="17" s="18" customFormat="true" ht="12.75" hidden="false" customHeight="false" outlineLevel="0" collapsed="false">
      <c r="A17" s="1" t="s">
        <v>165</v>
      </c>
      <c r="B17" s="1" t="n">
        <v>17</v>
      </c>
      <c r="C17" s="1" t="s">
        <v>79</v>
      </c>
      <c r="D17" s="1" t="n">
        <v>128</v>
      </c>
      <c r="E17" s="12" t="n">
        <v>41220.599849537</v>
      </c>
      <c r="F17" s="13" t="s">
        <v>19</v>
      </c>
      <c r="G17" s="14" t="n">
        <v>0.922550022602081</v>
      </c>
      <c r="H17" s="14" t="n">
        <v>2.23914435082406E-006</v>
      </c>
      <c r="I17" s="14" t="n">
        <v>-9.5367431640625E-007</v>
      </c>
      <c r="J17" s="14" t="n">
        <v>0.922549068927765</v>
      </c>
      <c r="K17" s="15" t="n">
        <v>31.9727745056152</v>
      </c>
      <c r="L17" s="15" t="n">
        <v>8.70057483552955E-005</v>
      </c>
      <c r="M17" s="181" t="e">
        <f aca="false">([2]!SAL78,J17,24,0,2)</f>
        <v>#VALUE!</v>
      </c>
      <c r="N17" s="24" t="n">
        <v>2</v>
      </c>
      <c r="O17" s="1" t="s">
        <v>76</v>
      </c>
      <c r="P17" s="1"/>
    </row>
    <row r="18" s="189" customFormat="true" ht="12.75" hidden="false" customHeight="false" outlineLevel="0" collapsed="false">
      <c r="A18" s="189" t="s">
        <v>166</v>
      </c>
      <c r="B18" s="189" t="n">
        <v>20</v>
      </c>
      <c r="C18" s="189" t="s">
        <v>80</v>
      </c>
      <c r="D18" s="189" t="n">
        <v>132</v>
      </c>
      <c r="E18" s="190" t="n">
        <v>41220.6114467593</v>
      </c>
      <c r="F18" s="191" t="s">
        <v>19</v>
      </c>
      <c r="G18" s="192" t="n">
        <v>0.989538013935089</v>
      </c>
      <c r="H18" s="192" t="n">
        <v>2.74262333732622E-006</v>
      </c>
      <c r="I18" s="192" t="n">
        <v>-9.5367431640625E-007</v>
      </c>
      <c r="J18" s="192" t="n">
        <v>0.989537060260773</v>
      </c>
      <c r="K18" s="193" t="n">
        <v>34.5885581970215</v>
      </c>
      <c r="L18" s="193" t="n">
        <v>0.000108651925984304</v>
      </c>
      <c r="M18" s="194" t="e">
        <f aca="false">([2]!SAL78,J18,24,0,2)</f>
        <v>#VALUE!</v>
      </c>
      <c r="N18" s="195" t="n">
        <v>2</v>
      </c>
      <c r="O18" s="189" t="s">
        <v>76</v>
      </c>
    </row>
    <row r="19" s="189" customFormat="true" ht="12.75" hidden="false" customHeight="false" outlineLevel="0" collapsed="false">
      <c r="A19" s="189" t="s">
        <v>167</v>
      </c>
      <c r="B19" s="189" t="n">
        <v>20</v>
      </c>
      <c r="C19" s="189" t="s">
        <v>80</v>
      </c>
      <c r="D19" s="189" t="n">
        <v>132</v>
      </c>
      <c r="E19" s="190" t="n">
        <v>41220.6278819444</v>
      </c>
      <c r="F19" s="191" t="s">
        <v>19</v>
      </c>
      <c r="G19" s="192" t="n">
        <v>0.989490509033203</v>
      </c>
      <c r="H19" s="192" t="n">
        <v>2.49080289904668E-006</v>
      </c>
      <c r="I19" s="192" t="n">
        <v>-9.5367431640625E-007</v>
      </c>
      <c r="J19" s="192" t="n">
        <v>0.989489555358887</v>
      </c>
      <c r="K19" s="193" t="n">
        <v>34.5866928100586</v>
      </c>
      <c r="L19" s="193" t="n">
        <v>9.97446768451482E-005</v>
      </c>
      <c r="M19" s="194" t="e">
        <f aca="false">([2]!SAL78,J19,24,0,2)</f>
        <v>#VALUE!</v>
      </c>
      <c r="N19" s="195" t="n">
        <v>2</v>
      </c>
      <c r="O19" s="189" t="s">
        <v>76</v>
      </c>
    </row>
    <row r="20" s="18" customFormat="true" ht="12.75" hidden="false" customHeight="false" outlineLevel="0" collapsed="false">
      <c r="A20" s="1" t="s">
        <v>168</v>
      </c>
      <c r="B20" s="1" t="n">
        <v>20</v>
      </c>
      <c r="C20" s="18" t="s">
        <v>80</v>
      </c>
      <c r="D20" s="1" t="n">
        <v>133</v>
      </c>
      <c r="E20" s="12" t="n">
        <v>41220.6038541667</v>
      </c>
      <c r="F20" s="13" t="s">
        <v>19</v>
      </c>
      <c r="G20" s="14" t="n">
        <v>0.987622559070587</v>
      </c>
      <c r="H20" s="14" t="n">
        <v>3.61090224032523E-006</v>
      </c>
      <c r="I20" s="14" t="n">
        <v>-1.07288360595703E-006</v>
      </c>
      <c r="J20" s="14" t="n">
        <v>0.987621486186981</v>
      </c>
      <c r="K20" s="15" t="n">
        <v>34.5133247375488</v>
      </c>
      <c r="L20" s="15" t="n">
        <v>0.000141590120620094</v>
      </c>
      <c r="M20" s="181" t="e">
        <f aca="false">([2]!SAL78,J20,24,0,2)</f>
        <v>#VALUE!</v>
      </c>
      <c r="N20" s="24" t="n">
        <v>2</v>
      </c>
      <c r="O20" s="1" t="s">
        <v>76</v>
      </c>
      <c r="P20" s="1"/>
    </row>
    <row r="21" s="18" customFormat="true" ht="12.75" hidden="false" customHeight="false" outlineLevel="0" collapsed="false">
      <c r="A21" s="1" t="s">
        <v>169</v>
      </c>
      <c r="B21" s="1" t="n">
        <v>20</v>
      </c>
      <c r="C21" s="18" t="s">
        <v>80</v>
      </c>
      <c r="D21" s="1" t="n">
        <v>134</v>
      </c>
      <c r="E21" s="12" t="n">
        <v>41220.6098263889</v>
      </c>
      <c r="F21" s="13" t="s">
        <v>19</v>
      </c>
      <c r="G21" s="14" t="n">
        <v>0.986397504806519</v>
      </c>
      <c r="H21" s="14" t="n">
        <v>2.74262333732622E-006</v>
      </c>
      <c r="I21" s="14" t="n">
        <v>-1.01327896118164E-006</v>
      </c>
      <c r="J21" s="14" t="n">
        <v>0.986396491527557</v>
      </c>
      <c r="K21" s="15" t="n">
        <v>34.4652099609375</v>
      </c>
      <c r="L21" s="15" t="n">
        <v>0.000104513295809738</v>
      </c>
      <c r="M21" s="181" t="e">
        <f aca="false">([2]!SAL78,J21,24,0,2)</f>
        <v>#VALUE!</v>
      </c>
      <c r="N21" s="24" t="n">
        <v>2</v>
      </c>
      <c r="O21" s="1" t="s">
        <v>76</v>
      </c>
      <c r="P21" s="1"/>
    </row>
    <row r="22" s="189" customFormat="true" ht="12.75" hidden="false" customHeight="false" outlineLevel="0" collapsed="false">
      <c r="A22" s="189" t="s">
        <v>170</v>
      </c>
      <c r="B22" s="189" t="n">
        <v>20</v>
      </c>
      <c r="C22" s="189" t="s">
        <v>80</v>
      </c>
      <c r="D22" s="189" t="n">
        <v>135</v>
      </c>
      <c r="E22" s="190" t="n">
        <v>41185.4722916667</v>
      </c>
      <c r="F22" s="191" t="s">
        <v>19</v>
      </c>
      <c r="G22" s="192" t="n">
        <v>0.983906507492065</v>
      </c>
      <c r="H22" s="192" t="n">
        <v>1.40463168918359E-006</v>
      </c>
      <c r="I22" s="192" t="n">
        <v>2.14576721191406E-006</v>
      </c>
      <c r="J22" s="192" t="n">
        <v>0.983908653259277</v>
      </c>
      <c r="K22" s="193" t="n">
        <v>34.3675537109375</v>
      </c>
      <c r="L22" s="193" t="n">
        <v>5.22348927916028E-005</v>
      </c>
      <c r="M22" s="194" t="e">
        <f aca="false">([2]!SAL78,J22,24,0,2)</f>
        <v>#VALUE!</v>
      </c>
      <c r="N22" s="195"/>
    </row>
    <row r="23" s="189" customFormat="true" ht="12.75" hidden="false" customHeight="false" outlineLevel="0" collapsed="false">
      <c r="A23" s="189" t="s">
        <v>171</v>
      </c>
      <c r="B23" s="189" t="n">
        <v>20</v>
      </c>
      <c r="C23" s="189" t="s">
        <v>80</v>
      </c>
      <c r="D23" s="189" t="n">
        <v>135</v>
      </c>
      <c r="E23" s="190" t="n">
        <v>41185.4367361111</v>
      </c>
      <c r="F23" s="191" t="s">
        <v>19</v>
      </c>
      <c r="G23" s="192" t="n">
        <v>0.983930468559265</v>
      </c>
      <c r="H23" s="192" t="n">
        <v>2.89003719444736E-006</v>
      </c>
      <c r="I23" s="192" t="n">
        <v>2.14576721191406E-006</v>
      </c>
      <c r="J23" s="192" t="n">
        <v>0.983932614326477</v>
      </c>
      <c r="K23" s="193" t="n">
        <v>34.3684997558594</v>
      </c>
      <c r="L23" s="193" t="n">
        <v>0.000112130532215815</v>
      </c>
      <c r="M23" s="194" t="e">
        <f aca="false">([2]!SAL78,J23,24,0,2)</f>
        <v>#VALUE!</v>
      </c>
      <c r="N23" s="195"/>
    </row>
    <row r="24" s="18" customFormat="true" ht="12.75" hidden="false" customHeight="false" outlineLevel="0" collapsed="false">
      <c r="A24" s="18" t="s">
        <v>172</v>
      </c>
      <c r="B24" s="1" t="n">
        <v>20</v>
      </c>
      <c r="C24" s="18" t="s">
        <v>80</v>
      </c>
      <c r="D24" s="18" t="n">
        <v>136</v>
      </c>
      <c r="E24" s="19" t="n">
        <v>41185.5822337963</v>
      </c>
      <c r="F24" s="20" t="s">
        <v>19</v>
      </c>
      <c r="G24" s="21" t="n">
        <v>0.982195019721985</v>
      </c>
      <c r="H24" s="21" t="n">
        <v>2.74254239229776E-006</v>
      </c>
      <c r="I24" s="21" t="n">
        <v>2.02655792236328E-006</v>
      </c>
      <c r="J24" s="21" t="n">
        <v>0.982197046279907</v>
      </c>
      <c r="K24" s="22" t="n">
        <v>34.3003959655762</v>
      </c>
      <c r="L24" s="22" t="n">
        <v>0.000109693275589962</v>
      </c>
      <c r="M24" s="181" t="e">
        <f aca="false">([2]!SAL78,J24,24,0,2)</f>
        <v>#VALUE!</v>
      </c>
      <c r="N24" s="24" t="n">
        <v>4</v>
      </c>
      <c r="O24" s="18" t="s">
        <v>81</v>
      </c>
    </row>
    <row r="25" s="18" customFormat="true" ht="12.75" hidden="false" customHeight="false" outlineLevel="0" collapsed="false">
      <c r="A25" s="18" t="s">
        <v>173</v>
      </c>
      <c r="B25" s="1" t="n">
        <v>20</v>
      </c>
      <c r="C25" s="18" t="s">
        <v>80</v>
      </c>
      <c r="D25" s="18" t="n">
        <v>150</v>
      </c>
      <c r="E25" s="19" t="n">
        <v>41185.6531828704</v>
      </c>
      <c r="F25" s="20" t="s">
        <v>19</v>
      </c>
      <c r="G25" s="21" t="n">
        <v>0.922062516212463</v>
      </c>
      <c r="H25" s="21" t="n">
        <v>2.23944175559154E-006</v>
      </c>
      <c r="I25" s="21" t="n">
        <v>2.02655792236328E-006</v>
      </c>
      <c r="J25" s="21" t="n">
        <v>0.922064542770386</v>
      </c>
      <c r="K25" s="22" t="n">
        <v>31.9539756774902</v>
      </c>
      <c r="L25" s="22" t="n">
        <v>8.44473106553778E-005</v>
      </c>
      <c r="M25" s="181" t="e">
        <f aca="false">([2]!SAL78,J25,24,0,2)</f>
        <v>#VALUE!</v>
      </c>
      <c r="N25" s="24"/>
    </row>
    <row r="26" s="18" customFormat="true" ht="12.75" hidden="false" customHeight="false" outlineLevel="0" collapsed="false">
      <c r="A26" s="18" t="s">
        <v>174</v>
      </c>
      <c r="B26" s="18" t="n">
        <v>24</v>
      </c>
      <c r="C26" s="18" t="s">
        <v>82</v>
      </c>
      <c r="D26" s="18" t="n">
        <v>158</v>
      </c>
      <c r="E26" s="19" t="n">
        <v>41185.6495949074</v>
      </c>
      <c r="F26" s="20" t="s">
        <v>19</v>
      </c>
      <c r="G26" s="21" t="n">
        <v>0.922953009605408</v>
      </c>
      <c r="H26" s="21" t="n">
        <v>2.74262333732622E-006</v>
      </c>
      <c r="I26" s="21" t="n">
        <v>2.08616256713867E-006</v>
      </c>
      <c r="J26" s="21" t="n">
        <v>0.922955095767975</v>
      </c>
      <c r="K26" s="22" t="n">
        <v>31.9885368347168</v>
      </c>
      <c r="L26" s="22" t="n">
        <v>0.000107102780020796</v>
      </c>
      <c r="M26" s="181" t="e">
        <f aca="false">([2]!SAL78,J26,24,0,2)</f>
        <v>#VALUE!</v>
      </c>
      <c r="N26" s="24"/>
    </row>
    <row r="27" s="18" customFormat="true" ht="12.75" hidden="false" customHeight="false" outlineLevel="0" collapsed="false">
      <c r="A27" s="18" t="s">
        <v>175</v>
      </c>
      <c r="B27" s="18" t="n">
        <v>28</v>
      </c>
      <c r="C27" s="18" t="s">
        <v>83</v>
      </c>
      <c r="D27" s="18" t="n">
        <v>186</v>
      </c>
      <c r="E27" s="19" t="n">
        <v>41185.4985300926</v>
      </c>
      <c r="F27" s="20" t="s">
        <v>19</v>
      </c>
      <c r="G27" s="21" t="n">
        <v>0.989511489868164</v>
      </c>
      <c r="H27" s="21" t="n">
        <v>2.49110030381416E-006</v>
      </c>
      <c r="I27" s="21" t="n">
        <v>2.08616256713867E-006</v>
      </c>
      <c r="J27" s="21" t="n">
        <v>0.989513576030731</v>
      </c>
      <c r="K27" s="22" t="n">
        <v>34.5876388549805</v>
      </c>
      <c r="L27" s="22" t="n">
        <v>9.95425943983719E-005</v>
      </c>
      <c r="M27" s="181" t="e">
        <f aca="false">([2]!SAL78,J27,24,0,2)</f>
        <v>#VALUE!</v>
      </c>
      <c r="N27" s="24"/>
    </row>
    <row r="28" s="18" customFormat="true" ht="12.75" hidden="false" customHeight="false" outlineLevel="0" collapsed="false">
      <c r="A28" s="18" t="s">
        <v>176</v>
      </c>
      <c r="B28" s="18" t="n">
        <v>28</v>
      </c>
      <c r="C28" s="18" t="s">
        <v>83</v>
      </c>
      <c r="D28" s="18" t="n">
        <v>187</v>
      </c>
      <c r="E28" s="19" t="n">
        <v>41185.5932407407</v>
      </c>
      <c r="F28" s="20" t="s">
        <v>19</v>
      </c>
      <c r="G28" s="21" t="n">
        <v>0.988099455833435</v>
      </c>
      <c r="H28" s="21" t="n">
        <v>2.74254239229776E-006</v>
      </c>
      <c r="I28" s="21" t="n">
        <v>2.14576721191406E-006</v>
      </c>
      <c r="J28" s="21" t="n">
        <v>0.988101601600647</v>
      </c>
      <c r="K28" s="22" t="n">
        <v>34.5321731567383</v>
      </c>
      <c r="L28" s="22" t="n">
        <v>0.000106567931652535</v>
      </c>
      <c r="M28" s="181" t="e">
        <f aca="false">([2]!SAL78,J28,24,0,2)</f>
        <v>#VALUE!</v>
      </c>
      <c r="N28" s="24"/>
    </row>
    <row r="29" s="189" customFormat="true" ht="12.75" hidden="false" customHeight="false" outlineLevel="0" collapsed="false">
      <c r="A29" s="189" t="s">
        <v>177</v>
      </c>
      <c r="B29" s="189" t="n">
        <v>29</v>
      </c>
      <c r="C29" s="189" t="s">
        <v>83</v>
      </c>
      <c r="D29" s="189" t="n">
        <v>200</v>
      </c>
      <c r="E29" s="190" t="n">
        <v>41185.4655092593</v>
      </c>
      <c r="F29" s="191" t="s">
        <v>19</v>
      </c>
      <c r="G29" s="192" t="n">
        <v>0.991048038005829</v>
      </c>
      <c r="H29" s="192" t="n">
        <v>2.74262333732622E-006</v>
      </c>
      <c r="I29" s="192" t="n">
        <v>2.02655792236328E-006</v>
      </c>
      <c r="J29" s="192" t="n">
        <v>0.991050064563751</v>
      </c>
      <c r="K29" s="193" t="n">
        <v>34.6480140686035</v>
      </c>
      <c r="L29" s="193" t="n">
        <v>0.000104469785583206</v>
      </c>
      <c r="M29" s="194" t="e">
        <f aca="false">([2]!SAL78,J29,24,0,2)</f>
        <v>#VALUE!</v>
      </c>
      <c r="N29" s="195"/>
    </row>
    <row r="30" s="189" customFormat="true" ht="12.75" hidden="false" customHeight="false" outlineLevel="0" collapsed="false">
      <c r="A30" s="189" t="s">
        <v>178</v>
      </c>
      <c r="B30" s="189" t="n">
        <v>29</v>
      </c>
      <c r="C30" s="189" t="s">
        <v>83</v>
      </c>
      <c r="D30" s="189" t="n">
        <v>200</v>
      </c>
      <c r="E30" s="190" t="n">
        <v>41185.4891319444</v>
      </c>
      <c r="F30" s="191" t="s">
        <v>19</v>
      </c>
      <c r="G30" s="192" t="n">
        <v>0.991072416305542</v>
      </c>
      <c r="H30" s="192" t="n">
        <v>3.20365825245972E-006</v>
      </c>
      <c r="I30" s="192" t="n">
        <v>2.20537185668945E-006</v>
      </c>
      <c r="J30" s="192" t="n">
        <v>0.991074621677399</v>
      </c>
      <c r="K30" s="193" t="n">
        <v>34.6489715576172</v>
      </c>
      <c r="L30" s="193" t="n">
        <v>0.000127088336739689</v>
      </c>
      <c r="M30" s="194" t="e">
        <f aca="false">([2]!SAL78,J30,24,0,2)</f>
        <v>#VALUE!</v>
      </c>
      <c r="N30" s="195"/>
    </row>
    <row r="31" s="18" customFormat="true" ht="12.75" hidden="false" customHeight="false" outlineLevel="0" collapsed="false">
      <c r="A31" s="18" t="s">
        <v>179</v>
      </c>
      <c r="B31" s="18" t="n">
        <v>29</v>
      </c>
      <c r="C31" s="18" t="s">
        <v>83</v>
      </c>
      <c r="D31" s="18" t="n">
        <v>201</v>
      </c>
      <c r="E31" s="19" t="n">
        <v>41185.5913078704</v>
      </c>
      <c r="F31" s="20" t="s">
        <v>19</v>
      </c>
      <c r="G31" s="21" t="n">
        <v>0.990499019622803</v>
      </c>
      <c r="H31" s="21" t="n">
        <v>2.47512502937752E-006</v>
      </c>
      <c r="I31" s="21" t="n">
        <v>2.14576721191406E-006</v>
      </c>
      <c r="J31" s="21" t="n">
        <v>0.990501165390015</v>
      </c>
      <c r="K31" s="22" t="n">
        <v>34.6264419555664</v>
      </c>
      <c r="L31" s="22" t="n">
        <v>9.69755783444271E-005</v>
      </c>
      <c r="M31" s="181" t="e">
        <f aca="false">([2]!SAL78,J31,24,0,2)</f>
        <v>#VALUE!</v>
      </c>
      <c r="N31" s="24"/>
    </row>
    <row r="32" s="18" customFormat="true" ht="12.75" hidden="false" customHeight="false" outlineLevel="0" collapsed="false">
      <c r="A32" s="18" t="s">
        <v>180</v>
      </c>
      <c r="B32" s="18" t="n">
        <v>29</v>
      </c>
      <c r="C32" s="18" t="s">
        <v>83</v>
      </c>
      <c r="D32" s="18" t="n">
        <v>202</v>
      </c>
      <c r="E32" s="19" t="n">
        <v>41185.4740625</v>
      </c>
      <c r="F32" s="20" t="s">
        <v>19</v>
      </c>
      <c r="G32" s="21" t="n">
        <v>0.9895059466362</v>
      </c>
      <c r="H32" s="21" t="n">
        <v>3.21452989737736E-006</v>
      </c>
      <c r="I32" s="21" t="n">
        <v>2.14576721191406E-006</v>
      </c>
      <c r="J32" s="21" t="n">
        <v>0.989508092403412</v>
      </c>
      <c r="K32" s="22" t="n">
        <v>34.5874252319336</v>
      </c>
      <c r="L32" s="22" t="n">
        <v>0.000127774212160148</v>
      </c>
      <c r="M32" s="181" t="e">
        <f aca="false">([2]!SAL78,J32,24,0,2)</f>
        <v>#VALUE!</v>
      </c>
      <c r="N32" s="24"/>
    </row>
    <row r="33" s="18" customFormat="true" ht="12.75" hidden="false" customHeight="false" outlineLevel="0" collapsed="false">
      <c r="A33" s="18" t="s">
        <v>181</v>
      </c>
      <c r="B33" s="18" t="n">
        <v>29</v>
      </c>
      <c r="C33" s="18" t="s">
        <v>83</v>
      </c>
      <c r="D33" s="18" t="n">
        <v>203</v>
      </c>
      <c r="E33" s="19" t="n">
        <v>41185.4858101852</v>
      </c>
      <c r="F33" s="20" t="s">
        <v>19</v>
      </c>
      <c r="G33" s="21" t="n">
        <v>0.987550973892212</v>
      </c>
      <c r="H33" s="21" t="n">
        <v>3.46573187925969E-006</v>
      </c>
      <c r="I33" s="21" t="n">
        <v>2.14576721191406E-006</v>
      </c>
      <c r="J33" s="21" t="n">
        <v>0.987553119659424</v>
      </c>
      <c r="K33" s="22" t="n">
        <v>34.5106353759766</v>
      </c>
      <c r="L33" s="22" t="n">
        <v>0.000134775938931853</v>
      </c>
      <c r="M33" s="181" t="e">
        <f aca="false">([2]!SAL78,J33,24,0,2)</f>
        <v>#VALUE!</v>
      </c>
      <c r="N33" s="24"/>
    </row>
    <row r="34" s="18" customFormat="true" ht="12.75" hidden="false" customHeight="false" outlineLevel="0" collapsed="false">
      <c r="A34" s="18" t="s">
        <v>182</v>
      </c>
      <c r="B34" s="18" t="n">
        <v>29</v>
      </c>
      <c r="C34" s="18" t="s">
        <v>83</v>
      </c>
      <c r="D34" s="18" t="n">
        <v>204</v>
      </c>
      <c r="E34" s="19" t="n">
        <v>41185.6668981482</v>
      </c>
      <c r="F34" s="20" t="s">
        <v>19</v>
      </c>
      <c r="G34" s="21" t="n">
        <v>0.985908031463623</v>
      </c>
      <c r="H34" s="21" t="n">
        <v>2.7756600502471E-006</v>
      </c>
      <c r="I34" s="21" t="n">
        <v>2.14576721191406E-006</v>
      </c>
      <c r="J34" s="21" t="n">
        <v>0.985910177230835</v>
      </c>
      <c r="K34" s="22" t="n">
        <v>34.4461212158203</v>
      </c>
      <c r="L34" s="22" t="n">
        <v>0.000109440101368818</v>
      </c>
      <c r="M34" s="181" t="e">
        <f aca="false">([2]!SAL78,J34,24,0,2)</f>
        <v>#VALUE!</v>
      </c>
      <c r="N34" s="24"/>
    </row>
    <row r="35" s="189" customFormat="true" ht="12.75" hidden="false" customHeight="false" outlineLevel="0" collapsed="false">
      <c r="A35" s="189" t="s">
        <v>183</v>
      </c>
      <c r="B35" s="189" t="n">
        <v>29</v>
      </c>
      <c r="C35" s="189" t="s">
        <v>83</v>
      </c>
      <c r="D35" s="189" t="n">
        <v>205</v>
      </c>
      <c r="E35" s="190" t="n">
        <v>41185.6396875</v>
      </c>
      <c r="F35" s="191" t="s">
        <v>19</v>
      </c>
      <c r="G35" s="192" t="n">
        <v>0.983479499816895</v>
      </c>
      <c r="H35" s="192" t="n">
        <v>2.47537082032068E-006</v>
      </c>
      <c r="I35" s="192" t="n">
        <v>2.14576721191406E-006</v>
      </c>
      <c r="J35" s="192" t="n">
        <v>0.983481645584106</v>
      </c>
      <c r="K35" s="193" t="n">
        <v>34.3507919311523</v>
      </c>
      <c r="L35" s="193" t="n">
        <v>9.66524530667812E-005</v>
      </c>
      <c r="M35" s="194" t="e">
        <f aca="false">([2]!SAL78,J35,24,0,2)</f>
        <v>#VALUE!</v>
      </c>
      <c r="N35" s="195"/>
    </row>
    <row r="36" s="189" customFormat="true" ht="12.75" hidden="false" customHeight="false" outlineLevel="0" collapsed="false">
      <c r="A36" s="189" t="s">
        <v>184</v>
      </c>
      <c r="B36" s="189" t="n">
        <v>29</v>
      </c>
      <c r="C36" s="189" t="s">
        <v>83</v>
      </c>
      <c r="D36" s="189" t="n">
        <v>205</v>
      </c>
      <c r="E36" s="190" t="n">
        <v>41185.4132060185</v>
      </c>
      <c r="F36" s="191" t="s">
        <v>19</v>
      </c>
      <c r="G36" s="192" t="n">
        <v>0.983526945114136</v>
      </c>
      <c r="H36" s="192" t="n">
        <v>1.11957217541203E-006</v>
      </c>
      <c r="I36" s="192" t="n">
        <v>2.14576721191406E-006</v>
      </c>
      <c r="J36" s="192" t="n">
        <v>0.983529090881348</v>
      </c>
      <c r="K36" s="193" t="n">
        <v>34.3526611328125</v>
      </c>
      <c r="L36" s="193" t="n">
        <v>4.43637982243672E-005</v>
      </c>
      <c r="M36" s="194" t="e">
        <f aca="false">([2]!SAL78,J36,24,0,2)</f>
        <v>#VALUE!</v>
      </c>
      <c r="N36" s="195"/>
    </row>
    <row r="37" s="18" customFormat="true" ht="12.75" hidden="false" customHeight="false" outlineLevel="0" collapsed="false">
      <c r="A37" s="18" t="s">
        <v>185</v>
      </c>
      <c r="B37" s="18" t="n">
        <v>32</v>
      </c>
      <c r="C37" s="18" t="s">
        <v>83</v>
      </c>
      <c r="D37" s="18" t="n">
        <v>223</v>
      </c>
      <c r="E37" s="19" t="n">
        <v>41185.6588888889</v>
      </c>
      <c r="F37" s="20" t="s">
        <v>19</v>
      </c>
      <c r="G37" s="21" t="n">
        <v>0.989413976669312</v>
      </c>
      <c r="H37" s="21" t="n">
        <v>2.23914435082406E-006</v>
      </c>
      <c r="I37" s="21" t="n">
        <v>2.14576721191406E-006</v>
      </c>
      <c r="J37" s="21" t="n">
        <v>0.989416122436523</v>
      </c>
      <c r="K37" s="22" t="n">
        <v>34.5838088989258</v>
      </c>
      <c r="L37" s="22" t="n">
        <v>8.87378409970552E-005</v>
      </c>
      <c r="M37" s="181" t="e">
        <f aca="false">([2]!SAL78,J37,24,0,2)</f>
        <v>#VALUE!</v>
      </c>
      <c r="N37" s="24"/>
    </row>
    <row r="38" s="18" customFormat="true" ht="12.75" hidden="false" customHeight="false" outlineLevel="0" collapsed="false">
      <c r="A38" s="18" t="s">
        <v>186</v>
      </c>
      <c r="B38" s="18" t="n">
        <v>32</v>
      </c>
      <c r="C38" s="18" t="s">
        <v>83</v>
      </c>
      <c r="D38" s="18" t="n">
        <v>226</v>
      </c>
      <c r="E38" s="19" t="n">
        <v>41185.574837963</v>
      </c>
      <c r="F38" s="20" t="s">
        <v>19</v>
      </c>
      <c r="G38" s="21" t="n">
        <v>0.983819007873535</v>
      </c>
      <c r="H38" s="21" t="n">
        <v>4.10143866247381E-006</v>
      </c>
      <c r="I38" s="21" t="n">
        <v>2.14576721191406E-006</v>
      </c>
      <c r="J38" s="21" t="n">
        <v>0.983821153640747</v>
      </c>
      <c r="K38" s="22" t="n">
        <v>34.3641166687012</v>
      </c>
      <c r="L38" s="22" t="n">
        <v>0.00016221750411205</v>
      </c>
      <c r="M38" s="181" t="e">
        <f aca="false">([2]!SAL78,J38,24,0,2)</f>
        <v>#VALUE!</v>
      </c>
      <c r="N38" s="24"/>
    </row>
    <row r="39" s="18" customFormat="true" ht="12.75" hidden="false" customHeight="false" outlineLevel="0" collapsed="false">
      <c r="A39" s="18" t="s">
        <v>187</v>
      </c>
      <c r="B39" s="18" t="n">
        <v>32</v>
      </c>
      <c r="C39" s="18" t="s">
        <v>83</v>
      </c>
      <c r="D39" s="18" t="n">
        <v>229</v>
      </c>
      <c r="E39" s="19" t="n">
        <v>41185.4672337963</v>
      </c>
      <c r="F39" s="20" t="s">
        <v>19</v>
      </c>
      <c r="G39" s="21" t="n">
        <v>0.975989997386932</v>
      </c>
      <c r="H39" s="21" t="n">
        <v>2.23914435082406E-006</v>
      </c>
      <c r="I39" s="21" t="n">
        <v>2.08616256713867E-006</v>
      </c>
      <c r="J39" s="21" t="n">
        <v>0.9759920835495</v>
      </c>
      <c r="K39" s="22" t="n">
        <v>34.0570831298828</v>
      </c>
      <c r="L39" s="22" t="n">
        <v>8.96007404662669E-005</v>
      </c>
      <c r="M39" s="181" t="e">
        <f aca="false">([2]!SAL78,J39,24,0,2)</f>
        <v>#VALUE!</v>
      </c>
      <c r="N39" s="24"/>
    </row>
    <row r="40" s="18" customFormat="true" ht="12.75" hidden="false" customHeight="false" outlineLevel="0" collapsed="false">
      <c r="A40" s="18" t="s">
        <v>188</v>
      </c>
      <c r="B40" s="18" t="n">
        <v>32</v>
      </c>
      <c r="C40" s="18" t="s">
        <v>83</v>
      </c>
      <c r="D40" s="18" t="n">
        <v>232</v>
      </c>
      <c r="E40" s="19" t="n">
        <v>41185.3893402778</v>
      </c>
      <c r="F40" s="20" t="s">
        <v>19</v>
      </c>
      <c r="G40" s="21" t="n">
        <v>0.9358069896698</v>
      </c>
      <c r="H40" s="21" t="n">
        <v>1.11957217541203E-006</v>
      </c>
      <c r="I40" s="21" t="n">
        <v>2.08616256713867E-006</v>
      </c>
      <c r="J40" s="21" t="n">
        <v>0.935809075832367</v>
      </c>
      <c r="K40" s="22" t="n">
        <v>32.4880294799805</v>
      </c>
      <c r="L40" s="22" t="n">
        <v>4.52166350441985E-005</v>
      </c>
      <c r="M40" s="181" t="e">
        <f aca="false">([2]!SAL78,J40,24,0,2)</f>
        <v>#VALUE!</v>
      </c>
      <c r="N40" s="24" t="n">
        <v>4</v>
      </c>
      <c r="O40" s="18" t="s">
        <v>81</v>
      </c>
    </row>
    <row r="41" s="18" customFormat="true" ht="12.75" hidden="false" customHeight="false" outlineLevel="0" collapsed="false">
      <c r="A41" s="18" t="s">
        <v>189</v>
      </c>
      <c r="B41" s="18" t="n">
        <v>33</v>
      </c>
      <c r="C41" s="18" t="s">
        <v>83</v>
      </c>
      <c r="D41" s="18" t="n">
        <v>234</v>
      </c>
      <c r="E41" s="19" t="n">
        <v>41185.4097222222</v>
      </c>
      <c r="F41" s="20" t="s">
        <v>19</v>
      </c>
      <c r="G41" s="21" t="n">
        <v>0.988768994808197</v>
      </c>
      <c r="H41" s="21" t="n">
        <v>3.21407333103707E-006</v>
      </c>
      <c r="I41" s="21" t="n">
        <v>2.08616256713867E-006</v>
      </c>
      <c r="J41" s="21" t="n">
        <v>0.988771080970764</v>
      </c>
      <c r="K41" s="22" t="n">
        <v>34.5584716796875</v>
      </c>
      <c r="L41" s="22" t="n">
        <v>0.000126387472846545</v>
      </c>
      <c r="M41" s="181" t="e">
        <f aca="false">([2]!SAL78,J41,24,0,2)</f>
        <v>#VALUE!</v>
      </c>
      <c r="N41" s="24"/>
    </row>
    <row r="42" s="18" customFormat="true" ht="12.75" hidden="false" customHeight="false" outlineLevel="0" collapsed="false">
      <c r="A42" s="18" t="s">
        <v>190</v>
      </c>
      <c r="B42" s="18" t="n">
        <v>33</v>
      </c>
      <c r="C42" s="18" t="s">
        <v>83</v>
      </c>
      <c r="D42" s="18" t="n">
        <v>235</v>
      </c>
      <c r="E42" s="19" t="n">
        <v>41185.6357407407</v>
      </c>
      <c r="F42" s="20" t="s">
        <v>19</v>
      </c>
      <c r="G42" s="21" t="n">
        <v>0.987151980400085</v>
      </c>
      <c r="H42" s="21" t="n">
        <v>2.74262333732622E-006</v>
      </c>
      <c r="I42" s="21" t="n">
        <v>2.14576721191406E-006</v>
      </c>
      <c r="J42" s="21" t="n">
        <v>0.987154126167297</v>
      </c>
      <c r="K42" s="22" t="n">
        <v>34.4949645996094</v>
      </c>
      <c r="L42" s="22" t="n">
        <v>0.000104469785583206</v>
      </c>
      <c r="M42" s="181" t="e">
        <f aca="false">([2]!SAL78,J42,24,0,2)</f>
        <v>#VALUE!</v>
      </c>
      <c r="N42" s="24"/>
    </row>
    <row r="43" s="18" customFormat="true" ht="12.75" hidden="false" customHeight="false" outlineLevel="0" collapsed="false">
      <c r="A43" s="18" t="s">
        <v>191</v>
      </c>
      <c r="B43" s="18" t="n">
        <v>36</v>
      </c>
      <c r="C43" s="18" t="s">
        <v>84</v>
      </c>
      <c r="D43" s="18" t="n">
        <v>261</v>
      </c>
      <c r="E43" s="19" t="n">
        <v>41185.587337963</v>
      </c>
      <c r="F43" s="20" t="s">
        <v>19</v>
      </c>
      <c r="G43" s="21" t="n">
        <v>0.938489556312561</v>
      </c>
      <c r="H43" s="21" t="n">
        <v>2.87953207589453E-006</v>
      </c>
      <c r="I43" s="21" t="n">
        <v>2.08616256713867E-006</v>
      </c>
      <c r="J43" s="21" t="n">
        <v>0.938491642475128</v>
      </c>
      <c r="K43" s="22" t="n">
        <v>32.592414855957</v>
      </c>
      <c r="L43" s="22" t="n">
        <v>0.000114383241452742</v>
      </c>
      <c r="M43" s="181" t="e">
        <f aca="false">([2]!SAL78,J43,24,0,2)</f>
        <v>#VALUE!</v>
      </c>
      <c r="N43" s="24"/>
    </row>
    <row r="44" s="18" customFormat="true" ht="12.75" hidden="false" customHeight="false" outlineLevel="0" collapsed="false">
      <c r="A44" s="18" t="s">
        <v>192</v>
      </c>
      <c r="B44" s="18" t="n">
        <v>39</v>
      </c>
      <c r="C44" s="18" t="s">
        <v>85</v>
      </c>
      <c r="D44" s="18" t="n">
        <v>270</v>
      </c>
      <c r="E44" s="19" t="n">
        <v>41185.493125</v>
      </c>
      <c r="F44" s="20" t="s">
        <v>19</v>
      </c>
      <c r="G44" s="21" t="n">
        <v>0.989967584609985</v>
      </c>
      <c r="H44" s="21" t="n">
        <v>4.25901953349239E-006</v>
      </c>
      <c r="I44" s="21" t="n">
        <v>2.02655792236328E-006</v>
      </c>
      <c r="J44" s="21" t="n">
        <v>0.989969611167908</v>
      </c>
      <c r="K44" s="22" t="n">
        <v>34.6055603027344</v>
      </c>
      <c r="L44" s="22" t="n">
        <v>0.00016676691302564</v>
      </c>
      <c r="M44" s="181" t="e">
        <f aca="false">([2]!SAL78,J44,24,0,2)</f>
        <v>#VALUE!</v>
      </c>
      <c r="N44" s="24"/>
    </row>
    <row r="45" s="18" customFormat="true" ht="12.75" hidden="false" customHeight="false" outlineLevel="0" collapsed="false">
      <c r="A45" s="18" t="s">
        <v>193</v>
      </c>
      <c r="B45" s="18" t="n">
        <v>39</v>
      </c>
      <c r="C45" s="18" t="s">
        <v>85</v>
      </c>
      <c r="D45" s="18" t="n">
        <v>271</v>
      </c>
      <c r="E45" s="19" t="n">
        <v>41185.5839467593</v>
      </c>
      <c r="F45" s="20" t="s">
        <v>19</v>
      </c>
      <c r="G45" s="21" t="n">
        <v>0.989428997039795</v>
      </c>
      <c r="H45" s="21" t="n">
        <v>3.46573187925969E-006</v>
      </c>
      <c r="I45" s="21" t="n">
        <v>2.14576721191406E-006</v>
      </c>
      <c r="J45" s="21" t="n">
        <v>0.989431142807007</v>
      </c>
      <c r="K45" s="22" t="n">
        <v>34.5844039916992</v>
      </c>
      <c r="L45" s="22" t="n">
        <v>0.000137016642838717</v>
      </c>
      <c r="M45" s="181" t="e">
        <f aca="false">([2]!SAL78,J45,24,0,2)</f>
        <v>#VALUE!</v>
      </c>
      <c r="N45" s="24"/>
    </row>
    <row r="46" s="18" customFormat="true" ht="12.75" hidden="false" customHeight="false" outlineLevel="0" collapsed="false">
      <c r="A46" s="18" t="s">
        <v>194</v>
      </c>
      <c r="B46" s="18" t="n">
        <v>41</v>
      </c>
      <c r="C46" s="18" t="s">
        <v>85</v>
      </c>
      <c r="D46" s="18" t="n">
        <v>295</v>
      </c>
      <c r="E46" s="19" t="n">
        <v>41186.6560648148</v>
      </c>
      <c r="F46" s="20" t="s">
        <v>19</v>
      </c>
      <c r="G46" s="21" t="n">
        <v>0.991564035415649</v>
      </c>
      <c r="H46" s="21" t="n">
        <v>2.49080289904668E-006</v>
      </c>
      <c r="I46" s="21" t="n">
        <v>-2.02655792236328E-006</v>
      </c>
      <c r="J46" s="21" t="n">
        <v>0.991562008857727</v>
      </c>
      <c r="K46" s="22" t="n">
        <v>34.6681289672852</v>
      </c>
      <c r="L46" s="22" t="n">
        <v>9.97344322968274E-005</v>
      </c>
      <c r="M46" s="181" t="e">
        <f aca="false">([2]!SAL78,J46,24,0,2)</f>
        <v>#VALUE!</v>
      </c>
      <c r="N46" s="24"/>
    </row>
    <row r="47" s="18" customFormat="true" ht="12.75" hidden="false" customHeight="false" outlineLevel="0" collapsed="false">
      <c r="A47" s="18" t="s">
        <v>195</v>
      </c>
      <c r="B47" s="18" t="n">
        <v>41</v>
      </c>
      <c r="C47" s="18" t="s">
        <v>85</v>
      </c>
      <c r="D47" s="18" t="n">
        <v>296</v>
      </c>
      <c r="E47" s="19" t="n">
        <v>41186.4654861111</v>
      </c>
      <c r="F47" s="20" t="s">
        <v>19</v>
      </c>
      <c r="G47" s="21" t="n">
        <v>0.991284012794495</v>
      </c>
      <c r="H47" s="21" t="n">
        <v>3.34559899783926E-006</v>
      </c>
      <c r="I47" s="21" t="n">
        <v>-1.9073486328125E-006</v>
      </c>
      <c r="J47" s="21" t="n">
        <v>0.991282105445862</v>
      </c>
      <c r="K47" s="22" t="n">
        <v>34.6571273803711</v>
      </c>
      <c r="L47" s="22" t="n">
        <v>0.000129926294903271</v>
      </c>
      <c r="M47" s="181" t="e">
        <f aca="false">([2]!SAL78,J47,24,0,2)</f>
        <v>#VALUE!</v>
      </c>
      <c r="N47" s="24"/>
    </row>
    <row r="48" s="189" customFormat="true" ht="12.75" hidden="false" customHeight="false" outlineLevel="0" collapsed="false">
      <c r="A48" s="189" t="s">
        <v>196</v>
      </c>
      <c r="B48" s="189" t="n">
        <v>41</v>
      </c>
      <c r="C48" s="189" t="s">
        <v>85</v>
      </c>
      <c r="D48" s="189" t="n">
        <v>297</v>
      </c>
      <c r="E48" s="190" t="n">
        <v>41186.4867013889</v>
      </c>
      <c r="F48" s="191" t="s">
        <v>19</v>
      </c>
      <c r="G48" s="192" t="n">
        <v>0.991414070129395</v>
      </c>
      <c r="H48" s="192" t="n">
        <v>2.23973916035902E-006</v>
      </c>
      <c r="I48" s="192" t="n">
        <v>-1.9073486328125E-006</v>
      </c>
      <c r="J48" s="192" t="n">
        <v>0.991412162780762</v>
      </c>
      <c r="K48" s="193" t="n">
        <v>34.662239074707</v>
      </c>
      <c r="L48" s="193" t="n">
        <v>9.0433270088397E-005</v>
      </c>
      <c r="M48" s="194" t="e">
        <f aca="false">([2]!SAL78,J48,24,0,2)</f>
        <v>#VALUE!</v>
      </c>
      <c r="N48" s="195"/>
    </row>
    <row r="49" s="189" customFormat="true" ht="12.75" hidden="false" customHeight="false" outlineLevel="0" collapsed="false">
      <c r="A49" s="189" t="s">
        <v>197</v>
      </c>
      <c r="B49" s="189" t="n">
        <v>41</v>
      </c>
      <c r="C49" s="189" t="s">
        <v>85</v>
      </c>
      <c r="D49" s="189" t="n">
        <v>297</v>
      </c>
      <c r="E49" s="190" t="n">
        <v>41186.6578703704</v>
      </c>
      <c r="F49" s="191" t="s">
        <v>19</v>
      </c>
      <c r="G49" s="192" t="n">
        <v>0.991266489028931</v>
      </c>
      <c r="H49" s="192" t="n">
        <v>4.33380455433507E-006</v>
      </c>
      <c r="I49" s="192" t="n">
        <v>-2.02655792236328E-006</v>
      </c>
      <c r="J49" s="192" t="n">
        <v>0.991264462471008</v>
      </c>
      <c r="K49" s="193" t="n">
        <v>34.656436920166</v>
      </c>
      <c r="L49" s="193" t="n">
        <v>0.000165089339134283</v>
      </c>
      <c r="M49" s="194" t="e">
        <f aca="false">([2]!SAL78,J49,24,0,2)</f>
        <v>#VALUE!</v>
      </c>
      <c r="N49" s="195"/>
    </row>
    <row r="50" s="18" customFormat="true" ht="12.75" hidden="false" customHeight="false" outlineLevel="0" collapsed="false">
      <c r="A50" s="18" t="s">
        <v>198</v>
      </c>
      <c r="B50" s="18" t="n">
        <v>41</v>
      </c>
      <c r="C50" s="18" t="s">
        <v>85</v>
      </c>
      <c r="D50" s="18" t="n">
        <v>298</v>
      </c>
      <c r="E50" s="19" t="n">
        <v>41186.6425462963</v>
      </c>
      <c r="F50" s="20" t="s">
        <v>19</v>
      </c>
      <c r="G50" s="21" t="n">
        <v>0.990522027015686</v>
      </c>
      <c r="H50" s="21" t="n">
        <v>3.62388300345629E-006</v>
      </c>
      <c r="I50" s="21" t="n">
        <v>-2.02655792236328E-006</v>
      </c>
      <c r="J50" s="21" t="n">
        <v>0.990520000457764</v>
      </c>
      <c r="K50" s="22" t="n">
        <v>34.6271820068359</v>
      </c>
      <c r="L50" s="22" t="n">
        <v>0.000139929063152522</v>
      </c>
      <c r="M50" s="181" t="e">
        <f aca="false">([2]!SAL78,J50,24,0,2)</f>
        <v>#VALUE!</v>
      </c>
      <c r="N50" s="24"/>
    </row>
    <row r="51" s="18" customFormat="true" ht="12.75" hidden="false" customHeight="false" outlineLevel="0" collapsed="false">
      <c r="A51" s="18" t="s">
        <v>199</v>
      </c>
      <c r="B51" s="18" t="n">
        <v>41</v>
      </c>
      <c r="C51" s="18" t="s">
        <v>85</v>
      </c>
      <c r="D51" s="18" t="n">
        <v>299</v>
      </c>
      <c r="E51" s="19" t="n">
        <v>41186.6479050926</v>
      </c>
      <c r="F51" s="20" t="s">
        <v>19</v>
      </c>
      <c r="G51" s="21" t="n">
        <v>0.989481031894684</v>
      </c>
      <c r="H51" s="21" t="n">
        <v>3.1413983379025E-006</v>
      </c>
      <c r="I51" s="21" t="n">
        <v>-1.9073486328125E-006</v>
      </c>
      <c r="J51" s="21" t="n">
        <v>0.989479124546051</v>
      </c>
      <c r="K51" s="22" t="n">
        <v>34.5862884521484</v>
      </c>
      <c r="L51" s="22" t="n">
        <v>0.000123089746921323</v>
      </c>
      <c r="M51" s="181" t="e">
        <f aca="false">([2]!SAL78,J51,24,0,2)</f>
        <v>#VALUE!</v>
      </c>
      <c r="N51" s="24"/>
    </row>
    <row r="52" s="18" customFormat="true" ht="12.75" hidden="false" customHeight="false" outlineLevel="0" collapsed="false">
      <c r="A52" s="18" t="s">
        <v>200</v>
      </c>
      <c r="B52" s="18" t="n">
        <v>41</v>
      </c>
      <c r="C52" s="18" t="s">
        <v>85</v>
      </c>
      <c r="D52" s="18" t="n">
        <v>300</v>
      </c>
      <c r="E52" s="19" t="n">
        <v>41186.6512731482</v>
      </c>
      <c r="F52" s="20" t="s">
        <v>19</v>
      </c>
      <c r="G52" s="21" t="n">
        <v>0.987574458122253</v>
      </c>
      <c r="H52" s="21" t="n">
        <v>2.74254239229776E-006</v>
      </c>
      <c r="I52" s="21" t="n">
        <v>-1.9073486328125E-006</v>
      </c>
      <c r="J52" s="21" t="n">
        <v>0.987572550773621</v>
      </c>
      <c r="K52" s="22" t="n">
        <v>34.5113983154297</v>
      </c>
      <c r="L52" s="22" t="n">
        <v>0.000106576815596782</v>
      </c>
      <c r="M52" s="181" t="e">
        <f aca="false">([2]!SAL78,J52,24,0,2)</f>
        <v>#VALUE!</v>
      </c>
      <c r="N52" s="24" t="n">
        <v>4</v>
      </c>
      <c r="O52" s="18" t="s">
        <v>201</v>
      </c>
    </row>
    <row r="53" s="18" customFormat="true" ht="12.75" hidden="false" customHeight="false" outlineLevel="0" collapsed="false">
      <c r="A53" s="18" t="s">
        <v>202</v>
      </c>
      <c r="B53" s="18" t="n">
        <v>41</v>
      </c>
      <c r="C53" s="18" t="s">
        <v>85</v>
      </c>
      <c r="D53" s="18" t="n">
        <v>301</v>
      </c>
      <c r="E53" s="19" t="n">
        <v>41186.4636111111</v>
      </c>
      <c r="F53" s="20" t="s">
        <v>19</v>
      </c>
      <c r="G53" s="21" t="n">
        <v>0.986101031303406</v>
      </c>
      <c r="H53" s="21" t="n">
        <v>1.37131166866311E-006</v>
      </c>
      <c r="I53" s="21" t="n">
        <v>-1.9073486328125E-006</v>
      </c>
      <c r="J53" s="21" t="n">
        <v>0.986099123954773</v>
      </c>
      <c r="K53" s="22" t="n">
        <v>34.4535369873047</v>
      </c>
      <c r="L53" s="22" t="n">
        <v>5.22348927916028E-005</v>
      </c>
      <c r="M53" s="181" t="e">
        <f aca="false">([2]!SAL78,J53,24,0,2)</f>
        <v>#VALUE!</v>
      </c>
      <c r="N53" s="24"/>
      <c r="P53" s="26"/>
    </row>
    <row r="54" s="189" customFormat="true" ht="12.75" hidden="false" customHeight="false" outlineLevel="0" collapsed="false">
      <c r="A54" s="189" t="s">
        <v>203</v>
      </c>
      <c r="B54" s="189" t="n">
        <v>41</v>
      </c>
      <c r="C54" s="189" t="s">
        <v>85</v>
      </c>
      <c r="D54" s="189" t="n">
        <v>302</v>
      </c>
      <c r="E54" s="190" t="n">
        <v>41186.6213194444</v>
      </c>
      <c r="F54" s="191" t="s">
        <v>19</v>
      </c>
      <c r="G54" s="192" t="n">
        <v>0.984187006950378</v>
      </c>
      <c r="H54" s="192" t="n">
        <v>1.15318960069999E-006</v>
      </c>
      <c r="I54" s="192" t="n">
        <v>-2.02655792236328E-006</v>
      </c>
      <c r="J54" s="192" t="n">
        <v>0.984184980392456</v>
      </c>
      <c r="K54" s="193" t="n">
        <v>34.3784103393555</v>
      </c>
      <c r="L54" s="193" t="n">
        <v>4.27028899139259E-005</v>
      </c>
      <c r="M54" s="194" t="e">
        <f aca="false">([2]!SAL78,J54,24,0,2)</f>
        <v>#VALUE!</v>
      </c>
      <c r="N54" s="195"/>
    </row>
    <row r="55" s="189" customFormat="true" ht="12.75" hidden="false" customHeight="false" outlineLevel="0" collapsed="false">
      <c r="A55" s="189" t="s">
        <v>204</v>
      </c>
      <c r="B55" s="189" t="n">
        <v>41</v>
      </c>
      <c r="C55" s="189" t="s">
        <v>85</v>
      </c>
      <c r="D55" s="189" t="n">
        <v>302</v>
      </c>
      <c r="E55" s="190" t="n">
        <v>41186.6377893519</v>
      </c>
      <c r="F55" s="191" t="s">
        <v>19</v>
      </c>
      <c r="G55" s="192" t="n">
        <v>0.984400451183319</v>
      </c>
      <c r="H55" s="192" t="n">
        <v>1.11986958017951E-006</v>
      </c>
      <c r="I55" s="192" t="n">
        <v>-1.96695327758789E-006</v>
      </c>
      <c r="J55" s="192" t="n">
        <v>0.984398484230042</v>
      </c>
      <c r="K55" s="193" t="n">
        <v>34.3867797851563</v>
      </c>
      <c r="L55" s="193" t="n">
        <v>4.43740464106668E-005</v>
      </c>
      <c r="M55" s="194" t="e">
        <f aca="false">([2]!SAL78,J55,24,0,2)</f>
        <v>#VALUE!</v>
      </c>
      <c r="N55" s="195" t="n">
        <v>4</v>
      </c>
      <c r="O55" s="196" t="s">
        <v>205</v>
      </c>
    </row>
    <row r="56" s="18" customFormat="true" ht="12.75" hidden="false" customHeight="false" outlineLevel="0" collapsed="false">
      <c r="A56" s="18" t="s">
        <v>206</v>
      </c>
      <c r="B56" s="18" t="n">
        <v>46</v>
      </c>
      <c r="C56" s="18" t="s">
        <v>85</v>
      </c>
      <c r="D56" s="18" t="n">
        <v>340</v>
      </c>
      <c r="E56" s="19" t="n">
        <v>41186.6230902778</v>
      </c>
      <c r="F56" s="20" t="s">
        <v>19</v>
      </c>
      <c r="G56" s="21" t="n">
        <v>0.988852441310883</v>
      </c>
      <c r="H56" s="21" t="n">
        <v>2.240135700049E-006</v>
      </c>
      <c r="I56" s="21" t="n">
        <v>-1.96695327758789E-006</v>
      </c>
      <c r="J56" s="21" t="n">
        <v>0.988850474357605</v>
      </c>
      <c r="K56" s="22" t="n">
        <v>34.5615921020508</v>
      </c>
      <c r="L56" s="22" t="n">
        <v>9.04433254618198E-005</v>
      </c>
      <c r="M56" s="181" t="e">
        <f aca="false">([2]!SAL78,J56,24,0,2)</f>
        <v>#VALUE!</v>
      </c>
      <c r="N56" s="24"/>
    </row>
    <row r="57" s="18" customFormat="true" ht="12.75" hidden="false" customHeight="false" outlineLevel="0" collapsed="false">
      <c r="A57" s="18" t="s">
        <v>207</v>
      </c>
      <c r="B57" s="18" t="n">
        <v>46</v>
      </c>
      <c r="C57" s="18" t="s">
        <v>85</v>
      </c>
      <c r="D57" s="18" t="n">
        <v>341</v>
      </c>
      <c r="E57" s="19" t="n">
        <v>41186.6494212963</v>
      </c>
      <c r="F57" s="20" t="s">
        <v>19</v>
      </c>
      <c r="G57" s="21" t="n">
        <v>0.986916542053223</v>
      </c>
      <c r="H57" s="21" t="n">
        <v>2.49149684350414E-006</v>
      </c>
      <c r="I57" s="21" t="n">
        <v>-2.02655792236328E-006</v>
      </c>
      <c r="J57" s="21" t="n">
        <v>0.9869145154953</v>
      </c>
      <c r="K57" s="22" t="n">
        <v>34.4855575561523</v>
      </c>
      <c r="L57" s="22" t="n">
        <v>9.49377863435075E-005</v>
      </c>
      <c r="M57" s="181" t="e">
        <f aca="false">([2]!SAL78,J57,24,0,2)</f>
        <v>#VALUE!</v>
      </c>
      <c r="N57" s="24"/>
    </row>
    <row r="58" s="18" customFormat="true" ht="12.75" hidden="false" customHeight="false" outlineLevel="0" collapsed="false">
      <c r="A58" s="18" t="s">
        <v>208</v>
      </c>
      <c r="B58" s="18" t="n">
        <v>48</v>
      </c>
      <c r="C58" s="18" t="s">
        <v>88</v>
      </c>
      <c r="D58" s="18" t="n">
        <v>355</v>
      </c>
      <c r="E58" s="19" t="n">
        <v>41186.6439814815</v>
      </c>
      <c r="F58" s="20" t="s">
        <v>19</v>
      </c>
      <c r="G58" s="21" t="n">
        <v>0.937194466590881</v>
      </c>
      <c r="H58" s="21" t="n">
        <v>2.88973978967988E-006</v>
      </c>
      <c r="I58" s="21" t="n">
        <v>-1.96695327758789E-006</v>
      </c>
      <c r="J58" s="21" t="n">
        <v>0.937192499637604</v>
      </c>
      <c r="K58" s="22" t="n">
        <v>32.541862487793</v>
      </c>
      <c r="L58" s="22" t="n">
        <v>0.000114043396024499</v>
      </c>
      <c r="M58" s="181" t="e">
        <f aca="false">([2]!SAL78,J58,24,0,2)</f>
        <v>#VALUE!</v>
      </c>
      <c r="N58" s="24"/>
    </row>
    <row r="59" s="18" customFormat="true" ht="12.75" hidden="false" customHeight="false" outlineLevel="0" collapsed="false">
      <c r="A59" s="18" t="s">
        <v>209</v>
      </c>
      <c r="B59" s="18" t="n">
        <v>51</v>
      </c>
      <c r="C59" s="18" t="s">
        <v>89</v>
      </c>
      <c r="D59" s="18" t="n">
        <v>358</v>
      </c>
      <c r="E59" s="19" t="n">
        <v>41186.6286111111</v>
      </c>
      <c r="F59" s="20" t="s">
        <v>19</v>
      </c>
      <c r="G59" s="21" t="n">
        <v>0.989796042442322</v>
      </c>
      <c r="H59" s="21" t="n">
        <v>2.21270965994336E-006</v>
      </c>
      <c r="I59" s="21" t="n">
        <v>-1.9073486328125E-006</v>
      </c>
      <c r="J59" s="21" t="n">
        <v>0.989794135093689</v>
      </c>
      <c r="K59" s="22" t="n">
        <v>34.5986557006836</v>
      </c>
      <c r="L59" s="22" t="n">
        <v>8.3630220615305E-005</v>
      </c>
      <c r="M59" s="181" t="e">
        <f aca="false">([2]!SAL78,J59,24,0,2)</f>
        <v>#VALUE!</v>
      </c>
      <c r="N59" s="24"/>
    </row>
    <row r="60" s="18" customFormat="true" ht="12.75" hidden="false" customHeight="false" outlineLevel="0" collapsed="false">
      <c r="A60" s="18" t="s">
        <v>210</v>
      </c>
      <c r="B60" s="18" t="n">
        <v>51</v>
      </c>
      <c r="C60" s="18" t="s">
        <v>89</v>
      </c>
      <c r="D60" s="18" t="n">
        <v>359</v>
      </c>
      <c r="E60" s="19" t="n">
        <v>41186.6396875</v>
      </c>
      <c r="F60" s="20" t="s">
        <v>19</v>
      </c>
      <c r="G60" s="21" t="n">
        <v>0.989336013793945</v>
      </c>
      <c r="H60" s="21" t="n">
        <v>1.80948773049749E-005</v>
      </c>
      <c r="I60" s="21" t="n">
        <v>-1.96695327758789E-006</v>
      </c>
      <c r="J60" s="21" t="n">
        <v>0.989334046840668</v>
      </c>
      <c r="K60" s="22" t="n">
        <v>34.5805854797363</v>
      </c>
      <c r="L60" s="22" t="n">
        <v>0.000710383988916874</v>
      </c>
      <c r="M60" s="181" t="e">
        <f aca="false">([2]!SAL78,J60,24,0,2)</f>
        <v>#VALUE!</v>
      </c>
      <c r="N60" s="24" t="n">
        <v>3</v>
      </c>
      <c r="O60" s="18" t="s">
        <v>211</v>
      </c>
    </row>
    <row r="61" s="18" customFormat="true" ht="12.75" hidden="false" customHeight="false" outlineLevel="0" collapsed="false">
      <c r="A61" s="18" t="s">
        <v>212</v>
      </c>
      <c r="B61" s="18" t="n">
        <v>52</v>
      </c>
      <c r="C61" s="18" t="s">
        <v>89</v>
      </c>
      <c r="D61" s="18" t="n">
        <v>371</v>
      </c>
      <c r="E61" s="19" t="n">
        <v>41186.4599652778</v>
      </c>
      <c r="F61" s="20" t="s">
        <v>19</v>
      </c>
      <c r="G61" s="21" t="n">
        <v>0.991653025150299</v>
      </c>
      <c r="H61" s="21" t="n">
        <v>2.89043373413733E-006</v>
      </c>
      <c r="I61" s="21" t="n">
        <v>-2.02655792236328E-006</v>
      </c>
      <c r="J61" s="21" t="n">
        <v>0.991650998592377</v>
      </c>
      <c r="K61" s="22" t="n">
        <v>34.6716270446777</v>
      </c>
      <c r="L61" s="22" t="n">
        <v>0.00011470761091914</v>
      </c>
      <c r="M61" s="181" t="e">
        <f aca="false">([2]!SAL78,J61,24,0,2)</f>
        <v>#VALUE!</v>
      </c>
      <c r="N61" s="24"/>
      <c r="P61" s="26"/>
    </row>
    <row r="62" s="18" customFormat="true" ht="12.75" hidden="false" customHeight="false" outlineLevel="0" collapsed="false">
      <c r="A62" s="18" t="s">
        <v>213</v>
      </c>
      <c r="B62" s="18" t="n">
        <v>52</v>
      </c>
      <c r="C62" s="18" t="s">
        <v>89</v>
      </c>
      <c r="D62" s="18" t="n">
        <v>372</v>
      </c>
      <c r="E62" s="19" t="n">
        <v>41186.4723263889</v>
      </c>
      <c r="F62" s="20" t="s">
        <v>19</v>
      </c>
      <c r="G62" s="21" t="n">
        <v>0.991307497024536</v>
      </c>
      <c r="H62" s="21" t="n">
        <v>2.23973916035902E-006</v>
      </c>
      <c r="I62" s="21" t="n">
        <v>-2.02655792236328E-006</v>
      </c>
      <c r="J62" s="21" t="n">
        <v>0.991305470466614</v>
      </c>
      <c r="K62" s="22" t="n">
        <v>34.6580505371094</v>
      </c>
      <c r="L62" s="22" t="n">
        <v>8.87275964487344E-005</v>
      </c>
      <c r="M62" s="181" t="e">
        <f aca="false">([2]!SAL78,J62,24,0,2)</f>
        <v>#VALUE!</v>
      </c>
      <c r="N62" s="24"/>
    </row>
    <row r="63" s="189" customFormat="true" ht="12.75" hidden="false" customHeight="false" outlineLevel="0" collapsed="false">
      <c r="A63" s="189" t="s">
        <v>214</v>
      </c>
      <c r="B63" s="189" t="n">
        <v>52</v>
      </c>
      <c r="C63" s="189" t="s">
        <v>89</v>
      </c>
      <c r="D63" s="189" t="n">
        <v>373</v>
      </c>
      <c r="E63" s="190" t="n">
        <v>41186.5077314815</v>
      </c>
      <c r="F63" s="191" t="s">
        <v>19</v>
      </c>
      <c r="G63" s="192" t="n">
        <v>0.991283535957336</v>
      </c>
      <c r="H63" s="192" t="n">
        <v>1.37131166866311E-006</v>
      </c>
      <c r="I63" s="192" t="n">
        <v>-1.9073486328125E-006</v>
      </c>
      <c r="J63" s="192" t="n">
        <v>0.991281628608704</v>
      </c>
      <c r="K63" s="193" t="n">
        <v>34.657112121582</v>
      </c>
      <c r="L63" s="193" t="n">
        <v>5.43259629921522E-005</v>
      </c>
      <c r="M63" s="194" t="e">
        <f aca="false">([2]!SAL78,J63,24,0,2)</f>
        <v>#VALUE!</v>
      </c>
      <c r="N63" s="195"/>
    </row>
    <row r="64" s="189" customFormat="true" ht="12.75" hidden="false" customHeight="false" outlineLevel="0" collapsed="false">
      <c r="A64" s="189" t="s">
        <v>215</v>
      </c>
      <c r="B64" s="189" t="n">
        <v>52</v>
      </c>
      <c r="C64" s="189" t="s">
        <v>89</v>
      </c>
      <c r="D64" s="189" t="n">
        <v>373</v>
      </c>
      <c r="E64" s="190" t="n">
        <v>41186.6303009259</v>
      </c>
      <c r="F64" s="191" t="s">
        <v>19</v>
      </c>
      <c r="G64" s="192" t="n">
        <v>0.991287469863892</v>
      </c>
      <c r="H64" s="192" t="n">
        <v>2.71029148279922E-006</v>
      </c>
      <c r="I64" s="192" t="n">
        <v>-1.9073486328125E-006</v>
      </c>
      <c r="J64" s="192" t="n">
        <v>0.991285562515259</v>
      </c>
      <c r="K64" s="193" t="n">
        <v>34.6572647094727</v>
      </c>
      <c r="L64" s="193" t="n">
        <v>0.000104469785583206</v>
      </c>
      <c r="M64" s="194" t="e">
        <f aca="false">([2]!SAL78,J64,24,0,2)</f>
        <v>#VALUE!</v>
      </c>
      <c r="N64" s="195"/>
    </row>
    <row r="65" s="18" customFormat="true" ht="12.75" hidden="false" customHeight="false" outlineLevel="0" collapsed="false">
      <c r="A65" s="18" t="s">
        <v>216</v>
      </c>
      <c r="B65" s="18" t="n">
        <v>52</v>
      </c>
      <c r="C65" s="18" t="s">
        <v>89</v>
      </c>
      <c r="D65" s="18" t="n">
        <v>374</v>
      </c>
      <c r="E65" s="19" t="n">
        <v>41186.6252314815</v>
      </c>
      <c r="F65" s="20" t="s">
        <v>19</v>
      </c>
      <c r="G65" s="21" t="n">
        <v>0.990621089935303</v>
      </c>
      <c r="H65" s="21" t="n">
        <v>2.49207141678198E-006</v>
      </c>
      <c r="I65" s="21" t="n">
        <v>-1.9073486328125E-006</v>
      </c>
      <c r="J65" s="21" t="n">
        <v>0.99061918258667</v>
      </c>
      <c r="K65" s="22" t="n">
        <v>34.6310691833496</v>
      </c>
      <c r="L65" s="22" t="n">
        <v>9.70288529060781E-005</v>
      </c>
      <c r="M65" s="181" t="e">
        <f aca="false">([2]!SAL78,J65,24,0,2)</f>
        <v>#VALUE!</v>
      </c>
      <c r="N65" s="24"/>
    </row>
    <row r="66" s="18" customFormat="true" ht="12.75" hidden="false" customHeight="false" outlineLevel="0" collapsed="false">
      <c r="A66" s="18" t="s">
        <v>217</v>
      </c>
      <c r="B66" s="18" t="n">
        <v>52</v>
      </c>
      <c r="C66" s="18" t="s">
        <v>89</v>
      </c>
      <c r="D66" s="18" t="n">
        <v>375</v>
      </c>
      <c r="E66" s="19" t="n">
        <v>41186.4774884259</v>
      </c>
      <c r="F66" s="20" t="s">
        <v>19</v>
      </c>
      <c r="G66" s="21" t="n">
        <v>0.989506006240845</v>
      </c>
      <c r="H66" s="21" t="n">
        <v>2.23914435082406E-006</v>
      </c>
      <c r="I66" s="21" t="n">
        <v>-1.96695327758789E-006</v>
      </c>
      <c r="J66" s="21" t="n">
        <v>0.989504039287567</v>
      </c>
      <c r="K66" s="22" t="n">
        <v>34.5872650146484</v>
      </c>
      <c r="L66" s="22" t="n">
        <v>8.95904886419885E-005</v>
      </c>
      <c r="M66" s="181" t="e">
        <f aca="false">([2]!SAL78,J66,24,0,2)</f>
        <v>#VALUE!</v>
      </c>
      <c r="N66" s="24"/>
    </row>
    <row r="67" s="18" customFormat="true" ht="12.75" hidden="false" customHeight="false" outlineLevel="0" collapsed="false">
      <c r="A67" s="18" t="s">
        <v>218</v>
      </c>
      <c r="B67" s="18" t="n">
        <v>52</v>
      </c>
      <c r="C67" s="18" t="s">
        <v>89</v>
      </c>
      <c r="D67" s="18" t="n">
        <v>376</v>
      </c>
      <c r="E67" s="19" t="n">
        <v>41186.4689583333</v>
      </c>
      <c r="F67" s="20" t="s">
        <v>19</v>
      </c>
      <c r="G67" s="21" t="n">
        <v>0.98741352558136</v>
      </c>
      <c r="H67" s="21" t="n">
        <v>3.14147928293096E-006</v>
      </c>
      <c r="I67" s="21" t="n">
        <v>-2.02655792236328E-006</v>
      </c>
      <c r="J67" s="21" t="n">
        <v>0.987411499023438</v>
      </c>
      <c r="K67" s="22" t="n">
        <v>34.5050735473633</v>
      </c>
      <c r="L67" s="22" t="n">
        <v>0.000121038377983496</v>
      </c>
      <c r="M67" s="181" t="e">
        <f aca="false">([2]!SAL78,J67,24,0,2)</f>
        <v>#VALUE!</v>
      </c>
      <c r="N67" s="24"/>
    </row>
    <row r="68" s="18" customFormat="true" ht="12.75" hidden="false" customHeight="false" outlineLevel="0" collapsed="false">
      <c r="A68" s="18" t="s">
        <v>219</v>
      </c>
      <c r="B68" s="18" t="n">
        <v>52</v>
      </c>
      <c r="C68" s="18" t="s">
        <v>89</v>
      </c>
      <c r="D68" s="18" t="n">
        <v>377</v>
      </c>
      <c r="E68" s="19" t="n">
        <v>41186.4672337963</v>
      </c>
      <c r="F68" s="20" t="s">
        <v>19</v>
      </c>
      <c r="G68" s="21" t="n">
        <v>0.986109018325806</v>
      </c>
      <c r="H68" s="21" t="n">
        <v>3.43892452292494E-006</v>
      </c>
      <c r="I68" s="21" t="n">
        <v>-1.9073486328125E-006</v>
      </c>
      <c r="J68" s="21" t="n">
        <v>0.986107110977173</v>
      </c>
      <c r="K68" s="22" t="n">
        <v>34.4538497924805</v>
      </c>
      <c r="L68" s="22" t="n">
        <v>0.000139076946652494</v>
      </c>
      <c r="M68" s="181" t="e">
        <f aca="false">([2]!SAL78,J68,24,0,2)</f>
        <v>#VALUE!</v>
      </c>
      <c r="N68" s="24"/>
    </row>
    <row r="69" s="189" customFormat="true" ht="12.75" hidden="false" customHeight="false" outlineLevel="0" collapsed="false">
      <c r="A69" s="189" t="s">
        <v>220</v>
      </c>
      <c r="B69" s="189" t="n">
        <v>52</v>
      </c>
      <c r="C69" s="189" t="s">
        <v>89</v>
      </c>
      <c r="D69" s="189" t="n">
        <v>378</v>
      </c>
      <c r="E69" s="190" t="n">
        <v>41186.4790856482</v>
      </c>
      <c r="F69" s="191" t="s">
        <v>19</v>
      </c>
      <c r="G69" s="192" t="n">
        <v>0.984131932258606</v>
      </c>
      <c r="H69" s="192" t="n">
        <v>2.46150966631831E-006</v>
      </c>
      <c r="I69" s="192" t="n">
        <v>-1.9073486328125E-006</v>
      </c>
      <c r="J69" s="192" t="n">
        <v>0.984130024909973</v>
      </c>
      <c r="K69" s="193" t="n">
        <v>34.3762512207031</v>
      </c>
      <c r="L69" s="193" t="n">
        <v>9.49377863435075E-005</v>
      </c>
      <c r="M69" s="194" t="e">
        <f aca="false">([2]!SAL78,J69,24,0,2)</f>
        <v>#VALUE!</v>
      </c>
      <c r="N69" s="195"/>
    </row>
    <row r="70" s="189" customFormat="true" ht="12.75" hidden="false" customHeight="false" outlineLevel="0" collapsed="false">
      <c r="A70" s="189" t="s">
        <v>221</v>
      </c>
      <c r="B70" s="189" t="n">
        <v>52</v>
      </c>
      <c r="C70" s="189" t="s">
        <v>89</v>
      </c>
      <c r="D70" s="189" t="n">
        <v>378</v>
      </c>
      <c r="E70" s="190" t="n">
        <v>41186.4841319444</v>
      </c>
      <c r="F70" s="191" t="s">
        <v>19</v>
      </c>
      <c r="G70" s="192" t="n">
        <v>0.984108448028565</v>
      </c>
      <c r="H70" s="192" t="n">
        <v>2.49182880907028E-006</v>
      </c>
      <c r="I70" s="192" t="n">
        <v>-1.9073486328125E-006</v>
      </c>
      <c r="J70" s="192" t="n">
        <v>0.984106540679932</v>
      </c>
      <c r="K70" s="193" t="n">
        <v>34.3753204345703</v>
      </c>
      <c r="L70" s="193" t="n">
        <v>9.70288529060781E-005</v>
      </c>
      <c r="M70" s="194" t="e">
        <f aca="false">([2]!SAL78,J70,24,0,2)</f>
        <v>#VALUE!</v>
      </c>
      <c r="N70" s="195"/>
    </row>
    <row r="71" s="18" customFormat="true" ht="12.75" hidden="false" customHeight="false" outlineLevel="0" collapsed="false">
      <c r="A71" s="18" t="s">
        <v>222</v>
      </c>
      <c r="B71" s="18" t="n">
        <v>59</v>
      </c>
      <c r="C71" s="18" t="s">
        <v>89</v>
      </c>
      <c r="D71" s="18" t="n">
        <v>418</v>
      </c>
      <c r="E71" s="19" t="n">
        <v>41186.5022685185</v>
      </c>
      <c r="F71" s="20" t="s">
        <v>19</v>
      </c>
      <c r="G71" s="21" t="n">
        <v>0.988998532295227</v>
      </c>
      <c r="H71" s="21" t="n">
        <v>1.40455074415513E-006</v>
      </c>
      <c r="I71" s="21" t="n">
        <v>-1.96695327758789E-006</v>
      </c>
      <c r="J71" s="21" t="n">
        <v>0.98899656534195</v>
      </c>
      <c r="K71" s="22" t="n">
        <v>34.5673332214356</v>
      </c>
      <c r="L71" s="22" t="n">
        <v>5.22348927916028E-005</v>
      </c>
      <c r="M71" s="181" t="e">
        <f aca="false">([2]!SAL78,J71,24,0,2)</f>
        <v>#VALUE!</v>
      </c>
      <c r="N71" s="24"/>
    </row>
    <row r="72" s="18" customFormat="true" ht="12.75" hidden="false" customHeight="false" outlineLevel="0" collapsed="false">
      <c r="A72" s="18" t="s">
        <v>223</v>
      </c>
      <c r="B72" s="18" t="n">
        <v>59</v>
      </c>
      <c r="C72" s="18" t="s">
        <v>89</v>
      </c>
      <c r="D72" s="18" t="n">
        <v>419</v>
      </c>
      <c r="E72" s="19" t="n">
        <v>41186.4618055556</v>
      </c>
      <c r="F72" s="20" t="s">
        <v>19</v>
      </c>
      <c r="G72" s="21" t="n">
        <v>0.987073481082916</v>
      </c>
      <c r="H72" s="21" t="n">
        <v>2.22617427425575E-006</v>
      </c>
      <c r="I72" s="21" t="n">
        <v>-1.9073486328125E-006</v>
      </c>
      <c r="J72" s="21" t="n">
        <v>0.987071573734283</v>
      </c>
      <c r="K72" s="22" t="n">
        <v>34.4917221069336</v>
      </c>
      <c r="L72" s="22" t="n">
        <v>8.78763021319173E-005</v>
      </c>
      <c r="M72" s="181" t="e">
        <f aca="false">([2]!SAL78,J72,24,0,2)</f>
        <v>#VALUE!</v>
      </c>
      <c r="N72" s="24"/>
      <c r="P72" s="26"/>
    </row>
    <row r="73" s="18" customFormat="true" ht="12.75" hidden="false" customHeight="false" outlineLevel="0" collapsed="false">
      <c r="A73" s="18" t="s">
        <v>224</v>
      </c>
      <c r="B73" s="18" t="n">
        <v>61</v>
      </c>
      <c r="C73" s="18" t="s">
        <v>91</v>
      </c>
      <c r="D73" s="18" t="n">
        <v>450</v>
      </c>
      <c r="E73" s="19" t="n">
        <v>41186.4886458333</v>
      </c>
      <c r="F73" s="20" t="s">
        <v>19</v>
      </c>
      <c r="G73" s="21" t="n">
        <v>0.937574982643127</v>
      </c>
      <c r="H73" s="21" t="n">
        <v>2.23944175559154E-006</v>
      </c>
      <c r="I73" s="21" t="n">
        <v>-1.96695327758789E-006</v>
      </c>
      <c r="J73" s="21" t="n">
        <v>0.93757301568985</v>
      </c>
      <c r="K73" s="22" t="n">
        <v>32.5566635131836</v>
      </c>
      <c r="L73" s="22" t="n">
        <v>8.78662467584945E-005</v>
      </c>
      <c r="M73" s="181" t="e">
        <f aca="false">([2]!SAL78,J73,24,0,2)</f>
        <v>#VALUE!</v>
      </c>
      <c r="N73" s="24"/>
    </row>
    <row r="74" s="18" customFormat="true" ht="12.75" hidden="false" customHeight="false" outlineLevel="0" collapsed="false">
      <c r="A74" s="18" t="s">
        <v>225</v>
      </c>
      <c r="B74" s="18" t="n">
        <v>64</v>
      </c>
      <c r="C74" s="18" t="s">
        <v>92</v>
      </c>
      <c r="D74" s="18" t="n">
        <v>468</v>
      </c>
      <c r="E74" s="19" t="n">
        <v>41186.4574768519</v>
      </c>
      <c r="F74" s="20" t="s">
        <v>19</v>
      </c>
      <c r="G74" s="21" t="n">
        <v>0.93729555606842</v>
      </c>
      <c r="H74" s="21" t="n">
        <v>2.87923467112705E-006</v>
      </c>
      <c r="I74" s="21" t="n">
        <v>-1.96695327758789E-006</v>
      </c>
      <c r="J74" s="21" t="n">
        <v>0.937293589115143</v>
      </c>
      <c r="K74" s="22" t="n">
        <v>32.5457916259766</v>
      </c>
      <c r="L74" s="22" t="n">
        <v>0.000113854970550165</v>
      </c>
      <c r="M74" s="181" t="e">
        <f aca="false">([2]!SAL78,J74,24,0,2)</f>
        <v>#VALUE!</v>
      </c>
      <c r="N74" s="24"/>
      <c r="P74" s="26"/>
    </row>
    <row r="75" s="18" customFormat="true" ht="12.75" hidden="false" customHeight="false" outlineLevel="0" collapsed="false">
      <c r="A75" s="18" t="s">
        <v>226</v>
      </c>
      <c r="B75" s="18" t="n">
        <v>65</v>
      </c>
      <c r="C75" s="18" t="s">
        <v>93</v>
      </c>
      <c r="D75" s="18" t="n">
        <v>469</v>
      </c>
      <c r="E75" s="19" t="n">
        <v>41185.6477199074</v>
      </c>
      <c r="F75" s="20" t="s">
        <v>19</v>
      </c>
      <c r="G75" s="21" t="n">
        <v>0.989405035972595</v>
      </c>
      <c r="H75" s="21" t="n">
        <v>2.72617057817115E-006</v>
      </c>
      <c r="I75" s="21" t="n">
        <v>2.02655792236328E-006</v>
      </c>
      <c r="J75" s="21" t="n">
        <v>0.989407062530518</v>
      </c>
      <c r="K75" s="22" t="n">
        <v>34.5834503173828</v>
      </c>
      <c r="L75" s="22" t="n">
        <v>0.000106560852145776</v>
      </c>
      <c r="M75" s="181" t="e">
        <f aca="false">([2]!SAL78,J75,24,0,2)</f>
        <v>#VALUE!</v>
      </c>
      <c r="N75" s="24"/>
    </row>
    <row r="76" s="18" customFormat="true" ht="12.75" hidden="false" customHeight="false" outlineLevel="0" collapsed="false">
      <c r="A76" s="18" t="s">
        <v>227</v>
      </c>
      <c r="B76" s="18" t="n">
        <v>65</v>
      </c>
      <c r="C76" s="18" t="s">
        <v>93</v>
      </c>
      <c r="D76" s="18" t="n">
        <v>470</v>
      </c>
      <c r="E76" s="19" t="n">
        <v>41185.6273032407</v>
      </c>
      <c r="F76" s="20" t="s">
        <v>19</v>
      </c>
      <c r="G76" s="21" t="n">
        <v>0.989355504512787</v>
      </c>
      <c r="H76" s="21" t="n">
        <v>1.13962460090988E-006</v>
      </c>
      <c r="I76" s="21" t="n">
        <v>2.08616256713867E-006</v>
      </c>
      <c r="J76" s="21" t="n">
        <v>0.989357590675354</v>
      </c>
      <c r="K76" s="22" t="n">
        <v>34.5815124511719</v>
      </c>
      <c r="L76" s="22" t="n">
        <v>4.52166350441985E-005</v>
      </c>
      <c r="M76" s="181" t="e">
        <f aca="false">([2]!SAL78,J76,24,0,2)</f>
        <v>#VALUE!</v>
      </c>
      <c r="N76" s="24" t="n">
        <v>2</v>
      </c>
      <c r="O76" s="197" t="s">
        <v>94</v>
      </c>
    </row>
    <row r="77" s="18" customFormat="true" ht="12.75" hidden="false" customHeight="false" outlineLevel="0" collapsed="false">
      <c r="A77" s="18" t="s">
        <v>228</v>
      </c>
      <c r="B77" s="18" t="n">
        <v>65</v>
      </c>
      <c r="C77" s="18" t="s">
        <v>93</v>
      </c>
      <c r="D77" s="18" t="n">
        <v>471</v>
      </c>
      <c r="E77" s="19" t="n">
        <v>41185.4801273148</v>
      </c>
      <c r="F77" s="20" t="s">
        <v>19</v>
      </c>
      <c r="G77" s="21" t="n">
        <v>0.98943555355072</v>
      </c>
      <c r="H77" s="21" t="n">
        <v>1.15289219593251E-006</v>
      </c>
      <c r="I77" s="21" t="n">
        <v>2.02655792236328E-006</v>
      </c>
      <c r="J77" s="21" t="n">
        <v>0.989437580108643</v>
      </c>
      <c r="K77" s="22" t="n">
        <v>34.5846557617188</v>
      </c>
      <c r="L77" s="22" t="n">
        <v>4.52166350441985E-005</v>
      </c>
      <c r="M77" s="181" t="e">
        <f aca="false">([2]!SAL78,J77,24,0,2)</f>
        <v>#VALUE!</v>
      </c>
      <c r="N77" s="24"/>
    </row>
    <row r="78" s="18" customFormat="true" ht="12.75" hidden="false" customHeight="false" outlineLevel="0" collapsed="false">
      <c r="A78" s="18" t="s">
        <v>229</v>
      </c>
      <c r="B78" s="18" t="n">
        <v>65</v>
      </c>
      <c r="C78" s="18" t="s">
        <v>93</v>
      </c>
      <c r="D78" s="18" t="n">
        <v>472</v>
      </c>
      <c r="E78" s="19" t="n">
        <v>41185.4439814815</v>
      </c>
      <c r="F78" s="20" t="s">
        <v>19</v>
      </c>
      <c r="G78" s="21" t="n">
        <v>0.989352941513062</v>
      </c>
      <c r="H78" s="21" t="n">
        <v>1.15318960069999E-006</v>
      </c>
      <c r="I78" s="21" t="n">
        <v>2.14576721191406E-006</v>
      </c>
      <c r="J78" s="21" t="n">
        <v>0.989355087280273</v>
      </c>
      <c r="K78" s="22" t="n">
        <v>34.581413269043</v>
      </c>
      <c r="L78" s="22" t="n">
        <v>4.2649611714296E-005</v>
      </c>
      <c r="M78" s="181" t="e">
        <f aca="false">([2]!SAL78,J78,24,0,2)</f>
        <v>#VALUE!</v>
      </c>
      <c r="N78" s="24"/>
    </row>
    <row r="79" s="18" customFormat="true" ht="12.75" hidden="false" customHeight="false" outlineLevel="0" collapsed="false">
      <c r="A79" s="18" t="s">
        <v>230</v>
      </c>
      <c r="B79" s="18" t="n">
        <v>65</v>
      </c>
      <c r="C79" s="18" t="s">
        <v>93</v>
      </c>
      <c r="D79" s="18" t="n">
        <v>473</v>
      </c>
      <c r="E79" s="19" t="n">
        <v>41185.4255787037</v>
      </c>
      <c r="F79" s="20" t="s">
        <v>19</v>
      </c>
      <c r="G79" s="21" t="n">
        <v>0.989347517490387</v>
      </c>
      <c r="H79" s="21" t="n">
        <v>2.23914435082406E-006</v>
      </c>
      <c r="I79" s="21" t="n">
        <v>2.08616256713867E-006</v>
      </c>
      <c r="J79" s="21" t="n">
        <v>0.989349603652954</v>
      </c>
      <c r="K79" s="22" t="n">
        <v>34.5811996459961</v>
      </c>
      <c r="L79" s="22" t="n">
        <v>8.87275964487344E-005</v>
      </c>
      <c r="M79" s="181" t="e">
        <f aca="false">([2]!SAL78,J79,24,0,2)</f>
        <v>#VALUE!</v>
      </c>
      <c r="N79" s="24"/>
    </row>
    <row r="80" s="18" customFormat="true" ht="12.75" hidden="false" customHeight="false" outlineLevel="0" collapsed="false">
      <c r="A80" s="18" t="s">
        <v>231</v>
      </c>
      <c r="B80" s="18" t="n">
        <v>65</v>
      </c>
      <c r="C80" s="18" t="s">
        <v>93</v>
      </c>
      <c r="D80" s="18" t="n">
        <v>474</v>
      </c>
      <c r="E80" s="19" t="n">
        <v>41185.4776388889</v>
      </c>
      <c r="F80" s="20" t="s">
        <v>19</v>
      </c>
      <c r="G80" s="21" t="n">
        <v>0.98937851190567</v>
      </c>
      <c r="H80" s="21" t="n">
        <v>2.240135700049E-006</v>
      </c>
      <c r="I80" s="21" t="n">
        <v>2.08616256713867E-006</v>
      </c>
      <c r="J80" s="21" t="n">
        <v>0.989380598068237</v>
      </c>
      <c r="K80" s="22" t="n">
        <v>34.5824203491211</v>
      </c>
      <c r="L80" s="22" t="n">
        <v>8.70254880283028E-005</v>
      </c>
      <c r="M80" s="181" t="e">
        <f aca="false">([2]!SAL78,J80,24,0,2)</f>
        <v>#VALUE!</v>
      </c>
      <c r="N80" s="24"/>
    </row>
    <row r="81" s="18" customFormat="true" ht="12.75" hidden="false" customHeight="false" outlineLevel="0" collapsed="false">
      <c r="A81" s="18" t="s">
        <v>232</v>
      </c>
      <c r="B81" s="18" t="n">
        <v>65</v>
      </c>
      <c r="C81" s="18" t="s">
        <v>93</v>
      </c>
      <c r="D81" s="18" t="n">
        <v>475</v>
      </c>
      <c r="E81" s="19" t="n">
        <v>41185.6687615741</v>
      </c>
      <c r="F81" s="20" t="s">
        <v>19</v>
      </c>
      <c r="G81" s="21" t="n">
        <v>0.989539504051209</v>
      </c>
      <c r="H81" s="21" t="n">
        <v>3.35871663992293E-006</v>
      </c>
      <c r="I81" s="21" t="n">
        <v>2.02655792236328E-006</v>
      </c>
      <c r="J81" s="21" t="n">
        <v>0.989541530609131</v>
      </c>
      <c r="K81" s="22" t="n">
        <v>34.5887413024902</v>
      </c>
      <c r="L81" s="22" t="n">
        <v>0.000127948835142888</v>
      </c>
      <c r="M81" s="181" t="e">
        <f aca="false">([2]!SAL78,J81,24,0,2)</f>
        <v>#VALUE!</v>
      </c>
      <c r="N81" s="24"/>
    </row>
    <row r="82" s="18" customFormat="true" ht="12.75" hidden="false" customHeight="false" outlineLevel="0" collapsed="false">
      <c r="A82" s="18" t="s">
        <v>233</v>
      </c>
      <c r="B82" s="18" t="n">
        <v>65</v>
      </c>
      <c r="C82" s="18" t="s">
        <v>93</v>
      </c>
      <c r="D82" s="18" t="n">
        <v>476</v>
      </c>
      <c r="E82" s="19" t="n">
        <v>41185.6741782407</v>
      </c>
      <c r="F82" s="20" t="s">
        <v>19</v>
      </c>
      <c r="G82" s="21" t="n">
        <v>0.989410996437073</v>
      </c>
      <c r="H82" s="21" t="n">
        <v>2.49118124884262E-006</v>
      </c>
      <c r="I82" s="21" t="n">
        <v>2.14576721191406E-006</v>
      </c>
      <c r="J82" s="21" t="n">
        <v>0.989413142204285</v>
      </c>
      <c r="K82" s="22" t="n">
        <v>34.5836868286133</v>
      </c>
      <c r="L82" s="22" t="n">
        <v>9.95425943983719E-005</v>
      </c>
      <c r="M82" s="181" t="e">
        <f aca="false">([2]!SAL78,J82,24,0,2)</f>
        <v>#VALUE!</v>
      </c>
      <c r="N82" s="24"/>
    </row>
    <row r="83" s="18" customFormat="true" ht="12.75" hidden="false" customHeight="false" outlineLevel="0" collapsed="false">
      <c r="A83" s="18" t="s">
        <v>234</v>
      </c>
      <c r="B83" s="18" t="n">
        <v>65</v>
      </c>
      <c r="C83" s="18" t="s">
        <v>93</v>
      </c>
      <c r="D83" s="18" t="n">
        <v>477</v>
      </c>
      <c r="E83" s="19" t="n">
        <v>41185.6457291667</v>
      </c>
      <c r="F83" s="20" t="s">
        <v>19</v>
      </c>
      <c r="G83" s="21" t="n">
        <v>0.989359498023987</v>
      </c>
      <c r="H83" s="21" t="n">
        <v>2.72681813839881E-006</v>
      </c>
      <c r="I83" s="21" t="n">
        <v>2.14576721191406E-006</v>
      </c>
      <c r="J83" s="21" t="n">
        <v>0.989361643791199</v>
      </c>
      <c r="K83" s="22" t="n">
        <v>34.5816650390625</v>
      </c>
      <c r="L83" s="22" t="n">
        <v>0.000106576815596782</v>
      </c>
      <c r="M83" s="181" t="e">
        <f aca="false">([2]!SAL78,J83,24,0,2)</f>
        <v>#VALUE!</v>
      </c>
      <c r="N83" s="24"/>
    </row>
    <row r="84" s="18" customFormat="true" ht="12.75" hidden="false" customHeight="false" outlineLevel="0" collapsed="false">
      <c r="A84" s="18" t="s">
        <v>235</v>
      </c>
      <c r="B84" s="18" t="n">
        <v>65</v>
      </c>
      <c r="C84" s="18" t="s">
        <v>93</v>
      </c>
      <c r="D84" s="18" t="n">
        <v>478</v>
      </c>
      <c r="E84" s="19" t="n">
        <v>41185.4635300926</v>
      </c>
      <c r="F84" s="20" t="s">
        <v>19</v>
      </c>
      <c r="G84" s="21" t="n">
        <v>0.989393532276154</v>
      </c>
      <c r="H84" s="21" t="n">
        <v>3.45531680068234E-006</v>
      </c>
      <c r="I84" s="21" t="n">
        <v>2.08616256713867E-006</v>
      </c>
      <c r="J84" s="21" t="n">
        <v>0.989395618438721</v>
      </c>
      <c r="K84" s="22" t="n">
        <v>34.5830078125</v>
      </c>
      <c r="L84" s="22" t="n">
        <v>0.000135160749778152</v>
      </c>
      <c r="M84" s="181" t="e">
        <f aca="false">([2]!SAL78,J84,24,0,2)</f>
        <v>#VALUE!</v>
      </c>
      <c r="N84" s="24"/>
    </row>
    <row r="85" s="18" customFormat="true" ht="12.75" hidden="false" customHeight="false" outlineLevel="0" collapsed="false">
      <c r="A85" s="18" t="s">
        <v>236</v>
      </c>
      <c r="B85" s="18" t="n">
        <v>65</v>
      </c>
      <c r="C85" s="18" t="s">
        <v>93</v>
      </c>
      <c r="D85" s="18" t="n">
        <v>479</v>
      </c>
      <c r="E85" s="19" t="n">
        <v>41185.4705902778</v>
      </c>
      <c r="F85" s="20" t="s">
        <v>19</v>
      </c>
      <c r="G85" s="21" t="n">
        <v>0.98941695690155</v>
      </c>
      <c r="H85" s="21" t="n">
        <v>4.47825550509151E-006</v>
      </c>
      <c r="I85" s="21" t="n">
        <v>2.14576721191406E-006</v>
      </c>
      <c r="J85" s="21" t="n">
        <v>0.989419102668762</v>
      </c>
      <c r="K85" s="22" t="n">
        <v>34.583927154541</v>
      </c>
      <c r="L85" s="22" t="n">
        <v>0.000176310946699232</v>
      </c>
      <c r="M85" s="181" t="e">
        <f aca="false">([2]!SAL78,J85,24,0,2)</f>
        <v>#VALUE!</v>
      </c>
      <c r="N85" s="24"/>
    </row>
    <row r="86" s="18" customFormat="true" ht="12.75" hidden="false" customHeight="false" outlineLevel="0" collapsed="false">
      <c r="A86" s="18" t="s">
        <v>237</v>
      </c>
      <c r="B86" s="18" t="n">
        <v>65</v>
      </c>
      <c r="C86" s="18" t="s">
        <v>93</v>
      </c>
      <c r="D86" s="18" t="n">
        <v>480</v>
      </c>
      <c r="E86" s="19" t="n">
        <v>41185.4455439815</v>
      </c>
      <c r="F86" s="20" t="s">
        <v>19</v>
      </c>
      <c r="G86" s="21" t="n">
        <v>0.989391505718231</v>
      </c>
      <c r="H86" s="21" t="n">
        <v>1.37123072363465E-006</v>
      </c>
      <c r="I86" s="21" t="n">
        <v>2.08616256713867E-006</v>
      </c>
      <c r="J86" s="21" t="n">
        <v>0.989393591880798</v>
      </c>
      <c r="K86" s="22" t="n">
        <v>34.5829238891602</v>
      </c>
      <c r="L86" s="22" t="n">
        <v>5.22348927916028E-005</v>
      </c>
      <c r="M86" s="181" t="e">
        <f aca="false">([2]!SAL78,J86,24,0,2)</f>
        <v>#VALUE!</v>
      </c>
      <c r="N86" s="24"/>
    </row>
    <row r="87" s="18" customFormat="true" ht="12.75" hidden="false" customHeight="false" outlineLevel="0" collapsed="false">
      <c r="A87" s="18" t="s">
        <v>238</v>
      </c>
      <c r="B87" s="18" t="n">
        <v>65</v>
      </c>
      <c r="C87" s="18" t="s">
        <v>93</v>
      </c>
      <c r="D87" s="18" t="n">
        <v>481</v>
      </c>
      <c r="E87" s="19" t="n">
        <v>41185.4155555556</v>
      </c>
      <c r="F87" s="20" t="s">
        <v>19</v>
      </c>
      <c r="G87" s="21" t="n">
        <v>0.98938798904419</v>
      </c>
      <c r="H87" s="21" t="n">
        <v>3.46581282428815E-006</v>
      </c>
      <c r="I87" s="21" t="n">
        <v>2.08616256713867E-006</v>
      </c>
      <c r="J87" s="21" t="n">
        <v>0.989390075206757</v>
      </c>
      <c r="K87" s="22" t="n">
        <v>34.5827941894531</v>
      </c>
      <c r="L87" s="22" t="n">
        <v>0.000135281617986038</v>
      </c>
      <c r="M87" s="181" t="e">
        <f aca="false">([2]!SAL78,J87,24,0,2)</f>
        <v>#VALUE!</v>
      </c>
      <c r="N87" s="24"/>
    </row>
    <row r="88" s="18" customFormat="true" ht="12.75" hidden="false" customHeight="false" outlineLevel="0" collapsed="false">
      <c r="A88" s="18" t="s">
        <v>239</v>
      </c>
      <c r="B88" s="18" t="n">
        <v>65</v>
      </c>
      <c r="C88" s="18" t="s">
        <v>93</v>
      </c>
      <c r="D88" s="18" t="n">
        <v>482</v>
      </c>
      <c r="E88" s="19" t="n">
        <v>41185.6777777778</v>
      </c>
      <c r="F88" s="20" t="s">
        <v>19</v>
      </c>
      <c r="G88" s="21" t="n">
        <v>0.989355027675629</v>
      </c>
      <c r="H88" s="21" t="n">
        <v>2.22587686948827E-006</v>
      </c>
      <c r="I88" s="21" t="n">
        <v>2.02655792236328E-006</v>
      </c>
      <c r="J88" s="21" t="n">
        <v>0.989357054233551</v>
      </c>
      <c r="K88" s="22" t="n">
        <v>34.5814895629883</v>
      </c>
      <c r="L88" s="22" t="n">
        <v>8.78662467584945E-005</v>
      </c>
      <c r="M88" s="181" t="e">
        <f aca="false">([2]!SAL78,J88,24,0,2)</f>
        <v>#VALUE!</v>
      </c>
      <c r="N88" s="24"/>
    </row>
    <row r="89" s="18" customFormat="true" ht="12.75" hidden="false" customHeight="false" outlineLevel="0" collapsed="false">
      <c r="A89" s="18" t="s">
        <v>240</v>
      </c>
      <c r="B89" s="18" t="n">
        <v>65</v>
      </c>
      <c r="C89" s="18" t="s">
        <v>93</v>
      </c>
      <c r="D89" s="18" t="n">
        <v>483</v>
      </c>
      <c r="E89" s="19" t="n">
        <v>41185.6571759259</v>
      </c>
      <c r="F89" s="20" t="s">
        <v>19</v>
      </c>
      <c r="G89" s="21" t="n">
        <v>0.989357948303223</v>
      </c>
      <c r="H89" s="21" t="n">
        <v>3.58097122443724E-006</v>
      </c>
      <c r="I89" s="21" t="n">
        <v>2.20537185668945E-006</v>
      </c>
      <c r="J89" s="21" t="n">
        <v>0.989360153675079</v>
      </c>
      <c r="K89" s="22" t="n">
        <v>34.5816116333008</v>
      </c>
      <c r="L89" s="22" t="n">
        <v>0.000143238154123537</v>
      </c>
      <c r="M89" s="181" t="e">
        <f aca="false">([2]!SAL78,J89,24,0,2)</f>
        <v>#VALUE!</v>
      </c>
      <c r="N89" s="24"/>
    </row>
    <row r="90" s="18" customFormat="true" ht="12.75" hidden="false" customHeight="false" outlineLevel="0" collapsed="false">
      <c r="A90" s="18" t="s">
        <v>241</v>
      </c>
      <c r="B90" s="18" t="n">
        <v>65</v>
      </c>
      <c r="C90" s="18" t="s">
        <v>93</v>
      </c>
      <c r="D90" s="18" t="n">
        <v>484</v>
      </c>
      <c r="E90" s="19" t="n">
        <v>41185.4292939815</v>
      </c>
      <c r="F90" s="20" t="s">
        <v>19</v>
      </c>
      <c r="G90" s="21" t="n">
        <v>0.989379048347473</v>
      </c>
      <c r="H90" s="21" t="n">
        <v>3.46661954608862E-006</v>
      </c>
      <c r="I90" s="21" t="n">
        <v>2.02655792236328E-006</v>
      </c>
      <c r="J90" s="21" t="n">
        <v>0.989381074905396</v>
      </c>
      <c r="K90" s="22" t="n">
        <v>34.5824356079102</v>
      </c>
      <c r="L90" s="22" t="n">
        <v>0.000135109803522937</v>
      </c>
      <c r="M90" s="181" t="e">
        <f aca="false">([2]!SAL78,J90,24,0,2)</f>
        <v>#VALUE!</v>
      </c>
      <c r="N90" s="24"/>
    </row>
    <row r="91" s="18" customFormat="true" ht="12.75" hidden="false" customHeight="false" outlineLevel="0" collapsed="false">
      <c r="A91" s="18" t="s">
        <v>242</v>
      </c>
      <c r="B91" s="18" t="n">
        <v>65</v>
      </c>
      <c r="C91" s="18" t="s">
        <v>93</v>
      </c>
      <c r="D91" s="18" t="n">
        <v>485</v>
      </c>
      <c r="E91" s="19" t="n">
        <v>41185.4401967593</v>
      </c>
      <c r="F91" s="20" t="s">
        <v>19</v>
      </c>
      <c r="G91" s="21" t="n">
        <v>0.989397048950195</v>
      </c>
      <c r="H91" s="21" t="n">
        <v>2.49149684350414E-006</v>
      </c>
      <c r="I91" s="21" t="n">
        <v>2.02655792236328E-006</v>
      </c>
      <c r="J91" s="21" t="n">
        <v>0.989399075508118</v>
      </c>
      <c r="K91" s="22" t="n">
        <v>34.5831451416016</v>
      </c>
      <c r="L91" s="22" t="n">
        <v>9.48845045058988E-005</v>
      </c>
      <c r="M91" s="181" t="e">
        <f aca="false">([2]!SAL78,J91,24,0,2)</f>
        <v>#VALUE!</v>
      </c>
      <c r="N91" s="24"/>
    </row>
    <row r="92" s="18" customFormat="true" ht="12.75" hidden="false" customHeight="false" outlineLevel="0" collapsed="false">
      <c r="A92" s="18" t="s">
        <v>243</v>
      </c>
      <c r="B92" s="18" t="n">
        <v>65</v>
      </c>
      <c r="C92" s="18" t="s">
        <v>93</v>
      </c>
      <c r="D92" s="18" t="n">
        <v>486</v>
      </c>
      <c r="E92" s="19" t="n">
        <v>41185.4056018519</v>
      </c>
      <c r="F92" s="20" t="s">
        <v>19</v>
      </c>
      <c r="G92" s="21" t="n">
        <v>0.989358007907867</v>
      </c>
      <c r="H92" s="21" t="n">
        <v>2.7105370463687E-006</v>
      </c>
      <c r="I92" s="21" t="n">
        <v>2.14576721191406E-006</v>
      </c>
      <c r="J92" s="21" t="n">
        <v>0.989360153675079</v>
      </c>
      <c r="K92" s="22" t="n">
        <v>34.5816116333008</v>
      </c>
      <c r="L92" s="22" t="n">
        <v>0.000110741260868963</v>
      </c>
      <c r="M92" s="181" t="e">
        <f aca="false">([2]!SAL78,J92,24,0,2)</f>
        <v>#VALUE!</v>
      </c>
      <c r="N92" s="24"/>
    </row>
    <row r="93" s="18" customFormat="true" ht="12.75" hidden="false" customHeight="false" outlineLevel="0" collapsed="false">
      <c r="A93" s="18" t="s">
        <v>244</v>
      </c>
      <c r="B93" s="18" t="n">
        <v>65</v>
      </c>
      <c r="C93" s="18" t="s">
        <v>93</v>
      </c>
      <c r="D93" s="18" t="n">
        <v>487</v>
      </c>
      <c r="E93" s="19" t="n">
        <v>41185.3980092593</v>
      </c>
      <c r="F93" s="20" t="s">
        <v>19</v>
      </c>
      <c r="G93" s="21" t="n">
        <v>0.98939049243927</v>
      </c>
      <c r="H93" s="21" t="n">
        <v>2.09450126931188E-006</v>
      </c>
      <c r="I93" s="21" t="n">
        <v>2.14576721191406E-006</v>
      </c>
      <c r="J93" s="21" t="n">
        <v>0.989392638206482</v>
      </c>
      <c r="K93" s="22" t="n">
        <v>34.5828895568848</v>
      </c>
      <c r="L93" s="22" t="n">
        <v>8.36682811495848E-005</v>
      </c>
      <c r="M93" s="181" t="e">
        <f aca="false">([2]!SAL78,J93,24,0,2)</f>
        <v>#VALUE!</v>
      </c>
      <c r="N93" s="24"/>
    </row>
    <row r="94" s="18" customFormat="true" ht="12.75" hidden="false" customHeight="false" outlineLevel="0" collapsed="false">
      <c r="A94" s="18" t="s">
        <v>245</v>
      </c>
      <c r="B94" s="18" t="n">
        <v>65</v>
      </c>
      <c r="C94" s="18" t="s">
        <v>93</v>
      </c>
      <c r="D94" s="18" t="n">
        <v>488</v>
      </c>
      <c r="E94" s="19" t="n">
        <v>41185.3946643519</v>
      </c>
      <c r="F94" s="20" t="s">
        <v>19</v>
      </c>
      <c r="G94" s="21" t="n">
        <v>0.989352464675903</v>
      </c>
      <c r="H94" s="21" t="n">
        <v>3.21423249260988E-006</v>
      </c>
      <c r="I94" s="21" t="n">
        <v>2.08616256713867E-006</v>
      </c>
      <c r="J94" s="21" t="n">
        <v>0.989354550838471</v>
      </c>
      <c r="K94" s="22" t="n">
        <v>34.5813941955566</v>
      </c>
      <c r="L94" s="22" t="n">
        <v>0.000123818448628299</v>
      </c>
      <c r="M94" s="181" t="e">
        <f aca="false">([2]!SAL78,J94,24,0,2)</f>
        <v>#VALUE!</v>
      </c>
      <c r="N94" s="24"/>
    </row>
    <row r="95" s="18" customFormat="true" ht="12.75" hidden="false" customHeight="false" outlineLevel="0" collapsed="false">
      <c r="A95" s="18" t="s">
        <v>246</v>
      </c>
      <c r="B95" s="18" t="n">
        <v>65</v>
      </c>
      <c r="C95" s="18" t="s">
        <v>93</v>
      </c>
      <c r="D95" s="18" t="n">
        <v>489</v>
      </c>
      <c r="E95" s="19" t="n">
        <v>41185.5021527778</v>
      </c>
      <c r="F95" s="20" t="s">
        <v>19</v>
      </c>
      <c r="G95" s="21" t="n">
        <v>0.989303469657898</v>
      </c>
      <c r="H95" s="21" t="n">
        <v>1.40455074415513E-006</v>
      </c>
      <c r="I95" s="21" t="n">
        <v>2.14576721191406E-006</v>
      </c>
      <c r="J95" s="21" t="n">
        <v>0.98930561542511</v>
      </c>
      <c r="K95" s="22" t="n">
        <v>34.5794677734375</v>
      </c>
      <c r="L95" s="22" t="n">
        <v>5.74583827983588E-005</v>
      </c>
      <c r="M95" s="181" t="e">
        <f aca="false">([2]!SAL78,J95,24,0,2)</f>
        <v>#VALUE!</v>
      </c>
      <c r="N95" s="24"/>
    </row>
    <row r="96" s="18" customFormat="true" ht="12.75" hidden="false" customHeight="false" outlineLevel="0" collapsed="false">
      <c r="A96" s="18" t="s">
        <v>247</v>
      </c>
      <c r="B96" s="18" t="n">
        <v>65</v>
      </c>
      <c r="C96" s="18" t="s">
        <v>93</v>
      </c>
      <c r="D96" s="18" t="n">
        <v>490</v>
      </c>
      <c r="E96" s="19" t="n">
        <v>41185.6708796296</v>
      </c>
      <c r="F96" s="20" t="s">
        <v>19</v>
      </c>
      <c r="G96" s="21" t="n">
        <v>0.989377498626709</v>
      </c>
      <c r="H96" s="21" t="n">
        <v>2.24053223973897E-006</v>
      </c>
      <c r="I96" s="21" t="n">
        <v>2.14576721191406E-006</v>
      </c>
      <c r="J96" s="21" t="n">
        <v>0.989379644393921</v>
      </c>
      <c r="K96" s="22" t="n">
        <v>34.5823783874512</v>
      </c>
      <c r="L96" s="22" t="n">
        <v>9.04433254618198E-005</v>
      </c>
      <c r="M96" s="181" t="e">
        <f aca="false">([2]!SAL78,J96,24,0,2)</f>
        <v>#VALUE!</v>
      </c>
      <c r="N96" s="24"/>
    </row>
    <row r="97" s="18" customFormat="true" ht="12.75" hidden="false" customHeight="false" outlineLevel="0" collapsed="false">
      <c r="A97" s="18" t="s">
        <v>248</v>
      </c>
      <c r="B97" s="18" t="n">
        <v>68</v>
      </c>
      <c r="C97" s="18" t="s">
        <v>95</v>
      </c>
      <c r="D97" s="18" t="n">
        <v>495</v>
      </c>
      <c r="E97" s="19" t="n">
        <v>41186.5003125</v>
      </c>
      <c r="F97" s="20" t="s">
        <v>19</v>
      </c>
      <c r="G97" s="21" t="n">
        <v>0.98975145816803</v>
      </c>
      <c r="H97" s="21" t="n">
        <v>3.84364329875098E-006</v>
      </c>
      <c r="I97" s="21" t="n">
        <v>-1.9073486328125E-006</v>
      </c>
      <c r="J97" s="21" t="n">
        <v>0.989749550819397</v>
      </c>
      <c r="K97" s="22" t="n">
        <v>34.5969123840332</v>
      </c>
      <c r="L97" s="22" t="n">
        <v>0.000152393389726058</v>
      </c>
      <c r="M97" s="181" t="e">
        <f aca="false">([2]!SAL78,J97,24,0,2)</f>
        <v>#VALUE!</v>
      </c>
      <c r="N97" s="24"/>
    </row>
    <row r="98" s="18" customFormat="true" ht="12.75" hidden="false" customHeight="false" outlineLevel="0" collapsed="false">
      <c r="A98" s="18" t="s">
        <v>249</v>
      </c>
      <c r="B98" s="18" t="n">
        <v>68</v>
      </c>
      <c r="C98" s="18" t="s">
        <v>95</v>
      </c>
      <c r="D98" s="18" t="n">
        <v>496</v>
      </c>
      <c r="E98" s="19" t="n">
        <v>41186.6596296296</v>
      </c>
      <c r="F98" s="20" t="s">
        <v>19</v>
      </c>
      <c r="G98" s="21" t="n">
        <v>0.989384531974793</v>
      </c>
      <c r="H98" s="21" t="n">
        <v>3.6104247556068E-006</v>
      </c>
      <c r="I98" s="21" t="n">
        <v>-2.02655792236328E-006</v>
      </c>
      <c r="J98" s="21" t="n">
        <v>0.98938250541687</v>
      </c>
      <c r="K98" s="22" t="n">
        <v>34.5824928283691</v>
      </c>
      <c r="L98" s="22" t="n">
        <v>0.000141877215355635</v>
      </c>
      <c r="M98" s="181" t="e">
        <f aca="false">([2]!SAL78,J98,24,0,2)</f>
        <v>#VALUE!</v>
      </c>
      <c r="N98" s="24"/>
    </row>
    <row r="99" s="18" customFormat="true" ht="12.75" hidden="false" customHeight="false" outlineLevel="0" collapsed="false">
      <c r="A99" s="18" t="s">
        <v>250</v>
      </c>
      <c r="B99" s="18" t="n">
        <v>66</v>
      </c>
      <c r="C99" s="18" t="s">
        <v>95</v>
      </c>
      <c r="D99" s="18" t="n">
        <v>508</v>
      </c>
      <c r="E99" s="19" t="n">
        <v>41185.4275578704</v>
      </c>
      <c r="F99" s="20" t="s">
        <v>19</v>
      </c>
      <c r="G99" s="21" t="n">
        <v>0.991857528686523</v>
      </c>
      <c r="H99" s="21" t="n">
        <v>2.21351183427032E-006</v>
      </c>
      <c r="I99" s="21" t="n">
        <v>2.14576721191406E-006</v>
      </c>
      <c r="J99" s="21" t="n">
        <v>0.991859674453735</v>
      </c>
      <c r="K99" s="22" t="n">
        <v>34.6798248291016</v>
      </c>
      <c r="L99" s="22" t="n">
        <v>8.53524979902431E-005</v>
      </c>
      <c r="M99" s="181" t="e">
        <f aca="false">([2]!SAL78,J99,24,0,2)</f>
        <v>#VALUE!</v>
      </c>
      <c r="N99" s="24"/>
    </row>
    <row r="100" s="18" customFormat="true" ht="12.75" hidden="false" customHeight="false" outlineLevel="0" collapsed="false">
      <c r="A100" s="18" t="s">
        <v>251</v>
      </c>
      <c r="B100" s="18" t="n">
        <v>66</v>
      </c>
      <c r="C100" s="18" t="s">
        <v>95</v>
      </c>
      <c r="D100" s="18" t="n">
        <v>509</v>
      </c>
      <c r="E100" s="19" t="n">
        <v>41185.5998263889</v>
      </c>
      <c r="F100" s="20" t="s">
        <v>19</v>
      </c>
      <c r="G100" s="21" t="n">
        <v>0.99168848991394</v>
      </c>
      <c r="H100" s="21" t="n">
        <v>4.31862099503633E-006</v>
      </c>
      <c r="I100" s="21" t="n">
        <v>2.08616256713867E-006</v>
      </c>
      <c r="J100" s="21" t="n">
        <v>0.991690576076508</v>
      </c>
      <c r="K100" s="22" t="n">
        <v>34.6731834411621</v>
      </c>
      <c r="L100" s="22" t="n">
        <v>0.000168233600561507</v>
      </c>
      <c r="M100" s="181" t="e">
        <f aca="false">([2]!SAL78,J100,24,0,2)</f>
        <v>#VALUE!</v>
      </c>
      <c r="N100" s="24"/>
    </row>
    <row r="101" s="189" customFormat="true" ht="12.75" hidden="false" customHeight="false" outlineLevel="0" collapsed="false">
      <c r="A101" s="189" t="s">
        <v>252</v>
      </c>
      <c r="B101" s="189" t="n">
        <v>66</v>
      </c>
      <c r="C101" s="189" t="s">
        <v>95</v>
      </c>
      <c r="D101" s="189" t="n">
        <v>510</v>
      </c>
      <c r="E101" s="190" t="n">
        <v>41185.5726967593</v>
      </c>
      <c r="F101" s="191" t="s">
        <v>19</v>
      </c>
      <c r="G101" s="192" t="n">
        <v>0.991213619709015</v>
      </c>
      <c r="H101" s="192" t="n">
        <v>1.66058919148782E-006</v>
      </c>
      <c r="I101" s="192" t="n">
        <v>2.08616256713867E-006</v>
      </c>
      <c r="J101" s="192" t="n">
        <v>0.991215705871582</v>
      </c>
      <c r="K101" s="193" t="n">
        <v>34.6545219421387</v>
      </c>
      <c r="L101" s="193" t="n">
        <v>6.64896215312183E-005</v>
      </c>
      <c r="M101" s="194" t="e">
        <f aca="false">([2]!SAL78,J101,24,0,2)</f>
        <v>#VALUE!</v>
      </c>
      <c r="N101" s="195"/>
    </row>
    <row r="102" s="189" customFormat="true" ht="12.75" hidden="false" customHeight="false" outlineLevel="0" collapsed="false">
      <c r="A102" s="189" t="s">
        <v>253</v>
      </c>
      <c r="B102" s="189" t="n">
        <v>66</v>
      </c>
      <c r="C102" s="189" t="s">
        <v>95</v>
      </c>
      <c r="D102" s="189" t="n">
        <v>510</v>
      </c>
      <c r="E102" s="190" t="n">
        <v>41185.5765393519</v>
      </c>
      <c r="F102" s="191" t="s">
        <v>19</v>
      </c>
      <c r="G102" s="192" t="n">
        <v>0.991226494312286</v>
      </c>
      <c r="H102" s="192" t="n">
        <v>3.4658910408325E-006</v>
      </c>
      <c r="I102" s="192" t="n">
        <v>2.08616256713867E-006</v>
      </c>
      <c r="J102" s="192" t="n">
        <v>0.991228580474854</v>
      </c>
      <c r="K102" s="193" t="n">
        <v>34.6550216674805</v>
      </c>
      <c r="L102" s="193" t="n">
        <v>0.00013613112969324</v>
      </c>
      <c r="M102" s="194" t="e">
        <f aca="false">([2]!SAL78,J102,24,0,2)</f>
        <v>#VALUE!</v>
      </c>
      <c r="N102" s="195"/>
    </row>
    <row r="103" s="18" customFormat="true" ht="12.75" hidden="false" customHeight="false" outlineLevel="0" collapsed="false">
      <c r="A103" s="18" t="s">
        <v>254</v>
      </c>
      <c r="B103" s="18" t="n">
        <v>66</v>
      </c>
      <c r="C103" s="18" t="s">
        <v>95</v>
      </c>
      <c r="D103" s="18" t="n">
        <v>511</v>
      </c>
      <c r="E103" s="19" t="n">
        <v>41185.4835069444</v>
      </c>
      <c r="F103" s="20" t="s">
        <v>19</v>
      </c>
      <c r="G103" s="21" t="n">
        <v>0.990522384643555</v>
      </c>
      <c r="H103" s="21" t="n">
        <v>3.0568692181987E-006</v>
      </c>
      <c r="I103" s="21" t="n">
        <v>2.08616256713867E-006</v>
      </c>
      <c r="J103" s="21" t="n">
        <v>0.990524470806122</v>
      </c>
      <c r="K103" s="22" t="n">
        <v>34.6273536682129</v>
      </c>
      <c r="L103" s="22" t="n">
        <v>0.000121724006021395</v>
      </c>
      <c r="M103" s="181" t="e">
        <f aca="false">([2]!SAL78,J103,24,0,2)</f>
        <v>#VALUE!</v>
      </c>
      <c r="N103" s="24"/>
    </row>
    <row r="104" s="18" customFormat="true" ht="12.75" hidden="false" customHeight="false" outlineLevel="0" collapsed="false">
      <c r="A104" s="18" t="s">
        <v>255</v>
      </c>
      <c r="B104" s="18" t="n">
        <v>66</v>
      </c>
      <c r="C104" s="18" t="s">
        <v>95</v>
      </c>
      <c r="D104" s="18" t="n">
        <v>512</v>
      </c>
      <c r="E104" s="19" t="n">
        <v>41185.5891666667</v>
      </c>
      <c r="F104" s="20" t="s">
        <v>19</v>
      </c>
      <c r="G104" s="21" t="n">
        <v>0.989391624927521</v>
      </c>
      <c r="H104" s="21" t="n">
        <v>2.574887503215E-006</v>
      </c>
      <c r="I104" s="21" t="n">
        <v>2.14576721191406E-006</v>
      </c>
      <c r="J104" s="21" t="n">
        <v>0.989393770694733</v>
      </c>
      <c r="K104" s="22" t="n">
        <v>34.582935333252</v>
      </c>
      <c r="L104" s="22" t="n">
        <v>0.000101888144854456</v>
      </c>
      <c r="M104" s="181" t="e">
        <f aca="false">([2]!SAL78,J104,24,0,2)</f>
        <v>#VALUE!</v>
      </c>
      <c r="N104" s="24"/>
    </row>
    <row r="105" s="18" customFormat="true" ht="12.75" hidden="false" customHeight="false" outlineLevel="0" collapsed="false">
      <c r="A105" s="18" t="s">
        <v>256</v>
      </c>
      <c r="B105" s="18" t="n">
        <v>66</v>
      </c>
      <c r="C105" s="18" t="s">
        <v>95</v>
      </c>
      <c r="D105" s="18" t="n">
        <v>513</v>
      </c>
      <c r="E105" s="19" t="n">
        <v>41185.4949768519</v>
      </c>
      <c r="F105" s="20" t="s">
        <v>19</v>
      </c>
      <c r="G105" s="21" t="n">
        <v>0.987300515174866</v>
      </c>
      <c r="H105" s="21" t="n">
        <v>2.08381970878691E-006</v>
      </c>
      <c r="I105" s="21" t="n">
        <v>2.08616256713867E-006</v>
      </c>
      <c r="J105" s="21" t="n">
        <v>0.987302601337433</v>
      </c>
      <c r="K105" s="22" t="n">
        <v>34.5007934570313</v>
      </c>
      <c r="L105" s="22" t="n">
        <v>8.16380852484144E-005</v>
      </c>
      <c r="M105" s="181" t="e">
        <f aca="false">([2]!SAL78,J105,24,0,2)</f>
        <v>#VALUE!</v>
      </c>
      <c r="N105" s="24"/>
    </row>
    <row r="106" s="18" customFormat="true" ht="12.75" hidden="false" customHeight="false" outlineLevel="0" collapsed="false">
      <c r="A106" s="18" t="s">
        <v>257</v>
      </c>
      <c r="B106" s="18" t="n">
        <v>66</v>
      </c>
      <c r="C106" s="18" t="s">
        <v>95</v>
      </c>
      <c r="D106" s="18" t="n">
        <v>514</v>
      </c>
      <c r="E106" s="19" t="n">
        <v>41185.3963657407</v>
      </c>
      <c r="F106" s="20" t="s">
        <v>19</v>
      </c>
      <c r="G106" s="21" t="n">
        <v>0.986003518104553</v>
      </c>
      <c r="H106" s="21" t="n">
        <v>2.23944175559154E-006</v>
      </c>
      <c r="I106" s="21" t="n">
        <v>2.14576721191406E-006</v>
      </c>
      <c r="J106" s="21" t="n">
        <v>0.986005663871765</v>
      </c>
      <c r="K106" s="22" t="n">
        <v>34.4498634338379</v>
      </c>
      <c r="L106" s="22" t="n">
        <v>8.70134099386632E-005</v>
      </c>
      <c r="M106" s="181" t="e">
        <f aca="false">([2]!SAL78,J106,24,0,2)</f>
        <v>#VALUE!</v>
      </c>
      <c r="N106" s="24"/>
    </row>
    <row r="107" s="189" customFormat="true" ht="12.75" hidden="false" customHeight="false" outlineLevel="0" collapsed="false">
      <c r="A107" s="189" t="s">
        <v>258</v>
      </c>
      <c r="B107" s="189" t="n">
        <v>66</v>
      </c>
      <c r="C107" s="189" t="s">
        <v>95</v>
      </c>
      <c r="D107" s="189" t="n">
        <v>515</v>
      </c>
      <c r="E107" s="190" t="n">
        <v>41185.4689351852</v>
      </c>
      <c r="F107" s="191" t="s">
        <v>19</v>
      </c>
      <c r="G107" s="192" t="n">
        <v>0.984171509742737</v>
      </c>
      <c r="H107" s="192" t="n">
        <v>1.40455074415513E-006</v>
      </c>
      <c r="I107" s="192" t="n">
        <v>2.02655792236328E-006</v>
      </c>
      <c r="J107" s="192" t="n">
        <v>0.984173536300659</v>
      </c>
      <c r="K107" s="193" t="n">
        <v>34.3779525756836</v>
      </c>
      <c r="L107" s="193" t="n">
        <v>5.43259629921522E-005</v>
      </c>
      <c r="M107" s="194" t="e">
        <f aca="false">([2]!SAL78,J107,24,0,2)</f>
        <v>#VALUE!</v>
      </c>
      <c r="N107" s="195"/>
    </row>
    <row r="108" s="189" customFormat="true" ht="12.75" hidden="false" customHeight="false" outlineLevel="0" collapsed="false">
      <c r="A108" s="189" t="s">
        <v>259</v>
      </c>
      <c r="B108" s="189" t="n">
        <v>66</v>
      </c>
      <c r="C108" s="189" t="s">
        <v>95</v>
      </c>
      <c r="D108" s="189" t="n">
        <v>515</v>
      </c>
      <c r="E108" s="190" t="n">
        <v>41185.58</v>
      </c>
      <c r="F108" s="191" t="s">
        <v>19</v>
      </c>
      <c r="G108" s="192" t="n">
        <v>0.984144985675812</v>
      </c>
      <c r="H108" s="192" t="n">
        <v>2.23914435082406E-006</v>
      </c>
      <c r="I108" s="192" t="n">
        <v>2.08616256713867E-006</v>
      </c>
      <c r="J108" s="192" t="n">
        <v>0.984147071838379</v>
      </c>
      <c r="K108" s="193" t="n">
        <v>34.3769149780273</v>
      </c>
      <c r="L108" s="193" t="n">
        <v>8.70769363245927E-005</v>
      </c>
      <c r="M108" s="194" t="e">
        <f aca="false">([2]!SAL78,J108,24,0,2)</f>
        <v>#VALUE!</v>
      </c>
      <c r="N108" s="195"/>
    </row>
    <row r="109" s="18" customFormat="true" ht="12.75" hidden="false" customHeight="false" outlineLevel="0" collapsed="false">
      <c r="A109" s="18" t="s">
        <v>260</v>
      </c>
      <c r="B109" s="18" t="n">
        <v>66</v>
      </c>
      <c r="C109" s="18" t="s">
        <v>95</v>
      </c>
      <c r="D109" s="18" t="n">
        <v>516</v>
      </c>
      <c r="E109" s="19" t="n">
        <v>41185.4758101852</v>
      </c>
      <c r="F109" s="20" t="s">
        <v>19</v>
      </c>
      <c r="G109" s="21" t="n">
        <v>0.982322514057159</v>
      </c>
      <c r="H109" s="21" t="n">
        <v>2.74262333732622E-006</v>
      </c>
      <c r="I109" s="21" t="n">
        <v>2.08616256713867E-006</v>
      </c>
      <c r="J109" s="21" t="n">
        <v>0.982324600219727</v>
      </c>
      <c r="K109" s="22" t="n">
        <v>34.3053894042969</v>
      </c>
      <c r="L109" s="22" t="n">
        <v>0.000110823355498724</v>
      </c>
      <c r="M109" s="181" t="e">
        <f aca="false">([2]!SAL78,J109,24,0,2)</f>
        <v>#VALUE!</v>
      </c>
      <c r="N109" s="24"/>
    </row>
    <row r="110" s="18" customFormat="true" ht="12.75" hidden="false" customHeight="false" outlineLevel="0" collapsed="false">
      <c r="A110" s="18" t="s">
        <v>261</v>
      </c>
      <c r="B110" s="18" t="n">
        <v>66</v>
      </c>
      <c r="C110" s="18" t="s">
        <v>95</v>
      </c>
      <c r="D110" s="18" t="n">
        <v>517</v>
      </c>
      <c r="E110" s="19" t="n">
        <v>41185.6723148148</v>
      </c>
      <c r="F110" s="20" t="s">
        <v>19</v>
      </c>
      <c r="G110" s="21" t="n">
        <v>0.97961950302124</v>
      </c>
      <c r="H110" s="21" t="n">
        <v>2.49088384407514E-006</v>
      </c>
      <c r="I110" s="21" t="n">
        <v>2.08616256713867E-006</v>
      </c>
      <c r="J110" s="21" t="n">
        <v>0.979621589183807</v>
      </c>
      <c r="K110" s="22" t="n">
        <v>34.1993637084961</v>
      </c>
      <c r="L110" s="22" t="n">
        <v>9.74615832092241E-005</v>
      </c>
      <c r="M110" s="181" t="e">
        <f aca="false">([2]!SAL78,J110,24,0,2)</f>
        <v>#VALUE!</v>
      </c>
      <c r="N110" s="24"/>
    </row>
    <row r="111" s="18" customFormat="true" ht="12.75" hidden="false" customHeight="false" outlineLevel="0" collapsed="false">
      <c r="A111" s="18" t="s">
        <v>262</v>
      </c>
      <c r="B111" s="18" t="n">
        <v>66</v>
      </c>
      <c r="C111" s="18" t="s">
        <v>95</v>
      </c>
      <c r="D111" s="18" t="n">
        <v>518</v>
      </c>
      <c r="E111" s="19" t="n">
        <v>41185.4819328704</v>
      </c>
      <c r="F111" s="20" t="s">
        <v>19</v>
      </c>
      <c r="G111" s="21" t="n">
        <v>0.975647032260895</v>
      </c>
      <c r="H111" s="21" t="n">
        <v>2.74246144726931E-006</v>
      </c>
      <c r="I111" s="21" t="n">
        <v>2.08616256713867E-006</v>
      </c>
      <c r="J111" s="21" t="n">
        <v>0.975649118423462</v>
      </c>
      <c r="K111" s="22" t="n">
        <v>34.0436401367188</v>
      </c>
      <c r="L111" s="22" t="n">
        <v>0.000106560852145776</v>
      </c>
      <c r="M111" s="181" t="e">
        <f aca="false">([2]!SAL78,J111,24,0,2)</f>
        <v>#VALUE!</v>
      </c>
      <c r="N111" s="24"/>
    </row>
    <row r="112" s="18" customFormat="true" ht="12.75" hidden="false" customHeight="false" outlineLevel="0" collapsed="false">
      <c r="A112" s="18" t="s">
        <v>263</v>
      </c>
      <c r="B112" s="18" t="n">
        <v>66</v>
      </c>
      <c r="C112" s="18" t="s">
        <v>95</v>
      </c>
      <c r="D112" s="18" t="n">
        <v>519</v>
      </c>
      <c r="E112" s="19" t="n">
        <v>41185.6440046296</v>
      </c>
      <c r="F112" s="20" t="s">
        <v>19</v>
      </c>
      <c r="G112" s="21" t="n">
        <v>0.9723339676857</v>
      </c>
      <c r="H112" s="21" t="n">
        <v>3.1413983379025E-006</v>
      </c>
      <c r="I112" s="21" t="n">
        <v>2.20537185668945E-006</v>
      </c>
      <c r="J112" s="21" t="n">
        <v>0.972336173057556</v>
      </c>
      <c r="K112" s="22" t="n">
        <v>33.9138488769531</v>
      </c>
      <c r="L112" s="22" t="n">
        <v>0.000126180544611998</v>
      </c>
      <c r="M112" s="181" t="e">
        <f aca="false">([2]!SAL78,J112,24,0,2)</f>
        <v>#VALUE!</v>
      </c>
      <c r="N112" s="24"/>
    </row>
    <row r="113" s="18" customFormat="true" ht="12.75" hidden="false" customHeight="false" outlineLevel="0" collapsed="false">
      <c r="A113" s="18" t="s">
        <v>264</v>
      </c>
      <c r="B113" s="18" t="n">
        <v>66</v>
      </c>
      <c r="C113" s="18" t="s">
        <v>95</v>
      </c>
      <c r="D113" s="18" t="n">
        <v>520</v>
      </c>
      <c r="E113" s="19" t="n">
        <v>41185.4969907407</v>
      </c>
      <c r="F113" s="20" t="s">
        <v>19</v>
      </c>
      <c r="G113" s="21" t="n">
        <v>0.970280051231384</v>
      </c>
      <c r="H113" s="21" t="n">
        <v>2.23944175559154E-006</v>
      </c>
      <c r="I113" s="21" t="n">
        <v>2.02655792236328E-006</v>
      </c>
      <c r="J113" s="21" t="n">
        <v>0.970282077789307</v>
      </c>
      <c r="K113" s="22" t="n">
        <v>33.8334197998047</v>
      </c>
      <c r="L113" s="22" t="n">
        <v>8.52992234285921E-005</v>
      </c>
      <c r="M113" s="181" t="e">
        <f aca="false">([2]!SAL78,J113,24,0,2)</f>
        <v>#VALUE!</v>
      </c>
      <c r="N113" s="24"/>
    </row>
    <row r="114" s="18" customFormat="true" ht="12.75" hidden="false" customHeight="false" outlineLevel="0" collapsed="false">
      <c r="A114" s="18" t="s">
        <v>265</v>
      </c>
      <c r="B114" s="18" t="n">
        <v>66</v>
      </c>
      <c r="C114" s="18" t="s">
        <v>95</v>
      </c>
      <c r="D114" s="18" t="n">
        <v>521</v>
      </c>
      <c r="E114" s="19" t="n">
        <v>41185.4326388889</v>
      </c>
      <c r="F114" s="20" t="s">
        <v>19</v>
      </c>
      <c r="G114" s="21" t="n">
        <v>0.968403518199921</v>
      </c>
      <c r="H114" s="21" t="n">
        <v>2.49088384407514E-006</v>
      </c>
      <c r="I114" s="21" t="n">
        <v>2.08616256713867E-006</v>
      </c>
      <c r="J114" s="21" t="n">
        <v>0.968405604362488</v>
      </c>
      <c r="K114" s="22" t="n">
        <v>33.7599678039551</v>
      </c>
      <c r="L114" s="22" t="n">
        <v>9.8700009402819E-005</v>
      </c>
      <c r="M114" s="181" t="e">
        <f aca="false">([2]!SAL78,J114,24,0,2)</f>
        <v>#VALUE!</v>
      </c>
      <c r="N114" s="24"/>
    </row>
    <row r="115" s="18" customFormat="true" ht="12.75" hidden="false" customHeight="false" outlineLevel="0" collapsed="false">
      <c r="A115" s="18" t="s">
        <v>266</v>
      </c>
      <c r="B115" s="18" t="n">
        <v>66</v>
      </c>
      <c r="C115" s="18" t="s">
        <v>95</v>
      </c>
      <c r="D115" s="18" t="n">
        <v>522</v>
      </c>
      <c r="E115" s="19" t="n">
        <v>41185.5005439815</v>
      </c>
      <c r="F115" s="20" t="s">
        <v>19</v>
      </c>
      <c r="G115" s="21" t="n">
        <v>0.966940045356751</v>
      </c>
      <c r="H115" s="21" t="n">
        <v>2.23944175559154E-006</v>
      </c>
      <c r="I115" s="21" t="n">
        <v>2.02655792236328E-006</v>
      </c>
      <c r="J115" s="21" t="n">
        <v>0.966942071914673</v>
      </c>
      <c r="K115" s="22" t="n">
        <v>33.7026977539063</v>
      </c>
      <c r="L115" s="22" t="n">
        <v>8.95641860552132E-005</v>
      </c>
      <c r="M115" s="181" t="e">
        <f aca="false">([2]!SAL78,J115,24,0,2)</f>
        <v>#VALUE!</v>
      </c>
      <c r="N115" s="24"/>
    </row>
    <row r="116" s="18" customFormat="true" ht="12.75" hidden="false" customHeight="false" outlineLevel="0" collapsed="false">
      <c r="A116" s="18" t="s">
        <v>267</v>
      </c>
      <c r="B116" s="18" t="n">
        <v>66</v>
      </c>
      <c r="C116" s="18" t="s">
        <v>95</v>
      </c>
      <c r="D116" s="18" t="n">
        <v>523</v>
      </c>
      <c r="E116" s="19" t="n">
        <v>41185.5060069444</v>
      </c>
      <c r="F116" s="20" t="s">
        <v>19</v>
      </c>
      <c r="G116" s="21" t="n">
        <v>0.965142965316773</v>
      </c>
      <c r="H116" s="21" t="n">
        <v>2.89003719444736E-006</v>
      </c>
      <c r="I116" s="21" t="n">
        <v>2.14576721191406E-006</v>
      </c>
      <c r="J116" s="21" t="n">
        <v>0.965145111083984</v>
      </c>
      <c r="K116" s="22" t="n">
        <v>33.6323966979981</v>
      </c>
      <c r="L116" s="22" t="n">
        <v>0.000116055867692921</v>
      </c>
      <c r="M116" s="181" t="e">
        <f aca="false">([2]!SAL78,J116,24,0,2)</f>
        <v>#VALUE!</v>
      </c>
      <c r="N116" s="24"/>
    </row>
    <row r="117" s="18" customFormat="true" ht="12.75" hidden="false" customHeight="false" outlineLevel="0" collapsed="false">
      <c r="A117" s="18" t="s">
        <v>268</v>
      </c>
      <c r="B117" s="18" t="n">
        <v>66</v>
      </c>
      <c r="C117" s="18" t="s">
        <v>95</v>
      </c>
      <c r="D117" s="18" t="n">
        <v>524</v>
      </c>
      <c r="E117" s="19" t="n">
        <v>41185.5040393519</v>
      </c>
      <c r="F117" s="20" t="s">
        <v>19</v>
      </c>
      <c r="G117" s="21" t="n">
        <v>0.955895066261292</v>
      </c>
      <c r="H117" s="21" t="n">
        <v>3.21437073580455E-006</v>
      </c>
      <c r="I117" s="21" t="n">
        <v>2.08616256713867E-006</v>
      </c>
      <c r="J117" s="21" t="n">
        <v>0.955897152423859</v>
      </c>
      <c r="K117" s="22" t="n">
        <v>33.2709808349609</v>
      </c>
      <c r="L117" s="22" t="n">
        <v>0.000125538237625733</v>
      </c>
      <c r="M117" s="181" t="e">
        <f aca="false">([2]!SAL78,J117,24,0,2)</f>
        <v>#VALUE!</v>
      </c>
      <c r="N117" s="24"/>
    </row>
    <row r="118" s="18" customFormat="true" ht="12.75" hidden="false" customHeight="false" outlineLevel="0" collapsed="false">
      <c r="A118" s="18" t="s">
        <v>269</v>
      </c>
      <c r="B118" s="18" t="n">
        <v>66</v>
      </c>
      <c r="C118" s="18" t="s">
        <v>95</v>
      </c>
      <c r="D118" s="18" t="n">
        <v>525</v>
      </c>
      <c r="E118" s="19" t="n">
        <v>41185.6608101852</v>
      </c>
      <c r="F118" s="20" t="s">
        <v>19</v>
      </c>
      <c r="G118" s="21" t="n">
        <v>0.942920565605164</v>
      </c>
      <c r="H118" s="21" t="n">
        <v>2.08035362447845E-006</v>
      </c>
      <c r="I118" s="21" t="n">
        <v>2.08616256713867E-006</v>
      </c>
      <c r="J118" s="21" t="n">
        <v>0.942922651767731</v>
      </c>
      <c r="K118" s="22" t="n">
        <v>32.7649574279785</v>
      </c>
      <c r="L118" s="22" t="n">
        <v>7.91089914855547E-005</v>
      </c>
      <c r="M118" s="181" t="e">
        <f aca="false">([2]!SAL78,J118,24,0,2)</f>
        <v>#VALUE!</v>
      </c>
      <c r="N118" s="24"/>
    </row>
    <row r="119" s="18" customFormat="true" ht="12.75" hidden="false" customHeight="false" outlineLevel="0" collapsed="false">
      <c r="A119" s="18" t="s">
        <v>270</v>
      </c>
      <c r="B119" s="18" t="n">
        <v>66</v>
      </c>
      <c r="C119" s="18" t="s">
        <v>95</v>
      </c>
      <c r="D119" s="18" t="n">
        <v>526</v>
      </c>
      <c r="E119" s="19" t="n">
        <v>41185.5954050926</v>
      </c>
      <c r="F119" s="20" t="s">
        <v>19</v>
      </c>
      <c r="G119" s="21" t="n">
        <v>0.942088484764099</v>
      </c>
      <c r="H119" s="21" t="n">
        <v>3.19992568620364E-006</v>
      </c>
      <c r="I119" s="21" t="n">
        <v>2.14576721191406E-006</v>
      </c>
      <c r="J119" s="21" t="n">
        <v>0.942090630531311</v>
      </c>
      <c r="K119" s="22" t="n">
        <v>32.732551574707</v>
      </c>
      <c r="L119" s="22" t="n">
        <v>0.000126182349049486</v>
      </c>
      <c r="M119" s="181" t="e">
        <f aca="false">([2]!SAL78,J119,24,0,2)</f>
        <v>#VALUE!</v>
      </c>
      <c r="N119" s="24"/>
    </row>
    <row r="120" s="18" customFormat="true" ht="12.75" hidden="false" customHeight="false" outlineLevel="0" collapsed="false">
      <c r="A120" s="18" t="s">
        <v>271</v>
      </c>
      <c r="B120" s="18" t="n">
        <v>66</v>
      </c>
      <c r="C120" s="18" t="s">
        <v>95</v>
      </c>
      <c r="D120" s="18" t="n">
        <v>527</v>
      </c>
      <c r="E120" s="19" t="n">
        <v>41185.3997453704</v>
      </c>
      <c r="F120" s="20" t="s">
        <v>19</v>
      </c>
      <c r="G120" s="21" t="n">
        <v>0.941335678100586</v>
      </c>
      <c r="H120" s="21" t="n">
        <v>2.16492912841204E-006</v>
      </c>
      <c r="I120" s="21" t="n">
        <v>2.08616256713867E-006</v>
      </c>
      <c r="J120" s="21" t="n">
        <v>0.941337764263153</v>
      </c>
      <c r="K120" s="22" t="n">
        <v>32.7032279968262</v>
      </c>
      <c r="L120" s="22" t="n">
        <v>8.16264873719774E-005</v>
      </c>
      <c r="M120" s="181" t="e">
        <f aca="false">([2]!SAL78,J120,24,0,2)</f>
        <v>#VALUE!</v>
      </c>
      <c r="N120" s="24"/>
    </row>
    <row r="121" s="18" customFormat="true" ht="12.75" hidden="false" customHeight="false" outlineLevel="0" collapsed="false">
      <c r="A121" s="18" t="s">
        <v>272</v>
      </c>
      <c r="B121" s="18" t="n">
        <v>66</v>
      </c>
      <c r="C121" s="18" t="s">
        <v>95</v>
      </c>
      <c r="D121" s="18" t="n">
        <v>528</v>
      </c>
      <c r="E121" s="19" t="n">
        <v>41185.4175115741</v>
      </c>
      <c r="F121" s="20" t="s">
        <v>19</v>
      </c>
      <c r="G121" s="21" t="n">
        <v>0.938931941986084</v>
      </c>
      <c r="H121" s="21" t="n">
        <v>2.74262333732622E-006</v>
      </c>
      <c r="I121" s="21" t="n">
        <v>2.20537185668945E-006</v>
      </c>
      <c r="J121" s="21" t="n">
        <v>0.938934147357941</v>
      </c>
      <c r="K121" s="22" t="n">
        <v>32.6096420288086</v>
      </c>
      <c r="L121" s="22" t="n">
        <v>0.000104513295809738</v>
      </c>
      <c r="M121" s="181" t="e">
        <f aca="false">([2]!SAL78,J121,24,0,2)</f>
        <v>#VALUE!</v>
      </c>
      <c r="N121" s="24"/>
    </row>
    <row r="122" s="18" customFormat="true" ht="12.75" hidden="false" customHeight="false" outlineLevel="0" collapsed="false">
      <c r="A122" s="18" t="s">
        <v>273</v>
      </c>
      <c r="B122" s="18" t="n">
        <v>66</v>
      </c>
      <c r="C122" s="18" t="s">
        <v>95</v>
      </c>
      <c r="D122" s="18" t="n">
        <v>529</v>
      </c>
      <c r="E122" s="19" t="n">
        <v>41185.3911574074</v>
      </c>
      <c r="F122" s="20" t="s">
        <v>19</v>
      </c>
      <c r="G122" s="21" t="n">
        <v>0.937556982040405</v>
      </c>
      <c r="H122" s="21" t="n">
        <v>2.74262333732622E-006</v>
      </c>
      <c r="I122" s="21" t="n">
        <v>2.08616256713867E-006</v>
      </c>
      <c r="J122" s="21" t="n">
        <v>0.937559068202972</v>
      </c>
      <c r="K122" s="22" t="n">
        <v>32.5561256408691</v>
      </c>
      <c r="L122" s="22" t="n">
        <v>0.000108651925984304</v>
      </c>
      <c r="M122" s="181" t="e">
        <f aca="false">([2]!SAL78,J122,24,0,2)</f>
        <v>#VALUE!</v>
      </c>
      <c r="N122" s="24"/>
    </row>
    <row r="123" s="18" customFormat="true" ht="12.75" hidden="false" customHeight="false" outlineLevel="0" collapsed="false">
      <c r="A123" s="18" t="s">
        <v>274</v>
      </c>
      <c r="C123" s="18" t="s">
        <v>95</v>
      </c>
      <c r="D123" s="18" t="n">
        <v>532</v>
      </c>
      <c r="E123" s="19" t="n">
        <v>41186.4984490741</v>
      </c>
      <c r="F123" s="20" t="s">
        <v>19</v>
      </c>
      <c r="G123" s="21" t="n">
        <v>0.988951444625855</v>
      </c>
      <c r="H123" s="21" t="n">
        <v>1.40455074415513E-006</v>
      </c>
      <c r="I123" s="21" t="n">
        <v>-1.9073486328125E-006</v>
      </c>
      <c r="J123" s="21" t="n">
        <v>0.988949537277222</v>
      </c>
      <c r="K123" s="22" t="n">
        <v>34.5654792785645</v>
      </c>
      <c r="L123" s="22" t="n">
        <v>5.53706304344814E-005</v>
      </c>
      <c r="M123" s="181" t="e">
        <f aca="false">([2]!SAL78,J123,24,0,2)</f>
        <v>#VALUE!</v>
      </c>
      <c r="N123" s="24"/>
    </row>
    <row r="124" s="18" customFormat="true" ht="12.75" hidden="false" customHeight="false" outlineLevel="0" collapsed="false">
      <c r="A124" s="18" t="s">
        <v>275</v>
      </c>
      <c r="C124" s="18" t="s">
        <v>95</v>
      </c>
      <c r="D124" s="18" t="n">
        <v>533</v>
      </c>
      <c r="E124" s="19" t="n">
        <v>41186.4805208333</v>
      </c>
      <c r="F124" s="20" t="s">
        <v>19</v>
      </c>
      <c r="G124" s="21" t="n">
        <v>0.987020492553711</v>
      </c>
      <c r="H124" s="21" t="n">
        <v>2.49149684350414E-006</v>
      </c>
      <c r="I124" s="21" t="n">
        <v>-1.9073486328125E-006</v>
      </c>
      <c r="J124" s="21" t="n">
        <v>0.987018585205078</v>
      </c>
      <c r="K124" s="22" t="n">
        <v>34.4896392822266</v>
      </c>
      <c r="L124" s="22" t="n">
        <v>9.69755783444271E-005</v>
      </c>
      <c r="M124" s="181" t="e">
        <f aca="false">([2]!SAL78,J124,24,0,2)</f>
        <v>#VALUE!</v>
      </c>
      <c r="N124" s="24"/>
    </row>
    <row r="125" s="18" customFormat="true" ht="12.75" hidden="false" customHeight="false" outlineLevel="0" collapsed="false">
      <c r="A125" s="18" t="s">
        <v>276</v>
      </c>
      <c r="B125" s="18" t="n">
        <v>72</v>
      </c>
      <c r="C125" s="18" t="s">
        <v>96</v>
      </c>
      <c r="D125" s="18" t="n">
        <v>583</v>
      </c>
      <c r="E125" s="19" t="n">
        <v>41185.4310648148</v>
      </c>
      <c r="F125" s="20" t="s">
        <v>19</v>
      </c>
      <c r="G125" s="21" t="n">
        <v>0.969766020774841</v>
      </c>
      <c r="H125" s="21" t="n">
        <v>2.23914435082406E-006</v>
      </c>
      <c r="I125" s="21" t="n">
        <v>2.14576721191406E-006</v>
      </c>
      <c r="J125" s="21" t="n">
        <v>0.969768166542053</v>
      </c>
      <c r="K125" s="22" t="n">
        <v>33.8133010864258</v>
      </c>
      <c r="L125" s="22" t="n">
        <v>9.0433270088397E-005</v>
      </c>
      <c r="M125" s="181" t="e">
        <f aca="false">([2]!SAL78,J125,24,0,2)</f>
        <v>#VALUE!</v>
      </c>
      <c r="N125" s="24" t="n">
        <v>3</v>
      </c>
      <c r="O125" s="18" t="s">
        <v>97</v>
      </c>
    </row>
    <row r="126" s="18" customFormat="true" ht="12.75" hidden="false" customHeight="false" outlineLevel="0" collapsed="false">
      <c r="A126" s="18" t="s">
        <v>277</v>
      </c>
      <c r="B126" s="18" t="n">
        <v>72</v>
      </c>
      <c r="C126" s="18" t="s">
        <v>96</v>
      </c>
      <c r="D126" s="18" t="n">
        <v>584</v>
      </c>
      <c r="E126" s="19" t="n">
        <v>41185.6309837963</v>
      </c>
      <c r="F126" s="20" t="s">
        <v>19</v>
      </c>
      <c r="G126" s="21" t="n">
        <v>0.96793007850647</v>
      </c>
      <c r="H126" s="21" t="n">
        <v>3.6104247556068E-006</v>
      </c>
      <c r="I126" s="21" t="n">
        <v>2.02655792236328E-006</v>
      </c>
      <c r="J126" s="21" t="n">
        <v>0.967932105064392</v>
      </c>
      <c r="K126" s="22" t="n">
        <v>33.7414398193359</v>
      </c>
      <c r="L126" s="22" t="n">
        <v>0.000143038181704469</v>
      </c>
      <c r="M126" s="181" t="e">
        <f aca="false">([2]!SAL78,J126,24,0,2)</f>
        <v>#VALUE!</v>
      </c>
      <c r="N126" s="24" t="n">
        <v>3</v>
      </c>
      <c r="O126" s="18" t="s">
        <v>97</v>
      </c>
    </row>
    <row r="127" s="18" customFormat="true" ht="12.75" hidden="false" customHeight="false" outlineLevel="0" collapsed="false">
      <c r="A127" s="18" t="s">
        <v>278</v>
      </c>
      <c r="B127" s="18" t="n">
        <v>72</v>
      </c>
      <c r="C127" s="18" t="s">
        <v>96</v>
      </c>
      <c r="D127" s="18" t="n">
        <v>585</v>
      </c>
      <c r="E127" s="19" t="n">
        <v>41185.655462963</v>
      </c>
      <c r="F127" s="20" t="s">
        <v>19</v>
      </c>
      <c r="G127" s="21" t="n">
        <v>0.96496593952179</v>
      </c>
      <c r="H127" s="21" t="n">
        <v>3.21452989737736E-006</v>
      </c>
      <c r="I127" s="21" t="n">
        <v>2.14576721191406E-006</v>
      </c>
      <c r="J127" s="21" t="n">
        <v>0.964968085289002</v>
      </c>
      <c r="K127" s="22" t="n">
        <v>33.6254806518555</v>
      </c>
      <c r="L127" s="22" t="n">
        <v>0.00012387172318995</v>
      </c>
      <c r="M127" s="181" t="e">
        <f aca="false">([2]!SAL78,J127,24,0,2)</f>
        <v>#VALUE!</v>
      </c>
      <c r="N127" s="24" t="n">
        <v>4</v>
      </c>
      <c r="O127" s="18" t="s">
        <v>98</v>
      </c>
    </row>
    <row r="128" s="18" customFormat="true" ht="12.75" hidden="false" customHeight="false" outlineLevel="0" collapsed="false">
      <c r="A128" s="18" t="s">
        <v>279</v>
      </c>
      <c r="B128" s="18" t="n">
        <v>72</v>
      </c>
      <c r="C128" s="18" t="s">
        <v>96</v>
      </c>
      <c r="D128" s="18" t="n">
        <v>586</v>
      </c>
      <c r="E128" s="19" t="n">
        <v>41185.3929976852</v>
      </c>
      <c r="F128" s="20" t="s">
        <v>19</v>
      </c>
      <c r="G128" s="21" t="n">
        <v>0.951446950435638</v>
      </c>
      <c r="H128" s="21" t="n">
        <v>2.49110030381416E-006</v>
      </c>
      <c r="I128" s="21" t="n">
        <v>2.14576721191406E-006</v>
      </c>
      <c r="J128" s="21" t="n">
        <v>0.95144909620285</v>
      </c>
      <c r="K128" s="22" t="n">
        <v>33.0973663330078</v>
      </c>
      <c r="L128" s="22" t="n">
        <v>9.86897648544982E-005</v>
      </c>
      <c r="M128" s="181" t="e">
        <f aca="false">([2]!SAL78,J128,24,0,2)</f>
        <v>#VALUE!</v>
      </c>
      <c r="N128" s="24" t="n">
        <v>3</v>
      </c>
      <c r="O128" s="18" t="s">
        <v>97</v>
      </c>
    </row>
    <row r="129" s="18" customFormat="true" ht="12.75" hidden="false" customHeight="false" outlineLevel="0" collapsed="false">
      <c r="A129" s="18" t="s">
        <v>280</v>
      </c>
      <c r="B129" s="18" t="n">
        <v>72</v>
      </c>
      <c r="C129" s="18" t="s">
        <v>96</v>
      </c>
      <c r="D129" s="18" t="n">
        <v>587</v>
      </c>
      <c r="E129" s="19" t="n">
        <v>41185.6644675926</v>
      </c>
      <c r="F129" s="20" t="s">
        <v>19</v>
      </c>
      <c r="G129" s="21" t="n">
        <v>0.943083345890045</v>
      </c>
      <c r="H129" s="21" t="n">
        <v>2.40700387621473E-006</v>
      </c>
      <c r="I129" s="21" t="n">
        <v>2.08616256713867E-006</v>
      </c>
      <c r="J129" s="21" t="n">
        <v>0.943085432052612</v>
      </c>
      <c r="K129" s="22" t="n">
        <v>32.7713050842285</v>
      </c>
      <c r="L129" s="22" t="n">
        <v>9.31907561607659E-005</v>
      </c>
      <c r="M129" s="181" t="e">
        <f aca="false">([2]!SAL78,J129,24,0,2)</f>
        <v>#VALUE!</v>
      </c>
      <c r="N129" s="24" t="n">
        <v>3</v>
      </c>
      <c r="O129" s="18" t="s">
        <v>97</v>
      </c>
    </row>
    <row r="130" s="18" customFormat="true" ht="12.75" hidden="false" customHeight="false" outlineLevel="0" collapsed="false">
      <c r="A130" s="18" t="s">
        <v>281</v>
      </c>
      <c r="B130" s="18" t="n">
        <v>72</v>
      </c>
      <c r="C130" s="18" t="s">
        <v>96</v>
      </c>
      <c r="D130" s="18" t="n">
        <v>588</v>
      </c>
      <c r="E130" s="19" t="n">
        <v>41185.5976273148</v>
      </c>
      <c r="F130" s="20" t="s">
        <v>19</v>
      </c>
      <c r="G130" s="21" t="n">
        <v>0.941887974739075</v>
      </c>
      <c r="H130" s="21" t="n">
        <v>3.46573187925969E-006</v>
      </c>
      <c r="I130" s="21" t="n">
        <v>2.14576721191406E-006</v>
      </c>
      <c r="J130" s="21" t="n">
        <v>0.941890120506287</v>
      </c>
      <c r="K130" s="22" t="n">
        <v>32.724739074707</v>
      </c>
      <c r="L130" s="22" t="n">
        <v>0.000135964044602588</v>
      </c>
      <c r="M130" s="181" t="e">
        <f aca="false">([2]!SAL78,J130,24,0,2)</f>
        <v>#VALUE!</v>
      </c>
      <c r="N130" s="24" t="n">
        <v>3</v>
      </c>
      <c r="O130" s="18" t="s">
        <v>97</v>
      </c>
    </row>
    <row r="131" s="18" customFormat="true" ht="12.75" hidden="false" customHeight="false" outlineLevel="0" collapsed="false">
      <c r="A131" s="18" t="s">
        <v>282</v>
      </c>
      <c r="B131" s="18" t="n">
        <v>72</v>
      </c>
      <c r="C131" s="18" t="s">
        <v>96</v>
      </c>
      <c r="D131" s="18" t="n">
        <v>589</v>
      </c>
      <c r="E131" s="19" t="n">
        <v>41185.4079398148</v>
      </c>
      <c r="F131" s="20" t="s">
        <v>19</v>
      </c>
      <c r="G131" s="21" t="n">
        <v>0.941035509109497</v>
      </c>
      <c r="H131" s="21" t="n">
        <v>2.47763568950177E-006</v>
      </c>
      <c r="I131" s="21" t="n">
        <v>2.08616256713867E-006</v>
      </c>
      <c r="J131" s="21" t="n">
        <v>0.941037595272064</v>
      </c>
      <c r="K131" s="22" t="n">
        <v>32.6915435791016</v>
      </c>
      <c r="L131" s="22" t="n">
        <v>9.70288529060781E-005</v>
      </c>
      <c r="M131" s="181" t="e">
        <f aca="false">([2]!SAL78,J131,24,0,2)</f>
        <v>#VALUE!</v>
      </c>
      <c r="N131" s="24" t="n">
        <v>3</v>
      </c>
      <c r="O131" s="18" t="s">
        <v>97</v>
      </c>
    </row>
    <row r="132" s="18" customFormat="true" ht="12.75" hidden="false" customHeight="false" outlineLevel="0" collapsed="false">
      <c r="A132" s="18" t="s">
        <v>283</v>
      </c>
      <c r="B132" s="18" t="n">
        <v>72</v>
      </c>
      <c r="C132" s="18" t="s">
        <v>96</v>
      </c>
      <c r="D132" s="18" t="n">
        <v>590</v>
      </c>
      <c r="E132" s="19" t="n">
        <v>41185.4346875</v>
      </c>
      <c r="F132" s="20" t="s">
        <v>19</v>
      </c>
      <c r="G132" s="21" t="n">
        <v>0.939590275287628</v>
      </c>
      <c r="H132" s="21" t="n">
        <v>3.04595482703007E-006</v>
      </c>
      <c r="I132" s="21" t="n">
        <v>2.08616256713867E-006</v>
      </c>
      <c r="J132" s="21" t="n">
        <v>0.939592361450195</v>
      </c>
      <c r="K132" s="22" t="n">
        <v>32.6352729797363</v>
      </c>
      <c r="L132" s="22" t="n">
        <v>0.000116681309009437</v>
      </c>
      <c r="M132" s="181" t="e">
        <f aca="false">([2]!SAL78,J132,24,0,2)</f>
        <v>#VALUE!</v>
      </c>
      <c r="N132" s="24"/>
    </row>
    <row r="133" s="18" customFormat="true" ht="12.75" hidden="false" customHeight="false" outlineLevel="0" collapsed="false">
      <c r="A133" s="18" t="s">
        <v>284</v>
      </c>
      <c r="B133" s="18" t="n">
        <v>72</v>
      </c>
      <c r="C133" s="18" t="s">
        <v>96</v>
      </c>
      <c r="D133" s="18" t="n">
        <v>594</v>
      </c>
      <c r="E133" s="19" t="n">
        <v>41185.5856481481</v>
      </c>
      <c r="F133" s="20" t="s">
        <v>19</v>
      </c>
      <c r="G133" s="21" t="n">
        <v>0.937685012817383</v>
      </c>
      <c r="H133" s="21" t="n">
        <v>1.80380118308676E-006</v>
      </c>
      <c r="I133" s="21" t="n">
        <v>2.02655792236328E-006</v>
      </c>
      <c r="J133" s="21" t="n">
        <v>0.937687039375305</v>
      </c>
      <c r="K133" s="22" t="n">
        <v>32.5611038208008</v>
      </c>
      <c r="L133" s="22" t="n">
        <v>6.67640124447644E-005</v>
      </c>
      <c r="M133" s="181" t="e">
        <f aca="false">([2]!SAL78,J133,24,0,2)</f>
        <v>#VALUE!</v>
      </c>
      <c r="N133" s="24" t="n">
        <v>3</v>
      </c>
      <c r="O133" s="18" t="s">
        <v>97</v>
      </c>
    </row>
    <row r="134" s="18" customFormat="true" ht="12.75" hidden="false" customHeight="false" outlineLevel="0" collapsed="false">
      <c r="A134" s="18" t="s">
        <v>285</v>
      </c>
      <c r="B134" s="18" t="n">
        <v>73</v>
      </c>
      <c r="C134" s="18" t="s">
        <v>95</v>
      </c>
      <c r="D134" s="18" t="n">
        <v>597</v>
      </c>
      <c r="E134" s="19" t="n">
        <v>41186.4963657407</v>
      </c>
      <c r="F134" s="20" t="s">
        <v>19</v>
      </c>
      <c r="G134" s="21" t="n">
        <v>0.991915464401245</v>
      </c>
      <c r="H134" s="21" t="n">
        <v>2.74254239229776E-006</v>
      </c>
      <c r="I134" s="21" t="n">
        <v>-1.9073486328125E-006</v>
      </c>
      <c r="J134" s="21" t="n">
        <v>0.991913557052612</v>
      </c>
      <c r="K134" s="22" t="n">
        <v>34.6819458007813</v>
      </c>
      <c r="L134" s="22" t="n">
        <v>0.000107605519588105</v>
      </c>
      <c r="M134" s="181" t="e">
        <f aca="false">([2]!SAL78,J134,24,0,2)</f>
        <v>#VALUE!</v>
      </c>
      <c r="N134" s="24"/>
    </row>
    <row r="135" s="18" customFormat="true" ht="12.75" hidden="false" customHeight="false" outlineLevel="0" collapsed="false">
      <c r="A135" s="18" t="s">
        <v>286</v>
      </c>
      <c r="B135" s="18" t="n">
        <v>73</v>
      </c>
      <c r="C135" s="18" t="s">
        <v>95</v>
      </c>
      <c r="D135" s="18" t="n">
        <v>598</v>
      </c>
      <c r="E135" s="19" t="n">
        <v>41186.6527430556</v>
      </c>
      <c r="F135" s="20" t="s">
        <v>19</v>
      </c>
      <c r="G135" s="21" t="n">
        <v>0.991668045520783</v>
      </c>
      <c r="H135" s="21" t="n">
        <v>2.74262333732622E-006</v>
      </c>
      <c r="I135" s="21" t="n">
        <v>-2.02655792236328E-006</v>
      </c>
      <c r="J135" s="21" t="n">
        <v>0.99166601896286</v>
      </c>
      <c r="K135" s="22" t="n">
        <v>34.6722145080566</v>
      </c>
      <c r="L135" s="22" t="n">
        <v>0.000104469785583206</v>
      </c>
      <c r="M135" s="181" t="e">
        <f aca="false">([2]!SAL78,J135,24,0,2)</f>
        <v>#VALUE!</v>
      </c>
      <c r="N135" s="24"/>
    </row>
    <row r="136" s="18" customFormat="true" ht="12.75" hidden="false" customHeight="false" outlineLevel="0" collapsed="false">
      <c r="A136" s="18" t="s">
        <v>287</v>
      </c>
      <c r="B136" s="18" t="n">
        <v>73</v>
      </c>
      <c r="C136" s="18" t="s">
        <v>95</v>
      </c>
      <c r="D136" s="18" t="n">
        <v>599</v>
      </c>
      <c r="E136" s="19" t="n">
        <v>41186.4743402778</v>
      </c>
      <c r="F136" s="20" t="s">
        <v>19</v>
      </c>
      <c r="G136" s="21" t="n">
        <v>0.991232037544251</v>
      </c>
      <c r="H136" s="21" t="n">
        <v>3.35871663992293E-006</v>
      </c>
      <c r="I136" s="21" t="n">
        <v>-1.96695327758789E-006</v>
      </c>
      <c r="J136" s="21" t="n">
        <v>0.991230070590973</v>
      </c>
      <c r="K136" s="22" t="n">
        <v>34.6550827026367</v>
      </c>
      <c r="L136" s="22" t="n">
        <v>0.000130975065985695</v>
      </c>
      <c r="M136" s="181" t="e">
        <f aca="false">([2]!SAL78,J136,24,0,2)</f>
        <v>#VALUE!</v>
      </c>
      <c r="N136" s="24"/>
    </row>
    <row r="137" s="18" customFormat="true" ht="12.75" hidden="false" customHeight="false" outlineLevel="0" collapsed="false">
      <c r="A137" s="18" t="s">
        <v>288</v>
      </c>
      <c r="B137" s="18" t="n">
        <v>73</v>
      </c>
      <c r="C137" s="18" t="s">
        <v>95</v>
      </c>
      <c r="D137" s="18" t="n">
        <v>600</v>
      </c>
      <c r="E137" s="19" t="n">
        <v>41186.4706712963</v>
      </c>
      <c r="F137" s="20" t="s">
        <v>19</v>
      </c>
      <c r="G137" s="21" t="n">
        <v>0.990676999092102</v>
      </c>
      <c r="H137" s="21" t="n">
        <v>2.8768861284334E-006</v>
      </c>
      <c r="I137" s="21" t="n">
        <v>-2.02655792236328E-006</v>
      </c>
      <c r="J137" s="21" t="n">
        <v>0.99067497253418</v>
      </c>
      <c r="K137" s="22" t="n">
        <v>34.6332702636719</v>
      </c>
      <c r="L137" s="22" t="n">
        <v>0.0001135128113674</v>
      </c>
      <c r="M137" s="181" t="e">
        <f aca="false">([2]!SAL78,J137,24,0,2)</f>
        <v>#VALUE!</v>
      </c>
      <c r="N137" s="24" t="n">
        <v>4</v>
      </c>
      <c r="O137" s="18" t="s">
        <v>201</v>
      </c>
    </row>
    <row r="138" s="18" customFormat="true" ht="12.75" hidden="false" customHeight="false" outlineLevel="0" collapsed="false">
      <c r="A138" s="18" t="s">
        <v>289</v>
      </c>
      <c r="B138" s="18" t="n">
        <v>74</v>
      </c>
      <c r="C138" s="18" t="s">
        <v>95</v>
      </c>
      <c r="D138" s="18" t="n">
        <v>601</v>
      </c>
      <c r="E138" s="19" t="n">
        <v>41185.6514351852</v>
      </c>
      <c r="F138" s="20" t="s">
        <v>19</v>
      </c>
      <c r="G138" s="21" t="n">
        <v>0.991974472999573</v>
      </c>
      <c r="H138" s="21" t="n">
        <v>3.46573187925969E-006</v>
      </c>
      <c r="I138" s="21" t="n">
        <v>2.08616256713867E-006</v>
      </c>
      <c r="J138" s="21" t="n">
        <v>0.99197655916214</v>
      </c>
      <c r="K138" s="22" t="n">
        <v>34.6844253540039</v>
      </c>
      <c r="L138" s="22" t="n">
        <v>0.000138222210807726</v>
      </c>
      <c r="M138" s="181" t="e">
        <f aca="false">([2]!SAL78,J138,24,0,2)</f>
        <v>#VALUE!</v>
      </c>
      <c r="N138" s="24" t="n">
        <v>3</v>
      </c>
      <c r="O138" s="18" t="s">
        <v>97</v>
      </c>
    </row>
    <row r="139" s="18" customFormat="true" ht="12.75" hidden="false" customHeight="false" outlineLevel="0" collapsed="false">
      <c r="A139" s="18" t="s">
        <v>290</v>
      </c>
      <c r="B139" s="18" t="n">
        <v>74</v>
      </c>
      <c r="C139" s="18" t="s">
        <v>95</v>
      </c>
      <c r="D139" s="18" t="n">
        <v>602</v>
      </c>
      <c r="E139" s="19" t="n">
        <v>41185.4191435185</v>
      </c>
      <c r="F139" s="20" t="s">
        <v>19</v>
      </c>
      <c r="G139" s="21" t="n">
        <v>0.991981029510498</v>
      </c>
      <c r="H139" s="21" t="n">
        <v>2.47771663453023E-006</v>
      </c>
      <c r="I139" s="21" t="n">
        <v>2.02655792236328E-006</v>
      </c>
      <c r="J139" s="21" t="n">
        <v>0.99198305606842</v>
      </c>
      <c r="K139" s="22" t="n">
        <v>34.6846771240234</v>
      </c>
      <c r="L139" s="22" t="n">
        <v>9.49377863435075E-005</v>
      </c>
      <c r="M139" s="181" t="e">
        <f aca="false">([2]!SAL78,J139,24,0,2)</f>
        <v>#VALUE!</v>
      </c>
      <c r="N139" s="24" t="n">
        <v>3</v>
      </c>
      <c r="O139" s="18" t="s">
        <v>97</v>
      </c>
    </row>
    <row r="140" s="18" customFormat="true" ht="12.75" hidden="false" customHeight="false" outlineLevel="0" collapsed="false">
      <c r="A140" s="18" t="s">
        <v>291</v>
      </c>
      <c r="B140" s="18" t="n">
        <v>74</v>
      </c>
      <c r="C140" s="18" t="s">
        <v>95</v>
      </c>
      <c r="D140" s="18" t="n">
        <v>603</v>
      </c>
      <c r="E140" s="19" t="n">
        <v>41185.6758449074</v>
      </c>
      <c r="F140" s="20" t="s">
        <v>19</v>
      </c>
      <c r="G140" s="21" t="n">
        <v>0.991921007633209</v>
      </c>
      <c r="H140" s="21" t="n">
        <v>1.37123072363465E-006</v>
      </c>
      <c r="I140" s="21" t="n">
        <v>2.08616256713867E-006</v>
      </c>
      <c r="J140" s="21" t="n">
        <v>0.991923093795776</v>
      </c>
      <c r="K140" s="22" t="n">
        <v>34.6823196411133</v>
      </c>
      <c r="L140" s="22" t="n">
        <v>5.43259629921522E-005</v>
      </c>
      <c r="M140" s="181" t="e">
        <f aca="false">([2]!SAL78,J140,24,0,2)</f>
        <v>#VALUE!</v>
      </c>
      <c r="N140" s="24" t="n">
        <v>3</v>
      </c>
      <c r="O140" s="18" t="s">
        <v>97</v>
      </c>
    </row>
    <row r="141" s="18" customFormat="true" ht="12.75" hidden="false" customHeight="false" outlineLevel="0" collapsed="false">
      <c r="A141" s="18" t="s">
        <v>292</v>
      </c>
      <c r="B141" s="18" t="n">
        <v>74</v>
      </c>
      <c r="C141" s="18" t="s">
        <v>95</v>
      </c>
      <c r="D141" s="18" t="n">
        <v>604</v>
      </c>
      <c r="E141" s="19" t="n">
        <v>41185.6419907407</v>
      </c>
      <c r="F141" s="20" t="s">
        <v>19</v>
      </c>
      <c r="G141" s="21" t="n">
        <v>0.991817533969879</v>
      </c>
      <c r="H141" s="21" t="n">
        <v>3.21492643706733E-006</v>
      </c>
      <c r="I141" s="21" t="n">
        <v>2.08616256713867E-006</v>
      </c>
      <c r="J141" s="21" t="n">
        <v>0.991819620132446</v>
      </c>
      <c r="K141" s="22" t="n">
        <v>34.6782455444336</v>
      </c>
      <c r="L141" s="22" t="n">
        <v>0.000128048384794965</v>
      </c>
      <c r="M141" s="181" t="e">
        <f aca="false">([2]!SAL78,J141,24,0,2)</f>
        <v>#VALUE!</v>
      </c>
      <c r="N141" s="24" t="n">
        <v>3</v>
      </c>
      <c r="O141" s="18" t="s">
        <v>97</v>
      </c>
    </row>
    <row r="142" s="18" customFormat="true" ht="12.75" hidden="false" customHeight="false" outlineLevel="0" collapsed="false">
      <c r="A142" s="18" t="s">
        <v>293</v>
      </c>
      <c r="B142" s="18" t="n">
        <v>74</v>
      </c>
      <c r="C142" s="18" t="s">
        <v>95</v>
      </c>
      <c r="D142" s="18" t="n">
        <v>605</v>
      </c>
      <c r="E142" s="19" t="n">
        <v>41185.4234953704</v>
      </c>
      <c r="F142" s="20" t="s">
        <v>19</v>
      </c>
      <c r="G142" s="21" t="n">
        <v>0.991311550140381</v>
      </c>
      <c r="H142" s="21" t="n">
        <v>1.37131166866311E-006</v>
      </c>
      <c r="I142" s="21" t="n">
        <v>2.02655792236328E-006</v>
      </c>
      <c r="J142" s="21" t="n">
        <v>0.991313576698303</v>
      </c>
      <c r="K142" s="22" t="n">
        <v>34.6583709716797</v>
      </c>
      <c r="L142" s="22" t="n">
        <v>5.43259629921522E-005</v>
      </c>
      <c r="M142" s="181" t="e">
        <f aca="false">([2]!SAL78,J142,24,0,2)</f>
        <v>#VALUE!</v>
      </c>
      <c r="N142" s="24" t="n">
        <v>3</v>
      </c>
      <c r="O142" s="18" t="s">
        <v>97</v>
      </c>
    </row>
    <row r="143" s="18" customFormat="true" ht="12.75" hidden="false" customHeight="false" outlineLevel="0" collapsed="false">
      <c r="A143" s="18" t="s">
        <v>294</v>
      </c>
      <c r="B143" s="18" t="n">
        <v>77</v>
      </c>
      <c r="C143" s="18" t="s">
        <v>95</v>
      </c>
      <c r="D143" s="18" t="n">
        <v>620</v>
      </c>
      <c r="E143" s="19" t="n">
        <v>41186.6544907407</v>
      </c>
      <c r="F143" s="20" t="s">
        <v>19</v>
      </c>
      <c r="G143" s="21" t="n">
        <v>0.989520490169525</v>
      </c>
      <c r="H143" s="21" t="n">
        <v>3.35876620738418E-006</v>
      </c>
      <c r="I143" s="21" t="n">
        <v>-1.96695327758789E-006</v>
      </c>
      <c r="J143" s="21" t="n">
        <v>0.989518523216248</v>
      </c>
      <c r="K143" s="22" t="n">
        <v>34.5878372192383</v>
      </c>
      <c r="L143" s="22" t="n">
        <v>0.000129941938212141</v>
      </c>
      <c r="M143" s="181" t="e">
        <f aca="false">([2]!SAL78,J143,24,0,2)</f>
        <v>#VALUE!</v>
      </c>
      <c r="N143" s="24"/>
    </row>
    <row r="144" s="18" customFormat="true" ht="12.75" hidden="false" customHeight="false" outlineLevel="0" collapsed="false">
      <c r="A144" s="18" t="s">
        <v>295</v>
      </c>
      <c r="B144" s="18" t="n">
        <v>77</v>
      </c>
      <c r="C144" s="18" t="s">
        <v>95</v>
      </c>
      <c r="D144" s="18" t="n">
        <v>623</v>
      </c>
      <c r="E144" s="19" t="n">
        <v>41186.6461111111</v>
      </c>
      <c r="F144" s="20" t="s">
        <v>19</v>
      </c>
      <c r="G144" s="21" t="n">
        <v>0.984389066696167</v>
      </c>
      <c r="H144" s="21" t="n">
        <v>2.49080289904668E-006</v>
      </c>
      <c r="I144" s="21" t="n">
        <v>-2.02655792236328E-006</v>
      </c>
      <c r="J144" s="21" t="n">
        <v>0.984387040138245</v>
      </c>
      <c r="K144" s="22" t="n">
        <v>34.3863296508789</v>
      </c>
      <c r="L144" s="22" t="n">
        <v>9.97344322968274E-005</v>
      </c>
      <c r="M144" s="181" t="e">
        <f aca="false">([2]!SAL78,J144,24,0,2)</f>
        <v>#VALUE!</v>
      </c>
      <c r="N144" s="24"/>
    </row>
    <row r="145" s="18" customFormat="true" ht="12.75" hidden="false" customHeight="false" outlineLevel="0" collapsed="false">
      <c r="A145" s="18" t="s">
        <v>296</v>
      </c>
      <c r="B145" s="18" t="n">
        <v>77</v>
      </c>
      <c r="C145" s="18" t="s">
        <v>95</v>
      </c>
      <c r="D145" s="18" t="n">
        <v>626</v>
      </c>
      <c r="E145" s="19" t="n">
        <v>41186.5058449074</v>
      </c>
      <c r="F145" s="20" t="s">
        <v>19</v>
      </c>
      <c r="G145" s="21" t="n">
        <v>0.977896451950073</v>
      </c>
      <c r="H145" s="21" t="n">
        <v>1.40455074415513E-006</v>
      </c>
      <c r="I145" s="21" t="n">
        <v>-1.9073486328125E-006</v>
      </c>
      <c r="J145" s="21" t="n">
        <v>0.97789454460144</v>
      </c>
      <c r="K145" s="22" t="n">
        <v>34.1316528320313</v>
      </c>
      <c r="L145" s="22" t="n">
        <v>5.43259629921522E-005</v>
      </c>
      <c r="M145" s="181" t="e">
        <f aca="false">([2]!SAL78,J145,24,0,2)</f>
        <v>#VALUE!</v>
      </c>
      <c r="N145" s="24"/>
    </row>
    <row r="146" customFormat="false" ht="12.75" hidden="false" customHeight="false" outlineLevel="0" collapsed="false">
      <c r="A146" s="18" t="s">
        <v>297</v>
      </c>
      <c r="B146" s="18" t="n">
        <v>77</v>
      </c>
      <c r="C146" s="18" t="s">
        <v>95</v>
      </c>
      <c r="D146" s="18" t="n">
        <v>629</v>
      </c>
      <c r="E146" s="19" t="n">
        <v>41186.5095023148</v>
      </c>
      <c r="F146" s="20" t="s">
        <v>19</v>
      </c>
      <c r="G146" s="21" t="n">
        <v>0.937898516654968</v>
      </c>
      <c r="H146" s="21" t="n">
        <v>2.49088384407514E-006</v>
      </c>
      <c r="I146" s="21" t="n">
        <v>-2.02655792236328E-006</v>
      </c>
      <c r="J146" s="21" t="n">
        <v>0.937896490097046</v>
      </c>
      <c r="K146" s="22" t="n">
        <v>32.5692596435547</v>
      </c>
      <c r="L146" s="22" t="n">
        <v>9.40663157962263E-005</v>
      </c>
      <c r="M146" s="181" t="e">
        <f aca="false">([2]!SAL78,J146,24,0,2)</f>
        <v>#VALUE!</v>
      </c>
      <c r="O146" s="18"/>
      <c r="P146" s="18"/>
    </row>
    <row r="147" customFormat="false" ht="12.75" hidden="false" customHeight="false" outlineLevel="0" collapsed="false">
      <c r="A147" s="18" t="s">
        <v>298</v>
      </c>
      <c r="B147" s="18" t="n">
        <v>77</v>
      </c>
      <c r="C147" s="18" t="s">
        <v>95</v>
      </c>
      <c r="D147" s="18" t="n">
        <v>631</v>
      </c>
      <c r="E147" s="19" t="n">
        <v>41185.6293981482</v>
      </c>
      <c r="F147" s="20" t="s">
        <v>19</v>
      </c>
      <c r="G147" s="21" t="n">
        <v>0.989502012729645</v>
      </c>
      <c r="H147" s="21" t="n">
        <v>2.49088384407514E-006</v>
      </c>
      <c r="I147" s="21" t="n">
        <v>2.08616256713867E-006</v>
      </c>
      <c r="J147" s="21" t="n">
        <v>0.989504098892212</v>
      </c>
      <c r="K147" s="22" t="n">
        <v>34.5872650146484</v>
      </c>
      <c r="L147" s="22" t="n">
        <v>9.48845045058988E-005</v>
      </c>
      <c r="M147" s="181" t="e">
        <f aca="false">([2]!SAL78,J147,24,0,2)</f>
        <v>#VALUE!</v>
      </c>
      <c r="O147" s="18"/>
      <c r="P147" s="18"/>
    </row>
    <row r="148" customFormat="false" ht="12.75" hidden="false" customHeight="false" outlineLevel="0" collapsed="false">
      <c r="A148" s="18" t="s">
        <v>299</v>
      </c>
      <c r="B148" s="18" t="n">
        <v>77</v>
      </c>
      <c r="C148" s="18" t="s">
        <v>95</v>
      </c>
      <c r="D148" s="18" t="n">
        <v>632</v>
      </c>
      <c r="E148" s="19" t="n">
        <v>41185.4383564815</v>
      </c>
      <c r="F148" s="20" t="s">
        <v>19</v>
      </c>
      <c r="G148" s="21" t="n">
        <v>0.986997485160828</v>
      </c>
      <c r="H148" s="21" t="n">
        <v>3.21476727549452E-006</v>
      </c>
      <c r="I148" s="21" t="n">
        <v>2.02655792236328E-006</v>
      </c>
      <c r="J148" s="21" t="n">
        <v>0.98699951171875</v>
      </c>
      <c r="K148" s="22" t="n">
        <v>34.4888954162598</v>
      </c>
      <c r="L148" s="22" t="n">
        <v>0.000125995415146463</v>
      </c>
      <c r="M148" s="181" t="e">
        <f aca="false">([2]!SAL78,J148,24,0,2)</f>
        <v>#VALUE!</v>
      </c>
      <c r="O148" s="18"/>
      <c r="P148" s="18"/>
    </row>
    <row r="149" customFormat="false" ht="12.75" hidden="false" customHeight="false" outlineLevel="0" collapsed="false">
      <c r="A149" s="18" t="s">
        <v>300</v>
      </c>
      <c r="B149" s="18" t="n">
        <v>77</v>
      </c>
      <c r="C149" s="18" t="s">
        <v>95</v>
      </c>
      <c r="D149" s="18" t="n">
        <v>633</v>
      </c>
      <c r="E149" s="19" t="n">
        <v>41185.6378472222</v>
      </c>
      <c r="F149" s="20" t="s">
        <v>19</v>
      </c>
      <c r="G149" s="21" t="n">
        <v>0.984403014183044</v>
      </c>
      <c r="H149" s="21" t="n">
        <v>3.85416387871373E-006</v>
      </c>
      <c r="I149" s="21" t="n">
        <v>2.02655792236328E-006</v>
      </c>
      <c r="J149" s="21" t="n">
        <v>0.984405040740967</v>
      </c>
      <c r="K149" s="22" t="n">
        <v>34.3870391845703</v>
      </c>
      <c r="L149" s="22" t="n">
        <v>0.000149971310747787</v>
      </c>
      <c r="M149" s="181" t="e">
        <f aca="false">([2]!SAL78,J149,24,0,2)</f>
        <v>#VALUE!</v>
      </c>
      <c r="O149" s="18"/>
      <c r="P149" s="18"/>
    </row>
    <row r="150" customFormat="false" ht="12.75" hidden="false" customHeight="false" outlineLevel="0" collapsed="false">
      <c r="A150" s="18" t="s">
        <v>301</v>
      </c>
      <c r="B150" s="18" t="n">
        <v>77</v>
      </c>
      <c r="C150" s="18" t="s">
        <v>95</v>
      </c>
      <c r="D150" s="18" t="n">
        <v>634</v>
      </c>
      <c r="E150" s="19" t="n">
        <v>41185.571087963</v>
      </c>
      <c r="F150" s="20" t="s">
        <v>19</v>
      </c>
      <c r="G150" s="21" t="n">
        <v>0.98434853553772</v>
      </c>
      <c r="H150" s="21" t="n">
        <v>2.49110030381416E-006</v>
      </c>
      <c r="I150" s="21" t="n">
        <v>2.08616256713867E-006</v>
      </c>
      <c r="J150" s="21" t="n">
        <v>0.984350621700287</v>
      </c>
      <c r="K150" s="22" t="n">
        <v>34.3849029541016</v>
      </c>
      <c r="L150" s="22" t="n">
        <v>9.86897648544982E-005</v>
      </c>
      <c r="M150" s="181" t="e">
        <f aca="false">([2]!SAL78,J150,24,0,2)</f>
        <v>#VALUE!</v>
      </c>
      <c r="O150" s="18"/>
      <c r="P150" s="18"/>
    </row>
    <row r="151" customFormat="false" ht="12.75" hidden="false" customHeight="false" outlineLevel="0" collapsed="false">
      <c r="A151" s="18" t="s">
        <v>302</v>
      </c>
      <c r="B151" s="18" t="n">
        <v>77</v>
      </c>
      <c r="C151" s="18" t="s">
        <v>95</v>
      </c>
      <c r="D151" s="18" t="n">
        <v>635</v>
      </c>
      <c r="E151" s="19" t="n">
        <v>41185.421412037</v>
      </c>
      <c r="F151" s="20" t="s">
        <v>19</v>
      </c>
      <c r="G151" s="21" t="n">
        <v>0.977905452251434</v>
      </c>
      <c r="H151" s="21" t="n">
        <v>1.11986958017951E-006</v>
      </c>
      <c r="I151" s="21" t="n">
        <v>2.14576721191406E-006</v>
      </c>
      <c r="J151" s="21" t="n">
        <v>0.977907598018646</v>
      </c>
      <c r="K151" s="22" t="n">
        <v>34.1321601867676</v>
      </c>
      <c r="L151" s="22" t="n">
        <v>4.43637982243672E-005</v>
      </c>
      <c r="M151" s="181" t="e">
        <f aca="false">([2]!SAL78,J151,24,0,2)</f>
        <v>#VALUE!</v>
      </c>
      <c r="N151" s="24" t="n">
        <v>3</v>
      </c>
      <c r="O151" s="18" t="s">
        <v>303</v>
      </c>
      <c r="P151" s="18"/>
    </row>
    <row r="152" customFormat="false" ht="12.75" hidden="false" customHeight="false" outlineLevel="0" collapsed="false">
      <c r="A152" s="18" t="s">
        <v>304</v>
      </c>
      <c r="B152" s="18" t="n">
        <v>79</v>
      </c>
      <c r="C152" s="18" t="s">
        <v>95</v>
      </c>
      <c r="D152" s="18" t="n">
        <v>641</v>
      </c>
      <c r="E152" s="19" t="n">
        <v>41185.4874305556</v>
      </c>
      <c r="F152" s="20" t="s">
        <v>19</v>
      </c>
      <c r="G152" s="21" t="n">
        <v>0.990923523902893</v>
      </c>
      <c r="H152" s="21" t="n">
        <v>2.49080289904668E-006</v>
      </c>
      <c r="I152" s="21" t="n">
        <v>2.02655792236328E-006</v>
      </c>
      <c r="J152" s="21" t="n">
        <v>0.990925550460815</v>
      </c>
      <c r="K152" s="22" t="n">
        <v>34.6431198120117</v>
      </c>
      <c r="L152" s="22" t="n">
        <v>9.8700009402819E-005</v>
      </c>
      <c r="M152" s="181" t="e">
        <f aca="false">([2]!SAL78,J152,24,0,2)</f>
        <v>#VALUE!</v>
      </c>
      <c r="O152" s="18"/>
      <c r="P152" s="18"/>
    </row>
    <row r="153" customFormat="false" ht="12.75" hidden="false" customHeight="false" outlineLevel="0" collapsed="false">
      <c r="A153" s="18" t="s">
        <v>305</v>
      </c>
      <c r="B153" s="18" t="n">
        <v>79</v>
      </c>
      <c r="C153" s="18" t="s">
        <v>95</v>
      </c>
      <c r="D153" s="18" t="n">
        <v>642</v>
      </c>
      <c r="E153" s="19" t="n">
        <v>41185.5781481481</v>
      </c>
      <c r="F153" s="20" t="s">
        <v>19</v>
      </c>
      <c r="G153" s="21" t="n">
        <v>0.990301489830017</v>
      </c>
      <c r="H153" s="21" t="n">
        <v>2.49088384407514E-006</v>
      </c>
      <c r="I153" s="21" t="n">
        <v>2.08616256713867E-006</v>
      </c>
      <c r="J153" s="21" t="n">
        <v>0.990303575992584</v>
      </c>
      <c r="K153" s="22" t="n">
        <v>34.6186828613281</v>
      </c>
      <c r="L153" s="22" t="n">
        <v>9.86897648544982E-005</v>
      </c>
      <c r="M153" s="181" t="e">
        <f aca="false">([2]!SAL78,J153,24,0,2)</f>
        <v>#VALUE!</v>
      </c>
      <c r="O153" s="18"/>
      <c r="P153" s="18"/>
    </row>
    <row r="154" customFormat="false" ht="12.75" hidden="false" customHeight="false" outlineLevel="0" collapsed="false">
      <c r="A154" s="18" t="s">
        <v>306</v>
      </c>
      <c r="B154" s="18" t="n">
        <v>79</v>
      </c>
      <c r="C154" s="18" t="s">
        <v>95</v>
      </c>
      <c r="D154" s="18" t="n">
        <v>643</v>
      </c>
      <c r="E154" s="19" t="n">
        <v>41185.6332175926</v>
      </c>
      <c r="F154" s="20" t="s">
        <v>19</v>
      </c>
      <c r="G154" s="21" t="n">
        <v>0.990305006504059</v>
      </c>
      <c r="H154" s="21" t="n">
        <v>1.37298156914767E-005</v>
      </c>
      <c r="I154" s="21" t="n">
        <v>2.14576721191406E-006</v>
      </c>
      <c r="J154" s="21" t="n">
        <v>0.990307152271271</v>
      </c>
      <c r="K154" s="22" t="n">
        <v>34.6188163757324</v>
      </c>
      <c r="L154" s="22" t="n">
        <v>0.000540536246262491</v>
      </c>
      <c r="M154" s="181" t="e">
        <f aca="false">([2]!SAL78,J154,24,0,2)</f>
        <v>#VALUE!</v>
      </c>
      <c r="O154" s="18"/>
      <c r="P154" s="18"/>
    </row>
    <row r="155" customFormat="false" ht="12.75" hidden="false" customHeight="false" outlineLevel="0" collapsed="false">
      <c r="A155" s="18" t="s">
        <v>307</v>
      </c>
      <c r="B155" s="18" t="n">
        <v>79</v>
      </c>
      <c r="C155" s="18" t="s">
        <v>95</v>
      </c>
      <c r="D155" s="18" t="n">
        <v>644</v>
      </c>
      <c r="E155" s="19" t="n">
        <v>41185.4418865741</v>
      </c>
      <c r="F155" s="20" t="s">
        <v>19</v>
      </c>
      <c r="G155" s="21" t="n">
        <v>0.988359987735748</v>
      </c>
      <c r="H155" s="21" t="n">
        <v>2.66599727183348E-006</v>
      </c>
      <c r="I155" s="21" t="n">
        <v>2.08616256713867E-006</v>
      </c>
      <c r="J155" s="21" t="n">
        <v>0.988362073898315</v>
      </c>
      <c r="K155" s="22" t="n">
        <v>34.542407989502</v>
      </c>
      <c r="L155" s="22" t="n">
        <v>0.000105602812254801</v>
      </c>
      <c r="M155" s="181" t="e">
        <f aca="false">([2]!SAL78,J155,24,0,2)</f>
        <v>#VALUE!</v>
      </c>
      <c r="O155" s="18"/>
      <c r="P155" s="18"/>
    </row>
    <row r="156" customFormat="false" ht="12.75" hidden="false" customHeight="false" outlineLevel="0" collapsed="false">
      <c r="A156" s="18" t="s">
        <v>308</v>
      </c>
      <c r="B156" s="18" t="n">
        <v>82</v>
      </c>
      <c r="C156" s="18" t="s">
        <v>95</v>
      </c>
      <c r="D156" s="18" t="n">
        <v>648</v>
      </c>
      <c r="E156" s="19" t="n">
        <v>41186.6158449074</v>
      </c>
      <c r="F156" s="20" t="s">
        <v>19</v>
      </c>
      <c r="G156" s="21" t="n">
        <v>0.98709100484848</v>
      </c>
      <c r="H156" s="21" t="n">
        <v>3.4658910408325E-006</v>
      </c>
      <c r="I156" s="21" t="n">
        <v>-2.08616256713867E-006</v>
      </c>
      <c r="J156" s="21" t="n">
        <v>0.987088918685913</v>
      </c>
      <c r="K156" s="22" t="n">
        <v>34.4924087524414</v>
      </c>
      <c r="L156" s="22" t="n">
        <v>0.000138238465297036</v>
      </c>
      <c r="M156" s="181" t="e">
        <f aca="false">([2]!SAL78,J156,24,0,2)</f>
        <v>#VALUE!</v>
      </c>
      <c r="O156" s="18"/>
      <c r="P156" s="18"/>
    </row>
    <row r="157" customFormat="false" ht="12.75" hidden="false" customHeight="false" outlineLevel="0" collapsed="false">
      <c r="A157" s="18" t="s">
        <v>309</v>
      </c>
      <c r="B157" s="18" t="n">
        <v>82</v>
      </c>
      <c r="C157" s="18" t="s">
        <v>95</v>
      </c>
      <c r="D157" s="18" t="n">
        <v>649</v>
      </c>
      <c r="E157" s="19" t="n">
        <v>41186.4759375</v>
      </c>
      <c r="F157" s="20" t="s">
        <v>19</v>
      </c>
      <c r="G157" s="21" t="n">
        <v>0.986065030097961</v>
      </c>
      <c r="H157" s="21" t="n">
        <v>2.72608963314269E-006</v>
      </c>
      <c r="I157" s="21" t="n">
        <v>-1.96695327758789E-006</v>
      </c>
      <c r="J157" s="21" t="n">
        <v>0.986063063144684</v>
      </c>
      <c r="K157" s="22" t="n">
        <v>34.4521255493164</v>
      </c>
      <c r="L157" s="22" t="n">
        <v>0.000106560852145776</v>
      </c>
      <c r="M157" s="181" t="e">
        <f aca="false">([2]!SAL78,J157,24,0,2)</f>
        <v>#VALUE!</v>
      </c>
      <c r="O157" s="18"/>
      <c r="P157" s="18"/>
    </row>
    <row r="158" customFormat="false" ht="12.75" hidden="false" customHeight="false" outlineLevel="0" collapsed="false">
      <c r="A158" s="18" t="s">
        <v>310</v>
      </c>
      <c r="B158" s="18" t="n">
        <v>86</v>
      </c>
      <c r="C158" s="18" t="s">
        <v>85</v>
      </c>
      <c r="D158" s="18" t="n">
        <v>660</v>
      </c>
      <c r="E158" s="19" t="n">
        <v>41186.4904976852</v>
      </c>
      <c r="F158" s="20" t="s">
        <v>19</v>
      </c>
      <c r="G158" s="21" t="n">
        <v>0.988119006156921</v>
      </c>
      <c r="H158" s="21" t="n">
        <v>2.23914435082406E-006</v>
      </c>
      <c r="I158" s="21" t="n">
        <v>-1.96695327758789E-006</v>
      </c>
      <c r="J158" s="21" t="n">
        <v>0.988117039203644</v>
      </c>
      <c r="K158" s="22" t="n">
        <v>34.5327835083008</v>
      </c>
      <c r="L158" s="22" t="n">
        <v>8.70666845003143E-005</v>
      </c>
      <c r="M158" s="181" t="e">
        <f aca="false">([2]!SAL78,J158,24,0,2)</f>
        <v>#VALUE!</v>
      </c>
      <c r="O158" s="18"/>
      <c r="P158" s="18"/>
    </row>
    <row r="159" customFormat="false" ht="12.75" hidden="false" customHeight="false" outlineLevel="0" collapsed="false">
      <c r="A159" s="18" t="s">
        <v>311</v>
      </c>
      <c r="B159" s="18" t="n">
        <v>86</v>
      </c>
      <c r="C159" s="18" t="s">
        <v>85</v>
      </c>
      <c r="D159" s="18" t="n">
        <v>661</v>
      </c>
      <c r="E159" s="19" t="n">
        <v>41186.6271064815</v>
      </c>
      <c r="F159" s="20" t="s">
        <v>19</v>
      </c>
      <c r="G159" s="21" t="n">
        <v>0.986472010612488</v>
      </c>
      <c r="H159" s="21" t="n">
        <v>3.62348646376631E-006</v>
      </c>
      <c r="I159" s="21" t="n">
        <v>-2.02655792236328E-006</v>
      </c>
      <c r="J159" s="21" t="n">
        <v>0.986469984054565</v>
      </c>
      <c r="K159" s="22" t="n">
        <v>34.4681015014648</v>
      </c>
      <c r="L159" s="22" t="n">
        <v>0.000139982337714173</v>
      </c>
      <c r="M159" s="181" t="e">
        <f aca="false">([2]!SAL78,J159,24,0,2)</f>
        <v>#VALUE!</v>
      </c>
      <c r="O159" s="18"/>
      <c r="P159" s="18"/>
    </row>
    <row r="160" customFormat="false" ht="12.75" hidden="false" customHeight="false" outlineLevel="0" collapsed="false">
      <c r="A160" s="18" t="s">
        <v>312</v>
      </c>
      <c r="B160" s="18" t="n">
        <v>87</v>
      </c>
      <c r="C160" s="18" t="s">
        <v>78</v>
      </c>
      <c r="D160" s="18" t="n">
        <v>673</v>
      </c>
      <c r="E160" s="19" t="n">
        <v>41186.6360416667</v>
      </c>
      <c r="F160" s="20" t="s">
        <v>19</v>
      </c>
      <c r="G160" s="21" t="n">
        <v>0.98657500743866</v>
      </c>
      <c r="H160" s="21" t="n">
        <v>2.23944175559154E-006</v>
      </c>
      <c r="I160" s="21" t="n">
        <v>-2.02655792236328E-006</v>
      </c>
      <c r="J160" s="21" t="n">
        <v>0.986572980880737</v>
      </c>
      <c r="K160" s="22" t="n">
        <v>34.4721527099609</v>
      </c>
      <c r="L160" s="22" t="n">
        <v>8.95804332685657E-005</v>
      </c>
      <c r="M160" s="181" t="e">
        <f aca="false">([2]!SAL78,J160,24,0,2)</f>
        <v>#VALUE!</v>
      </c>
      <c r="O160" s="18"/>
      <c r="P160" s="18"/>
    </row>
    <row r="161" s="189" customFormat="true" ht="12.75" hidden="false" customHeight="false" outlineLevel="0" collapsed="false">
      <c r="A161" s="189" t="s">
        <v>313</v>
      </c>
      <c r="B161" s="189" t="n">
        <v>87</v>
      </c>
      <c r="C161" s="189" t="s">
        <v>78</v>
      </c>
      <c r="D161" s="189" t="n">
        <v>674</v>
      </c>
      <c r="E161" s="190" t="n">
        <v>41186.5040625</v>
      </c>
      <c r="F161" s="191" t="s">
        <v>19</v>
      </c>
      <c r="G161" s="192" t="n">
        <v>0.98453152179718</v>
      </c>
      <c r="H161" s="192" t="n">
        <v>4.62166553916177E-006</v>
      </c>
      <c r="I161" s="192" t="n">
        <v>-2.02655792236328E-006</v>
      </c>
      <c r="J161" s="192" t="n">
        <v>0.984529495239258</v>
      </c>
      <c r="K161" s="193" t="n">
        <v>34.3919219970703</v>
      </c>
      <c r="L161" s="193" t="n">
        <v>0.000180325820110738</v>
      </c>
      <c r="M161" s="194" t="e">
        <f aca="false">([2]!SAL78,J161,24,0,2)</f>
        <v>#VALUE!</v>
      </c>
      <c r="N161" s="195"/>
    </row>
    <row r="162" s="189" customFormat="true" ht="12.75" hidden="false" customHeight="false" outlineLevel="0" collapsed="false">
      <c r="A162" s="189" t="s">
        <v>314</v>
      </c>
      <c r="B162" s="189" t="n">
        <v>87</v>
      </c>
      <c r="C162" s="189" t="s">
        <v>78</v>
      </c>
      <c r="D162" s="189" t="n">
        <v>674</v>
      </c>
      <c r="E162" s="190" t="n">
        <v>41186.5131712963</v>
      </c>
      <c r="F162" s="191" t="s">
        <v>19</v>
      </c>
      <c r="G162" s="192" t="n">
        <v>0.984559535980225</v>
      </c>
      <c r="H162" s="192" t="n">
        <v>2.49080289904668E-006</v>
      </c>
      <c r="I162" s="192" t="n">
        <v>-2.02655792236328E-006</v>
      </c>
      <c r="J162" s="192" t="n">
        <v>0.984557509422302</v>
      </c>
      <c r="K162" s="193" t="n">
        <v>34.3930244445801</v>
      </c>
      <c r="L162" s="193" t="n">
        <v>9.86897648544982E-005</v>
      </c>
      <c r="M162" s="194" t="e">
        <f aca="false">([2]!SAL78,J162,24,0,2)</f>
        <v>#VALUE!</v>
      </c>
      <c r="N162" s="195"/>
    </row>
    <row r="163" s="189" customFormat="true" ht="12.75" hidden="false" customHeight="false" outlineLevel="0" collapsed="false">
      <c r="A163" s="189" t="s">
        <v>315</v>
      </c>
      <c r="B163" s="189" t="n">
        <v>87</v>
      </c>
      <c r="C163" s="189" t="s">
        <v>78</v>
      </c>
      <c r="D163" s="189" t="n">
        <v>675</v>
      </c>
      <c r="E163" s="190" t="n">
        <v>41186.6178356482</v>
      </c>
      <c r="F163" s="191" t="s">
        <v>19</v>
      </c>
      <c r="G163" s="192" t="n">
        <v>0.982466459274292</v>
      </c>
      <c r="H163" s="192" t="n">
        <v>1.38817893002852E-006</v>
      </c>
      <c r="I163" s="192" t="n">
        <v>-1.9073486328125E-006</v>
      </c>
      <c r="J163" s="192" t="n">
        <v>0.982464551925659</v>
      </c>
      <c r="K163" s="193" t="n">
        <v>34.3108863830566</v>
      </c>
      <c r="L163" s="193" t="n">
        <v>5.22348927916028E-005</v>
      </c>
      <c r="M163" s="194" t="e">
        <f aca="false">([2]!SAL78,J163,24,0,2)</f>
        <v>#VALUE!</v>
      </c>
      <c r="N163" s="195"/>
    </row>
    <row r="164" s="189" customFormat="true" ht="12.75" hidden="false" customHeight="false" outlineLevel="0" collapsed="false">
      <c r="A164" s="189" t="s">
        <v>316</v>
      </c>
      <c r="B164" s="189" t="n">
        <v>87</v>
      </c>
      <c r="C164" s="189" t="s">
        <v>78</v>
      </c>
      <c r="D164" s="189" t="n">
        <v>675</v>
      </c>
      <c r="E164" s="190" t="n">
        <v>41186.6196990741</v>
      </c>
      <c r="F164" s="191" t="s">
        <v>19</v>
      </c>
      <c r="G164" s="192" t="n">
        <v>0.982528448104858</v>
      </c>
      <c r="H164" s="192" t="n">
        <v>1.37131166866311E-006</v>
      </c>
      <c r="I164" s="192" t="n">
        <v>-2.02655792236328E-006</v>
      </c>
      <c r="J164" s="192" t="n">
        <v>0.982526421546936</v>
      </c>
      <c r="K164" s="193" t="n">
        <v>34.3133163452148</v>
      </c>
      <c r="L164" s="193" t="n">
        <v>5.54280886717606E-005</v>
      </c>
      <c r="M164" s="194" t="e">
        <f aca="false">([2]!SAL78,J164,24,0,2)</f>
        <v>#VALUE!</v>
      </c>
      <c r="N164" s="195"/>
    </row>
    <row r="165" customFormat="false" ht="12.75" hidden="false" customHeight="false" outlineLevel="0" collapsed="false">
      <c r="A165" s="18" t="s">
        <v>317</v>
      </c>
      <c r="B165" s="18" t="n">
        <v>87</v>
      </c>
      <c r="C165" s="18" t="s">
        <v>78</v>
      </c>
      <c r="D165" s="18" t="n">
        <v>676</v>
      </c>
      <c r="E165" s="19" t="n">
        <v>41186.6320949074</v>
      </c>
      <c r="F165" s="20" t="s">
        <v>19</v>
      </c>
      <c r="G165" s="21" t="n">
        <v>0.979089975357056</v>
      </c>
      <c r="H165" s="21" t="n">
        <v>2.72608963314269E-006</v>
      </c>
      <c r="I165" s="21" t="n">
        <v>-1.9073486328125E-006</v>
      </c>
      <c r="J165" s="21" t="n">
        <v>0.979088068008423</v>
      </c>
      <c r="K165" s="22" t="n">
        <v>34.1784477233887</v>
      </c>
      <c r="L165" s="22" t="n">
        <v>0.000106576815596782</v>
      </c>
      <c r="M165" s="181" t="e">
        <f aca="false">([2]!SAL78,J165,24,0,2)</f>
        <v>#VALUE!</v>
      </c>
      <c r="O165" s="18"/>
      <c r="P165" s="18"/>
    </row>
    <row r="167" customFormat="false" ht="12.75" hidden="false" customHeight="false" outlineLevel="0" collapsed="false">
      <c r="A167" s="1" t="s">
        <v>318</v>
      </c>
      <c r="D167" s="1" t="s">
        <v>102</v>
      </c>
      <c r="E167" s="12" t="n">
        <v>41186.4822569444</v>
      </c>
      <c r="F167" s="13" t="s">
        <v>19</v>
      </c>
      <c r="G167" s="14" t="n">
        <v>0.936640024185181</v>
      </c>
      <c r="H167" s="14" t="n">
        <v>2.22587686948827E-006</v>
      </c>
      <c r="I167" s="14" t="n">
        <v>-1.9073486328125E-006</v>
      </c>
      <c r="J167" s="14" t="n">
        <v>0.936638116836548</v>
      </c>
      <c r="K167" s="15" t="n">
        <v>32.5202789306641</v>
      </c>
      <c r="L167" s="15" t="n">
        <v>8.78763021319173E-005</v>
      </c>
      <c r="M167" s="181" t="e">
        <f aca="false">([1]!SAL78,J167,24,0,2)</f>
        <v>#VALUE!</v>
      </c>
    </row>
    <row r="168" customFormat="false" ht="12.75" hidden="false" customHeight="false" outlineLevel="0" collapsed="false">
      <c r="A168" s="1" t="s">
        <v>319</v>
      </c>
      <c r="D168" s="1" t="s">
        <v>103</v>
      </c>
      <c r="E168" s="12" t="n">
        <v>41186.6611226852</v>
      </c>
      <c r="F168" s="13" t="s">
        <v>19</v>
      </c>
      <c r="G168" s="14" t="n">
        <v>0.936805486679077</v>
      </c>
      <c r="H168" s="14" t="n">
        <v>2.87942384602502E-006</v>
      </c>
      <c r="I168" s="14" t="n">
        <v>-1.96695327758789E-006</v>
      </c>
      <c r="J168" s="14" t="n">
        <v>0.9368035197258</v>
      </c>
      <c r="K168" s="15" t="n">
        <v>32.5267181396484</v>
      </c>
      <c r="L168" s="15" t="n">
        <v>0.000113200323539786</v>
      </c>
      <c r="M168" s="181" t="e">
        <f aca="false">([1]!SAL78,J168,24,0,2)</f>
        <v>#VALUE!</v>
      </c>
    </row>
    <row r="169" customFormat="false" ht="12.75" hidden="false" customHeight="false" outlineLevel="0" collapsed="false">
      <c r="A169" s="1" t="s">
        <v>320</v>
      </c>
      <c r="D169" s="1" t="s">
        <v>104</v>
      </c>
      <c r="E169" s="12" t="n">
        <v>41186.4943981482</v>
      </c>
      <c r="F169" s="13" t="s">
        <v>19</v>
      </c>
      <c r="G169" s="14" t="n">
        <v>0.936481952667236</v>
      </c>
      <c r="H169" s="14" t="n">
        <v>2.12782128983235E-006</v>
      </c>
      <c r="I169" s="14" t="n">
        <v>-2.02655792236328E-006</v>
      </c>
      <c r="J169" s="14" t="n">
        <v>0.936479926109314</v>
      </c>
      <c r="K169" s="15" t="n">
        <v>32.5141372680664</v>
      </c>
      <c r="L169" s="15" t="n">
        <v>8.09556586318649E-005</v>
      </c>
      <c r="M169" s="181" t="e">
        <f aca="false">([1]!SAL78,J169,24,0,2)</f>
        <v>#VALUE!</v>
      </c>
    </row>
    <row r="170" customFormat="false" ht="12.75" hidden="false" customHeight="false" outlineLevel="0" collapsed="false">
      <c r="A170" s="1" t="s">
        <v>321</v>
      </c>
      <c r="D170" s="1" t="s">
        <v>105</v>
      </c>
      <c r="E170" s="12" t="n">
        <v>41185.411724537</v>
      </c>
      <c r="F170" s="13" t="s">
        <v>19</v>
      </c>
      <c r="G170" s="14" t="n">
        <v>0.936900973320007</v>
      </c>
      <c r="H170" s="14" t="n">
        <v>3.35946015184163E-006</v>
      </c>
      <c r="I170" s="14" t="n">
        <v>2.14576721191406E-006</v>
      </c>
      <c r="J170" s="14" t="n">
        <v>0.936903119087219</v>
      </c>
      <c r="K170" s="15" t="n">
        <v>32.5305938720703</v>
      </c>
      <c r="L170" s="15" t="n">
        <v>0.000129926294903271</v>
      </c>
      <c r="M170" s="181" t="e">
        <f aca="false">([1]!SAL78,J170,24,0,2)</f>
        <v>#VALUE!</v>
      </c>
    </row>
    <row r="171" customFormat="false" ht="12.75" hidden="false" customHeight="false" outlineLevel="0" collapsed="false">
      <c r="A171" s="1" t="s">
        <v>322</v>
      </c>
      <c r="D171" s="1" t="s">
        <v>106</v>
      </c>
      <c r="E171" s="12" t="n">
        <v>41186.5113657407</v>
      </c>
      <c r="F171" s="13" t="s">
        <v>19</v>
      </c>
      <c r="G171" s="14" t="n">
        <v>0.922054529190064</v>
      </c>
      <c r="H171" s="14" t="n">
        <v>1.15289219593251E-006</v>
      </c>
      <c r="I171" s="14" t="n">
        <v>-2.08616256713867E-006</v>
      </c>
      <c r="J171" s="14" t="n">
        <v>0.922052443027496</v>
      </c>
      <c r="K171" s="15" t="n">
        <v>31.9535102844238</v>
      </c>
      <c r="L171" s="15" t="n">
        <v>4.58610265923198E-005</v>
      </c>
      <c r="M171" s="181" t="e">
        <f aca="false">([1]!SAL78,J171,24,0,2)</f>
        <v>#VALUE!</v>
      </c>
    </row>
    <row r="172" customFormat="false" ht="12.75" hidden="false" customHeight="false" outlineLevel="0" collapsed="false">
      <c r="A172" s="1" t="s">
        <v>323</v>
      </c>
      <c r="D172" s="1" t="s">
        <v>107</v>
      </c>
      <c r="E172" s="12" t="n">
        <v>41220.6055787037</v>
      </c>
      <c r="F172" s="13" t="s">
        <v>19</v>
      </c>
      <c r="G172" s="14" t="n">
        <v>0.865800380706787</v>
      </c>
      <c r="H172" s="14" t="n">
        <v>3.22480173053918E-006</v>
      </c>
      <c r="I172" s="14" t="n">
        <v>-1.01327896118164E-006</v>
      </c>
      <c r="J172" s="14" t="n">
        <v>0.865799367427826</v>
      </c>
      <c r="K172" s="15" t="n">
        <v>29.7818126678467</v>
      </c>
      <c r="L172" s="15" t="n">
        <v>0.000122190904221497</v>
      </c>
      <c r="M172" s="181" t="e">
        <f aca="false">([1]!SAL78,J172,24,0,2)</f>
        <v>#VALUE!</v>
      </c>
    </row>
    <row r="173" customFormat="false" ht="12.75" hidden="false" customHeight="false" outlineLevel="0" collapsed="false">
      <c r="A173" s="1" t="s">
        <v>324</v>
      </c>
      <c r="D173" s="1" t="s">
        <v>107</v>
      </c>
      <c r="E173" s="12" t="n">
        <v>41220.6189930556</v>
      </c>
      <c r="F173" s="13" t="s">
        <v>19</v>
      </c>
      <c r="G173" s="14" t="n">
        <v>0.837399542331696</v>
      </c>
      <c r="H173" s="14" t="n">
        <v>1.11986958017951E-006</v>
      </c>
      <c r="I173" s="14" t="n">
        <v>-1.01327896118164E-006</v>
      </c>
      <c r="J173" s="14" t="n">
        <v>0.837398529052734</v>
      </c>
      <c r="K173" s="15" t="n">
        <v>28.6940116882324</v>
      </c>
      <c r="L173" s="15" t="n">
        <v>4.2649611714296E-005</v>
      </c>
      <c r="M173" s="181" t="e">
        <f aca="false">([1]!SAL78,J173,24,0,2)</f>
        <v>#VALUE!</v>
      </c>
    </row>
    <row r="174" customFormat="false" ht="12.75" hidden="false" customHeight="false" outlineLevel="0" collapsed="false">
      <c r="A174" s="1" t="s">
        <v>325</v>
      </c>
      <c r="D174" s="1" t="s">
        <v>107</v>
      </c>
      <c r="E174" s="12" t="n">
        <v>41220.6261689815</v>
      </c>
      <c r="F174" s="13" t="s">
        <v>19</v>
      </c>
      <c r="G174" s="14" t="n">
        <v>0.863853573799133</v>
      </c>
      <c r="H174" s="14" t="n">
        <v>3.21476727549452E-006</v>
      </c>
      <c r="I174" s="14" t="n">
        <v>-1.07288360595703E-006</v>
      </c>
      <c r="J174" s="14" t="n">
        <v>0.863852500915527</v>
      </c>
      <c r="K174" s="15" t="n">
        <v>29.7070579528809</v>
      </c>
      <c r="L174" s="15" t="n">
        <v>0.000125841601402499</v>
      </c>
      <c r="M174" s="181" t="e">
        <f aca="false">([1]!SAL78,J174,24,0,2)</f>
        <v>#VALUE!</v>
      </c>
    </row>
    <row r="175" customFormat="false" ht="12.75" hidden="false" customHeight="false" outlineLevel="0" collapsed="false">
      <c r="A175" s="1" t="s">
        <v>326</v>
      </c>
      <c r="D175" s="1" t="s">
        <v>107</v>
      </c>
      <c r="E175" s="12" t="n">
        <v>41220.6314699074</v>
      </c>
      <c r="F175" s="13" t="s">
        <v>19</v>
      </c>
      <c r="G175" s="14" t="n">
        <v>0.851693511009216</v>
      </c>
      <c r="H175" s="14" t="n">
        <v>2.49088384407514E-006</v>
      </c>
      <c r="I175" s="14" t="n">
        <v>-1.01327896118164E-006</v>
      </c>
      <c r="J175" s="14" t="n">
        <v>0.851692497730255</v>
      </c>
      <c r="K175" s="15" t="n">
        <v>29.2407665252686</v>
      </c>
      <c r="L175" s="15" t="n">
        <v>9.65112849371508E-005</v>
      </c>
      <c r="M175" s="181" t="e">
        <f aca="false">([1]!SAL78,J175,24,0,2)</f>
        <v>#VALUE!</v>
      </c>
    </row>
    <row r="215" customFormat="false" ht="12.75" hidden="false" customHeight="false" outlineLevel="0" collapsed="false">
      <c r="E215" s="198"/>
      <c r="F215" s="199"/>
      <c r="G215" s="200"/>
      <c r="H215" s="200"/>
      <c r="I215" s="200"/>
      <c r="J215" s="200"/>
    </row>
    <row r="250" customFormat="false" ht="12.75" hidden="false" customHeight="false" outlineLevel="0" collapsed="false">
      <c r="D250" s="201"/>
      <c r="E250" s="198"/>
    </row>
    <row r="293" customFormat="false" ht="12.75" hidden="false" customHeight="false" outlineLevel="0" collapsed="false">
      <c r="D293" s="201"/>
      <c r="E293" s="198"/>
    </row>
    <row r="323" customFormat="false" ht="12.75" hidden="false" customHeight="false" outlineLevel="0" collapsed="false">
      <c r="D323" s="201"/>
      <c r="E323" s="198"/>
    </row>
    <row r="324" customFormat="false" ht="12.75" hidden="false" customHeight="false" outlineLevel="0" collapsed="false">
      <c r="D324" s="201"/>
      <c r="E324" s="198"/>
    </row>
    <row r="325" customFormat="false" ht="12.75" hidden="false" customHeight="false" outlineLevel="0" collapsed="false">
      <c r="D325" s="201"/>
      <c r="E325" s="198"/>
    </row>
    <row r="326" customFormat="false" ht="12.75" hidden="false" customHeight="false" outlineLevel="0" collapsed="false">
      <c r="D326" s="201"/>
      <c r="E326" s="198"/>
    </row>
    <row r="327" customFormat="false" ht="12.75" hidden="false" customHeight="false" outlineLevel="0" collapsed="false">
      <c r="D327" s="201"/>
      <c r="E327" s="198"/>
    </row>
    <row r="328" customFormat="false" ht="12.75" hidden="false" customHeight="false" outlineLevel="0" collapsed="false">
      <c r="D328" s="201"/>
      <c r="E328" s="198"/>
    </row>
    <row r="329" customFormat="false" ht="12.75" hidden="false" customHeight="false" outlineLevel="0" collapsed="false">
      <c r="D329" s="201"/>
      <c r="E329" s="198"/>
    </row>
    <row r="330" customFormat="false" ht="12.75" hidden="false" customHeight="false" outlineLevel="0" collapsed="false">
      <c r="D330" s="201"/>
      <c r="E330" s="198"/>
    </row>
    <row r="331" customFormat="false" ht="12.75" hidden="false" customHeight="false" outlineLevel="0" collapsed="false">
      <c r="D331" s="201"/>
      <c r="E331" s="198"/>
    </row>
    <row r="359" customFormat="false" ht="12.75" hidden="false" customHeight="false" outlineLevel="0" collapsed="false">
      <c r="E359" s="198"/>
      <c r="F359" s="199"/>
      <c r="G359" s="200"/>
      <c r="H359" s="200"/>
      <c r="I359" s="200"/>
      <c r="J359" s="200"/>
    </row>
    <row r="360" customFormat="false" ht="12.75" hidden="false" customHeight="false" outlineLevel="0" collapsed="false">
      <c r="D360" s="202"/>
      <c r="E360" s="203"/>
      <c r="F360" s="204"/>
      <c r="G360" s="205"/>
      <c r="H360" s="205"/>
      <c r="I360" s="205"/>
      <c r="J360" s="205"/>
      <c r="K360" s="206"/>
    </row>
    <row r="361" customFormat="false" ht="12.75" hidden="false" customHeight="false" outlineLevel="0" collapsed="false">
      <c r="D361" s="207"/>
      <c r="E361" s="198"/>
      <c r="F361" s="199"/>
      <c r="G361" s="200"/>
      <c r="H361" s="200"/>
      <c r="I361" s="200"/>
      <c r="J361" s="200"/>
      <c r="K361" s="208"/>
    </row>
    <row r="362" customFormat="false" ht="12.75" hidden="false" customHeight="false" outlineLevel="0" collapsed="false">
      <c r="D362" s="207"/>
      <c r="K362" s="208"/>
    </row>
    <row r="363" customFormat="false" ht="12.75" hidden="false" customHeight="false" outlineLevel="0" collapsed="false">
      <c r="D363" s="207"/>
      <c r="K363" s="208"/>
    </row>
    <row r="364" customFormat="false" ht="12.75" hidden="false" customHeight="false" outlineLevel="0" collapsed="false">
      <c r="D364" s="209"/>
      <c r="E364" s="28"/>
      <c r="F364" s="29"/>
      <c r="G364" s="30"/>
      <c r="H364" s="30"/>
      <c r="I364" s="30"/>
      <c r="J364" s="30"/>
      <c r="K364" s="210"/>
    </row>
    <row r="375" customFormat="false" ht="12.75" hidden="false" customHeight="false" outlineLevel="0" collapsed="false">
      <c r="D375" s="201"/>
      <c r="E375" s="198"/>
    </row>
    <row r="376" customFormat="false" ht="12.75" hidden="false" customHeight="false" outlineLevel="0" collapsed="false">
      <c r="D376" s="201"/>
      <c r="E376" s="198"/>
    </row>
    <row r="377" customFormat="false" ht="12.75" hidden="false" customHeight="false" outlineLevel="0" collapsed="false">
      <c r="D377" s="201"/>
      <c r="E377" s="198"/>
    </row>
    <row r="378" customFormat="false" ht="12.75" hidden="false" customHeight="false" outlineLevel="0" collapsed="false">
      <c r="D378" s="201"/>
      <c r="E378" s="198"/>
    </row>
    <row r="379" customFormat="false" ht="12.75" hidden="false" customHeight="false" outlineLevel="0" collapsed="false">
      <c r="D379" s="201"/>
      <c r="E379" s="198"/>
    </row>
    <row r="381" customFormat="false" ht="12.75" hidden="false" customHeight="false" outlineLevel="0" collapsed="false">
      <c r="D381" s="201"/>
      <c r="E381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99"/>
    <col collapsed="false" customWidth="true" hidden="false" outlineLevel="0" max="3" min="3" style="12" width="18.14"/>
    <col collapsed="false" customWidth="true" hidden="false" outlineLevel="0" max="4" min="4" style="13" width="17.7"/>
    <col collapsed="false" customWidth="true" hidden="false" outlineLevel="0" max="5" min="5" style="14" width="17.56"/>
    <col collapsed="false" customWidth="true" hidden="false" outlineLevel="0" max="6" min="6" style="14" width="27.14"/>
    <col collapsed="false" customWidth="true" hidden="false" outlineLevel="0" max="7" min="7" style="14" width="10.41"/>
    <col collapsed="false" customWidth="true" hidden="false" outlineLevel="0" max="8" min="8" style="14" width="14.28"/>
    <col collapsed="false" customWidth="true" hidden="false" outlineLevel="0" max="9" min="9" style="15" width="18.41"/>
    <col collapsed="false" customWidth="true" hidden="false" outlineLevel="0" max="10" min="10" style="15" width="27.99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11" customFormat="true" ht="12.75" hidden="false" customHeight="false" outlineLevel="0" collapsed="false">
      <c r="A1" s="211" t="s">
        <v>146</v>
      </c>
      <c r="B1" s="211" t="s">
        <v>8</v>
      </c>
      <c r="C1" s="212" t="s">
        <v>147</v>
      </c>
      <c r="D1" s="213" t="s">
        <v>10</v>
      </c>
      <c r="E1" s="214" t="s">
        <v>11</v>
      </c>
      <c r="F1" s="214" t="s">
        <v>12</v>
      </c>
      <c r="G1" s="214" t="s">
        <v>13</v>
      </c>
      <c r="H1" s="214" t="s">
        <v>14</v>
      </c>
      <c r="I1" s="215" t="s">
        <v>15</v>
      </c>
      <c r="J1" s="215" t="s">
        <v>16</v>
      </c>
      <c r="K1" s="211" t="s">
        <v>17</v>
      </c>
    </row>
    <row r="2" customFormat="false" ht="12.75" hidden="false" customHeight="false" outlineLevel="0" collapsed="false">
      <c r="A2" s="1" t="s">
        <v>188</v>
      </c>
      <c r="B2" s="1" t="n">
        <v>232</v>
      </c>
      <c r="C2" s="12" t="n">
        <v>41185.3893402778</v>
      </c>
      <c r="D2" s="13" t="s">
        <v>19</v>
      </c>
      <c r="E2" s="14" t="n">
        <v>0.9358069896698</v>
      </c>
      <c r="F2" s="14" t="n">
        <v>1.11957217541203E-006</v>
      </c>
      <c r="G2" s="14" t="n">
        <v>2.08616256713867E-006</v>
      </c>
      <c r="H2" s="14" t="n">
        <v>0.935809075832367</v>
      </c>
      <c r="I2" s="15" t="n">
        <v>32.4880294799805</v>
      </c>
      <c r="J2" s="15" t="n">
        <v>4.52166350441985E-005</v>
      </c>
      <c r="K2" s="1" t="s">
        <v>83</v>
      </c>
    </row>
    <row r="3" customFormat="false" ht="12.75" hidden="false" customHeight="false" outlineLevel="0" collapsed="false">
      <c r="A3" s="1" t="s">
        <v>273</v>
      </c>
      <c r="B3" s="1" t="n">
        <v>529</v>
      </c>
      <c r="C3" s="12" t="n">
        <v>41185.3911574074</v>
      </c>
      <c r="D3" s="13" t="s">
        <v>19</v>
      </c>
      <c r="E3" s="14" t="n">
        <v>0.937556982040405</v>
      </c>
      <c r="F3" s="14" t="n">
        <v>2.74262333732622E-006</v>
      </c>
      <c r="G3" s="14" t="n">
        <v>2.08616256713867E-006</v>
      </c>
      <c r="H3" s="14" t="n">
        <v>0.937559068202972</v>
      </c>
      <c r="I3" s="15" t="n">
        <v>32.5561256408691</v>
      </c>
      <c r="J3" s="15" t="n">
        <v>0.000108651925984304</v>
      </c>
      <c r="K3" s="1" t="s">
        <v>95</v>
      </c>
    </row>
    <row r="4" customFormat="false" ht="12.75" hidden="false" customHeight="false" outlineLevel="0" collapsed="false">
      <c r="A4" s="1" t="s">
        <v>279</v>
      </c>
      <c r="B4" s="1" t="n">
        <v>586</v>
      </c>
      <c r="C4" s="12" t="n">
        <v>41185.3929976852</v>
      </c>
      <c r="D4" s="13" t="s">
        <v>19</v>
      </c>
      <c r="E4" s="14" t="n">
        <v>0.951446950435638</v>
      </c>
      <c r="F4" s="14" t="n">
        <v>2.49110030381416E-006</v>
      </c>
      <c r="G4" s="14" t="n">
        <v>2.14576721191406E-006</v>
      </c>
      <c r="H4" s="14" t="n">
        <v>0.95144909620285</v>
      </c>
      <c r="I4" s="15" t="n">
        <v>33.0973663330078</v>
      </c>
      <c r="J4" s="15" t="n">
        <v>9.86897648544982E-005</v>
      </c>
      <c r="K4" s="1" t="s">
        <v>96</v>
      </c>
    </row>
    <row r="5" customFormat="false" ht="12.75" hidden="false" customHeight="false" outlineLevel="0" collapsed="false">
      <c r="A5" s="1" t="s">
        <v>245</v>
      </c>
      <c r="B5" s="1" t="n">
        <v>488</v>
      </c>
      <c r="C5" s="12" t="n">
        <v>41185.3946643519</v>
      </c>
      <c r="D5" s="13" t="s">
        <v>19</v>
      </c>
      <c r="E5" s="14" t="n">
        <v>0.989352464675903</v>
      </c>
      <c r="F5" s="14" t="n">
        <v>3.21423249260988E-006</v>
      </c>
      <c r="G5" s="14" t="n">
        <v>2.08616256713867E-006</v>
      </c>
      <c r="H5" s="14" t="n">
        <v>0.989354550838471</v>
      </c>
      <c r="I5" s="15" t="n">
        <v>34.5813941955566</v>
      </c>
      <c r="J5" s="15" t="n">
        <v>0.000123818448628299</v>
      </c>
      <c r="K5" s="1" t="s">
        <v>93</v>
      </c>
    </row>
    <row r="6" customFormat="false" ht="12.75" hidden="false" customHeight="false" outlineLevel="0" collapsed="false">
      <c r="A6" s="1" t="s">
        <v>257</v>
      </c>
      <c r="B6" s="1" t="n">
        <v>514</v>
      </c>
      <c r="C6" s="12" t="n">
        <v>41185.3963657407</v>
      </c>
      <c r="D6" s="13" t="s">
        <v>19</v>
      </c>
      <c r="E6" s="14" t="n">
        <v>0.986003518104553</v>
      </c>
      <c r="F6" s="14" t="n">
        <v>2.23944175559154E-006</v>
      </c>
      <c r="G6" s="14" t="n">
        <v>2.14576721191406E-006</v>
      </c>
      <c r="H6" s="14" t="n">
        <v>0.986005663871765</v>
      </c>
      <c r="I6" s="15" t="n">
        <v>34.4498634338379</v>
      </c>
      <c r="J6" s="15" t="n">
        <v>8.70134099386632E-005</v>
      </c>
      <c r="K6" s="1" t="s">
        <v>95</v>
      </c>
    </row>
    <row r="7" customFormat="false" ht="12.75" hidden="false" customHeight="false" outlineLevel="0" collapsed="false">
      <c r="A7" s="1" t="s">
        <v>244</v>
      </c>
      <c r="B7" s="1" t="n">
        <v>487</v>
      </c>
      <c r="C7" s="12" t="n">
        <v>41185.3980092593</v>
      </c>
      <c r="D7" s="13" t="s">
        <v>19</v>
      </c>
      <c r="E7" s="14" t="n">
        <v>0.98939049243927</v>
      </c>
      <c r="F7" s="14" t="n">
        <v>2.09450126931188E-006</v>
      </c>
      <c r="G7" s="14" t="n">
        <v>2.14576721191406E-006</v>
      </c>
      <c r="H7" s="14" t="n">
        <v>0.989392638206482</v>
      </c>
      <c r="I7" s="15" t="n">
        <v>34.5828895568848</v>
      </c>
      <c r="J7" s="15" t="n">
        <v>8.36682811495848E-005</v>
      </c>
      <c r="K7" s="1" t="s">
        <v>93</v>
      </c>
    </row>
    <row r="8" customFormat="false" ht="12.75" hidden="false" customHeight="false" outlineLevel="0" collapsed="false">
      <c r="A8" s="1" t="s">
        <v>271</v>
      </c>
      <c r="B8" s="1" t="n">
        <v>527</v>
      </c>
      <c r="C8" s="12" t="n">
        <v>41185.3997453704</v>
      </c>
      <c r="D8" s="13" t="s">
        <v>19</v>
      </c>
      <c r="E8" s="14" t="n">
        <v>0.941335678100586</v>
      </c>
      <c r="F8" s="14" t="n">
        <v>2.16492912841204E-006</v>
      </c>
      <c r="G8" s="14" t="n">
        <v>2.08616256713867E-006</v>
      </c>
      <c r="H8" s="14" t="n">
        <v>0.941337764263153</v>
      </c>
      <c r="I8" s="15" t="n">
        <v>32.7032279968262</v>
      </c>
      <c r="J8" s="15" t="n">
        <v>8.16264873719774E-005</v>
      </c>
      <c r="K8" s="1" t="s">
        <v>95</v>
      </c>
    </row>
    <row r="9" customFormat="false" ht="12.75" hidden="false" customHeight="false" outlineLevel="0" collapsed="false">
      <c r="A9" s="1" t="s">
        <v>243</v>
      </c>
      <c r="B9" s="1" t="n">
        <v>486</v>
      </c>
      <c r="C9" s="12" t="n">
        <v>41185.4056018519</v>
      </c>
      <c r="D9" s="13" t="s">
        <v>19</v>
      </c>
      <c r="E9" s="14" t="n">
        <v>0.989358007907867</v>
      </c>
      <c r="F9" s="14" t="n">
        <v>2.7105370463687E-006</v>
      </c>
      <c r="G9" s="14" t="n">
        <v>2.14576721191406E-006</v>
      </c>
      <c r="H9" s="14" t="n">
        <v>0.989360153675079</v>
      </c>
      <c r="I9" s="15" t="n">
        <v>34.5816116333008</v>
      </c>
      <c r="J9" s="15" t="n">
        <v>0.000110741260868963</v>
      </c>
      <c r="K9" s="1" t="s">
        <v>93</v>
      </c>
    </row>
    <row r="10" customFormat="false" ht="12.75" hidden="false" customHeight="false" outlineLevel="0" collapsed="false">
      <c r="A10" s="1" t="s">
        <v>282</v>
      </c>
      <c r="B10" s="1" t="n">
        <v>589</v>
      </c>
      <c r="C10" s="12" t="n">
        <v>41185.4079398148</v>
      </c>
      <c r="D10" s="13" t="s">
        <v>19</v>
      </c>
      <c r="E10" s="14" t="n">
        <v>0.941035509109497</v>
      </c>
      <c r="F10" s="14" t="n">
        <v>2.47763568950177E-006</v>
      </c>
      <c r="G10" s="14" t="n">
        <v>2.08616256713867E-006</v>
      </c>
      <c r="H10" s="14" t="n">
        <v>0.941037595272064</v>
      </c>
      <c r="I10" s="15" t="n">
        <v>32.6915435791016</v>
      </c>
      <c r="J10" s="15" t="n">
        <v>9.70288529060781E-005</v>
      </c>
      <c r="K10" s="1" t="s">
        <v>96</v>
      </c>
    </row>
    <row r="11" customFormat="false" ht="12.75" hidden="false" customHeight="false" outlineLevel="0" collapsed="false">
      <c r="A11" s="1" t="s">
        <v>189</v>
      </c>
      <c r="B11" s="1" t="n">
        <v>234</v>
      </c>
      <c r="C11" s="12" t="n">
        <v>41185.4097222222</v>
      </c>
      <c r="D11" s="13" t="s">
        <v>19</v>
      </c>
      <c r="E11" s="14" t="n">
        <v>0.988768994808197</v>
      </c>
      <c r="F11" s="14" t="n">
        <v>3.21407333103707E-006</v>
      </c>
      <c r="G11" s="14" t="n">
        <v>2.08616256713867E-006</v>
      </c>
      <c r="H11" s="14" t="n">
        <v>0.988771080970764</v>
      </c>
      <c r="I11" s="15" t="n">
        <v>34.5584716796875</v>
      </c>
      <c r="J11" s="15" t="n">
        <v>0.000126387472846545</v>
      </c>
      <c r="K11" s="1" t="s">
        <v>83</v>
      </c>
    </row>
    <row r="12" customFormat="false" ht="12.75" hidden="false" customHeight="false" outlineLevel="0" collapsed="false">
      <c r="A12" s="1" t="s">
        <v>321</v>
      </c>
      <c r="B12" s="1" t="s">
        <v>105</v>
      </c>
      <c r="C12" s="12" t="n">
        <v>41185.411724537</v>
      </c>
      <c r="D12" s="13" t="s">
        <v>19</v>
      </c>
      <c r="E12" s="14" t="n">
        <v>0.936900973320007</v>
      </c>
      <c r="F12" s="14" t="n">
        <v>3.35946015184163E-006</v>
      </c>
      <c r="G12" s="14" t="n">
        <v>2.14576721191406E-006</v>
      </c>
      <c r="H12" s="14" t="n">
        <v>0.936903119087219</v>
      </c>
      <c r="I12" s="15" t="n">
        <v>32.5305938720703</v>
      </c>
      <c r="J12" s="15" t="n">
        <v>0.000129926294903271</v>
      </c>
    </row>
    <row r="13" customFormat="false" ht="12.75" hidden="false" customHeight="false" outlineLevel="0" collapsed="false">
      <c r="A13" s="1" t="s">
        <v>184</v>
      </c>
      <c r="B13" s="1" t="n">
        <v>205</v>
      </c>
      <c r="C13" s="12" t="n">
        <v>41185.4132060185</v>
      </c>
      <c r="D13" s="13" t="s">
        <v>19</v>
      </c>
      <c r="E13" s="14" t="n">
        <v>0.983526945114136</v>
      </c>
      <c r="F13" s="14" t="n">
        <v>1.11957217541203E-006</v>
      </c>
      <c r="G13" s="14" t="n">
        <v>2.14576721191406E-006</v>
      </c>
      <c r="H13" s="14" t="n">
        <v>0.983529090881348</v>
      </c>
      <c r="I13" s="15" t="n">
        <v>34.3526611328125</v>
      </c>
      <c r="J13" s="15" t="n">
        <v>4.43637982243672E-005</v>
      </c>
      <c r="K13" s="1" t="s">
        <v>83</v>
      </c>
    </row>
    <row r="14" customFormat="false" ht="12.75" hidden="false" customHeight="false" outlineLevel="0" collapsed="false">
      <c r="A14" s="1" t="s">
        <v>238</v>
      </c>
      <c r="B14" s="1" t="n">
        <v>481</v>
      </c>
      <c r="C14" s="12" t="n">
        <v>41185.4155555556</v>
      </c>
      <c r="D14" s="13" t="s">
        <v>19</v>
      </c>
      <c r="E14" s="14" t="n">
        <v>0.98938798904419</v>
      </c>
      <c r="F14" s="14" t="n">
        <v>3.46581282428815E-006</v>
      </c>
      <c r="G14" s="14" t="n">
        <v>2.08616256713867E-006</v>
      </c>
      <c r="H14" s="14" t="n">
        <v>0.989390075206757</v>
      </c>
      <c r="I14" s="15" t="n">
        <v>34.5827941894531</v>
      </c>
      <c r="J14" s="15" t="n">
        <v>0.000135281617986038</v>
      </c>
      <c r="K14" s="1" t="s">
        <v>93</v>
      </c>
    </row>
    <row r="15" customFormat="false" ht="12.75" hidden="false" customHeight="false" outlineLevel="0" collapsed="false">
      <c r="A15" s="1" t="s">
        <v>272</v>
      </c>
      <c r="B15" s="1" t="n">
        <v>528</v>
      </c>
      <c r="C15" s="12" t="n">
        <v>41185.4175115741</v>
      </c>
      <c r="D15" s="13" t="s">
        <v>19</v>
      </c>
      <c r="E15" s="14" t="n">
        <v>0.938931941986084</v>
      </c>
      <c r="F15" s="14" t="n">
        <v>2.74262333732622E-006</v>
      </c>
      <c r="G15" s="14" t="n">
        <v>2.20537185668945E-006</v>
      </c>
      <c r="H15" s="14" t="n">
        <v>0.938934147357941</v>
      </c>
      <c r="I15" s="15" t="n">
        <v>32.6096420288086</v>
      </c>
      <c r="J15" s="15" t="n">
        <v>0.000104513295809738</v>
      </c>
      <c r="K15" s="1" t="s">
        <v>95</v>
      </c>
    </row>
    <row r="16" customFormat="false" ht="12.75" hidden="false" customHeight="false" outlineLevel="0" collapsed="false">
      <c r="A16" s="1" t="s">
        <v>290</v>
      </c>
      <c r="B16" s="1" t="n">
        <v>602</v>
      </c>
      <c r="C16" s="12" t="n">
        <v>41185.4191435185</v>
      </c>
      <c r="D16" s="13" t="s">
        <v>19</v>
      </c>
      <c r="E16" s="14" t="n">
        <v>0.991981029510498</v>
      </c>
      <c r="F16" s="14" t="n">
        <v>2.47771663453023E-006</v>
      </c>
      <c r="G16" s="14" t="n">
        <v>2.02655792236328E-006</v>
      </c>
      <c r="H16" s="14" t="n">
        <v>0.99198305606842</v>
      </c>
      <c r="I16" s="15" t="n">
        <v>34.6846771240234</v>
      </c>
      <c r="J16" s="15" t="n">
        <v>9.49377863435075E-005</v>
      </c>
      <c r="K16" s="1" t="s">
        <v>95</v>
      </c>
    </row>
    <row r="17" customFormat="false" ht="12.75" hidden="false" customHeight="false" outlineLevel="0" collapsed="false">
      <c r="A17" s="1" t="s">
        <v>302</v>
      </c>
      <c r="B17" s="1" t="n">
        <v>635</v>
      </c>
      <c r="C17" s="12" t="n">
        <v>41185.421412037</v>
      </c>
      <c r="D17" s="13" t="s">
        <v>19</v>
      </c>
      <c r="E17" s="14" t="n">
        <v>0.977905452251434</v>
      </c>
      <c r="F17" s="14" t="n">
        <v>1.11986958017951E-006</v>
      </c>
      <c r="G17" s="14" t="n">
        <v>2.14576721191406E-006</v>
      </c>
      <c r="H17" s="14" t="n">
        <v>0.977907598018646</v>
      </c>
      <c r="I17" s="15" t="n">
        <v>34.1321601867676</v>
      </c>
      <c r="J17" s="15" t="n">
        <v>4.43637982243672E-005</v>
      </c>
      <c r="K17" s="1" t="s">
        <v>95</v>
      </c>
    </row>
    <row r="18" customFormat="false" ht="12.75" hidden="false" customHeight="false" outlineLevel="0" collapsed="false">
      <c r="A18" s="1" t="s">
        <v>293</v>
      </c>
      <c r="B18" s="1" t="n">
        <v>605</v>
      </c>
      <c r="C18" s="12" t="n">
        <v>41185.4234953704</v>
      </c>
      <c r="D18" s="13" t="s">
        <v>19</v>
      </c>
      <c r="E18" s="14" t="n">
        <v>0.991311550140381</v>
      </c>
      <c r="F18" s="14" t="n">
        <v>1.37131166866311E-006</v>
      </c>
      <c r="G18" s="14" t="n">
        <v>2.02655792236328E-006</v>
      </c>
      <c r="H18" s="14" t="n">
        <v>0.991313576698303</v>
      </c>
      <c r="I18" s="15" t="n">
        <v>34.6583709716797</v>
      </c>
      <c r="J18" s="15" t="n">
        <v>5.43259629921522E-005</v>
      </c>
      <c r="K18" s="1" t="s">
        <v>95</v>
      </c>
    </row>
    <row r="19" customFormat="false" ht="12.75" hidden="false" customHeight="false" outlineLevel="0" collapsed="false">
      <c r="A19" s="1" t="s">
        <v>230</v>
      </c>
      <c r="B19" s="1" t="n">
        <v>473</v>
      </c>
      <c r="C19" s="12" t="n">
        <v>41185.4255787037</v>
      </c>
      <c r="D19" s="13" t="s">
        <v>19</v>
      </c>
      <c r="E19" s="14" t="n">
        <v>0.989347517490387</v>
      </c>
      <c r="F19" s="14" t="n">
        <v>2.23914435082406E-006</v>
      </c>
      <c r="G19" s="14" t="n">
        <v>2.08616256713867E-006</v>
      </c>
      <c r="H19" s="14" t="n">
        <v>0.989349603652954</v>
      </c>
      <c r="I19" s="15" t="n">
        <v>34.5811996459961</v>
      </c>
      <c r="J19" s="15" t="n">
        <v>8.87275964487344E-005</v>
      </c>
      <c r="K19" s="1" t="s">
        <v>93</v>
      </c>
    </row>
    <row r="20" customFormat="false" ht="12.75" hidden="false" customHeight="false" outlineLevel="0" collapsed="false">
      <c r="A20" s="1" t="s">
        <v>250</v>
      </c>
      <c r="B20" s="1" t="n">
        <v>508</v>
      </c>
      <c r="C20" s="12" t="n">
        <v>41185.4275578704</v>
      </c>
      <c r="D20" s="13" t="s">
        <v>19</v>
      </c>
      <c r="E20" s="14" t="n">
        <v>0.991857528686523</v>
      </c>
      <c r="F20" s="14" t="n">
        <v>2.21351183427032E-006</v>
      </c>
      <c r="G20" s="14" t="n">
        <v>2.14576721191406E-006</v>
      </c>
      <c r="H20" s="14" t="n">
        <v>0.991859674453735</v>
      </c>
      <c r="I20" s="15" t="n">
        <v>34.6798248291016</v>
      </c>
      <c r="J20" s="15" t="n">
        <v>8.53524979902431E-005</v>
      </c>
      <c r="K20" s="1" t="s">
        <v>95</v>
      </c>
    </row>
    <row r="21" customFormat="false" ht="12.75" hidden="false" customHeight="false" outlineLevel="0" collapsed="false">
      <c r="A21" s="1" t="s">
        <v>241</v>
      </c>
      <c r="B21" s="1" t="n">
        <v>484</v>
      </c>
      <c r="C21" s="12" t="n">
        <v>41185.4292939815</v>
      </c>
      <c r="D21" s="13" t="s">
        <v>19</v>
      </c>
      <c r="E21" s="14" t="n">
        <v>0.989379048347473</v>
      </c>
      <c r="F21" s="14" t="n">
        <v>3.46661954608862E-006</v>
      </c>
      <c r="G21" s="14" t="n">
        <v>2.02655792236328E-006</v>
      </c>
      <c r="H21" s="14" t="n">
        <v>0.989381074905396</v>
      </c>
      <c r="I21" s="15" t="n">
        <v>34.5824356079102</v>
      </c>
      <c r="J21" s="15" t="n">
        <v>0.000135109803522937</v>
      </c>
      <c r="K21" s="1" t="s">
        <v>93</v>
      </c>
    </row>
    <row r="22" customFormat="false" ht="12.75" hidden="false" customHeight="false" outlineLevel="0" collapsed="false">
      <c r="A22" s="1" t="s">
        <v>276</v>
      </c>
      <c r="B22" s="1" t="n">
        <v>583</v>
      </c>
      <c r="C22" s="12" t="n">
        <v>41185.4310648148</v>
      </c>
      <c r="D22" s="13" t="s">
        <v>19</v>
      </c>
      <c r="E22" s="14" t="n">
        <v>0.969766020774841</v>
      </c>
      <c r="F22" s="14" t="n">
        <v>2.23914435082406E-006</v>
      </c>
      <c r="G22" s="14" t="n">
        <v>2.14576721191406E-006</v>
      </c>
      <c r="H22" s="14" t="n">
        <v>0.969768166542053</v>
      </c>
      <c r="I22" s="15" t="n">
        <v>33.8133010864258</v>
      </c>
      <c r="J22" s="15" t="n">
        <v>9.0433270088397E-005</v>
      </c>
      <c r="K22" s="1" t="s">
        <v>96</v>
      </c>
    </row>
    <row r="23" customFormat="false" ht="12.75" hidden="false" customHeight="false" outlineLevel="0" collapsed="false">
      <c r="A23" s="1" t="s">
        <v>265</v>
      </c>
      <c r="B23" s="1" t="n">
        <v>521</v>
      </c>
      <c r="C23" s="12" t="n">
        <v>41185.4326388889</v>
      </c>
      <c r="D23" s="13" t="s">
        <v>19</v>
      </c>
      <c r="E23" s="14" t="n">
        <v>0.968403518199921</v>
      </c>
      <c r="F23" s="14" t="n">
        <v>2.49088384407514E-006</v>
      </c>
      <c r="G23" s="14" t="n">
        <v>2.08616256713867E-006</v>
      </c>
      <c r="H23" s="14" t="n">
        <v>0.968405604362488</v>
      </c>
      <c r="I23" s="15" t="n">
        <v>33.7599678039551</v>
      </c>
      <c r="J23" s="15" t="n">
        <v>9.8700009402819E-005</v>
      </c>
      <c r="K23" s="1" t="s">
        <v>95</v>
      </c>
    </row>
    <row r="24" customFormat="false" ht="12.75" hidden="false" customHeight="false" outlineLevel="0" collapsed="false">
      <c r="A24" s="1" t="s">
        <v>283</v>
      </c>
      <c r="B24" s="1" t="n">
        <v>590</v>
      </c>
      <c r="C24" s="12" t="n">
        <v>41185.4346875</v>
      </c>
      <c r="D24" s="13" t="s">
        <v>19</v>
      </c>
      <c r="E24" s="14" t="n">
        <v>0.939590275287628</v>
      </c>
      <c r="F24" s="14" t="n">
        <v>3.04595482703007E-006</v>
      </c>
      <c r="G24" s="14" t="n">
        <v>2.08616256713867E-006</v>
      </c>
      <c r="H24" s="14" t="n">
        <v>0.939592361450195</v>
      </c>
      <c r="I24" s="15" t="n">
        <v>32.6352729797363</v>
      </c>
      <c r="J24" s="15" t="n">
        <v>0.000116681309009437</v>
      </c>
      <c r="K24" s="1" t="s">
        <v>96</v>
      </c>
    </row>
    <row r="25" customFormat="false" ht="12.75" hidden="false" customHeight="false" outlineLevel="0" collapsed="false">
      <c r="A25" s="1" t="s">
        <v>171</v>
      </c>
      <c r="B25" s="1" t="n">
        <v>135</v>
      </c>
      <c r="C25" s="12" t="n">
        <v>41185.4367361111</v>
      </c>
      <c r="D25" s="13" t="s">
        <v>19</v>
      </c>
      <c r="E25" s="14" t="n">
        <v>0.983930468559265</v>
      </c>
      <c r="F25" s="14" t="n">
        <v>2.89003719444736E-006</v>
      </c>
      <c r="G25" s="14" t="n">
        <v>2.14576721191406E-006</v>
      </c>
      <c r="H25" s="14" t="n">
        <v>0.983932614326477</v>
      </c>
      <c r="I25" s="15" t="n">
        <v>34.3684997558594</v>
      </c>
      <c r="J25" s="15" t="n">
        <v>0.000112130532215815</v>
      </c>
      <c r="K25" s="1" t="s">
        <v>80</v>
      </c>
    </row>
    <row r="26" customFormat="false" ht="12.75" hidden="false" customHeight="false" outlineLevel="0" collapsed="false">
      <c r="A26" s="1" t="s">
        <v>299</v>
      </c>
      <c r="B26" s="1" t="n">
        <v>632</v>
      </c>
      <c r="C26" s="12" t="n">
        <v>41185.4383564815</v>
      </c>
      <c r="D26" s="13" t="s">
        <v>19</v>
      </c>
      <c r="E26" s="14" t="n">
        <v>0.986997485160828</v>
      </c>
      <c r="F26" s="14" t="n">
        <v>3.21476727549452E-006</v>
      </c>
      <c r="G26" s="14" t="n">
        <v>2.02655792236328E-006</v>
      </c>
      <c r="H26" s="14" t="n">
        <v>0.98699951171875</v>
      </c>
      <c r="I26" s="15" t="n">
        <v>34.4888954162598</v>
      </c>
      <c r="J26" s="15" t="n">
        <v>0.000125995415146463</v>
      </c>
      <c r="K26" s="1" t="s">
        <v>95</v>
      </c>
    </row>
    <row r="27" customFormat="false" ht="12.75" hidden="false" customHeight="false" outlineLevel="0" collapsed="false">
      <c r="A27" s="1" t="s">
        <v>242</v>
      </c>
      <c r="B27" s="1" t="n">
        <v>485</v>
      </c>
      <c r="C27" s="12" t="n">
        <v>41185.4401967593</v>
      </c>
      <c r="D27" s="13" t="s">
        <v>19</v>
      </c>
      <c r="E27" s="14" t="n">
        <v>0.989397048950195</v>
      </c>
      <c r="F27" s="14" t="n">
        <v>2.49149684350414E-006</v>
      </c>
      <c r="G27" s="14" t="n">
        <v>2.02655792236328E-006</v>
      </c>
      <c r="H27" s="14" t="n">
        <v>0.989399075508118</v>
      </c>
      <c r="I27" s="15" t="n">
        <v>34.5831451416016</v>
      </c>
      <c r="J27" s="15" t="n">
        <v>9.48845045058988E-005</v>
      </c>
      <c r="K27" s="1" t="s">
        <v>93</v>
      </c>
    </row>
    <row r="28" customFormat="false" ht="12.75" hidden="false" customHeight="false" outlineLevel="0" collapsed="false">
      <c r="A28" s="1" t="s">
        <v>307</v>
      </c>
      <c r="B28" s="1" t="n">
        <v>644</v>
      </c>
      <c r="C28" s="12" t="n">
        <v>41185.4418865741</v>
      </c>
      <c r="D28" s="13" t="s">
        <v>19</v>
      </c>
      <c r="E28" s="14" t="n">
        <v>0.988359987735748</v>
      </c>
      <c r="F28" s="14" t="n">
        <v>2.66599727183348E-006</v>
      </c>
      <c r="G28" s="14" t="n">
        <v>2.08616256713867E-006</v>
      </c>
      <c r="H28" s="14" t="n">
        <v>0.988362073898315</v>
      </c>
      <c r="I28" s="15" t="n">
        <v>34.542407989502</v>
      </c>
      <c r="J28" s="15" t="n">
        <v>0.000105602812254801</v>
      </c>
      <c r="K28" s="1" t="s">
        <v>95</v>
      </c>
    </row>
    <row r="29" customFormat="false" ht="12.75" hidden="false" customHeight="false" outlineLevel="0" collapsed="false">
      <c r="A29" s="1" t="s">
        <v>229</v>
      </c>
      <c r="B29" s="1" t="n">
        <v>472</v>
      </c>
      <c r="C29" s="12" t="n">
        <v>41185.4439814815</v>
      </c>
      <c r="D29" s="13" t="s">
        <v>19</v>
      </c>
      <c r="E29" s="14" t="n">
        <v>0.989352941513062</v>
      </c>
      <c r="F29" s="14" t="n">
        <v>1.15318960069999E-006</v>
      </c>
      <c r="G29" s="14" t="n">
        <v>2.14576721191406E-006</v>
      </c>
      <c r="H29" s="14" t="n">
        <v>0.989355087280273</v>
      </c>
      <c r="I29" s="15" t="n">
        <v>34.581413269043</v>
      </c>
      <c r="J29" s="15" t="n">
        <v>4.2649611714296E-005</v>
      </c>
      <c r="K29" s="1" t="s">
        <v>93</v>
      </c>
    </row>
    <row r="30" customFormat="false" ht="12.75" hidden="false" customHeight="false" outlineLevel="0" collapsed="false">
      <c r="A30" s="1" t="s">
        <v>237</v>
      </c>
      <c r="B30" s="1" t="n">
        <v>480</v>
      </c>
      <c r="C30" s="12" t="n">
        <v>41185.4455439815</v>
      </c>
      <c r="D30" s="13" t="s">
        <v>19</v>
      </c>
      <c r="E30" s="14" t="n">
        <v>0.989391505718231</v>
      </c>
      <c r="F30" s="14" t="n">
        <v>1.37123072363465E-006</v>
      </c>
      <c r="G30" s="14" t="n">
        <v>2.08616256713867E-006</v>
      </c>
      <c r="H30" s="14" t="n">
        <v>0.989393591880798</v>
      </c>
      <c r="I30" s="15" t="n">
        <v>34.5829238891602</v>
      </c>
      <c r="J30" s="15" t="n">
        <v>5.22348927916028E-005</v>
      </c>
      <c r="K30" s="1" t="s">
        <v>93</v>
      </c>
    </row>
    <row r="31" customFormat="false" ht="12.75" hidden="false" customHeight="false" outlineLevel="0" collapsed="false">
      <c r="A31" s="1" t="s">
        <v>32</v>
      </c>
      <c r="B31" s="1" t="n">
        <v>1</v>
      </c>
      <c r="C31" s="12" t="n">
        <v>41185.4474421296</v>
      </c>
      <c r="D31" s="13" t="s">
        <v>19</v>
      </c>
      <c r="E31" s="14" t="n">
        <v>0.989872515201569</v>
      </c>
      <c r="F31" s="14" t="n">
        <v>3.21407333103707E-006</v>
      </c>
      <c r="G31" s="14" t="n">
        <v>2.08616256713867E-006</v>
      </c>
      <c r="H31" s="14" t="n">
        <v>0.989874601364136</v>
      </c>
      <c r="I31" s="15" t="n">
        <v>34.6018295288086</v>
      </c>
      <c r="J31" s="15" t="n">
        <v>0.000123824051115662</v>
      </c>
      <c r="K31" s="1" t="s">
        <v>327</v>
      </c>
    </row>
    <row r="32" customFormat="false" ht="12.75" hidden="false" customHeight="false" outlineLevel="0" collapsed="false">
      <c r="A32" s="1" t="s">
        <v>235</v>
      </c>
      <c r="B32" s="1" t="n">
        <v>478</v>
      </c>
      <c r="C32" s="12" t="n">
        <v>41185.4635300926</v>
      </c>
      <c r="D32" s="13" t="s">
        <v>19</v>
      </c>
      <c r="E32" s="14" t="n">
        <v>0.989393532276154</v>
      </c>
      <c r="F32" s="14" t="n">
        <v>3.45531680068234E-006</v>
      </c>
      <c r="G32" s="14" t="n">
        <v>2.08616256713867E-006</v>
      </c>
      <c r="H32" s="14" t="n">
        <v>0.989395618438721</v>
      </c>
      <c r="I32" s="15" t="n">
        <v>34.5830078125</v>
      </c>
      <c r="J32" s="15" t="n">
        <v>0.000135160749778152</v>
      </c>
      <c r="K32" s="1" t="s">
        <v>93</v>
      </c>
    </row>
    <row r="33" customFormat="false" ht="12.75" hidden="false" customHeight="false" outlineLevel="0" collapsed="false">
      <c r="A33" s="1" t="s">
        <v>177</v>
      </c>
      <c r="B33" s="1" t="n">
        <v>200</v>
      </c>
      <c r="C33" s="12" t="n">
        <v>41185.4655092593</v>
      </c>
      <c r="D33" s="13" t="s">
        <v>19</v>
      </c>
      <c r="E33" s="14" t="n">
        <v>0.991048038005829</v>
      </c>
      <c r="F33" s="14" t="n">
        <v>2.74262333732622E-006</v>
      </c>
      <c r="G33" s="14" t="n">
        <v>2.02655792236328E-006</v>
      </c>
      <c r="H33" s="14" t="n">
        <v>0.991050064563751</v>
      </c>
      <c r="I33" s="15" t="n">
        <v>34.6480140686035</v>
      </c>
      <c r="J33" s="15" t="n">
        <v>0.000104469785583206</v>
      </c>
      <c r="K33" s="1" t="s">
        <v>83</v>
      </c>
    </row>
    <row r="34" customFormat="false" ht="12.75" hidden="false" customHeight="false" outlineLevel="0" collapsed="false">
      <c r="A34" s="1" t="s">
        <v>187</v>
      </c>
      <c r="B34" s="1" t="n">
        <v>229</v>
      </c>
      <c r="C34" s="12" t="n">
        <v>41185.4672337963</v>
      </c>
      <c r="D34" s="13" t="s">
        <v>19</v>
      </c>
      <c r="E34" s="14" t="n">
        <v>0.975989997386932</v>
      </c>
      <c r="F34" s="14" t="n">
        <v>2.23914435082406E-006</v>
      </c>
      <c r="G34" s="14" t="n">
        <v>2.08616256713867E-006</v>
      </c>
      <c r="H34" s="14" t="n">
        <v>0.9759920835495</v>
      </c>
      <c r="I34" s="15" t="n">
        <v>34.0570831298828</v>
      </c>
      <c r="J34" s="15" t="n">
        <v>8.96007404662669E-005</v>
      </c>
      <c r="K34" s="1" t="s">
        <v>83</v>
      </c>
    </row>
    <row r="35" customFormat="false" ht="12.75" hidden="false" customHeight="false" outlineLevel="0" collapsed="false">
      <c r="A35" s="1" t="s">
        <v>258</v>
      </c>
      <c r="B35" s="1" t="n">
        <v>515</v>
      </c>
      <c r="C35" s="12" t="n">
        <v>41185.4689351852</v>
      </c>
      <c r="D35" s="13" t="s">
        <v>19</v>
      </c>
      <c r="E35" s="14" t="n">
        <v>0.984171509742737</v>
      </c>
      <c r="F35" s="14" t="n">
        <v>1.40455074415513E-006</v>
      </c>
      <c r="G35" s="14" t="n">
        <v>2.02655792236328E-006</v>
      </c>
      <c r="H35" s="14" t="n">
        <v>0.984173536300659</v>
      </c>
      <c r="I35" s="15" t="n">
        <v>34.3779525756836</v>
      </c>
      <c r="J35" s="15" t="n">
        <v>5.43259629921522E-005</v>
      </c>
      <c r="K35" s="1" t="s">
        <v>95</v>
      </c>
    </row>
    <row r="36" customFormat="false" ht="12.75" hidden="false" customHeight="false" outlineLevel="0" collapsed="false">
      <c r="A36" s="1" t="s">
        <v>236</v>
      </c>
      <c r="B36" s="1" t="n">
        <v>479</v>
      </c>
      <c r="C36" s="12" t="n">
        <v>41185.4705902778</v>
      </c>
      <c r="D36" s="13" t="s">
        <v>19</v>
      </c>
      <c r="E36" s="14" t="n">
        <v>0.98941695690155</v>
      </c>
      <c r="F36" s="14" t="n">
        <v>4.47825550509151E-006</v>
      </c>
      <c r="G36" s="14" t="n">
        <v>2.14576721191406E-006</v>
      </c>
      <c r="H36" s="14" t="n">
        <v>0.989419102668762</v>
      </c>
      <c r="I36" s="15" t="n">
        <v>34.583927154541</v>
      </c>
      <c r="J36" s="15" t="n">
        <v>0.000176310946699232</v>
      </c>
      <c r="K36" s="1" t="s">
        <v>93</v>
      </c>
    </row>
    <row r="37" customFormat="false" ht="12.75" hidden="false" customHeight="false" outlineLevel="0" collapsed="false">
      <c r="A37" s="1" t="s">
        <v>170</v>
      </c>
      <c r="B37" s="1" t="n">
        <v>135</v>
      </c>
      <c r="C37" s="12" t="n">
        <v>41185.4722916667</v>
      </c>
      <c r="D37" s="13" t="s">
        <v>19</v>
      </c>
      <c r="E37" s="14" t="n">
        <v>0.983906507492065</v>
      </c>
      <c r="F37" s="14" t="n">
        <v>1.40463168918359E-006</v>
      </c>
      <c r="G37" s="14" t="n">
        <v>2.14576721191406E-006</v>
      </c>
      <c r="H37" s="14" t="n">
        <v>0.983908653259277</v>
      </c>
      <c r="I37" s="15" t="n">
        <v>34.3675537109375</v>
      </c>
      <c r="J37" s="15" t="n">
        <v>5.22348927916028E-005</v>
      </c>
      <c r="K37" s="1" t="s">
        <v>80</v>
      </c>
    </row>
    <row r="38" customFormat="false" ht="12.75" hidden="false" customHeight="false" outlineLevel="0" collapsed="false">
      <c r="A38" s="1" t="s">
        <v>180</v>
      </c>
      <c r="B38" s="1" t="n">
        <v>202</v>
      </c>
      <c r="C38" s="12" t="n">
        <v>41185.4740625</v>
      </c>
      <c r="D38" s="13" t="s">
        <v>19</v>
      </c>
      <c r="E38" s="14" t="n">
        <v>0.9895059466362</v>
      </c>
      <c r="F38" s="14" t="n">
        <v>3.21452989737736E-006</v>
      </c>
      <c r="G38" s="14" t="n">
        <v>2.14576721191406E-006</v>
      </c>
      <c r="H38" s="14" t="n">
        <v>0.989508092403412</v>
      </c>
      <c r="I38" s="15" t="n">
        <v>34.5874252319336</v>
      </c>
      <c r="J38" s="15" t="n">
        <v>0.000127774212160148</v>
      </c>
      <c r="K38" s="1" t="s">
        <v>83</v>
      </c>
    </row>
    <row r="39" customFormat="false" ht="12.75" hidden="false" customHeight="false" outlineLevel="0" collapsed="false">
      <c r="A39" s="1" t="s">
        <v>260</v>
      </c>
      <c r="B39" s="1" t="n">
        <v>516</v>
      </c>
      <c r="C39" s="12" t="n">
        <v>41185.4758101852</v>
      </c>
      <c r="D39" s="13" t="s">
        <v>19</v>
      </c>
      <c r="E39" s="14" t="n">
        <v>0.982322514057159</v>
      </c>
      <c r="F39" s="14" t="n">
        <v>2.74262333732622E-006</v>
      </c>
      <c r="G39" s="14" t="n">
        <v>2.08616256713867E-006</v>
      </c>
      <c r="H39" s="14" t="n">
        <v>0.982324600219727</v>
      </c>
      <c r="I39" s="15" t="n">
        <v>34.3053894042969</v>
      </c>
      <c r="J39" s="15" t="n">
        <v>0.000110823355498724</v>
      </c>
      <c r="K39" s="1" t="s">
        <v>95</v>
      </c>
    </row>
    <row r="40" customFormat="false" ht="12.75" hidden="false" customHeight="false" outlineLevel="0" collapsed="false">
      <c r="A40" s="1" t="s">
        <v>231</v>
      </c>
      <c r="B40" s="1" t="n">
        <v>474</v>
      </c>
      <c r="C40" s="12" t="n">
        <v>41185.4776388889</v>
      </c>
      <c r="D40" s="13" t="s">
        <v>19</v>
      </c>
      <c r="E40" s="14" t="n">
        <v>0.98937851190567</v>
      </c>
      <c r="F40" s="14" t="n">
        <v>2.240135700049E-006</v>
      </c>
      <c r="G40" s="14" t="n">
        <v>2.08616256713867E-006</v>
      </c>
      <c r="H40" s="14" t="n">
        <v>0.989380598068237</v>
      </c>
      <c r="I40" s="15" t="n">
        <v>34.5824203491211</v>
      </c>
      <c r="J40" s="15" t="n">
        <v>8.70254880283028E-005</v>
      </c>
      <c r="K40" s="1" t="s">
        <v>93</v>
      </c>
    </row>
    <row r="41" customFormat="false" ht="12.75" hidden="false" customHeight="false" outlineLevel="0" collapsed="false">
      <c r="A41" s="1" t="s">
        <v>228</v>
      </c>
      <c r="B41" s="1" t="n">
        <v>471</v>
      </c>
      <c r="C41" s="12" t="n">
        <v>41185.4801273148</v>
      </c>
      <c r="D41" s="13" t="s">
        <v>19</v>
      </c>
      <c r="E41" s="14" t="n">
        <v>0.98943555355072</v>
      </c>
      <c r="F41" s="14" t="n">
        <v>1.15289219593251E-006</v>
      </c>
      <c r="G41" s="14" t="n">
        <v>2.02655792236328E-006</v>
      </c>
      <c r="H41" s="14" t="n">
        <v>0.989437580108643</v>
      </c>
      <c r="I41" s="15" t="n">
        <v>34.5846557617188</v>
      </c>
      <c r="J41" s="15" t="n">
        <v>4.52166350441985E-005</v>
      </c>
      <c r="K41" s="1" t="s">
        <v>93</v>
      </c>
    </row>
    <row r="42" customFormat="false" ht="12.75" hidden="false" customHeight="false" outlineLevel="0" collapsed="false">
      <c r="A42" s="1" t="s">
        <v>262</v>
      </c>
      <c r="B42" s="1" t="n">
        <v>518</v>
      </c>
      <c r="C42" s="12" t="n">
        <v>41185.4819328704</v>
      </c>
      <c r="D42" s="13" t="s">
        <v>19</v>
      </c>
      <c r="E42" s="14" t="n">
        <v>0.975647032260895</v>
      </c>
      <c r="F42" s="14" t="n">
        <v>2.74246144726931E-006</v>
      </c>
      <c r="G42" s="14" t="n">
        <v>2.08616256713867E-006</v>
      </c>
      <c r="H42" s="14" t="n">
        <v>0.975649118423462</v>
      </c>
      <c r="I42" s="15" t="n">
        <v>34.0436401367188</v>
      </c>
      <c r="J42" s="15" t="n">
        <v>0.000106560852145776</v>
      </c>
      <c r="K42" s="1" t="s">
        <v>95</v>
      </c>
    </row>
    <row r="43" customFormat="false" ht="12.75" hidden="false" customHeight="false" outlineLevel="0" collapsed="false">
      <c r="A43" s="1" t="s">
        <v>254</v>
      </c>
      <c r="B43" s="1" t="n">
        <v>511</v>
      </c>
      <c r="C43" s="12" t="n">
        <v>41185.4835069444</v>
      </c>
      <c r="D43" s="13" t="s">
        <v>19</v>
      </c>
      <c r="E43" s="14" t="n">
        <v>0.990522384643555</v>
      </c>
      <c r="F43" s="14" t="n">
        <v>3.0568692181987E-006</v>
      </c>
      <c r="G43" s="14" t="n">
        <v>2.08616256713867E-006</v>
      </c>
      <c r="H43" s="14" t="n">
        <v>0.990524470806122</v>
      </c>
      <c r="I43" s="15" t="n">
        <v>34.6273536682129</v>
      </c>
      <c r="J43" s="15" t="n">
        <v>0.000121724006021395</v>
      </c>
      <c r="K43" s="1" t="s">
        <v>95</v>
      </c>
    </row>
    <row r="44" customFormat="false" ht="12.75" hidden="false" customHeight="false" outlineLevel="0" collapsed="false">
      <c r="A44" s="1" t="s">
        <v>181</v>
      </c>
      <c r="B44" s="1" t="n">
        <v>203</v>
      </c>
      <c r="C44" s="12" t="n">
        <v>41185.4858101852</v>
      </c>
      <c r="D44" s="13" t="s">
        <v>19</v>
      </c>
      <c r="E44" s="14" t="n">
        <v>0.987550973892212</v>
      </c>
      <c r="F44" s="14" t="n">
        <v>3.46573187925969E-006</v>
      </c>
      <c r="G44" s="14" t="n">
        <v>2.14576721191406E-006</v>
      </c>
      <c r="H44" s="14" t="n">
        <v>0.987553119659424</v>
      </c>
      <c r="I44" s="15" t="n">
        <v>34.5106353759766</v>
      </c>
      <c r="J44" s="15" t="n">
        <v>0.000134775938931853</v>
      </c>
      <c r="K44" s="1" t="s">
        <v>83</v>
      </c>
    </row>
    <row r="45" customFormat="false" ht="12.75" hidden="false" customHeight="false" outlineLevel="0" collapsed="false">
      <c r="A45" s="1" t="s">
        <v>304</v>
      </c>
      <c r="B45" s="1" t="n">
        <v>641</v>
      </c>
      <c r="C45" s="12" t="n">
        <v>41185.4874305556</v>
      </c>
      <c r="D45" s="13" t="s">
        <v>19</v>
      </c>
      <c r="E45" s="14" t="n">
        <v>0.990923523902893</v>
      </c>
      <c r="F45" s="14" t="n">
        <v>2.49080289904668E-006</v>
      </c>
      <c r="G45" s="14" t="n">
        <v>2.02655792236328E-006</v>
      </c>
      <c r="H45" s="14" t="n">
        <v>0.990925550460815</v>
      </c>
      <c r="I45" s="15" t="n">
        <v>34.6431198120117</v>
      </c>
      <c r="J45" s="15" t="n">
        <v>9.8700009402819E-005</v>
      </c>
      <c r="K45" s="1" t="s">
        <v>95</v>
      </c>
    </row>
    <row r="46" customFormat="false" ht="12.75" hidden="false" customHeight="false" outlineLevel="0" collapsed="false">
      <c r="A46" s="1" t="s">
        <v>178</v>
      </c>
      <c r="B46" s="1" t="n">
        <v>200</v>
      </c>
      <c r="C46" s="12" t="n">
        <v>41185.4891319444</v>
      </c>
      <c r="D46" s="13" t="s">
        <v>19</v>
      </c>
      <c r="E46" s="14" t="n">
        <v>0.991072416305542</v>
      </c>
      <c r="F46" s="14" t="n">
        <v>3.20365825245972E-006</v>
      </c>
      <c r="G46" s="14" t="n">
        <v>2.20537185668945E-006</v>
      </c>
      <c r="H46" s="14" t="n">
        <v>0.991074621677399</v>
      </c>
      <c r="I46" s="15" t="n">
        <v>34.6489715576172</v>
      </c>
      <c r="J46" s="15" t="n">
        <v>0.000127088336739689</v>
      </c>
      <c r="K46" s="1" t="s">
        <v>83</v>
      </c>
    </row>
    <row r="47" customFormat="false" ht="12.75" hidden="false" customHeight="false" outlineLevel="0" collapsed="false">
      <c r="A47" s="1" t="s">
        <v>192</v>
      </c>
      <c r="B47" s="1" t="n">
        <v>270</v>
      </c>
      <c r="C47" s="12" t="n">
        <v>41185.493125</v>
      </c>
      <c r="D47" s="13" t="s">
        <v>19</v>
      </c>
      <c r="E47" s="14" t="n">
        <v>0.989967584609985</v>
      </c>
      <c r="F47" s="14" t="n">
        <v>4.25901953349239E-006</v>
      </c>
      <c r="G47" s="14" t="n">
        <v>2.02655792236328E-006</v>
      </c>
      <c r="H47" s="14" t="n">
        <v>0.989969611167908</v>
      </c>
      <c r="I47" s="15" t="n">
        <v>34.6055603027344</v>
      </c>
      <c r="J47" s="15" t="n">
        <v>0.00016676691302564</v>
      </c>
      <c r="K47" s="1" t="s">
        <v>85</v>
      </c>
    </row>
    <row r="48" customFormat="false" ht="12.75" hidden="false" customHeight="false" outlineLevel="0" collapsed="false">
      <c r="A48" s="1" t="s">
        <v>256</v>
      </c>
      <c r="B48" s="1" t="n">
        <v>513</v>
      </c>
      <c r="C48" s="12" t="n">
        <v>41185.4949768519</v>
      </c>
      <c r="D48" s="13" t="s">
        <v>19</v>
      </c>
      <c r="E48" s="14" t="n">
        <v>0.987300515174866</v>
      </c>
      <c r="F48" s="14" t="n">
        <v>2.08381970878691E-006</v>
      </c>
      <c r="G48" s="14" t="n">
        <v>2.08616256713867E-006</v>
      </c>
      <c r="H48" s="14" t="n">
        <v>0.987302601337433</v>
      </c>
      <c r="I48" s="15" t="n">
        <v>34.5007934570313</v>
      </c>
      <c r="J48" s="15" t="n">
        <v>8.16380852484144E-005</v>
      </c>
      <c r="K48" s="1" t="s">
        <v>95</v>
      </c>
    </row>
    <row r="49" customFormat="false" ht="12.75" hidden="false" customHeight="false" outlineLevel="0" collapsed="false">
      <c r="A49" s="1" t="s">
        <v>264</v>
      </c>
      <c r="B49" s="1" t="n">
        <v>520</v>
      </c>
      <c r="C49" s="12" t="n">
        <v>41185.4969907407</v>
      </c>
      <c r="D49" s="13" t="s">
        <v>19</v>
      </c>
      <c r="E49" s="14" t="n">
        <v>0.970280051231384</v>
      </c>
      <c r="F49" s="14" t="n">
        <v>2.23944175559154E-006</v>
      </c>
      <c r="G49" s="14" t="n">
        <v>2.02655792236328E-006</v>
      </c>
      <c r="H49" s="14" t="n">
        <v>0.970282077789307</v>
      </c>
      <c r="I49" s="15" t="n">
        <v>33.8334197998047</v>
      </c>
      <c r="J49" s="15" t="n">
        <v>8.52992234285921E-005</v>
      </c>
      <c r="K49" s="1" t="s">
        <v>95</v>
      </c>
    </row>
    <row r="50" customFormat="false" ht="12.75" hidden="false" customHeight="false" outlineLevel="0" collapsed="false">
      <c r="A50" s="1" t="s">
        <v>175</v>
      </c>
      <c r="B50" s="1" t="n">
        <v>186</v>
      </c>
      <c r="C50" s="12" t="n">
        <v>41185.4985300926</v>
      </c>
      <c r="D50" s="13" t="s">
        <v>19</v>
      </c>
      <c r="E50" s="14" t="n">
        <v>0.989511489868164</v>
      </c>
      <c r="F50" s="14" t="n">
        <v>2.49110030381416E-006</v>
      </c>
      <c r="G50" s="14" t="n">
        <v>2.08616256713867E-006</v>
      </c>
      <c r="H50" s="14" t="n">
        <v>0.989513576030731</v>
      </c>
      <c r="I50" s="15" t="n">
        <v>34.5876388549805</v>
      </c>
      <c r="J50" s="15" t="n">
        <v>9.95425943983719E-005</v>
      </c>
      <c r="K50" s="1" t="s">
        <v>83</v>
      </c>
    </row>
    <row r="51" customFormat="false" ht="12.75" hidden="false" customHeight="false" outlineLevel="0" collapsed="false">
      <c r="A51" s="1" t="s">
        <v>266</v>
      </c>
      <c r="B51" s="1" t="n">
        <v>522</v>
      </c>
      <c r="C51" s="12" t="n">
        <v>41185.5005439815</v>
      </c>
      <c r="D51" s="13" t="s">
        <v>19</v>
      </c>
      <c r="E51" s="14" t="n">
        <v>0.966940045356751</v>
      </c>
      <c r="F51" s="14" t="n">
        <v>2.23944175559154E-006</v>
      </c>
      <c r="G51" s="14" t="n">
        <v>2.02655792236328E-006</v>
      </c>
      <c r="H51" s="14" t="n">
        <v>0.966942071914673</v>
      </c>
      <c r="I51" s="15" t="n">
        <v>33.7026977539063</v>
      </c>
      <c r="J51" s="15" t="n">
        <v>8.95641860552132E-005</v>
      </c>
      <c r="K51" s="1" t="s">
        <v>95</v>
      </c>
    </row>
    <row r="52" customFormat="false" ht="12.75" hidden="false" customHeight="false" outlineLevel="0" collapsed="false">
      <c r="A52" s="1" t="s">
        <v>246</v>
      </c>
      <c r="B52" s="1" t="n">
        <v>489</v>
      </c>
      <c r="C52" s="12" t="n">
        <v>41185.5021527778</v>
      </c>
      <c r="D52" s="13" t="s">
        <v>19</v>
      </c>
      <c r="E52" s="14" t="n">
        <v>0.989303469657898</v>
      </c>
      <c r="F52" s="14" t="n">
        <v>1.40455074415513E-006</v>
      </c>
      <c r="G52" s="14" t="n">
        <v>2.14576721191406E-006</v>
      </c>
      <c r="H52" s="14" t="n">
        <v>0.98930561542511</v>
      </c>
      <c r="I52" s="15" t="n">
        <v>34.5794677734375</v>
      </c>
      <c r="J52" s="15" t="n">
        <v>5.74583827983588E-005</v>
      </c>
      <c r="K52" s="1" t="s">
        <v>93</v>
      </c>
    </row>
    <row r="53" customFormat="false" ht="12.75" hidden="false" customHeight="false" outlineLevel="0" collapsed="false">
      <c r="A53" s="1" t="s">
        <v>268</v>
      </c>
      <c r="B53" s="1" t="n">
        <v>524</v>
      </c>
      <c r="C53" s="12" t="n">
        <v>41185.5040393519</v>
      </c>
      <c r="D53" s="13" t="s">
        <v>19</v>
      </c>
      <c r="E53" s="14" t="n">
        <v>0.955895066261292</v>
      </c>
      <c r="F53" s="14" t="n">
        <v>3.21437073580455E-006</v>
      </c>
      <c r="G53" s="14" t="n">
        <v>2.08616256713867E-006</v>
      </c>
      <c r="H53" s="14" t="n">
        <v>0.955897152423859</v>
      </c>
      <c r="I53" s="15" t="n">
        <v>33.2709808349609</v>
      </c>
      <c r="J53" s="15" t="n">
        <v>0.000125538237625733</v>
      </c>
      <c r="K53" s="1" t="s">
        <v>95</v>
      </c>
    </row>
    <row r="54" customFormat="false" ht="12.75" hidden="false" customHeight="false" outlineLevel="0" collapsed="false">
      <c r="A54" s="1" t="s">
        <v>267</v>
      </c>
      <c r="B54" s="1" t="n">
        <v>523</v>
      </c>
      <c r="C54" s="12" t="n">
        <v>41185.5060069444</v>
      </c>
      <c r="D54" s="13" t="s">
        <v>19</v>
      </c>
      <c r="E54" s="14" t="n">
        <v>0.965142965316773</v>
      </c>
      <c r="F54" s="14" t="n">
        <v>2.89003719444736E-006</v>
      </c>
      <c r="G54" s="14" t="n">
        <v>2.14576721191406E-006</v>
      </c>
      <c r="H54" s="14" t="n">
        <v>0.965145111083984</v>
      </c>
      <c r="I54" s="15" t="n">
        <v>33.6323966979981</v>
      </c>
      <c r="J54" s="15" t="n">
        <v>0.000116055867692921</v>
      </c>
      <c r="K54" s="1" t="s">
        <v>95</v>
      </c>
    </row>
    <row r="55" customFormat="false" ht="12.75" hidden="false" customHeight="false" outlineLevel="0" collapsed="false">
      <c r="A55" s="1" t="s">
        <v>33</v>
      </c>
      <c r="B55" s="1" t="n">
        <v>8</v>
      </c>
      <c r="C55" s="12" t="n">
        <v>41185.5080208333</v>
      </c>
      <c r="D55" s="13" t="s">
        <v>19</v>
      </c>
      <c r="E55" s="14" t="n">
        <v>0.989791035652161</v>
      </c>
      <c r="F55" s="14" t="n">
        <v>2.49118124884262E-006</v>
      </c>
      <c r="G55" s="14" t="n">
        <v>2.02655792236328E-006</v>
      </c>
      <c r="H55" s="14" t="n">
        <v>0.989793062210083</v>
      </c>
      <c r="I55" s="15" t="n">
        <v>34.5986213684082</v>
      </c>
      <c r="J55" s="15" t="n">
        <v>9.95526497717947E-005</v>
      </c>
      <c r="K55" s="1" t="s">
        <v>327</v>
      </c>
    </row>
    <row r="56" customFormat="false" ht="12.75" hidden="false" customHeight="false" outlineLevel="0" collapsed="false">
      <c r="A56" s="1" t="s">
        <v>301</v>
      </c>
      <c r="B56" s="1" t="n">
        <v>634</v>
      </c>
      <c r="C56" s="12" t="n">
        <v>41185.571087963</v>
      </c>
      <c r="D56" s="13" t="s">
        <v>19</v>
      </c>
      <c r="E56" s="14" t="n">
        <v>0.98434853553772</v>
      </c>
      <c r="F56" s="14" t="n">
        <v>2.49110030381416E-006</v>
      </c>
      <c r="G56" s="14" t="n">
        <v>2.08616256713867E-006</v>
      </c>
      <c r="H56" s="14" t="n">
        <v>0.984350621700287</v>
      </c>
      <c r="I56" s="15" t="n">
        <v>34.3849029541016</v>
      </c>
      <c r="J56" s="15" t="n">
        <v>9.86897648544982E-005</v>
      </c>
      <c r="K56" s="1" t="s">
        <v>95</v>
      </c>
    </row>
    <row r="57" customFormat="false" ht="12.75" hidden="false" customHeight="false" outlineLevel="0" collapsed="false">
      <c r="A57" s="1" t="s">
        <v>252</v>
      </c>
      <c r="B57" s="1" t="n">
        <v>510</v>
      </c>
      <c r="C57" s="12" t="n">
        <v>41185.5726967593</v>
      </c>
      <c r="D57" s="13" t="s">
        <v>19</v>
      </c>
      <c r="E57" s="14" t="n">
        <v>0.991213619709015</v>
      </c>
      <c r="F57" s="14" t="n">
        <v>1.66058919148782E-006</v>
      </c>
      <c r="G57" s="14" t="n">
        <v>2.08616256713867E-006</v>
      </c>
      <c r="H57" s="14" t="n">
        <v>0.991215705871582</v>
      </c>
      <c r="I57" s="15" t="n">
        <v>34.6545219421387</v>
      </c>
      <c r="J57" s="15" t="n">
        <v>6.64896215312183E-005</v>
      </c>
      <c r="K57" s="1" t="s">
        <v>95</v>
      </c>
    </row>
    <row r="58" customFormat="false" ht="12.75" hidden="false" customHeight="false" outlineLevel="0" collapsed="false">
      <c r="A58" s="1" t="s">
        <v>186</v>
      </c>
      <c r="B58" s="1" t="n">
        <v>226</v>
      </c>
      <c r="C58" s="12" t="n">
        <v>41185.574837963</v>
      </c>
      <c r="D58" s="13" t="s">
        <v>19</v>
      </c>
      <c r="E58" s="14" t="n">
        <v>0.983819007873535</v>
      </c>
      <c r="F58" s="14" t="n">
        <v>4.10143866247381E-006</v>
      </c>
      <c r="G58" s="14" t="n">
        <v>2.14576721191406E-006</v>
      </c>
      <c r="H58" s="14" t="n">
        <v>0.983821153640747</v>
      </c>
      <c r="I58" s="15" t="n">
        <v>34.3641166687012</v>
      </c>
      <c r="J58" s="15" t="n">
        <v>0.00016221750411205</v>
      </c>
      <c r="K58" s="1" t="s">
        <v>83</v>
      </c>
    </row>
    <row r="59" customFormat="false" ht="12.75" hidden="false" customHeight="false" outlineLevel="0" collapsed="false">
      <c r="A59" s="1" t="s">
        <v>253</v>
      </c>
      <c r="B59" s="1" t="n">
        <v>510</v>
      </c>
      <c r="C59" s="12" t="n">
        <v>41185.5765393519</v>
      </c>
      <c r="D59" s="13" t="s">
        <v>19</v>
      </c>
      <c r="E59" s="14" t="n">
        <v>0.991226494312286</v>
      </c>
      <c r="F59" s="14" t="n">
        <v>3.4658910408325E-006</v>
      </c>
      <c r="G59" s="14" t="n">
        <v>2.08616256713867E-006</v>
      </c>
      <c r="H59" s="14" t="n">
        <v>0.991228580474854</v>
      </c>
      <c r="I59" s="15" t="n">
        <v>34.6550216674805</v>
      </c>
      <c r="J59" s="15" t="n">
        <v>0.00013613112969324</v>
      </c>
      <c r="K59" s="1" t="s">
        <v>95</v>
      </c>
    </row>
    <row r="60" customFormat="false" ht="12.75" hidden="false" customHeight="false" outlineLevel="0" collapsed="false">
      <c r="A60" s="1" t="s">
        <v>305</v>
      </c>
      <c r="B60" s="1" t="n">
        <v>642</v>
      </c>
      <c r="C60" s="12" t="n">
        <v>41185.5781481481</v>
      </c>
      <c r="D60" s="13" t="s">
        <v>19</v>
      </c>
      <c r="E60" s="14" t="n">
        <v>0.990301489830017</v>
      </c>
      <c r="F60" s="14" t="n">
        <v>2.49088384407514E-006</v>
      </c>
      <c r="G60" s="14" t="n">
        <v>2.08616256713867E-006</v>
      </c>
      <c r="H60" s="14" t="n">
        <v>0.990303575992584</v>
      </c>
      <c r="I60" s="15" t="n">
        <v>34.6186828613281</v>
      </c>
      <c r="J60" s="15" t="n">
        <v>9.86897648544982E-005</v>
      </c>
      <c r="K60" s="1" t="s">
        <v>95</v>
      </c>
    </row>
    <row r="61" customFormat="false" ht="12.75" hidden="false" customHeight="false" outlineLevel="0" collapsed="false">
      <c r="A61" s="1" t="s">
        <v>259</v>
      </c>
      <c r="B61" s="1" t="n">
        <v>515</v>
      </c>
      <c r="C61" s="12" t="n">
        <v>41185.58</v>
      </c>
      <c r="D61" s="13" t="s">
        <v>19</v>
      </c>
      <c r="E61" s="14" t="n">
        <v>0.984144985675812</v>
      </c>
      <c r="F61" s="14" t="n">
        <v>2.23914435082406E-006</v>
      </c>
      <c r="G61" s="14" t="n">
        <v>2.08616256713867E-006</v>
      </c>
      <c r="H61" s="14" t="n">
        <v>0.984147071838379</v>
      </c>
      <c r="I61" s="15" t="n">
        <v>34.3769149780273</v>
      </c>
      <c r="J61" s="15" t="n">
        <v>8.70769363245927E-005</v>
      </c>
      <c r="K61" s="1" t="s">
        <v>95</v>
      </c>
    </row>
    <row r="62" customFormat="false" ht="12.75" hidden="false" customHeight="false" outlineLevel="0" collapsed="false">
      <c r="A62" s="1" t="s">
        <v>172</v>
      </c>
      <c r="B62" s="1" t="n">
        <v>136</v>
      </c>
      <c r="C62" s="12" t="n">
        <v>41185.5822337963</v>
      </c>
      <c r="D62" s="13" t="s">
        <v>19</v>
      </c>
      <c r="E62" s="14" t="n">
        <v>0.982195019721985</v>
      </c>
      <c r="F62" s="14" t="n">
        <v>2.74254239229776E-006</v>
      </c>
      <c r="G62" s="14" t="n">
        <v>2.02655792236328E-006</v>
      </c>
      <c r="H62" s="14" t="n">
        <v>0.982197046279907</v>
      </c>
      <c r="I62" s="15" t="n">
        <v>34.3003959655762</v>
      </c>
      <c r="J62" s="15" t="n">
        <v>0.000109693275589962</v>
      </c>
      <c r="K62" s="1" t="s">
        <v>80</v>
      </c>
    </row>
    <row r="63" customFormat="false" ht="12.75" hidden="false" customHeight="false" outlineLevel="0" collapsed="false">
      <c r="A63" s="1" t="s">
        <v>193</v>
      </c>
      <c r="B63" s="1" t="n">
        <v>271</v>
      </c>
      <c r="C63" s="12" t="n">
        <v>41185.5839467593</v>
      </c>
      <c r="D63" s="13" t="s">
        <v>19</v>
      </c>
      <c r="E63" s="14" t="n">
        <v>0.989428997039795</v>
      </c>
      <c r="F63" s="14" t="n">
        <v>3.46573187925969E-006</v>
      </c>
      <c r="G63" s="14" t="n">
        <v>2.14576721191406E-006</v>
      </c>
      <c r="H63" s="14" t="n">
        <v>0.989431142807007</v>
      </c>
      <c r="I63" s="15" t="n">
        <v>34.5844039916992</v>
      </c>
      <c r="J63" s="15" t="n">
        <v>0.000137016642838717</v>
      </c>
      <c r="K63" s="1" t="s">
        <v>85</v>
      </c>
    </row>
    <row r="64" customFormat="false" ht="12.75" hidden="false" customHeight="false" outlineLevel="0" collapsed="false">
      <c r="A64" s="1" t="s">
        <v>284</v>
      </c>
      <c r="B64" s="1" t="n">
        <v>594</v>
      </c>
      <c r="C64" s="12" t="n">
        <v>41185.5856481481</v>
      </c>
      <c r="D64" s="13" t="s">
        <v>19</v>
      </c>
      <c r="E64" s="14" t="n">
        <v>0.937685012817383</v>
      </c>
      <c r="F64" s="14" t="n">
        <v>1.80380118308676E-006</v>
      </c>
      <c r="G64" s="14" t="n">
        <v>2.02655792236328E-006</v>
      </c>
      <c r="H64" s="14" t="n">
        <v>0.937687039375305</v>
      </c>
      <c r="I64" s="15" t="n">
        <v>32.5611038208008</v>
      </c>
      <c r="J64" s="15" t="n">
        <v>6.67640124447644E-005</v>
      </c>
      <c r="K64" s="1" t="s">
        <v>96</v>
      </c>
    </row>
    <row r="65" customFormat="false" ht="12.75" hidden="false" customHeight="false" outlineLevel="0" collapsed="false">
      <c r="A65" s="1" t="s">
        <v>191</v>
      </c>
      <c r="B65" s="1" t="n">
        <v>261</v>
      </c>
      <c r="C65" s="12" t="n">
        <v>41185.587337963</v>
      </c>
      <c r="D65" s="13" t="s">
        <v>19</v>
      </c>
      <c r="E65" s="14" t="n">
        <v>0.938489556312561</v>
      </c>
      <c r="F65" s="14" t="n">
        <v>2.87953207589453E-006</v>
      </c>
      <c r="G65" s="14" t="n">
        <v>2.08616256713867E-006</v>
      </c>
      <c r="H65" s="14" t="n">
        <v>0.938491642475128</v>
      </c>
      <c r="I65" s="15" t="n">
        <v>32.592414855957</v>
      </c>
      <c r="J65" s="15" t="n">
        <v>0.000114383241452742</v>
      </c>
      <c r="K65" s="1" t="s">
        <v>84</v>
      </c>
    </row>
    <row r="66" customFormat="false" ht="12.75" hidden="false" customHeight="false" outlineLevel="0" collapsed="false">
      <c r="A66" s="1" t="s">
        <v>255</v>
      </c>
      <c r="B66" s="1" t="n">
        <v>512</v>
      </c>
      <c r="C66" s="12" t="n">
        <v>41185.5891666667</v>
      </c>
      <c r="D66" s="13" t="s">
        <v>19</v>
      </c>
      <c r="E66" s="14" t="n">
        <v>0.989391624927521</v>
      </c>
      <c r="F66" s="14" t="n">
        <v>2.574887503215E-006</v>
      </c>
      <c r="G66" s="14" t="n">
        <v>2.14576721191406E-006</v>
      </c>
      <c r="H66" s="14" t="n">
        <v>0.989393770694733</v>
      </c>
      <c r="I66" s="15" t="n">
        <v>34.582935333252</v>
      </c>
      <c r="J66" s="15" t="n">
        <v>0.000101888144854456</v>
      </c>
      <c r="K66" s="1" t="s">
        <v>95</v>
      </c>
    </row>
    <row r="67" customFormat="false" ht="12.75" hidden="false" customHeight="false" outlineLevel="0" collapsed="false">
      <c r="A67" s="1" t="s">
        <v>179</v>
      </c>
      <c r="B67" s="1" t="n">
        <v>201</v>
      </c>
      <c r="C67" s="12" t="n">
        <v>41185.5913078704</v>
      </c>
      <c r="D67" s="13" t="s">
        <v>19</v>
      </c>
      <c r="E67" s="14" t="n">
        <v>0.990499019622803</v>
      </c>
      <c r="F67" s="14" t="n">
        <v>2.47512502937752E-006</v>
      </c>
      <c r="G67" s="14" t="n">
        <v>2.14576721191406E-006</v>
      </c>
      <c r="H67" s="14" t="n">
        <v>0.990501165390015</v>
      </c>
      <c r="I67" s="15" t="n">
        <v>34.6264419555664</v>
      </c>
      <c r="J67" s="15" t="n">
        <v>9.69755783444271E-005</v>
      </c>
      <c r="K67" s="1" t="s">
        <v>83</v>
      </c>
    </row>
    <row r="68" customFormat="false" ht="12.75" hidden="false" customHeight="false" outlineLevel="0" collapsed="false">
      <c r="A68" s="1" t="s">
        <v>176</v>
      </c>
      <c r="B68" s="1" t="n">
        <v>187</v>
      </c>
      <c r="C68" s="12" t="n">
        <v>41185.5932407407</v>
      </c>
      <c r="D68" s="13" t="s">
        <v>19</v>
      </c>
      <c r="E68" s="14" t="n">
        <v>0.988099455833435</v>
      </c>
      <c r="F68" s="14" t="n">
        <v>2.74254239229776E-006</v>
      </c>
      <c r="G68" s="14" t="n">
        <v>2.14576721191406E-006</v>
      </c>
      <c r="H68" s="14" t="n">
        <v>0.988101601600647</v>
      </c>
      <c r="I68" s="15" t="n">
        <v>34.5321731567383</v>
      </c>
      <c r="J68" s="15" t="n">
        <v>0.000106567931652535</v>
      </c>
      <c r="K68" s="1" t="s">
        <v>83</v>
      </c>
    </row>
    <row r="69" customFormat="false" ht="12.75" hidden="false" customHeight="false" outlineLevel="0" collapsed="false">
      <c r="A69" s="1" t="s">
        <v>270</v>
      </c>
      <c r="B69" s="1" t="n">
        <v>526</v>
      </c>
      <c r="C69" s="12" t="n">
        <v>41185.5954050926</v>
      </c>
      <c r="D69" s="13" t="s">
        <v>19</v>
      </c>
      <c r="E69" s="14" t="n">
        <v>0.942088484764099</v>
      </c>
      <c r="F69" s="14" t="n">
        <v>3.19992568620364E-006</v>
      </c>
      <c r="G69" s="14" t="n">
        <v>2.14576721191406E-006</v>
      </c>
      <c r="H69" s="14" t="n">
        <v>0.942090630531311</v>
      </c>
      <c r="I69" s="15" t="n">
        <v>32.732551574707</v>
      </c>
      <c r="J69" s="15" t="n">
        <v>0.000126182349049486</v>
      </c>
      <c r="K69" s="1" t="s">
        <v>95</v>
      </c>
    </row>
    <row r="70" customFormat="false" ht="12.75" hidden="false" customHeight="false" outlineLevel="0" collapsed="false">
      <c r="A70" s="1" t="s">
        <v>281</v>
      </c>
      <c r="B70" s="1" t="n">
        <v>588</v>
      </c>
      <c r="C70" s="12" t="n">
        <v>41185.5976273148</v>
      </c>
      <c r="D70" s="13" t="s">
        <v>19</v>
      </c>
      <c r="E70" s="14" t="n">
        <v>0.941887974739075</v>
      </c>
      <c r="F70" s="14" t="n">
        <v>3.46573187925969E-006</v>
      </c>
      <c r="G70" s="14" t="n">
        <v>2.14576721191406E-006</v>
      </c>
      <c r="H70" s="14" t="n">
        <v>0.941890120506287</v>
      </c>
      <c r="I70" s="15" t="n">
        <v>32.724739074707</v>
      </c>
      <c r="J70" s="15" t="n">
        <v>0.000135964044602588</v>
      </c>
      <c r="K70" s="1" t="s">
        <v>96</v>
      </c>
    </row>
    <row r="71" customFormat="false" ht="12.75" hidden="false" customHeight="false" outlineLevel="0" collapsed="false">
      <c r="A71" s="1" t="s">
        <v>251</v>
      </c>
      <c r="B71" s="1" t="n">
        <v>509</v>
      </c>
      <c r="C71" s="12" t="n">
        <v>41185.5998263889</v>
      </c>
      <c r="D71" s="13" t="s">
        <v>19</v>
      </c>
      <c r="E71" s="14" t="n">
        <v>0.99168848991394</v>
      </c>
      <c r="F71" s="14" t="n">
        <v>4.31862099503633E-006</v>
      </c>
      <c r="G71" s="14" t="n">
        <v>2.08616256713867E-006</v>
      </c>
      <c r="H71" s="14" t="n">
        <v>0.991690576076508</v>
      </c>
      <c r="I71" s="15" t="n">
        <v>34.6731834411621</v>
      </c>
      <c r="J71" s="15" t="n">
        <v>0.000168233600561507</v>
      </c>
      <c r="K71" s="1" t="s">
        <v>95</v>
      </c>
    </row>
    <row r="72" customFormat="false" ht="12.75" hidden="false" customHeight="false" outlineLevel="0" collapsed="false">
      <c r="A72" s="1" t="s">
        <v>227</v>
      </c>
      <c r="B72" s="1" t="n">
        <v>470</v>
      </c>
      <c r="C72" s="12" t="n">
        <v>41185.6273032407</v>
      </c>
      <c r="D72" s="13" t="s">
        <v>19</v>
      </c>
      <c r="E72" s="14" t="n">
        <v>0.989355504512787</v>
      </c>
      <c r="F72" s="14" t="n">
        <v>1.13962460090988E-006</v>
      </c>
      <c r="G72" s="14" t="n">
        <v>2.08616256713867E-006</v>
      </c>
      <c r="H72" s="14" t="n">
        <v>0.989357590675354</v>
      </c>
      <c r="I72" s="15" t="n">
        <v>34.5815124511719</v>
      </c>
      <c r="J72" s="15" t="n">
        <v>4.52166350441985E-005</v>
      </c>
      <c r="K72" s="1" t="s">
        <v>93</v>
      </c>
    </row>
    <row r="73" customFormat="false" ht="12.75" hidden="false" customHeight="false" outlineLevel="0" collapsed="false">
      <c r="A73" s="1" t="s">
        <v>298</v>
      </c>
      <c r="B73" s="1" t="n">
        <v>631</v>
      </c>
      <c r="C73" s="12" t="n">
        <v>41185.6293981482</v>
      </c>
      <c r="D73" s="13" t="s">
        <v>19</v>
      </c>
      <c r="E73" s="14" t="n">
        <v>0.989502012729645</v>
      </c>
      <c r="F73" s="14" t="n">
        <v>2.49088384407514E-006</v>
      </c>
      <c r="G73" s="14" t="n">
        <v>2.08616256713867E-006</v>
      </c>
      <c r="H73" s="14" t="n">
        <v>0.989504098892212</v>
      </c>
      <c r="I73" s="15" t="n">
        <v>34.5872650146484</v>
      </c>
      <c r="J73" s="15" t="n">
        <v>9.48845045058988E-005</v>
      </c>
      <c r="K73" s="1" t="s">
        <v>95</v>
      </c>
    </row>
    <row r="74" customFormat="false" ht="12.75" hidden="false" customHeight="false" outlineLevel="0" collapsed="false">
      <c r="A74" s="1" t="s">
        <v>277</v>
      </c>
      <c r="B74" s="1" t="n">
        <v>584</v>
      </c>
      <c r="C74" s="12" t="n">
        <v>41185.6309837963</v>
      </c>
      <c r="D74" s="13" t="s">
        <v>19</v>
      </c>
      <c r="E74" s="14" t="n">
        <v>0.96793007850647</v>
      </c>
      <c r="F74" s="14" t="n">
        <v>3.6104247556068E-006</v>
      </c>
      <c r="G74" s="14" t="n">
        <v>2.02655792236328E-006</v>
      </c>
      <c r="H74" s="14" t="n">
        <v>0.967932105064392</v>
      </c>
      <c r="I74" s="15" t="n">
        <v>33.7414398193359</v>
      </c>
      <c r="J74" s="15" t="n">
        <v>0.000143038181704469</v>
      </c>
      <c r="K74" s="1" t="s">
        <v>96</v>
      </c>
    </row>
    <row r="75" customFormat="false" ht="12.75" hidden="false" customHeight="false" outlineLevel="0" collapsed="false">
      <c r="A75" s="1" t="s">
        <v>306</v>
      </c>
      <c r="B75" s="1" t="n">
        <v>643</v>
      </c>
      <c r="C75" s="12" t="n">
        <v>41185.6332175926</v>
      </c>
      <c r="D75" s="13" t="s">
        <v>19</v>
      </c>
      <c r="E75" s="14" t="n">
        <v>0.990305006504059</v>
      </c>
      <c r="F75" s="14" t="n">
        <v>1.37298156914767E-005</v>
      </c>
      <c r="G75" s="14" t="n">
        <v>2.14576721191406E-006</v>
      </c>
      <c r="H75" s="14" t="n">
        <v>0.990307152271271</v>
      </c>
      <c r="I75" s="15" t="n">
        <v>34.6188163757324</v>
      </c>
      <c r="J75" s="15" t="n">
        <v>0.000540536246262491</v>
      </c>
      <c r="K75" s="1" t="s">
        <v>95</v>
      </c>
    </row>
    <row r="76" customFormat="false" ht="12.75" hidden="false" customHeight="false" outlineLevel="0" collapsed="false">
      <c r="A76" s="1" t="s">
        <v>190</v>
      </c>
      <c r="B76" s="1" t="n">
        <v>235</v>
      </c>
      <c r="C76" s="12" t="n">
        <v>41185.6357407407</v>
      </c>
      <c r="D76" s="13" t="s">
        <v>19</v>
      </c>
      <c r="E76" s="14" t="n">
        <v>0.987151980400085</v>
      </c>
      <c r="F76" s="14" t="n">
        <v>2.74262333732622E-006</v>
      </c>
      <c r="G76" s="14" t="n">
        <v>2.14576721191406E-006</v>
      </c>
      <c r="H76" s="14" t="n">
        <v>0.987154126167297</v>
      </c>
      <c r="I76" s="15" t="n">
        <v>34.4949645996094</v>
      </c>
      <c r="J76" s="15" t="n">
        <v>0.000104469785583206</v>
      </c>
      <c r="K76" s="1" t="s">
        <v>83</v>
      </c>
    </row>
    <row r="77" customFormat="false" ht="12.75" hidden="false" customHeight="false" outlineLevel="0" collapsed="false">
      <c r="A77" s="1" t="s">
        <v>300</v>
      </c>
      <c r="B77" s="1" t="n">
        <v>633</v>
      </c>
      <c r="C77" s="12" t="n">
        <v>41185.6378472222</v>
      </c>
      <c r="D77" s="13" t="s">
        <v>19</v>
      </c>
      <c r="E77" s="14" t="n">
        <v>0.984403014183044</v>
      </c>
      <c r="F77" s="14" t="n">
        <v>3.85416387871373E-006</v>
      </c>
      <c r="G77" s="14" t="n">
        <v>2.02655792236328E-006</v>
      </c>
      <c r="H77" s="14" t="n">
        <v>0.984405040740967</v>
      </c>
      <c r="I77" s="15" t="n">
        <v>34.3870391845703</v>
      </c>
      <c r="J77" s="15" t="n">
        <v>0.000149971310747787</v>
      </c>
      <c r="K77" s="1" t="s">
        <v>95</v>
      </c>
    </row>
    <row r="78" customFormat="false" ht="12.75" hidden="false" customHeight="false" outlineLevel="0" collapsed="false">
      <c r="A78" s="1" t="s">
        <v>183</v>
      </c>
      <c r="B78" s="1" t="n">
        <v>205</v>
      </c>
      <c r="C78" s="12" t="n">
        <v>41185.6396875</v>
      </c>
      <c r="D78" s="13" t="s">
        <v>19</v>
      </c>
      <c r="E78" s="14" t="n">
        <v>0.983479499816895</v>
      </c>
      <c r="F78" s="14" t="n">
        <v>2.47537082032068E-006</v>
      </c>
      <c r="G78" s="14" t="n">
        <v>2.14576721191406E-006</v>
      </c>
      <c r="H78" s="14" t="n">
        <v>0.983481645584106</v>
      </c>
      <c r="I78" s="15" t="n">
        <v>34.3507919311523</v>
      </c>
      <c r="J78" s="15" t="n">
        <v>9.66524530667812E-005</v>
      </c>
      <c r="K78" s="1" t="s">
        <v>83</v>
      </c>
    </row>
    <row r="79" customFormat="false" ht="12.75" hidden="false" customHeight="false" outlineLevel="0" collapsed="false">
      <c r="A79" s="1" t="s">
        <v>292</v>
      </c>
      <c r="B79" s="1" t="n">
        <v>604</v>
      </c>
      <c r="C79" s="12" t="n">
        <v>41185.6419907407</v>
      </c>
      <c r="D79" s="13" t="s">
        <v>19</v>
      </c>
      <c r="E79" s="14" t="n">
        <v>0.991817533969879</v>
      </c>
      <c r="F79" s="14" t="n">
        <v>3.21492643706733E-006</v>
      </c>
      <c r="G79" s="14" t="n">
        <v>2.08616256713867E-006</v>
      </c>
      <c r="H79" s="14" t="n">
        <v>0.991819620132446</v>
      </c>
      <c r="I79" s="15" t="n">
        <v>34.6782455444336</v>
      </c>
      <c r="J79" s="15" t="n">
        <v>0.000128048384794965</v>
      </c>
      <c r="K79" s="1" t="s">
        <v>95</v>
      </c>
    </row>
    <row r="80" customFormat="false" ht="12.75" hidden="false" customHeight="false" outlineLevel="0" collapsed="false">
      <c r="A80" s="1" t="s">
        <v>263</v>
      </c>
      <c r="B80" s="1" t="n">
        <v>519</v>
      </c>
      <c r="C80" s="12" t="n">
        <v>41185.6440046296</v>
      </c>
      <c r="D80" s="13" t="s">
        <v>19</v>
      </c>
      <c r="E80" s="14" t="n">
        <v>0.9723339676857</v>
      </c>
      <c r="F80" s="14" t="n">
        <v>3.1413983379025E-006</v>
      </c>
      <c r="G80" s="14" t="n">
        <v>2.20537185668945E-006</v>
      </c>
      <c r="H80" s="14" t="n">
        <v>0.972336173057556</v>
      </c>
      <c r="I80" s="15" t="n">
        <v>33.9138488769531</v>
      </c>
      <c r="J80" s="15" t="n">
        <v>0.000126180544611998</v>
      </c>
      <c r="K80" s="1" t="s">
        <v>95</v>
      </c>
    </row>
    <row r="81" customFormat="false" ht="12.75" hidden="false" customHeight="false" outlineLevel="0" collapsed="false">
      <c r="A81" s="1" t="s">
        <v>234</v>
      </c>
      <c r="B81" s="1" t="n">
        <v>477</v>
      </c>
      <c r="C81" s="12" t="n">
        <v>41185.6457291667</v>
      </c>
      <c r="D81" s="13" t="s">
        <v>19</v>
      </c>
      <c r="E81" s="14" t="n">
        <v>0.989359498023987</v>
      </c>
      <c r="F81" s="14" t="n">
        <v>2.72681813839881E-006</v>
      </c>
      <c r="G81" s="14" t="n">
        <v>2.14576721191406E-006</v>
      </c>
      <c r="H81" s="14" t="n">
        <v>0.989361643791199</v>
      </c>
      <c r="I81" s="15" t="n">
        <v>34.5816650390625</v>
      </c>
      <c r="J81" s="15" t="n">
        <v>0.000106576815596782</v>
      </c>
      <c r="K81" s="1" t="s">
        <v>93</v>
      </c>
    </row>
    <row r="82" customFormat="false" ht="12.75" hidden="false" customHeight="false" outlineLevel="0" collapsed="false">
      <c r="A82" s="1" t="s">
        <v>226</v>
      </c>
      <c r="B82" s="1" t="n">
        <v>469</v>
      </c>
      <c r="C82" s="12" t="n">
        <v>41185.6477199074</v>
      </c>
      <c r="D82" s="13" t="s">
        <v>19</v>
      </c>
      <c r="E82" s="14" t="n">
        <v>0.989405035972595</v>
      </c>
      <c r="F82" s="14" t="n">
        <v>2.72617057817115E-006</v>
      </c>
      <c r="G82" s="14" t="n">
        <v>2.02655792236328E-006</v>
      </c>
      <c r="H82" s="14" t="n">
        <v>0.989407062530518</v>
      </c>
      <c r="I82" s="15" t="n">
        <v>34.5834503173828</v>
      </c>
      <c r="J82" s="15" t="n">
        <v>0.000106560852145776</v>
      </c>
      <c r="K82" s="1" t="s">
        <v>93</v>
      </c>
    </row>
    <row r="83" customFormat="false" ht="12.75" hidden="false" customHeight="false" outlineLevel="0" collapsed="false">
      <c r="A83" s="1" t="s">
        <v>174</v>
      </c>
      <c r="B83" s="1" t="n">
        <v>158</v>
      </c>
      <c r="C83" s="12" t="n">
        <v>41185.6495949074</v>
      </c>
      <c r="D83" s="13" t="s">
        <v>19</v>
      </c>
      <c r="E83" s="14" t="n">
        <v>0.922953009605408</v>
      </c>
      <c r="F83" s="14" t="n">
        <v>2.74262333732622E-006</v>
      </c>
      <c r="G83" s="14" t="n">
        <v>2.08616256713867E-006</v>
      </c>
      <c r="H83" s="14" t="n">
        <v>0.922955095767975</v>
      </c>
      <c r="I83" s="15" t="n">
        <v>31.9885368347168</v>
      </c>
      <c r="J83" s="15" t="n">
        <v>0.000107102780020796</v>
      </c>
      <c r="K83" s="1" t="s">
        <v>82</v>
      </c>
    </row>
    <row r="84" customFormat="false" ht="12.75" hidden="false" customHeight="false" outlineLevel="0" collapsed="false">
      <c r="A84" s="1" t="s">
        <v>289</v>
      </c>
      <c r="B84" s="1" t="n">
        <v>601</v>
      </c>
      <c r="C84" s="12" t="n">
        <v>41185.6514351852</v>
      </c>
      <c r="D84" s="13" t="s">
        <v>19</v>
      </c>
      <c r="E84" s="14" t="n">
        <v>0.991974472999573</v>
      </c>
      <c r="F84" s="14" t="n">
        <v>3.46573187925969E-006</v>
      </c>
      <c r="G84" s="14" t="n">
        <v>2.08616256713867E-006</v>
      </c>
      <c r="H84" s="14" t="n">
        <v>0.99197655916214</v>
      </c>
      <c r="I84" s="15" t="n">
        <v>34.6844253540039</v>
      </c>
      <c r="J84" s="15" t="n">
        <v>0.000138222210807726</v>
      </c>
      <c r="K84" s="1" t="s">
        <v>95</v>
      </c>
    </row>
    <row r="85" customFormat="false" ht="12.75" hidden="false" customHeight="false" outlineLevel="0" collapsed="false">
      <c r="A85" s="1" t="s">
        <v>173</v>
      </c>
      <c r="B85" s="1" t="n">
        <v>150</v>
      </c>
      <c r="C85" s="12" t="n">
        <v>41185.6531828704</v>
      </c>
      <c r="D85" s="13" t="s">
        <v>19</v>
      </c>
      <c r="E85" s="14" t="n">
        <v>0.922062516212463</v>
      </c>
      <c r="F85" s="14" t="n">
        <v>2.23944175559154E-006</v>
      </c>
      <c r="G85" s="14" t="n">
        <v>2.02655792236328E-006</v>
      </c>
      <c r="H85" s="14" t="n">
        <v>0.922064542770386</v>
      </c>
      <c r="I85" s="15" t="n">
        <v>31.9539756774902</v>
      </c>
      <c r="J85" s="15" t="n">
        <v>8.44473106553778E-005</v>
      </c>
      <c r="K85" s="1" t="s">
        <v>80</v>
      </c>
    </row>
    <row r="86" customFormat="false" ht="12.75" hidden="false" customHeight="false" outlineLevel="0" collapsed="false">
      <c r="A86" s="1" t="s">
        <v>278</v>
      </c>
      <c r="B86" s="1" t="n">
        <v>585</v>
      </c>
      <c r="C86" s="12" t="n">
        <v>41185.655462963</v>
      </c>
      <c r="D86" s="13" t="s">
        <v>19</v>
      </c>
      <c r="E86" s="14" t="n">
        <v>0.96496593952179</v>
      </c>
      <c r="F86" s="14" t="n">
        <v>3.21452989737736E-006</v>
      </c>
      <c r="G86" s="14" t="n">
        <v>2.14576721191406E-006</v>
      </c>
      <c r="H86" s="14" t="n">
        <v>0.964968085289002</v>
      </c>
      <c r="I86" s="15" t="n">
        <v>33.6254806518555</v>
      </c>
      <c r="J86" s="15" t="n">
        <v>0.00012387172318995</v>
      </c>
      <c r="K86" s="1" t="s">
        <v>96</v>
      </c>
    </row>
    <row r="87" customFormat="false" ht="12.75" hidden="false" customHeight="false" outlineLevel="0" collapsed="false">
      <c r="A87" s="1" t="s">
        <v>240</v>
      </c>
      <c r="B87" s="1" t="n">
        <v>483</v>
      </c>
      <c r="C87" s="12" t="n">
        <v>41185.6571759259</v>
      </c>
      <c r="D87" s="13" t="s">
        <v>19</v>
      </c>
      <c r="E87" s="14" t="n">
        <v>0.989357948303223</v>
      </c>
      <c r="F87" s="14" t="n">
        <v>3.58097122443724E-006</v>
      </c>
      <c r="G87" s="14" t="n">
        <v>2.20537185668945E-006</v>
      </c>
      <c r="H87" s="14" t="n">
        <v>0.989360153675079</v>
      </c>
      <c r="I87" s="15" t="n">
        <v>34.5816116333008</v>
      </c>
      <c r="J87" s="15" t="n">
        <v>0.000143238154123537</v>
      </c>
      <c r="K87" s="1" t="s">
        <v>93</v>
      </c>
    </row>
    <row r="88" customFormat="false" ht="12.75" hidden="false" customHeight="false" outlineLevel="0" collapsed="false">
      <c r="A88" s="1" t="s">
        <v>185</v>
      </c>
      <c r="B88" s="1" t="n">
        <v>223</v>
      </c>
      <c r="C88" s="12" t="n">
        <v>41185.6588888889</v>
      </c>
      <c r="D88" s="13" t="s">
        <v>19</v>
      </c>
      <c r="E88" s="14" t="n">
        <v>0.989413976669312</v>
      </c>
      <c r="F88" s="14" t="n">
        <v>2.23914435082406E-006</v>
      </c>
      <c r="G88" s="14" t="n">
        <v>2.14576721191406E-006</v>
      </c>
      <c r="H88" s="14" t="n">
        <v>0.989416122436523</v>
      </c>
      <c r="I88" s="15" t="n">
        <v>34.5838088989258</v>
      </c>
      <c r="J88" s="15" t="n">
        <v>8.87378409970552E-005</v>
      </c>
      <c r="K88" s="1" t="s">
        <v>83</v>
      </c>
    </row>
    <row r="89" customFormat="false" ht="12.75" hidden="false" customHeight="false" outlineLevel="0" collapsed="false">
      <c r="A89" s="1" t="s">
        <v>269</v>
      </c>
      <c r="B89" s="1" t="n">
        <v>525</v>
      </c>
      <c r="C89" s="12" t="n">
        <v>41185.6608101852</v>
      </c>
      <c r="D89" s="13" t="s">
        <v>19</v>
      </c>
      <c r="E89" s="14" t="n">
        <v>0.942920565605164</v>
      </c>
      <c r="F89" s="14" t="n">
        <v>2.08035362447845E-006</v>
      </c>
      <c r="G89" s="14" t="n">
        <v>2.08616256713867E-006</v>
      </c>
      <c r="H89" s="14" t="n">
        <v>0.942922651767731</v>
      </c>
      <c r="I89" s="15" t="n">
        <v>32.7649574279785</v>
      </c>
      <c r="J89" s="15" t="n">
        <v>7.91089914855547E-005</v>
      </c>
      <c r="K89" s="1" t="s">
        <v>95</v>
      </c>
    </row>
    <row r="90" customFormat="false" ht="12.75" hidden="false" customHeight="false" outlineLevel="0" collapsed="false">
      <c r="A90" s="1" t="s">
        <v>34</v>
      </c>
      <c r="B90" s="1" t="n">
        <v>2</v>
      </c>
      <c r="C90" s="12" t="n">
        <v>41185.6625462963</v>
      </c>
      <c r="D90" s="13" t="s">
        <v>19</v>
      </c>
      <c r="E90" s="14" t="n">
        <v>0.989657044410706</v>
      </c>
      <c r="F90" s="14" t="n">
        <v>2.74246144726931E-006</v>
      </c>
      <c r="G90" s="14" t="n">
        <v>2.08616256713867E-006</v>
      </c>
      <c r="H90" s="14" t="n">
        <v>0.989659130573273</v>
      </c>
      <c r="I90" s="15" t="n">
        <v>34.5933609008789</v>
      </c>
      <c r="J90" s="15" t="n">
        <v>0.000104556806036271</v>
      </c>
      <c r="K90" s="1" t="s">
        <v>327</v>
      </c>
    </row>
    <row r="91" customFormat="false" ht="12.75" hidden="false" customHeight="false" outlineLevel="0" collapsed="false">
      <c r="A91" s="1" t="s">
        <v>280</v>
      </c>
      <c r="B91" s="1" t="n">
        <v>587</v>
      </c>
      <c r="C91" s="12" t="n">
        <v>41185.6644675926</v>
      </c>
      <c r="D91" s="13" t="s">
        <v>19</v>
      </c>
      <c r="E91" s="14" t="n">
        <v>0.943083345890045</v>
      </c>
      <c r="F91" s="14" t="n">
        <v>2.40700387621473E-006</v>
      </c>
      <c r="G91" s="14" t="n">
        <v>2.08616256713867E-006</v>
      </c>
      <c r="H91" s="14" t="n">
        <v>0.943085432052612</v>
      </c>
      <c r="I91" s="15" t="n">
        <v>32.7713050842285</v>
      </c>
      <c r="J91" s="15" t="n">
        <v>9.31907561607659E-005</v>
      </c>
      <c r="K91" s="1" t="s">
        <v>96</v>
      </c>
    </row>
    <row r="92" customFormat="false" ht="12.75" hidden="false" customHeight="false" outlineLevel="0" collapsed="false">
      <c r="A92" s="1" t="s">
        <v>182</v>
      </c>
      <c r="B92" s="1" t="n">
        <v>204</v>
      </c>
      <c r="C92" s="12" t="n">
        <v>41185.6668981482</v>
      </c>
      <c r="D92" s="13" t="s">
        <v>19</v>
      </c>
      <c r="E92" s="14" t="n">
        <v>0.985908031463623</v>
      </c>
      <c r="F92" s="14" t="n">
        <v>2.7756600502471E-006</v>
      </c>
      <c r="G92" s="14" t="n">
        <v>2.14576721191406E-006</v>
      </c>
      <c r="H92" s="14" t="n">
        <v>0.985910177230835</v>
      </c>
      <c r="I92" s="15" t="n">
        <v>34.4461212158203</v>
      </c>
      <c r="J92" s="15" t="n">
        <v>0.000109440101368818</v>
      </c>
      <c r="K92" s="1" t="s">
        <v>83</v>
      </c>
    </row>
    <row r="93" customFormat="false" ht="12.75" hidden="false" customHeight="false" outlineLevel="0" collapsed="false">
      <c r="A93" s="1" t="s">
        <v>232</v>
      </c>
      <c r="B93" s="1" t="n">
        <v>475</v>
      </c>
      <c r="C93" s="12" t="n">
        <v>41185.6687615741</v>
      </c>
      <c r="D93" s="13" t="s">
        <v>19</v>
      </c>
      <c r="E93" s="14" t="n">
        <v>0.989539504051209</v>
      </c>
      <c r="F93" s="14" t="n">
        <v>3.35871663992293E-006</v>
      </c>
      <c r="G93" s="14" t="n">
        <v>2.02655792236328E-006</v>
      </c>
      <c r="H93" s="14" t="n">
        <v>0.989541530609131</v>
      </c>
      <c r="I93" s="15" t="n">
        <v>34.5887413024902</v>
      </c>
      <c r="J93" s="15" t="n">
        <v>0.000127948835142888</v>
      </c>
      <c r="K93" s="1" t="s">
        <v>93</v>
      </c>
    </row>
    <row r="94" customFormat="false" ht="12.75" hidden="false" customHeight="false" outlineLevel="0" collapsed="false">
      <c r="A94" s="1" t="s">
        <v>247</v>
      </c>
      <c r="B94" s="1" t="n">
        <v>490</v>
      </c>
      <c r="C94" s="12" t="n">
        <v>41185.6708796296</v>
      </c>
      <c r="D94" s="13" t="s">
        <v>19</v>
      </c>
      <c r="E94" s="14" t="n">
        <v>0.989377498626709</v>
      </c>
      <c r="F94" s="14" t="n">
        <v>2.24053223973897E-006</v>
      </c>
      <c r="G94" s="14" t="n">
        <v>2.14576721191406E-006</v>
      </c>
      <c r="H94" s="14" t="n">
        <v>0.989379644393921</v>
      </c>
      <c r="I94" s="15" t="n">
        <v>34.5823783874512</v>
      </c>
      <c r="J94" s="15" t="n">
        <v>9.04433254618198E-005</v>
      </c>
      <c r="K94" s="1" t="s">
        <v>93</v>
      </c>
    </row>
    <row r="95" customFormat="false" ht="12.75" hidden="false" customHeight="false" outlineLevel="0" collapsed="false">
      <c r="A95" s="1" t="s">
        <v>261</v>
      </c>
      <c r="B95" s="1" t="n">
        <v>517</v>
      </c>
      <c r="C95" s="12" t="n">
        <v>41185.6723148148</v>
      </c>
      <c r="D95" s="13" t="s">
        <v>19</v>
      </c>
      <c r="E95" s="14" t="n">
        <v>0.97961950302124</v>
      </c>
      <c r="F95" s="14" t="n">
        <v>2.49088384407514E-006</v>
      </c>
      <c r="G95" s="14" t="n">
        <v>2.08616256713867E-006</v>
      </c>
      <c r="H95" s="14" t="n">
        <v>0.979621589183807</v>
      </c>
      <c r="I95" s="15" t="n">
        <v>34.1993637084961</v>
      </c>
      <c r="J95" s="15" t="n">
        <v>9.74615832092241E-005</v>
      </c>
      <c r="K95" s="1" t="s">
        <v>95</v>
      </c>
    </row>
    <row r="96" customFormat="false" ht="12.75" hidden="false" customHeight="false" outlineLevel="0" collapsed="false">
      <c r="A96" s="1" t="s">
        <v>233</v>
      </c>
      <c r="B96" s="1" t="n">
        <v>476</v>
      </c>
      <c r="C96" s="12" t="n">
        <v>41185.6741782407</v>
      </c>
      <c r="D96" s="13" t="s">
        <v>19</v>
      </c>
      <c r="E96" s="14" t="n">
        <v>0.989410996437073</v>
      </c>
      <c r="F96" s="14" t="n">
        <v>2.49118124884262E-006</v>
      </c>
      <c r="G96" s="14" t="n">
        <v>2.14576721191406E-006</v>
      </c>
      <c r="H96" s="14" t="n">
        <v>0.989413142204285</v>
      </c>
      <c r="I96" s="15" t="n">
        <v>34.5836868286133</v>
      </c>
      <c r="J96" s="15" t="n">
        <v>9.95425943983719E-005</v>
      </c>
      <c r="K96" s="1" t="s">
        <v>93</v>
      </c>
    </row>
    <row r="97" customFormat="false" ht="12.75" hidden="false" customHeight="false" outlineLevel="0" collapsed="false">
      <c r="A97" s="1" t="s">
        <v>291</v>
      </c>
      <c r="B97" s="1" t="n">
        <v>603</v>
      </c>
      <c r="C97" s="12" t="n">
        <v>41185.6758449074</v>
      </c>
      <c r="D97" s="13" t="s">
        <v>19</v>
      </c>
      <c r="E97" s="14" t="n">
        <v>0.991921007633209</v>
      </c>
      <c r="F97" s="14" t="n">
        <v>1.37123072363465E-006</v>
      </c>
      <c r="G97" s="14" t="n">
        <v>2.08616256713867E-006</v>
      </c>
      <c r="H97" s="14" t="n">
        <v>0.991923093795776</v>
      </c>
      <c r="I97" s="15" t="n">
        <v>34.6823196411133</v>
      </c>
      <c r="J97" s="15" t="n">
        <v>5.43259629921522E-005</v>
      </c>
      <c r="K97" s="1" t="s">
        <v>95</v>
      </c>
    </row>
    <row r="98" customFormat="false" ht="12.75" hidden="false" customHeight="false" outlineLevel="0" collapsed="false">
      <c r="A98" s="1" t="s">
        <v>239</v>
      </c>
      <c r="B98" s="1" t="n">
        <v>482</v>
      </c>
      <c r="C98" s="12" t="n">
        <v>41185.6777777778</v>
      </c>
      <c r="D98" s="13" t="s">
        <v>19</v>
      </c>
      <c r="E98" s="14" t="n">
        <v>0.989355027675629</v>
      </c>
      <c r="F98" s="14" t="n">
        <v>2.22587686948827E-006</v>
      </c>
      <c r="G98" s="14" t="n">
        <v>2.02655792236328E-006</v>
      </c>
      <c r="H98" s="14" t="n">
        <v>0.989357054233551</v>
      </c>
      <c r="I98" s="15" t="n">
        <v>34.5814895629883</v>
      </c>
      <c r="J98" s="15" t="n">
        <v>8.78662467584945E-005</v>
      </c>
      <c r="K98" s="1" t="s">
        <v>93</v>
      </c>
    </row>
    <row r="99" customFormat="false" ht="12.75" hidden="false" customHeight="false" outlineLevel="0" collapsed="false">
      <c r="A99" s="1" t="s">
        <v>18</v>
      </c>
      <c r="B99" s="1" t="s">
        <v>23</v>
      </c>
      <c r="C99" s="12" t="n">
        <v>41186.4242013889</v>
      </c>
      <c r="D99" s="13" t="s">
        <v>19</v>
      </c>
      <c r="E99" s="14" t="n">
        <v>0.99978506565094</v>
      </c>
      <c r="F99" s="14" t="n">
        <v>9.36708329390967E-006</v>
      </c>
      <c r="G99" s="14" t="n">
        <v>4.94718551635742E-006</v>
      </c>
      <c r="H99" s="14" t="n">
        <v>0.999790012836456</v>
      </c>
    </row>
    <row r="100" customFormat="false" ht="12.75" hidden="false" customHeight="false" outlineLevel="0" collapsed="false">
      <c r="A100" s="1" t="s">
        <v>328</v>
      </c>
      <c r="B100" s="1" t="s">
        <v>23</v>
      </c>
      <c r="C100" s="12" t="n">
        <v>41186.4251041667</v>
      </c>
      <c r="D100" s="13" t="s">
        <v>19</v>
      </c>
      <c r="E100" s="14" t="n">
        <v>0.999791979789734</v>
      </c>
      <c r="F100" s="14" t="n">
        <v>2.74262333732622E-006</v>
      </c>
      <c r="G100" s="14" t="n">
        <v>-1.96695327758789E-006</v>
      </c>
      <c r="H100" s="14" t="n">
        <v>0.999790012836456</v>
      </c>
    </row>
    <row r="101" customFormat="false" ht="12.75" hidden="false" customHeight="false" outlineLevel="0" collapsed="false">
      <c r="A101" s="1" t="s">
        <v>329</v>
      </c>
      <c r="B101" s="1" t="s">
        <v>24</v>
      </c>
      <c r="C101" s="12" t="n">
        <v>41186.4255208333</v>
      </c>
      <c r="D101" s="13" t="s">
        <v>19</v>
      </c>
      <c r="E101" s="14" t="n">
        <v>0.999795913696289</v>
      </c>
      <c r="F101" s="14" t="n">
        <v>2.47843809120241E-006</v>
      </c>
      <c r="G101" s="14" t="n">
        <v>-1.9073486328125E-006</v>
      </c>
      <c r="H101" s="14" t="n">
        <v>0.999794006347656</v>
      </c>
      <c r="I101" s="15" t="n">
        <v>34.9918899536133</v>
      </c>
      <c r="J101" s="15" t="n">
        <v>9.8098156740889E-005</v>
      </c>
    </row>
    <row r="102" customFormat="false" ht="12.75" hidden="false" customHeight="false" outlineLevel="0" collapsed="false">
      <c r="A102" s="1" t="s">
        <v>35</v>
      </c>
      <c r="B102" s="1" t="n">
        <v>10</v>
      </c>
      <c r="C102" s="12" t="n">
        <v>41186.4300578704</v>
      </c>
      <c r="D102" s="13" t="s">
        <v>19</v>
      </c>
      <c r="E102" s="14" t="n">
        <v>0.989709496498108</v>
      </c>
      <c r="F102" s="14" t="n">
        <v>3.59498790203361E-006</v>
      </c>
      <c r="G102" s="14" t="n">
        <v>-1.9073486328125E-006</v>
      </c>
      <c r="H102" s="14" t="n">
        <v>0.989707589149475</v>
      </c>
      <c r="I102" s="15" t="n">
        <v>34.5952568054199</v>
      </c>
      <c r="J102" s="15" t="n">
        <v>0.000141653494210914</v>
      </c>
      <c r="K102" s="1" t="s">
        <v>327</v>
      </c>
    </row>
    <row r="103" customFormat="false" ht="12.75" hidden="false" customHeight="false" outlineLevel="0" collapsed="false">
      <c r="A103" s="1" t="s">
        <v>36</v>
      </c>
      <c r="B103" s="1" t="n">
        <v>5</v>
      </c>
      <c r="C103" s="12" t="n">
        <v>41186.4552893519</v>
      </c>
      <c r="D103" s="13" t="s">
        <v>19</v>
      </c>
      <c r="E103" s="14" t="n">
        <v>0.989794552326202</v>
      </c>
      <c r="F103" s="14" t="n">
        <v>2.87953207589453E-006</v>
      </c>
      <c r="G103" s="14" t="n">
        <v>-1.9073486328125E-006</v>
      </c>
      <c r="H103" s="14" t="n">
        <v>0.98979264497757</v>
      </c>
      <c r="I103" s="15" t="n">
        <v>34.5985984802246</v>
      </c>
      <c r="J103" s="15" t="n">
        <v>0.000114033340651076</v>
      </c>
      <c r="K103" s="1" t="s">
        <v>327</v>
      </c>
    </row>
    <row r="104" customFormat="false" ht="12.75" hidden="false" customHeight="false" outlineLevel="0" collapsed="false">
      <c r="A104" s="1" t="s">
        <v>225</v>
      </c>
      <c r="B104" s="1" t="n">
        <v>468</v>
      </c>
      <c r="C104" s="12" t="n">
        <v>41186.4574768519</v>
      </c>
      <c r="D104" s="13" t="s">
        <v>19</v>
      </c>
      <c r="E104" s="14" t="n">
        <v>0.93729555606842</v>
      </c>
      <c r="F104" s="14" t="n">
        <v>2.87923467112705E-006</v>
      </c>
      <c r="G104" s="14" t="n">
        <v>-1.96695327758789E-006</v>
      </c>
      <c r="H104" s="14" t="n">
        <v>0.937293589115143</v>
      </c>
      <c r="I104" s="15" t="n">
        <v>32.5457916259766</v>
      </c>
      <c r="J104" s="15" t="n">
        <v>0.000113854970550165</v>
      </c>
      <c r="K104" s="1" t="s">
        <v>92</v>
      </c>
    </row>
    <row r="105" customFormat="false" ht="12.75" hidden="false" customHeight="false" outlineLevel="0" collapsed="false">
      <c r="A105" s="1" t="s">
        <v>212</v>
      </c>
      <c r="B105" s="1" t="n">
        <v>371</v>
      </c>
      <c r="C105" s="12" t="n">
        <v>41186.4599652778</v>
      </c>
      <c r="D105" s="13" t="s">
        <v>19</v>
      </c>
      <c r="E105" s="14" t="n">
        <v>0.991653025150299</v>
      </c>
      <c r="F105" s="14" t="n">
        <v>2.89043373413733E-006</v>
      </c>
      <c r="G105" s="14" t="n">
        <v>-2.02655792236328E-006</v>
      </c>
      <c r="H105" s="14" t="n">
        <v>0.991650998592377</v>
      </c>
      <c r="I105" s="15" t="n">
        <v>34.6716270446777</v>
      </c>
      <c r="J105" s="15" t="n">
        <v>0.00011470761091914</v>
      </c>
      <c r="K105" s="1" t="s">
        <v>89</v>
      </c>
    </row>
    <row r="106" customFormat="false" ht="12.75" hidden="false" customHeight="false" outlineLevel="0" collapsed="false">
      <c r="A106" s="1" t="s">
        <v>223</v>
      </c>
      <c r="B106" s="1" t="n">
        <v>419</v>
      </c>
      <c r="C106" s="12" t="n">
        <v>41186.4618055556</v>
      </c>
      <c r="D106" s="13" t="s">
        <v>19</v>
      </c>
      <c r="E106" s="14" t="n">
        <v>0.987073481082916</v>
      </c>
      <c r="F106" s="14" t="n">
        <v>2.22617427425575E-006</v>
      </c>
      <c r="G106" s="14" t="n">
        <v>-1.9073486328125E-006</v>
      </c>
      <c r="H106" s="14" t="n">
        <v>0.987071573734283</v>
      </c>
      <c r="I106" s="15" t="n">
        <v>34.4917221069336</v>
      </c>
      <c r="J106" s="15" t="n">
        <v>8.78763021319173E-005</v>
      </c>
      <c r="K106" s="1" t="s">
        <v>89</v>
      </c>
    </row>
    <row r="107" customFormat="false" ht="12.75" hidden="false" customHeight="false" outlineLevel="0" collapsed="false">
      <c r="A107" s="1" t="s">
        <v>202</v>
      </c>
      <c r="B107" s="1" t="n">
        <v>301</v>
      </c>
      <c r="C107" s="12" t="n">
        <v>41186.4636111111</v>
      </c>
      <c r="D107" s="13" t="s">
        <v>19</v>
      </c>
      <c r="E107" s="14" t="n">
        <v>0.986101031303406</v>
      </c>
      <c r="F107" s="14" t="n">
        <v>1.37131166866311E-006</v>
      </c>
      <c r="G107" s="14" t="n">
        <v>-1.9073486328125E-006</v>
      </c>
      <c r="H107" s="14" t="n">
        <v>0.986099123954773</v>
      </c>
      <c r="I107" s="15" t="n">
        <v>34.4535369873047</v>
      </c>
      <c r="J107" s="15" t="n">
        <v>5.22348927916028E-005</v>
      </c>
      <c r="K107" s="1" t="s">
        <v>85</v>
      </c>
    </row>
    <row r="108" customFormat="false" ht="12.75" hidden="false" customHeight="false" outlineLevel="0" collapsed="false">
      <c r="A108" s="1" t="s">
        <v>195</v>
      </c>
      <c r="B108" s="1" t="n">
        <v>296</v>
      </c>
      <c r="C108" s="12" t="n">
        <v>41186.4654861111</v>
      </c>
      <c r="D108" s="13" t="s">
        <v>19</v>
      </c>
      <c r="E108" s="14" t="n">
        <v>0.991284012794495</v>
      </c>
      <c r="F108" s="14" t="n">
        <v>3.34559899783926E-006</v>
      </c>
      <c r="G108" s="14" t="n">
        <v>-1.9073486328125E-006</v>
      </c>
      <c r="H108" s="14" t="n">
        <v>0.991282105445862</v>
      </c>
      <c r="I108" s="15" t="n">
        <v>34.6571273803711</v>
      </c>
      <c r="J108" s="15" t="n">
        <v>0.000129926294903271</v>
      </c>
      <c r="K108" s="1" t="s">
        <v>85</v>
      </c>
    </row>
    <row r="109" customFormat="false" ht="12.75" hidden="false" customHeight="false" outlineLevel="0" collapsed="false">
      <c r="A109" s="1" t="s">
        <v>219</v>
      </c>
      <c r="B109" s="1" t="n">
        <v>377</v>
      </c>
      <c r="C109" s="12" t="n">
        <v>41186.4672337963</v>
      </c>
      <c r="D109" s="13" t="s">
        <v>19</v>
      </c>
      <c r="E109" s="14" t="n">
        <v>0.986109018325806</v>
      </c>
      <c r="F109" s="14" t="n">
        <v>3.43892452292494E-006</v>
      </c>
      <c r="G109" s="14" t="n">
        <v>-1.9073486328125E-006</v>
      </c>
      <c r="H109" s="14" t="n">
        <v>0.986107110977173</v>
      </c>
      <c r="I109" s="15" t="n">
        <v>34.4538497924805</v>
      </c>
      <c r="J109" s="15" t="n">
        <v>0.000139076946652494</v>
      </c>
      <c r="K109" s="1" t="s">
        <v>89</v>
      </c>
    </row>
    <row r="110" customFormat="false" ht="12.75" hidden="false" customHeight="false" outlineLevel="0" collapsed="false">
      <c r="A110" s="1" t="s">
        <v>218</v>
      </c>
      <c r="B110" s="1" t="n">
        <v>376</v>
      </c>
      <c r="C110" s="12" t="n">
        <v>41186.4689583333</v>
      </c>
      <c r="D110" s="13" t="s">
        <v>19</v>
      </c>
      <c r="E110" s="14" t="n">
        <v>0.98741352558136</v>
      </c>
      <c r="F110" s="14" t="n">
        <v>3.14147928293096E-006</v>
      </c>
      <c r="G110" s="14" t="n">
        <v>-2.02655792236328E-006</v>
      </c>
      <c r="H110" s="14" t="n">
        <v>0.987411499023438</v>
      </c>
      <c r="I110" s="15" t="n">
        <v>34.5050735473633</v>
      </c>
      <c r="J110" s="15" t="n">
        <v>0.000121038377983496</v>
      </c>
      <c r="K110" s="1" t="s">
        <v>89</v>
      </c>
    </row>
    <row r="111" customFormat="false" ht="12.75" hidden="false" customHeight="false" outlineLevel="0" collapsed="false">
      <c r="A111" s="1" t="s">
        <v>288</v>
      </c>
      <c r="B111" s="1" t="n">
        <v>600</v>
      </c>
      <c r="C111" s="12" t="n">
        <v>41186.4706712963</v>
      </c>
      <c r="D111" s="13" t="s">
        <v>19</v>
      </c>
      <c r="E111" s="14" t="n">
        <v>0.990676999092102</v>
      </c>
      <c r="F111" s="14" t="n">
        <v>2.8768861284334E-006</v>
      </c>
      <c r="G111" s="14" t="n">
        <v>-2.02655792236328E-006</v>
      </c>
      <c r="H111" s="14" t="n">
        <v>0.99067497253418</v>
      </c>
      <c r="I111" s="15" t="n">
        <v>34.6332702636719</v>
      </c>
      <c r="J111" s="15" t="n">
        <v>0.0001135128113674</v>
      </c>
      <c r="K111" s="1" t="s">
        <v>95</v>
      </c>
    </row>
    <row r="112" customFormat="false" ht="12.75" hidden="false" customHeight="false" outlineLevel="0" collapsed="false">
      <c r="A112" s="1" t="s">
        <v>213</v>
      </c>
      <c r="B112" s="1" t="n">
        <v>372</v>
      </c>
      <c r="C112" s="12" t="n">
        <v>41186.4723263889</v>
      </c>
      <c r="D112" s="13" t="s">
        <v>19</v>
      </c>
      <c r="E112" s="14" t="n">
        <v>0.991307497024536</v>
      </c>
      <c r="F112" s="14" t="n">
        <v>2.23973916035902E-006</v>
      </c>
      <c r="G112" s="14" t="n">
        <v>-2.02655792236328E-006</v>
      </c>
      <c r="H112" s="14" t="n">
        <v>0.991305470466614</v>
      </c>
      <c r="I112" s="15" t="n">
        <v>34.6580505371094</v>
      </c>
      <c r="J112" s="15" t="n">
        <v>8.87275964487344E-005</v>
      </c>
      <c r="K112" s="1" t="s">
        <v>89</v>
      </c>
    </row>
    <row r="113" customFormat="false" ht="12.75" hidden="false" customHeight="false" outlineLevel="0" collapsed="false">
      <c r="A113" s="1" t="s">
        <v>287</v>
      </c>
      <c r="B113" s="1" t="n">
        <v>599</v>
      </c>
      <c r="C113" s="12" t="n">
        <v>41186.4743402778</v>
      </c>
      <c r="D113" s="13" t="s">
        <v>19</v>
      </c>
      <c r="E113" s="14" t="n">
        <v>0.991232037544251</v>
      </c>
      <c r="F113" s="14" t="n">
        <v>3.35871663992293E-006</v>
      </c>
      <c r="G113" s="14" t="n">
        <v>-1.96695327758789E-006</v>
      </c>
      <c r="H113" s="14" t="n">
        <v>0.991230070590973</v>
      </c>
      <c r="I113" s="15" t="n">
        <v>34.6550827026367</v>
      </c>
      <c r="J113" s="15" t="n">
        <v>0.000130975065985695</v>
      </c>
      <c r="K113" s="1" t="s">
        <v>95</v>
      </c>
    </row>
    <row r="114" customFormat="false" ht="12.75" hidden="false" customHeight="false" outlineLevel="0" collapsed="false">
      <c r="A114" s="1" t="s">
        <v>309</v>
      </c>
      <c r="B114" s="1" t="n">
        <v>649</v>
      </c>
      <c r="C114" s="12" t="n">
        <v>41186.4759375</v>
      </c>
      <c r="D114" s="13" t="s">
        <v>19</v>
      </c>
      <c r="E114" s="14" t="n">
        <v>0.986065030097961</v>
      </c>
      <c r="F114" s="14" t="n">
        <v>2.72608963314269E-006</v>
      </c>
      <c r="G114" s="14" t="n">
        <v>-1.96695327758789E-006</v>
      </c>
      <c r="H114" s="14" t="n">
        <v>0.986063063144684</v>
      </c>
      <c r="I114" s="15" t="n">
        <v>34.4521255493164</v>
      </c>
      <c r="J114" s="15" t="n">
        <v>0.000106560852145776</v>
      </c>
      <c r="K114" s="1" t="s">
        <v>95</v>
      </c>
    </row>
    <row r="115" customFormat="false" ht="12.75" hidden="false" customHeight="false" outlineLevel="0" collapsed="false">
      <c r="A115" s="1" t="s">
        <v>217</v>
      </c>
      <c r="B115" s="1" t="n">
        <v>375</v>
      </c>
      <c r="C115" s="12" t="n">
        <v>41186.4774884259</v>
      </c>
      <c r="D115" s="13" t="s">
        <v>19</v>
      </c>
      <c r="E115" s="14" t="n">
        <v>0.989506006240845</v>
      </c>
      <c r="F115" s="14" t="n">
        <v>2.23914435082406E-006</v>
      </c>
      <c r="G115" s="14" t="n">
        <v>-1.96695327758789E-006</v>
      </c>
      <c r="H115" s="14" t="n">
        <v>0.989504039287567</v>
      </c>
      <c r="I115" s="15" t="n">
        <v>34.5872650146484</v>
      </c>
      <c r="J115" s="15" t="n">
        <v>8.95904886419885E-005</v>
      </c>
      <c r="K115" s="1" t="s">
        <v>89</v>
      </c>
    </row>
    <row r="116" customFormat="false" ht="12.75" hidden="false" customHeight="false" outlineLevel="0" collapsed="false">
      <c r="A116" s="1" t="s">
        <v>220</v>
      </c>
      <c r="B116" s="1" t="n">
        <v>378</v>
      </c>
      <c r="C116" s="12" t="n">
        <v>41186.4790856482</v>
      </c>
      <c r="D116" s="13" t="s">
        <v>19</v>
      </c>
      <c r="E116" s="14" t="n">
        <v>0.984131932258606</v>
      </c>
      <c r="F116" s="14" t="n">
        <v>2.46150966631831E-006</v>
      </c>
      <c r="G116" s="14" t="n">
        <v>-1.9073486328125E-006</v>
      </c>
      <c r="H116" s="14" t="n">
        <v>0.984130024909973</v>
      </c>
      <c r="I116" s="15" t="n">
        <v>34.3762512207031</v>
      </c>
      <c r="J116" s="15" t="n">
        <v>9.49377863435075E-005</v>
      </c>
      <c r="K116" s="1" t="s">
        <v>89</v>
      </c>
    </row>
    <row r="117" customFormat="false" ht="12.75" hidden="false" customHeight="false" outlineLevel="0" collapsed="false">
      <c r="A117" s="1" t="s">
        <v>275</v>
      </c>
      <c r="B117" s="1" t="n">
        <v>533</v>
      </c>
      <c r="C117" s="12" t="n">
        <v>41186.4805208333</v>
      </c>
      <c r="D117" s="13" t="s">
        <v>19</v>
      </c>
      <c r="E117" s="14" t="n">
        <v>0.987020492553711</v>
      </c>
      <c r="F117" s="14" t="n">
        <v>2.49149684350414E-006</v>
      </c>
      <c r="G117" s="14" t="n">
        <v>-1.9073486328125E-006</v>
      </c>
      <c r="H117" s="14" t="n">
        <v>0.987018585205078</v>
      </c>
      <c r="I117" s="15" t="n">
        <v>34.4896392822266</v>
      </c>
      <c r="J117" s="15" t="n">
        <v>9.69755783444271E-005</v>
      </c>
      <c r="K117" s="1" t="s">
        <v>95</v>
      </c>
    </row>
    <row r="118" customFormat="false" ht="12.75" hidden="false" customHeight="false" outlineLevel="0" collapsed="false">
      <c r="A118" s="1" t="s">
        <v>318</v>
      </c>
      <c r="B118" s="1" t="s">
        <v>102</v>
      </c>
      <c r="C118" s="12" t="n">
        <v>41186.4822569444</v>
      </c>
      <c r="D118" s="13" t="s">
        <v>19</v>
      </c>
      <c r="E118" s="14" t="n">
        <v>0.936640024185181</v>
      </c>
      <c r="F118" s="14" t="n">
        <v>2.22587686948827E-006</v>
      </c>
      <c r="G118" s="14" t="n">
        <v>-1.9073486328125E-006</v>
      </c>
      <c r="H118" s="14" t="n">
        <v>0.936638116836548</v>
      </c>
      <c r="I118" s="15" t="n">
        <v>32.5202789306641</v>
      </c>
      <c r="J118" s="15" t="n">
        <v>8.78763021319173E-005</v>
      </c>
    </row>
    <row r="119" customFormat="false" ht="12.75" hidden="false" customHeight="false" outlineLevel="0" collapsed="false">
      <c r="A119" s="1" t="s">
        <v>221</v>
      </c>
      <c r="B119" s="1" t="n">
        <v>378</v>
      </c>
      <c r="C119" s="12" t="n">
        <v>41186.4841319444</v>
      </c>
      <c r="D119" s="13" t="s">
        <v>19</v>
      </c>
      <c r="E119" s="14" t="n">
        <v>0.984108448028565</v>
      </c>
      <c r="F119" s="14" t="n">
        <v>2.49182880907028E-006</v>
      </c>
      <c r="G119" s="14" t="n">
        <v>-1.9073486328125E-006</v>
      </c>
      <c r="H119" s="14" t="n">
        <v>0.984106540679932</v>
      </c>
      <c r="I119" s="15" t="n">
        <v>34.3753204345703</v>
      </c>
      <c r="J119" s="15" t="n">
        <v>9.70288529060781E-005</v>
      </c>
      <c r="K119" s="1" t="s">
        <v>89</v>
      </c>
    </row>
    <row r="120" customFormat="false" ht="12.75" hidden="false" customHeight="false" outlineLevel="0" collapsed="false">
      <c r="A120" s="1" t="s">
        <v>196</v>
      </c>
      <c r="B120" s="1" t="n">
        <v>297</v>
      </c>
      <c r="C120" s="12" t="n">
        <v>41186.4867013889</v>
      </c>
      <c r="D120" s="13" t="s">
        <v>19</v>
      </c>
      <c r="E120" s="14" t="n">
        <v>0.991414070129395</v>
      </c>
      <c r="F120" s="14" t="n">
        <v>2.23973916035902E-006</v>
      </c>
      <c r="G120" s="14" t="n">
        <v>-1.9073486328125E-006</v>
      </c>
      <c r="H120" s="14" t="n">
        <v>0.991412162780762</v>
      </c>
      <c r="I120" s="15" t="n">
        <v>34.662239074707</v>
      </c>
      <c r="J120" s="15" t="n">
        <v>9.0433270088397E-005</v>
      </c>
      <c r="K120" s="1" t="s">
        <v>85</v>
      </c>
    </row>
    <row r="121" customFormat="false" ht="12.75" hidden="false" customHeight="false" outlineLevel="0" collapsed="false">
      <c r="A121" s="1" t="s">
        <v>224</v>
      </c>
      <c r="B121" s="1" t="n">
        <v>450</v>
      </c>
      <c r="C121" s="12" t="n">
        <v>41186.4886458333</v>
      </c>
      <c r="D121" s="13" t="s">
        <v>19</v>
      </c>
      <c r="E121" s="14" t="n">
        <v>0.937574982643127</v>
      </c>
      <c r="F121" s="14" t="n">
        <v>2.23944175559154E-006</v>
      </c>
      <c r="G121" s="14" t="n">
        <v>-1.96695327758789E-006</v>
      </c>
      <c r="H121" s="14" t="n">
        <v>0.93757301568985</v>
      </c>
      <c r="I121" s="15" t="n">
        <v>32.5566635131836</v>
      </c>
      <c r="J121" s="15" t="n">
        <v>8.78662467584945E-005</v>
      </c>
      <c r="K121" s="1" t="s">
        <v>91</v>
      </c>
    </row>
    <row r="122" customFormat="false" ht="12.75" hidden="false" customHeight="false" outlineLevel="0" collapsed="false">
      <c r="A122" s="1" t="s">
        <v>310</v>
      </c>
      <c r="B122" s="1" t="n">
        <v>660</v>
      </c>
      <c r="C122" s="12" t="n">
        <v>41186.4904976852</v>
      </c>
      <c r="D122" s="13" t="s">
        <v>19</v>
      </c>
      <c r="E122" s="14" t="n">
        <v>0.988119006156921</v>
      </c>
      <c r="F122" s="14" t="n">
        <v>2.23914435082406E-006</v>
      </c>
      <c r="G122" s="14" t="n">
        <v>-1.96695327758789E-006</v>
      </c>
      <c r="H122" s="14" t="n">
        <v>0.988117039203644</v>
      </c>
      <c r="I122" s="15" t="n">
        <v>34.5327835083008</v>
      </c>
      <c r="J122" s="15" t="n">
        <v>8.70666845003143E-005</v>
      </c>
      <c r="K122" s="1" t="s">
        <v>85</v>
      </c>
    </row>
    <row r="123" customFormat="false" ht="12.75" hidden="false" customHeight="false" outlineLevel="0" collapsed="false">
      <c r="A123" s="1" t="s">
        <v>320</v>
      </c>
      <c r="B123" s="1" t="s">
        <v>104</v>
      </c>
      <c r="C123" s="12" t="n">
        <v>41186.4943981482</v>
      </c>
      <c r="D123" s="13" t="s">
        <v>19</v>
      </c>
      <c r="E123" s="14" t="n">
        <v>0.936481952667236</v>
      </c>
      <c r="F123" s="14" t="n">
        <v>2.12782128983235E-006</v>
      </c>
      <c r="G123" s="14" t="n">
        <v>-2.02655792236328E-006</v>
      </c>
      <c r="H123" s="14" t="n">
        <v>0.936479926109314</v>
      </c>
      <c r="I123" s="15" t="n">
        <v>32.5141372680664</v>
      </c>
      <c r="J123" s="15" t="n">
        <v>8.09556586318649E-005</v>
      </c>
    </row>
    <row r="124" customFormat="false" ht="12.75" hidden="false" customHeight="false" outlineLevel="0" collapsed="false">
      <c r="A124" s="1" t="s">
        <v>285</v>
      </c>
      <c r="B124" s="1" t="n">
        <v>597</v>
      </c>
      <c r="C124" s="12" t="n">
        <v>41186.4963657407</v>
      </c>
      <c r="D124" s="13" t="s">
        <v>19</v>
      </c>
      <c r="E124" s="14" t="n">
        <v>0.991915464401245</v>
      </c>
      <c r="F124" s="14" t="n">
        <v>2.74254239229776E-006</v>
      </c>
      <c r="G124" s="14" t="n">
        <v>-1.9073486328125E-006</v>
      </c>
      <c r="H124" s="14" t="n">
        <v>0.991913557052612</v>
      </c>
      <c r="I124" s="15" t="n">
        <v>34.6819458007813</v>
      </c>
      <c r="J124" s="15" t="n">
        <v>0.000107605519588105</v>
      </c>
      <c r="K124" s="1" t="s">
        <v>95</v>
      </c>
    </row>
    <row r="125" customFormat="false" ht="12.75" hidden="false" customHeight="false" outlineLevel="0" collapsed="false">
      <c r="A125" s="1" t="s">
        <v>274</v>
      </c>
      <c r="B125" s="1" t="n">
        <v>532</v>
      </c>
      <c r="C125" s="12" t="n">
        <v>41186.4984490741</v>
      </c>
      <c r="D125" s="13" t="s">
        <v>19</v>
      </c>
      <c r="E125" s="14" t="n">
        <v>0.988951444625855</v>
      </c>
      <c r="F125" s="14" t="n">
        <v>1.40455074415513E-006</v>
      </c>
      <c r="G125" s="14" t="n">
        <v>-1.9073486328125E-006</v>
      </c>
      <c r="H125" s="14" t="n">
        <v>0.988949537277222</v>
      </c>
      <c r="I125" s="15" t="n">
        <v>34.5654792785645</v>
      </c>
      <c r="J125" s="15" t="n">
        <v>5.53706304344814E-005</v>
      </c>
      <c r="K125" s="1" t="s">
        <v>95</v>
      </c>
    </row>
    <row r="126" customFormat="false" ht="12.75" hidden="false" customHeight="false" outlineLevel="0" collapsed="false">
      <c r="A126" s="1" t="s">
        <v>248</v>
      </c>
      <c r="B126" s="1" t="n">
        <v>495</v>
      </c>
      <c r="C126" s="12" t="n">
        <v>41186.5003125</v>
      </c>
      <c r="D126" s="13" t="s">
        <v>19</v>
      </c>
      <c r="E126" s="14" t="n">
        <v>0.98975145816803</v>
      </c>
      <c r="F126" s="14" t="n">
        <v>3.84364329875098E-006</v>
      </c>
      <c r="G126" s="14" t="n">
        <v>-1.9073486328125E-006</v>
      </c>
      <c r="H126" s="14" t="n">
        <v>0.989749550819397</v>
      </c>
      <c r="I126" s="15" t="n">
        <v>34.5969123840332</v>
      </c>
      <c r="J126" s="15" t="n">
        <v>0.000152393389726058</v>
      </c>
      <c r="K126" s="1" t="s">
        <v>95</v>
      </c>
    </row>
    <row r="127" customFormat="false" ht="12.75" hidden="false" customHeight="false" outlineLevel="0" collapsed="false">
      <c r="A127" s="1" t="s">
        <v>222</v>
      </c>
      <c r="B127" s="1" t="n">
        <v>418</v>
      </c>
      <c r="C127" s="12" t="n">
        <v>41186.5022685185</v>
      </c>
      <c r="D127" s="13" t="s">
        <v>19</v>
      </c>
      <c r="E127" s="14" t="n">
        <v>0.988998532295227</v>
      </c>
      <c r="F127" s="14" t="n">
        <v>1.40455074415513E-006</v>
      </c>
      <c r="G127" s="14" t="n">
        <v>-1.96695327758789E-006</v>
      </c>
      <c r="H127" s="14" t="n">
        <v>0.98899656534195</v>
      </c>
      <c r="I127" s="15" t="n">
        <v>34.5673332214356</v>
      </c>
      <c r="J127" s="15" t="n">
        <v>5.22348927916028E-005</v>
      </c>
      <c r="K127" s="1" t="s">
        <v>89</v>
      </c>
    </row>
    <row r="128" customFormat="false" ht="12.75" hidden="false" customHeight="false" outlineLevel="0" collapsed="false">
      <c r="A128" s="1" t="s">
        <v>313</v>
      </c>
      <c r="B128" s="1" t="n">
        <v>674</v>
      </c>
      <c r="C128" s="12" t="n">
        <v>41186.5040625</v>
      </c>
      <c r="D128" s="13" t="s">
        <v>19</v>
      </c>
      <c r="E128" s="14" t="n">
        <v>0.98453152179718</v>
      </c>
      <c r="F128" s="14" t="n">
        <v>4.62166553916177E-006</v>
      </c>
      <c r="G128" s="14" t="n">
        <v>-2.02655792236328E-006</v>
      </c>
      <c r="H128" s="14" t="n">
        <v>0.984529495239258</v>
      </c>
      <c r="I128" s="15" t="n">
        <v>34.3919219970703</v>
      </c>
      <c r="J128" s="15" t="n">
        <v>0.000180325820110738</v>
      </c>
      <c r="K128" s="1" t="s">
        <v>78</v>
      </c>
    </row>
    <row r="129" customFormat="false" ht="12.75" hidden="false" customHeight="false" outlineLevel="0" collapsed="false">
      <c r="A129" s="1" t="s">
        <v>296</v>
      </c>
      <c r="B129" s="1" t="n">
        <v>626</v>
      </c>
      <c r="C129" s="12" t="n">
        <v>41186.5058449074</v>
      </c>
      <c r="D129" s="13" t="s">
        <v>19</v>
      </c>
      <c r="E129" s="14" t="n">
        <v>0.977896451950073</v>
      </c>
      <c r="F129" s="14" t="n">
        <v>1.40455074415513E-006</v>
      </c>
      <c r="G129" s="14" t="n">
        <v>-1.9073486328125E-006</v>
      </c>
      <c r="H129" s="14" t="n">
        <v>0.97789454460144</v>
      </c>
      <c r="I129" s="15" t="n">
        <v>34.1316528320313</v>
      </c>
      <c r="J129" s="15" t="n">
        <v>5.43259629921522E-005</v>
      </c>
      <c r="K129" s="1" t="s">
        <v>95</v>
      </c>
    </row>
    <row r="130" customFormat="false" ht="12.75" hidden="false" customHeight="false" outlineLevel="0" collapsed="false">
      <c r="A130" s="1" t="s">
        <v>214</v>
      </c>
      <c r="B130" s="1" t="n">
        <v>373</v>
      </c>
      <c r="C130" s="12" t="n">
        <v>41186.5077314815</v>
      </c>
      <c r="D130" s="13" t="s">
        <v>19</v>
      </c>
      <c r="E130" s="14" t="n">
        <v>0.991283535957336</v>
      </c>
      <c r="F130" s="14" t="n">
        <v>1.37131166866311E-006</v>
      </c>
      <c r="G130" s="14" t="n">
        <v>-1.9073486328125E-006</v>
      </c>
      <c r="H130" s="14" t="n">
        <v>0.991281628608704</v>
      </c>
      <c r="I130" s="15" t="n">
        <v>34.657112121582</v>
      </c>
      <c r="J130" s="15" t="n">
        <v>5.43259629921522E-005</v>
      </c>
      <c r="K130" s="1" t="s">
        <v>89</v>
      </c>
    </row>
    <row r="131" customFormat="false" ht="12.75" hidden="false" customHeight="false" outlineLevel="0" collapsed="false">
      <c r="A131" s="1" t="s">
        <v>297</v>
      </c>
      <c r="B131" s="1" t="n">
        <v>629</v>
      </c>
      <c r="C131" s="12" t="n">
        <v>41186.5095023148</v>
      </c>
      <c r="D131" s="13" t="s">
        <v>19</v>
      </c>
      <c r="E131" s="14" t="n">
        <v>0.937898516654968</v>
      </c>
      <c r="F131" s="14" t="n">
        <v>2.49088384407514E-006</v>
      </c>
      <c r="G131" s="14" t="n">
        <v>-2.02655792236328E-006</v>
      </c>
      <c r="H131" s="14" t="n">
        <v>0.937896490097046</v>
      </c>
      <c r="I131" s="15" t="n">
        <v>32.5692596435547</v>
      </c>
      <c r="J131" s="15" t="n">
        <v>9.40663157962263E-005</v>
      </c>
      <c r="K131" s="1" t="s">
        <v>95</v>
      </c>
    </row>
    <row r="132" customFormat="false" ht="12.75" hidden="false" customHeight="false" outlineLevel="0" collapsed="false">
      <c r="A132" s="1" t="s">
        <v>322</v>
      </c>
      <c r="B132" s="1" t="s">
        <v>106</v>
      </c>
      <c r="C132" s="12" t="n">
        <v>41186.5113657407</v>
      </c>
      <c r="D132" s="13" t="s">
        <v>19</v>
      </c>
      <c r="E132" s="14" t="n">
        <v>0.922054529190064</v>
      </c>
      <c r="F132" s="14" t="n">
        <v>1.15289219593251E-006</v>
      </c>
      <c r="G132" s="14" t="n">
        <v>-2.08616256713867E-006</v>
      </c>
      <c r="H132" s="14" t="n">
        <v>0.922052443027496</v>
      </c>
      <c r="I132" s="15" t="n">
        <v>31.9535102844238</v>
      </c>
      <c r="J132" s="15" t="n">
        <v>4.58610265923198E-005</v>
      </c>
    </row>
    <row r="133" customFormat="false" ht="12.75" hidden="false" customHeight="false" outlineLevel="0" collapsed="false">
      <c r="A133" s="1" t="s">
        <v>314</v>
      </c>
      <c r="B133" s="1" t="n">
        <v>674</v>
      </c>
      <c r="C133" s="12" t="n">
        <v>41186.5131712963</v>
      </c>
      <c r="D133" s="13" t="s">
        <v>19</v>
      </c>
      <c r="E133" s="14" t="n">
        <v>0.984559535980225</v>
      </c>
      <c r="F133" s="14" t="n">
        <v>2.49080289904668E-006</v>
      </c>
      <c r="G133" s="14" t="n">
        <v>-2.02655792236328E-006</v>
      </c>
      <c r="H133" s="14" t="n">
        <v>0.984557509422302</v>
      </c>
      <c r="I133" s="15" t="n">
        <v>34.3930244445801</v>
      </c>
      <c r="J133" s="15" t="n">
        <v>9.86897648544982E-005</v>
      </c>
      <c r="K133" s="1" t="s">
        <v>78</v>
      </c>
    </row>
    <row r="134" customFormat="false" ht="12.75" hidden="false" customHeight="false" outlineLevel="0" collapsed="false">
      <c r="A134" s="1" t="s">
        <v>308</v>
      </c>
      <c r="B134" s="1" t="n">
        <v>648</v>
      </c>
      <c r="C134" s="12" t="n">
        <v>41186.6158449074</v>
      </c>
      <c r="D134" s="13" t="s">
        <v>19</v>
      </c>
      <c r="E134" s="14" t="n">
        <v>0.98709100484848</v>
      </c>
      <c r="F134" s="14" t="n">
        <v>3.4658910408325E-006</v>
      </c>
      <c r="G134" s="14" t="n">
        <v>-2.08616256713867E-006</v>
      </c>
      <c r="H134" s="14" t="n">
        <v>0.987088918685913</v>
      </c>
      <c r="I134" s="15" t="n">
        <v>34.4924087524414</v>
      </c>
      <c r="J134" s="15" t="n">
        <v>0.000138238465297036</v>
      </c>
      <c r="K134" s="1" t="s">
        <v>95</v>
      </c>
    </row>
    <row r="135" customFormat="false" ht="12.75" hidden="false" customHeight="false" outlineLevel="0" collapsed="false">
      <c r="A135" s="1" t="s">
        <v>315</v>
      </c>
      <c r="B135" s="1" t="n">
        <v>675</v>
      </c>
      <c r="C135" s="12" t="n">
        <v>41186.6178356482</v>
      </c>
      <c r="D135" s="13" t="s">
        <v>19</v>
      </c>
      <c r="E135" s="14" t="n">
        <v>0.982466459274292</v>
      </c>
      <c r="F135" s="14" t="n">
        <v>1.38817893002852E-006</v>
      </c>
      <c r="G135" s="14" t="n">
        <v>-1.9073486328125E-006</v>
      </c>
      <c r="H135" s="14" t="n">
        <v>0.982464551925659</v>
      </c>
      <c r="I135" s="15" t="n">
        <v>34.3108863830566</v>
      </c>
      <c r="J135" s="15" t="n">
        <v>5.22348927916028E-005</v>
      </c>
      <c r="K135" s="1" t="s">
        <v>78</v>
      </c>
    </row>
    <row r="136" customFormat="false" ht="12.75" hidden="false" customHeight="false" outlineLevel="0" collapsed="false">
      <c r="A136" s="1" t="s">
        <v>316</v>
      </c>
      <c r="B136" s="1" t="n">
        <v>675</v>
      </c>
      <c r="C136" s="12" t="n">
        <v>41186.6196990741</v>
      </c>
      <c r="D136" s="13" t="s">
        <v>19</v>
      </c>
      <c r="E136" s="14" t="n">
        <v>0.982528448104858</v>
      </c>
      <c r="F136" s="14" t="n">
        <v>1.37131166866311E-006</v>
      </c>
      <c r="G136" s="14" t="n">
        <v>-2.02655792236328E-006</v>
      </c>
      <c r="H136" s="14" t="n">
        <v>0.982526421546936</v>
      </c>
      <c r="I136" s="15" t="n">
        <v>34.3133163452148</v>
      </c>
      <c r="J136" s="15" t="n">
        <v>5.54280886717606E-005</v>
      </c>
      <c r="K136" s="1" t="s">
        <v>78</v>
      </c>
    </row>
    <row r="137" customFormat="false" ht="12.75" hidden="false" customHeight="false" outlineLevel="0" collapsed="false">
      <c r="A137" s="1" t="s">
        <v>203</v>
      </c>
      <c r="B137" s="1" t="n">
        <v>302</v>
      </c>
      <c r="C137" s="12" t="n">
        <v>41186.6213194444</v>
      </c>
      <c r="D137" s="13" t="s">
        <v>19</v>
      </c>
      <c r="E137" s="14" t="n">
        <v>0.984187006950378</v>
      </c>
      <c r="F137" s="14" t="n">
        <v>1.15318960069999E-006</v>
      </c>
      <c r="G137" s="14" t="n">
        <v>-2.02655792236328E-006</v>
      </c>
      <c r="H137" s="14" t="n">
        <v>0.984184980392456</v>
      </c>
      <c r="I137" s="15" t="n">
        <v>34.3784103393555</v>
      </c>
      <c r="J137" s="15" t="n">
        <v>4.27028899139259E-005</v>
      </c>
      <c r="K137" s="1" t="s">
        <v>85</v>
      </c>
    </row>
    <row r="138" customFormat="false" ht="12.75" hidden="false" customHeight="false" outlineLevel="0" collapsed="false">
      <c r="A138" s="1" t="s">
        <v>206</v>
      </c>
      <c r="B138" s="1" t="n">
        <v>340</v>
      </c>
      <c r="C138" s="12" t="n">
        <v>41186.6230902778</v>
      </c>
      <c r="D138" s="13" t="s">
        <v>19</v>
      </c>
      <c r="E138" s="14" t="n">
        <v>0.988852441310883</v>
      </c>
      <c r="F138" s="14" t="n">
        <v>2.240135700049E-006</v>
      </c>
      <c r="G138" s="14" t="n">
        <v>-1.96695327758789E-006</v>
      </c>
      <c r="H138" s="14" t="n">
        <v>0.988850474357605</v>
      </c>
      <c r="I138" s="15" t="n">
        <v>34.5615921020508</v>
      </c>
      <c r="J138" s="15" t="n">
        <v>9.04433254618198E-005</v>
      </c>
      <c r="K138" s="1" t="s">
        <v>85</v>
      </c>
    </row>
    <row r="139" customFormat="false" ht="12.75" hidden="false" customHeight="false" outlineLevel="0" collapsed="false">
      <c r="A139" s="1" t="s">
        <v>216</v>
      </c>
      <c r="B139" s="1" t="n">
        <v>374</v>
      </c>
      <c r="C139" s="12" t="n">
        <v>41186.6252314815</v>
      </c>
      <c r="D139" s="13" t="s">
        <v>19</v>
      </c>
      <c r="E139" s="14" t="n">
        <v>0.990621089935303</v>
      </c>
      <c r="F139" s="14" t="n">
        <v>2.49207141678198E-006</v>
      </c>
      <c r="G139" s="14" t="n">
        <v>-1.9073486328125E-006</v>
      </c>
      <c r="H139" s="14" t="n">
        <v>0.99061918258667</v>
      </c>
      <c r="I139" s="15" t="n">
        <v>34.6310691833496</v>
      </c>
      <c r="J139" s="15" t="n">
        <v>9.70288529060781E-005</v>
      </c>
      <c r="K139" s="1" t="s">
        <v>89</v>
      </c>
    </row>
    <row r="140" customFormat="false" ht="12.75" hidden="false" customHeight="false" outlineLevel="0" collapsed="false">
      <c r="A140" s="1" t="s">
        <v>311</v>
      </c>
      <c r="B140" s="1" t="n">
        <v>661</v>
      </c>
      <c r="C140" s="12" t="n">
        <v>41186.6271064815</v>
      </c>
      <c r="D140" s="13" t="s">
        <v>19</v>
      </c>
      <c r="E140" s="14" t="n">
        <v>0.986472010612488</v>
      </c>
      <c r="F140" s="14" t="n">
        <v>3.62348646376631E-006</v>
      </c>
      <c r="G140" s="14" t="n">
        <v>-2.02655792236328E-006</v>
      </c>
      <c r="H140" s="14" t="n">
        <v>0.986469984054565</v>
      </c>
      <c r="I140" s="15" t="n">
        <v>34.4681015014648</v>
      </c>
      <c r="J140" s="15" t="n">
        <v>0.000139982337714173</v>
      </c>
      <c r="K140" s="1" t="s">
        <v>85</v>
      </c>
    </row>
    <row r="141" customFormat="false" ht="12.75" hidden="false" customHeight="false" outlineLevel="0" collapsed="false">
      <c r="A141" s="1" t="s">
        <v>209</v>
      </c>
      <c r="B141" s="1" t="n">
        <v>358</v>
      </c>
      <c r="C141" s="12" t="n">
        <v>41186.6286111111</v>
      </c>
      <c r="D141" s="13" t="s">
        <v>19</v>
      </c>
      <c r="E141" s="14" t="n">
        <v>0.989796042442322</v>
      </c>
      <c r="F141" s="14" t="n">
        <v>2.21270965994336E-006</v>
      </c>
      <c r="G141" s="14" t="n">
        <v>-1.9073486328125E-006</v>
      </c>
      <c r="H141" s="14" t="n">
        <v>0.989794135093689</v>
      </c>
      <c r="I141" s="15" t="n">
        <v>34.5986557006836</v>
      </c>
      <c r="J141" s="15" t="n">
        <v>8.3630220615305E-005</v>
      </c>
      <c r="K141" s="1" t="s">
        <v>89</v>
      </c>
    </row>
    <row r="142" customFormat="false" ht="12.75" hidden="false" customHeight="false" outlineLevel="0" collapsed="false">
      <c r="A142" s="1" t="s">
        <v>215</v>
      </c>
      <c r="B142" s="1" t="n">
        <v>373</v>
      </c>
      <c r="C142" s="12" t="n">
        <v>41186.6303009259</v>
      </c>
      <c r="D142" s="13" t="s">
        <v>19</v>
      </c>
      <c r="E142" s="14" t="n">
        <v>0.991287469863892</v>
      </c>
      <c r="F142" s="14" t="n">
        <v>2.71029148279922E-006</v>
      </c>
      <c r="G142" s="14" t="n">
        <v>-1.9073486328125E-006</v>
      </c>
      <c r="H142" s="14" t="n">
        <v>0.991285562515259</v>
      </c>
      <c r="I142" s="15" t="n">
        <v>34.6572647094727</v>
      </c>
      <c r="J142" s="15" t="n">
        <v>0.000104469785583206</v>
      </c>
      <c r="K142" s="1" t="s">
        <v>89</v>
      </c>
    </row>
    <row r="143" customFormat="false" ht="12.75" hidden="false" customHeight="false" outlineLevel="0" collapsed="false">
      <c r="A143" s="1" t="s">
        <v>317</v>
      </c>
      <c r="B143" s="1" t="n">
        <v>676</v>
      </c>
      <c r="C143" s="12" t="n">
        <v>41186.6320949074</v>
      </c>
      <c r="D143" s="13" t="s">
        <v>19</v>
      </c>
      <c r="E143" s="14" t="n">
        <v>0.979089975357056</v>
      </c>
      <c r="F143" s="14" t="n">
        <v>2.72608963314269E-006</v>
      </c>
      <c r="G143" s="14" t="n">
        <v>-1.9073486328125E-006</v>
      </c>
      <c r="H143" s="14" t="n">
        <v>0.979088068008423</v>
      </c>
      <c r="I143" s="15" t="n">
        <v>34.1784477233887</v>
      </c>
      <c r="J143" s="15" t="n">
        <v>0.000106576815596782</v>
      </c>
      <c r="K143" s="1" t="s">
        <v>78</v>
      </c>
    </row>
    <row r="144" customFormat="false" ht="12.75" hidden="false" customHeight="false" outlineLevel="0" collapsed="false">
      <c r="A144" s="1" t="s">
        <v>37</v>
      </c>
      <c r="B144" s="1" t="n">
        <v>4</v>
      </c>
      <c r="C144" s="12" t="n">
        <v>41186.6341666667</v>
      </c>
      <c r="D144" s="13" t="s">
        <v>19</v>
      </c>
      <c r="E144" s="14" t="n">
        <v>0.989770352840424</v>
      </c>
      <c r="F144" s="14" t="n">
        <v>2.57468923337001E-006</v>
      </c>
      <c r="G144" s="14" t="n">
        <v>-2.02655792236328E-006</v>
      </c>
      <c r="H144" s="14" t="n">
        <v>0.989768326282501</v>
      </c>
      <c r="I144" s="15" t="n">
        <v>34.5976524353027</v>
      </c>
      <c r="J144" s="15" t="n">
        <v>0.000102579040685669</v>
      </c>
      <c r="K144" s="1" t="s">
        <v>327</v>
      </c>
    </row>
    <row r="145" customFormat="false" ht="12.75" hidden="false" customHeight="false" outlineLevel="0" collapsed="false">
      <c r="A145" s="1" t="s">
        <v>312</v>
      </c>
      <c r="B145" s="1" t="n">
        <v>673</v>
      </c>
      <c r="C145" s="12" t="n">
        <v>41186.6360416667</v>
      </c>
      <c r="D145" s="13" t="s">
        <v>19</v>
      </c>
      <c r="E145" s="14" t="n">
        <v>0.98657500743866</v>
      </c>
      <c r="F145" s="14" t="n">
        <v>2.23944175559154E-006</v>
      </c>
      <c r="G145" s="14" t="n">
        <v>-2.02655792236328E-006</v>
      </c>
      <c r="H145" s="14" t="n">
        <v>0.986572980880737</v>
      </c>
      <c r="I145" s="15" t="n">
        <v>34.4721527099609</v>
      </c>
      <c r="J145" s="15" t="n">
        <v>8.95804332685657E-005</v>
      </c>
      <c r="K145" s="1" t="s">
        <v>78</v>
      </c>
    </row>
    <row r="146" customFormat="false" ht="12.75" hidden="false" customHeight="false" outlineLevel="0" collapsed="false">
      <c r="A146" s="1" t="s">
        <v>204</v>
      </c>
      <c r="B146" s="1" t="n">
        <v>302</v>
      </c>
      <c r="C146" s="12" t="n">
        <v>41186.6377893519</v>
      </c>
      <c r="D146" s="13" t="s">
        <v>19</v>
      </c>
      <c r="E146" s="14" t="n">
        <v>0.984400451183319</v>
      </c>
      <c r="F146" s="14" t="n">
        <v>1.11986958017951E-006</v>
      </c>
      <c r="G146" s="14" t="n">
        <v>-1.96695327758789E-006</v>
      </c>
      <c r="H146" s="14" t="n">
        <v>0.984398484230042</v>
      </c>
      <c r="I146" s="15" t="n">
        <v>34.3867797851563</v>
      </c>
      <c r="J146" s="15" t="n">
        <v>4.43740464106668E-005</v>
      </c>
      <c r="K146" s="1" t="s">
        <v>85</v>
      </c>
    </row>
    <row r="147" customFormat="false" ht="12.75" hidden="false" customHeight="false" outlineLevel="0" collapsed="false">
      <c r="A147" s="1" t="s">
        <v>210</v>
      </c>
      <c r="B147" s="1" t="n">
        <v>359</v>
      </c>
      <c r="C147" s="12" t="n">
        <v>41186.6396875</v>
      </c>
      <c r="D147" s="13" t="s">
        <v>19</v>
      </c>
      <c r="E147" s="14" t="n">
        <v>0.989336013793945</v>
      </c>
      <c r="F147" s="14" t="n">
        <v>1.80948773049749E-005</v>
      </c>
      <c r="G147" s="14" t="n">
        <v>-1.96695327758789E-006</v>
      </c>
      <c r="H147" s="14" t="n">
        <v>0.989334046840668</v>
      </c>
      <c r="I147" s="15" t="n">
        <v>34.5805854797363</v>
      </c>
      <c r="J147" s="15" t="n">
        <v>0.000710383988916874</v>
      </c>
      <c r="K147" s="1" t="s">
        <v>89</v>
      </c>
    </row>
    <row r="148" customFormat="false" ht="12.75" hidden="false" customHeight="false" outlineLevel="0" collapsed="false">
      <c r="A148" s="1" t="s">
        <v>198</v>
      </c>
      <c r="B148" s="1" t="n">
        <v>298</v>
      </c>
      <c r="C148" s="12" t="n">
        <v>41186.6425462963</v>
      </c>
      <c r="D148" s="13" t="s">
        <v>19</v>
      </c>
      <c r="E148" s="14" t="n">
        <v>0.990522027015686</v>
      </c>
      <c r="F148" s="14" t="n">
        <v>3.62388300345629E-006</v>
      </c>
      <c r="G148" s="14" t="n">
        <v>-2.02655792236328E-006</v>
      </c>
      <c r="H148" s="14" t="n">
        <v>0.990520000457764</v>
      </c>
      <c r="I148" s="15" t="n">
        <v>34.6271820068359</v>
      </c>
      <c r="J148" s="15" t="n">
        <v>0.000139929063152522</v>
      </c>
      <c r="K148" s="1" t="s">
        <v>85</v>
      </c>
    </row>
    <row r="149" customFormat="false" ht="12.75" hidden="false" customHeight="false" outlineLevel="0" collapsed="false">
      <c r="A149" s="1" t="s">
        <v>208</v>
      </c>
      <c r="B149" s="1" t="n">
        <v>355</v>
      </c>
      <c r="C149" s="12" t="n">
        <v>41186.6439814815</v>
      </c>
      <c r="D149" s="13" t="s">
        <v>19</v>
      </c>
      <c r="E149" s="14" t="n">
        <v>0.937194466590881</v>
      </c>
      <c r="F149" s="14" t="n">
        <v>2.88973978967988E-006</v>
      </c>
      <c r="G149" s="14" t="n">
        <v>-1.96695327758789E-006</v>
      </c>
      <c r="H149" s="14" t="n">
        <v>0.937192499637604</v>
      </c>
      <c r="I149" s="15" t="n">
        <v>32.541862487793</v>
      </c>
      <c r="J149" s="15" t="n">
        <v>0.000114043396024499</v>
      </c>
      <c r="K149" s="1" t="s">
        <v>88</v>
      </c>
    </row>
    <row r="150" customFormat="false" ht="12.75" hidden="false" customHeight="false" outlineLevel="0" collapsed="false">
      <c r="A150" s="1" t="s">
        <v>295</v>
      </c>
      <c r="B150" s="1" t="n">
        <v>623</v>
      </c>
      <c r="C150" s="12" t="n">
        <v>41186.6461111111</v>
      </c>
      <c r="D150" s="13" t="s">
        <v>19</v>
      </c>
      <c r="E150" s="14" t="n">
        <v>0.984389066696167</v>
      </c>
      <c r="F150" s="14" t="n">
        <v>2.49080289904668E-006</v>
      </c>
      <c r="G150" s="14" t="n">
        <v>-2.02655792236328E-006</v>
      </c>
      <c r="H150" s="14" t="n">
        <v>0.984387040138245</v>
      </c>
      <c r="I150" s="15" t="n">
        <v>34.3863296508789</v>
      </c>
      <c r="J150" s="15" t="n">
        <v>9.97344322968274E-005</v>
      </c>
      <c r="K150" s="1" t="s">
        <v>95</v>
      </c>
    </row>
    <row r="151" customFormat="false" ht="12.75" hidden="false" customHeight="false" outlineLevel="0" collapsed="false">
      <c r="A151" s="1" t="s">
        <v>199</v>
      </c>
      <c r="B151" s="1" t="n">
        <v>299</v>
      </c>
      <c r="C151" s="12" t="n">
        <v>41186.6479050926</v>
      </c>
      <c r="D151" s="13" t="s">
        <v>19</v>
      </c>
      <c r="E151" s="14" t="n">
        <v>0.989481031894684</v>
      </c>
      <c r="F151" s="14" t="n">
        <v>3.1413983379025E-006</v>
      </c>
      <c r="G151" s="14" t="n">
        <v>-1.9073486328125E-006</v>
      </c>
      <c r="H151" s="14" t="n">
        <v>0.989479124546051</v>
      </c>
      <c r="I151" s="15" t="n">
        <v>34.5862884521484</v>
      </c>
      <c r="J151" s="15" t="n">
        <v>0.000123089746921323</v>
      </c>
      <c r="K151" s="1" t="s">
        <v>85</v>
      </c>
    </row>
    <row r="152" customFormat="false" ht="12.75" hidden="false" customHeight="false" outlineLevel="0" collapsed="false">
      <c r="A152" s="1" t="s">
        <v>207</v>
      </c>
      <c r="B152" s="1" t="n">
        <v>341</v>
      </c>
      <c r="C152" s="12" t="n">
        <v>41186.6494212963</v>
      </c>
      <c r="D152" s="13" t="s">
        <v>19</v>
      </c>
      <c r="E152" s="14" t="n">
        <v>0.986916542053223</v>
      </c>
      <c r="F152" s="14" t="n">
        <v>2.49149684350414E-006</v>
      </c>
      <c r="G152" s="14" t="n">
        <v>-2.02655792236328E-006</v>
      </c>
      <c r="H152" s="14" t="n">
        <v>0.9869145154953</v>
      </c>
      <c r="I152" s="15" t="n">
        <v>34.4855575561523</v>
      </c>
      <c r="J152" s="15" t="n">
        <v>9.49377863435075E-005</v>
      </c>
      <c r="K152" s="1" t="s">
        <v>85</v>
      </c>
    </row>
    <row r="153" customFormat="false" ht="12.75" hidden="false" customHeight="false" outlineLevel="0" collapsed="false">
      <c r="A153" s="1" t="s">
        <v>200</v>
      </c>
      <c r="B153" s="1" t="n">
        <v>300</v>
      </c>
      <c r="C153" s="12" t="n">
        <v>41186.6512731482</v>
      </c>
      <c r="D153" s="13" t="s">
        <v>19</v>
      </c>
      <c r="E153" s="14" t="n">
        <v>0.987574458122253</v>
      </c>
      <c r="F153" s="14" t="n">
        <v>2.74254239229776E-006</v>
      </c>
      <c r="G153" s="14" t="n">
        <v>-1.9073486328125E-006</v>
      </c>
      <c r="H153" s="14" t="n">
        <v>0.987572550773621</v>
      </c>
      <c r="I153" s="15" t="n">
        <v>34.5113983154297</v>
      </c>
      <c r="J153" s="15" t="n">
        <v>0.000106576815596782</v>
      </c>
      <c r="K153" s="1" t="s">
        <v>85</v>
      </c>
    </row>
    <row r="154" customFormat="false" ht="12.75" hidden="false" customHeight="false" outlineLevel="0" collapsed="false">
      <c r="A154" s="1" t="s">
        <v>286</v>
      </c>
      <c r="B154" s="1" t="n">
        <v>598</v>
      </c>
      <c r="C154" s="12" t="n">
        <v>41186.6527430556</v>
      </c>
      <c r="D154" s="13" t="s">
        <v>19</v>
      </c>
      <c r="E154" s="14" t="n">
        <v>0.991668045520783</v>
      </c>
      <c r="F154" s="14" t="n">
        <v>2.74262333732622E-006</v>
      </c>
      <c r="G154" s="14" t="n">
        <v>-2.02655792236328E-006</v>
      </c>
      <c r="H154" s="14" t="n">
        <v>0.99166601896286</v>
      </c>
      <c r="I154" s="15" t="n">
        <v>34.6722145080566</v>
      </c>
      <c r="J154" s="15" t="n">
        <v>0.000104469785583206</v>
      </c>
      <c r="K154" s="1" t="s">
        <v>95</v>
      </c>
    </row>
    <row r="155" customFormat="false" ht="12.75" hidden="false" customHeight="false" outlineLevel="0" collapsed="false">
      <c r="A155" s="1" t="s">
        <v>294</v>
      </c>
      <c r="B155" s="1" t="n">
        <v>620</v>
      </c>
      <c r="C155" s="12" t="n">
        <v>41186.6544907407</v>
      </c>
      <c r="D155" s="13" t="s">
        <v>19</v>
      </c>
      <c r="E155" s="14" t="n">
        <v>0.989520490169525</v>
      </c>
      <c r="F155" s="14" t="n">
        <v>3.35876620738418E-006</v>
      </c>
      <c r="G155" s="14" t="n">
        <v>-1.96695327758789E-006</v>
      </c>
      <c r="H155" s="14" t="n">
        <v>0.989518523216248</v>
      </c>
      <c r="I155" s="15" t="n">
        <v>34.5878372192383</v>
      </c>
      <c r="J155" s="15" t="n">
        <v>0.000129941938212141</v>
      </c>
      <c r="K155" s="1" t="s">
        <v>95</v>
      </c>
    </row>
    <row r="156" customFormat="false" ht="12.75" hidden="false" customHeight="false" outlineLevel="0" collapsed="false">
      <c r="A156" s="1" t="s">
        <v>194</v>
      </c>
      <c r="B156" s="1" t="n">
        <v>295</v>
      </c>
      <c r="C156" s="12" t="n">
        <v>41186.6560648148</v>
      </c>
      <c r="D156" s="13" t="s">
        <v>19</v>
      </c>
      <c r="E156" s="14" t="n">
        <v>0.991564035415649</v>
      </c>
      <c r="F156" s="14" t="n">
        <v>2.49080289904668E-006</v>
      </c>
      <c r="G156" s="14" t="n">
        <v>-2.02655792236328E-006</v>
      </c>
      <c r="H156" s="14" t="n">
        <v>0.991562008857727</v>
      </c>
      <c r="I156" s="15" t="n">
        <v>34.6681289672852</v>
      </c>
      <c r="J156" s="15" t="n">
        <v>9.97344322968274E-005</v>
      </c>
      <c r="K156" s="1" t="s">
        <v>85</v>
      </c>
    </row>
    <row r="157" customFormat="false" ht="12.75" hidden="false" customHeight="false" outlineLevel="0" collapsed="false">
      <c r="A157" s="1" t="s">
        <v>197</v>
      </c>
      <c r="B157" s="1" t="n">
        <v>297</v>
      </c>
      <c r="C157" s="12" t="n">
        <v>41186.6578703704</v>
      </c>
      <c r="D157" s="13" t="s">
        <v>19</v>
      </c>
      <c r="E157" s="14" t="n">
        <v>0.991266489028931</v>
      </c>
      <c r="F157" s="14" t="n">
        <v>4.33380455433507E-006</v>
      </c>
      <c r="G157" s="14" t="n">
        <v>-2.02655792236328E-006</v>
      </c>
      <c r="H157" s="14" t="n">
        <v>0.991264462471008</v>
      </c>
      <c r="I157" s="15" t="n">
        <v>34.656436920166</v>
      </c>
      <c r="J157" s="15" t="n">
        <v>0.000165089339134283</v>
      </c>
      <c r="K157" s="1" t="s">
        <v>85</v>
      </c>
    </row>
    <row r="158" customFormat="false" ht="12.75" hidden="false" customHeight="false" outlineLevel="0" collapsed="false">
      <c r="A158" s="1" t="s">
        <v>249</v>
      </c>
      <c r="B158" s="1" t="n">
        <v>496</v>
      </c>
      <c r="C158" s="12" t="n">
        <v>41186.6596296296</v>
      </c>
      <c r="D158" s="13" t="s">
        <v>19</v>
      </c>
      <c r="E158" s="14" t="n">
        <v>0.989384531974793</v>
      </c>
      <c r="F158" s="14" t="n">
        <v>3.6104247556068E-006</v>
      </c>
      <c r="G158" s="14" t="n">
        <v>-2.02655792236328E-006</v>
      </c>
      <c r="H158" s="14" t="n">
        <v>0.98938250541687</v>
      </c>
      <c r="I158" s="15" t="n">
        <v>34.5824928283691</v>
      </c>
      <c r="J158" s="15" t="n">
        <v>0.000141877215355635</v>
      </c>
      <c r="K158" s="1" t="s">
        <v>95</v>
      </c>
    </row>
    <row r="159" customFormat="false" ht="12.75" hidden="false" customHeight="false" outlineLevel="0" collapsed="false">
      <c r="A159" s="1" t="s">
        <v>319</v>
      </c>
      <c r="B159" s="1" t="s">
        <v>103</v>
      </c>
      <c r="C159" s="12" t="n">
        <v>41186.6611226852</v>
      </c>
      <c r="D159" s="13" t="s">
        <v>19</v>
      </c>
      <c r="E159" s="14" t="n">
        <v>0.936805486679077</v>
      </c>
      <c r="F159" s="14" t="n">
        <v>2.87942384602502E-006</v>
      </c>
      <c r="G159" s="14" t="n">
        <v>-1.96695327758789E-006</v>
      </c>
      <c r="H159" s="14" t="n">
        <v>0.9368035197258</v>
      </c>
      <c r="I159" s="15" t="n">
        <v>32.5267181396484</v>
      </c>
      <c r="J159" s="15" t="n">
        <v>0.000113200323539786</v>
      </c>
    </row>
    <row r="160" customFormat="false" ht="12.75" hidden="false" customHeight="false" outlineLevel="0" collapsed="false">
      <c r="A160" s="1" t="s">
        <v>38</v>
      </c>
      <c r="B160" s="1" t="n">
        <v>10</v>
      </c>
      <c r="C160" s="12" t="n">
        <v>41186.6632175926</v>
      </c>
      <c r="D160" s="13" t="s">
        <v>19</v>
      </c>
      <c r="E160" s="14" t="n">
        <v>0.989731073379517</v>
      </c>
      <c r="F160" s="14" t="n">
        <v>3.46597198586096E-006</v>
      </c>
      <c r="G160" s="14" t="n">
        <v>-2.02655792236328E-006</v>
      </c>
      <c r="H160" s="14" t="n">
        <v>0.989729046821594</v>
      </c>
      <c r="I160" s="15" t="n">
        <v>34.5961074829102</v>
      </c>
      <c r="J160" s="15" t="n">
        <v>0.00013385625788942</v>
      </c>
      <c r="K160" s="1" t="s">
        <v>327</v>
      </c>
    </row>
    <row r="161" s="18" customFormat="true" ht="12.75" hidden="false" customHeight="false" outlineLevel="0" collapsed="false">
      <c r="A161" s="18" t="s">
        <v>150</v>
      </c>
      <c r="B161" s="18" t="n">
        <v>13</v>
      </c>
      <c r="C161" s="19" t="n">
        <v>41220.5940856482</v>
      </c>
      <c r="D161" s="20" t="s">
        <v>19</v>
      </c>
      <c r="E161" s="21" t="n">
        <v>0.862797498703003</v>
      </c>
      <c r="F161" s="21" t="n">
        <v>0</v>
      </c>
      <c r="G161" s="21" t="n">
        <v>-9.5367431640625E-007</v>
      </c>
      <c r="H161" s="21" t="n">
        <v>0.862796545028687</v>
      </c>
      <c r="I161" s="22" t="n">
        <v>29.6665267944336</v>
      </c>
      <c r="J161" s="22" t="n">
        <v>1.06624031559477E-006</v>
      </c>
      <c r="K161" s="18" t="s">
        <v>75</v>
      </c>
    </row>
    <row r="162" s="18" customFormat="true" ht="12.75" hidden="false" customHeight="false" outlineLevel="0" collapsed="false">
      <c r="A162" s="18" t="s">
        <v>151</v>
      </c>
      <c r="B162" s="18" t="n">
        <v>20</v>
      </c>
      <c r="C162" s="19" t="n">
        <v>41220.6371412037</v>
      </c>
      <c r="D162" s="20" t="s">
        <v>19</v>
      </c>
      <c r="E162" s="21" t="n">
        <v>0.907114982604981</v>
      </c>
      <c r="F162" s="21" t="n">
        <v>3.19992568620364E-006</v>
      </c>
      <c r="G162" s="21" t="n">
        <v>-1.01327896118164E-006</v>
      </c>
      <c r="H162" s="21" t="n">
        <v>0.907113969326019</v>
      </c>
      <c r="I162" s="22" t="n">
        <v>31.374584197998</v>
      </c>
      <c r="J162" s="22" t="n">
        <v>0.00012329124729149</v>
      </c>
      <c r="K162" s="18" t="s">
        <v>77</v>
      </c>
    </row>
    <row r="163" s="18" customFormat="true" ht="12.75" hidden="false" customHeight="false" outlineLevel="0" collapsed="false">
      <c r="A163" s="18" t="s">
        <v>152</v>
      </c>
      <c r="B163" s="18" t="n">
        <v>60</v>
      </c>
      <c r="C163" s="19" t="n">
        <v>41220.6225810185</v>
      </c>
      <c r="D163" s="20" t="s">
        <v>19</v>
      </c>
      <c r="E163" s="21" t="n">
        <v>0.986847996711731</v>
      </c>
      <c r="F163" s="21" t="n">
        <v>2.49080289904668E-006</v>
      </c>
      <c r="G163" s="21" t="n">
        <v>-1.01327896118164E-006</v>
      </c>
      <c r="H163" s="21" t="n">
        <v>0.98684698343277</v>
      </c>
      <c r="I163" s="22" t="n">
        <v>34.4829025268555</v>
      </c>
      <c r="J163" s="22" t="n">
        <v>9.2996095190756E-005</v>
      </c>
      <c r="K163" s="18" t="s">
        <v>78</v>
      </c>
    </row>
    <row r="164" s="18" customFormat="true" ht="12.75" hidden="false" customHeight="false" outlineLevel="0" collapsed="false">
      <c r="A164" s="18" t="s">
        <v>153</v>
      </c>
      <c r="B164" s="18" t="n">
        <v>61</v>
      </c>
      <c r="C164" s="19" t="n">
        <v>41220.6392361111</v>
      </c>
      <c r="D164" s="20" t="s">
        <v>19</v>
      </c>
      <c r="E164" s="21" t="n">
        <v>0.985753536224365</v>
      </c>
      <c r="F164" s="21" t="n">
        <v>3.45513126376318E-006</v>
      </c>
      <c r="G164" s="21" t="n">
        <v>-1.01327896118164E-006</v>
      </c>
      <c r="H164" s="21" t="n">
        <v>0.985752522945404</v>
      </c>
      <c r="I164" s="22" t="n">
        <v>34.4399261474609</v>
      </c>
      <c r="J164" s="22" t="n">
        <v>0.000139291514642537</v>
      </c>
      <c r="K164" s="18" t="s">
        <v>78</v>
      </c>
    </row>
    <row r="165" s="18" customFormat="true" ht="12.75" hidden="false" customHeight="false" outlineLevel="0" collapsed="false">
      <c r="A165" s="18" t="s">
        <v>154</v>
      </c>
      <c r="B165" s="18" t="n">
        <v>69</v>
      </c>
      <c r="C165" s="19" t="n">
        <v>41220.6146990741</v>
      </c>
      <c r="D165" s="20" t="s">
        <v>19</v>
      </c>
      <c r="E165" s="21" t="n">
        <v>0.986506998538971</v>
      </c>
      <c r="F165" s="21" t="n">
        <v>2.49088384407514E-006</v>
      </c>
      <c r="G165" s="21" t="n">
        <v>-9.5367431640625E-007</v>
      </c>
      <c r="H165" s="21" t="n">
        <v>0.986506044864655</v>
      </c>
      <c r="I165" s="22" t="n">
        <v>34.4695205688477</v>
      </c>
      <c r="J165" s="22" t="n">
        <v>9.86897648544982E-005</v>
      </c>
      <c r="K165" s="18" t="s">
        <v>78</v>
      </c>
    </row>
    <row r="166" s="18" customFormat="true" ht="12.75" hidden="false" customHeight="false" outlineLevel="0" collapsed="false">
      <c r="A166" s="18" t="s">
        <v>155</v>
      </c>
      <c r="B166" s="18" t="n">
        <v>69</v>
      </c>
      <c r="C166" s="19" t="n">
        <v>41220.620787037</v>
      </c>
      <c r="D166" s="20" t="s">
        <v>19</v>
      </c>
      <c r="E166" s="21" t="n">
        <v>0.986497521400452</v>
      </c>
      <c r="F166" s="21" t="n">
        <v>3.20368917527958E-006</v>
      </c>
      <c r="G166" s="21" t="n">
        <v>-1.01327896118164E-006</v>
      </c>
      <c r="H166" s="21" t="n">
        <v>0.986496508121491</v>
      </c>
      <c r="I166" s="22" t="n">
        <v>34.4691390991211</v>
      </c>
      <c r="J166" s="22" t="n">
        <v>0.00012803208664991</v>
      </c>
      <c r="K166" s="18" t="s">
        <v>78</v>
      </c>
    </row>
    <row r="167" s="18" customFormat="true" ht="12.75" hidden="false" customHeight="false" outlineLevel="0" collapsed="false">
      <c r="A167" s="18" t="s">
        <v>156</v>
      </c>
      <c r="B167" s="18" t="n">
        <v>71</v>
      </c>
      <c r="C167" s="19" t="n">
        <v>41220.5919907407</v>
      </c>
      <c r="D167" s="20" t="s">
        <v>19</v>
      </c>
      <c r="E167" s="21" t="n">
        <v>0.984482526779175</v>
      </c>
      <c r="F167" s="21" t="n">
        <v>2.71029148279922E-006</v>
      </c>
      <c r="G167" s="21" t="n">
        <v>-1.01327896118164E-006</v>
      </c>
      <c r="H167" s="21" t="n">
        <v>0.984481513500214</v>
      </c>
      <c r="I167" s="22" t="n">
        <v>34.3900337219238</v>
      </c>
      <c r="J167" s="22" t="n">
        <v>0.000104469785583206</v>
      </c>
      <c r="K167" s="18" t="s">
        <v>330</v>
      </c>
    </row>
    <row r="168" s="18" customFormat="true" ht="12.75" hidden="false" customHeight="false" outlineLevel="0" collapsed="false">
      <c r="A168" s="18" t="s">
        <v>157</v>
      </c>
      <c r="B168" s="18" t="n">
        <v>71</v>
      </c>
      <c r="C168" s="19" t="n">
        <v>41220.624375</v>
      </c>
      <c r="D168" s="20" t="s">
        <v>19</v>
      </c>
      <c r="E168" s="21" t="n">
        <v>0.984355449676514</v>
      </c>
      <c r="F168" s="21" t="n">
        <v>2.08408596336085E-006</v>
      </c>
      <c r="G168" s="21" t="n">
        <v>-9.5367431640625E-007</v>
      </c>
      <c r="H168" s="21" t="n">
        <v>0.984354496002197</v>
      </c>
      <c r="I168" s="22" t="n">
        <v>34.3850479125977</v>
      </c>
      <c r="J168" s="22" t="n">
        <v>8.38962441775948E-005</v>
      </c>
      <c r="K168" s="18" t="s">
        <v>78</v>
      </c>
    </row>
    <row r="169" s="18" customFormat="true" ht="12.75" hidden="false" customHeight="false" outlineLevel="0" collapsed="false">
      <c r="A169" s="18" t="s">
        <v>158</v>
      </c>
      <c r="B169" s="18" t="n">
        <v>72</v>
      </c>
      <c r="C169" s="19" t="n">
        <v>41220.6129976852</v>
      </c>
      <c r="D169" s="20" t="s">
        <v>19</v>
      </c>
      <c r="E169" s="21" t="n">
        <v>0.982370495796204</v>
      </c>
      <c r="F169" s="21" t="n">
        <v>2.88973978967988E-006</v>
      </c>
      <c r="G169" s="21" t="n">
        <v>-9.5367431640625E-007</v>
      </c>
      <c r="H169" s="21" t="n">
        <v>0.982369542121887</v>
      </c>
      <c r="I169" s="22" t="n">
        <v>34.3071594238281</v>
      </c>
      <c r="J169" s="22" t="n">
        <v>0.000112130532215815</v>
      </c>
      <c r="K169" s="18" t="s">
        <v>78</v>
      </c>
    </row>
    <row r="170" s="18" customFormat="true" ht="12.75" hidden="false" customHeight="false" outlineLevel="0" collapsed="false">
      <c r="A170" s="18" t="s">
        <v>159</v>
      </c>
      <c r="B170" s="18" t="n">
        <v>90</v>
      </c>
      <c r="C170" s="19" t="n">
        <v>41220.6353472222</v>
      </c>
      <c r="D170" s="20" t="s">
        <v>19</v>
      </c>
      <c r="E170" s="21" t="n">
        <v>0.987193465232849</v>
      </c>
      <c r="F170" s="21" t="n">
        <v>3.14147928293096E-006</v>
      </c>
      <c r="G170" s="21" t="n">
        <v>-9.5367431640625E-007</v>
      </c>
      <c r="H170" s="21" t="n">
        <v>0.987192511558533</v>
      </c>
      <c r="I170" s="22" t="n">
        <v>34.496467590332</v>
      </c>
      <c r="J170" s="22" t="n">
        <v>0.000125135877169669</v>
      </c>
      <c r="K170" s="18" t="s">
        <v>78</v>
      </c>
    </row>
    <row r="171" s="18" customFormat="true" ht="12.75" hidden="false" customHeight="false" outlineLevel="0" collapsed="false">
      <c r="A171" s="18" t="s">
        <v>160</v>
      </c>
      <c r="B171" s="18" t="n">
        <v>93</v>
      </c>
      <c r="C171" s="19" t="n">
        <v>41220.5959490741</v>
      </c>
      <c r="D171" s="20" t="s">
        <v>19</v>
      </c>
      <c r="E171" s="21" t="n">
        <v>0.984712481498718</v>
      </c>
      <c r="F171" s="21" t="n">
        <v>3.61037518814555E-006</v>
      </c>
      <c r="G171" s="21" t="n">
        <v>-9.5367431640625E-007</v>
      </c>
      <c r="H171" s="21" t="n">
        <v>0.984711527824402</v>
      </c>
      <c r="I171" s="22" t="n">
        <v>34.3990707397461</v>
      </c>
      <c r="J171" s="22" t="n">
        <v>0.000141549375257455</v>
      </c>
      <c r="K171" s="18" t="s">
        <v>78</v>
      </c>
    </row>
    <row r="172" s="18" customFormat="true" ht="12.75" hidden="false" customHeight="false" outlineLevel="0" collapsed="false">
      <c r="A172" s="18" t="s">
        <v>161</v>
      </c>
      <c r="B172" s="18" t="n">
        <v>96</v>
      </c>
      <c r="C172" s="19" t="n">
        <v>41220.6296643519</v>
      </c>
      <c r="D172" s="20" t="s">
        <v>19</v>
      </c>
      <c r="E172" s="21" t="n">
        <v>0.977283000946045</v>
      </c>
      <c r="F172" s="21" t="n">
        <v>2.49149684350414E-006</v>
      </c>
      <c r="G172" s="21" t="n">
        <v>-1.01327896118164E-006</v>
      </c>
      <c r="H172" s="21" t="n">
        <v>0.977281987667084</v>
      </c>
      <c r="I172" s="22" t="n">
        <v>34.1076354980469</v>
      </c>
      <c r="J172" s="22" t="n">
        <v>9.87251114565879E-005</v>
      </c>
      <c r="K172" s="18" t="s">
        <v>78</v>
      </c>
    </row>
    <row r="173" s="18" customFormat="true" ht="12.75" hidden="false" customHeight="false" outlineLevel="0" collapsed="false">
      <c r="A173" s="18" t="s">
        <v>162</v>
      </c>
      <c r="B173" s="18" t="n">
        <v>99</v>
      </c>
      <c r="C173" s="19" t="n">
        <v>41220.6017708333</v>
      </c>
      <c r="D173" s="20" t="s">
        <v>19</v>
      </c>
      <c r="E173" s="21" t="n">
        <v>0.922516942024231</v>
      </c>
      <c r="F173" s="21" t="n">
        <v>3.45505031873472E-006</v>
      </c>
      <c r="G173" s="21" t="n">
        <v>-9.5367431640625E-007</v>
      </c>
      <c r="H173" s="21" t="n">
        <v>0.922515988349915</v>
      </c>
      <c r="I173" s="22" t="n">
        <v>31.9714946746826</v>
      </c>
      <c r="J173" s="22" t="n">
        <v>0.000132773813675158</v>
      </c>
      <c r="K173" s="18" t="s">
        <v>78</v>
      </c>
    </row>
    <row r="174" s="18" customFormat="true" ht="12.75" hidden="false" customHeight="false" outlineLevel="0" collapsed="false">
      <c r="A174" s="18" t="s">
        <v>163</v>
      </c>
      <c r="B174" s="18" t="n">
        <v>102</v>
      </c>
      <c r="C174" s="19" t="n">
        <v>41220.6332523148</v>
      </c>
      <c r="D174" s="20" t="s">
        <v>19</v>
      </c>
      <c r="E174" s="21" t="n">
        <v>0.986368000507355</v>
      </c>
      <c r="F174" s="21" t="n">
        <v>3.61037518814555E-006</v>
      </c>
      <c r="G174" s="21" t="n">
        <v>-1.01327896118164E-006</v>
      </c>
      <c r="H174" s="21" t="n">
        <v>0.986366987228394</v>
      </c>
      <c r="I174" s="22" t="n">
        <v>34.4640617370606</v>
      </c>
      <c r="J174" s="22" t="n">
        <v>0.000144934820127673</v>
      </c>
      <c r="K174" s="18" t="s">
        <v>78</v>
      </c>
    </row>
    <row r="175" s="18" customFormat="true" ht="12.75" hidden="false" customHeight="false" outlineLevel="0" collapsed="false">
      <c r="A175" s="18" t="s">
        <v>164</v>
      </c>
      <c r="B175" s="18" t="n">
        <v>103</v>
      </c>
      <c r="C175" s="19" t="n">
        <v>41220.5977314815</v>
      </c>
      <c r="D175" s="20" t="s">
        <v>19</v>
      </c>
      <c r="E175" s="21" t="n">
        <v>0.984520256519318</v>
      </c>
      <c r="F175" s="21" t="n">
        <v>9.1433294073795E-006</v>
      </c>
      <c r="G175" s="21" t="n">
        <v>-9.5367431640625E-007</v>
      </c>
      <c r="H175" s="21" t="n">
        <v>0.984519302845001</v>
      </c>
      <c r="I175" s="22" t="n">
        <v>34.3915252685547</v>
      </c>
      <c r="J175" s="22" t="n">
        <v>0.00036149934749119</v>
      </c>
      <c r="K175" s="18" t="s">
        <v>78</v>
      </c>
    </row>
    <row r="176" s="18" customFormat="true" ht="12.75" hidden="false" customHeight="false" outlineLevel="0" collapsed="false">
      <c r="A176" s="18" t="s">
        <v>165</v>
      </c>
      <c r="B176" s="18" t="n">
        <v>128</v>
      </c>
      <c r="C176" s="19" t="n">
        <v>41220.599849537</v>
      </c>
      <c r="D176" s="20" t="s">
        <v>19</v>
      </c>
      <c r="E176" s="21" t="n">
        <v>0.922550022602081</v>
      </c>
      <c r="F176" s="21" t="n">
        <v>2.23914435082406E-006</v>
      </c>
      <c r="G176" s="21" t="n">
        <v>-9.5367431640625E-007</v>
      </c>
      <c r="H176" s="21" t="n">
        <v>0.922549068927765</v>
      </c>
      <c r="I176" s="22" t="n">
        <v>31.9727745056152</v>
      </c>
      <c r="J176" s="22" t="n">
        <v>8.70057483552955E-005</v>
      </c>
      <c r="K176" s="18" t="s">
        <v>79</v>
      </c>
    </row>
    <row r="177" s="18" customFormat="true" ht="12.75" hidden="false" customHeight="false" outlineLevel="0" collapsed="false">
      <c r="A177" s="18" t="s">
        <v>166</v>
      </c>
      <c r="B177" s="18" t="n">
        <v>132</v>
      </c>
      <c r="C177" s="19" t="n">
        <v>41220.6114467593</v>
      </c>
      <c r="D177" s="20" t="s">
        <v>19</v>
      </c>
      <c r="E177" s="21" t="n">
        <v>0.989538013935089</v>
      </c>
      <c r="F177" s="21" t="n">
        <v>2.74262333732622E-006</v>
      </c>
      <c r="G177" s="21" t="n">
        <v>-9.5367431640625E-007</v>
      </c>
      <c r="H177" s="21" t="n">
        <v>0.989537060260773</v>
      </c>
      <c r="I177" s="22" t="n">
        <v>34.5885581970215</v>
      </c>
      <c r="J177" s="22" t="n">
        <v>0.000108651925984304</v>
      </c>
      <c r="K177" s="18" t="s">
        <v>80</v>
      </c>
    </row>
    <row r="178" s="18" customFormat="true" ht="12.75" hidden="false" customHeight="false" outlineLevel="0" collapsed="false">
      <c r="A178" s="18" t="s">
        <v>167</v>
      </c>
      <c r="B178" s="18" t="n">
        <v>132</v>
      </c>
      <c r="C178" s="19" t="n">
        <v>41220.6278819444</v>
      </c>
      <c r="D178" s="20" t="s">
        <v>19</v>
      </c>
      <c r="E178" s="21" t="n">
        <v>0.989490509033203</v>
      </c>
      <c r="F178" s="21" t="n">
        <v>2.49080289904668E-006</v>
      </c>
      <c r="G178" s="21" t="n">
        <v>-9.5367431640625E-007</v>
      </c>
      <c r="H178" s="21" t="n">
        <v>0.989489555358887</v>
      </c>
      <c r="I178" s="22" t="n">
        <v>34.5866928100586</v>
      </c>
      <c r="J178" s="22" t="n">
        <v>9.97446768451482E-005</v>
      </c>
      <c r="K178" s="18" t="s">
        <v>80</v>
      </c>
    </row>
    <row r="179" s="18" customFormat="true" ht="12.75" hidden="false" customHeight="false" outlineLevel="0" collapsed="false">
      <c r="A179" s="18" t="s">
        <v>168</v>
      </c>
      <c r="B179" s="18" t="n">
        <v>133</v>
      </c>
      <c r="C179" s="19" t="n">
        <v>41220.6038541667</v>
      </c>
      <c r="D179" s="20" t="s">
        <v>19</v>
      </c>
      <c r="E179" s="21" t="n">
        <v>0.987622559070587</v>
      </c>
      <c r="F179" s="21" t="n">
        <v>3.61090224032523E-006</v>
      </c>
      <c r="G179" s="21" t="n">
        <v>-1.07288360595703E-006</v>
      </c>
      <c r="H179" s="21" t="n">
        <v>0.987621486186981</v>
      </c>
      <c r="I179" s="22" t="n">
        <v>34.5133247375488</v>
      </c>
      <c r="J179" s="22" t="n">
        <v>0.000141590120620094</v>
      </c>
      <c r="K179" s="18" t="s">
        <v>80</v>
      </c>
    </row>
    <row r="180" s="18" customFormat="true" ht="12.75" hidden="false" customHeight="false" outlineLevel="0" collapsed="false">
      <c r="A180" s="18" t="s">
        <v>169</v>
      </c>
      <c r="B180" s="18" t="n">
        <v>134</v>
      </c>
      <c r="C180" s="19" t="n">
        <v>41220.6098263889</v>
      </c>
      <c r="D180" s="20" t="s">
        <v>19</v>
      </c>
      <c r="E180" s="21" t="n">
        <v>0.986397504806519</v>
      </c>
      <c r="F180" s="21" t="n">
        <v>2.74262333732622E-006</v>
      </c>
      <c r="G180" s="21" t="n">
        <v>-1.01327896118164E-006</v>
      </c>
      <c r="H180" s="21" t="n">
        <v>0.986396491527557</v>
      </c>
      <c r="I180" s="22" t="n">
        <v>34.4652099609375</v>
      </c>
      <c r="J180" s="22" t="n">
        <v>0.000104513295809738</v>
      </c>
      <c r="K180" s="18" t="s">
        <v>80</v>
      </c>
    </row>
    <row r="181" s="18" customFormat="true" ht="12.75" hidden="false" customHeight="false" outlineLevel="0" collapsed="false">
      <c r="A181" s="18" t="s">
        <v>42</v>
      </c>
      <c r="B181" s="18" t="s">
        <v>327</v>
      </c>
      <c r="C181" s="19" t="n">
        <v>41220.6081134259</v>
      </c>
      <c r="D181" s="20" t="s">
        <v>19</v>
      </c>
      <c r="E181" s="21" t="n">
        <v>0.990140080451965</v>
      </c>
      <c r="F181" s="21" t="n">
        <v>6.6640019724673E-008</v>
      </c>
      <c r="G181" s="21" t="n">
        <v>-1.07288360595703E-006</v>
      </c>
      <c r="H181" s="21" t="n">
        <v>0.990139007568359</v>
      </c>
      <c r="I181" s="22" t="n">
        <v>34.6122093200684</v>
      </c>
      <c r="J181" s="22" t="n">
        <v>0</v>
      </c>
      <c r="K181" s="18" t="s">
        <v>331</v>
      </c>
    </row>
    <row r="182" s="18" customFormat="true" ht="12.75" hidden="false" customHeight="false" outlineLevel="0" collapsed="false">
      <c r="A182" s="18" t="s">
        <v>323</v>
      </c>
      <c r="B182" s="18" t="s">
        <v>107</v>
      </c>
      <c r="C182" s="19" t="n">
        <v>41220.6055787037</v>
      </c>
      <c r="D182" s="20" t="s">
        <v>19</v>
      </c>
      <c r="E182" s="21" t="n">
        <v>0.865800380706787</v>
      </c>
      <c r="F182" s="21" t="n">
        <v>3.22480173053918E-006</v>
      </c>
      <c r="G182" s="21" t="n">
        <v>-1.01327896118164E-006</v>
      </c>
      <c r="H182" s="21" t="n">
        <v>0.865799367427826</v>
      </c>
      <c r="I182" s="22" t="n">
        <v>29.7818126678467</v>
      </c>
      <c r="J182" s="22" t="n">
        <v>0.000122190904221497</v>
      </c>
      <c r="K182" s="18" t="s">
        <v>332</v>
      </c>
    </row>
    <row r="183" s="18" customFormat="true" ht="12.75" hidden="false" customHeight="false" outlineLevel="0" collapsed="false">
      <c r="A183" s="18" t="s">
        <v>324</v>
      </c>
      <c r="B183" s="18" t="s">
        <v>107</v>
      </c>
      <c r="C183" s="19" t="n">
        <v>41220.6189930556</v>
      </c>
      <c r="D183" s="20" t="s">
        <v>19</v>
      </c>
      <c r="E183" s="21" t="n">
        <v>0.837399542331696</v>
      </c>
      <c r="F183" s="21" t="n">
        <v>1.11986958017951E-006</v>
      </c>
      <c r="G183" s="21" t="n">
        <v>-1.01327896118164E-006</v>
      </c>
      <c r="H183" s="21" t="n">
        <v>0.837398529052734</v>
      </c>
      <c r="I183" s="22" t="n">
        <v>28.6940116882324</v>
      </c>
      <c r="J183" s="22" t="n">
        <v>4.2649611714296E-005</v>
      </c>
      <c r="K183" s="18" t="s">
        <v>333</v>
      </c>
    </row>
    <row r="184" s="18" customFormat="true" ht="12.75" hidden="false" customHeight="false" outlineLevel="0" collapsed="false">
      <c r="A184" s="18" t="s">
        <v>325</v>
      </c>
      <c r="B184" s="18" t="s">
        <v>107</v>
      </c>
      <c r="C184" s="19" t="n">
        <v>41220.6261689815</v>
      </c>
      <c r="D184" s="20" t="s">
        <v>19</v>
      </c>
      <c r="E184" s="21" t="n">
        <v>0.863853573799133</v>
      </c>
      <c r="F184" s="21" t="n">
        <v>3.21476727549452E-006</v>
      </c>
      <c r="G184" s="21" t="n">
        <v>-1.07288360595703E-006</v>
      </c>
      <c r="H184" s="21" t="n">
        <v>0.863852500915527</v>
      </c>
      <c r="I184" s="22" t="n">
        <v>29.7070579528809</v>
      </c>
      <c r="J184" s="22" t="n">
        <v>0.000125841601402499</v>
      </c>
      <c r="K184" s="18" t="s">
        <v>334</v>
      </c>
    </row>
    <row r="185" s="18" customFormat="true" ht="12.75" hidden="false" customHeight="false" outlineLevel="0" collapsed="false">
      <c r="A185" s="18" t="s">
        <v>326</v>
      </c>
      <c r="B185" s="18" t="s">
        <v>107</v>
      </c>
      <c r="C185" s="19" t="n">
        <v>41220.6314699074</v>
      </c>
      <c r="D185" s="20" t="s">
        <v>19</v>
      </c>
      <c r="E185" s="21" t="n">
        <v>0.851693511009216</v>
      </c>
      <c r="F185" s="21" t="n">
        <v>2.49088384407514E-006</v>
      </c>
      <c r="G185" s="21" t="n">
        <v>-1.01327896118164E-006</v>
      </c>
      <c r="H185" s="21" t="n">
        <v>0.851692497730255</v>
      </c>
      <c r="I185" s="22" t="n">
        <v>29.2407665252686</v>
      </c>
      <c r="J185" s="22" t="n">
        <v>9.65112849371508E-005</v>
      </c>
      <c r="K185" s="18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G, Gatien</cp:lastModifiedBy>
  <cp:lastPrinted>2011-10-25T18:53:05Z</cp:lastPrinted>
  <dcterms:modified xsi:type="dcterms:W3CDTF">2022-01-31T1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122421b9-f447-4627-8972-0000561dfca1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1-31T18:40:01Z</vt:lpwstr>
  </property>
  <property fmtid="{D5CDD505-2E9C-101B-9397-08002B2CF9AE}" pid="7" name="MSIP_Label_1bfb733f-faef-464c-9b6d-731b56f94973_SiteId">
    <vt:lpwstr>1594fdae-a1d9-4405-915d-011467234338</vt:lpwstr>
  </property>
</Properties>
</file>