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05.xml.rels" ContentType="application/vnd.openxmlformats-package.relationships+xml"/>
  <Override PartName="/xl/drawings/_rels/drawing676.xml.rels" ContentType="application/vnd.openxmlformats-package.relationships+xml"/>
  <Override PartName="/xl/drawings/_rels/drawing259.xml.rels" ContentType="application/vnd.openxmlformats-package.relationships+xml"/>
  <Override PartName="/xl/drawings/_rels/drawing130.xml.rels" ContentType="application/vnd.openxmlformats-package.relationships+xml"/>
  <Override PartName="/xl/drawings/_rels/drawing1.xml.rels" ContentType="application/vnd.openxmlformats-package.relationships+xml"/>
  <Override PartName="/xl/drawings/_rels/drawing547.xml.rels" ContentType="application/vnd.openxmlformats-package.relationships+xml"/>
  <Override PartName="/xl/drawings/_rels/drawing2.xml.rels" ContentType="application/vnd.openxmlformats-package.relationships+xml"/>
  <Override PartName="/xl/drawings/_rels/drawing388.xml.rels" ContentType="application/vnd.openxmlformats-package.relationships+xml"/>
  <Override PartName="/xl/drawings/_rels/drawing517.xml.rels" ContentType="application/vnd.openxmlformats-package.relationships+xml"/>
  <Override PartName="/xl/drawings/drawing517.xml" ContentType="application/vnd.openxmlformats-officedocument.drawing+xml"/>
  <Override PartName="/xl/drawings/drawing260.xml" ContentType="application/vnd.openxmlformats-officedocument.drawing+xml"/>
  <Override PartName="/xl/drawings/vmlDrawing8.vml" ContentType="application/vnd.openxmlformats-officedocument.vmlDrawing"/>
  <Override PartName="/xl/drawings/drawing389.xml" ContentType="application/vnd.openxmlformats-officedocument.drawing+xml"/>
  <Override PartName="/xl/drawings/drawing38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47.xml" ContentType="application/vnd.openxmlformats-officedocument.drawing+xml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548.xml" ContentType="application/vnd.openxmlformats-officedocument.drawing+xml"/>
  <Override PartName="/xl/drawings/drawing835.xml" ContentType="application/vnd.openxmlformats-officedocument.drawing+xml"/>
  <Override PartName="/xl/drawings/drawing806.xml" ContentType="application/vnd.openxmlformats-officedocument.drawing+xml"/>
  <Override PartName="/xl/drawings/vmlDrawing5.vml" ContentType="application/vnd.openxmlformats-officedocument.vmlDrawing"/>
  <Override PartName="/xl/drawings/drawing805.xml" ContentType="application/vnd.openxmlformats-officedocument.drawing+xml"/>
  <Override PartName="/xl/drawings/vmlDrawing7.vml" ContentType="application/vnd.openxmlformats-officedocument.vmlDrawing"/>
  <Override PartName="/xl/drawings/drawing677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76.xml" ContentType="application/vnd.openxmlformats-officedocument.drawing+xml"/>
  <Override PartName="/xl/drawings/drawing518.xml" ContentType="application/vnd.openxmlformats-officedocument.drawing+xml"/>
  <Override PartName="/xl/drawings/drawing259.xml" ContentType="application/vnd.openxmlformats-officedocument.drawing+xml"/>
  <Override PartName="/xl/drawings/drawing130.xml" ContentType="application/vnd.openxmlformats-officedocument.drawing+xml"/>
  <Override PartName="/xl/drawings/vmlDrawing1.vml" ContentType="application/vnd.openxmlformats-officedocument.vmlDrawing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8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699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824.xml" ContentType="application/vnd.ms-excel.controlproperties+xml"/>
  <Override PartName="/xl/ctrlProps/ctrlProps714.xml" ContentType="application/vnd.ms-excel.controlproperties+xml"/>
  <Override PartName="/xl/ctrlProps/ctrlProps591.xml" ContentType="application/vnd.ms-excel.controlproperties+xml"/>
  <Override PartName="/xl/ctrlProps/ctrlProps716.xml" ContentType="application/vnd.ms-excel.controlproperties+xml"/>
  <Override PartName="/xl/ctrlProps/ctrlProps810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718.xml" ContentType="application/vnd.ms-excel.controlproperties+xml"/>
  <Override PartName="/xl/ctrlProps/ctrlProps811.xml" ContentType="application/vnd.ms-excel.controlproperties+xml"/>
  <Override PartName="/xl/ctrlProps/ctrlProps592.xml" ContentType="application/vnd.ms-excel.controlproperties+xml"/>
  <Override PartName="/xl/ctrlProps/ctrlProps717.xml" ContentType="application/vnd.ms-excel.controlproperties+xml"/>
  <Override PartName="/xl/ctrlProps/ctrlProps760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0 - Sal_Bot) (4) Ch" sheetId="12" state="visible" r:id="rId13"/>
    <sheet name="(Sal0 - Sal_Bot) (4)" sheetId="13" state="visible" r:id="rId14"/>
    <sheet name="(Sal1 - Sal_Bot) (3) Ch" sheetId="14" state="visible" r:id="rId15"/>
    <sheet name="(Sal1 - Sal_Bot) (3)" sheetId="15" state="visible" r:id="rId16"/>
    <sheet name="(Sal1 - Sal_Bot) (4) Ch" sheetId="16" state="visible" r:id="rId17"/>
    <sheet name="(Sal1 - Sal_Bot) (4)" sheetId="17" state="visible" r:id="rId18"/>
    <sheet name="Main" sheetId="18" state="visible" r:id="rId19"/>
  </sheets>
  <definedNames>
    <definedName function="false" hidden="false" localSheetId="2" name="known_xs" vbProcedure="false">'(Sal0 - Sal_Bot)'!$J$17:$J$95</definedName>
    <definedName function="false" hidden="false" localSheetId="2" name="known_ys" vbProcedure="false">'(Sal0 - Sal_Bot)'!$K$17:$K$95</definedName>
    <definedName function="false" hidden="false" localSheetId="4" name="known_xs" vbProcedure="false">'(Sal1 - Sal_Bot)'!$J$17:$J$95</definedName>
    <definedName function="false" hidden="false" localSheetId="4" name="known_ys" vbProcedure="false">'(Sal1 - Sal_Bot)'!$K$17:$K$95</definedName>
    <definedName function="false" hidden="false" localSheetId="6" name="known_xs" vbProcedure="false">'(Sal0 - Sal_Bot) (2)'!$J$17:$J$95</definedName>
    <definedName function="false" hidden="false" localSheetId="6" name="known_ys" vbProcedure="false">'(Sal0 - Sal_Bot) (2)'!$K$17:$K$95</definedName>
    <definedName function="false" hidden="false" localSheetId="8" name="known_xs" vbProcedure="false">'(Sal1 - Sal_Bot) (2)'!$J$17:$J$98</definedName>
    <definedName function="false" hidden="false" localSheetId="8" name="known_ys" vbProcedure="false">'(Sal1 - Sal_Bot) (2)'!$K$17:$K$98</definedName>
    <definedName function="false" hidden="false" localSheetId="10" name="known_xs" vbProcedure="false">'(Sal0 - Sal_Bot) (3)'!$J$17:$J$32</definedName>
    <definedName function="false" hidden="false" localSheetId="10" name="known_ys" vbProcedure="false">'(Sal0 - Sal_Bot) (3)'!$K$17:$K$32</definedName>
    <definedName function="false" hidden="false" localSheetId="12" name="known_xs" vbProcedure="false">'(Sal0 - Sal_Bot) (4)'!$J$17:$J$86</definedName>
    <definedName function="false" hidden="false" localSheetId="12" name="known_ys" vbProcedure="false">'(Sal0 - Sal_Bot) (4)'!$K$17:$K$86</definedName>
    <definedName function="false" hidden="false" localSheetId="14" name="known_xs" vbProcedure="false">'(Sal1 - Sal_Bot) (3)'!$J$17:$J$85</definedName>
    <definedName function="false" hidden="false" localSheetId="14" name="known_ys" vbProcedure="false">'(Sal1 - Sal_Bot) (3)'!$K$17:$K$85</definedName>
    <definedName function="false" hidden="false" localSheetId="16" name="known_xs" vbProcedure="false">'(Sal1 - Sal_Bot) (4)'!$J$17:$J$31</definedName>
    <definedName function="false" hidden="false" localSheetId="16" name="known_ys" vbProcedure="false">'(Sal1 - Sal_Bot) (4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02.mrg</t>
  </si>
  <si>
    <t xml:space="preserve">2012-13-0002.sam</t>
  </si>
  <si>
    <t xml:space="preserve"> 2012-13-0003.mrg</t>
  </si>
  <si>
    <t xml:space="preserve">2012-13-0003.sam</t>
  </si>
  <si>
    <t xml:space="preserve"> 2012-13-0010.mrg</t>
  </si>
  <si>
    <t xml:space="preserve">2012-13-0010.sam</t>
  </si>
  <si>
    <t xml:space="preserve"> 2012-13-0013.mrg</t>
  </si>
  <si>
    <t xml:space="preserve">2012-13-0013.sam</t>
  </si>
  <si>
    <t xml:space="preserve"> 2012-13-0017.mrg</t>
  </si>
  <si>
    <t xml:space="preserve">2012-13-0017.sam</t>
  </si>
  <si>
    <t xml:space="preserve"> 2012-13-0020.mrg</t>
  </si>
  <si>
    <t xml:space="preserve">2012-13-0020.sam</t>
  </si>
  <si>
    <t xml:space="preserve"> 2012-13-0024.mrg</t>
  </si>
  <si>
    <t xml:space="preserve">2012-13-0024.sam</t>
  </si>
  <si>
    <t xml:space="preserve"> 2012-13-0029.mrg</t>
  </si>
  <si>
    <t xml:space="preserve">2012-13-0029.sam</t>
  </si>
  <si>
    <t xml:space="preserve"> 2012-13-0032.mrg</t>
  </si>
  <si>
    <t xml:space="preserve">2012-13-0032.sam</t>
  </si>
  <si>
    <t xml:space="preserve"> 2012-13-0036.mrg</t>
  </si>
  <si>
    <t xml:space="preserve">2012-13-0036.sam</t>
  </si>
  <si>
    <t xml:space="preserve"> 2012-13-0041.mrg</t>
  </si>
  <si>
    <t xml:space="preserve">2012-13-0041.sam</t>
  </si>
  <si>
    <t xml:space="preserve"> 2012-13-0048.mrg</t>
  </si>
  <si>
    <t xml:space="preserve">2012-13-0048.sam</t>
  </si>
  <si>
    <t xml:space="preserve"> 2012-13-0052.mrg</t>
  </si>
  <si>
    <t xml:space="preserve">2012-13-0052.sam</t>
  </si>
  <si>
    <t xml:space="preserve"> 2012-13-0061.mrg</t>
  </si>
  <si>
    <t xml:space="preserve">2012-13-0061.sam</t>
  </si>
  <si>
    <t xml:space="preserve"> 2012-13-0064.mrg</t>
  </si>
  <si>
    <t xml:space="preserve">2012-13-0064.sam</t>
  </si>
  <si>
    <t xml:space="preserve"> 2012-13-0065.mrg</t>
  </si>
  <si>
    <t xml:space="preserve">2012-13-0065.sam</t>
  </si>
  <si>
    <t xml:space="preserve"> 2012-13-0066.mrg</t>
  </si>
  <si>
    <t xml:space="preserve">2012-13-0066.sam</t>
  </si>
  <si>
    <t xml:space="preserve"> 2012-13-0072.mrg</t>
  </si>
  <si>
    <t xml:space="preserve">2012-13-0072.sam</t>
  </si>
  <si>
    <t xml:space="preserve"> 2012-13-0076.mrg</t>
  </si>
  <si>
    <t xml:space="preserve">2012-13-0076.sam</t>
  </si>
  <si>
    <t xml:space="preserve"> 2012-13-0077.mrg</t>
  </si>
  <si>
    <t xml:space="preserve">2012-13-0077.sam</t>
  </si>
  <si>
    <t xml:space="preserve"> 2012-13-0079.mrg</t>
  </si>
  <si>
    <t xml:space="preserve">2012-13-0079.sam</t>
  </si>
  <si>
    <t xml:space="preserve"> 2012-13-0087.mrg</t>
  </si>
  <si>
    <t xml:space="preserve">2012-13-008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ure</t>
  </si>
  <si>
    <t xml:space="preserve">stdev</t>
  </si>
  <si>
    <t xml:space="preserve">Sal1</t>
  </si>
  <si>
    <t xml:space="preserve">sal1-sal0</t>
  </si>
  <si>
    <t xml:space="preserve">std1-std0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Sal1</t>
  </si>
  <si>
    <t xml:space="preserve">2000-bottom no flag 3</t>
  </si>
  <si>
    <t xml:space="preserve">200-bottom flag 3</t>
  </si>
  <si>
    <t xml:space="preserve">where: Diff =Diff (Sal0 - Sal_Bot), Prop=Sal0</t>
  </si>
  <si>
    <t xml:space="preserve"># Channels=</t>
  </si>
  <si>
    <t xml:space="preserve">COMPARE Version 3.3</t>
  </si>
  <si>
    <t xml:space="preserve">Run at 2013/01/22 14:50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flagged samples and std dev in CTD &gt;0.0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7</c:f>
              <c:numCache>
                <c:formatCode>General</c:formatCode>
                <c:ptCount val="121"/>
                <c:pt idx="0">
                  <c:v>5.80482</c:v>
                </c:pt>
                <c:pt idx="1">
                  <c:v>5.6025</c:v>
                </c:pt>
                <c:pt idx="2">
                  <c:v>1251.49</c:v>
                </c:pt>
                <c:pt idx="3">
                  <c:v>1000.65</c:v>
                </c:pt>
                <c:pt idx="4">
                  <c:v>801.114</c:v>
                </c:pt>
                <c:pt idx="5">
                  <c:v>1300.34</c:v>
                </c:pt>
                <c:pt idx="6">
                  <c:v>1000.89</c:v>
                </c:pt>
                <c:pt idx="7">
                  <c:v>500.323</c:v>
                </c:pt>
                <c:pt idx="8">
                  <c:v>11.1661</c:v>
                </c:pt>
                <c:pt idx="9">
                  <c:v>6.2186</c:v>
                </c:pt>
                <c:pt idx="10">
                  <c:v>2002.44</c:v>
                </c:pt>
                <c:pt idx="11">
                  <c:v>1500.67</c:v>
                </c:pt>
                <c:pt idx="12">
                  <c:v>1250.08</c:v>
                </c:pt>
                <c:pt idx="13">
                  <c:v>1001.47</c:v>
                </c:pt>
                <c:pt idx="14">
                  <c:v>800.264</c:v>
                </c:pt>
                <c:pt idx="15">
                  <c:v>6.03844</c:v>
                </c:pt>
                <c:pt idx="16">
                  <c:v>5.85952</c:v>
                </c:pt>
                <c:pt idx="17">
                  <c:v>3001.71</c:v>
                </c:pt>
                <c:pt idx="18">
                  <c:v>2500.5</c:v>
                </c:pt>
                <c:pt idx="19">
                  <c:v>2000.76</c:v>
                </c:pt>
                <c:pt idx="20">
                  <c:v>1500.72</c:v>
                </c:pt>
                <c:pt idx="21">
                  <c:v>1250.44</c:v>
                </c:pt>
                <c:pt idx="22">
                  <c:v>1000.44</c:v>
                </c:pt>
                <c:pt idx="23">
                  <c:v>2000.04</c:v>
                </c:pt>
                <c:pt idx="24">
                  <c:v>1000.19</c:v>
                </c:pt>
                <c:pt idx="25">
                  <c:v>500.022</c:v>
                </c:pt>
                <c:pt idx="26">
                  <c:v>10.4055</c:v>
                </c:pt>
                <c:pt idx="27">
                  <c:v>5.7658</c:v>
                </c:pt>
                <c:pt idx="28">
                  <c:v>3500.63</c:v>
                </c:pt>
                <c:pt idx="29">
                  <c:v>3000.76</c:v>
                </c:pt>
                <c:pt idx="30">
                  <c:v>3000.81</c:v>
                </c:pt>
                <c:pt idx="31">
                  <c:v>2500.75</c:v>
                </c:pt>
                <c:pt idx="32">
                  <c:v>2000.26</c:v>
                </c:pt>
                <c:pt idx="33">
                  <c:v>1501.84</c:v>
                </c:pt>
                <c:pt idx="34">
                  <c:v>1251.27</c:v>
                </c:pt>
                <c:pt idx="35">
                  <c:v>1001.25</c:v>
                </c:pt>
                <c:pt idx="36">
                  <c:v>5.67145</c:v>
                </c:pt>
                <c:pt idx="37">
                  <c:v>3500.47</c:v>
                </c:pt>
                <c:pt idx="38">
                  <c:v>3000.52</c:v>
                </c:pt>
                <c:pt idx="39">
                  <c:v>2999.67</c:v>
                </c:pt>
                <c:pt idx="40">
                  <c:v>2500.28</c:v>
                </c:pt>
                <c:pt idx="41">
                  <c:v>2001.28</c:v>
                </c:pt>
                <c:pt idx="42">
                  <c:v>1500.53</c:v>
                </c:pt>
                <c:pt idx="43">
                  <c:v>1250.64</c:v>
                </c:pt>
                <c:pt idx="44">
                  <c:v>999.206</c:v>
                </c:pt>
                <c:pt idx="45">
                  <c:v>5.01174</c:v>
                </c:pt>
                <c:pt idx="46">
                  <c:v>5.17193</c:v>
                </c:pt>
                <c:pt idx="47">
                  <c:v>2000.7</c:v>
                </c:pt>
                <c:pt idx="48">
                  <c:v>2001.38</c:v>
                </c:pt>
                <c:pt idx="49">
                  <c:v>2001.68</c:v>
                </c:pt>
                <c:pt idx="50">
                  <c:v>2000.62</c:v>
                </c:pt>
                <c:pt idx="51">
                  <c:v>2001.71</c:v>
                </c:pt>
                <c:pt idx="52">
                  <c:v>2001.21</c:v>
                </c:pt>
                <c:pt idx="53">
                  <c:v>2001.1</c:v>
                </c:pt>
                <c:pt idx="54">
                  <c:v>2001.59</c:v>
                </c:pt>
                <c:pt idx="55">
                  <c:v>2001.22</c:v>
                </c:pt>
                <c:pt idx="56">
                  <c:v>2001.78</c:v>
                </c:pt>
                <c:pt idx="57">
                  <c:v>2000.87</c:v>
                </c:pt>
                <c:pt idx="58">
                  <c:v>2001.37</c:v>
                </c:pt>
                <c:pt idx="59">
                  <c:v>2001.35</c:v>
                </c:pt>
                <c:pt idx="60">
                  <c:v>2001.79</c:v>
                </c:pt>
                <c:pt idx="61">
                  <c:v>2000.7</c:v>
                </c:pt>
                <c:pt idx="62">
                  <c:v>2002.05</c:v>
                </c:pt>
                <c:pt idx="63">
                  <c:v>2000.48</c:v>
                </c:pt>
                <c:pt idx="64">
                  <c:v>2002.08</c:v>
                </c:pt>
                <c:pt idx="65">
                  <c:v>2000.64</c:v>
                </c:pt>
                <c:pt idx="66">
                  <c:v>2001.58</c:v>
                </c:pt>
                <c:pt idx="67">
                  <c:v>2001.29</c:v>
                </c:pt>
                <c:pt idx="68">
                  <c:v>2001.28</c:v>
                </c:pt>
                <c:pt idx="69">
                  <c:v>4001.06</c:v>
                </c:pt>
                <c:pt idx="70">
                  <c:v>3501.34</c:v>
                </c:pt>
                <c:pt idx="71">
                  <c:v>2998.03</c:v>
                </c:pt>
                <c:pt idx="72">
                  <c:v>2499.46</c:v>
                </c:pt>
                <c:pt idx="73">
                  <c:v>1999.55</c:v>
                </c:pt>
                <c:pt idx="74">
                  <c:v>1500.7</c:v>
                </c:pt>
                <c:pt idx="75">
                  <c:v>1250.37</c:v>
                </c:pt>
                <c:pt idx="76">
                  <c:v>999.319</c:v>
                </c:pt>
                <c:pt idx="77">
                  <c:v>801.04</c:v>
                </c:pt>
                <c:pt idx="78">
                  <c:v>599.666</c:v>
                </c:pt>
                <c:pt idx="79">
                  <c:v>400.075</c:v>
                </c:pt>
                <c:pt idx="80">
                  <c:v>300.155</c:v>
                </c:pt>
                <c:pt idx="81">
                  <c:v>249.382</c:v>
                </c:pt>
                <c:pt idx="82">
                  <c:v>199.858</c:v>
                </c:pt>
                <c:pt idx="83">
                  <c:v>174.188</c:v>
                </c:pt>
                <c:pt idx="84">
                  <c:v>148.987</c:v>
                </c:pt>
                <c:pt idx="85">
                  <c:v>125.042</c:v>
                </c:pt>
                <c:pt idx="86">
                  <c:v>100.867</c:v>
                </c:pt>
                <c:pt idx="87">
                  <c:v>76.3267</c:v>
                </c:pt>
                <c:pt idx="88">
                  <c:v>50.8543</c:v>
                </c:pt>
                <c:pt idx="89">
                  <c:v>25.9041</c:v>
                </c:pt>
                <c:pt idx="90">
                  <c:v>10.5179</c:v>
                </c:pt>
                <c:pt idx="91">
                  <c:v>251.007</c:v>
                </c:pt>
                <c:pt idx="92">
                  <c:v>200.527</c:v>
                </c:pt>
                <c:pt idx="93">
                  <c:v>151.118</c:v>
                </c:pt>
                <c:pt idx="94">
                  <c:v>125.52</c:v>
                </c:pt>
                <c:pt idx="95">
                  <c:v>100.602</c:v>
                </c:pt>
                <c:pt idx="96">
                  <c:v>75.7662</c:v>
                </c:pt>
                <c:pt idx="97">
                  <c:v>50.5779</c:v>
                </c:pt>
                <c:pt idx="98">
                  <c:v>30.3607</c:v>
                </c:pt>
                <c:pt idx="99">
                  <c:v>2.90108</c:v>
                </c:pt>
                <c:pt idx="100">
                  <c:v>4301.37</c:v>
                </c:pt>
                <c:pt idx="101">
                  <c:v>4301.14</c:v>
                </c:pt>
                <c:pt idx="102">
                  <c:v>4001.62</c:v>
                </c:pt>
                <c:pt idx="103">
                  <c:v>3699.68</c:v>
                </c:pt>
                <c:pt idx="104">
                  <c:v>2999.83</c:v>
                </c:pt>
                <c:pt idx="105">
                  <c:v>1999.7</c:v>
                </c:pt>
                <c:pt idx="106">
                  <c:v>1399.58</c:v>
                </c:pt>
                <c:pt idx="107">
                  <c:v>1000.02</c:v>
                </c:pt>
                <c:pt idx="108">
                  <c:v>999.465</c:v>
                </c:pt>
                <c:pt idx="109">
                  <c:v>999.034</c:v>
                </c:pt>
                <c:pt idx="110">
                  <c:v>500.834</c:v>
                </c:pt>
                <c:pt idx="111">
                  <c:v>500.857</c:v>
                </c:pt>
                <c:pt idx="112">
                  <c:v>10.3063</c:v>
                </c:pt>
                <c:pt idx="113">
                  <c:v>2700.43</c:v>
                </c:pt>
                <c:pt idx="114">
                  <c:v>2400.11</c:v>
                </c:pt>
                <c:pt idx="115">
                  <c:v>2400.27</c:v>
                </c:pt>
                <c:pt idx="116">
                  <c:v>1699.86</c:v>
                </c:pt>
                <c:pt idx="117">
                  <c:v>1251.48</c:v>
                </c:pt>
                <c:pt idx="118">
                  <c:v>1000.8</c:v>
                </c:pt>
                <c:pt idx="119">
                  <c:v>802.012</c:v>
                </c:pt>
                <c:pt idx="120">
                  <c:v>601.931</c:v>
                </c:pt>
              </c:numCache>
            </c:numRef>
          </c:xVal>
          <c:yVal>
            <c:numRef>
              <c:f>'(Sal0 - Sal_Bot)'!$F$17:$F$137</c:f>
              <c:numCache>
                <c:formatCode>General</c:formatCode>
                <c:ptCount val="121"/>
                <c:pt idx="0">
                  <c:v>-0.0048027</c:v>
                </c:pt>
                <c:pt idx="1">
                  <c:v>0.0148296</c:v>
                </c:pt>
                <c:pt idx="2">
                  <c:v>-0.00634766</c:v>
                </c:pt>
                <c:pt idx="3">
                  <c:v>-0.00151443</c:v>
                </c:pt>
                <c:pt idx="4">
                  <c:v>-0.00452423</c:v>
                </c:pt>
                <c:pt idx="5">
                  <c:v>-0.00825119</c:v>
                </c:pt>
                <c:pt idx="6">
                  <c:v>-0.00597382</c:v>
                </c:pt>
                <c:pt idx="7">
                  <c:v>-0.00214386</c:v>
                </c:pt>
                <c:pt idx="8">
                  <c:v>0.11573</c:v>
                </c:pt>
                <c:pt idx="9">
                  <c:v>-0.00861549</c:v>
                </c:pt>
                <c:pt idx="10">
                  <c:v>-0.00195312</c:v>
                </c:pt>
                <c:pt idx="11">
                  <c:v>-0.00665283</c:v>
                </c:pt>
                <c:pt idx="12">
                  <c:v>-0.00828552</c:v>
                </c:pt>
                <c:pt idx="13">
                  <c:v>-0.000347137</c:v>
                </c:pt>
                <c:pt idx="14">
                  <c:v>-0.00989914</c:v>
                </c:pt>
                <c:pt idx="15">
                  <c:v>-0.00222588</c:v>
                </c:pt>
                <c:pt idx="16">
                  <c:v>0.0011158</c:v>
                </c:pt>
                <c:pt idx="17">
                  <c:v>-0.000865936</c:v>
                </c:pt>
                <c:pt idx="18">
                  <c:v>0.000328064</c:v>
                </c:pt>
                <c:pt idx="19">
                  <c:v>-0.00196838</c:v>
                </c:pt>
                <c:pt idx="20">
                  <c:v>-0.00134277</c:v>
                </c:pt>
                <c:pt idx="21">
                  <c:v>-0.00239944</c:v>
                </c:pt>
                <c:pt idx="22">
                  <c:v>-0.00108719</c:v>
                </c:pt>
                <c:pt idx="23">
                  <c:v>-0.00156403</c:v>
                </c:pt>
                <c:pt idx="24">
                  <c:v>-0.00199509</c:v>
                </c:pt>
                <c:pt idx="25">
                  <c:v>-0.0018158</c:v>
                </c:pt>
                <c:pt idx="26">
                  <c:v>-0.00831604</c:v>
                </c:pt>
                <c:pt idx="27">
                  <c:v>-0.00177383</c:v>
                </c:pt>
                <c:pt idx="28">
                  <c:v>-0.00394058</c:v>
                </c:pt>
                <c:pt idx="29">
                  <c:v>-0.00340652</c:v>
                </c:pt>
                <c:pt idx="30">
                  <c:v>-0.00561142</c:v>
                </c:pt>
                <c:pt idx="31">
                  <c:v>-3.8147E-005</c:v>
                </c:pt>
                <c:pt idx="32">
                  <c:v>-0.00218582</c:v>
                </c:pt>
                <c:pt idx="33">
                  <c:v>-0.00627899</c:v>
                </c:pt>
                <c:pt idx="34">
                  <c:v>-0.00410843</c:v>
                </c:pt>
                <c:pt idx="35">
                  <c:v>-0.0040741</c:v>
                </c:pt>
                <c:pt idx="36">
                  <c:v>-0.00304794</c:v>
                </c:pt>
                <c:pt idx="37">
                  <c:v>-0.00122833</c:v>
                </c:pt>
                <c:pt idx="38">
                  <c:v>-0.00114822</c:v>
                </c:pt>
                <c:pt idx="39">
                  <c:v>-0.000328064</c:v>
                </c:pt>
                <c:pt idx="40">
                  <c:v>-0.000423431</c:v>
                </c:pt>
                <c:pt idx="41">
                  <c:v>-0.000396729</c:v>
                </c:pt>
                <c:pt idx="42">
                  <c:v>-0.000213623</c:v>
                </c:pt>
                <c:pt idx="43">
                  <c:v>-0.000961304</c:v>
                </c:pt>
                <c:pt idx="44">
                  <c:v>-0.000297546</c:v>
                </c:pt>
                <c:pt idx="45">
                  <c:v>-0.00465775</c:v>
                </c:pt>
                <c:pt idx="46">
                  <c:v>-0.00315094</c:v>
                </c:pt>
                <c:pt idx="47">
                  <c:v>-0.00218582</c:v>
                </c:pt>
                <c:pt idx="48">
                  <c:v>-0.000209808</c:v>
                </c:pt>
                <c:pt idx="49">
                  <c:v>-0.00342178</c:v>
                </c:pt>
                <c:pt idx="50">
                  <c:v>-8.01086E-005</c:v>
                </c:pt>
                <c:pt idx="51">
                  <c:v>7.62939E-005</c:v>
                </c:pt>
                <c:pt idx="52">
                  <c:v>-0.00110626</c:v>
                </c:pt>
                <c:pt idx="53">
                  <c:v>-0.00740051</c:v>
                </c:pt>
                <c:pt idx="54">
                  <c:v>-0.0024147</c:v>
                </c:pt>
                <c:pt idx="55">
                  <c:v>-0.000400543</c:v>
                </c:pt>
                <c:pt idx="56">
                  <c:v>-0.00172806</c:v>
                </c:pt>
                <c:pt idx="57">
                  <c:v>-0.00259399</c:v>
                </c:pt>
                <c:pt idx="58">
                  <c:v>-0.00160599</c:v>
                </c:pt>
                <c:pt idx="59">
                  <c:v>-0.00150681</c:v>
                </c:pt>
                <c:pt idx="60">
                  <c:v>-0.000225067</c:v>
                </c:pt>
                <c:pt idx="61">
                  <c:v>-0.000286102</c:v>
                </c:pt>
                <c:pt idx="62">
                  <c:v>-0.00113297</c:v>
                </c:pt>
                <c:pt idx="63">
                  <c:v>-0.00177002</c:v>
                </c:pt>
                <c:pt idx="64">
                  <c:v>-0.000331879</c:v>
                </c:pt>
                <c:pt idx="65">
                  <c:v>-0.0015831</c:v>
                </c:pt>
                <c:pt idx="66">
                  <c:v>-0.000118256</c:v>
                </c:pt>
                <c:pt idx="67">
                  <c:v>0.00179672</c:v>
                </c:pt>
                <c:pt idx="68">
                  <c:v>-0.00110626</c:v>
                </c:pt>
                <c:pt idx="69">
                  <c:v>-0.0017128</c:v>
                </c:pt>
                <c:pt idx="70">
                  <c:v>-0.00368118</c:v>
                </c:pt>
                <c:pt idx="71">
                  <c:v>-0.000816345</c:v>
                </c:pt>
                <c:pt idx="72">
                  <c:v>-0.00183487</c:v>
                </c:pt>
                <c:pt idx="73">
                  <c:v>-0.00255585</c:v>
                </c:pt>
                <c:pt idx="74">
                  <c:v>-0.00118637</c:v>
                </c:pt>
                <c:pt idx="75">
                  <c:v>-0.0020256</c:v>
                </c:pt>
                <c:pt idx="76">
                  <c:v>-0.00107956</c:v>
                </c:pt>
                <c:pt idx="77">
                  <c:v>-0.00166702</c:v>
                </c:pt>
                <c:pt idx="78">
                  <c:v>0.000671387</c:v>
                </c:pt>
                <c:pt idx="79">
                  <c:v>-0.00263214</c:v>
                </c:pt>
                <c:pt idx="80">
                  <c:v>-0.000808716</c:v>
                </c:pt>
                <c:pt idx="81">
                  <c:v>0.000236511</c:v>
                </c:pt>
                <c:pt idx="82">
                  <c:v>-0.00115585</c:v>
                </c:pt>
                <c:pt idx="83">
                  <c:v>-7.24792E-005</c:v>
                </c:pt>
                <c:pt idx="84">
                  <c:v>0.00133896</c:v>
                </c:pt>
                <c:pt idx="85">
                  <c:v>0.00564194</c:v>
                </c:pt>
                <c:pt idx="86">
                  <c:v>-0.00212479</c:v>
                </c:pt>
                <c:pt idx="87">
                  <c:v>-0.00619507</c:v>
                </c:pt>
                <c:pt idx="88">
                  <c:v>-0.00292969</c:v>
                </c:pt>
                <c:pt idx="89">
                  <c:v>0.00325012</c:v>
                </c:pt>
                <c:pt idx="90">
                  <c:v>-0.00259018</c:v>
                </c:pt>
                <c:pt idx="91">
                  <c:v>-0.00568771</c:v>
                </c:pt>
                <c:pt idx="92">
                  <c:v>-0.0046463</c:v>
                </c:pt>
                <c:pt idx="93">
                  <c:v>-0.0135841</c:v>
                </c:pt>
                <c:pt idx="94">
                  <c:v>0.00191498</c:v>
                </c:pt>
                <c:pt idx="95">
                  <c:v>-0.012558</c:v>
                </c:pt>
                <c:pt idx="96">
                  <c:v>-0.00353622</c:v>
                </c:pt>
                <c:pt idx="97">
                  <c:v>-0.00318527</c:v>
                </c:pt>
                <c:pt idx="98">
                  <c:v>-0.0116882</c:v>
                </c:pt>
                <c:pt idx="99">
                  <c:v>-0.00543594</c:v>
                </c:pt>
                <c:pt idx="100">
                  <c:v>-0.00387192</c:v>
                </c:pt>
                <c:pt idx="101">
                  <c:v>-0.00417328</c:v>
                </c:pt>
                <c:pt idx="102">
                  <c:v>-0.00463867</c:v>
                </c:pt>
                <c:pt idx="103">
                  <c:v>-0.00515366</c:v>
                </c:pt>
                <c:pt idx="104">
                  <c:v>-0.00564194</c:v>
                </c:pt>
                <c:pt idx="105">
                  <c:v>-0.00413513</c:v>
                </c:pt>
                <c:pt idx="106">
                  <c:v>-0.0042038</c:v>
                </c:pt>
                <c:pt idx="107">
                  <c:v>-0.00316238</c:v>
                </c:pt>
                <c:pt idx="108">
                  <c:v>-0.00105667</c:v>
                </c:pt>
                <c:pt idx="109">
                  <c:v>-0.00245667</c:v>
                </c:pt>
                <c:pt idx="110">
                  <c:v>-0.00483704</c:v>
                </c:pt>
                <c:pt idx="111">
                  <c:v>-0.00533676</c:v>
                </c:pt>
                <c:pt idx="112">
                  <c:v>-0.00662613</c:v>
                </c:pt>
                <c:pt idx="113">
                  <c:v>-0.00267029</c:v>
                </c:pt>
                <c:pt idx="114">
                  <c:v>-0.000286102</c:v>
                </c:pt>
                <c:pt idx="115">
                  <c:v>-0.000396729</c:v>
                </c:pt>
                <c:pt idx="116">
                  <c:v>-0.00295639</c:v>
                </c:pt>
                <c:pt idx="117">
                  <c:v>-0.00343323</c:v>
                </c:pt>
                <c:pt idx="118">
                  <c:v>-0.00495911</c:v>
                </c:pt>
                <c:pt idx="119">
                  <c:v>-0.0025177</c:v>
                </c:pt>
                <c:pt idx="120">
                  <c:v>-0.000839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03</c:f>
              <c:numCache>
                <c:formatCode>General</c:formatCode>
                <c:ptCount val="87"/>
                <c:pt idx="0">
                  <c:v>1001.47</c:v>
                </c:pt>
                <c:pt idx="1">
                  <c:v>3001.71</c:v>
                </c:pt>
                <c:pt idx="2">
                  <c:v>2500.5</c:v>
                </c:pt>
                <c:pt idx="3">
                  <c:v>2000.76</c:v>
                </c:pt>
                <c:pt idx="4">
                  <c:v>1500.72</c:v>
                </c:pt>
                <c:pt idx="5">
                  <c:v>1250.44</c:v>
                </c:pt>
                <c:pt idx="6">
                  <c:v>1000.44</c:v>
                </c:pt>
                <c:pt idx="7">
                  <c:v>2000.04</c:v>
                </c:pt>
                <c:pt idx="8">
                  <c:v>1000.19</c:v>
                </c:pt>
                <c:pt idx="9">
                  <c:v>500.022</c:v>
                </c:pt>
                <c:pt idx="10">
                  <c:v>3500.63</c:v>
                </c:pt>
                <c:pt idx="11">
                  <c:v>3000.76</c:v>
                </c:pt>
                <c:pt idx="12">
                  <c:v>3000.81</c:v>
                </c:pt>
                <c:pt idx="13">
                  <c:v>2500.75</c:v>
                </c:pt>
                <c:pt idx="14">
                  <c:v>2000.26</c:v>
                </c:pt>
                <c:pt idx="15">
                  <c:v>1251.27</c:v>
                </c:pt>
                <c:pt idx="16">
                  <c:v>3500.47</c:v>
                </c:pt>
                <c:pt idx="17">
                  <c:v>3000.52</c:v>
                </c:pt>
                <c:pt idx="18">
                  <c:v>2999.67</c:v>
                </c:pt>
                <c:pt idx="19">
                  <c:v>2500.28</c:v>
                </c:pt>
                <c:pt idx="20">
                  <c:v>2001.28</c:v>
                </c:pt>
                <c:pt idx="21">
                  <c:v>1500.53</c:v>
                </c:pt>
                <c:pt idx="22">
                  <c:v>1250.64</c:v>
                </c:pt>
                <c:pt idx="23">
                  <c:v>999.206</c:v>
                </c:pt>
                <c:pt idx="24">
                  <c:v>5.01174</c:v>
                </c:pt>
                <c:pt idx="25">
                  <c:v>5.17193</c:v>
                </c:pt>
                <c:pt idx="26">
                  <c:v>2000.7</c:v>
                </c:pt>
                <c:pt idx="27">
                  <c:v>2001.68</c:v>
                </c:pt>
                <c:pt idx="28">
                  <c:v>2000.62</c:v>
                </c:pt>
                <c:pt idx="29">
                  <c:v>2001.71</c:v>
                </c:pt>
                <c:pt idx="30">
                  <c:v>2001.21</c:v>
                </c:pt>
                <c:pt idx="31">
                  <c:v>2001.1</c:v>
                </c:pt>
                <c:pt idx="32">
                  <c:v>2001.59</c:v>
                </c:pt>
                <c:pt idx="33">
                  <c:v>2001.22</c:v>
                </c:pt>
                <c:pt idx="34">
                  <c:v>2001.78</c:v>
                </c:pt>
                <c:pt idx="35">
                  <c:v>2000.87</c:v>
                </c:pt>
                <c:pt idx="36">
                  <c:v>2001.37</c:v>
                </c:pt>
                <c:pt idx="37">
                  <c:v>2001.35</c:v>
                </c:pt>
                <c:pt idx="38">
                  <c:v>2001.79</c:v>
                </c:pt>
                <c:pt idx="39">
                  <c:v>2000.7</c:v>
                </c:pt>
                <c:pt idx="40">
                  <c:v>2002.05</c:v>
                </c:pt>
                <c:pt idx="41">
                  <c:v>2000.48</c:v>
                </c:pt>
                <c:pt idx="42">
                  <c:v>2002.08</c:v>
                </c:pt>
                <c:pt idx="43">
                  <c:v>2000.64</c:v>
                </c:pt>
                <c:pt idx="44">
                  <c:v>2001.58</c:v>
                </c:pt>
                <c:pt idx="45">
                  <c:v>2001.29</c:v>
                </c:pt>
                <c:pt idx="46">
                  <c:v>2001.28</c:v>
                </c:pt>
                <c:pt idx="47">
                  <c:v>4001.06</c:v>
                </c:pt>
                <c:pt idx="48">
                  <c:v>3501.34</c:v>
                </c:pt>
                <c:pt idx="49">
                  <c:v>2998.03</c:v>
                </c:pt>
                <c:pt idx="50">
                  <c:v>2499.46</c:v>
                </c:pt>
                <c:pt idx="51">
                  <c:v>1999.55</c:v>
                </c:pt>
                <c:pt idx="52">
                  <c:v>1500.7</c:v>
                </c:pt>
                <c:pt idx="53">
                  <c:v>1250.37</c:v>
                </c:pt>
                <c:pt idx="54">
                  <c:v>999.319</c:v>
                </c:pt>
                <c:pt idx="55">
                  <c:v>801.04</c:v>
                </c:pt>
                <c:pt idx="56">
                  <c:v>599.666</c:v>
                </c:pt>
                <c:pt idx="57">
                  <c:v>400.075</c:v>
                </c:pt>
                <c:pt idx="58">
                  <c:v>300.155</c:v>
                </c:pt>
                <c:pt idx="59">
                  <c:v>249.382</c:v>
                </c:pt>
                <c:pt idx="60">
                  <c:v>199.858</c:v>
                </c:pt>
                <c:pt idx="61">
                  <c:v>100.867</c:v>
                </c:pt>
                <c:pt idx="62">
                  <c:v>76.3267</c:v>
                </c:pt>
                <c:pt idx="63">
                  <c:v>10.5179</c:v>
                </c:pt>
                <c:pt idx="64">
                  <c:v>1999.7</c:v>
                </c:pt>
                <c:pt idx="65">
                  <c:v>1399.58</c:v>
                </c:pt>
                <c:pt idx="66">
                  <c:v>1000.02</c:v>
                </c:pt>
                <c:pt idx="67">
                  <c:v>999.465</c:v>
                </c:pt>
                <c:pt idx="68">
                  <c:v>999.034</c:v>
                </c:pt>
                <c:pt idx="69">
                  <c:v>500.857</c:v>
                </c:pt>
                <c:pt idx="70">
                  <c:v>10.3063</c:v>
                </c:pt>
                <c:pt idx="71">
                  <c:v>2700.43</c:v>
                </c:pt>
                <c:pt idx="72">
                  <c:v>2400.11</c:v>
                </c:pt>
                <c:pt idx="73">
                  <c:v>2400.27</c:v>
                </c:pt>
                <c:pt idx="74">
                  <c:v>1699.86</c:v>
                </c:pt>
                <c:pt idx="75">
                  <c:v>1251.48</c:v>
                </c:pt>
                <c:pt idx="76">
                  <c:v>1000.8</c:v>
                </c:pt>
                <c:pt idx="77">
                  <c:v>802.012</c:v>
                </c:pt>
                <c:pt idx="78">
                  <c:v>601.931</c:v>
                </c:pt>
              </c:numCache>
            </c:numRef>
          </c:xVal>
          <c:yVal>
            <c:numRef>
              <c:f>'(Sal0 - Sal_Bot)'!$K$17:$K$103</c:f>
              <c:numCache>
                <c:formatCode>General</c:formatCode>
                <c:ptCount val="87"/>
                <c:pt idx="0">
                  <c:v>-0.000347137</c:v>
                </c:pt>
                <c:pt idx="1">
                  <c:v>-0.000865936</c:v>
                </c:pt>
                <c:pt idx="2">
                  <c:v>0.000328064</c:v>
                </c:pt>
                <c:pt idx="3">
                  <c:v>-0.00196838</c:v>
                </c:pt>
                <c:pt idx="4">
                  <c:v>-0.00134277</c:v>
                </c:pt>
                <c:pt idx="5">
                  <c:v>-0.00239944</c:v>
                </c:pt>
                <c:pt idx="6">
                  <c:v>-0.00108719</c:v>
                </c:pt>
                <c:pt idx="7">
                  <c:v>-0.00156403</c:v>
                </c:pt>
                <c:pt idx="8">
                  <c:v>-0.00199509</c:v>
                </c:pt>
                <c:pt idx="9">
                  <c:v>-0.0018158</c:v>
                </c:pt>
                <c:pt idx="10">
                  <c:v>-0.00394058</c:v>
                </c:pt>
                <c:pt idx="11">
                  <c:v>-0.00340652</c:v>
                </c:pt>
                <c:pt idx="12">
                  <c:v>-0.00561142</c:v>
                </c:pt>
                <c:pt idx="13">
                  <c:v>-3.8147E-005</c:v>
                </c:pt>
                <c:pt idx="14">
                  <c:v>-0.00218582</c:v>
                </c:pt>
                <c:pt idx="15">
                  <c:v>-0.00410843</c:v>
                </c:pt>
                <c:pt idx="16">
                  <c:v>-0.00122833</c:v>
                </c:pt>
                <c:pt idx="17">
                  <c:v>-0.00114822</c:v>
                </c:pt>
                <c:pt idx="18">
                  <c:v>-0.000328064</c:v>
                </c:pt>
                <c:pt idx="19">
                  <c:v>-0.000423431</c:v>
                </c:pt>
                <c:pt idx="20">
                  <c:v>-0.000396729</c:v>
                </c:pt>
                <c:pt idx="21">
                  <c:v>-0.000213623</c:v>
                </c:pt>
                <c:pt idx="22">
                  <c:v>-0.000961304</c:v>
                </c:pt>
                <c:pt idx="23">
                  <c:v>-0.000297546</c:v>
                </c:pt>
                <c:pt idx="24">
                  <c:v>-0.00465775</c:v>
                </c:pt>
                <c:pt idx="25">
                  <c:v>-0.00315094</c:v>
                </c:pt>
                <c:pt idx="26">
                  <c:v>-0.00218582</c:v>
                </c:pt>
                <c:pt idx="27">
                  <c:v>-0.00342178</c:v>
                </c:pt>
                <c:pt idx="28">
                  <c:v>-8.01086E-005</c:v>
                </c:pt>
                <c:pt idx="29">
                  <c:v>7.62939E-005</c:v>
                </c:pt>
                <c:pt idx="30">
                  <c:v>-0.00110626</c:v>
                </c:pt>
                <c:pt idx="31">
                  <c:v>-0.00740051</c:v>
                </c:pt>
                <c:pt idx="32">
                  <c:v>-0.0024147</c:v>
                </c:pt>
                <c:pt idx="33">
                  <c:v>-0.000400543</c:v>
                </c:pt>
                <c:pt idx="34">
                  <c:v>-0.00172806</c:v>
                </c:pt>
                <c:pt idx="35">
                  <c:v>-0.00259399</c:v>
                </c:pt>
                <c:pt idx="36">
                  <c:v>-0.00160599</c:v>
                </c:pt>
                <c:pt idx="37">
                  <c:v>-0.00150681</c:v>
                </c:pt>
                <c:pt idx="38">
                  <c:v>-0.000225067</c:v>
                </c:pt>
                <c:pt idx="39">
                  <c:v>-0.000286102</c:v>
                </c:pt>
                <c:pt idx="40">
                  <c:v>-0.00113297</c:v>
                </c:pt>
                <c:pt idx="41">
                  <c:v>-0.00177002</c:v>
                </c:pt>
                <c:pt idx="42">
                  <c:v>-0.000331879</c:v>
                </c:pt>
                <c:pt idx="43">
                  <c:v>-0.0015831</c:v>
                </c:pt>
                <c:pt idx="44">
                  <c:v>-0.000118256</c:v>
                </c:pt>
                <c:pt idx="45">
                  <c:v>0.00179672</c:v>
                </c:pt>
                <c:pt idx="46">
                  <c:v>-0.00110626</c:v>
                </c:pt>
                <c:pt idx="47">
                  <c:v>-0.0017128</c:v>
                </c:pt>
                <c:pt idx="48">
                  <c:v>-0.00368118</c:v>
                </c:pt>
                <c:pt idx="49">
                  <c:v>-0.000816345</c:v>
                </c:pt>
                <c:pt idx="50">
                  <c:v>-0.00183487</c:v>
                </c:pt>
                <c:pt idx="51">
                  <c:v>-0.00255585</c:v>
                </c:pt>
                <c:pt idx="52">
                  <c:v>-0.00118637</c:v>
                </c:pt>
                <c:pt idx="53">
                  <c:v>-0.0020256</c:v>
                </c:pt>
                <c:pt idx="54">
                  <c:v>-0.00107956</c:v>
                </c:pt>
                <c:pt idx="55">
                  <c:v>-0.00166702</c:v>
                </c:pt>
                <c:pt idx="56">
                  <c:v>0.000671387</c:v>
                </c:pt>
                <c:pt idx="57">
                  <c:v>-0.00263214</c:v>
                </c:pt>
                <c:pt idx="58">
                  <c:v>-0.000808716</c:v>
                </c:pt>
                <c:pt idx="59">
                  <c:v>0.000236511</c:v>
                </c:pt>
                <c:pt idx="60">
                  <c:v>-0.00115585</c:v>
                </c:pt>
                <c:pt idx="61">
                  <c:v>-0.00212479</c:v>
                </c:pt>
                <c:pt idx="62">
                  <c:v>-0.00619507</c:v>
                </c:pt>
                <c:pt idx="63">
                  <c:v>-0.00259018</c:v>
                </c:pt>
                <c:pt idx="64">
                  <c:v>-0.00413513</c:v>
                </c:pt>
                <c:pt idx="65">
                  <c:v>-0.0042038</c:v>
                </c:pt>
                <c:pt idx="66">
                  <c:v>-0.00316238</c:v>
                </c:pt>
                <c:pt idx="67">
                  <c:v>-0.00105667</c:v>
                </c:pt>
                <c:pt idx="68">
                  <c:v>-0.00245667</c:v>
                </c:pt>
                <c:pt idx="69">
                  <c:v>-0.00533676</c:v>
                </c:pt>
                <c:pt idx="70">
                  <c:v>-0.00662613</c:v>
                </c:pt>
                <c:pt idx="71">
                  <c:v>-0.00267029</c:v>
                </c:pt>
                <c:pt idx="72">
                  <c:v>-0.000286102</c:v>
                </c:pt>
                <c:pt idx="73">
                  <c:v>-0.000396729</c:v>
                </c:pt>
                <c:pt idx="74">
                  <c:v>-0.00295639</c:v>
                </c:pt>
                <c:pt idx="75">
                  <c:v>-0.00343323</c:v>
                </c:pt>
                <c:pt idx="76">
                  <c:v>-0.00495911</c:v>
                </c:pt>
                <c:pt idx="77">
                  <c:v>-0.0025177</c:v>
                </c:pt>
                <c:pt idx="78">
                  <c:v>-0.000839233</c:v>
                </c:pt>
              </c:numCache>
            </c:numRef>
          </c:yVal>
          <c:smooth val="0"/>
        </c:ser>
        <c:axId val="31083551"/>
        <c:axId val="44552178"/>
      </c:scatterChart>
      <c:valAx>
        <c:axId val="3108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2178"/>
        <c:crossesAt val="0"/>
        <c:crossBetween val="midCat"/>
      </c:valAx>
      <c:valAx>
        <c:axId val="44552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3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d1-std0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'!$U$16</c:f>
              <c:strCache>
                <c:ptCount val="1"/>
                <c:pt idx="0">
                  <c:v>std1-std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N$17:$N$137</c:f>
              <c:numCache>
                <c:formatCode>General</c:formatCode>
                <c:ptCount val="121"/>
                <c:pt idx="0">
                  <c:v>5.80482</c:v>
                </c:pt>
                <c:pt idx="1">
                  <c:v>5.6025</c:v>
                </c:pt>
                <c:pt idx="2">
                  <c:v>1251.49</c:v>
                </c:pt>
                <c:pt idx="3">
                  <c:v>1000.65</c:v>
                </c:pt>
                <c:pt idx="4">
                  <c:v>801.114</c:v>
                </c:pt>
                <c:pt idx="5">
                  <c:v>1300.34</c:v>
                </c:pt>
                <c:pt idx="6">
                  <c:v>1000.89</c:v>
                </c:pt>
                <c:pt idx="7">
                  <c:v>500.323</c:v>
                </c:pt>
                <c:pt idx="8">
                  <c:v>11.1661</c:v>
                </c:pt>
                <c:pt idx="9">
                  <c:v>6.2186</c:v>
                </c:pt>
                <c:pt idx="10">
                  <c:v>2002.44</c:v>
                </c:pt>
                <c:pt idx="11">
                  <c:v>1500.67</c:v>
                </c:pt>
                <c:pt idx="12">
                  <c:v>1250.08</c:v>
                </c:pt>
                <c:pt idx="13">
                  <c:v>1001.47</c:v>
                </c:pt>
                <c:pt idx="14">
                  <c:v>800.264</c:v>
                </c:pt>
                <c:pt idx="15">
                  <c:v>6.03844</c:v>
                </c:pt>
                <c:pt idx="16">
                  <c:v>5.85952</c:v>
                </c:pt>
                <c:pt idx="17">
                  <c:v>3001.71</c:v>
                </c:pt>
                <c:pt idx="18">
                  <c:v>2500.5</c:v>
                </c:pt>
                <c:pt idx="19">
                  <c:v>2000.76</c:v>
                </c:pt>
                <c:pt idx="20">
                  <c:v>1500.72</c:v>
                </c:pt>
                <c:pt idx="21">
                  <c:v>1250.44</c:v>
                </c:pt>
                <c:pt idx="22">
                  <c:v>1000.44</c:v>
                </c:pt>
                <c:pt idx="23">
                  <c:v>2000.04</c:v>
                </c:pt>
                <c:pt idx="24">
                  <c:v>1000.19</c:v>
                </c:pt>
                <c:pt idx="25">
                  <c:v>500.022</c:v>
                </c:pt>
                <c:pt idx="26">
                  <c:v>10.4055</c:v>
                </c:pt>
                <c:pt idx="27">
                  <c:v>5.7658</c:v>
                </c:pt>
                <c:pt idx="28">
                  <c:v>3500.63</c:v>
                </c:pt>
                <c:pt idx="29">
                  <c:v>3000.76</c:v>
                </c:pt>
                <c:pt idx="30">
                  <c:v>3000.81</c:v>
                </c:pt>
                <c:pt idx="31">
                  <c:v>2500.75</c:v>
                </c:pt>
                <c:pt idx="32">
                  <c:v>2000.26</c:v>
                </c:pt>
                <c:pt idx="33">
                  <c:v>1501.84</c:v>
                </c:pt>
                <c:pt idx="34">
                  <c:v>1251.27</c:v>
                </c:pt>
                <c:pt idx="35">
                  <c:v>1001.25</c:v>
                </c:pt>
                <c:pt idx="36">
                  <c:v>5.67145</c:v>
                </c:pt>
                <c:pt idx="37">
                  <c:v>3500.47</c:v>
                </c:pt>
                <c:pt idx="38">
                  <c:v>3000.52</c:v>
                </c:pt>
                <c:pt idx="39">
                  <c:v>2999.67</c:v>
                </c:pt>
                <c:pt idx="40">
                  <c:v>2500.28</c:v>
                </c:pt>
                <c:pt idx="41">
                  <c:v>2001.28</c:v>
                </c:pt>
                <c:pt idx="42">
                  <c:v>1500.53</c:v>
                </c:pt>
                <c:pt idx="43">
                  <c:v>1250.64</c:v>
                </c:pt>
                <c:pt idx="44">
                  <c:v>999.206</c:v>
                </c:pt>
                <c:pt idx="45">
                  <c:v>5.01174</c:v>
                </c:pt>
                <c:pt idx="46">
                  <c:v>5.17193</c:v>
                </c:pt>
                <c:pt idx="47">
                  <c:v>2000.7</c:v>
                </c:pt>
                <c:pt idx="48">
                  <c:v>2001.38</c:v>
                </c:pt>
                <c:pt idx="49">
                  <c:v>2001.68</c:v>
                </c:pt>
                <c:pt idx="50">
                  <c:v>2000.62</c:v>
                </c:pt>
                <c:pt idx="51">
                  <c:v>2001.71</c:v>
                </c:pt>
                <c:pt idx="52">
                  <c:v>2001.21</c:v>
                </c:pt>
                <c:pt idx="53">
                  <c:v>2001.1</c:v>
                </c:pt>
                <c:pt idx="54">
                  <c:v>2001.59</c:v>
                </c:pt>
                <c:pt idx="55">
                  <c:v>2001.22</c:v>
                </c:pt>
                <c:pt idx="56">
                  <c:v>2001.78</c:v>
                </c:pt>
                <c:pt idx="57">
                  <c:v>2000.87</c:v>
                </c:pt>
                <c:pt idx="58">
                  <c:v>2001.37</c:v>
                </c:pt>
                <c:pt idx="59">
                  <c:v>2001.35</c:v>
                </c:pt>
                <c:pt idx="60">
                  <c:v>2001.79</c:v>
                </c:pt>
                <c:pt idx="61">
                  <c:v>2000.7</c:v>
                </c:pt>
                <c:pt idx="62">
                  <c:v>2002.05</c:v>
                </c:pt>
                <c:pt idx="63">
                  <c:v>2000.48</c:v>
                </c:pt>
                <c:pt idx="64">
                  <c:v>2002.08</c:v>
                </c:pt>
                <c:pt idx="65">
                  <c:v>2000.64</c:v>
                </c:pt>
                <c:pt idx="66">
                  <c:v>2001.58</c:v>
                </c:pt>
                <c:pt idx="67">
                  <c:v>2001.29</c:v>
                </c:pt>
                <c:pt idx="68">
                  <c:v>2001.28</c:v>
                </c:pt>
                <c:pt idx="69">
                  <c:v>4001.06</c:v>
                </c:pt>
                <c:pt idx="70">
                  <c:v>3501.34</c:v>
                </c:pt>
                <c:pt idx="71">
                  <c:v>2998.03</c:v>
                </c:pt>
                <c:pt idx="72">
                  <c:v>2499.46</c:v>
                </c:pt>
                <c:pt idx="73">
                  <c:v>1999.55</c:v>
                </c:pt>
                <c:pt idx="74">
                  <c:v>1500.7</c:v>
                </c:pt>
                <c:pt idx="75">
                  <c:v>1250.37</c:v>
                </c:pt>
                <c:pt idx="76">
                  <c:v>999.319</c:v>
                </c:pt>
                <c:pt idx="77">
                  <c:v>801.04</c:v>
                </c:pt>
                <c:pt idx="78">
                  <c:v>599.666</c:v>
                </c:pt>
                <c:pt idx="79">
                  <c:v>400.075</c:v>
                </c:pt>
                <c:pt idx="80">
                  <c:v>300.155</c:v>
                </c:pt>
                <c:pt idx="81">
                  <c:v>249.382</c:v>
                </c:pt>
                <c:pt idx="82">
                  <c:v>199.858</c:v>
                </c:pt>
                <c:pt idx="83">
                  <c:v>174.188</c:v>
                </c:pt>
                <c:pt idx="84">
                  <c:v>148.987</c:v>
                </c:pt>
                <c:pt idx="85">
                  <c:v>125.042</c:v>
                </c:pt>
                <c:pt idx="86">
                  <c:v>100.867</c:v>
                </c:pt>
                <c:pt idx="87">
                  <c:v>76.3267</c:v>
                </c:pt>
                <c:pt idx="88">
                  <c:v>50.8543</c:v>
                </c:pt>
                <c:pt idx="89">
                  <c:v>25.9041</c:v>
                </c:pt>
                <c:pt idx="90">
                  <c:v>10.5179</c:v>
                </c:pt>
                <c:pt idx="91">
                  <c:v>251.007</c:v>
                </c:pt>
                <c:pt idx="92">
                  <c:v>200.527</c:v>
                </c:pt>
                <c:pt idx="93">
                  <c:v>151.118</c:v>
                </c:pt>
                <c:pt idx="94">
                  <c:v>125.52</c:v>
                </c:pt>
                <c:pt idx="95">
                  <c:v>100.602</c:v>
                </c:pt>
                <c:pt idx="96">
                  <c:v>75.7662</c:v>
                </c:pt>
                <c:pt idx="97">
                  <c:v>50.5779</c:v>
                </c:pt>
                <c:pt idx="98">
                  <c:v>30.3607</c:v>
                </c:pt>
                <c:pt idx="99">
                  <c:v>2.90108</c:v>
                </c:pt>
                <c:pt idx="100">
                  <c:v>4301.37</c:v>
                </c:pt>
                <c:pt idx="101">
                  <c:v>4301.14</c:v>
                </c:pt>
                <c:pt idx="102">
                  <c:v>4001.62</c:v>
                </c:pt>
                <c:pt idx="103">
                  <c:v>3699.68</c:v>
                </c:pt>
                <c:pt idx="104">
                  <c:v>2999.83</c:v>
                </c:pt>
                <c:pt idx="105">
                  <c:v>1999.7</c:v>
                </c:pt>
                <c:pt idx="106">
                  <c:v>1399.58</c:v>
                </c:pt>
                <c:pt idx="107">
                  <c:v>1000.02</c:v>
                </c:pt>
                <c:pt idx="108">
                  <c:v>999.465</c:v>
                </c:pt>
                <c:pt idx="109">
                  <c:v>999.034</c:v>
                </c:pt>
                <c:pt idx="110">
                  <c:v>500.834</c:v>
                </c:pt>
                <c:pt idx="111">
                  <c:v>500.857</c:v>
                </c:pt>
                <c:pt idx="112">
                  <c:v>10.3063</c:v>
                </c:pt>
                <c:pt idx="113">
                  <c:v>2700.43</c:v>
                </c:pt>
                <c:pt idx="114">
                  <c:v>2400.11</c:v>
                </c:pt>
                <c:pt idx="115">
                  <c:v>2400.27</c:v>
                </c:pt>
                <c:pt idx="116">
                  <c:v>1699.86</c:v>
                </c:pt>
                <c:pt idx="117">
                  <c:v>1251.48</c:v>
                </c:pt>
                <c:pt idx="118">
                  <c:v>1000.8</c:v>
                </c:pt>
                <c:pt idx="119">
                  <c:v>802.012</c:v>
                </c:pt>
                <c:pt idx="120">
                  <c:v>601.931</c:v>
                </c:pt>
              </c:numCache>
            </c:numRef>
          </c:xVal>
          <c:yVal>
            <c:numRef>
              <c:f>'(Sal0 - Sal_Bot)'!$U$17:$U$137</c:f>
              <c:numCache>
                <c:formatCode>General</c:formatCode>
                <c:ptCount val="121"/>
                <c:pt idx="0">
                  <c:v>-0.00036008</c:v>
                </c:pt>
                <c:pt idx="1">
                  <c:v>0.0021472</c:v>
                </c:pt>
                <c:pt idx="2">
                  <c:v>0.000121915</c:v>
                </c:pt>
                <c:pt idx="3">
                  <c:v>3.4422E-005</c:v>
                </c:pt>
                <c:pt idx="4">
                  <c:v>0.000109586</c:v>
                </c:pt>
                <c:pt idx="5">
                  <c:v>9.6805E-005</c:v>
                </c:pt>
                <c:pt idx="6">
                  <c:v>0.000108574</c:v>
                </c:pt>
                <c:pt idx="7">
                  <c:v>-9.81099999999998E-006</c:v>
                </c:pt>
                <c:pt idx="8">
                  <c:v>0.0049298</c:v>
                </c:pt>
                <c:pt idx="9">
                  <c:v>0.00036432</c:v>
                </c:pt>
                <c:pt idx="10">
                  <c:v>0.000119741</c:v>
                </c:pt>
                <c:pt idx="11">
                  <c:v>8.989E-005</c:v>
                </c:pt>
                <c:pt idx="12">
                  <c:v>0.000124879</c:v>
                </c:pt>
                <c:pt idx="13">
                  <c:v>6.3204E-005</c:v>
                </c:pt>
                <c:pt idx="14">
                  <c:v>-6.20999999999966E-007</c:v>
                </c:pt>
                <c:pt idx="15">
                  <c:v>-0.000497951</c:v>
                </c:pt>
                <c:pt idx="16">
                  <c:v>0.00098735</c:v>
                </c:pt>
                <c:pt idx="17">
                  <c:v>0.000160008</c:v>
                </c:pt>
                <c:pt idx="18">
                  <c:v>7.7805E-005</c:v>
                </c:pt>
                <c:pt idx="19">
                  <c:v>8.4336E-005</c:v>
                </c:pt>
                <c:pt idx="20">
                  <c:v>0.000110844</c:v>
                </c:pt>
                <c:pt idx="21">
                  <c:v>4.5943E-005</c:v>
                </c:pt>
                <c:pt idx="22">
                  <c:v>2.043E-005</c:v>
                </c:pt>
                <c:pt idx="23">
                  <c:v>7.4993E-005</c:v>
                </c:pt>
                <c:pt idx="24">
                  <c:v>0.000104292</c:v>
                </c:pt>
                <c:pt idx="25">
                  <c:v>9.9857E-005</c:v>
                </c:pt>
                <c:pt idx="26">
                  <c:v>2.61000000000003E-005</c:v>
                </c:pt>
                <c:pt idx="27">
                  <c:v>9.2882E-005</c:v>
                </c:pt>
                <c:pt idx="28">
                  <c:v>7.4065E-005</c:v>
                </c:pt>
                <c:pt idx="29">
                  <c:v>0.000103244</c:v>
                </c:pt>
                <c:pt idx="30">
                  <c:v>0.0001039</c:v>
                </c:pt>
                <c:pt idx="31">
                  <c:v>0.000101737</c:v>
                </c:pt>
                <c:pt idx="32">
                  <c:v>0.000107588</c:v>
                </c:pt>
                <c:pt idx="33">
                  <c:v>7.014E-005</c:v>
                </c:pt>
                <c:pt idx="34">
                  <c:v>0.000126687</c:v>
                </c:pt>
                <c:pt idx="35">
                  <c:v>7.8247E-005</c:v>
                </c:pt>
                <c:pt idx="36">
                  <c:v>-0.000361835</c:v>
                </c:pt>
                <c:pt idx="37">
                  <c:v>0.000114493</c:v>
                </c:pt>
                <c:pt idx="38">
                  <c:v>0.000107699</c:v>
                </c:pt>
                <c:pt idx="39">
                  <c:v>9.1793E-005</c:v>
                </c:pt>
                <c:pt idx="40">
                  <c:v>0.000149241</c:v>
                </c:pt>
                <c:pt idx="41">
                  <c:v>7.2107E-005</c:v>
                </c:pt>
                <c:pt idx="42">
                  <c:v>0.000100417</c:v>
                </c:pt>
                <c:pt idx="43">
                  <c:v>9.5501E-005</c:v>
                </c:pt>
                <c:pt idx="44">
                  <c:v>9.2325E-005</c:v>
                </c:pt>
                <c:pt idx="45">
                  <c:v>9.5598E-005</c:v>
                </c:pt>
                <c:pt idx="46">
                  <c:v>3.3635E-005</c:v>
                </c:pt>
                <c:pt idx="47">
                  <c:v>0.000106822</c:v>
                </c:pt>
                <c:pt idx="48">
                  <c:v>0.00012747</c:v>
                </c:pt>
                <c:pt idx="49">
                  <c:v>0.000121116</c:v>
                </c:pt>
                <c:pt idx="50">
                  <c:v>0.000103803</c:v>
                </c:pt>
                <c:pt idx="51">
                  <c:v>0.000117977</c:v>
                </c:pt>
                <c:pt idx="52">
                  <c:v>0.000120341</c:v>
                </c:pt>
                <c:pt idx="53">
                  <c:v>0.000110376</c:v>
                </c:pt>
                <c:pt idx="54">
                  <c:v>0.000125538</c:v>
                </c:pt>
                <c:pt idx="55">
                  <c:v>0.000123107</c:v>
                </c:pt>
                <c:pt idx="56">
                  <c:v>0.00011796</c:v>
                </c:pt>
                <c:pt idx="57">
                  <c:v>9.8607E-005</c:v>
                </c:pt>
                <c:pt idx="58">
                  <c:v>0.000126859</c:v>
                </c:pt>
                <c:pt idx="59">
                  <c:v>0.000126353</c:v>
                </c:pt>
                <c:pt idx="60">
                  <c:v>0.000119389</c:v>
                </c:pt>
                <c:pt idx="61">
                  <c:v>0.000107077</c:v>
                </c:pt>
                <c:pt idx="62">
                  <c:v>9.5327E-005</c:v>
                </c:pt>
                <c:pt idx="63">
                  <c:v>9.1224E-005</c:v>
                </c:pt>
                <c:pt idx="64">
                  <c:v>9.2536E-005</c:v>
                </c:pt>
                <c:pt idx="65">
                  <c:v>0.000105342</c:v>
                </c:pt>
                <c:pt idx="66">
                  <c:v>0.000125602</c:v>
                </c:pt>
                <c:pt idx="67">
                  <c:v>0.000127944</c:v>
                </c:pt>
                <c:pt idx="68">
                  <c:v>0.000125867</c:v>
                </c:pt>
                <c:pt idx="69">
                  <c:v>0.000135283</c:v>
                </c:pt>
                <c:pt idx="70">
                  <c:v>9.4896E-005</c:v>
                </c:pt>
                <c:pt idx="71">
                  <c:v>0.000108613</c:v>
                </c:pt>
                <c:pt idx="72">
                  <c:v>0.000120948</c:v>
                </c:pt>
                <c:pt idx="73">
                  <c:v>0.000128528</c:v>
                </c:pt>
                <c:pt idx="74">
                  <c:v>7.4954E-005</c:v>
                </c:pt>
                <c:pt idx="75">
                  <c:v>0.000130165</c:v>
                </c:pt>
                <c:pt idx="76">
                  <c:v>7.8135E-005</c:v>
                </c:pt>
                <c:pt idx="77">
                  <c:v>0.000195776</c:v>
                </c:pt>
                <c:pt idx="78">
                  <c:v>0.000132712</c:v>
                </c:pt>
                <c:pt idx="79">
                  <c:v>0.000153256</c:v>
                </c:pt>
                <c:pt idx="80">
                  <c:v>-9.2501E-005</c:v>
                </c:pt>
                <c:pt idx="81">
                  <c:v>4.52310000000001E-005</c:v>
                </c:pt>
                <c:pt idx="82">
                  <c:v>0.00023453</c:v>
                </c:pt>
                <c:pt idx="83">
                  <c:v>-4.9242E-005</c:v>
                </c:pt>
                <c:pt idx="84">
                  <c:v>-8.56500000000001E-005</c:v>
                </c:pt>
                <c:pt idx="85">
                  <c:v>0.00147715</c:v>
                </c:pt>
                <c:pt idx="86">
                  <c:v>0.000142272</c:v>
                </c:pt>
                <c:pt idx="87">
                  <c:v>6.275E-005</c:v>
                </c:pt>
                <c:pt idx="88">
                  <c:v>0.00020302</c:v>
                </c:pt>
                <c:pt idx="89">
                  <c:v>-0.00442212</c:v>
                </c:pt>
                <c:pt idx="90">
                  <c:v>7.73E-005</c:v>
                </c:pt>
                <c:pt idx="91">
                  <c:v>7.1068E-005</c:v>
                </c:pt>
                <c:pt idx="92">
                  <c:v>5.0688E-005</c:v>
                </c:pt>
                <c:pt idx="93">
                  <c:v>-0.00062854</c:v>
                </c:pt>
                <c:pt idx="94">
                  <c:v>0.00032039</c:v>
                </c:pt>
                <c:pt idx="95">
                  <c:v>8.71159999999999E-005</c:v>
                </c:pt>
                <c:pt idx="96">
                  <c:v>0.000479938</c:v>
                </c:pt>
                <c:pt idx="97">
                  <c:v>-6.2457E-005</c:v>
                </c:pt>
                <c:pt idx="98">
                  <c:v>-0.0043065</c:v>
                </c:pt>
                <c:pt idx="99">
                  <c:v>-2.5123E-005</c:v>
                </c:pt>
                <c:pt idx="100">
                  <c:v>0.000108139</c:v>
                </c:pt>
                <c:pt idx="101">
                  <c:v>0.000109731</c:v>
                </c:pt>
                <c:pt idx="102">
                  <c:v>8.0124E-005</c:v>
                </c:pt>
                <c:pt idx="103">
                  <c:v>0.000101612</c:v>
                </c:pt>
                <c:pt idx="104">
                  <c:v>0.000125001</c:v>
                </c:pt>
                <c:pt idx="105">
                  <c:v>0.000113978</c:v>
                </c:pt>
                <c:pt idx="106">
                  <c:v>9.4822E-005</c:v>
                </c:pt>
                <c:pt idx="107">
                  <c:v>9.5783E-005</c:v>
                </c:pt>
                <c:pt idx="108">
                  <c:v>9.5752E-005</c:v>
                </c:pt>
                <c:pt idx="109">
                  <c:v>9.3546E-005</c:v>
                </c:pt>
                <c:pt idx="110">
                  <c:v>0.000113781</c:v>
                </c:pt>
                <c:pt idx="111">
                  <c:v>0.000100978</c:v>
                </c:pt>
                <c:pt idx="112">
                  <c:v>0.000104197</c:v>
                </c:pt>
                <c:pt idx="113">
                  <c:v>8.2158E-005</c:v>
                </c:pt>
                <c:pt idx="114">
                  <c:v>0.000119324</c:v>
                </c:pt>
                <c:pt idx="115">
                  <c:v>0.000125649</c:v>
                </c:pt>
                <c:pt idx="116">
                  <c:v>0.000115626</c:v>
                </c:pt>
                <c:pt idx="117">
                  <c:v>8.1817E-005</c:v>
                </c:pt>
                <c:pt idx="118">
                  <c:v>0.000119864</c:v>
                </c:pt>
                <c:pt idx="119">
                  <c:v>0.00010839</c:v>
                </c:pt>
                <c:pt idx="120">
                  <c:v>5.3907E-005</c:v>
                </c:pt>
              </c:numCache>
            </c:numRef>
          </c:yVal>
          <c:smooth val="0"/>
        </c:ser>
        <c:axId val="49523201"/>
        <c:axId val="28277685"/>
      </c:scatterChart>
      <c:valAx>
        <c:axId val="49523201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7685"/>
        <c:crossesAt val="0"/>
        <c:crossBetween val="midCat"/>
      </c:valAx>
      <c:valAx>
        <c:axId val="28277685"/>
        <c:scaling>
          <c:orientation val="minMax"/>
          <c:max val="0.002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SEC - STD DEV in PRIM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32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flagged samples and std dev in CTD &gt;0.008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7</c:f>
              <c:numCache>
                <c:formatCode>General</c:formatCode>
                <c:ptCount val="121"/>
                <c:pt idx="0">
                  <c:v>5.80482</c:v>
                </c:pt>
                <c:pt idx="1">
                  <c:v>5.6025</c:v>
                </c:pt>
                <c:pt idx="2">
                  <c:v>1251.49</c:v>
                </c:pt>
                <c:pt idx="3">
                  <c:v>1000.65</c:v>
                </c:pt>
                <c:pt idx="4">
                  <c:v>801.114</c:v>
                </c:pt>
                <c:pt idx="5">
                  <c:v>1300.34</c:v>
                </c:pt>
                <c:pt idx="6">
                  <c:v>1000.89</c:v>
                </c:pt>
                <c:pt idx="7">
                  <c:v>500.323</c:v>
                </c:pt>
                <c:pt idx="8">
                  <c:v>11.1661</c:v>
                </c:pt>
                <c:pt idx="9">
                  <c:v>6.2186</c:v>
                </c:pt>
                <c:pt idx="10">
                  <c:v>2002.44</c:v>
                </c:pt>
                <c:pt idx="11">
                  <c:v>1500.67</c:v>
                </c:pt>
                <c:pt idx="12">
                  <c:v>1250.08</c:v>
                </c:pt>
                <c:pt idx="13">
                  <c:v>1001.47</c:v>
                </c:pt>
                <c:pt idx="14">
                  <c:v>800.264</c:v>
                </c:pt>
                <c:pt idx="15">
                  <c:v>6.03844</c:v>
                </c:pt>
                <c:pt idx="16">
                  <c:v>5.85952</c:v>
                </c:pt>
                <c:pt idx="17">
                  <c:v>3001.71</c:v>
                </c:pt>
                <c:pt idx="18">
                  <c:v>2500.5</c:v>
                </c:pt>
                <c:pt idx="19">
                  <c:v>2000.76</c:v>
                </c:pt>
                <c:pt idx="20">
                  <c:v>1500.72</c:v>
                </c:pt>
                <c:pt idx="21">
                  <c:v>1250.44</c:v>
                </c:pt>
                <c:pt idx="22">
                  <c:v>1000.44</c:v>
                </c:pt>
                <c:pt idx="23">
                  <c:v>2000.04</c:v>
                </c:pt>
                <c:pt idx="24">
                  <c:v>1000.19</c:v>
                </c:pt>
                <c:pt idx="25">
                  <c:v>500.022</c:v>
                </c:pt>
                <c:pt idx="26">
                  <c:v>10.4055</c:v>
                </c:pt>
                <c:pt idx="27">
                  <c:v>5.7658</c:v>
                </c:pt>
                <c:pt idx="28">
                  <c:v>3500.63</c:v>
                </c:pt>
                <c:pt idx="29">
                  <c:v>3000.76</c:v>
                </c:pt>
                <c:pt idx="30">
                  <c:v>3000.81</c:v>
                </c:pt>
                <c:pt idx="31">
                  <c:v>2500.75</c:v>
                </c:pt>
                <c:pt idx="32">
                  <c:v>2000.26</c:v>
                </c:pt>
                <c:pt idx="33">
                  <c:v>1501.84</c:v>
                </c:pt>
                <c:pt idx="34">
                  <c:v>1251.27</c:v>
                </c:pt>
                <c:pt idx="35">
                  <c:v>1001.25</c:v>
                </c:pt>
                <c:pt idx="36">
                  <c:v>5.67145</c:v>
                </c:pt>
                <c:pt idx="37">
                  <c:v>3500.47</c:v>
                </c:pt>
                <c:pt idx="38">
                  <c:v>3000.52</c:v>
                </c:pt>
                <c:pt idx="39">
                  <c:v>2999.67</c:v>
                </c:pt>
                <c:pt idx="40">
                  <c:v>2500.28</c:v>
                </c:pt>
                <c:pt idx="41">
                  <c:v>2001.28</c:v>
                </c:pt>
                <c:pt idx="42">
                  <c:v>1500.53</c:v>
                </c:pt>
                <c:pt idx="43">
                  <c:v>1250.64</c:v>
                </c:pt>
                <c:pt idx="44">
                  <c:v>999.206</c:v>
                </c:pt>
                <c:pt idx="45">
                  <c:v>5.01174</c:v>
                </c:pt>
                <c:pt idx="46">
                  <c:v>5.17193</c:v>
                </c:pt>
                <c:pt idx="47">
                  <c:v>2000.7</c:v>
                </c:pt>
                <c:pt idx="48">
                  <c:v>2001.38</c:v>
                </c:pt>
                <c:pt idx="49">
                  <c:v>2001.68</c:v>
                </c:pt>
                <c:pt idx="50">
                  <c:v>2000.62</c:v>
                </c:pt>
                <c:pt idx="51">
                  <c:v>2001.71</c:v>
                </c:pt>
                <c:pt idx="52">
                  <c:v>2001.21</c:v>
                </c:pt>
                <c:pt idx="53">
                  <c:v>2001.1</c:v>
                </c:pt>
                <c:pt idx="54">
                  <c:v>2001.59</c:v>
                </c:pt>
                <c:pt idx="55">
                  <c:v>2001.22</c:v>
                </c:pt>
                <c:pt idx="56">
                  <c:v>2001.78</c:v>
                </c:pt>
                <c:pt idx="57">
                  <c:v>2000.87</c:v>
                </c:pt>
                <c:pt idx="58">
                  <c:v>2001.37</c:v>
                </c:pt>
                <c:pt idx="59">
                  <c:v>2001.35</c:v>
                </c:pt>
                <c:pt idx="60">
                  <c:v>2001.79</c:v>
                </c:pt>
                <c:pt idx="61">
                  <c:v>2000.7</c:v>
                </c:pt>
                <c:pt idx="62">
                  <c:v>2002.05</c:v>
                </c:pt>
                <c:pt idx="63">
                  <c:v>2000.48</c:v>
                </c:pt>
                <c:pt idx="64">
                  <c:v>2002.08</c:v>
                </c:pt>
                <c:pt idx="65">
                  <c:v>2000.64</c:v>
                </c:pt>
                <c:pt idx="66">
                  <c:v>2001.58</c:v>
                </c:pt>
                <c:pt idx="67">
                  <c:v>2001.29</c:v>
                </c:pt>
                <c:pt idx="68">
                  <c:v>2001.28</c:v>
                </c:pt>
                <c:pt idx="69">
                  <c:v>4001.06</c:v>
                </c:pt>
                <c:pt idx="70">
                  <c:v>3501.34</c:v>
                </c:pt>
                <c:pt idx="71">
                  <c:v>2998.03</c:v>
                </c:pt>
                <c:pt idx="72">
                  <c:v>2499.46</c:v>
                </c:pt>
                <c:pt idx="73">
                  <c:v>1999.55</c:v>
                </c:pt>
                <c:pt idx="74">
                  <c:v>1500.7</c:v>
                </c:pt>
                <c:pt idx="75">
                  <c:v>1250.37</c:v>
                </c:pt>
                <c:pt idx="76">
                  <c:v>999.319</c:v>
                </c:pt>
                <c:pt idx="77">
                  <c:v>801.04</c:v>
                </c:pt>
                <c:pt idx="78">
                  <c:v>599.666</c:v>
                </c:pt>
                <c:pt idx="79">
                  <c:v>400.075</c:v>
                </c:pt>
                <c:pt idx="80">
                  <c:v>300.155</c:v>
                </c:pt>
                <c:pt idx="81">
                  <c:v>249.382</c:v>
                </c:pt>
                <c:pt idx="82">
                  <c:v>199.858</c:v>
                </c:pt>
                <c:pt idx="83">
                  <c:v>174.188</c:v>
                </c:pt>
                <c:pt idx="84">
                  <c:v>148.987</c:v>
                </c:pt>
                <c:pt idx="85">
                  <c:v>125.042</c:v>
                </c:pt>
                <c:pt idx="86">
                  <c:v>100.867</c:v>
                </c:pt>
                <c:pt idx="87">
                  <c:v>76.3267</c:v>
                </c:pt>
                <c:pt idx="88">
                  <c:v>50.8543</c:v>
                </c:pt>
                <c:pt idx="89">
                  <c:v>25.9041</c:v>
                </c:pt>
                <c:pt idx="90">
                  <c:v>10.5179</c:v>
                </c:pt>
                <c:pt idx="91">
                  <c:v>251.007</c:v>
                </c:pt>
                <c:pt idx="92">
                  <c:v>200.527</c:v>
                </c:pt>
                <c:pt idx="93">
                  <c:v>151.118</c:v>
                </c:pt>
                <c:pt idx="94">
                  <c:v>125.52</c:v>
                </c:pt>
                <c:pt idx="95">
                  <c:v>100.602</c:v>
                </c:pt>
                <c:pt idx="96">
                  <c:v>75.7662</c:v>
                </c:pt>
                <c:pt idx="97">
                  <c:v>50.5779</c:v>
                </c:pt>
                <c:pt idx="98">
                  <c:v>30.3607</c:v>
                </c:pt>
                <c:pt idx="99">
                  <c:v>2.90108</c:v>
                </c:pt>
                <c:pt idx="100">
                  <c:v>4301.37</c:v>
                </c:pt>
                <c:pt idx="101">
                  <c:v>4301.14</c:v>
                </c:pt>
                <c:pt idx="102">
                  <c:v>4001.62</c:v>
                </c:pt>
                <c:pt idx="103">
                  <c:v>3699.68</c:v>
                </c:pt>
                <c:pt idx="104">
                  <c:v>2999.83</c:v>
                </c:pt>
                <c:pt idx="105">
                  <c:v>1999.7</c:v>
                </c:pt>
                <c:pt idx="106">
                  <c:v>1399.58</c:v>
                </c:pt>
                <c:pt idx="107">
                  <c:v>1000.02</c:v>
                </c:pt>
                <c:pt idx="108">
                  <c:v>999.465</c:v>
                </c:pt>
                <c:pt idx="109">
                  <c:v>999.034</c:v>
                </c:pt>
                <c:pt idx="110">
                  <c:v>500.834</c:v>
                </c:pt>
                <c:pt idx="111">
                  <c:v>500.857</c:v>
                </c:pt>
                <c:pt idx="112">
                  <c:v>10.3063</c:v>
                </c:pt>
                <c:pt idx="113">
                  <c:v>2700.43</c:v>
                </c:pt>
                <c:pt idx="114">
                  <c:v>2400.11</c:v>
                </c:pt>
                <c:pt idx="115">
                  <c:v>2400.27</c:v>
                </c:pt>
                <c:pt idx="116">
                  <c:v>1699.86</c:v>
                </c:pt>
                <c:pt idx="117">
                  <c:v>1251.48</c:v>
                </c:pt>
                <c:pt idx="118">
                  <c:v>1000.8</c:v>
                </c:pt>
                <c:pt idx="119">
                  <c:v>802.012</c:v>
                </c:pt>
                <c:pt idx="120">
                  <c:v>601.931</c:v>
                </c:pt>
              </c:numCache>
            </c:numRef>
          </c:xVal>
          <c:yVal>
            <c:numRef>
              <c:f>'(Sal1 - Sal_Bot)'!$F$17:$F$137</c:f>
              <c:numCache>
                <c:formatCode>General</c:formatCode>
                <c:ptCount val="121"/>
                <c:pt idx="0">
                  <c:v>-0.00657845</c:v>
                </c:pt>
                <c:pt idx="1">
                  <c:v>0.0116463</c:v>
                </c:pt>
                <c:pt idx="2">
                  <c:v>-0.00465775</c:v>
                </c:pt>
                <c:pt idx="3">
                  <c:v>-9.15527E-005</c:v>
                </c:pt>
                <c:pt idx="4">
                  <c:v>-0.00320816</c:v>
                </c:pt>
                <c:pt idx="5">
                  <c:v>-0.00664139</c:v>
                </c:pt>
                <c:pt idx="6">
                  <c:v>-0.0047226</c:v>
                </c:pt>
                <c:pt idx="7">
                  <c:v>-0.00113678</c:v>
                </c:pt>
                <c:pt idx="8">
                  <c:v>0.0948715</c:v>
                </c:pt>
                <c:pt idx="9">
                  <c:v>-0.00891685</c:v>
                </c:pt>
                <c:pt idx="10">
                  <c:v>-0.000167847</c:v>
                </c:pt>
                <c:pt idx="11">
                  <c:v>-0.00546646</c:v>
                </c:pt>
                <c:pt idx="12">
                  <c:v>-0.00719833</c:v>
                </c:pt>
                <c:pt idx="13">
                  <c:v>0.000400543</c:v>
                </c:pt>
                <c:pt idx="14">
                  <c:v>-0.00917435</c:v>
                </c:pt>
                <c:pt idx="15">
                  <c:v>-0.00197601</c:v>
                </c:pt>
                <c:pt idx="16">
                  <c:v>0.000524521</c:v>
                </c:pt>
                <c:pt idx="17">
                  <c:v>0.00103378</c:v>
                </c:pt>
                <c:pt idx="18">
                  <c:v>0.00164032</c:v>
                </c:pt>
                <c:pt idx="19">
                  <c:v>-0.000881195</c:v>
                </c:pt>
                <c:pt idx="20">
                  <c:v>-0.00056076</c:v>
                </c:pt>
                <c:pt idx="21">
                  <c:v>-0.00171661</c:v>
                </c:pt>
                <c:pt idx="22">
                  <c:v>-0.00062561</c:v>
                </c:pt>
                <c:pt idx="23">
                  <c:v>-0.000572205</c:v>
                </c:pt>
                <c:pt idx="24">
                  <c:v>-0.00160599</c:v>
                </c:pt>
                <c:pt idx="25">
                  <c:v>-0.00134659</c:v>
                </c:pt>
                <c:pt idx="26">
                  <c:v>-0.00671768</c:v>
                </c:pt>
                <c:pt idx="27">
                  <c:v>-0.00328827</c:v>
                </c:pt>
                <c:pt idx="28">
                  <c:v>-0.00217819</c:v>
                </c:pt>
                <c:pt idx="29">
                  <c:v>-0.00215912</c:v>
                </c:pt>
                <c:pt idx="30">
                  <c:v>-0.00436783</c:v>
                </c:pt>
                <c:pt idx="31">
                  <c:v>0.000888824</c:v>
                </c:pt>
                <c:pt idx="32">
                  <c:v>-0.00151825</c:v>
                </c:pt>
                <c:pt idx="33">
                  <c:v>-0.0059433</c:v>
                </c:pt>
                <c:pt idx="34">
                  <c:v>-0.00390625</c:v>
                </c:pt>
                <c:pt idx="35">
                  <c:v>-0.00391388</c:v>
                </c:pt>
                <c:pt idx="36">
                  <c:v>-0.00338745</c:v>
                </c:pt>
                <c:pt idx="37">
                  <c:v>0.000602722</c:v>
                </c:pt>
                <c:pt idx="38">
                  <c:v>0.00030899</c:v>
                </c:pt>
                <c:pt idx="39">
                  <c:v>0.00120163</c:v>
                </c:pt>
                <c:pt idx="40">
                  <c:v>0.000850677</c:v>
                </c:pt>
                <c:pt idx="41">
                  <c:v>0.000537872</c:v>
                </c:pt>
                <c:pt idx="42">
                  <c:v>0.000408173</c:v>
                </c:pt>
                <c:pt idx="43">
                  <c:v>-0.00043869</c:v>
                </c:pt>
                <c:pt idx="44">
                  <c:v>0.000221252</c:v>
                </c:pt>
                <c:pt idx="45">
                  <c:v>-0.00482941</c:v>
                </c:pt>
                <c:pt idx="46">
                  <c:v>-0.00283432</c:v>
                </c:pt>
                <c:pt idx="47">
                  <c:v>-0.00019455</c:v>
                </c:pt>
                <c:pt idx="48">
                  <c:v>0.00177383</c:v>
                </c:pt>
                <c:pt idx="49">
                  <c:v>-0.00144196</c:v>
                </c:pt>
                <c:pt idx="50">
                  <c:v>0.00190735</c:v>
                </c:pt>
                <c:pt idx="51">
                  <c:v>0.00205994</c:v>
                </c:pt>
                <c:pt idx="52">
                  <c:v>0.00087738</c:v>
                </c:pt>
                <c:pt idx="53">
                  <c:v>-0.0054245</c:v>
                </c:pt>
                <c:pt idx="54">
                  <c:v>-0.000427246</c:v>
                </c:pt>
                <c:pt idx="55">
                  <c:v>0.00157547</c:v>
                </c:pt>
                <c:pt idx="56">
                  <c:v>0.00025177</c:v>
                </c:pt>
                <c:pt idx="57">
                  <c:v>-0.000617981</c:v>
                </c:pt>
                <c:pt idx="58">
                  <c:v>0.00037384</c:v>
                </c:pt>
                <c:pt idx="59">
                  <c:v>0.000473022</c:v>
                </c:pt>
                <c:pt idx="60">
                  <c:v>0.00175095</c:v>
                </c:pt>
                <c:pt idx="61">
                  <c:v>0.00170898</c:v>
                </c:pt>
                <c:pt idx="62">
                  <c:v>0.000831604</c:v>
                </c:pt>
                <c:pt idx="63">
                  <c:v>0.000217438</c:v>
                </c:pt>
                <c:pt idx="64">
                  <c:v>0.00162888</c:v>
                </c:pt>
                <c:pt idx="65">
                  <c:v>0.000404358</c:v>
                </c:pt>
                <c:pt idx="66">
                  <c:v>0.0018692</c:v>
                </c:pt>
                <c:pt idx="67">
                  <c:v>0.00377655</c:v>
                </c:pt>
                <c:pt idx="68">
                  <c:v>0.000869751</c:v>
                </c:pt>
                <c:pt idx="69">
                  <c:v>0.000778198</c:v>
                </c:pt>
                <c:pt idx="70">
                  <c:v>-0.00156021</c:v>
                </c:pt>
                <c:pt idx="71">
                  <c:v>0.000934601</c:v>
                </c:pt>
                <c:pt idx="72">
                  <c:v>-0.000232697</c:v>
                </c:pt>
                <c:pt idx="73">
                  <c:v>-0.00133514</c:v>
                </c:pt>
                <c:pt idx="74">
                  <c:v>-0.000267029</c:v>
                </c:pt>
                <c:pt idx="75">
                  <c:v>-0.00112915</c:v>
                </c:pt>
                <c:pt idx="76">
                  <c:v>-0.000232697</c:v>
                </c:pt>
                <c:pt idx="77">
                  <c:v>-0.000953674</c:v>
                </c:pt>
                <c:pt idx="78">
                  <c:v>0.0012207</c:v>
                </c:pt>
                <c:pt idx="79">
                  <c:v>-0.00188446</c:v>
                </c:pt>
                <c:pt idx="80">
                  <c:v>-3.8147E-005</c:v>
                </c:pt>
                <c:pt idx="81">
                  <c:v>0.00109863</c:v>
                </c:pt>
                <c:pt idx="82">
                  <c:v>-0.000576019</c:v>
                </c:pt>
                <c:pt idx="83">
                  <c:v>0.000473022</c:v>
                </c:pt>
                <c:pt idx="84">
                  <c:v>0.00204086</c:v>
                </c:pt>
                <c:pt idx="85">
                  <c:v>0.00445557</c:v>
                </c:pt>
                <c:pt idx="86">
                  <c:v>-0.00183105</c:v>
                </c:pt>
                <c:pt idx="87">
                  <c:v>-0.00538635</c:v>
                </c:pt>
                <c:pt idx="88">
                  <c:v>-0.00413895</c:v>
                </c:pt>
                <c:pt idx="89">
                  <c:v>0.00743103</c:v>
                </c:pt>
                <c:pt idx="90">
                  <c:v>-0.0020256</c:v>
                </c:pt>
                <c:pt idx="91">
                  <c:v>-0.0047226</c:v>
                </c:pt>
                <c:pt idx="92">
                  <c:v>-0.00370407</c:v>
                </c:pt>
                <c:pt idx="93">
                  <c:v>-0.00733566</c:v>
                </c:pt>
                <c:pt idx="94">
                  <c:v>0.000808716</c:v>
                </c:pt>
                <c:pt idx="95">
                  <c:v>-0.0117378</c:v>
                </c:pt>
                <c:pt idx="96">
                  <c:v>-0.00270081</c:v>
                </c:pt>
                <c:pt idx="97">
                  <c:v>-0.0027504</c:v>
                </c:pt>
                <c:pt idx="98">
                  <c:v>-0.0107727</c:v>
                </c:pt>
                <c:pt idx="99">
                  <c:v>-0.00467682</c:v>
                </c:pt>
                <c:pt idx="100">
                  <c:v>-0.000873566</c:v>
                </c:pt>
                <c:pt idx="101">
                  <c:v>-0.00117111</c:v>
                </c:pt>
                <c:pt idx="102">
                  <c:v>-0.0020752</c:v>
                </c:pt>
                <c:pt idx="103">
                  <c:v>-0.00278091</c:v>
                </c:pt>
                <c:pt idx="104">
                  <c:v>-0.00367355</c:v>
                </c:pt>
                <c:pt idx="105">
                  <c:v>-0.00199509</c:v>
                </c:pt>
                <c:pt idx="106">
                  <c:v>-0.00273895</c:v>
                </c:pt>
                <c:pt idx="107">
                  <c:v>-0.0020256</c:v>
                </c:pt>
                <c:pt idx="108">
                  <c:v>0.0001297</c:v>
                </c:pt>
                <c:pt idx="109">
                  <c:v>-0.00123596</c:v>
                </c:pt>
                <c:pt idx="110">
                  <c:v>-0.00406265</c:v>
                </c:pt>
                <c:pt idx="111">
                  <c:v>-0.00456238</c:v>
                </c:pt>
                <c:pt idx="112">
                  <c:v>-0.00653458</c:v>
                </c:pt>
                <c:pt idx="113">
                  <c:v>-0.000576019</c:v>
                </c:pt>
                <c:pt idx="114">
                  <c:v>0.00147247</c:v>
                </c:pt>
                <c:pt idx="115">
                  <c:v>0.00139999</c:v>
                </c:pt>
                <c:pt idx="116">
                  <c:v>-0.00157928</c:v>
                </c:pt>
                <c:pt idx="117">
                  <c:v>-0.000198364</c:v>
                </c:pt>
                <c:pt idx="118">
                  <c:v>-0.00199127</c:v>
                </c:pt>
                <c:pt idx="119">
                  <c:v>0.000198364</c:v>
                </c:pt>
                <c:pt idx="120">
                  <c:v>0.0017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37</c:f>
              <c:numCache>
                <c:formatCode>General</c:formatCode>
                <c:ptCount val="121"/>
                <c:pt idx="0">
                  <c:v>1001.47</c:v>
                </c:pt>
                <c:pt idx="1">
                  <c:v>3001.71</c:v>
                </c:pt>
                <c:pt idx="2">
                  <c:v>2500.5</c:v>
                </c:pt>
                <c:pt idx="3">
                  <c:v>2000.76</c:v>
                </c:pt>
                <c:pt idx="4">
                  <c:v>1500.72</c:v>
                </c:pt>
                <c:pt idx="5">
                  <c:v>1250.44</c:v>
                </c:pt>
                <c:pt idx="6">
                  <c:v>1000.44</c:v>
                </c:pt>
                <c:pt idx="7">
                  <c:v>2000.04</c:v>
                </c:pt>
                <c:pt idx="8">
                  <c:v>1000.19</c:v>
                </c:pt>
                <c:pt idx="9">
                  <c:v>500.022</c:v>
                </c:pt>
                <c:pt idx="10">
                  <c:v>3500.63</c:v>
                </c:pt>
                <c:pt idx="11">
                  <c:v>3000.76</c:v>
                </c:pt>
                <c:pt idx="12">
                  <c:v>3000.81</c:v>
                </c:pt>
                <c:pt idx="13">
                  <c:v>2500.75</c:v>
                </c:pt>
                <c:pt idx="14">
                  <c:v>2000.26</c:v>
                </c:pt>
                <c:pt idx="15">
                  <c:v>1251.27</c:v>
                </c:pt>
                <c:pt idx="16">
                  <c:v>3500.47</c:v>
                </c:pt>
                <c:pt idx="17">
                  <c:v>3000.52</c:v>
                </c:pt>
                <c:pt idx="18">
                  <c:v>2999.67</c:v>
                </c:pt>
                <c:pt idx="19">
                  <c:v>2500.28</c:v>
                </c:pt>
                <c:pt idx="20">
                  <c:v>2001.28</c:v>
                </c:pt>
                <c:pt idx="21">
                  <c:v>1500.53</c:v>
                </c:pt>
                <c:pt idx="22">
                  <c:v>1250.64</c:v>
                </c:pt>
                <c:pt idx="23">
                  <c:v>999.206</c:v>
                </c:pt>
                <c:pt idx="24">
                  <c:v>5.01174</c:v>
                </c:pt>
                <c:pt idx="25">
                  <c:v>5.17193</c:v>
                </c:pt>
                <c:pt idx="26">
                  <c:v>2000.7</c:v>
                </c:pt>
                <c:pt idx="27">
                  <c:v>2001.68</c:v>
                </c:pt>
                <c:pt idx="28">
                  <c:v>2000.62</c:v>
                </c:pt>
                <c:pt idx="29">
                  <c:v>2001.71</c:v>
                </c:pt>
                <c:pt idx="30">
                  <c:v>2001.21</c:v>
                </c:pt>
                <c:pt idx="31">
                  <c:v>2001.1</c:v>
                </c:pt>
                <c:pt idx="32">
                  <c:v>2001.59</c:v>
                </c:pt>
                <c:pt idx="33">
                  <c:v>2001.22</c:v>
                </c:pt>
                <c:pt idx="34">
                  <c:v>2001.78</c:v>
                </c:pt>
                <c:pt idx="35">
                  <c:v>2000.87</c:v>
                </c:pt>
                <c:pt idx="36">
                  <c:v>2001.37</c:v>
                </c:pt>
                <c:pt idx="37">
                  <c:v>2001.35</c:v>
                </c:pt>
                <c:pt idx="38">
                  <c:v>2001.79</c:v>
                </c:pt>
                <c:pt idx="39">
                  <c:v>2000.7</c:v>
                </c:pt>
                <c:pt idx="40">
                  <c:v>2002.05</c:v>
                </c:pt>
                <c:pt idx="41">
                  <c:v>2000.48</c:v>
                </c:pt>
                <c:pt idx="42">
                  <c:v>2002.08</c:v>
                </c:pt>
                <c:pt idx="43">
                  <c:v>2000.64</c:v>
                </c:pt>
                <c:pt idx="44">
                  <c:v>2001.58</c:v>
                </c:pt>
                <c:pt idx="45">
                  <c:v>2001.29</c:v>
                </c:pt>
                <c:pt idx="46">
                  <c:v>2001.28</c:v>
                </c:pt>
                <c:pt idx="47">
                  <c:v>4001.06</c:v>
                </c:pt>
                <c:pt idx="48">
                  <c:v>3501.34</c:v>
                </c:pt>
                <c:pt idx="49">
                  <c:v>2998.03</c:v>
                </c:pt>
                <c:pt idx="50">
                  <c:v>2499.46</c:v>
                </c:pt>
                <c:pt idx="51">
                  <c:v>1999.55</c:v>
                </c:pt>
                <c:pt idx="52">
                  <c:v>1500.7</c:v>
                </c:pt>
                <c:pt idx="53">
                  <c:v>1250.37</c:v>
                </c:pt>
                <c:pt idx="54">
                  <c:v>999.319</c:v>
                </c:pt>
                <c:pt idx="55">
                  <c:v>801.04</c:v>
                </c:pt>
                <c:pt idx="56">
                  <c:v>599.666</c:v>
                </c:pt>
                <c:pt idx="57">
                  <c:v>400.075</c:v>
                </c:pt>
                <c:pt idx="58">
                  <c:v>300.155</c:v>
                </c:pt>
                <c:pt idx="59">
                  <c:v>249.382</c:v>
                </c:pt>
                <c:pt idx="60">
                  <c:v>199.858</c:v>
                </c:pt>
                <c:pt idx="61">
                  <c:v>100.867</c:v>
                </c:pt>
                <c:pt idx="62">
                  <c:v>76.3267</c:v>
                </c:pt>
                <c:pt idx="63">
                  <c:v>10.5179</c:v>
                </c:pt>
                <c:pt idx="64">
                  <c:v>1999.7</c:v>
                </c:pt>
                <c:pt idx="65">
                  <c:v>1399.58</c:v>
                </c:pt>
                <c:pt idx="66">
                  <c:v>1000.02</c:v>
                </c:pt>
                <c:pt idx="67">
                  <c:v>999.465</c:v>
                </c:pt>
                <c:pt idx="68">
                  <c:v>999.034</c:v>
                </c:pt>
                <c:pt idx="69">
                  <c:v>500.857</c:v>
                </c:pt>
                <c:pt idx="70">
                  <c:v>10.3063</c:v>
                </c:pt>
                <c:pt idx="71">
                  <c:v>2700.43</c:v>
                </c:pt>
                <c:pt idx="72">
                  <c:v>2400.11</c:v>
                </c:pt>
                <c:pt idx="73">
                  <c:v>2400.27</c:v>
                </c:pt>
                <c:pt idx="74">
                  <c:v>1699.86</c:v>
                </c:pt>
                <c:pt idx="75">
                  <c:v>1251.48</c:v>
                </c:pt>
                <c:pt idx="76">
                  <c:v>1000.8</c:v>
                </c:pt>
                <c:pt idx="77">
                  <c:v>802.012</c:v>
                </c:pt>
                <c:pt idx="78">
                  <c:v>601.931</c:v>
                </c:pt>
              </c:numCache>
            </c:numRef>
          </c:xVal>
          <c:yVal>
            <c:numRef>
              <c:f>'(Sal1 - Sal_Bot)'!$K$17:$K$137</c:f>
              <c:numCache>
                <c:formatCode>General</c:formatCode>
                <c:ptCount val="121"/>
                <c:pt idx="0">
                  <c:v>0.000400543</c:v>
                </c:pt>
                <c:pt idx="1">
                  <c:v>0.00103378</c:v>
                </c:pt>
                <c:pt idx="2">
                  <c:v>0.00164032</c:v>
                </c:pt>
                <c:pt idx="3">
                  <c:v>-0.000881195</c:v>
                </c:pt>
                <c:pt idx="4">
                  <c:v>-0.00056076</c:v>
                </c:pt>
                <c:pt idx="5">
                  <c:v>-0.00171661</c:v>
                </c:pt>
                <c:pt idx="6">
                  <c:v>-0.00062561</c:v>
                </c:pt>
                <c:pt idx="7">
                  <c:v>-0.000572205</c:v>
                </c:pt>
                <c:pt idx="8">
                  <c:v>-0.00160599</c:v>
                </c:pt>
                <c:pt idx="9">
                  <c:v>-0.00134659</c:v>
                </c:pt>
                <c:pt idx="10">
                  <c:v>-0.00217819</c:v>
                </c:pt>
                <c:pt idx="11">
                  <c:v>-0.00215912</c:v>
                </c:pt>
                <c:pt idx="12">
                  <c:v>-0.00436783</c:v>
                </c:pt>
                <c:pt idx="13">
                  <c:v>0.000888824</c:v>
                </c:pt>
                <c:pt idx="14">
                  <c:v>-0.00151825</c:v>
                </c:pt>
                <c:pt idx="15">
                  <c:v>-0.00390625</c:v>
                </c:pt>
                <c:pt idx="16">
                  <c:v>0.000602722</c:v>
                </c:pt>
                <c:pt idx="17">
                  <c:v>0.00030899</c:v>
                </c:pt>
                <c:pt idx="18">
                  <c:v>0.00120163</c:v>
                </c:pt>
                <c:pt idx="19">
                  <c:v>0.000850677</c:v>
                </c:pt>
                <c:pt idx="20">
                  <c:v>0.000537872</c:v>
                </c:pt>
                <c:pt idx="21">
                  <c:v>0.000408173</c:v>
                </c:pt>
                <c:pt idx="22">
                  <c:v>-0.00043869</c:v>
                </c:pt>
                <c:pt idx="23">
                  <c:v>0.000221252</c:v>
                </c:pt>
                <c:pt idx="24">
                  <c:v>-0.00482941</c:v>
                </c:pt>
                <c:pt idx="25">
                  <c:v>-0.00283432</c:v>
                </c:pt>
                <c:pt idx="26">
                  <c:v>-0.00019455</c:v>
                </c:pt>
                <c:pt idx="27">
                  <c:v>-0.00144196</c:v>
                </c:pt>
                <c:pt idx="28">
                  <c:v>0.00190735</c:v>
                </c:pt>
                <c:pt idx="29">
                  <c:v>0.00205994</c:v>
                </c:pt>
                <c:pt idx="30">
                  <c:v>0.00087738</c:v>
                </c:pt>
                <c:pt idx="31">
                  <c:v>-0.0054245</c:v>
                </c:pt>
                <c:pt idx="32">
                  <c:v>-0.000427246</c:v>
                </c:pt>
                <c:pt idx="33">
                  <c:v>0.00157547</c:v>
                </c:pt>
                <c:pt idx="34">
                  <c:v>0.00025177</c:v>
                </c:pt>
                <c:pt idx="35">
                  <c:v>-0.000617981</c:v>
                </c:pt>
                <c:pt idx="36">
                  <c:v>0.00037384</c:v>
                </c:pt>
                <c:pt idx="37">
                  <c:v>0.000473022</c:v>
                </c:pt>
                <c:pt idx="38">
                  <c:v>0.00175095</c:v>
                </c:pt>
                <c:pt idx="39">
                  <c:v>0.00170898</c:v>
                </c:pt>
                <c:pt idx="40">
                  <c:v>0.000831604</c:v>
                </c:pt>
                <c:pt idx="41">
                  <c:v>0.000217438</c:v>
                </c:pt>
                <c:pt idx="42">
                  <c:v>0.00162888</c:v>
                </c:pt>
                <c:pt idx="43">
                  <c:v>0.000404358</c:v>
                </c:pt>
                <c:pt idx="44">
                  <c:v>0.0018692</c:v>
                </c:pt>
                <c:pt idx="45">
                  <c:v>0.00377655</c:v>
                </c:pt>
                <c:pt idx="46">
                  <c:v>0.000869751</c:v>
                </c:pt>
                <c:pt idx="47">
                  <c:v>0.000778198</c:v>
                </c:pt>
                <c:pt idx="48">
                  <c:v>-0.00156021</c:v>
                </c:pt>
                <c:pt idx="49">
                  <c:v>0.000934601</c:v>
                </c:pt>
                <c:pt idx="50">
                  <c:v>-0.000232697</c:v>
                </c:pt>
                <c:pt idx="51">
                  <c:v>-0.00133514</c:v>
                </c:pt>
                <c:pt idx="52">
                  <c:v>-0.000267029</c:v>
                </c:pt>
                <c:pt idx="53">
                  <c:v>-0.00112915</c:v>
                </c:pt>
                <c:pt idx="54">
                  <c:v>-0.000232697</c:v>
                </c:pt>
                <c:pt idx="55">
                  <c:v>-0.000953674</c:v>
                </c:pt>
                <c:pt idx="56">
                  <c:v>0.0012207</c:v>
                </c:pt>
                <c:pt idx="57">
                  <c:v>-0.00188446</c:v>
                </c:pt>
                <c:pt idx="58">
                  <c:v>-3.8147E-005</c:v>
                </c:pt>
                <c:pt idx="59">
                  <c:v>0.00109863</c:v>
                </c:pt>
                <c:pt idx="60">
                  <c:v>-0.000576019</c:v>
                </c:pt>
                <c:pt idx="61">
                  <c:v>-0.00183105</c:v>
                </c:pt>
                <c:pt idx="62">
                  <c:v>-0.00538635</c:v>
                </c:pt>
                <c:pt idx="63">
                  <c:v>-0.0020256</c:v>
                </c:pt>
                <c:pt idx="64">
                  <c:v>-0.00199509</c:v>
                </c:pt>
                <c:pt idx="65">
                  <c:v>-0.00273895</c:v>
                </c:pt>
                <c:pt idx="66">
                  <c:v>-0.0020256</c:v>
                </c:pt>
                <c:pt idx="67">
                  <c:v>0.0001297</c:v>
                </c:pt>
                <c:pt idx="68">
                  <c:v>-0.00123596</c:v>
                </c:pt>
                <c:pt idx="69">
                  <c:v>-0.00456238</c:v>
                </c:pt>
                <c:pt idx="70">
                  <c:v>-0.00653458</c:v>
                </c:pt>
                <c:pt idx="71">
                  <c:v>-0.000576019</c:v>
                </c:pt>
                <c:pt idx="72">
                  <c:v>0.00147247</c:v>
                </c:pt>
                <c:pt idx="73">
                  <c:v>0.00139999</c:v>
                </c:pt>
                <c:pt idx="74">
                  <c:v>-0.00157928</c:v>
                </c:pt>
                <c:pt idx="75">
                  <c:v>-0.000198364</c:v>
                </c:pt>
                <c:pt idx="76">
                  <c:v>-0.00199127</c:v>
                </c:pt>
                <c:pt idx="77">
                  <c:v>0.000198364</c:v>
                </c:pt>
                <c:pt idx="78">
                  <c:v>0.00173569</c:v>
                </c:pt>
              </c:numCache>
            </c:numRef>
          </c:yVal>
          <c:smooth val="0"/>
        </c:ser>
        <c:axId val="51707734"/>
        <c:axId val="49604089"/>
      </c:scatterChart>
      <c:valAx>
        <c:axId val="5170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4089"/>
        <c:crossesAt val="0"/>
        <c:crossBetween val="midCat"/>
      </c:valAx>
      <c:valAx>
        <c:axId val="49604089"/>
        <c:scaling>
          <c:orientation val="minMax"/>
          <c:max val="0.1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initial comparison excluding flagged bottl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37</c:f>
              <c:numCache>
                <c:formatCode>General</c:formatCode>
                <c:ptCount val="1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</c:numCache>
            </c:numRef>
          </c:xVal>
          <c:yVal>
            <c:numRef>
              <c:f>'(Sal0 - Sal_Bot) (2)'!$F$17:$F$137</c:f>
              <c:numCache>
                <c:formatCode>General</c:formatCode>
                <c:ptCount val="121"/>
                <c:pt idx="0">
                  <c:v>-0.0048027</c:v>
                </c:pt>
                <c:pt idx="1">
                  <c:v>0.0148296</c:v>
                </c:pt>
                <c:pt idx="2">
                  <c:v>-0.00634766</c:v>
                </c:pt>
                <c:pt idx="3">
                  <c:v>-0.00151443</c:v>
                </c:pt>
                <c:pt idx="4">
                  <c:v>-0.00452423</c:v>
                </c:pt>
                <c:pt idx="5">
                  <c:v>-0.00825119</c:v>
                </c:pt>
                <c:pt idx="6">
                  <c:v>-0.00597382</c:v>
                </c:pt>
                <c:pt idx="7">
                  <c:v>-0.00214386</c:v>
                </c:pt>
                <c:pt idx="8">
                  <c:v>0.11573</c:v>
                </c:pt>
                <c:pt idx="9">
                  <c:v>-0.00861549</c:v>
                </c:pt>
                <c:pt idx="10">
                  <c:v>-0.00195312</c:v>
                </c:pt>
                <c:pt idx="11">
                  <c:v>-0.00665283</c:v>
                </c:pt>
                <c:pt idx="12">
                  <c:v>-0.00828552</c:v>
                </c:pt>
                <c:pt idx="13">
                  <c:v>-0.000347137</c:v>
                </c:pt>
                <c:pt idx="14">
                  <c:v>-0.00989914</c:v>
                </c:pt>
                <c:pt idx="15">
                  <c:v>-0.00222588</c:v>
                </c:pt>
                <c:pt idx="16">
                  <c:v>0.0011158</c:v>
                </c:pt>
                <c:pt idx="17">
                  <c:v>-0.000865936</c:v>
                </c:pt>
                <c:pt idx="18">
                  <c:v>0.000328064</c:v>
                </c:pt>
                <c:pt idx="19">
                  <c:v>-0.00196838</c:v>
                </c:pt>
                <c:pt idx="20">
                  <c:v>-0.00134277</c:v>
                </c:pt>
                <c:pt idx="21">
                  <c:v>-0.00239944</c:v>
                </c:pt>
                <c:pt idx="22">
                  <c:v>-0.00108719</c:v>
                </c:pt>
                <c:pt idx="23">
                  <c:v>-0.00156403</c:v>
                </c:pt>
                <c:pt idx="24">
                  <c:v>-0.00199509</c:v>
                </c:pt>
                <c:pt idx="25">
                  <c:v>-0.0018158</c:v>
                </c:pt>
                <c:pt idx="26">
                  <c:v>-0.00831604</c:v>
                </c:pt>
                <c:pt idx="27">
                  <c:v>-0.00177383</c:v>
                </c:pt>
                <c:pt idx="28">
                  <c:v>-0.00394058</c:v>
                </c:pt>
                <c:pt idx="29">
                  <c:v>-0.00340652</c:v>
                </c:pt>
                <c:pt idx="30">
                  <c:v>-0.00561142</c:v>
                </c:pt>
                <c:pt idx="31">
                  <c:v>-3.8147E-005</c:v>
                </c:pt>
                <c:pt idx="32">
                  <c:v>-0.00218582</c:v>
                </c:pt>
                <c:pt idx="33">
                  <c:v>-0.00627899</c:v>
                </c:pt>
                <c:pt idx="34">
                  <c:v>-0.00410843</c:v>
                </c:pt>
                <c:pt idx="35">
                  <c:v>-0.0040741</c:v>
                </c:pt>
                <c:pt idx="36">
                  <c:v>-0.00304794</c:v>
                </c:pt>
                <c:pt idx="37">
                  <c:v>-0.00122833</c:v>
                </c:pt>
                <c:pt idx="38">
                  <c:v>-0.00114822</c:v>
                </c:pt>
                <c:pt idx="39">
                  <c:v>-0.000328064</c:v>
                </c:pt>
                <c:pt idx="40">
                  <c:v>-0.000423431</c:v>
                </c:pt>
                <c:pt idx="41">
                  <c:v>-0.000396729</c:v>
                </c:pt>
                <c:pt idx="42">
                  <c:v>-0.000213623</c:v>
                </c:pt>
                <c:pt idx="43">
                  <c:v>-0.000961304</c:v>
                </c:pt>
                <c:pt idx="44">
                  <c:v>-0.000297546</c:v>
                </c:pt>
                <c:pt idx="45">
                  <c:v>-0.00465775</c:v>
                </c:pt>
                <c:pt idx="46">
                  <c:v>-0.00315094</c:v>
                </c:pt>
                <c:pt idx="47">
                  <c:v>-0.00218582</c:v>
                </c:pt>
                <c:pt idx="48">
                  <c:v>-0.000209808</c:v>
                </c:pt>
                <c:pt idx="49">
                  <c:v>-0.00342178</c:v>
                </c:pt>
                <c:pt idx="50">
                  <c:v>-8.01086E-005</c:v>
                </c:pt>
                <c:pt idx="51">
                  <c:v>7.62939E-005</c:v>
                </c:pt>
                <c:pt idx="52">
                  <c:v>-0.00110626</c:v>
                </c:pt>
                <c:pt idx="53">
                  <c:v>-0.00740051</c:v>
                </c:pt>
                <c:pt idx="54">
                  <c:v>-0.0024147</c:v>
                </c:pt>
                <c:pt idx="55">
                  <c:v>-0.000400543</c:v>
                </c:pt>
                <c:pt idx="56">
                  <c:v>-0.00172806</c:v>
                </c:pt>
                <c:pt idx="57">
                  <c:v>-0.00259399</c:v>
                </c:pt>
                <c:pt idx="58">
                  <c:v>-0.00160599</c:v>
                </c:pt>
                <c:pt idx="59">
                  <c:v>-0.00150681</c:v>
                </c:pt>
                <c:pt idx="60">
                  <c:v>-0.000225067</c:v>
                </c:pt>
                <c:pt idx="61">
                  <c:v>-0.000286102</c:v>
                </c:pt>
                <c:pt idx="62">
                  <c:v>-0.00113297</c:v>
                </c:pt>
                <c:pt idx="63">
                  <c:v>-0.00177002</c:v>
                </c:pt>
                <c:pt idx="64">
                  <c:v>-0.000331879</c:v>
                </c:pt>
                <c:pt idx="65">
                  <c:v>-0.0015831</c:v>
                </c:pt>
                <c:pt idx="66">
                  <c:v>-0.000118256</c:v>
                </c:pt>
                <c:pt idx="67">
                  <c:v>0.00179672</c:v>
                </c:pt>
                <c:pt idx="68">
                  <c:v>-0.00110626</c:v>
                </c:pt>
                <c:pt idx="69">
                  <c:v>-0.0017128</c:v>
                </c:pt>
                <c:pt idx="70">
                  <c:v>-0.00368118</c:v>
                </c:pt>
                <c:pt idx="71">
                  <c:v>-0.000816345</c:v>
                </c:pt>
                <c:pt idx="72">
                  <c:v>-0.00183487</c:v>
                </c:pt>
                <c:pt idx="73">
                  <c:v>-0.00255585</c:v>
                </c:pt>
                <c:pt idx="74">
                  <c:v>-0.00118637</c:v>
                </c:pt>
                <c:pt idx="75">
                  <c:v>-0.0020256</c:v>
                </c:pt>
                <c:pt idx="76">
                  <c:v>-0.00107956</c:v>
                </c:pt>
                <c:pt idx="77">
                  <c:v>-0.00166702</c:v>
                </c:pt>
                <c:pt idx="78">
                  <c:v>0.000671387</c:v>
                </c:pt>
                <c:pt idx="79">
                  <c:v>-0.00263214</c:v>
                </c:pt>
                <c:pt idx="80">
                  <c:v>-0.000808716</c:v>
                </c:pt>
                <c:pt idx="81">
                  <c:v>0.000236511</c:v>
                </c:pt>
                <c:pt idx="82">
                  <c:v>-0.00115585</c:v>
                </c:pt>
                <c:pt idx="83">
                  <c:v>-7.24792E-005</c:v>
                </c:pt>
                <c:pt idx="84">
                  <c:v>0.00133896</c:v>
                </c:pt>
                <c:pt idx="85">
                  <c:v>0.00564194</c:v>
                </c:pt>
                <c:pt idx="86">
                  <c:v>-0.00212479</c:v>
                </c:pt>
                <c:pt idx="87">
                  <c:v>-0.00619507</c:v>
                </c:pt>
                <c:pt idx="88">
                  <c:v>-0.00292969</c:v>
                </c:pt>
                <c:pt idx="89">
                  <c:v>0.00325012</c:v>
                </c:pt>
                <c:pt idx="90">
                  <c:v>-0.00259018</c:v>
                </c:pt>
                <c:pt idx="91">
                  <c:v>-0.00568771</c:v>
                </c:pt>
                <c:pt idx="92">
                  <c:v>-0.0046463</c:v>
                </c:pt>
                <c:pt idx="93">
                  <c:v>-0.0135841</c:v>
                </c:pt>
                <c:pt idx="94">
                  <c:v>0.00191498</c:v>
                </c:pt>
                <c:pt idx="95">
                  <c:v>-0.012558</c:v>
                </c:pt>
                <c:pt idx="96">
                  <c:v>-0.00353622</c:v>
                </c:pt>
                <c:pt idx="97">
                  <c:v>-0.00318527</c:v>
                </c:pt>
                <c:pt idx="98">
                  <c:v>-0.0116882</c:v>
                </c:pt>
                <c:pt idx="99">
                  <c:v>-0.00543594</c:v>
                </c:pt>
                <c:pt idx="100">
                  <c:v>-0.00387192</c:v>
                </c:pt>
                <c:pt idx="101">
                  <c:v>-0.00417328</c:v>
                </c:pt>
                <c:pt idx="102">
                  <c:v>-0.00463867</c:v>
                </c:pt>
                <c:pt idx="103">
                  <c:v>-0.00515366</c:v>
                </c:pt>
                <c:pt idx="104">
                  <c:v>-0.00564194</c:v>
                </c:pt>
                <c:pt idx="105">
                  <c:v>-0.00413513</c:v>
                </c:pt>
                <c:pt idx="106">
                  <c:v>-0.0042038</c:v>
                </c:pt>
                <c:pt idx="107">
                  <c:v>-0.00316238</c:v>
                </c:pt>
                <c:pt idx="108">
                  <c:v>-0.00105667</c:v>
                </c:pt>
                <c:pt idx="109">
                  <c:v>-0.00245667</c:v>
                </c:pt>
                <c:pt idx="110">
                  <c:v>-0.00483704</c:v>
                </c:pt>
                <c:pt idx="111">
                  <c:v>-0.00533676</c:v>
                </c:pt>
                <c:pt idx="112">
                  <c:v>-0.00662613</c:v>
                </c:pt>
                <c:pt idx="113">
                  <c:v>-0.00267029</c:v>
                </c:pt>
                <c:pt idx="114">
                  <c:v>-0.000286102</c:v>
                </c:pt>
                <c:pt idx="115">
                  <c:v>-0.000396729</c:v>
                </c:pt>
                <c:pt idx="116">
                  <c:v>-0.00295639</c:v>
                </c:pt>
                <c:pt idx="117">
                  <c:v>-0.00343323</c:v>
                </c:pt>
                <c:pt idx="118">
                  <c:v>-0.00495911</c:v>
                </c:pt>
                <c:pt idx="119">
                  <c:v>-0.0025177</c:v>
                </c:pt>
                <c:pt idx="120">
                  <c:v>-0.000839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37</c:f>
              <c:numCache>
                <c:formatCode>General</c:formatCode>
                <c:ptCount val="121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</c:numCache>
            </c:numRef>
          </c:xVal>
          <c:yVal>
            <c:numRef>
              <c:f>'(Sal0 - Sal_Bot) (2)'!$K$17:$K$137</c:f>
              <c:numCache>
                <c:formatCode>General</c:formatCode>
                <c:ptCount val="121"/>
                <c:pt idx="0">
                  <c:v>-0.000347137</c:v>
                </c:pt>
                <c:pt idx="1">
                  <c:v>-0.000865936</c:v>
                </c:pt>
                <c:pt idx="2">
                  <c:v>0.000328064</c:v>
                </c:pt>
                <c:pt idx="3">
                  <c:v>-0.00196838</c:v>
                </c:pt>
                <c:pt idx="4">
                  <c:v>-0.00134277</c:v>
                </c:pt>
                <c:pt idx="5">
                  <c:v>-0.00239944</c:v>
                </c:pt>
                <c:pt idx="6">
                  <c:v>-0.00108719</c:v>
                </c:pt>
                <c:pt idx="7">
                  <c:v>-0.00156403</c:v>
                </c:pt>
                <c:pt idx="8">
                  <c:v>-0.00199509</c:v>
                </c:pt>
                <c:pt idx="9">
                  <c:v>-0.0018158</c:v>
                </c:pt>
                <c:pt idx="10">
                  <c:v>-0.00394058</c:v>
                </c:pt>
                <c:pt idx="11">
                  <c:v>-0.00340652</c:v>
                </c:pt>
                <c:pt idx="12">
                  <c:v>-0.00561142</c:v>
                </c:pt>
                <c:pt idx="13">
                  <c:v>-3.8147E-005</c:v>
                </c:pt>
                <c:pt idx="14">
                  <c:v>-0.00218582</c:v>
                </c:pt>
                <c:pt idx="15">
                  <c:v>-0.00410843</c:v>
                </c:pt>
                <c:pt idx="16">
                  <c:v>-0.00122833</c:v>
                </c:pt>
                <c:pt idx="17">
                  <c:v>-0.00114822</c:v>
                </c:pt>
                <c:pt idx="18">
                  <c:v>-0.000328064</c:v>
                </c:pt>
                <c:pt idx="19">
                  <c:v>-0.000423431</c:v>
                </c:pt>
                <c:pt idx="20">
                  <c:v>-0.000396729</c:v>
                </c:pt>
                <c:pt idx="21">
                  <c:v>-0.000213623</c:v>
                </c:pt>
                <c:pt idx="22">
                  <c:v>-0.000961304</c:v>
                </c:pt>
                <c:pt idx="23">
                  <c:v>-0.000297546</c:v>
                </c:pt>
                <c:pt idx="24">
                  <c:v>-0.00465775</c:v>
                </c:pt>
                <c:pt idx="25">
                  <c:v>-0.00315094</c:v>
                </c:pt>
                <c:pt idx="26">
                  <c:v>-0.00218582</c:v>
                </c:pt>
                <c:pt idx="27">
                  <c:v>-0.00342178</c:v>
                </c:pt>
                <c:pt idx="28">
                  <c:v>-8.01086E-005</c:v>
                </c:pt>
                <c:pt idx="29">
                  <c:v>7.62939E-005</c:v>
                </c:pt>
                <c:pt idx="30">
                  <c:v>-0.00110626</c:v>
                </c:pt>
                <c:pt idx="31">
                  <c:v>-0.00740051</c:v>
                </c:pt>
                <c:pt idx="32">
                  <c:v>-0.0024147</c:v>
                </c:pt>
                <c:pt idx="33">
                  <c:v>-0.000400543</c:v>
                </c:pt>
                <c:pt idx="34">
                  <c:v>-0.00172806</c:v>
                </c:pt>
                <c:pt idx="35">
                  <c:v>-0.00259399</c:v>
                </c:pt>
                <c:pt idx="36">
                  <c:v>-0.00160599</c:v>
                </c:pt>
                <c:pt idx="37">
                  <c:v>-0.00150681</c:v>
                </c:pt>
                <c:pt idx="38">
                  <c:v>-0.000225067</c:v>
                </c:pt>
                <c:pt idx="39">
                  <c:v>-0.000286102</c:v>
                </c:pt>
                <c:pt idx="40">
                  <c:v>-0.00113297</c:v>
                </c:pt>
                <c:pt idx="41">
                  <c:v>-0.00177002</c:v>
                </c:pt>
                <c:pt idx="42">
                  <c:v>-0.000331879</c:v>
                </c:pt>
                <c:pt idx="43">
                  <c:v>-0.0015831</c:v>
                </c:pt>
                <c:pt idx="44">
                  <c:v>-0.000118256</c:v>
                </c:pt>
                <c:pt idx="45">
                  <c:v>0.00179672</c:v>
                </c:pt>
                <c:pt idx="46">
                  <c:v>-0.00110626</c:v>
                </c:pt>
                <c:pt idx="47">
                  <c:v>-0.0017128</c:v>
                </c:pt>
                <c:pt idx="48">
                  <c:v>-0.00368118</c:v>
                </c:pt>
                <c:pt idx="49">
                  <c:v>-0.000816345</c:v>
                </c:pt>
                <c:pt idx="50">
                  <c:v>-0.00183487</c:v>
                </c:pt>
                <c:pt idx="51">
                  <c:v>-0.00255585</c:v>
                </c:pt>
                <c:pt idx="52">
                  <c:v>-0.00118637</c:v>
                </c:pt>
                <c:pt idx="53">
                  <c:v>-0.0020256</c:v>
                </c:pt>
                <c:pt idx="54">
                  <c:v>-0.00107956</c:v>
                </c:pt>
                <c:pt idx="55">
                  <c:v>-0.00166702</c:v>
                </c:pt>
                <c:pt idx="56">
                  <c:v>0.000671387</c:v>
                </c:pt>
                <c:pt idx="57">
                  <c:v>-0.00263214</c:v>
                </c:pt>
                <c:pt idx="58">
                  <c:v>-0.000808716</c:v>
                </c:pt>
                <c:pt idx="59">
                  <c:v>0.000236511</c:v>
                </c:pt>
                <c:pt idx="60">
                  <c:v>-0.00115585</c:v>
                </c:pt>
                <c:pt idx="61">
                  <c:v>-0.00212479</c:v>
                </c:pt>
                <c:pt idx="62">
                  <c:v>-0.00619507</c:v>
                </c:pt>
                <c:pt idx="63">
                  <c:v>-0.00259018</c:v>
                </c:pt>
                <c:pt idx="64">
                  <c:v>-0.00413513</c:v>
                </c:pt>
                <c:pt idx="65">
                  <c:v>-0.0042038</c:v>
                </c:pt>
                <c:pt idx="66">
                  <c:v>-0.00316238</c:v>
                </c:pt>
                <c:pt idx="67">
                  <c:v>-0.00105667</c:v>
                </c:pt>
                <c:pt idx="68">
                  <c:v>-0.00245667</c:v>
                </c:pt>
                <c:pt idx="69">
                  <c:v>-0.00533676</c:v>
                </c:pt>
                <c:pt idx="70">
                  <c:v>-0.00662613</c:v>
                </c:pt>
                <c:pt idx="71">
                  <c:v>-0.00267029</c:v>
                </c:pt>
                <c:pt idx="72">
                  <c:v>-0.000286102</c:v>
                </c:pt>
                <c:pt idx="73">
                  <c:v>-0.000396729</c:v>
                </c:pt>
                <c:pt idx="74">
                  <c:v>-0.00295639</c:v>
                </c:pt>
                <c:pt idx="75">
                  <c:v>-0.00343323</c:v>
                </c:pt>
                <c:pt idx="76">
                  <c:v>-0.00495911</c:v>
                </c:pt>
                <c:pt idx="77">
                  <c:v>-0.0025177</c:v>
                </c:pt>
                <c:pt idx="78">
                  <c:v>-0.000839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2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06870316984112</c:v>
                </c:pt>
                <c:pt idx="1">
                  <c:v>-0.00249098023649095</c:v>
                </c:pt>
              </c:numCache>
            </c:numRef>
          </c:yVal>
          <c:smooth val="0"/>
        </c:ser>
        <c:axId val="99393886"/>
        <c:axId val="16088019"/>
      </c:scatterChart>
      <c:valAx>
        <c:axId val="9939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019"/>
        <c:crossesAt val="0"/>
        <c:crossBetween val="midCat"/>
      </c:valAx>
      <c:valAx>
        <c:axId val="16088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3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initial comparison excluding flagged bottles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137</c:f>
              <c:numCache>
                <c:formatCode>General</c:formatCode>
                <c:ptCount val="121"/>
                <c:pt idx="0">
                  <c:v>29.6599</c:v>
                </c:pt>
                <c:pt idx="1">
                  <c:v>31.3862</c:v>
                </c:pt>
                <c:pt idx="2">
                  <c:v>34.4646</c:v>
                </c:pt>
                <c:pt idx="3">
                  <c:v>34.3874</c:v>
                </c:pt>
                <c:pt idx="4">
                  <c:v>34.304</c:v>
                </c:pt>
                <c:pt idx="5">
                  <c:v>34.4899</c:v>
                </c:pt>
                <c:pt idx="6">
                  <c:v>34.3944</c:v>
                </c:pt>
                <c:pt idx="7">
                  <c:v>34.1065</c:v>
                </c:pt>
                <c:pt idx="8">
                  <c:v>32.0664</c:v>
                </c:pt>
                <c:pt idx="9">
                  <c:v>31.9639</c:v>
                </c:pt>
                <c:pt idx="10">
                  <c:v>34.5874</c:v>
                </c:pt>
                <c:pt idx="11">
                  <c:v>34.5078</c:v>
                </c:pt>
                <c:pt idx="12">
                  <c:v>34.458</c:v>
                </c:pt>
                <c:pt idx="13">
                  <c:v>34.3684</c:v>
                </c:pt>
                <c:pt idx="14">
                  <c:v>34.2912</c:v>
                </c:pt>
                <c:pt idx="15">
                  <c:v>31.952</c:v>
                </c:pt>
                <c:pt idx="16">
                  <c:v>31.989</c:v>
                </c:pt>
                <c:pt idx="17">
                  <c:v>34.6495</c:v>
                </c:pt>
                <c:pt idx="18">
                  <c:v>34.628</c:v>
                </c:pt>
                <c:pt idx="19">
                  <c:v>34.5865</c:v>
                </c:pt>
                <c:pt idx="20">
                  <c:v>34.51</c:v>
                </c:pt>
                <c:pt idx="21">
                  <c:v>34.4444</c:v>
                </c:pt>
                <c:pt idx="22">
                  <c:v>34.3511</c:v>
                </c:pt>
                <c:pt idx="23">
                  <c:v>34.5832</c:v>
                </c:pt>
                <c:pt idx="24">
                  <c:v>34.3625</c:v>
                </c:pt>
                <c:pt idx="25">
                  <c:v>34.0558</c:v>
                </c:pt>
                <c:pt idx="26">
                  <c:v>32.4813</c:v>
                </c:pt>
                <c:pt idx="27">
                  <c:v>32.5891</c:v>
                </c:pt>
                <c:pt idx="28">
                  <c:v>34.6659</c:v>
                </c:pt>
                <c:pt idx="29">
                  <c:v>34.6549</c:v>
                </c:pt>
                <c:pt idx="30">
                  <c:v>34.6549</c:v>
                </c:pt>
                <c:pt idx="31">
                  <c:v>34.6281</c:v>
                </c:pt>
                <c:pt idx="32">
                  <c:v>34.5848</c:v>
                </c:pt>
                <c:pt idx="33">
                  <c:v>34.5055</c:v>
                </c:pt>
                <c:pt idx="34">
                  <c:v>34.4496</c:v>
                </c:pt>
                <c:pt idx="35">
                  <c:v>34.3745</c:v>
                </c:pt>
                <c:pt idx="36">
                  <c:v>32.5385</c:v>
                </c:pt>
                <c:pt idx="37">
                  <c:v>34.6722</c:v>
                </c:pt>
                <c:pt idx="38">
                  <c:v>34.6583</c:v>
                </c:pt>
                <c:pt idx="39">
                  <c:v>34.6584</c:v>
                </c:pt>
                <c:pt idx="40">
                  <c:v>34.632</c:v>
                </c:pt>
                <c:pt idx="41">
                  <c:v>34.5878</c:v>
                </c:pt>
                <c:pt idx="42">
                  <c:v>34.5055</c:v>
                </c:pt>
                <c:pt idx="43">
                  <c:v>34.4535</c:v>
                </c:pt>
                <c:pt idx="44">
                  <c:v>34.376</c:v>
                </c:pt>
                <c:pt idx="45">
                  <c:v>32.5519</c:v>
                </c:pt>
                <c:pt idx="46">
                  <c:v>32.543</c:v>
                </c:pt>
                <c:pt idx="47">
                  <c:v>34.5833</c:v>
                </c:pt>
                <c:pt idx="48">
                  <c:v>34.5833</c:v>
                </c:pt>
                <c:pt idx="49">
                  <c:v>34.5833</c:v>
                </c:pt>
                <c:pt idx="50">
                  <c:v>34.5833</c:v>
                </c:pt>
                <c:pt idx="51">
                  <c:v>34.5833</c:v>
                </c:pt>
                <c:pt idx="52">
                  <c:v>34.5833</c:v>
                </c:pt>
                <c:pt idx="53">
                  <c:v>34.5833</c:v>
                </c:pt>
                <c:pt idx="54">
                  <c:v>34.5833</c:v>
                </c:pt>
                <c:pt idx="55">
                  <c:v>34.5833</c:v>
                </c:pt>
                <c:pt idx="56">
                  <c:v>34.5833</c:v>
                </c:pt>
                <c:pt idx="57">
                  <c:v>34.5833</c:v>
                </c:pt>
                <c:pt idx="58">
                  <c:v>34.5833</c:v>
                </c:pt>
                <c:pt idx="59">
                  <c:v>34.5833</c:v>
                </c:pt>
                <c:pt idx="60">
                  <c:v>34.5833</c:v>
                </c:pt>
                <c:pt idx="61">
                  <c:v>34.5833</c:v>
                </c:pt>
                <c:pt idx="62">
                  <c:v>34.5832</c:v>
                </c:pt>
                <c:pt idx="63">
                  <c:v>34.5833</c:v>
                </c:pt>
                <c:pt idx="64">
                  <c:v>34.5832</c:v>
                </c:pt>
                <c:pt idx="65">
                  <c:v>34.5833</c:v>
                </c:pt>
                <c:pt idx="66">
                  <c:v>34.5833</c:v>
                </c:pt>
                <c:pt idx="67">
                  <c:v>34.5833</c:v>
                </c:pt>
                <c:pt idx="68">
                  <c:v>34.5833</c:v>
                </c:pt>
                <c:pt idx="69">
                  <c:v>34.6806</c:v>
                </c:pt>
                <c:pt idx="70">
                  <c:v>34.6716</c:v>
                </c:pt>
                <c:pt idx="71">
                  <c:v>34.6557</c:v>
                </c:pt>
                <c:pt idx="72">
                  <c:v>34.6272</c:v>
                </c:pt>
                <c:pt idx="73">
                  <c:v>34.5816</c:v>
                </c:pt>
                <c:pt idx="74">
                  <c:v>34.5005</c:v>
                </c:pt>
                <c:pt idx="75">
                  <c:v>34.4488</c:v>
                </c:pt>
                <c:pt idx="76">
                  <c:v>34.3772</c:v>
                </c:pt>
                <c:pt idx="77">
                  <c:v>34.3044</c:v>
                </c:pt>
                <c:pt idx="78">
                  <c:v>34.2006</c:v>
                </c:pt>
                <c:pt idx="79">
                  <c:v>34.0417</c:v>
                </c:pt>
                <c:pt idx="80">
                  <c:v>33.9139</c:v>
                </c:pt>
                <c:pt idx="81">
                  <c:v>33.8345</c:v>
                </c:pt>
                <c:pt idx="82">
                  <c:v>33.7594</c:v>
                </c:pt>
                <c:pt idx="83">
                  <c:v>33.7032</c:v>
                </c:pt>
                <c:pt idx="84">
                  <c:v>33.6344</c:v>
                </c:pt>
                <c:pt idx="85">
                  <c:v>33.2755</c:v>
                </c:pt>
                <c:pt idx="86">
                  <c:v>32.7632</c:v>
                </c:pt>
                <c:pt idx="87">
                  <c:v>32.7272</c:v>
                </c:pt>
                <c:pt idx="88">
                  <c:v>32.6991</c:v>
                </c:pt>
                <c:pt idx="89">
                  <c:v>32.617</c:v>
                </c:pt>
                <c:pt idx="90">
                  <c:v>32.5541</c:v>
                </c:pt>
                <c:pt idx="91">
                  <c:v>33.8086</c:v>
                </c:pt>
                <c:pt idx="92">
                  <c:v>33.7377</c:v>
                </c:pt>
                <c:pt idx="93">
                  <c:v>33.6182</c:v>
                </c:pt>
                <c:pt idx="94">
                  <c:v>33.0982</c:v>
                </c:pt>
                <c:pt idx="95">
                  <c:v>32.7596</c:v>
                </c:pt>
                <c:pt idx="96">
                  <c:v>32.722</c:v>
                </c:pt>
                <c:pt idx="97">
                  <c:v>32.6888</c:v>
                </c:pt>
                <c:pt idx="98">
                  <c:v>32.6245</c:v>
                </c:pt>
                <c:pt idx="99">
                  <c:v>32.5564</c:v>
                </c:pt>
                <c:pt idx="100">
                  <c:v>34.6835</c:v>
                </c:pt>
                <c:pt idx="101">
                  <c:v>34.6835</c:v>
                </c:pt>
                <c:pt idx="102">
                  <c:v>34.6802</c:v>
                </c:pt>
                <c:pt idx="103">
                  <c:v>34.6755</c:v>
                </c:pt>
                <c:pt idx="104">
                  <c:v>34.6547</c:v>
                </c:pt>
                <c:pt idx="105">
                  <c:v>34.5858</c:v>
                </c:pt>
                <c:pt idx="106">
                  <c:v>34.4862</c:v>
                </c:pt>
                <c:pt idx="107">
                  <c:v>34.385</c:v>
                </c:pt>
                <c:pt idx="108">
                  <c:v>34.385</c:v>
                </c:pt>
                <c:pt idx="109">
                  <c:v>34.3851</c:v>
                </c:pt>
                <c:pt idx="110">
                  <c:v>34.1276</c:v>
                </c:pt>
                <c:pt idx="111">
                  <c:v>34.1276</c:v>
                </c:pt>
                <c:pt idx="112">
                  <c:v>32.5628</c:v>
                </c:pt>
                <c:pt idx="113">
                  <c:v>34.6425</c:v>
                </c:pt>
                <c:pt idx="114">
                  <c:v>34.6202</c:v>
                </c:pt>
                <c:pt idx="115">
                  <c:v>34.6202</c:v>
                </c:pt>
                <c:pt idx="116">
                  <c:v>34.5408</c:v>
                </c:pt>
                <c:pt idx="117">
                  <c:v>34.4719</c:v>
                </c:pt>
                <c:pt idx="118">
                  <c:v>34.3905</c:v>
                </c:pt>
                <c:pt idx="119">
                  <c:v>34.3123</c:v>
                </c:pt>
                <c:pt idx="120">
                  <c:v>34.1801</c:v>
                </c:pt>
              </c:numCache>
            </c:numRef>
          </c:xVal>
          <c:yVal>
            <c:numRef>
              <c:f>'(Sal1 - Sal_Bot) (2)'!$F$17:$F$137</c:f>
              <c:numCache>
                <c:formatCode>General</c:formatCode>
                <c:ptCount val="121"/>
                <c:pt idx="0">
                  <c:v>-0.00657845</c:v>
                </c:pt>
                <c:pt idx="1">
                  <c:v>0.0116463</c:v>
                </c:pt>
                <c:pt idx="2">
                  <c:v>-0.00465775</c:v>
                </c:pt>
                <c:pt idx="3">
                  <c:v>-9.15527E-005</c:v>
                </c:pt>
                <c:pt idx="4">
                  <c:v>-0.00320816</c:v>
                </c:pt>
                <c:pt idx="5">
                  <c:v>-0.00664139</c:v>
                </c:pt>
                <c:pt idx="6">
                  <c:v>-0.0047226</c:v>
                </c:pt>
                <c:pt idx="7">
                  <c:v>-0.00113678</c:v>
                </c:pt>
                <c:pt idx="8">
                  <c:v>0.0948715</c:v>
                </c:pt>
                <c:pt idx="9">
                  <c:v>-0.00891685</c:v>
                </c:pt>
                <c:pt idx="10">
                  <c:v>-0.000167847</c:v>
                </c:pt>
                <c:pt idx="11">
                  <c:v>-0.00546646</c:v>
                </c:pt>
                <c:pt idx="12">
                  <c:v>-0.00719833</c:v>
                </c:pt>
                <c:pt idx="13">
                  <c:v>0.000400543</c:v>
                </c:pt>
                <c:pt idx="14">
                  <c:v>-0.00917435</c:v>
                </c:pt>
                <c:pt idx="15">
                  <c:v>-0.00197601</c:v>
                </c:pt>
                <c:pt idx="16">
                  <c:v>0.000524521</c:v>
                </c:pt>
                <c:pt idx="17">
                  <c:v>0.00103378</c:v>
                </c:pt>
                <c:pt idx="18">
                  <c:v>0.00164032</c:v>
                </c:pt>
                <c:pt idx="19">
                  <c:v>-0.000881195</c:v>
                </c:pt>
                <c:pt idx="20">
                  <c:v>-0.00056076</c:v>
                </c:pt>
                <c:pt idx="21">
                  <c:v>-0.00171661</c:v>
                </c:pt>
                <c:pt idx="22">
                  <c:v>-0.00062561</c:v>
                </c:pt>
                <c:pt idx="23">
                  <c:v>-0.000572205</c:v>
                </c:pt>
                <c:pt idx="24">
                  <c:v>-0.00160599</c:v>
                </c:pt>
                <c:pt idx="25">
                  <c:v>-0.00134659</c:v>
                </c:pt>
                <c:pt idx="26">
                  <c:v>-0.00671768</c:v>
                </c:pt>
                <c:pt idx="27">
                  <c:v>-0.00328827</c:v>
                </c:pt>
                <c:pt idx="28">
                  <c:v>-0.00217819</c:v>
                </c:pt>
                <c:pt idx="29">
                  <c:v>-0.00215912</c:v>
                </c:pt>
                <c:pt idx="30">
                  <c:v>-0.00436783</c:v>
                </c:pt>
                <c:pt idx="31">
                  <c:v>0.000888824</c:v>
                </c:pt>
                <c:pt idx="32">
                  <c:v>-0.00151825</c:v>
                </c:pt>
                <c:pt idx="33">
                  <c:v>-0.0059433</c:v>
                </c:pt>
                <c:pt idx="34">
                  <c:v>-0.00390625</c:v>
                </c:pt>
                <c:pt idx="35">
                  <c:v>-0.00391388</c:v>
                </c:pt>
                <c:pt idx="36">
                  <c:v>-0.00338745</c:v>
                </c:pt>
                <c:pt idx="37">
                  <c:v>0.000602722</c:v>
                </c:pt>
                <c:pt idx="38">
                  <c:v>0.00030899</c:v>
                </c:pt>
                <c:pt idx="39">
                  <c:v>0.00120163</c:v>
                </c:pt>
                <c:pt idx="40">
                  <c:v>0.000850677</c:v>
                </c:pt>
                <c:pt idx="41">
                  <c:v>0.000537872</c:v>
                </c:pt>
                <c:pt idx="42">
                  <c:v>0.000408173</c:v>
                </c:pt>
                <c:pt idx="43">
                  <c:v>-0.00043869</c:v>
                </c:pt>
                <c:pt idx="44">
                  <c:v>0.000221252</c:v>
                </c:pt>
                <c:pt idx="45">
                  <c:v>-0.00482941</c:v>
                </c:pt>
                <c:pt idx="46">
                  <c:v>-0.00283432</c:v>
                </c:pt>
                <c:pt idx="47">
                  <c:v>-0.00019455</c:v>
                </c:pt>
                <c:pt idx="48">
                  <c:v>0.00177383</c:v>
                </c:pt>
                <c:pt idx="49">
                  <c:v>-0.00144196</c:v>
                </c:pt>
                <c:pt idx="50">
                  <c:v>0.00190735</c:v>
                </c:pt>
                <c:pt idx="51">
                  <c:v>0.00205994</c:v>
                </c:pt>
                <c:pt idx="52">
                  <c:v>0.00087738</c:v>
                </c:pt>
                <c:pt idx="53">
                  <c:v>-0.0054245</c:v>
                </c:pt>
                <c:pt idx="54">
                  <c:v>-0.000427246</c:v>
                </c:pt>
                <c:pt idx="55">
                  <c:v>0.00157547</c:v>
                </c:pt>
                <c:pt idx="56">
                  <c:v>0.00025177</c:v>
                </c:pt>
                <c:pt idx="57">
                  <c:v>-0.000617981</c:v>
                </c:pt>
                <c:pt idx="58">
                  <c:v>0.00037384</c:v>
                </c:pt>
                <c:pt idx="59">
                  <c:v>0.000473022</c:v>
                </c:pt>
                <c:pt idx="60">
                  <c:v>0.00175095</c:v>
                </c:pt>
                <c:pt idx="61">
                  <c:v>0.00170898</c:v>
                </c:pt>
                <c:pt idx="62">
                  <c:v>0.000831604</c:v>
                </c:pt>
                <c:pt idx="63">
                  <c:v>0.000217438</c:v>
                </c:pt>
                <c:pt idx="64">
                  <c:v>0.00162888</c:v>
                </c:pt>
                <c:pt idx="65">
                  <c:v>0.000404358</c:v>
                </c:pt>
                <c:pt idx="66">
                  <c:v>0.0018692</c:v>
                </c:pt>
                <c:pt idx="67">
                  <c:v>0.00377655</c:v>
                </c:pt>
                <c:pt idx="68">
                  <c:v>0.000869751</c:v>
                </c:pt>
                <c:pt idx="69">
                  <c:v>0.000778198</c:v>
                </c:pt>
                <c:pt idx="70">
                  <c:v>-0.00156021</c:v>
                </c:pt>
                <c:pt idx="71">
                  <c:v>0.000934601</c:v>
                </c:pt>
                <c:pt idx="72">
                  <c:v>-0.000232697</c:v>
                </c:pt>
                <c:pt idx="73">
                  <c:v>-0.00133514</c:v>
                </c:pt>
                <c:pt idx="74">
                  <c:v>-0.000267029</c:v>
                </c:pt>
                <c:pt idx="75">
                  <c:v>-0.00112915</c:v>
                </c:pt>
                <c:pt idx="76">
                  <c:v>-0.000232697</c:v>
                </c:pt>
                <c:pt idx="77">
                  <c:v>-0.000953674</c:v>
                </c:pt>
                <c:pt idx="78">
                  <c:v>0.0012207</c:v>
                </c:pt>
                <c:pt idx="79">
                  <c:v>-0.00188446</c:v>
                </c:pt>
                <c:pt idx="80">
                  <c:v>-3.8147E-005</c:v>
                </c:pt>
                <c:pt idx="81">
                  <c:v>0.00109863</c:v>
                </c:pt>
                <c:pt idx="82">
                  <c:v>-0.000576019</c:v>
                </c:pt>
                <c:pt idx="83">
                  <c:v>0.000473022</c:v>
                </c:pt>
                <c:pt idx="84">
                  <c:v>0.00204086</c:v>
                </c:pt>
                <c:pt idx="85">
                  <c:v>0.00445557</c:v>
                </c:pt>
                <c:pt idx="86">
                  <c:v>-0.00183105</c:v>
                </c:pt>
                <c:pt idx="87">
                  <c:v>-0.00538635</c:v>
                </c:pt>
                <c:pt idx="88">
                  <c:v>-0.00413895</c:v>
                </c:pt>
                <c:pt idx="89">
                  <c:v>0.00743103</c:v>
                </c:pt>
                <c:pt idx="90">
                  <c:v>-0.0020256</c:v>
                </c:pt>
                <c:pt idx="91">
                  <c:v>-0.0047226</c:v>
                </c:pt>
                <c:pt idx="92">
                  <c:v>-0.00370407</c:v>
                </c:pt>
                <c:pt idx="93">
                  <c:v>-0.00733566</c:v>
                </c:pt>
                <c:pt idx="94">
                  <c:v>0.000808716</c:v>
                </c:pt>
                <c:pt idx="95">
                  <c:v>-0.0117378</c:v>
                </c:pt>
                <c:pt idx="96">
                  <c:v>-0.00270081</c:v>
                </c:pt>
                <c:pt idx="97">
                  <c:v>-0.0027504</c:v>
                </c:pt>
                <c:pt idx="98">
                  <c:v>-0.0107727</c:v>
                </c:pt>
                <c:pt idx="99">
                  <c:v>-0.00467682</c:v>
                </c:pt>
                <c:pt idx="100">
                  <c:v>-0.000873566</c:v>
                </c:pt>
                <c:pt idx="101">
                  <c:v>-0.00117111</c:v>
                </c:pt>
                <c:pt idx="102">
                  <c:v>-0.0020752</c:v>
                </c:pt>
                <c:pt idx="103">
                  <c:v>-0.00278091</c:v>
                </c:pt>
                <c:pt idx="104">
                  <c:v>-0.00367355</c:v>
                </c:pt>
                <c:pt idx="105">
                  <c:v>-0.00199509</c:v>
                </c:pt>
                <c:pt idx="106">
                  <c:v>-0.00273895</c:v>
                </c:pt>
                <c:pt idx="107">
                  <c:v>-0.0020256</c:v>
                </c:pt>
                <c:pt idx="108">
                  <c:v>0.0001297</c:v>
                </c:pt>
                <c:pt idx="109">
                  <c:v>-0.00123596</c:v>
                </c:pt>
                <c:pt idx="110">
                  <c:v>-0.00406265</c:v>
                </c:pt>
                <c:pt idx="111">
                  <c:v>-0.00456238</c:v>
                </c:pt>
                <c:pt idx="112">
                  <c:v>-0.00653458</c:v>
                </c:pt>
                <c:pt idx="113">
                  <c:v>-0.000576019</c:v>
                </c:pt>
                <c:pt idx="114">
                  <c:v>0.00147247</c:v>
                </c:pt>
                <c:pt idx="115">
                  <c:v>0.00139999</c:v>
                </c:pt>
                <c:pt idx="116">
                  <c:v>-0.00157928</c:v>
                </c:pt>
                <c:pt idx="117">
                  <c:v>-0.000198364</c:v>
                </c:pt>
                <c:pt idx="118">
                  <c:v>-0.00199127</c:v>
                </c:pt>
                <c:pt idx="119">
                  <c:v>0.000198364</c:v>
                </c:pt>
                <c:pt idx="120">
                  <c:v>0.0017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98</c:f>
              <c:numCache>
                <c:formatCode>General</c:formatCode>
                <c:ptCount val="82"/>
                <c:pt idx="0">
                  <c:v>34.3684</c:v>
                </c:pt>
                <c:pt idx="1">
                  <c:v>31.952</c:v>
                </c:pt>
                <c:pt idx="2">
                  <c:v>34.6495</c:v>
                </c:pt>
                <c:pt idx="3">
                  <c:v>34.628</c:v>
                </c:pt>
                <c:pt idx="4">
                  <c:v>34.5865</c:v>
                </c:pt>
                <c:pt idx="5">
                  <c:v>34.51</c:v>
                </c:pt>
                <c:pt idx="6">
                  <c:v>34.4444</c:v>
                </c:pt>
                <c:pt idx="7">
                  <c:v>34.3511</c:v>
                </c:pt>
                <c:pt idx="8">
                  <c:v>34.5832</c:v>
                </c:pt>
                <c:pt idx="9">
                  <c:v>34.3625</c:v>
                </c:pt>
                <c:pt idx="10">
                  <c:v>34.0558</c:v>
                </c:pt>
                <c:pt idx="11">
                  <c:v>34.6659</c:v>
                </c:pt>
                <c:pt idx="12">
                  <c:v>34.6549</c:v>
                </c:pt>
                <c:pt idx="13">
                  <c:v>34.6549</c:v>
                </c:pt>
                <c:pt idx="14">
                  <c:v>34.6281</c:v>
                </c:pt>
                <c:pt idx="15">
                  <c:v>34.5848</c:v>
                </c:pt>
                <c:pt idx="16">
                  <c:v>34.4496</c:v>
                </c:pt>
                <c:pt idx="17">
                  <c:v>32.5385</c:v>
                </c:pt>
                <c:pt idx="18">
                  <c:v>34.6722</c:v>
                </c:pt>
                <c:pt idx="19">
                  <c:v>34.6583</c:v>
                </c:pt>
                <c:pt idx="20">
                  <c:v>34.6584</c:v>
                </c:pt>
                <c:pt idx="21">
                  <c:v>34.632</c:v>
                </c:pt>
                <c:pt idx="22">
                  <c:v>34.5878</c:v>
                </c:pt>
                <c:pt idx="23">
                  <c:v>34.5055</c:v>
                </c:pt>
                <c:pt idx="24">
                  <c:v>34.4535</c:v>
                </c:pt>
                <c:pt idx="25">
                  <c:v>34.376</c:v>
                </c:pt>
                <c:pt idx="26">
                  <c:v>32.5519</c:v>
                </c:pt>
                <c:pt idx="27">
                  <c:v>32.543</c:v>
                </c:pt>
                <c:pt idx="28">
                  <c:v>34.5833</c:v>
                </c:pt>
                <c:pt idx="29">
                  <c:v>34.5833</c:v>
                </c:pt>
                <c:pt idx="30">
                  <c:v>34.5833</c:v>
                </c:pt>
                <c:pt idx="31">
                  <c:v>34.5833</c:v>
                </c:pt>
                <c:pt idx="32">
                  <c:v>34.5833</c:v>
                </c:pt>
                <c:pt idx="33">
                  <c:v>34.5833</c:v>
                </c:pt>
                <c:pt idx="34">
                  <c:v>34.5833</c:v>
                </c:pt>
                <c:pt idx="35">
                  <c:v>34.5833</c:v>
                </c:pt>
                <c:pt idx="36">
                  <c:v>34.5833</c:v>
                </c:pt>
                <c:pt idx="37">
                  <c:v>34.5833</c:v>
                </c:pt>
                <c:pt idx="38">
                  <c:v>34.5833</c:v>
                </c:pt>
                <c:pt idx="39">
                  <c:v>34.5833</c:v>
                </c:pt>
                <c:pt idx="40">
                  <c:v>34.5833</c:v>
                </c:pt>
                <c:pt idx="41">
                  <c:v>34.5833</c:v>
                </c:pt>
                <c:pt idx="42">
                  <c:v>34.5832</c:v>
                </c:pt>
                <c:pt idx="43">
                  <c:v>34.5833</c:v>
                </c:pt>
                <c:pt idx="44">
                  <c:v>34.5832</c:v>
                </c:pt>
                <c:pt idx="45">
                  <c:v>34.5833</c:v>
                </c:pt>
                <c:pt idx="46">
                  <c:v>34.5833</c:v>
                </c:pt>
                <c:pt idx="47">
                  <c:v>34.5833</c:v>
                </c:pt>
                <c:pt idx="48">
                  <c:v>34.5833</c:v>
                </c:pt>
                <c:pt idx="49">
                  <c:v>34.6806</c:v>
                </c:pt>
                <c:pt idx="50">
                  <c:v>34.6716</c:v>
                </c:pt>
                <c:pt idx="51">
                  <c:v>34.6557</c:v>
                </c:pt>
                <c:pt idx="52">
                  <c:v>34.6272</c:v>
                </c:pt>
                <c:pt idx="53">
                  <c:v>34.5816</c:v>
                </c:pt>
                <c:pt idx="54">
                  <c:v>34.5005</c:v>
                </c:pt>
                <c:pt idx="55">
                  <c:v>34.4488</c:v>
                </c:pt>
                <c:pt idx="56">
                  <c:v>34.3772</c:v>
                </c:pt>
                <c:pt idx="57">
                  <c:v>34.3044</c:v>
                </c:pt>
                <c:pt idx="58">
                  <c:v>34.2006</c:v>
                </c:pt>
                <c:pt idx="59">
                  <c:v>34.0417</c:v>
                </c:pt>
                <c:pt idx="60">
                  <c:v>33.9139</c:v>
                </c:pt>
                <c:pt idx="61">
                  <c:v>33.8345</c:v>
                </c:pt>
                <c:pt idx="62">
                  <c:v>33.7594</c:v>
                </c:pt>
                <c:pt idx="63">
                  <c:v>33.7032</c:v>
                </c:pt>
                <c:pt idx="64">
                  <c:v>33.6344</c:v>
                </c:pt>
                <c:pt idx="65">
                  <c:v>32.7272</c:v>
                </c:pt>
                <c:pt idx="66">
                  <c:v>32.5541</c:v>
                </c:pt>
                <c:pt idx="67">
                  <c:v>34.5858</c:v>
                </c:pt>
                <c:pt idx="68">
                  <c:v>34.4862</c:v>
                </c:pt>
                <c:pt idx="69">
                  <c:v>34.385</c:v>
                </c:pt>
                <c:pt idx="70">
                  <c:v>34.385</c:v>
                </c:pt>
                <c:pt idx="71">
                  <c:v>34.3851</c:v>
                </c:pt>
                <c:pt idx="72">
                  <c:v>34.1276</c:v>
                </c:pt>
                <c:pt idx="73">
                  <c:v>32.5628</c:v>
                </c:pt>
                <c:pt idx="74">
                  <c:v>34.6425</c:v>
                </c:pt>
                <c:pt idx="75">
                  <c:v>34.6202</c:v>
                </c:pt>
                <c:pt idx="76">
                  <c:v>34.6202</c:v>
                </c:pt>
                <c:pt idx="77">
                  <c:v>34.5408</c:v>
                </c:pt>
                <c:pt idx="78">
                  <c:v>34.4719</c:v>
                </c:pt>
                <c:pt idx="79">
                  <c:v>34.3905</c:v>
                </c:pt>
                <c:pt idx="80">
                  <c:v>34.3123</c:v>
                </c:pt>
                <c:pt idx="81">
                  <c:v>34.1801</c:v>
                </c:pt>
              </c:numCache>
            </c:numRef>
          </c:xVal>
          <c:yVal>
            <c:numRef>
              <c:f>'(Sal1 - Sal_Bot) (2)'!$K$17:$K$98</c:f>
              <c:numCache>
                <c:formatCode>General</c:formatCode>
                <c:ptCount val="82"/>
                <c:pt idx="0">
                  <c:v>0.000400543</c:v>
                </c:pt>
                <c:pt idx="1">
                  <c:v>-0.00197601</c:v>
                </c:pt>
                <c:pt idx="2">
                  <c:v>0.00103378</c:v>
                </c:pt>
                <c:pt idx="3">
                  <c:v>0.00164032</c:v>
                </c:pt>
                <c:pt idx="4">
                  <c:v>-0.000881195</c:v>
                </c:pt>
                <c:pt idx="5">
                  <c:v>-0.00056076</c:v>
                </c:pt>
                <c:pt idx="6">
                  <c:v>-0.00171661</c:v>
                </c:pt>
                <c:pt idx="7">
                  <c:v>-0.00062561</c:v>
                </c:pt>
                <c:pt idx="8">
                  <c:v>-0.000572205</c:v>
                </c:pt>
                <c:pt idx="9">
                  <c:v>-0.00160599</c:v>
                </c:pt>
                <c:pt idx="10">
                  <c:v>-0.00134659</c:v>
                </c:pt>
                <c:pt idx="11">
                  <c:v>-0.00217819</c:v>
                </c:pt>
                <c:pt idx="12">
                  <c:v>-0.00215912</c:v>
                </c:pt>
                <c:pt idx="13">
                  <c:v>-0.00436783</c:v>
                </c:pt>
                <c:pt idx="14">
                  <c:v>0.000888824</c:v>
                </c:pt>
                <c:pt idx="15">
                  <c:v>-0.00151825</c:v>
                </c:pt>
                <c:pt idx="16">
                  <c:v>-0.00390625</c:v>
                </c:pt>
                <c:pt idx="17">
                  <c:v>-0.00338745</c:v>
                </c:pt>
                <c:pt idx="18">
                  <c:v>0.000602722</c:v>
                </c:pt>
                <c:pt idx="19">
                  <c:v>0.00030899</c:v>
                </c:pt>
                <c:pt idx="20">
                  <c:v>0.00120163</c:v>
                </c:pt>
                <c:pt idx="21">
                  <c:v>0.000850677</c:v>
                </c:pt>
                <c:pt idx="22">
                  <c:v>0.000537872</c:v>
                </c:pt>
                <c:pt idx="23">
                  <c:v>0.000408173</c:v>
                </c:pt>
                <c:pt idx="24">
                  <c:v>-0.00043869</c:v>
                </c:pt>
                <c:pt idx="25">
                  <c:v>0.000221252</c:v>
                </c:pt>
                <c:pt idx="26">
                  <c:v>-0.00482941</c:v>
                </c:pt>
                <c:pt idx="27">
                  <c:v>-0.00283432</c:v>
                </c:pt>
                <c:pt idx="28">
                  <c:v>-0.00019455</c:v>
                </c:pt>
                <c:pt idx="29">
                  <c:v>-0.00144196</c:v>
                </c:pt>
                <c:pt idx="30">
                  <c:v>0.00190735</c:v>
                </c:pt>
                <c:pt idx="31">
                  <c:v>0.00205994</c:v>
                </c:pt>
                <c:pt idx="32">
                  <c:v>0.00087738</c:v>
                </c:pt>
                <c:pt idx="33">
                  <c:v>-0.0054245</c:v>
                </c:pt>
                <c:pt idx="34">
                  <c:v>-0.000427246</c:v>
                </c:pt>
                <c:pt idx="35">
                  <c:v>0.00157547</c:v>
                </c:pt>
                <c:pt idx="36">
                  <c:v>0.00025177</c:v>
                </c:pt>
                <c:pt idx="37">
                  <c:v>-0.000617981</c:v>
                </c:pt>
                <c:pt idx="38">
                  <c:v>0.00037384</c:v>
                </c:pt>
                <c:pt idx="39">
                  <c:v>0.000473022</c:v>
                </c:pt>
                <c:pt idx="40">
                  <c:v>0.00175095</c:v>
                </c:pt>
                <c:pt idx="41">
                  <c:v>0.00170898</c:v>
                </c:pt>
                <c:pt idx="42">
                  <c:v>0.000831604</c:v>
                </c:pt>
                <c:pt idx="43">
                  <c:v>0.000217438</c:v>
                </c:pt>
                <c:pt idx="44">
                  <c:v>0.00162888</c:v>
                </c:pt>
                <c:pt idx="45">
                  <c:v>0.000404358</c:v>
                </c:pt>
                <c:pt idx="46">
                  <c:v>0.0018692</c:v>
                </c:pt>
                <c:pt idx="47">
                  <c:v>0.00377655</c:v>
                </c:pt>
                <c:pt idx="48">
                  <c:v>0.000869751</c:v>
                </c:pt>
                <c:pt idx="49">
                  <c:v>0.000778198</c:v>
                </c:pt>
                <c:pt idx="50">
                  <c:v>-0.00156021</c:v>
                </c:pt>
                <c:pt idx="51">
                  <c:v>0.000934601</c:v>
                </c:pt>
                <c:pt idx="52">
                  <c:v>-0.000232697</c:v>
                </c:pt>
                <c:pt idx="53">
                  <c:v>-0.00133514</c:v>
                </c:pt>
                <c:pt idx="54">
                  <c:v>-0.000267029</c:v>
                </c:pt>
                <c:pt idx="55">
                  <c:v>-0.00112915</c:v>
                </c:pt>
                <c:pt idx="56">
                  <c:v>-0.000232697</c:v>
                </c:pt>
                <c:pt idx="57">
                  <c:v>-0.000953674</c:v>
                </c:pt>
                <c:pt idx="58">
                  <c:v>0.0012207</c:v>
                </c:pt>
                <c:pt idx="59">
                  <c:v>-0.00188446</c:v>
                </c:pt>
                <c:pt idx="60">
                  <c:v>-3.8147E-005</c:v>
                </c:pt>
                <c:pt idx="61">
                  <c:v>0.00109863</c:v>
                </c:pt>
                <c:pt idx="62">
                  <c:v>-0.000576019</c:v>
                </c:pt>
                <c:pt idx="63">
                  <c:v>0.000473022</c:v>
                </c:pt>
                <c:pt idx="64">
                  <c:v>0.00204086</c:v>
                </c:pt>
                <c:pt idx="65">
                  <c:v>-0.00538635</c:v>
                </c:pt>
                <c:pt idx="66">
                  <c:v>-0.0020256</c:v>
                </c:pt>
                <c:pt idx="67">
                  <c:v>-0.00199509</c:v>
                </c:pt>
                <c:pt idx="68">
                  <c:v>-0.00273895</c:v>
                </c:pt>
                <c:pt idx="69">
                  <c:v>-0.0020256</c:v>
                </c:pt>
                <c:pt idx="70">
                  <c:v>0.0001297</c:v>
                </c:pt>
                <c:pt idx="71">
                  <c:v>-0.00123596</c:v>
                </c:pt>
                <c:pt idx="72">
                  <c:v>-0.00456238</c:v>
                </c:pt>
                <c:pt idx="73">
                  <c:v>-0.00653458</c:v>
                </c:pt>
                <c:pt idx="74">
                  <c:v>-0.000576019</c:v>
                </c:pt>
                <c:pt idx="75">
                  <c:v>0.00147247</c:v>
                </c:pt>
                <c:pt idx="76">
                  <c:v>0.00139999</c:v>
                </c:pt>
                <c:pt idx="77">
                  <c:v>-0.00157928</c:v>
                </c:pt>
                <c:pt idx="78">
                  <c:v>-0.000198364</c:v>
                </c:pt>
                <c:pt idx="79">
                  <c:v>-0.00199127</c:v>
                </c:pt>
                <c:pt idx="80">
                  <c:v>0.000198364</c:v>
                </c:pt>
                <c:pt idx="81">
                  <c:v>0.00173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1.952</c:v>
                </c:pt>
                <c:pt idx="1">
                  <c:v>34.680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414976147646048</c:v>
                </c:pt>
                <c:pt idx="1">
                  <c:v>8.15217405124302E-005</c:v>
                </c:pt>
              </c:numCache>
            </c:numRef>
          </c:yVal>
          <c:smooth val="0"/>
        </c:ser>
        <c:axId val="17679657"/>
        <c:axId val="44933563"/>
      </c:scatterChart>
      <c:valAx>
        <c:axId val="1767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3563"/>
        <c:crossesAt val="0"/>
        <c:crossBetween val="midCat"/>
      </c:valAx>
      <c:valAx>
        <c:axId val="44933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9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66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8</c:f>
              <c:numCache>
                <c:formatCode>General</c:formatCode>
                <c:ptCount val="22"/>
                <c:pt idx="0">
                  <c:v>34.6781</c:v>
                </c:pt>
                <c:pt idx="1">
                  <c:v>34.6695</c:v>
                </c:pt>
                <c:pt idx="2">
                  <c:v>34.654</c:v>
                </c:pt>
                <c:pt idx="3">
                  <c:v>34.6256</c:v>
                </c:pt>
                <c:pt idx="4">
                  <c:v>34.5803</c:v>
                </c:pt>
                <c:pt idx="5">
                  <c:v>34.4996</c:v>
                </c:pt>
                <c:pt idx="6">
                  <c:v>34.4479</c:v>
                </c:pt>
                <c:pt idx="7">
                  <c:v>34.3763</c:v>
                </c:pt>
                <c:pt idx="8">
                  <c:v>34.3037</c:v>
                </c:pt>
                <c:pt idx="9">
                  <c:v>34.2001</c:v>
                </c:pt>
                <c:pt idx="10">
                  <c:v>34.041</c:v>
                </c:pt>
                <c:pt idx="11">
                  <c:v>33.9131</c:v>
                </c:pt>
                <c:pt idx="12">
                  <c:v>33.8336</c:v>
                </c:pt>
                <c:pt idx="13">
                  <c:v>33.7588</c:v>
                </c:pt>
                <c:pt idx="14">
                  <c:v>33.7026</c:v>
                </c:pt>
                <c:pt idx="15">
                  <c:v>33.6337</c:v>
                </c:pt>
                <c:pt idx="16">
                  <c:v>33.2766</c:v>
                </c:pt>
                <c:pt idx="17">
                  <c:v>32.7629</c:v>
                </c:pt>
                <c:pt idx="18">
                  <c:v>32.7264</c:v>
                </c:pt>
                <c:pt idx="19">
                  <c:v>32.7003</c:v>
                </c:pt>
                <c:pt idx="20">
                  <c:v>32.6129</c:v>
                </c:pt>
                <c:pt idx="21">
                  <c:v>32.5535</c:v>
                </c:pt>
              </c:numCache>
            </c:numRef>
          </c:xVal>
          <c:yVal>
            <c:numRef>
              <c:f>'(Sal0 - Sal_Bot) (3)'!$F$17:$F$38</c:f>
              <c:numCache>
                <c:formatCode>General</c:formatCode>
                <c:ptCount val="22"/>
                <c:pt idx="0">
                  <c:v>-0.0017128</c:v>
                </c:pt>
                <c:pt idx="1">
                  <c:v>-0.00368118</c:v>
                </c:pt>
                <c:pt idx="2">
                  <c:v>-0.000816345</c:v>
                </c:pt>
                <c:pt idx="3">
                  <c:v>-0.00183487</c:v>
                </c:pt>
                <c:pt idx="4">
                  <c:v>-0.00255585</c:v>
                </c:pt>
                <c:pt idx="5">
                  <c:v>-0.00118637</c:v>
                </c:pt>
                <c:pt idx="6">
                  <c:v>-0.0020256</c:v>
                </c:pt>
                <c:pt idx="7">
                  <c:v>-0.00107956</c:v>
                </c:pt>
                <c:pt idx="8">
                  <c:v>-0.00166702</c:v>
                </c:pt>
                <c:pt idx="9">
                  <c:v>0.000671387</c:v>
                </c:pt>
                <c:pt idx="10">
                  <c:v>-0.00263214</c:v>
                </c:pt>
                <c:pt idx="11">
                  <c:v>-0.000808716</c:v>
                </c:pt>
                <c:pt idx="12">
                  <c:v>0.000236511</c:v>
                </c:pt>
                <c:pt idx="13">
                  <c:v>-0.00115585</c:v>
                </c:pt>
                <c:pt idx="14">
                  <c:v>-7.24792E-005</c:v>
                </c:pt>
                <c:pt idx="15">
                  <c:v>0.00133896</c:v>
                </c:pt>
                <c:pt idx="16">
                  <c:v>0.00564194</c:v>
                </c:pt>
                <c:pt idx="17">
                  <c:v>-0.00212479</c:v>
                </c:pt>
                <c:pt idx="18">
                  <c:v>-0.00619507</c:v>
                </c:pt>
                <c:pt idx="19">
                  <c:v>-0.00292969</c:v>
                </c:pt>
                <c:pt idx="20">
                  <c:v>0.00325012</c:v>
                </c:pt>
                <c:pt idx="21">
                  <c:v>-0.00259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2</c:f>
              <c:numCache>
                <c:formatCode>General</c:formatCode>
                <c:ptCount val="16"/>
                <c:pt idx="0">
                  <c:v>34.6781</c:v>
                </c:pt>
                <c:pt idx="1">
                  <c:v>34.6695</c:v>
                </c:pt>
                <c:pt idx="2">
                  <c:v>34.654</c:v>
                </c:pt>
                <c:pt idx="3">
                  <c:v>34.6256</c:v>
                </c:pt>
                <c:pt idx="4">
                  <c:v>34.5803</c:v>
                </c:pt>
                <c:pt idx="5">
                  <c:v>34.4996</c:v>
                </c:pt>
                <c:pt idx="6">
                  <c:v>34.4479</c:v>
                </c:pt>
                <c:pt idx="7">
                  <c:v>34.3763</c:v>
                </c:pt>
                <c:pt idx="8">
                  <c:v>34.3037</c:v>
                </c:pt>
                <c:pt idx="9">
                  <c:v>34.2001</c:v>
                </c:pt>
                <c:pt idx="10">
                  <c:v>34.041</c:v>
                </c:pt>
                <c:pt idx="11">
                  <c:v>33.9131</c:v>
                </c:pt>
                <c:pt idx="12">
                  <c:v>33.7588</c:v>
                </c:pt>
                <c:pt idx="13">
                  <c:v>32.7264</c:v>
                </c:pt>
                <c:pt idx="14">
                  <c:v>32.7003</c:v>
                </c:pt>
                <c:pt idx="15">
                  <c:v>32.5535</c:v>
                </c:pt>
              </c:numCache>
            </c:numRef>
          </c:xVal>
          <c:yVal>
            <c:numRef>
              <c:f>'(Sal0 - Sal_Bot) (3)'!$K$17:$K$32</c:f>
              <c:numCache>
                <c:formatCode>General</c:formatCode>
                <c:ptCount val="16"/>
                <c:pt idx="0">
                  <c:v>-0.0017128</c:v>
                </c:pt>
                <c:pt idx="1">
                  <c:v>-0.00368118</c:v>
                </c:pt>
                <c:pt idx="2">
                  <c:v>-0.000816345</c:v>
                </c:pt>
                <c:pt idx="3">
                  <c:v>-0.00183487</c:v>
                </c:pt>
                <c:pt idx="4">
                  <c:v>-0.00255585</c:v>
                </c:pt>
                <c:pt idx="5">
                  <c:v>-0.00118637</c:v>
                </c:pt>
                <c:pt idx="6">
                  <c:v>-0.0020256</c:v>
                </c:pt>
                <c:pt idx="7">
                  <c:v>-0.00107956</c:v>
                </c:pt>
                <c:pt idx="8">
                  <c:v>-0.00166702</c:v>
                </c:pt>
                <c:pt idx="9">
                  <c:v>0.000671387</c:v>
                </c:pt>
                <c:pt idx="10">
                  <c:v>-0.00263214</c:v>
                </c:pt>
                <c:pt idx="11">
                  <c:v>-0.000808716</c:v>
                </c:pt>
                <c:pt idx="12">
                  <c:v>-0.00115585</c:v>
                </c:pt>
                <c:pt idx="13">
                  <c:v>-0.00619507</c:v>
                </c:pt>
                <c:pt idx="14">
                  <c:v>-0.00292969</c:v>
                </c:pt>
                <c:pt idx="15">
                  <c:v>-0.00259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2.5535</c:v>
                </c:pt>
                <c:pt idx="1">
                  <c:v>34.678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47840756927548</c:v>
                </c:pt>
                <c:pt idx="1">
                  <c:v>-0.00139096754537643</c:v>
                </c:pt>
              </c:numCache>
            </c:numRef>
          </c:yVal>
          <c:smooth val="0"/>
        </c:ser>
        <c:axId val="5132155"/>
        <c:axId val="82892653"/>
      </c:scatterChart>
      <c:valAx>
        <c:axId val="5132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2653"/>
        <c:crossesAt val="0"/>
        <c:crossBetween val="midCat"/>
      </c:valAx>
      <c:valAx>
        <c:axId val="82892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flagged samples, Press&lt;500 and CTD std dev &gt;0.0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137</c:f>
              <c:numCache>
                <c:formatCode>General</c:formatCode>
                <c:ptCount val="121"/>
                <c:pt idx="0">
                  <c:v>5.80482</c:v>
                </c:pt>
                <c:pt idx="1">
                  <c:v>5.6025</c:v>
                </c:pt>
                <c:pt idx="2">
                  <c:v>1251.49</c:v>
                </c:pt>
                <c:pt idx="3">
                  <c:v>1000.65</c:v>
                </c:pt>
                <c:pt idx="4">
                  <c:v>801.114</c:v>
                </c:pt>
                <c:pt idx="5">
                  <c:v>1300.34</c:v>
                </c:pt>
                <c:pt idx="6">
                  <c:v>1000.89</c:v>
                </c:pt>
                <c:pt idx="7">
                  <c:v>500.323</c:v>
                </c:pt>
                <c:pt idx="8">
                  <c:v>11.1661</c:v>
                </c:pt>
                <c:pt idx="9">
                  <c:v>6.2186</c:v>
                </c:pt>
                <c:pt idx="10">
                  <c:v>2002.44</c:v>
                </c:pt>
                <c:pt idx="11">
                  <c:v>1500.67</c:v>
                </c:pt>
                <c:pt idx="12">
                  <c:v>1250.08</c:v>
                </c:pt>
                <c:pt idx="13">
                  <c:v>1001.47</c:v>
                </c:pt>
                <c:pt idx="14">
                  <c:v>800.264</c:v>
                </c:pt>
                <c:pt idx="15">
                  <c:v>6.03844</c:v>
                </c:pt>
                <c:pt idx="16">
                  <c:v>5.85952</c:v>
                </c:pt>
                <c:pt idx="17">
                  <c:v>3001.71</c:v>
                </c:pt>
                <c:pt idx="18">
                  <c:v>2500.5</c:v>
                </c:pt>
                <c:pt idx="19">
                  <c:v>2000.76</c:v>
                </c:pt>
                <c:pt idx="20">
                  <c:v>1500.72</c:v>
                </c:pt>
                <c:pt idx="21">
                  <c:v>1250.44</c:v>
                </c:pt>
                <c:pt idx="22">
                  <c:v>1000.44</c:v>
                </c:pt>
                <c:pt idx="23">
                  <c:v>2000.04</c:v>
                </c:pt>
                <c:pt idx="24">
                  <c:v>1000.19</c:v>
                </c:pt>
                <c:pt idx="25">
                  <c:v>500.022</c:v>
                </c:pt>
                <c:pt idx="26">
                  <c:v>10.4055</c:v>
                </c:pt>
                <c:pt idx="27">
                  <c:v>5.7658</c:v>
                </c:pt>
                <c:pt idx="28">
                  <c:v>3500.63</c:v>
                </c:pt>
                <c:pt idx="29">
                  <c:v>3000.76</c:v>
                </c:pt>
                <c:pt idx="30">
                  <c:v>3000.81</c:v>
                </c:pt>
                <c:pt idx="31">
                  <c:v>2500.75</c:v>
                </c:pt>
                <c:pt idx="32">
                  <c:v>2000.26</c:v>
                </c:pt>
                <c:pt idx="33">
                  <c:v>1501.84</c:v>
                </c:pt>
                <c:pt idx="34">
                  <c:v>1251.27</c:v>
                </c:pt>
                <c:pt idx="35">
                  <c:v>1001.25</c:v>
                </c:pt>
                <c:pt idx="36">
                  <c:v>5.67145</c:v>
                </c:pt>
                <c:pt idx="37">
                  <c:v>3500.47</c:v>
                </c:pt>
                <c:pt idx="38">
                  <c:v>3000.52</c:v>
                </c:pt>
                <c:pt idx="39">
                  <c:v>2999.67</c:v>
                </c:pt>
                <c:pt idx="40">
                  <c:v>2500.28</c:v>
                </c:pt>
                <c:pt idx="41">
                  <c:v>2001.28</c:v>
                </c:pt>
                <c:pt idx="42">
                  <c:v>1500.53</c:v>
                </c:pt>
                <c:pt idx="43">
                  <c:v>1250.64</c:v>
                </c:pt>
                <c:pt idx="44">
                  <c:v>999.206</c:v>
                </c:pt>
                <c:pt idx="45">
                  <c:v>5.01174</c:v>
                </c:pt>
                <c:pt idx="46">
                  <c:v>5.17193</c:v>
                </c:pt>
                <c:pt idx="47">
                  <c:v>2000.7</c:v>
                </c:pt>
                <c:pt idx="48">
                  <c:v>2001.38</c:v>
                </c:pt>
                <c:pt idx="49">
                  <c:v>2001.68</c:v>
                </c:pt>
                <c:pt idx="50">
                  <c:v>2000.62</c:v>
                </c:pt>
                <c:pt idx="51">
                  <c:v>2001.71</c:v>
                </c:pt>
                <c:pt idx="52">
                  <c:v>2001.21</c:v>
                </c:pt>
                <c:pt idx="53">
                  <c:v>2001.1</c:v>
                </c:pt>
                <c:pt idx="54">
                  <c:v>2001.59</c:v>
                </c:pt>
                <c:pt idx="55">
                  <c:v>2001.22</c:v>
                </c:pt>
                <c:pt idx="56">
                  <c:v>2001.78</c:v>
                </c:pt>
                <c:pt idx="57">
                  <c:v>2000.87</c:v>
                </c:pt>
                <c:pt idx="58">
                  <c:v>2001.37</c:v>
                </c:pt>
                <c:pt idx="59">
                  <c:v>2001.35</c:v>
                </c:pt>
                <c:pt idx="60">
                  <c:v>2001.79</c:v>
                </c:pt>
                <c:pt idx="61">
                  <c:v>2000.7</c:v>
                </c:pt>
                <c:pt idx="62">
                  <c:v>2002.05</c:v>
                </c:pt>
                <c:pt idx="63">
                  <c:v>2000.48</c:v>
                </c:pt>
                <c:pt idx="64">
                  <c:v>2002.08</c:v>
                </c:pt>
                <c:pt idx="65">
                  <c:v>2000.64</c:v>
                </c:pt>
                <c:pt idx="66">
                  <c:v>2001.58</c:v>
                </c:pt>
                <c:pt idx="67">
                  <c:v>2001.29</c:v>
                </c:pt>
                <c:pt idx="68">
                  <c:v>2001.28</c:v>
                </c:pt>
                <c:pt idx="69">
                  <c:v>4001.06</c:v>
                </c:pt>
                <c:pt idx="70">
                  <c:v>3501.34</c:v>
                </c:pt>
                <c:pt idx="71">
                  <c:v>2998.03</c:v>
                </c:pt>
                <c:pt idx="72">
                  <c:v>2499.46</c:v>
                </c:pt>
                <c:pt idx="73">
                  <c:v>1999.55</c:v>
                </c:pt>
                <c:pt idx="74">
                  <c:v>1500.7</c:v>
                </c:pt>
                <c:pt idx="75">
                  <c:v>1250.37</c:v>
                </c:pt>
                <c:pt idx="76">
                  <c:v>999.319</c:v>
                </c:pt>
                <c:pt idx="77">
                  <c:v>801.04</c:v>
                </c:pt>
                <c:pt idx="78">
                  <c:v>599.666</c:v>
                </c:pt>
                <c:pt idx="79">
                  <c:v>400.075</c:v>
                </c:pt>
                <c:pt idx="80">
                  <c:v>300.155</c:v>
                </c:pt>
                <c:pt idx="81">
                  <c:v>249.382</c:v>
                </c:pt>
                <c:pt idx="82">
                  <c:v>199.858</c:v>
                </c:pt>
                <c:pt idx="83">
                  <c:v>174.188</c:v>
                </c:pt>
                <c:pt idx="84">
                  <c:v>148.987</c:v>
                </c:pt>
                <c:pt idx="85">
                  <c:v>125.042</c:v>
                </c:pt>
                <c:pt idx="86">
                  <c:v>100.867</c:v>
                </c:pt>
                <c:pt idx="87">
                  <c:v>76.3267</c:v>
                </c:pt>
                <c:pt idx="88">
                  <c:v>50.8543</c:v>
                </c:pt>
                <c:pt idx="89">
                  <c:v>25.9041</c:v>
                </c:pt>
                <c:pt idx="90">
                  <c:v>10.5179</c:v>
                </c:pt>
                <c:pt idx="91">
                  <c:v>251.007</c:v>
                </c:pt>
                <c:pt idx="92">
                  <c:v>200.527</c:v>
                </c:pt>
                <c:pt idx="93">
                  <c:v>151.118</c:v>
                </c:pt>
                <c:pt idx="94">
                  <c:v>125.52</c:v>
                </c:pt>
                <c:pt idx="95">
                  <c:v>100.602</c:v>
                </c:pt>
                <c:pt idx="96">
                  <c:v>75.7662</c:v>
                </c:pt>
                <c:pt idx="97">
                  <c:v>50.5779</c:v>
                </c:pt>
                <c:pt idx="98">
                  <c:v>30.3607</c:v>
                </c:pt>
                <c:pt idx="99">
                  <c:v>2.90108</c:v>
                </c:pt>
                <c:pt idx="100">
                  <c:v>4301.37</c:v>
                </c:pt>
                <c:pt idx="101">
                  <c:v>4301.14</c:v>
                </c:pt>
                <c:pt idx="102">
                  <c:v>4001.62</c:v>
                </c:pt>
                <c:pt idx="103">
                  <c:v>3699.68</c:v>
                </c:pt>
                <c:pt idx="104">
                  <c:v>2999.83</c:v>
                </c:pt>
                <c:pt idx="105">
                  <c:v>1999.7</c:v>
                </c:pt>
                <c:pt idx="106">
                  <c:v>1399.58</c:v>
                </c:pt>
                <c:pt idx="107">
                  <c:v>1000.02</c:v>
                </c:pt>
                <c:pt idx="108">
                  <c:v>999.465</c:v>
                </c:pt>
                <c:pt idx="109">
                  <c:v>999.034</c:v>
                </c:pt>
                <c:pt idx="110">
                  <c:v>500.834</c:v>
                </c:pt>
                <c:pt idx="111">
                  <c:v>500.857</c:v>
                </c:pt>
                <c:pt idx="112">
                  <c:v>10.3063</c:v>
                </c:pt>
                <c:pt idx="113">
                  <c:v>2700.43</c:v>
                </c:pt>
                <c:pt idx="114">
                  <c:v>2400.11</c:v>
                </c:pt>
                <c:pt idx="115">
                  <c:v>2400.27</c:v>
                </c:pt>
                <c:pt idx="116">
                  <c:v>1699.86</c:v>
                </c:pt>
                <c:pt idx="117">
                  <c:v>1251.48</c:v>
                </c:pt>
                <c:pt idx="118">
                  <c:v>1000.8</c:v>
                </c:pt>
                <c:pt idx="119">
                  <c:v>802.012</c:v>
                </c:pt>
                <c:pt idx="120">
                  <c:v>601.931</c:v>
                </c:pt>
              </c:numCache>
            </c:numRef>
          </c:xVal>
          <c:yVal>
            <c:numRef>
              <c:f>'(Sal0 - Sal_Bot) (4)'!$F$17:$F$137</c:f>
              <c:numCache>
                <c:formatCode>General</c:formatCode>
                <c:ptCount val="121"/>
                <c:pt idx="0">
                  <c:v>-0.0048027</c:v>
                </c:pt>
                <c:pt idx="1">
                  <c:v>0.0148296</c:v>
                </c:pt>
                <c:pt idx="2">
                  <c:v>-0.00634766</c:v>
                </c:pt>
                <c:pt idx="3">
                  <c:v>-0.00151443</c:v>
                </c:pt>
                <c:pt idx="4">
                  <c:v>-0.00452423</c:v>
                </c:pt>
                <c:pt idx="5">
                  <c:v>-0.00825119</c:v>
                </c:pt>
                <c:pt idx="6">
                  <c:v>-0.00597382</c:v>
                </c:pt>
                <c:pt idx="7">
                  <c:v>-0.00214386</c:v>
                </c:pt>
                <c:pt idx="8">
                  <c:v>0.11573</c:v>
                </c:pt>
                <c:pt idx="9">
                  <c:v>-0.00861549</c:v>
                </c:pt>
                <c:pt idx="10">
                  <c:v>-0.00195312</c:v>
                </c:pt>
                <c:pt idx="11">
                  <c:v>-0.00665283</c:v>
                </c:pt>
                <c:pt idx="12">
                  <c:v>-0.00828552</c:v>
                </c:pt>
                <c:pt idx="13">
                  <c:v>-0.000347137</c:v>
                </c:pt>
                <c:pt idx="14">
                  <c:v>-0.00989914</c:v>
                </c:pt>
                <c:pt idx="15">
                  <c:v>-0.00222588</c:v>
                </c:pt>
                <c:pt idx="16">
                  <c:v>0.0011158</c:v>
                </c:pt>
                <c:pt idx="17">
                  <c:v>-0.000865936</c:v>
                </c:pt>
                <c:pt idx="18">
                  <c:v>0.000328064</c:v>
                </c:pt>
                <c:pt idx="19">
                  <c:v>-0.00196838</c:v>
                </c:pt>
                <c:pt idx="20">
                  <c:v>-0.00134277</c:v>
                </c:pt>
                <c:pt idx="21">
                  <c:v>-0.00239944</c:v>
                </c:pt>
                <c:pt idx="22">
                  <c:v>-0.00108719</c:v>
                </c:pt>
                <c:pt idx="23">
                  <c:v>-0.00156403</c:v>
                </c:pt>
                <c:pt idx="24">
                  <c:v>-0.00199509</c:v>
                </c:pt>
                <c:pt idx="25">
                  <c:v>-0.0018158</c:v>
                </c:pt>
                <c:pt idx="26">
                  <c:v>-0.00831604</c:v>
                </c:pt>
                <c:pt idx="27">
                  <c:v>-0.00177383</c:v>
                </c:pt>
                <c:pt idx="28">
                  <c:v>-0.00394058</c:v>
                </c:pt>
                <c:pt idx="29">
                  <c:v>-0.00340652</c:v>
                </c:pt>
                <c:pt idx="30">
                  <c:v>-0.00561142</c:v>
                </c:pt>
                <c:pt idx="31">
                  <c:v>-3.8147E-005</c:v>
                </c:pt>
                <c:pt idx="32">
                  <c:v>-0.00218582</c:v>
                </c:pt>
                <c:pt idx="33">
                  <c:v>-0.00627899</c:v>
                </c:pt>
                <c:pt idx="34">
                  <c:v>-0.00410843</c:v>
                </c:pt>
                <c:pt idx="35">
                  <c:v>-0.0040741</c:v>
                </c:pt>
                <c:pt idx="36">
                  <c:v>-0.00304794</c:v>
                </c:pt>
                <c:pt idx="37">
                  <c:v>-0.00122833</c:v>
                </c:pt>
                <c:pt idx="38">
                  <c:v>-0.00114822</c:v>
                </c:pt>
                <c:pt idx="39">
                  <c:v>-0.000328064</c:v>
                </c:pt>
                <c:pt idx="40">
                  <c:v>-0.000423431</c:v>
                </c:pt>
                <c:pt idx="41">
                  <c:v>-0.000396729</c:v>
                </c:pt>
                <c:pt idx="42">
                  <c:v>-0.000213623</c:v>
                </c:pt>
                <c:pt idx="43">
                  <c:v>-0.000961304</c:v>
                </c:pt>
                <c:pt idx="44">
                  <c:v>-0.000297546</c:v>
                </c:pt>
                <c:pt idx="45">
                  <c:v>-0.00465775</c:v>
                </c:pt>
                <c:pt idx="46">
                  <c:v>-0.00315094</c:v>
                </c:pt>
                <c:pt idx="47">
                  <c:v>-0.00218582</c:v>
                </c:pt>
                <c:pt idx="48">
                  <c:v>-0.000209808</c:v>
                </c:pt>
                <c:pt idx="49">
                  <c:v>-0.00342178</c:v>
                </c:pt>
                <c:pt idx="50">
                  <c:v>-8.01086E-005</c:v>
                </c:pt>
                <c:pt idx="51">
                  <c:v>7.62939E-005</c:v>
                </c:pt>
                <c:pt idx="52">
                  <c:v>-0.00110626</c:v>
                </c:pt>
                <c:pt idx="53">
                  <c:v>-0.00740051</c:v>
                </c:pt>
                <c:pt idx="54">
                  <c:v>-0.0024147</c:v>
                </c:pt>
                <c:pt idx="55">
                  <c:v>-0.000400543</c:v>
                </c:pt>
                <c:pt idx="56">
                  <c:v>-0.00172806</c:v>
                </c:pt>
                <c:pt idx="57">
                  <c:v>-0.00259399</c:v>
                </c:pt>
                <c:pt idx="58">
                  <c:v>-0.00160599</c:v>
                </c:pt>
                <c:pt idx="59">
                  <c:v>-0.00150681</c:v>
                </c:pt>
                <c:pt idx="60">
                  <c:v>-0.000225067</c:v>
                </c:pt>
                <c:pt idx="61">
                  <c:v>-0.000286102</c:v>
                </c:pt>
                <c:pt idx="62">
                  <c:v>-0.00113297</c:v>
                </c:pt>
                <c:pt idx="63">
                  <c:v>-0.00177002</c:v>
                </c:pt>
                <c:pt idx="64">
                  <c:v>-0.000331879</c:v>
                </c:pt>
                <c:pt idx="65">
                  <c:v>-0.0015831</c:v>
                </c:pt>
                <c:pt idx="66">
                  <c:v>-0.000118256</c:v>
                </c:pt>
                <c:pt idx="67">
                  <c:v>0.00179672</c:v>
                </c:pt>
                <c:pt idx="68">
                  <c:v>-0.00110626</c:v>
                </c:pt>
                <c:pt idx="69">
                  <c:v>-0.0017128</c:v>
                </c:pt>
                <c:pt idx="70">
                  <c:v>-0.00368118</c:v>
                </c:pt>
                <c:pt idx="71">
                  <c:v>-0.000816345</c:v>
                </c:pt>
                <c:pt idx="72">
                  <c:v>-0.00183487</c:v>
                </c:pt>
                <c:pt idx="73">
                  <c:v>-0.00255585</c:v>
                </c:pt>
                <c:pt idx="74">
                  <c:v>-0.00118637</c:v>
                </c:pt>
                <c:pt idx="75">
                  <c:v>-0.0020256</c:v>
                </c:pt>
                <c:pt idx="76">
                  <c:v>-0.00107956</c:v>
                </c:pt>
                <c:pt idx="77">
                  <c:v>-0.00166702</c:v>
                </c:pt>
                <c:pt idx="78">
                  <c:v>0.000671387</c:v>
                </c:pt>
                <c:pt idx="79">
                  <c:v>-0.00263214</c:v>
                </c:pt>
                <c:pt idx="80">
                  <c:v>-0.000808716</c:v>
                </c:pt>
                <c:pt idx="81">
                  <c:v>0.000236511</c:v>
                </c:pt>
                <c:pt idx="82">
                  <c:v>-0.00115585</c:v>
                </c:pt>
                <c:pt idx="83">
                  <c:v>-7.24792E-005</c:v>
                </c:pt>
                <c:pt idx="84">
                  <c:v>0.00133896</c:v>
                </c:pt>
                <c:pt idx="85">
                  <c:v>0.00564194</c:v>
                </c:pt>
                <c:pt idx="86">
                  <c:v>-0.00212479</c:v>
                </c:pt>
                <c:pt idx="87">
                  <c:v>-0.00619507</c:v>
                </c:pt>
                <c:pt idx="88">
                  <c:v>-0.00292969</c:v>
                </c:pt>
                <c:pt idx="89">
                  <c:v>0.00325012</c:v>
                </c:pt>
                <c:pt idx="90">
                  <c:v>-0.00259018</c:v>
                </c:pt>
                <c:pt idx="91">
                  <c:v>-0.00568771</c:v>
                </c:pt>
                <c:pt idx="92">
                  <c:v>-0.0046463</c:v>
                </c:pt>
                <c:pt idx="93">
                  <c:v>-0.0135841</c:v>
                </c:pt>
                <c:pt idx="94">
                  <c:v>0.00191498</c:v>
                </c:pt>
                <c:pt idx="95">
                  <c:v>-0.012558</c:v>
                </c:pt>
                <c:pt idx="96">
                  <c:v>-0.00353622</c:v>
                </c:pt>
                <c:pt idx="97">
                  <c:v>-0.00318527</c:v>
                </c:pt>
                <c:pt idx="98">
                  <c:v>-0.0116882</c:v>
                </c:pt>
                <c:pt idx="99">
                  <c:v>-0.00543594</c:v>
                </c:pt>
                <c:pt idx="100">
                  <c:v>-0.00387192</c:v>
                </c:pt>
                <c:pt idx="101">
                  <c:v>-0.00417328</c:v>
                </c:pt>
                <c:pt idx="102">
                  <c:v>-0.00463867</c:v>
                </c:pt>
                <c:pt idx="103">
                  <c:v>-0.00515366</c:v>
                </c:pt>
                <c:pt idx="104">
                  <c:v>-0.00564194</c:v>
                </c:pt>
                <c:pt idx="105">
                  <c:v>-0.00413513</c:v>
                </c:pt>
                <c:pt idx="106">
                  <c:v>-0.0042038</c:v>
                </c:pt>
                <c:pt idx="107">
                  <c:v>-0.00316238</c:v>
                </c:pt>
                <c:pt idx="108">
                  <c:v>-0.00105667</c:v>
                </c:pt>
                <c:pt idx="109">
                  <c:v>-0.00245667</c:v>
                </c:pt>
                <c:pt idx="110">
                  <c:v>-0.00483704</c:v>
                </c:pt>
                <c:pt idx="111">
                  <c:v>-0.00533676</c:v>
                </c:pt>
                <c:pt idx="112">
                  <c:v>-0.00662613</c:v>
                </c:pt>
                <c:pt idx="113">
                  <c:v>-0.00267029</c:v>
                </c:pt>
                <c:pt idx="114">
                  <c:v>-0.000286102</c:v>
                </c:pt>
                <c:pt idx="115">
                  <c:v>-0.000396729</c:v>
                </c:pt>
                <c:pt idx="116">
                  <c:v>-0.00295639</c:v>
                </c:pt>
                <c:pt idx="117">
                  <c:v>-0.00343323</c:v>
                </c:pt>
                <c:pt idx="118">
                  <c:v>-0.00495911</c:v>
                </c:pt>
                <c:pt idx="119">
                  <c:v>-0.0025177</c:v>
                </c:pt>
                <c:pt idx="120">
                  <c:v>-0.000839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103</c:f>
              <c:numCache>
                <c:formatCode>General</c:formatCode>
                <c:ptCount val="87"/>
                <c:pt idx="0">
                  <c:v>1001.47</c:v>
                </c:pt>
                <c:pt idx="1">
                  <c:v>3001.71</c:v>
                </c:pt>
                <c:pt idx="2">
                  <c:v>2500.5</c:v>
                </c:pt>
                <c:pt idx="3">
                  <c:v>2000.76</c:v>
                </c:pt>
                <c:pt idx="4">
                  <c:v>1500.72</c:v>
                </c:pt>
                <c:pt idx="5">
                  <c:v>1250.44</c:v>
                </c:pt>
                <c:pt idx="6">
                  <c:v>1000.44</c:v>
                </c:pt>
                <c:pt idx="7">
                  <c:v>2000.04</c:v>
                </c:pt>
                <c:pt idx="8">
                  <c:v>1000.19</c:v>
                </c:pt>
                <c:pt idx="9">
                  <c:v>500.022</c:v>
                </c:pt>
                <c:pt idx="10">
                  <c:v>3500.63</c:v>
                </c:pt>
                <c:pt idx="11">
                  <c:v>3000.76</c:v>
                </c:pt>
                <c:pt idx="12">
                  <c:v>3000.81</c:v>
                </c:pt>
                <c:pt idx="13">
                  <c:v>2500.75</c:v>
                </c:pt>
                <c:pt idx="14">
                  <c:v>2000.26</c:v>
                </c:pt>
                <c:pt idx="15">
                  <c:v>1501.84</c:v>
                </c:pt>
                <c:pt idx="16">
                  <c:v>1251.27</c:v>
                </c:pt>
                <c:pt idx="17">
                  <c:v>3500.47</c:v>
                </c:pt>
                <c:pt idx="18">
                  <c:v>3000.52</c:v>
                </c:pt>
                <c:pt idx="19">
                  <c:v>2999.67</c:v>
                </c:pt>
                <c:pt idx="20">
                  <c:v>2500.28</c:v>
                </c:pt>
                <c:pt idx="21">
                  <c:v>2001.28</c:v>
                </c:pt>
                <c:pt idx="22">
                  <c:v>1500.53</c:v>
                </c:pt>
                <c:pt idx="23">
                  <c:v>1250.64</c:v>
                </c:pt>
                <c:pt idx="24">
                  <c:v>999.206</c:v>
                </c:pt>
                <c:pt idx="25">
                  <c:v>2000.7</c:v>
                </c:pt>
                <c:pt idx="26">
                  <c:v>2001.68</c:v>
                </c:pt>
                <c:pt idx="27">
                  <c:v>2000.62</c:v>
                </c:pt>
                <c:pt idx="28">
                  <c:v>2001.71</c:v>
                </c:pt>
                <c:pt idx="29">
                  <c:v>2001.21</c:v>
                </c:pt>
                <c:pt idx="30">
                  <c:v>2001.1</c:v>
                </c:pt>
                <c:pt idx="31">
                  <c:v>2001.59</c:v>
                </c:pt>
                <c:pt idx="32">
                  <c:v>2001.22</c:v>
                </c:pt>
                <c:pt idx="33">
                  <c:v>2001.78</c:v>
                </c:pt>
                <c:pt idx="34">
                  <c:v>2000.87</c:v>
                </c:pt>
                <c:pt idx="35">
                  <c:v>2001.37</c:v>
                </c:pt>
                <c:pt idx="36">
                  <c:v>2001.35</c:v>
                </c:pt>
                <c:pt idx="37">
                  <c:v>2001.79</c:v>
                </c:pt>
                <c:pt idx="38">
                  <c:v>2000.7</c:v>
                </c:pt>
                <c:pt idx="39">
                  <c:v>2002.05</c:v>
                </c:pt>
                <c:pt idx="40">
                  <c:v>2000.48</c:v>
                </c:pt>
                <c:pt idx="41">
                  <c:v>2002.08</c:v>
                </c:pt>
                <c:pt idx="42">
                  <c:v>2000.64</c:v>
                </c:pt>
                <c:pt idx="43">
                  <c:v>2001.58</c:v>
                </c:pt>
                <c:pt idx="44">
                  <c:v>2001.29</c:v>
                </c:pt>
                <c:pt idx="45">
                  <c:v>2001.28</c:v>
                </c:pt>
                <c:pt idx="46">
                  <c:v>4001.06</c:v>
                </c:pt>
                <c:pt idx="47">
                  <c:v>3501.34</c:v>
                </c:pt>
                <c:pt idx="48">
                  <c:v>2998.03</c:v>
                </c:pt>
                <c:pt idx="49">
                  <c:v>2499.46</c:v>
                </c:pt>
                <c:pt idx="50">
                  <c:v>1999.55</c:v>
                </c:pt>
                <c:pt idx="51">
                  <c:v>1500.7</c:v>
                </c:pt>
                <c:pt idx="52">
                  <c:v>1250.37</c:v>
                </c:pt>
                <c:pt idx="53">
                  <c:v>999.319</c:v>
                </c:pt>
                <c:pt idx="54">
                  <c:v>801.04</c:v>
                </c:pt>
                <c:pt idx="55">
                  <c:v>599.666</c:v>
                </c:pt>
                <c:pt idx="56">
                  <c:v>1999.7</c:v>
                </c:pt>
                <c:pt idx="57">
                  <c:v>1399.58</c:v>
                </c:pt>
                <c:pt idx="58">
                  <c:v>1000.02</c:v>
                </c:pt>
                <c:pt idx="59">
                  <c:v>999.465</c:v>
                </c:pt>
                <c:pt idx="60">
                  <c:v>999.034</c:v>
                </c:pt>
                <c:pt idx="61">
                  <c:v>500.857</c:v>
                </c:pt>
                <c:pt idx="62">
                  <c:v>2700.43</c:v>
                </c:pt>
                <c:pt idx="63">
                  <c:v>2400.11</c:v>
                </c:pt>
                <c:pt idx="64">
                  <c:v>2400.27</c:v>
                </c:pt>
                <c:pt idx="65">
                  <c:v>1699.86</c:v>
                </c:pt>
                <c:pt idx="66">
                  <c:v>1251.48</c:v>
                </c:pt>
                <c:pt idx="67">
                  <c:v>1000.8</c:v>
                </c:pt>
                <c:pt idx="68">
                  <c:v>802.012</c:v>
                </c:pt>
                <c:pt idx="69">
                  <c:v>601.931</c:v>
                </c:pt>
              </c:numCache>
            </c:numRef>
          </c:xVal>
          <c:yVal>
            <c:numRef>
              <c:f>'(Sal0 - Sal_Bot) (4)'!$K$17:$K$103</c:f>
              <c:numCache>
                <c:formatCode>General</c:formatCode>
                <c:ptCount val="87"/>
                <c:pt idx="0">
                  <c:v>-0.000347137</c:v>
                </c:pt>
                <c:pt idx="1">
                  <c:v>-0.000865936</c:v>
                </c:pt>
                <c:pt idx="2">
                  <c:v>0.000328064</c:v>
                </c:pt>
                <c:pt idx="3">
                  <c:v>-0.00196838</c:v>
                </c:pt>
                <c:pt idx="4">
                  <c:v>-0.00134277</c:v>
                </c:pt>
                <c:pt idx="5">
                  <c:v>-0.00239944</c:v>
                </c:pt>
                <c:pt idx="6">
                  <c:v>-0.00108719</c:v>
                </c:pt>
                <c:pt idx="7">
                  <c:v>-0.00156403</c:v>
                </c:pt>
                <c:pt idx="8">
                  <c:v>-0.00199509</c:v>
                </c:pt>
                <c:pt idx="9">
                  <c:v>-0.0018158</c:v>
                </c:pt>
                <c:pt idx="10">
                  <c:v>-0.00394058</c:v>
                </c:pt>
                <c:pt idx="11">
                  <c:v>-0.00340652</c:v>
                </c:pt>
                <c:pt idx="12">
                  <c:v>-0.00561142</c:v>
                </c:pt>
                <c:pt idx="13">
                  <c:v>-3.8147E-005</c:v>
                </c:pt>
                <c:pt idx="14">
                  <c:v>-0.00218582</c:v>
                </c:pt>
                <c:pt idx="15">
                  <c:v>-0.00627899</c:v>
                </c:pt>
                <c:pt idx="16">
                  <c:v>-0.00410843</c:v>
                </c:pt>
                <c:pt idx="17">
                  <c:v>-0.00122833</c:v>
                </c:pt>
                <c:pt idx="18">
                  <c:v>-0.00114822</c:v>
                </c:pt>
                <c:pt idx="19">
                  <c:v>-0.000328064</c:v>
                </c:pt>
                <c:pt idx="20">
                  <c:v>-0.000423431</c:v>
                </c:pt>
                <c:pt idx="21">
                  <c:v>-0.000396729</c:v>
                </c:pt>
                <c:pt idx="22">
                  <c:v>-0.000213623</c:v>
                </c:pt>
                <c:pt idx="23">
                  <c:v>-0.000961304</c:v>
                </c:pt>
                <c:pt idx="24">
                  <c:v>-0.000297546</c:v>
                </c:pt>
                <c:pt idx="25">
                  <c:v>-0.00218582</c:v>
                </c:pt>
                <c:pt idx="26">
                  <c:v>-0.00342178</c:v>
                </c:pt>
                <c:pt idx="27">
                  <c:v>-8.01086E-005</c:v>
                </c:pt>
                <c:pt idx="28">
                  <c:v>7.62939E-005</c:v>
                </c:pt>
                <c:pt idx="29">
                  <c:v>-0.00110626</c:v>
                </c:pt>
                <c:pt idx="30">
                  <c:v>-0.00740051</c:v>
                </c:pt>
                <c:pt idx="31">
                  <c:v>-0.0024147</c:v>
                </c:pt>
                <c:pt idx="32">
                  <c:v>-0.000400543</c:v>
                </c:pt>
                <c:pt idx="33">
                  <c:v>-0.00172806</c:v>
                </c:pt>
                <c:pt idx="34">
                  <c:v>-0.00259399</c:v>
                </c:pt>
                <c:pt idx="35">
                  <c:v>-0.00160599</c:v>
                </c:pt>
                <c:pt idx="36">
                  <c:v>-0.00150681</c:v>
                </c:pt>
                <c:pt idx="37">
                  <c:v>-0.000225067</c:v>
                </c:pt>
                <c:pt idx="38">
                  <c:v>-0.000286102</c:v>
                </c:pt>
                <c:pt idx="39">
                  <c:v>-0.00113297</c:v>
                </c:pt>
                <c:pt idx="40">
                  <c:v>-0.00177002</c:v>
                </c:pt>
                <c:pt idx="41">
                  <c:v>-0.000331879</c:v>
                </c:pt>
                <c:pt idx="42">
                  <c:v>-0.0015831</c:v>
                </c:pt>
                <c:pt idx="43">
                  <c:v>-0.000118256</c:v>
                </c:pt>
                <c:pt idx="44">
                  <c:v>0.00179672</c:v>
                </c:pt>
                <c:pt idx="45">
                  <c:v>-0.00110626</c:v>
                </c:pt>
                <c:pt idx="46">
                  <c:v>-0.0017128</c:v>
                </c:pt>
                <c:pt idx="47">
                  <c:v>-0.00368118</c:v>
                </c:pt>
                <c:pt idx="48">
                  <c:v>-0.000816345</c:v>
                </c:pt>
                <c:pt idx="49">
                  <c:v>-0.00183487</c:v>
                </c:pt>
                <c:pt idx="50">
                  <c:v>-0.00255585</c:v>
                </c:pt>
                <c:pt idx="51">
                  <c:v>-0.00118637</c:v>
                </c:pt>
                <c:pt idx="52">
                  <c:v>-0.0020256</c:v>
                </c:pt>
                <c:pt idx="53">
                  <c:v>-0.00107956</c:v>
                </c:pt>
                <c:pt idx="54">
                  <c:v>-0.00166702</c:v>
                </c:pt>
                <c:pt idx="55">
                  <c:v>0.000671387</c:v>
                </c:pt>
                <c:pt idx="56">
                  <c:v>-0.00413513</c:v>
                </c:pt>
                <c:pt idx="57">
                  <c:v>-0.0042038</c:v>
                </c:pt>
                <c:pt idx="58">
                  <c:v>-0.00316238</c:v>
                </c:pt>
                <c:pt idx="59">
                  <c:v>-0.00105667</c:v>
                </c:pt>
                <c:pt idx="60">
                  <c:v>-0.00245667</c:v>
                </c:pt>
                <c:pt idx="61">
                  <c:v>-0.00533676</c:v>
                </c:pt>
                <c:pt idx="62">
                  <c:v>-0.00267029</c:v>
                </c:pt>
                <c:pt idx="63">
                  <c:v>-0.000286102</c:v>
                </c:pt>
                <c:pt idx="64">
                  <c:v>-0.000396729</c:v>
                </c:pt>
                <c:pt idx="65">
                  <c:v>-0.00295639</c:v>
                </c:pt>
                <c:pt idx="66">
                  <c:v>-0.00343323</c:v>
                </c:pt>
                <c:pt idx="67">
                  <c:v>-0.00495911</c:v>
                </c:pt>
                <c:pt idx="68">
                  <c:v>-0.0025177</c:v>
                </c:pt>
                <c:pt idx="69">
                  <c:v>-0.000839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I$9:$I$10</c:f>
              <c:numCache>
                <c:formatCode>General</c:formatCode>
                <c:ptCount val="2"/>
                <c:pt idx="0">
                  <c:v>500.022</c:v>
                </c:pt>
                <c:pt idx="1">
                  <c:v>4001.06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193946432575158</c:v>
                </c:pt>
                <c:pt idx="1">
                  <c:v>-0.0016255844106178</c:v>
                </c:pt>
              </c:numCache>
            </c:numRef>
          </c:yVal>
          <c:smooth val="0"/>
        </c:ser>
        <c:axId val="30739446"/>
        <c:axId val="61199798"/>
      </c:scatterChart>
      <c:valAx>
        <c:axId val="3073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9798"/>
        <c:crossesAt val="0"/>
        <c:crossBetween val="midCat"/>
      </c:valAx>
      <c:valAx>
        <c:axId val="61199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9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flagged samples, Press&lt;500 and CTD std dev &gt;0.01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137</c:f>
              <c:numCache>
                <c:formatCode>General</c:formatCode>
                <c:ptCount val="121"/>
                <c:pt idx="0">
                  <c:v>5.80482</c:v>
                </c:pt>
                <c:pt idx="1">
                  <c:v>5.6025</c:v>
                </c:pt>
                <c:pt idx="2">
                  <c:v>1251.49</c:v>
                </c:pt>
                <c:pt idx="3">
                  <c:v>1000.65</c:v>
                </c:pt>
                <c:pt idx="4">
                  <c:v>801.114</c:v>
                </c:pt>
                <c:pt idx="5">
                  <c:v>1300.34</c:v>
                </c:pt>
                <c:pt idx="6">
                  <c:v>1000.89</c:v>
                </c:pt>
                <c:pt idx="7">
                  <c:v>500.323</c:v>
                </c:pt>
                <c:pt idx="8">
                  <c:v>11.1661</c:v>
                </c:pt>
                <c:pt idx="9">
                  <c:v>6.2186</c:v>
                </c:pt>
                <c:pt idx="10">
                  <c:v>2002.44</c:v>
                </c:pt>
                <c:pt idx="11">
                  <c:v>1500.67</c:v>
                </c:pt>
                <c:pt idx="12">
                  <c:v>1250.08</c:v>
                </c:pt>
                <c:pt idx="13">
                  <c:v>1001.47</c:v>
                </c:pt>
                <c:pt idx="14">
                  <c:v>800.264</c:v>
                </c:pt>
                <c:pt idx="15">
                  <c:v>6.03844</c:v>
                </c:pt>
                <c:pt idx="16">
                  <c:v>5.85952</c:v>
                </c:pt>
                <c:pt idx="17">
                  <c:v>3001.71</c:v>
                </c:pt>
                <c:pt idx="18">
                  <c:v>2500.5</c:v>
                </c:pt>
                <c:pt idx="19">
                  <c:v>2000.76</c:v>
                </c:pt>
                <c:pt idx="20">
                  <c:v>1500.72</c:v>
                </c:pt>
                <c:pt idx="21">
                  <c:v>1250.44</c:v>
                </c:pt>
                <c:pt idx="22">
                  <c:v>1000.44</c:v>
                </c:pt>
                <c:pt idx="23">
                  <c:v>2000.04</c:v>
                </c:pt>
                <c:pt idx="24">
                  <c:v>1000.19</c:v>
                </c:pt>
                <c:pt idx="25">
                  <c:v>500.022</c:v>
                </c:pt>
                <c:pt idx="26">
                  <c:v>10.4055</c:v>
                </c:pt>
                <c:pt idx="27">
                  <c:v>5.7658</c:v>
                </c:pt>
                <c:pt idx="28">
                  <c:v>3500.63</c:v>
                </c:pt>
                <c:pt idx="29">
                  <c:v>3000.76</c:v>
                </c:pt>
                <c:pt idx="30">
                  <c:v>3000.81</c:v>
                </c:pt>
                <c:pt idx="31">
                  <c:v>2500.75</c:v>
                </c:pt>
                <c:pt idx="32">
                  <c:v>2000.26</c:v>
                </c:pt>
                <c:pt idx="33">
                  <c:v>1501.84</c:v>
                </c:pt>
                <c:pt idx="34">
                  <c:v>1251.27</c:v>
                </c:pt>
                <c:pt idx="35">
                  <c:v>1001.25</c:v>
                </c:pt>
                <c:pt idx="36">
                  <c:v>5.67145</c:v>
                </c:pt>
                <c:pt idx="37">
                  <c:v>3500.47</c:v>
                </c:pt>
                <c:pt idx="38">
                  <c:v>3000.52</c:v>
                </c:pt>
                <c:pt idx="39">
                  <c:v>2999.67</c:v>
                </c:pt>
                <c:pt idx="40">
                  <c:v>2500.28</c:v>
                </c:pt>
                <c:pt idx="41">
                  <c:v>2001.28</c:v>
                </c:pt>
                <c:pt idx="42">
                  <c:v>1500.53</c:v>
                </c:pt>
                <c:pt idx="43">
                  <c:v>1250.64</c:v>
                </c:pt>
                <c:pt idx="44">
                  <c:v>999.206</c:v>
                </c:pt>
                <c:pt idx="45">
                  <c:v>5.01174</c:v>
                </c:pt>
                <c:pt idx="46">
                  <c:v>5.17193</c:v>
                </c:pt>
                <c:pt idx="47">
                  <c:v>2000.7</c:v>
                </c:pt>
                <c:pt idx="48">
                  <c:v>2001.38</c:v>
                </c:pt>
                <c:pt idx="49">
                  <c:v>2001.68</c:v>
                </c:pt>
                <c:pt idx="50">
                  <c:v>2000.62</c:v>
                </c:pt>
                <c:pt idx="51">
                  <c:v>2001.71</c:v>
                </c:pt>
                <c:pt idx="52">
                  <c:v>2001.21</c:v>
                </c:pt>
                <c:pt idx="53">
                  <c:v>2001.1</c:v>
                </c:pt>
                <c:pt idx="54">
                  <c:v>2001.59</c:v>
                </c:pt>
                <c:pt idx="55">
                  <c:v>2001.22</c:v>
                </c:pt>
                <c:pt idx="56">
                  <c:v>2001.78</c:v>
                </c:pt>
                <c:pt idx="57">
                  <c:v>2000.87</c:v>
                </c:pt>
                <c:pt idx="58">
                  <c:v>2001.37</c:v>
                </c:pt>
                <c:pt idx="59">
                  <c:v>2001.35</c:v>
                </c:pt>
                <c:pt idx="60">
                  <c:v>2001.79</c:v>
                </c:pt>
                <c:pt idx="61">
                  <c:v>2000.7</c:v>
                </c:pt>
                <c:pt idx="62">
                  <c:v>2002.05</c:v>
                </c:pt>
                <c:pt idx="63">
                  <c:v>2000.48</c:v>
                </c:pt>
                <c:pt idx="64">
                  <c:v>2002.08</c:v>
                </c:pt>
                <c:pt idx="65">
                  <c:v>2000.64</c:v>
                </c:pt>
                <c:pt idx="66">
                  <c:v>2001.58</c:v>
                </c:pt>
                <c:pt idx="67">
                  <c:v>2001.29</c:v>
                </c:pt>
                <c:pt idx="68">
                  <c:v>2001.28</c:v>
                </c:pt>
                <c:pt idx="69">
                  <c:v>4001.06</c:v>
                </c:pt>
                <c:pt idx="70">
                  <c:v>3501.34</c:v>
                </c:pt>
                <c:pt idx="71">
                  <c:v>2998.03</c:v>
                </c:pt>
                <c:pt idx="72">
                  <c:v>2499.46</c:v>
                </c:pt>
                <c:pt idx="73">
                  <c:v>1999.55</c:v>
                </c:pt>
                <c:pt idx="74">
                  <c:v>1500.7</c:v>
                </c:pt>
                <c:pt idx="75">
                  <c:v>1250.37</c:v>
                </c:pt>
                <c:pt idx="76">
                  <c:v>999.319</c:v>
                </c:pt>
                <c:pt idx="77">
                  <c:v>801.04</c:v>
                </c:pt>
                <c:pt idx="78">
                  <c:v>599.666</c:v>
                </c:pt>
                <c:pt idx="79">
                  <c:v>400.075</c:v>
                </c:pt>
                <c:pt idx="80">
                  <c:v>300.155</c:v>
                </c:pt>
                <c:pt idx="81">
                  <c:v>249.382</c:v>
                </c:pt>
                <c:pt idx="82">
                  <c:v>199.858</c:v>
                </c:pt>
                <c:pt idx="83">
                  <c:v>174.188</c:v>
                </c:pt>
                <c:pt idx="84">
                  <c:v>148.987</c:v>
                </c:pt>
                <c:pt idx="85">
                  <c:v>125.042</c:v>
                </c:pt>
                <c:pt idx="86">
                  <c:v>100.867</c:v>
                </c:pt>
                <c:pt idx="87">
                  <c:v>76.3267</c:v>
                </c:pt>
                <c:pt idx="88">
                  <c:v>50.8543</c:v>
                </c:pt>
                <c:pt idx="89">
                  <c:v>25.9041</c:v>
                </c:pt>
                <c:pt idx="90">
                  <c:v>10.5179</c:v>
                </c:pt>
                <c:pt idx="91">
                  <c:v>251.007</c:v>
                </c:pt>
                <c:pt idx="92">
                  <c:v>200.527</c:v>
                </c:pt>
                <c:pt idx="93">
                  <c:v>151.118</c:v>
                </c:pt>
                <c:pt idx="94">
                  <c:v>125.52</c:v>
                </c:pt>
                <c:pt idx="95">
                  <c:v>100.602</c:v>
                </c:pt>
                <c:pt idx="96">
                  <c:v>75.7662</c:v>
                </c:pt>
                <c:pt idx="97">
                  <c:v>50.5779</c:v>
                </c:pt>
                <c:pt idx="98">
                  <c:v>30.3607</c:v>
                </c:pt>
                <c:pt idx="99">
                  <c:v>2.90108</c:v>
                </c:pt>
                <c:pt idx="100">
                  <c:v>4301.37</c:v>
                </c:pt>
                <c:pt idx="101">
                  <c:v>4301.14</c:v>
                </c:pt>
                <c:pt idx="102">
                  <c:v>4001.62</c:v>
                </c:pt>
                <c:pt idx="103">
                  <c:v>3699.68</c:v>
                </c:pt>
                <c:pt idx="104">
                  <c:v>2999.83</c:v>
                </c:pt>
                <c:pt idx="105">
                  <c:v>1999.7</c:v>
                </c:pt>
                <c:pt idx="106">
                  <c:v>1399.58</c:v>
                </c:pt>
                <c:pt idx="107">
                  <c:v>1000.02</c:v>
                </c:pt>
                <c:pt idx="108">
                  <c:v>999.465</c:v>
                </c:pt>
                <c:pt idx="109">
                  <c:v>999.034</c:v>
                </c:pt>
                <c:pt idx="110">
                  <c:v>500.834</c:v>
                </c:pt>
                <c:pt idx="111">
                  <c:v>500.857</c:v>
                </c:pt>
                <c:pt idx="112">
                  <c:v>10.3063</c:v>
                </c:pt>
                <c:pt idx="113">
                  <c:v>2700.43</c:v>
                </c:pt>
                <c:pt idx="114">
                  <c:v>2400.11</c:v>
                </c:pt>
                <c:pt idx="115">
                  <c:v>2400.27</c:v>
                </c:pt>
                <c:pt idx="116">
                  <c:v>1699.86</c:v>
                </c:pt>
                <c:pt idx="117">
                  <c:v>1251.48</c:v>
                </c:pt>
                <c:pt idx="118">
                  <c:v>1000.8</c:v>
                </c:pt>
                <c:pt idx="119">
                  <c:v>802.012</c:v>
                </c:pt>
                <c:pt idx="120">
                  <c:v>601.931</c:v>
                </c:pt>
              </c:numCache>
            </c:numRef>
          </c:xVal>
          <c:yVal>
            <c:numRef>
              <c:f>'(Sal1 - Sal_Bot) (3)'!$F$17:$F$137</c:f>
              <c:numCache>
                <c:formatCode>General</c:formatCode>
                <c:ptCount val="121"/>
                <c:pt idx="0">
                  <c:v>-0.00657845</c:v>
                </c:pt>
                <c:pt idx="1">
                  <c:v>0.0116463</c:v>
                </c:pt>
                <c:pt idx="2">
                  <c:v>-0.00465775</c:v>
                </c:pt>
                <c:pt idx="3">
                  <c:v>-9.15527E-005</c:v>
                </c:pt>
                <c:pt idx="4">
                  <c:v>-0.00320816</c:v>
                </c:pt>
                <c:pt idx="5">
                  <c:v>-0.00664139</c:v>
                </c:pt>
                <c:pt idx="6">
                  <c:v>-0.0047226</c:v>
                </c:pt>
                <c:pt idx="7">
                  <c:v>-0.00113678</c:v>
                </c:pt>
                <c:pt idx="8">
                  <c:v>0.0948715</c:v>
                </c:pt>
                <c:pt idx="9">
                  <c:v>-0.00891685</c:v>
                </c:pt>
                <c:pt idx="10">
                  <c:v>-0.000167847</c:v>
                </c:pt>
                <c:pt idx="11">
                  <c:v>-0.00546646</c:v>
                </c:pt>
                <c:pt idx="12">
                  <c:v>-0.00719833</c:v>
                </c:pt>
                <c:pt idx="13">
                  <c:v>0.000400543</c:v>
                </c:pt>
                <c:pt idx="14">
                  <c:v>-0.00917435</c:v>
                </c:pt>
                <c:pt idx="15">
                  <c:v>-0.00197601</c:v>
                </c:pt>
                <c:pt idx="16">
                  <c:v>0.000524521</c:v>
                </c:pt>
                <c:pt idx="17">
                  <c:v>0.00103378</c:v>
                </c:pt>
                <c:pt idx="18">
                  <c:v>0.00164032</c:v>
                </c:pt>
                <c:pt idx="19">
                  <c:v>-0.000881195</c:v>
                </c:pt>
                <c:pt idx="20">
                  <c:v>-0.00056076</c:v>
                </c:pt>
                <c:pt idx="21">
                  <c:v>-0.00171661</c:v>
                </c:pt>
                <c:pt idx="22">
                  <c:v>-0.00062561</c:v>
                </c:pt>
                <c:pt idx="23">
                  <c:v>-0.000572205</c:v>
                </c:pt>
                <c:pt idx="24">
                  <c:v>-0.00160599</c:v>
                </c:pt>
                <c:pt idx="25">
                  <c:v>-0.00134659</c:v>
                </c:pt>
                <c:pt idx="26">
                  <c:v>-0.00671768</c:v>
                </c:pt>
                <c:pt idx="27">
                  <c:v>-0.00328827</c:v>
                </c:pt>
                <c:pt idx="28">
                  <c:v>-0.00217819</c:v>
                </c:pt>
                <c:pt idx="29">
                  <c:v>-0.00215912</c:v>
                </c:pt>
                <c:pt idx="30">
                  <c:v>-0.00436783</c:v>
                </c:pt>
                <c:pt idx="31">
                  <c:v>0.000888824</c:v>
                </c:pt>
                <c:pt idx="32">
                  <c:v>-0.00151825</c:v>
                </c:pt>
                <c:pt idx="33">
                  <c:v>-0.0059433</c:v>
                </c:pt>
                <c:pt idx="34">
                  <c:v>-0.00390625</c:v>
                </c:pt>
                <c:pt idx="35">
                  <c:v>-0.00391388</c:v>
                </c:pt>
                <c:pt idx="36">
                  <c:v>-0.00338745</c:v>
                </c:pt>
                <c:pt idx="37">
                  <c:v>0.000602722</c:v>
                </c:pt>
                <c:pt idx="38">
                  <c:v>0.00030899</c:v>
                </c:pt>
                <c:pt idx="39">
                  <c:v>0.00120163</c:v>
                </c:pt>
                <c:pt idx="40">
                  <c:v>0.000850677</c:v>
                </c:pt>
                <c:pt idx="41">
                  <c:v>0.000537872</c:v>
                </c:pt>
                <c:pt idx="42">
                  <c:v>0.000408173</c:v>
                </c:pt>
                <c:pt idx="43">
                  <c:v>-0.00043869</c:v>
                </c:pt>
                <c:pt idx="44">
                  <c:v>0.000221252</c:v>
                </c:pt>
                <c:pt idx="45">
                  <c:v>-0.00482941</c:v>
                </c:pt>
                <c:pt idx="46">
                  <c:v>-0.00283432</c:v>
                </c:pt>
                <c:pt idx="47">
                  <c:v>-0.00019455</c:v>
                </c:pt>
                <c:pt idx="48">
                  <c:v>0.00177383</c:v>
                </c:pt>
                <c:pt idx="49">
                  <c:v>-0.00144196</c:v>
                </c:pt>
                <c:pt idx="50">
                  <c:v>0.00190735</c:v>
                </c:pt>
                <c:pt idx="51">
                  <c:v>0.00205994</c:v>
                </c:pt>
                <c:pt idx="52">
                  <c:v>0.00087738</c:v>
                </c:pt>
                <c:pt idx="53">
                  <c:v>-0.0054245</c:v>
                </c:pt>
                <c:pt idx="54">
                  <c:v>-0.000427246</c:v>
                </c:pt>
                <c:pt idx="55">
                  <c:v>0.00157547</c:v>
                </c:pt>
                <c:pt idx="56">
                  <c:v>0.00025177</c:v>
                </c:pt>
                <c:pt idx="57">
                  <c:v>-0.000617981</c:v>
                </c:pt>
                <c:pt idx="58">
                  <c:v>0.00037384</c:v>
                </c:pt>
                <c:pt idx="59">
                  <c:v>0.000473022</c:v>
                </c:pt>
                <c:pt idx="60">
                  <c:v>0.00175095</c:v>
                </c:pt>
                <c:pt idx="61">
                  <c:v>0.00170898</c:v>
                </c:pt>
                <c:pt idx="62">
                  <c:v>0.000831604</c:v>
                </c:pt>
                <c:pt idx="63">
                  <c:v>0.000217438</c:v>
                </c:pt>
                <c:pt idx="64">
                  <c:v>0.00162888</c:v>
                </c:pt>
                <c:pt idx="65">
                  <c:v>0.000404358</c:v>
                </c:pt>
                <c:pt idx="66">
                  <c:v>0.0018692</c:v>
                </c:pt>
                <c:pt idx="67">
                  <c:v>0.00377655</c:v>
                </c:pt>
                <c:pt idx="68">
                  <c:v>0.000869751</c:v>
                </c:pt>
                <c:pt idx="69">
                  <c:v>0.000778198</c:v>
                </c:pt>
                <c:pt idx="70">
                  <c:v>-0.00156021</c:v>
                </c:pt>
                <c:pt idx="71">
                  <c:v>0.000934601</c:v>
                </c:pt>
                <c:pt idx="72">
                  <c:v>-0.000232697</c:v>
                </c:pt>
                <c:pt idx="73">
                  <c:v>-0.00133514</c:v>
                </c:pt>
                <c:pt idx="74">
                  <c:v>-0.000267029</c:v>
                </c:pt>
                <c:pt idx="75">
                  <c:v>-0.00112915</c:v>
                </c:pt>
                <c:pt idx="76">
                  <c:v>-0.000232697</c:v>
                </c:pt>
                <c:pt idx="77">
                  <c:v>-0.000953674</c:v>
                </c:pt>
                <c:pt idx="78">
                  <c:v>0.0012207</c:v>
                </c:pt>
                <c:pt idx="79">
                  <c:v>-0.00188446</c:v>
                </c:pt>
                <c:pt idx="80">
                  <c:v>-3.8147E-005</c:v>
                </c:pt>
                <c:pt idx="81">
                  <c:v>0.00109863</c:v>
                </c:pt>
                <c:pt idx="82">
                  <c:v>-0.000576019</c:v>
                </c:pt>
                <c:pt idx="83">
                  <c:v>0.000473022</c:v>
                </c:pt>
                <c:pt idx="84">
                  <c:v>0.00204086</c:v>
                </c:pt>
                <c:pt idx="85">
                  <c:v>0.00445557</c:v>
                </c:pt>
                <c:pt idx="86">
                  <c:v>-0.00183105</c:v>
                </c:pt>
                <c:pt idx="87">
                  <c:v>-0.00538635</c:v>
                </c:pt>
                <c:pt idx="88">
                  <c:v>-0.00413895</c:v>
                </c:pt>
                <c:pt idx="89">
                  <c:v>0.00743103</c:v>
                </c:pt>
                <c:pt idx="90">
                  <c:v>-0.0020256</c:v>
                </c:pt>
                <c:pt idx="91">
                  <c:v>-0.0047226</c:v>
                </c:pt>
                <c:pt idx="92">
                  <c:v>-0.00370407</c:v>
                </c:pt>
                <c:pt idx="93">
                  <c:v>-0.00733566</c:v>
                </c:pt>
                <c:pt idx="94">
                  <c:v>0.000808716</c:v>
                </c:pt>
                <c:pt idx="95">
                  <c:v>-0.0117378</c:v>
                </c:pt>
                <c:pt idx="96">
                  <c:v>-0.00270081</c:v>
                </c:pt>
                <c:pt idx="97">
                  <c:v>-0.0027504</c:v>
                </c:pt>
                <c:pt idx="98">
                  <c:v>-0.0107727</c:v>
                </c:pt>
                <c:pt idx="99">
                  <c:v>-0.00467682</c:v>
                </c:pt>
                <c:pt idx="100">
                  <c:v>-0.000873566</c:v>
                </c:pt>
                <c:pt idx="101">
                  <c:v>-0.00117111</c:v>
                </c:pt>
                <c:pt idx="102">
                  <c:v>-0.0020752</c:v>
                </c:pt>
                <c:pt idx="103">
                  <c:v>-0.00278091</c:v>
                </c:pt>
                <c:pt idx="104">
                  <c:v>-0.00367355</c:v>
                </c:pt>
                <c:pt idx="105">
                  <c:v>-0.00199509</c:v>
                </c:pt>
                <c:pt idx="106">
                  <c:v>-0.00273895</c:v>
                </c:pt>
                <c:pt idx="107">
                  <c:v>-0.0020256</c:v>
                </c:pt>
                <c:pt idx="108">
                  <c:v>0.0001297</c:v>
                </c:pt>
                <c:pt idx="109">
                  <c:v>-0.00123596</c:v>
                </c:pt>
                <c:pt idx="110">
                  <c:v>-0.00406265</c:v>
                </c:pt>
                <c:pt idx="111">
                  <c:v>-0.00456238</c:v>
                </c:pt>
                <c:pt idx="112">
                  <c:v>-0.00653458</c:v>
                </c:pt>
                <c:pt idx="113">
                  <c:v>-0.000576019</c:v>
                </c:pt>
                <c:pt idx="114">
                  <c:v>0.00147247</c:v>
                </c:pt>
                <c:pt idx="115">
                  <c:v>0.00139999</c:v>
                </c:pt>
                <c:pt idx="116">
                  <c:v>-0.00157928</c:v>
                </c:pt>
                <c:pt idx="117">
                  <c:v>-0.000198364</c:v>
                </c:pt>
                <c:pt idx="118">
                  <c:v>-0.00199127</c:v>
                </c:pt>
                <c:pt idx="119">
                  <c:v>0.000198364</c:v>
                </c:pt>
                <c:pt idx="120">
                  <c:v>0.0017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J$17:$J$85</c:f>
              <c:numCache>
                <c:formatCode>General</c:formatCode>
                <c:ptCount val="69"/>
                <c:pt idx="0">
                  <c:v>1001.47</c:v>
                </c:pt>
                <c:pt idx="1">
                  <c:v>3001.71</c:v>
                </c:pt>
                <c:pt idx="2">
                  <c:v>2500.5</c:v>
                </c:pt>
                <c:pt idx="3">
                  <c:v>2000.76</c:v>
                </c:pt>
                <c:pt idx="4">
                  <c:v>1500.72</c:v>
                </c:pt>
                <c:pt idx="5">
                  <c:v>1250.44</c:v>
                </c:pt>
                <c:pt idx="6">
                  <c:v>1000.44</c:v>
                </c:pt>
                <c:pt idx="7">
                  <c:v>2000.04</c:v>
                </c:pt>
                <c:pt idx="8">
                  <c:v>1000.19</c:v>
                </c:pt>
                <c:pt idx="9">
                  <c:v>500.022</c:v>
                </c:pt>
                <c:pt idx="10">
                  <c:v>3500.63</c:v>
                </c:pt>
                <c:pt idx="11">
                  <c:v>3000.76</c:v>
                </c:pt>
                <c:pt idx="12">
                  <c:v>3000.81</c:v>
                </c:pt>
                <c:pt idx="13">
                  <c:v>2500.75</c:v>
                </c:pt>
                <c:pt idx="14">
                  <c:v>2000.26</c:v>
                </c:pt>
                <c:pt idx="15">
                  <c:v>1251.27</c:v>
                </c:pt>
                <c:pt idx="16">
                  <c:v>3500.47</c:v>
                </c:pt>
                <c:pt idx="17">
                  <c:v>3000.52</c:v>
                </c:pt>
                <c:pt idx="18">
                  <c:v>2999.67</c:v>
                </c:pt>
                <c:pt idx="19">
                  <c:v>2500.28</c:v>
                </c:pt>
                <c:pt idx="20">
                  <c:v>2001.28</c:v>
                </c:pt>
                <c:pt idx="21">
                  <c:v>1500.53</c:v>
                </c:pt>
                <c:pt idx="22">
                  <c:v>1250.64</c:v>
                </c:pt>
                <c:pt idx="23">
                  <c:v>999.206</c:v>
                </c:pt>
                <c:pt idx="24">
                  <c:v>2000.7</c:v>
                </c:pt>
                <c:pt idx="25">
                  <c:v>2001.68</c:v>
                </c:pt>
                <c:pt idx="26">
                  <c:v>2000.62</c:v>
                </c:pt>
                <c:pt idx="27">
                  <c:v>2001.71</c:v>
                </c:pt>
                <c:pt idx="28">
                  <c:v>2001.21</c:v>
                </c:pt>
                <c:pt idx="29">
                  <c:v>2001.1</c:v>
                </c:pt>
                <c:pt idx="30">
                  <c:v>2001.59</c:v>
                </c:pt>
                <c:pt idx="31">
                  <c:v>2001.22</c:v>
                </c:pt>
                <c:pt idx="32">
                  <c:v>2001.78</c:v>
                </c:pt>
                <c:pt idx="33">
                  <c:v>2000.87</c:v>
                </c:pt>
                <c:pt idx="34">
                  <c:v>2001.37</c:v>
                </c:pt>
                <c:pt idx="35">
                  <c:v>2001.35</c:v>
                </c:pt>
                <c:pt idx="36">
                  <c:v>2001.79</c:v>
                </c:pt>
                <c:pt idx="37">
                  <c:v>2000.7</c:v>
                </c:pt>
                <c:pt idx="38">
                  <c:v>2002.05</c:v>
                </c:pt>
                <c:pt idx="39">
                  <c:v>2000.48</c:v>
                </c:pt>
                <c:pt idx="40">
                  <c:v>2002.08</c:v>
                </c:pt>
                <c:pt idx="41">
                  <c:v>2000.64</c:v>
                </c:pt>
                <c:pt idx="42">
                  <c:v>2001.58</c:v>
                </c:pt>
                <c:pt idx="43">
                  <c:v>2001.29</c:v>
                </c:pt>
                <c:pt idx="44">
                  <c:v>2001.28</c:v>
                </c:pt>
                <c:pt idx="45">
                  <c:v>4001.06</c:v>
                </c:pt>
                <c:pt idx="46">
                  <c:v>3501.34</c:v>
                </c:pt>
                <c:pt idx="47">
                  <c:v>2998.03</c:v>
                </c:pt>
                <c:pt idx="48">
                  <c:v>2499.46</c:v>
                </c:pt>
                <c:pt idx="49">
                  <c:v>1999.55</c:v>
                </c:pt>
                <c:pt idx="50">
                  <c:v>1500.7</c:v>
                </c:pt>
                <c:pt idx="51">
                  <c:v>1250.37</c:v>
                </c:pt>
                <c:pt idx="52">
                  <c:v>999.319</c:v>
                </c:pt>
                <c:pt idx="53">
                  <c:v>801.04</c:v>
                </c:pt>
                <c:pt idx="54">
                  <c:v>599.666</c:v>
                </c:pt>
                <c:pt idx="55">
                  <c:v>1999.7</c:v>
                </c:pt>
                <c:pt idx="56">
                  <c:v>1399.58</c:v>
                </c:pt>
                <c:pt idx="57">
                  <c:v>1000.02</c:v>
                </c:pt>
                <c:pt idx="58">
                  <c:v>999.465</c:v>
                </c:pt>
                <c:pt idx="59">
                  <c:v>999.034</c:v>
                </c:pt>
                <c:pt idx="60">
                  <c:v>500.857</c:v>
                </c:pt>
                <c:pt idx="61">
                  <c:v>2700.43</c:v>
                </c:pt>
                <c:pt idx="62">
                  <c:v>2400.11</c:v>
                </c:pt>
                <c:pt idx="63">
                  <c:v>2400.27</c:v>
                </c:pt>
                <c:pt idx="64">
                  <c:v>1699.86</c:v>
                </c:pt>
                <c:pt idx="65">
                  <c:v>1251.48</c:v>
                </c:pt>
                <c:pt idx="66">
                  <c:v>1000.8</c:v>
                </c:pt>
                <c:pt idx="67">
                  <c:v>802.012</c:v>
                </c:pt>
                <c:pt idx="68">
                  <c:v>601.931</c:v>
                </c:pt>
              </c:numCache>
            </c:numRef>
          </c:xVal>
          <c:yVal>
            <c:numRef>
              <c:f>'(Sal1 - Sal_Bot) (3)'!$K$17:$K$85</c:f>
              <c:numCache>
                <c:formatCode>General</c:formatCode>
                <c:ptCount val="69"/>
                <c:pt idx="0">
                  <c:v>0.000400543</c:v>
                </c:pt>
                <c:pt idx="1">
                  <c:v>0.00103378</c:v>
                </c:pt>
                <c:pt idx="2">
                  <c:v>0.00164032</c:v>
                </c:pt>
                <c:pt idx="3">
                  <c:v>-0.000881195</c:v>
                </c:pt>
                <c:pt idx="4">
                  <c:v>-0.00056076</c:v>
                </c:pt>
                <c:pt idx="5">
                  <c:v>-0.00171661</c:v>
                </c:pt>
                <c:pt idx="6">
                  <c:v>-0.00062561</c:v>
                </c:pt>
                <c:pt idx="7">
                  <c:v>-0.000572205</c:v>
                </c:pt>
                <c:pt idx="8">
                  <c:v>-0.00160599</c:v>
                </c:pt>
                <c:pt idx="9">
                  <c:v>-0.00134659</c:v>
                </c:pt>
                <c:pt idx="10">
                  <c:v>-0.00217819</c:v>
                </c:pt>
                <c:pt idx="11">
                  <c:v>-0.00215912</c:v>
                </c:pt>
                <c:pt idx="12">
                  <c:v>-0.00436783</c:v>
                </c:pt>
                <c:pt idx="13">
                  <c:v>0.000888824</c:v>
                </c:pt>
                <c:pt idx="14">
                  <c:v>-0.00151825</c:v>
                </c:pt>
                <c:pt idx="15">
                  <c:v>-0.00390625</c:v>
                </c:pt>
                <c:pt idx="16">
                  <c:v>0.000602722</c:v>
                </c:pt>
                <c:pt idx="17">
                  <c:v>0.00030899</c:v>
                </c:pt>
                <c:pt idx="18">
                  <c:v>0.00120163</c:v>
                </c:pt>
                <c:pt idx="19">
                  <c:v>0.000850677</c:v>
                </c:pt>
                <c:pt idx="20">
                  <c:v>0.000537872</c:v>
                </c:pt>
                <c:pt idx="21">
                  <c:v>0.000408173</c:v>
                </c:pt>
                <c:pt idx="22">
                  <c:v>-0.00043869</c:v>
                </c:pt>
                <c:pt idx="23">
                  <c:v>0.000221252</c:v>
                </c:pt>
                <c:pt idx="24">
                  <c:v>-0.00019455</c:v>
                </c:pt>
                <c:pt idx="25">
                  <c:v>-0.00144196</c:v>
                </c:pt>
                <c:pt idx="26">
                  <c:v>0.00190735</c:v>
                </c:pt>
                <c:pt idx="27">
                  <c:v>0.00205994</c:v>
                </c:pt>
                <c:pt idx="28">
                  <c:v>0.00087738</c:v>
                </c:pt>
                <c:pt idx="29">
                  <c:v>-0.0054245</c:v>
                </c:pt>
                <c:pt idx="30">
                  <c:v>-0.000427246</c:v>
                </c:pt>
                <c:pt idx="31">
                  <c:v>0.00157547</c:v>
                </c:pt>
                <c:pt idx="32">
                  <c:v>0.00025177</c:v>
                </c:pt>
                <c:pt idx="33">
                  <c:v>-0.000617981</c:v>
                </c:pt>
                <c:pt idx="34">
                  <c:v>0.00037384</c:v>
                </c:pt>
                <c:pt idx="35">
                  <c:v>0.000473022</c:v>
                </c:pt>
                <c:pt idx="36">
                  <c:v>0.00175095</c:v>
                </c:pt>
                <c:pt idx="37">
                  <c:v>0.00170898</c:v>
                </c:pt>
                <c:pt idx="38">
                  <c:v>0.000831604</c:v>
                </c:pt>
                <c:pt idx="39">
                  <c:v>0.000217438</c:v>
                </c:pt>
                <c:pt idx="40">
                  <c:v>0.00162888</c:v>
                </c:pt>
                <c:pt idx="41">
                  <c:v>0.000404358</c:v>
                </c:pt>
                <c:pt idx="42">
                  <c:v>0.0018692</c:v>
                </c:pt>
                <c:pt idx="43">
                  <c:v>0.00377655</c:v>
                </c:pt>
                <c:pt idx="44">
                  <c:v>0.000869751</c:v>
                </c:pt>
                <c:pt idx="45">
                  <c:v>0.000778198</c:v>
                </c:pt>
                <c:pt idx="46">
                  <c:v>-0.00156021</c:v>
                </c:pt>
                <c:pt idx="47">
                  <c:v>0.000934601</c:v>
                </c:pt>
                <c:pt idx="48">
                  <c:v>-0.000232697</c:v>
                </c:pt>
                <c:pt idx="49">
                  <c:v>-0.00133514</c:v>
                </c:pt>
                <c:pt idx="50">
                  <c:v>-0.000267029</c:v>
                </c:pt>
                <c:pt idx="51">
                  <c:v>-0.00112915</c:v>
                </c:pt>
                <c:pt idx="52">
                  <c:v>-0.000232697</c:v>
                </c:pt>
                <c:pt idx="53">
                  <c:v>-0.000953674</c:v>
                </c:pt>
                <c:pt idx="54">
                  <c:v>0.0012207</c:v>
                </c:pt>
                <c:pt idx="55">
                  <c:v>-0.00199509</c:v>
                </c:pt>
                <c:pt idx="56">
                  <c:v>-0.00273895</c:v>
                </c:pt>
                <c:pt idx="57">
                  <c:v>-0.0020256</c:v>
                </c:pt>
                <c:pt idx="58">
                  <c:v>0.0001297</c:v>
                </c:pt>
                <c:pt idx="59">
                  <c:v>-0.00123596</c:v>
                </c:pt>
                <c:pt idx="60">
                  <c:v>-0.00456238</c:v>
                </c:pt>
                <c:pt idx="61">
                  <c:v>-0.000576019</c:v>
                </c:pt>
                <c:pt idx="62">
                  <c:v>0.00147247</c:v>
                </c:pt>
                <c:pt idx="63">
                  <c:v>0.00139999</c:v>
                </c:pt>
                <c:pt idx="64">
                  <c:v>-0.00157928</c:v>
                </c:pt>
                <c:pt idx="65">
                  <c:v>-0.000198364</c:v>
                </c:pt>
                <c:pt idx="66">
                  <c:v>-0.00199127</c:v>
                </c:pt>
                <c:pt idx="67">
                  <c:v>0.000198364</c:v>
                </c:pt>
                <c:pt idx="68">
                  <c:v>0.00173569</c:v>
                </c:pt>
              </c:numCache>
            </c:numRef>
          </c:yVal>
          <c:smooth val="0"/>
        </c:ser>
        <c:axId val="26890156"/>
        <c:axId val="50363262"/>
      </c:scatterChart>
      <c:valAx>
        <c:axId val="2689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262"/>
        <c:crossesAt val="0"/>
        <c:crossBetween val="midCat"/>
      </c:valAx>
      <c:valAx>
        <c:axId val="50363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0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D$17:$D$38</c:f>
              <c:numCache>
                <c:formatCode>General</c:formatCode>
                <c:ptCount val="22"/>
                <c:pt idx="0">
                  <c:v>34.6806</c:v>
                </c:pt>
                <c:pt idx="1">
                  <c:v>34.6716</c:v>
                </c:pt>
                <c:pt idx="2">
                  <c:v>34.6557</c:v>
                </c:pt>
                <c:pt idx="3">
                  <c:v>34.6272</c:v>
                </c:pt>
                <c:pt idx="4">
                  <c:v>34.5816</c:v>
                </c:pt>
                <c:pt idx="5">
                  <c:v>34.5005</c:v>
                </c:pt>
                <c:pt idx="6">
                  <c:v>34.4488</c:v>
                </c:pt>
                <c:pt idx="7">
                  <c:v>34.3772</c:v>
                </c:pt>
                <c:pt idx="8">
                  <c:v>34.3044</c:v>
                </c:pt>
                <c:pt idx="9">
                  <c:v>34.2006</c:v>
                </c:pt>
                <c:pt idx="10">
                  <c:v>34.0417</c:v>
                </c:pt>
                <c:pt idx="11">
                  <c:v>33.9139</c:v>
                </c:pt>
                <c:pt idx="12">
                  <c:v>33.8345</c:v>
                </c:pt>
                <c:pt idx="13">
                  <c:v>33.7594</c:v>
                </c:pt>
                <c:pt idx="14">
                  <c:v>33.7032</c:v>
                </c:pt>
                <c:pt idx="15">
                  <c:v>33.6344</c:v>
                </c:pt>
                <c:pt idx="16">
                  <c:v>33.2755</c:v>
                </c:pt>
                <c:pt idx="17">
                  <c:v>32.7632</c:v>
                </c:pt>
                <c:pt idx="18">
                  <c:v>32.7272</c:v>
                </c:pt>
                <c:pt idx="19">
                  <c:v>32.6991</c:v>
                </c:pt>
                <c:pt idx="20">
                  <c:v>32.617</c:v>
                </c:pt>
                <c:pt idx="21">
                  <c:v>32.5541</c:v>
                </c:pt>
              </c:numCache>
            </c:numRef>
          </c:xVal>
          <c:yVal>
            <c:numRef>
              <c:f>'(Sal1 - Sal_Bot) (4)'!$F$17:$F$38</c:f>
              <c:numCache>
                <c:formatCode>General</c:formatCode>
                <c:ptCount val="22"/>
                <c:pt idx="0">
                  <c:v>0.000778198</c:v>
                </c:pt>
                <c:pt idx="1">
                  <c:v>-0.00156021</c:v>
                </c:pt>
                <c:pt idx="2">
                  <c:v>0.000934601</c:v>
                </c:pt>
                <c:pt idx="3">
                  <c:v>-0.000232697</c:v>
                </c:pt>
                <c:pt idx="4">
                  <c:v>-0.00133514</c:v>
                </c:pt>
                <c:pt idx="5">
                  <c:v>-0.000267029</c:v>
                </c:pt>
                <c:pt idx="6">
                  <c:v>-0.00112915</c:v>
                </c:pt>
                <c:pt idx="7">
                  <c:v>-0.000232697</c:v>
                </c:pt>
                <c:pt idx="8">
                  <c:v>-0.000953674</c:v>
                </c:pt>
                <c:pt idx="9">
                  <c:v>0.0012207</c:v>
                </c:pt>
                <c:pt idx="10">
                  <c:v>-0.00188446</c:v>
                </c:pt>
                <c:pt idx="11">
                  <c:v>-3.8147E-005</c:v>
                </c:pt>
                <c:pt idx="12">
                  <c:v>0.00109863</c:v>
                </c:pt>
                <c:pt idx="13">
                  <c:v>-0.000576019</c:v>
                </c:pt>
                <c:pt idx="14">
                  <c:v>0.000473022</c:v>
                </c:pt>
                <c:pt idx="15">
                  <c:v>0.00204086</c:v>
                </c:pt>
                <c:pt idx="16">
                  <c:v>0.00445557</c:v>
                </c:pt>
                <c:pt idx="17">
                  <c:v>-0.00183105</c:v>
                </c:pt>
                <c:pt idx="18">
                  <c:v>-0.00538635</c:v>
                </c:pt>
                <c:pt idx="19">
                  <c:v>-0.00413895</c:v>
                </c:pt>
                <c:pt idx="20">
                  <c:v>0.00743103</c:v>
                </c:pt>
                <c:pt idx="21">
                  <c:v>-0.0020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34</c:f>
              <c:numCache>
                <c:formatCode>General</c:formatCode>
                <c:ptCount val="18"/>
                <c:pt idx="0">
                  <c:v>34.6806</c:v>
                </c:pt>
                <c:pt idx="1">
                  <c:v>34.6716</c:v>
                </c:pt>
                <c:pt idx="2">
                  <c:v>34.6557</c:v>
                </c:pt>
                <c:pt idx="3">
                  <c:v>34.6272</c:v>
                </c:pt>
                <c:pt idx="4">
                  <c:v>34.5816</c:v>
                </c:pt>
                <c:pt idx="5">
                  <c:v>34.5005</c:v>
                </c:pt>
                <c:pt idx="6">
                  <c:v>34.4488</c:v>
                </c:pt>
                <c:pt idx="7">
                  <c:v>34.3772</c:v>
                </c:pt>
                <c:pt idx="8">
                  <c:v>34.3044</c:v>
                </c:pt>
                <c:pt idx="9">
                  <c:v>34.2006</c:v>
                </c:pt>
                <c:pt idx="10">
                  <c:v>34.0417</c:v>
                </c:pt>
                <c:pt idx="11">
                  <c:v>33.9139</c:v>
                </c:pt>
                <c:pt idx="12">
                  <c:v>33.7594</c:v>
                </c:pt>
                <c:pt idx="13">
                  <c:v>32.7272</c:v>
                </c:pt>
                <c:pt idx="14">
                  <c:v>32.5541</c:v>
                </c:pt>
              </c:numCache>
            </c:numRef>
          </c:xVal>
          <c:yVal>
            <c:numRef>
              <c:f>'(Sal1 - Sal_Bot) (4)'!$K$17:$K$34</c:f>
              <c:numCache>
                <c:formatCode>General</c:formatCode>
                <c:ptCount val="18"/>
                <c:pt idx="0">
                  <c:v>0.000778198</c:v>
                </c:pt>
                <c:pt idx="1">
                  <c:v>-0.00156021</c:v>
                </c:pt>
                <c:pt idx="2">
                  <c:v>0.000934601</c:v>
                </c:pt>
                <c:pt idx="3">
                  <c:v>-0.000232697</c:v>
                </c:pt>
                <c:pt idx="4">
                  <c:v>-0.00133514</c:v>
                </c:pt>
                <c:pt idx="5">
                  <c:v>-0.000267029</c:v>
                </c:pt>
                <c:pt idx="6">
                  <c:v>-0.00112915</c:v>
                </c:pt>
                <c:pt idx="7">
                  <c:v>-0.000232697</c:v>
                </c:pt>
                <c:pt idx="8">
                  <c:v>-0.000953674</c:v>
                </c:pt>
                <c:pt idx="9">
                  <c:v>0.0012207</c:v>
                </c:pt>
                <c:pt idx="10">
                  <c:v>-0.00188446</c:v>
                </c:pt>
                <c:pt idx="11">
                  <c:v>-3.8147E-005</c:v>
                </c:pt>
                <c:pt idx="12">
                  <c:v>-0.000576019</c:v>
                </c:pt>
                <c:pt idx="13">
                  <c:v>-0.00538635</c:v>
                </c:pt>
                <c:pt idx="14">
                  <c:v>-0.0020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I$9:$I$10</c:f>
              <c:numCache>
                <c:formatCode>General</c:formatCode>
                <c:ptCount val="2"/>
                <c:pt idx="0">
                  <c:v>32.5541</c:v>
                </c:pt>
                <c:pt idx="1">
                  <c:v>34.6806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-0.00335039675420024</c:v>
                </c:pt>
                <c:pt idx="1">
                  <c:v>1.57576176070331E-005</c:v>
                </c:pt>
              </c:numCache>
            </c:numRef>
          </c:yVal>
          <c:smooth val="0"/>
        </c:ser>
        <c:axId val="67067511"/>
        <c:axId val="95468400"/>
      </c:scatterChart>
      <c:valAx>
        <c:axId val="6706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400"/>
        <c:crossesAt val="0"/>
        <c:crossBetween val="midCat"/>
      </c:valAx>
      <c:valAx>
        <c:axId val="95468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8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4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7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0760</xdr:colOff>
      <xdr:row>24</xdr:row>
      <xdr:rowOff>76320</xdr:rowOff>
    </xdr:from>
    <xdr:to>
      <xdr:col>18</xdr:col>
      <xdr:colOff>209880</xdr:colOff>
      <xdr:row>44</xdr:row>
      <xdr:rowOff>18720</xdr:rowOff>
    </xdr:to>
    <xdr:graphicFrame>
      <xdr:nvGraphicFramePr>
        <xdr:cNvPr id="1" name="Chart 130"/>
        <xdr:cNvGraphicFramePr/>
      </xdr:nvGraphicFramePr>
      <xdr:xfrm>
        <a:off x="4385160" y="4172040"/>
        <a:ext cx="81921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9.xml"/><Relationship Id="rId4" Type="http://schemas.openxmlformats.org/officeDocument/2006/relationships/ctrlProp" Target="../ctrlProps/ctrlProps520.xml"/><Relationship Id="rId5" Type="http://schemas.openxmlformats.org/officeDocument/2006/relationships/ctrlProp" Target="../ctrlProps/ctrlProps521.xml"/><Relationship Id="rId6" Type="http://schemas.openxmlformats.org/officeDocument/2006/relationships/ctrlProp" Target="../ctrlProps/ctrlProps522.xml"/><Relationship Id="rId7" Type="http://schemas.openxmlformats.org/officeDocument/2006/relationships/ctrlProp" Target="../ctrlProps/ctrlProps523.xml"/><Relationship Id="rId8" Type="http://schemas.openxmlformats.org/officeDocument/2006/relationships/ctrlProp" Target="../ctrlProps/ctrlProps524.xml"/><Relationship Id="rId9" Type="http://schemas.openxmlformats.org/officeDocument/2006/relationships/ctrlProp" Target="../ctrlProps/ctrlProps525.xml"/><Relationship Id="rId10" Type="http://schemas.openxmlformats.org/officeDocument/2006/relationships/ctrlProp" Target="../ctrlProps/ctrlProps526.xml"/><Relationship Id="rId11" Type="http://schemas.openxmlformats.org/officeDocument/2006/relationships/ctrlProp" Target="../ctrlProps/ctrlProps527.xml"/><Relationship Id="rId12" Type="http://schemas.openxmlformats.org/officeDocument/2006/relationships/ctrlProp" Target="../ctrlProps/ctrlProps528.xml"/><Relationship Id="rId13" Type="http://schemas.openxmlformats.org/officeDocument/2006/relationships/ctrlProp" Target="../ctrlProps/ctrlProps529.xml"/><Relationship Id="rId14" Type="http://schemas.openxmlformats.org/officeDocument/2006/relationships/ctrlProp" Target="../ctrlProps/ctrlProps530.xml"/><Relationship Id="rId15" Type="http://schemas.openxmlformats.org/officeDocument/2006/relationships/ctrlProp" Target="../ctrlProps/ctrlProps531.xml"/><Relationship Id="rId16" Type="http://schemas.openxmlformats.org/officeDocument/2006/relationships/ctrlProp" Target="../ctrlProps/ctrlProps532.xml"/><Relationship Id="rId17" Type="http://schemas.openxmlformats.org/officeDocument/2006/relationships/ctrlProp" Target="../ctrlProps/ctrlProps533.xml"/><Relationship Id="rId18" Type="http://schemas.openxmlformats.org/officeDocument/2006/relationships/ctrlProp" Target="../ctrlProps/ctrlProps534.xml"/><Relationship Id="rId19" Type="http://schemas.openxmlformats.org/officeDocument/2006/relationships/ctrlProp" Target="../ctrlProps/ctrlProps535.xml"/><Relationship Id="rId20" Type="http://schemas.openxmlformats.org/officeDocument/2006/relationships/ctrlProp" Target="../ctrlProps/ctrlProps536.xml"/><Relationship Id="rId21" Type="http://schemas.openxmlformats.org/officeDocument/2006/relationships/ctrlProp" Target="../ctrlProps/ctrlProps537.xml"/><Relationship Id="rId22" Type="http://schemas.openxmlformats.org/officeDocument/2006/relationships/ctrlProp" Target="../ctrlProps/ctrlProps538.xml"/><Relationship Id="rId23" Type="http://schemas.openxmlformats.org/officeDocument/2006/relationships/ctrlProp" Target="../ctrlProps/ctrlProps539.xml"/><Relationship Id="rId24" Type="http://schemas.openxmlformats.org/officeDocument/2006/relationships/ctrlProp" Target="../ctrlProps/ctrlProps540.xml"/><Relationship Id="rId25" Type="http://schemas.openxmlformats.org/officeDocument/2006/relationships/ctrlProp" Target="../ctrlProps/ctrlProps541.xml"/><Relationship Id="rId26" Type="http://schemas.openxmlformats.org/officeDocument/2006/relationships/ctrlProp" Target="../ctrlProps/ctrlProps542.xml"/><Relationship Id="rId27" Type="http://schemas.openxmlformats.org/officeDocument/2006/relationships/ctrlProp" Target="../ctrlProps/ctrlProps543.xml"/><Relationship Id="rId28" Type="http://schemas.openxmlformats.org/officeDocument/2006/relationships/ctrlProp" Target="../ctrlProps/ctrlProps544.xml"/><Relationship Id="rId29" Type="http://schemas.openxmlformats.org/officeDocument/2006/relationships/ctrlProp" Target="../ctrlProps/ctrlProps545.xml"/><Relationship Id="rId30" Type="http://schemas.openxmlformats.org/officeDocument/2006/relationships/ctrlProp" Target="../ctrlProps/ctrlProps54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4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49.xml"/><Relationship Id="rId4" Type="http://schemas.openxmlformats.org/officeDocument/2006/relationships/ctrlProp" Target="../ctrlProps/ctrlProps550.xml"/><Relationship Id="rId5" Type="http://schemas.openxmlformats.org/officeDocument/2006/relationships/ctrlProp" Target="../ctrlProps/ctrlProps551.xml"/><Relationship Id="rId6" Type="http://schemas.openxmlformats.org/officeDocument/2006/relationships/ctrlProp" Target="../ctrlProps/ctrlProps552.xml"/><Relationship Id="rId7" Type="http://schemas.openxmlformats.org/officeDocument/2006/relationships/ctrlProp" Target="../ctrlProps/ctrlProps553.xml"/><Relationship Id="rId8" Type="http://schemas.openxmlformats.org/officeDocument/2006/relationships/ctrlProp" Target="../ctrlProps/ctrlProps554.xml"/><Relationship Id="rId9" Type="http://schemas.openxmlformats.org/officeDocument/2006/relationships/ctrlProp" Target="../ctrlProps/ctrlProps555.xml"/><Relationship Id="rId10" Type="http://schemas.openxmlformats.org/officeDocument/2006/relationships/ctrlProp" Target="../ctrlProps/ctrlProps556.xml"/><Relationship Id="rId11" Type="http://schemas.openxmlformats.org/officeDocument/2006/relationships/ctrlProp" Target="../ctrlProps/ctrlProps557.xml"/><Relationship Id="rId12" Type="http://schemas.openxmlformats.org/officeDocument/2006/relationships/ctrlProp" Target="../ctrlProps/ctrlProps558.xml"/><Relationship Id="rId13" Type="http://schemas.openxmlformats.org/officeDocument/2006/relationships/ctrlProp" Target="../ctrlProps/ctrlProps559.xml"/><Relationship Id="rId14" Type="http://schemas.openxmlformats.org/officeDocument/2006/relationships/ctrlProp" Target="../ctrlProps/ctrlProps560.xml"/><Relationship Id="rId15" Type="http://schemas.openxmlformats.org/officeDocument/2006/relationships/ctrlProp" Target="../ctrlProps/ctrlProps561.xml"/><Relationship Id="rId16" Type="http://schemas.openxmlformats.org/officeDocument/2006/relationships/ctrlProp" Target="../ctrlProps/ctrlProps562.xml"/><Relationship Id="rId17" Type="http://schemas.openxmlformats.org/officeDocument/2006/relationships/ctrlProp" Target="../ctrlProps/ctrlProps563.xml"/><Relationship Id="rId18" Type="http://schemas.openxmlformats.org/officeDocument/2006/relationships/ctrlProp" Target="../ctrlProps/ctrlProps564.xml"/><Relationship Id="rId19" Type="http://schemas.openxmlformats.org/officeDocument/2006/relationships/ctrlProp" Target="../ctrlProps/ctrlProps565.xml"/><Relationship Id="rId20" Type="http://schemas.openxmlformats.org/officeDocument/2006/relationships/ctrlProp" Target="../ctrlProps/ctrlProps566.xml"/><Relationship Id="rId21" Type="http://schemas.openxmlformats.org/officeDocument/2006/relationships/ctrlProp" Target="../ctrlProps/ctrlProps567.xml"/><Relationship Id="rId22" Type="http://schemas.openxmlformats.org/officeDocument/2006/relationships/ctrlProp" Target="../ctrlProps/ctrlProps568.xml"/><Relationship Id="rId23" Type="http://schemas.openxmlformats.org/officeDocument/2006/relationships/ctrlProp" Target="../ctrlProps/ctrlProps569.xml"/><Relationship Id="rId24" Type="http://schemas.openxmlformats.org/officeDocument/2006/relationships/ctrlProp" Target="../ctrlProps/ctrlProps570.xml"/><Relationship Id="rId25" Type="http://schemas.openxmlformats.org/officeDocument/2006/relationships/ctrlProp" Target="../ctrlProps/ctrlProps571.xml"/><Relationship Id="rId26" Type="http://schemas.openxmlformats.org/officeDocument/2006/relationships/ctrlProp" Target="../ctrlProps/ctrlProps572.xml"/><Relationship Id="rId27" Type="http://schemas.openxmlformats.org/officeDocument/2006/relationships/ctrlProp" Target="../ctrlProps/ctrlProps573.xml"/><Relationship Id="rId28" Type="http://schemas.openxmlformats.org/officeDocument/2006/relationships/ctrlProp" Target="../ctrlProps/ctrlProps574.xml"/><Relationship Id="rId29" Type="http://schemas.openxmlformats.org/officeDocument/2006/relationships/ctrlProp" Target="../ctrlProps/ctrlProps575.xml"/><Relationship Id="rId30" Type="http://schemas.openxmlformats.org/officeDocument/2006/relationships/ctrlProp" Target="../ctrlProps/ctrlProps576.xml"/><Relationship Id="rId31" Type="http://schemas.openxmlformats.org/officeDocument/2006/relationships/ctrlProp" Target="../ctrlProps/ctrlProps577.xml"/><Relationship Id="rId32" Type="http://schemas.openxmlformats.org/officeDocument/2006/relationships/ctrlProp" Target="../ctrlProps/ctrlProps578.xml"/><Relationship Id="rId33" Type="http://schemas.openxmlformats.org/officeDocument/2006/relationships/ctrlProp" Target="../ctrlProps/ctrlProps579.xml"/><Relationship Id="rId34" Type="http://schemas.openxmlformats.org/officeDocument/2006/relationships/ctrlProp" Target="../ctrlProps/ctrlProps580.xml"/><Relationship Id="rId35" Type="http://schemas.openxmlformats.org/officeDocument/2006/relationships/ctrlProp" Target="../ctrlProps/ctrlProps581.xml"/><Relationship Id="rId36" Type="http://schemas.openxmlformats.org/officeDocument/2006/relationships/ctrlProp" Target="../ctrlProps/ctrlProps582.xml"/><Relationship Id="rId37" Type="http://schemas.openxmlformats.org/officeDocument/2006/relationships/ctrlProp" Target="../ctrlProps/ctrlProps583.xml"/><Relationship Id="rId38" Type="http://schemas.openxmlformats.org/officeDocument/2006/relationships/ctrlProp" Target="../ctrlProps/ctrlProps584.xml"/><Relationship Id="rId39" Type="http://schemas.openxmlformats.org/officeDocument/2006/relationships/ctrlProp" Target="../ctrlProps/ctrlProps585.xml"/><Relationship Id="rId40" Type="http://schemas.openxmlformats.org/officeDocument/2006/relationships/ctrlProp" Target="../ctrlProps/ctrlProps586.xml"/><Relationship Id="rId41" Type="http://schemas.openxmlformats.org/officeDocument/2006/relationships/ctrlProp" Target="../ctrlProps/ctrlProps587.xml"/><Relationship Id="rId42" Type="http://schemas.openxmlformats.org/officeDocument/2006/relationships/ctrlProp" Target="../ctrlProps/ctrlProps588.xml"/><Relationship Id="rId43" Type="http://schemas.openxmlformats.org/officeDocument/2006/relationships/ctrlProp" Target="../ctrlProps/ctrlProps589.xml"/><Relationship Id="rId44" Type="http://schemas.openxmlformats.org/officeDocument/2006/relationships/ctrlProp" Target="../ctrlProps/ctrlProps590.xml"/><Relationship Id="rId45" Type="http://schemas.openxmlformats.org/officeDocument/2006/relationships/ctrlProp" Target="../ctrlProps/ctrlProps591.xml"/><Relationship Id="rId46" Type="http://schemas.openxmlformats.org/officeDocument/2006/relationships/ctrlProp" Target="../ctrlProps/ctrlProps592.xml"/><Relationship Id="rId47" Type="http://schemas.openxmlformats.org/officeDocument/2006/relationships/ctrlProp" Target="../ctrlProps/ctrlProps593.xml"/><Relationship Id="rId48" Type="http://schemas.openxmlformats.org/officeDocument/2006/relationships/ctrlProp" Target="../ctrlProps/ctrlProps594.xml"/><Relationship Id="rId49" Type="http://schemas.openxmlformats.org/officeDocument/2006/relationships/ctrlProp" Target="../ctrlProps/ctrlProps595.xml"/><Relationship Id="rId50" Type="http://schemas.openxmlformats.org/officeDocument/2006/relationships/ctrlProp" Target="../ctrlProps/ctrlProps596.xml"/><Relationship Id="rId51" Type="http://schemas.openxmlformats.org/officeDocument/2006/relationships/ctrlProp" Target="../ctrlProps/ctrlProps597.xml"/><Relationship Id="rId52" Type="http://schemas.openxmlformats.org/officeDocument/2006/relationships/ctrlProp" Target="../ctrlProps/ctrlProps598.xml"/><Relationship Id="rId53" Type="http://schemas.openxmlformats.org/officeDocument/2006/relationships/ctrlProp" Target="../ctrlProps/ctrlProps599.xml"/><Relationship Id="rId54" Type="http://schemas.openxmlformats.org/officeDocument/2006/relationships/ctrlProp" Target="../ctrlProps/ctrlProps600.xml"/><Relationship Id="rId55" Type="http://schemas.openxmlformats.org/officeDocument/2006/relationships/ctrlProp" Target="../ctrlProps/ctrlProps601.xml"/><Relationship Id="rId56" Type="http://schemas.openxmlformats.org/officeDocument/2006/relationships/ctrlProp" Target="../ctrlProps/ctrlProps602.xml"/><Relationship Id="rId57" Type="http://schemas.openxmlformats.org/officeDocument/2006/relationships/ctrlProp" Target="../ctrlProps/ctrlProps603.xml"/><Relationship Id="rId58" Type="http://schemas.openxmlformats.org/officeDocument/2006/relationships/ctrlProp" Target="../ctrlProps/ctrlProps604.xml"/><Relationship Id="rId59" Type="http://schemas.openxmlformats.org/officeDocument/2006/relationships/ctrlProp" Target="../ctrlProps/ctrlProps605.xml"/><Relationship Id="rId60" Type="http://schemas.openxmlformats.org/officeDocument/2006/relationships/ctrlProp" Target="../ctrlProps/ctrlProps606.xml"/><Relationship Id="rId61" Type="http://schemas.openxmlformats.org/officeDocument/2006/relationships/ctrlProp" Target="../ctrlProps/ctrlProps607.xml"/><Relationship Id="rId62" Type="http://schemas.openxmlformats.org/officeDocument/2006/relationships/ctrlProp" Target="../ctrlProps/ctrlProps608.xml"/><Relationship Id="rId63" Type="http://schemas.openxmlformats.org/officeDocument/2006/relationships/ctrlProp" Target="../ctrlProps/ctrlProps609.xml"/><Relationship Id="rId64" Type="http://schemas.openxmlformats.org/officeDocument/2006/relationships/ctrlProp" Target="../ctrlProps/ctrlProps610.xml"/><Relationship Id="rId65" Type="http://schemas.openxmlformats.org/officeDocument/2006/relationships/ctrlProp" Target="../ctrlProps/ctrlProps611.xml"/><Relationship Id="rId66" Type="http://schemas.openxmlformats.org/officeDocument/2006/relationships/ctrlProp" Target="../ctrlProps/ctrlProps612.xml"/><Relationship Id="rId67" Type="http://schemas.openxmlformats.org/officeDocument/2006/relationships/ctrlProp" Target="../ctrlProps/ctrlProps613.xml"/><Relationship Id="rId68" Type="http://schemas.openxmlformats.org/officeDocument/2006/relationships/ctrlProp" Target="../ctrlProps/ctrlProps614.xml"/><Relationship Id="rId69" Type="http://schemas.openxmlformats.org/officeDocument/2006/relationships/ctrlProp" Target="../ctrlProps/ctrlProps615.xml"/><Relationship Id="rId70" Type="http://schemas.openxmlformats.org/officeDocument/2006/relationships/ctrlProp" Target="../ctrlProps/ctrlProps616.xml"/><Relationship Id="rId71" Type="http://schemas.openxmlformats.org/officeDocument/2006/relationships/ctrlProp" Target="../ctrlProps/ctrlProps617.xml"/><Relationship Id="rId72" Type="http://schemas.openxmlformats.org/officeDocument/2006/relationships/ctrlProp" Target="../ctrlProps/ctrlProps618.xml"/><Relationship Id="rId73" Type="http://schemas.openxmlformats.org/officeDocument/2006/relationships/ctrlProp" Target="../ctrlProps/ctrlProps619.xml"/><Relationship Id="rId74" Type="http://schemas.openxmlformats.org/officeDocument/2006/relationships/ctrlProp" Target="../ctrlProps/ctrlProps620.xml"/><Relationship Id="rId75" Type="http://schemas.openxmlformats.org/officeDocument/2006/relationships/ctrlProp" Target="../ctrlProps/ctrlProps621.xml"/><Relationship Id="rId76" Type="http://schemas.openxmlformats.org/officeDocument/2006/relationships/ctrlProp" Target="../ctrlProps/ctrlProps622.xml"/><Relationship Id="rId77" Type="http://schemas.openxmlformats.org/officeDocument/2006/relationships/ctrlProp" Target="../ctrlProps/ctrlProps623.xml"/><Relationship Id="rId78" Type="http://schemas.openxmlformats.org/officeDocument/2006/relationships/ctrlProp" Target="../ctrlProps/ctrlProps624.xml"/><Relationship Id="rId79" Type="http://schemas.openxmlformats.org/officeDocument/2006/relationships/ctrlProp" Target="../ctrlProps/ctrlProps625.xml"/><Relationship Id="rId80" Type="http://schemas.openxmlformats.org/officeDocument/2006/relationships/ctrlProp" Target="../ctrlProps/ctrlProps626.xml"/><Relationship Id="rId81" Type="http://schemas.openxmlformats.org/officeDocument/2006/relationships/ctrlProp" Target="../ctrlProps/ctrlProps627.xml"/><Relationship Id="rId82" Type="http://schemas.openxmlformats.org/officeDocument/2006/relationships/ctrlProp" Target="../ctrlProps/ctrlProps628.xml"/><Relationship Id="rId83" Type="http://schemas.openxmlformats.org/officeDocument/2006/relationships/ctrlProp" Target="../ctrlProps/ctrlProps629.xml"/><Relationship Id="rId84" Type="http://schemas.openxmlformats.org/officeDocument/2006/relationships/ctrlProp" Target="../ctrlProps/ctrlProps630.xml"/><Relationship Id="rId85" Type="http://schemas.openxmlformats.org/officeDocument/2006/relationships/ctrlProp" Target="../ctrlProps/ctrlProps631.xml"/><Relationship Id="rId86" Type="http://schemas.openxmlformats.org/officeDocument/2006/relationships/ctrlProp" Target="../ctrlProps/ctrlProps632.xml"/><Relationship Id="rId87" Type="http://schemas.openxmlformats.org/officeDocument/2006/relationships/ctrlProp" Target="../ctrlProps/ctrlProps633.xml"/><Relationship Id="rId88" Type="http://schemas.openxmlformats.org/officeDocument/2006/relationships/ctrlProp" Target="../ctrlProps/ctrlProps634.xml"/><Relationship Id="rId89" Type="http://schemas.openxmlformats.org/officeDocument/2006/relationships/ctrlProp" Target="../ctrlProps/ctrlProps635.xml"/><Relationship Id="rId90" Type="http://schemas.openxmlformats.org/officeDocument/2006/relationships/ctrlProp" Target="../ctrlProps/ctrlProps636.xml"/><Relationship Id="rId91" Type="http://schemas.openxmlformats.org/officeDocument/2006/relationships/ctrlProp" Target="../ctrlProps/ctrlProps637.xml"/><Relationship Id="rId92" Type="http://schemas.openxmlformats.org/officeDocument/2006/relationships/ctrlProp" Target="../ctrlProps/ctrlProps638.xml"/><Relationship Id="rId93" Type="http://schemas.openxmlformats.org/officeDocument/2006/relationships/ctrlProp" Target="../ctrlProps/ctrlProps639.xml"/><Relationship Id="rId94" Type="http://schemas.openxmlformats.org/officeDocument/2006/relationships/ctrlProp" Target="../ctrlProps/ctrlProps640.xml"/><Relationship Id="rId95" Type="http://schemas.openxmlformats.org/officeDocument/2006/relationships/ctrlProp" Target="../ctrlProps/ctrlProps641.xml"/><Relationship Id="rId96" Type="http://schemas.openxmlformats.org/officeDocument/2006/relationships/ctrlProp" Target="../ctrlProps/ctrlProps642.xml"/><Relationship Id="rId97" Type="http://schemas.openxmlformats.org/officeDocument/2006/relationships/ctrlProp" Target="../ctrlProps/ctrlProps643.xml"/><Relationship Id="rId98" Type="http://schemas.openxmlformats.org/officeDocument/2006/relationships/ctrlProp" Target="../ctrlProps/ctrlProps644.xml"/><Relationship Id="rId99" Type="http://schemas.openxmlformats.org/officeDocument/2006/relationships/ctrlProp" Target="../ctrlProps/ctrlProps645.xml"/><Relationship Id="rId100" Type="http://schemas.openxmlformats.org/officeDocument/2006/relationships/ctrlProp" Target="../ctrlProps/ctrlProps646.xml"/><Relationship Id="rId101" Type="http://schemas.openxmlformats.org/officeDocument/2006/relationships/ctrlProp" Target="../ctrlProps/ctrlProps647.xml"/><Relationship Id="rId102" Type="http://schemas.openxmlformats.org/officeDocument/2006/relationships/ctrlProp" Target="../ctrlProps/ctrlProps648.xml"/><Relationship Id="rId103" Type="http://schemas.openxmlformats.org/officeDocument/2006/relationships/ctrlProp" Target="../ctrlProps/ctrlProps649.xml"/><Relationship Id="rId104" Type="http://schemas.openxmlformats.org/officeDocument/2006/relationships/ctrlProp" Target="../ctrlProps/ctrlProps650.xml"/><Relationship Id="rId105" Type="http://schemas.openxmlformats.org/officeDocument/2006/relationships/ctrlProp" Target="../ctrlProps/ctrlProps651.xml"/><Relationship Id="rId106" Type="http://schemas.openxmlformats.org/officeDocument/2006/relationships/ctrlProp" Target="../ctrlProps/ctrlProps652.xml"/><Relationship Id="rId107" Type="http://schemas.openxmlformats.org/officeDocument/2006/relationships/ctrlProp" Target="../ctrlProps/ctrlProps653.xml"/><Relationship Id="rId108" Type="http://schemas.openxmlformats.org/officeDocument/2006/relationships/ctrlProp" Target="../ctrlProps/ctrlProps654.xml"/><Relationship Id="rId109" Type="http://schemas.openxmlformats.org/officeDocument/2006/relationships/ctrlProp" Target="../ctrlProps/ctrlProps655.xml"/><Relationship Id="rId110" Type="http://schemas.openxmlformats.org/officeDocument/2006/relationships/ctrlProp" Target="../ctrlProps/ctrlProps656.xml"/><Relationship Id="rId111" Type="http://schemas.openxmlformats.org/officeDocument/2006/relationships/ctrlProp" Target="../ctrlProps/ctrlProps657.xml"/><Relationship Id="rId112" Type="http://schemas.openxmlformats.org/officeDocument/2006/relationships/ctrlProp" Target="../ctrlProps/ctrlProps658.xml"/><Relationship Id="rId113" Type="http://schemas.openxmlformats.org/officeDocument/2006/relationships/ctrlProp" Target="../ctrlProps/ctrlProps659.xml"/><Relationship Id="rId114" Type="http://schemas.openxmlformats.org/officeDocument/2006/relationships/ctrlProp" Target="../ctrlProps/ctrlProps660.xml"/><Relationship Id="rId115" Type="http://schemas.openxmlformats.org/officeDocument/2006/relationships/ctrlProp" Target="../ctrlProps/ctrlProps661.xml"/><Relationship Id="rId116" Type="http://schemas.openxmlformats.org/officeDocument/2006/relationships/ctrlProp" Target="../ctrlProps/ctrlProps662.xml"/><Relationship Id="rId117" Type="http://schemas.openxmlformats.org/officeDocument/2006/relationships/ctrlProp" Target="../ctrlProps/ctrlProps663.xml"/><Relationship Id="rId118" Type="http://schemas.openxmlformats.org/officeDocument/2006/relationships/ctrlProp" Target="../ctrlProps/ctrlProps664.xml"/><Relationship Id="rId119" Type="http://schemas.openxmlformats.org/officeDocument/2006/relationships/ctrlProp" Target="../ctrlProps/ctrlProps665.xml"/><Relationship Id="rId120" Type="http://schemas.openxmlformats.org/officeDocument/2006/relationships/ctrlProp" Target="../ctrlProps/ctrlProps666.xml"/><Relationship Id="rId121" Type="http://schemas.openxmlformats.org/officeDocument/2006/relationships/ctrlProp" Target="../ctrlProps/ctrlProps667.xml"/><Relationship Id="rId122" Type="http://schemas.openxmlformats.org/officeDocument/2006/relationships/ctrlProp" Target="../ctrlProps/ctrlProps668.xml"/><Relationship Id="rId123" Type="http://schemas.openxmlformats.org/officeDocument/2006/relationships/ctrlProp" Target="../ctrlProps/ctrlProps669.xml"/><Relationship Id="rId124" Type="http://schemas.openxmlformats.org/officeDocument/2006/relationships/ctrlProp" Target="../ctrlProps/ctrlProps670.xml"/><Relationship Id="rId125" Type="http://schemas.openxmlformats.org/officeDocument/2006/relationships/ctrlProp" Target="../ctrlProps/ctrlProps671.xml"/><Relationship Id="rId126" Type="http://schemas.openxmlformats.org/officeDocument/2006/relationships/ctrlProp" Target="../ctrlProps/ctrlProps672.xml"/><Relationship Id="rId127" Type="http://schemas.openxmlformats.org/officeDocument/2006/relationships/ctrlProp" Target="../ctrlProps/ctrlProps673.xml"/><Relationship Id="rId128" Type="http://schemas.openxmlformats.org/officeDocument/2006/relationships/ctrlProp" Target="../ctrlProps/ctrlProps674.xml"/><Relationship Id="rId129" Type="http://schemas.openxmlformats.org/officeDocument/2006/relationships/ctrlProp" Target="../ctrlProps/ctrlProps67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7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7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78.xml"/><Relationship Id="rId4" Type="http://schemas.openxmlformats.org/officeDocument/2006/relationships/ctrlProp" Target="../ctrlProps/ctrlProps679.xml"/><Relationship Id="rId5" Type="http://schemas.openxmlformats.org/officeDocument/2006/relationships/ctrlProp" Target="../ctrlProps/ctrlProps680.xml"/><Relationship Id="rId6" Type="http://schemas.openxmlformats.org/officeDocument/2006/relationships/ctrlProp" Target="../ctrlProps/ctrlProps681.xml"/><Relationship Id="rId7" Type="http://schemas.openxmlformats.org/officeDocument/2006/relationships/ctrlProp" Target="../ctrlProps/ctrlProps682.xml"/><Relationship Id="rId8" Type="http://schemas.openxmlformats.org/officeDocument/2006/relationships/ctrlProp" Target="../ctrlProps/ctrlProps683.xml"/><Relationship Id="rId9" Type="http://schemas.openxmlformats.org/officeDocument/2006/relationships/ctrlProp" Target="../ctrlProps/ctrlProps684.xml"/><Relationship Id="rId10" Type="http://schemas.openxmlformats.org/officeDocument/2006/relationships/ctrlProp" Target="../ctrlProps/ctrlProps685.xml"/><Relationship Id="rId11" Type="http://schemas.openxmlformats.org/officeDocument/2006/relationships/ctrlProp" Target="../ctrlProps/ctrlProps686.xml"/><Relationship Id="rId12" Type="http://schemas.openxmlformats.org/officeDocument/2006/relationships/ctrlProp" Target="../ctrlProps/ctrlProps687.xml"/><Relationship Id="rId13" Type="http://schemas.openxmlformats.org/officeDocument/2006/relationships/ctrlProp" Target="../ctrlProps/ctrlProps688.xml"/><Relationship Id="rId14" Type="http://schemas.openxmlformats.org/officeDocument/2006/relationships/ctrlProp" Target="../ctrlProps/ctrlProps689.xml"/><Relationship Id="rId15" Type="http://schemas.openxmlformats.org/officeDocument/2006/relationships/ctrlProp" Target="../ctrlProps/ctrlProps690.xml"/><Relationship Id="rId16" Type="http://schemas.openxmlformats.org/officeDocument/2006/relationships/ctrlProp" Target="../ctrlProps/ctrlProps691.xml"/><Relationship Id="rId17" Type="http://schemas.openxmlformats.org/officeDocument/2006/relationships/ctrlProp" Target="../ctrlProps/ctrlProps692.xml"/><Relationship Id="rId18" Type="http://schemas.openxmlformats.org/officeDocument/2006/relationships/ctrlProp" Target="../ctrlProps/ctrlProps693.xml"/><Relationship Id="rId19" Type="http://schemas.openxmlformats.org/officeDocument/2006/relationships/ctrlProp" Target="../ctrlProps/ctrlProps694.xml"/><Relationship Id="rId20" Type="http://schemas.openxmlformats.org/officeDocument/2006/relationships/ctrlProp" Target="../ctrlProps/ctrlProps695.xml"/><Relationship Id="rId21" Type="http://schemas.openxmlformats.org/officeDocument/2006/relationships/ctrlProp" Target="../ctrlProps/ctrlProps696.xml"/><Relationship Id="rId22" Type="http://schemas.openxmlformats.org/officeDocument/2006/relationships/ctrlProp" Target="../ctrlProps/ctrlProps697.xml"/><Relationship Id="rId23" Type="http://schemas.openxmlformats.org/officeDocument/2006/relationships/ctrlProp" Target="../ctrlProps/ctrlProps698.xml"/><Relationship Id="rId24" Type="http://schemas.openxmlformats.org/officeDocument/2006/relationships/ctrlProp" Target="../ctrlProps/ctrlProps699.xml"/><Relationship Id="rId25" Type="http://schemas.openxmlformats.org/officeDocument/2006/relationships/ctrlProp" Target="../ctrlProps/ctrlProps700.xml"/><Relationship Id="rId26" Type="http://schemas.openxmlformats.org/officeDocument/2006/relationships/ctrlProp" Target="../ctrlProps/ctrlProps701.xml"/><Relationship Id="rId27" Type="http://schemas.openxmlformats.org/officeDocument/2006/relationships/ctrlProp" Target="../ctrlProps/ctrlProps702.xml"/><Relationship Id="rId28" Type="http://schemas.openxmlformats.org/officeDocument/2006/relationships/ctrlProp" Target="../ctrlProps/ctrlProps703.xml"/><Relationship Id="rId29" Type="http://schemas.openxmlformats.org/officeDocument/2006/relationships/ctrlProp" Target="../ctrlProps/ctrlProps704.xml"/><Relationship Id="rId30" Type="http://schemas.openxmlformats.org/officeDocument/2006/relationships/ctrlProp" Target="../ctrlProps/ctrlProps705.xml"/><Relationship Id="rId31" Type="http://schemas.openxmlformats.org/officeDocument/2006/relationships/ctrlProp" Target="../ctrlProps/ctrlProps706.xml"/><Relationship Id="rId32" Type="http://schemas.openxmlformats.org/officeDocument/2006/relationships/ctrlProp" Target="../ctrlProps/ctrlProps707.xml"/><Relationship Id="rId33" Type="http://schemas.openxmlformats.org/officeDocument/2006/relationships/ctrlProp" Target="../ctrlProps/ctrlProps708.xml"/><Relationship Id="rId34" Type="http://schemas.openxmlformats.org/officeDocument/2006/relationships/ctrlProp" Target="../ctrlProps/ctrlProps709.xml"/><Relationship Id="rId35" Type="http://schemas.openxmlformats.org/officeDocument/2006/relationships/ctrlProp" Target="../ctrlProps/ctrlProps710.xml"/><Relationship Id="rId36" Type="http://schemas.openxmlformats.org/officeDocument/2006/relationships/ctrlProp" Target="../ctrlProps/ctrlProps711.xml"/><Relationship Id="rId37" Type="http://schemas.openxmlformats.org/officeDocument/2006/relationships/ctrlProp" Target="../ctrlProps/ctrlProps712.xml"/><Relationship Id="rId38" Type="http://schemas.openxmlformats.org/officeDocument/2006/relationships/ctrlProp" Target="../ctrlProps/ctrlProps713.xml"/><Relationship Id="rId39" Type="http://schemas.openxmlformats.org/officeDocument/2006/relationships/ctrlProp" Target="../ctrlProps/ctrlProps714.xml"/><Relationship Id="rId40" Type="http://schemas.openxmlformats.org/officeDocument/2006/relationships/ctrlProp" Target="../ctrlProps/ctrlProps715.xml"/><Relationship Id="rId41" Type="http://schemas.openxmlformats.org/officeDocument/2006/relationships/ctrlProp" Target="../ctrlProps/ctrlProps716.xml"/><Relationship Id="rId42" Type="http://schemas.openxmlformats.org/officeDocument/2006/relationships/ctrlProp" Target="../ctrlProps/ctrlProps717.xml"/><Relationship Id="rId43" Type="http://schemas.openxmlformats.org/officeDocument/2006/relationships/ctrlProp" Target="../ctrlProps/ctrlProps718.xml"/><Relationship Id="rId44" Type="http://schemas.openxmlformats.org/officeDocument/2006/relationships/ctrlProp" Target="../ctrlProps/ctrlProps719.xml"/><Relationship Id="rId45" Type="http://schemas.openxmlformats.org/officeDocument/2006/relationships/ctrlProp" Target="../ctrlProps/ctrlProps720.xml"/><Relationship Id="rId46" Type="http://schemas.openxmlformats.org/officeDocument/2006/relationships/ctrlProp" Target="../ctrlProps/ctrlProps721.xml"/><Relationship Id="rId47" Type="http://schemas.openxmlformats.org/officeDocument/2006/relationships/ctrlProp" Target="../ctrlProps/ctrlProps722.xml"/><Relationship Id="rId48" Type="http://schemas.openxmlformats.org/officeDocument/2006/relationships/ctrlProp" Target="../ctrlProps/ctrlProps723.xml"/><Relationship Id="rId49" Type="http://schemas.openxmlformats.org/officeDocument/2006/relationships/ctrlProp" Target="../ctrlProps/ctrlProps724.xml"/><Relationship Id="rId50" Type="http://schemas.openxmlformats.org/officeDocument/2006/relationships/ctrlProp" Target="../ctrlProps/ctrlProps725.xml"/><Relationship Id="rId51" Type="http://schemas.openxmlformats.org/officeDocument/2006/relationships/ctrlProp" Target="../ctrlProps/ctrlProps726.xml"/><Relationship Id="rId52" Type="http://schemas.openxmlformats.org/officeDocument/2006/relationships/ctrlProp" Target="../ctrlProps/ctrlProps727.xml"/><Relationship Id="rId53" Type="http://schemas.openxmlformats.org/officeDocument/2006/relationships/ctrlProp" Target="../ctrlProps/ctrlProps728.xml"/><Relationship Id="rId54" Type="http://schemas.openxmlformats.org/officeDocument/2006/relationships/ctrlProp" Target="../ctrlProps/ctrlProps729.xml"/><Relationship Id="rId55" Type="http://schemas.openxmlformats.org/officeDocument/2006/relationships/ctrlProp" Target="../ctrlProps/ctrlProps730.xml"/><Relationship Id="rId56" Type="http://schemas.openxmlformats.org/officeDocument/2006/relationships/ctrlProp" Target="../ctrlProps/ctrlProps731.xml"/><Relationship Id="rId57" Type="http://schemas.openxmlformats.org/officeDocument/2006/relationships/ctrlProp" Target="../ctrlProps/ctrlProps732.xml"/><Relationship Id="rId58" Type="http://schemas.openxmlformats.org/officeDocument/2006/relationships/ctrlProp" Target="../ctrlProps/ctrlProps733.xml"/><Relationship Id="rId59" Type="http://schemas.openxmlformats.org/officeDocument/2006/relationships/ctrlProp" Target="../ctrlProps/ctrlProps734.xml"/><Relationship Id="rId60" Type="http://schemas.openxmlformats.org/officeDocument/2006/relationships/ctrlProp" Target="../ctrlProps/ctrlProps735.xml"/><Relationship Id="rId61" Type="http://schemas.openxmlformats.org/officeDocument/2006/relationships/ctrlProp" Target="../ctrlProps/ctrlProps736.xml"/><Relationship Id="rId62" Type="http://schemas.openxmlformats.org/officeDocument/2006/relationships/ctrlProp" Target="../ctrlProps/ctrlProps737.xml"/><Relationship Id="rId63" Type="http://schemas.openxmlformats.org/officeDocument/2006/relationships/ctrlProp" Target="../ctrlProps/ctrlProps738.xml"/><Relationship Id="rId64" Type="http://schemas.openxmlformats.org/officeDocument/2006/relationships/ctrlProp" Target="../ctrlProps/ctrlProps739.xml"/><Relationship Id="rId65" Type="http://schemas.openxmlformats.org/officeDocument/2006/relationships/ctrlProp" Target="../ctrlProps/ctrlProps740.xml"/><Relationship Id="rId66" Type="http://schemas.openxmlformats.org/officeDocument/2006/relationships/ctrlProp" Target="../ctrlProps/ctrlProps741.xml"/><Relationship Id="rId67" Type="http://schemas.openxmlformats.org/officeDocument/2006/relationships/ctrlProp" Target="../ctrlProps/ctrlProps742.xml"/><Relationship Id="rId68" Type="http://schemas.openxmlformats.org/officeDocument/2006/relationships/ctrlProp" Target="../ctrlProps/ctrlProps743.xml"/><Relationship Id="rId69" Type="http://schemas.openxmlformats.org/officeDocument/2006/relationships/ctrlProp" Target="../ctrlProps/ctrlProps744.xml"/><Relationship Id="rId70" Type="http://schemas.openxmlformats.org/officeDocument/2006/relationships/ctrlProp" Target="../ctrlProps/ctrlProps745.xml"/><Relationship Id="rId71" Type="http://schemas.openxmlformats.org/officeDocument/2006/relationships/ctrlProp" Target="../ctrlProps/ctrlProps746.xml"/><Relationship Id="rId72" Type="http://schemas.openxmlformats.org/officeDocument/2006/relationships/ctrlProp" Target="../ctrlProps/ctrlProps747.xml"/><Relationship Id="rId73" Type="http://schemas.openxmlformats.org/officeDocument/2006/relationships/ctrlProp" Target="../ctrlProps/ctrlProps748.xml"/><Relationship Id="rId74" Type="http://schemas.openxmlformats.org/officeDocument/2006/relationships/ctrlProp" Target="../ctrlProps/ctrlProps749.xml"/><Relationship Id="rId75" Type="http://schemas.openxmlformats.org/officeDocument/2006/relationships/ctrlProp" Target="../ctrlProps/ctrlProps750.xml"/><Relationship Id="rId76" Type="http://schemas.openxmlformats.org/officeDocument/2006/relationships/ctrlProp" Target="../ctrlProps/ctrlProps751.xml"/><Relationship Id="rId77" Type="http://schemas.openxmlformats.org/officeDocument/2006/relationships/ctrlProp" Target="../ctrlProps/ctrlProps752.xml"/><Relationship Id="rId78" Type="http://schemas.openxmlformats.org/officeDocument/2006/relationships/ctrlProp" Target="../ctrlProps/ctrlProps753.xml"/><Relationship Id="rId79" Type="http://schemas.openxmlformats.org/officeDocument/2006/relationships/ctrlProp" Target="../ctrlProps/ctrlProps754.xml"/><Relationship Id="rId80" Type="http://schemas.openxmlformats.org/officeDocument/2006/relationships/ctrlProp" Target="../ctrlProps/ctrlProps755.xml"/><Relationship Id="rId81" Type="http://schemas.openxmlformats.org/officeDocument/2006/relationships/ctrlProp" Target="../ctrlProps/ctrlProps756.xml"/><Relationship Id="rId82" Type="http://schemas.openxmlformats.org/officeDocument/2006/relationships/ctrlProp" Target="../ctrlProps/ctrlProps757.xml"/><Relationship Id="rId83" Type="http://schemas.openxmlformats.org/officeDocument/2006/relationships/ctrlProp" Target="../ctrlProps/ctrlProps758.xml"/><Relationship Id="rId84" Type="http://schemas.openxmlformats.org/officeDocument/2006/relationships/ctrlProp" Target="../ctrlProps/ctrlProps759.xml"/><Relationship Id="rId85" Type="http://schemas.openxmlformats.org/officeDocument/2006/relationships/ctrlProp" Target="../ctrlProps/ctrlProps760.xml"/><Relationship Id="rId86" Type="http://schemas.openxmlformats.org/officeDocument/2006/relationships/ctrlProp" Target="../ctrlProps/ctrlProps761.xml"/><Relationship Id="rId87" Type="http://schemas.openxmlformats.org/officeDocument/2006/relationships/ctrlProp" Target="../ctrlProps/ctrlProps762.xml"/><Relationship Id="rId88" Type="http://schemas.openxmlformats.org/officeDocument/2006/relationships/ctrlProp" Target="../ctrlProps/ctrlProps763.xml"/><Relationship Id="rId89" Type="http://schemas.openxmlformats.org/officeDocument/2006/relationships/ctrlProp" Target="../ctrlProps/ctrlProps764.xml"/><Relationship Id="rId90" Type="http://schemas.openxmlformats.org/officeDocument/2006/relationships/ctrlProp" Target="../ctrlProps/ctrlProps765.xml"/><Relationship Id="rId91" Type="http://schemas.openxmlformats.org/officeDocument/2006/relationships/ctrlProp" Target="../ctrlProps/ctrlProps766.xml"/><Relationship Id="rId92" Type="http://schemas.openxmlformats.org/officeDocument/2006/relationships/ctrlProp" Target="../ctrlProps/ctrlProps767.xml"/><Relationship Id="rId93" Type="http://schemas.openxmlformats.org/officeDocument/2006/relationships/ctrlProp" Target="../ctrlProps/ctrlProps768.xml"/><Relationship Id="rId94" Type="http://schemas.openxmlformats.org/officeDocument/2006/relationships/ctrlProp" Target="../ctrlProps/ctrlProps769.xml"/><Relationship Id="rId95" Type="http://schemas.openxmlformats.org/officeDocument/2006/relationships/ctrlProp" Target="../ctrlProps/ctrlProps770.xml"/><Relationship Id="rId96" Type="http://schemas.openxmlformats.org/officeDocument/2006/relationships/ctrlProp" Target="../ctrlProps/ctrlProps771.xml"/><Relationship Id="rId97" Type="http://schemas.openxmlformats.org/officeDocument/2006/relationships/ctrlProp" Target="../ctrlProps/ctrlProps772.xml"/><Relationship Id="rId98" Type="http://schemas.openxmlformats.org/officeDocument/2006/relationships/ctrlProp" Target="../ctrlProps/ctrlProps773.xml"/><Relationship Id="rId99" Type="http://schemas.openxmlformats.org/officeDocument/2006/relationships/ctrlProp" Target="../ctrlProps/ctrlProps774.xml"/><Relationship Id="rId100" Type="http://schemas.openxmlformats.org/officeDocument/2006/relationships/ctrlProp" Target="../ctrlProps/ctrlProps775.xml"/><Relationship Id="rId101" Type="http://schemas.openxmlformats.org/officeDocument/2006/relationships/ctrlProp" Target="../ctrlProps/ctrlProps776.xml"/><Relationship Id="rId102" Type="http://schemas.openxmlformats.org/officeDocument/2006/relationships/ctrlProp" Target="../ctrlProps/ctrlProps777.xml"/><Relationship Id="rId103" Type="http://schemas.openxmlformats.org/officeDocument/2006/relationships/ctrlProp" Target="../ctrlProps/ctrlProps778.xml"/><Relationship Id="rId104" Type="http://schemas.openxmlformats.org/officeDocument/2006/relationships/ctrlProp" Target="../ctrlProps/ctrlProps779.xml"/><Relationship Id="rId105" Type="http://schemas.openxmlformats.org/officeDocument/2006/relationships/ctrlProp" Target="../ctrlProps/ctrlProps780.xml"/><Relationship Id="rId106" Type="http://schemas.openxmlformats.org/officeDocument/2006/relationships/ctrlProp" Target="../ctrlProps/ctrlProps781.xml"/><Relationship Id="rId107" Type="http://schemas.openxmlformats.org/officeDocument/2006/relationships/ctrlProp" Target="../ctrlProps/ctrlProps782.xml"/><Relationship Id="rId108" Type="http://schemas.openxmlformats.org/officeDocument/2006/relationships/ctrlProp" Target="../ctrlProps/ctrlProps783.xml"/><Relationship Id="rId109" Type="http://schemas.openxmlformats.org/officeDocument/2006/relationships/ctrlProp" Target="../ctrlProps/ctrlProps784.xml"/><Relationship Id="rId110" Type="http://schemas.openxmlformats.org/officeDocument/2006/relationships/ctrlProp" Target="../ctrlProps/ctrlProps785.xml"/><Relationship Id="rId111" Type="http://schemas.openxmlformats.org/officeDocument/2006/relationships/ctrlProp" Target="../ctrlProps/ctrlProps786.xml"/><Relationship Id="rId112" Type="http://schemas.openxmlformats.org/officeDocument/2006/relationships/ctrlProp" Target="../ctrlProps/ctrlProps787.xml"/><Relationship Id="rId113" Type="http://schemas.openxmlformats.org/officeDocument/2006/relationships/ctrlProp" Target="../ctrlProps/ctrlProps788.xml"/><Relationship Id="rId114" Type="http://schemas.openxmlformats.org/officeDocument/2006/relationships/ctrlProp" Target="../ctrlProps/ctrlProps789.xml"/><Relationship Id="rId115" Type="http://schemas.openxmlformats.org/officeDocument/2006/relationships/ctrlProp" Target="../ctrlProps/ctrlProps790.xml"/><Relationship Id="rId116" Type="http://schemas.openxmlformats.org/officeDocument/2006/relationships/ctrlProp" Target="../ctrlProps/ctrlProps791.xml"/><Relationship Id="rId117" Type="http://schemas.openxmlformats.org/officeDocument/2006/relationships/ctrlProp" Target="../ctrlProps/ctrlProps792.xml"/><Relationship Id="rId118" Type="http://schemas.openxmlformats.org/officeDocument/2006/relationships/ctrlProp" Target="../ctrlProps/ctrlProps793.xml"/><Relationship Id="rId119" Type="http://schemas.openxmlformats.org/officeDocument/2006/relationships/ctrlProp" Target="../ctrlProps/ctrlProps794.xml"/><Relationship Id="rId120" Type="http://schemas.openxmlformats.org/officeDocument/2006/relationships/ctrlProp" Target="../ctrlProps/ctrlProps795.xml"/><Relationship Id="rId121" Type="http://schemas.openxmlformats.org/officeDocument/2006/relationships/ctrlProp" Target="../ctrlProps/ctrlProps796.xml"/><Relationship Id="rId122" Type="http://schemas.openxmlformats.org/officeDocument/2006/relationships/ctrlProp" Target="../ctrlProps/ctrlProps797.xml"/><Relationship Id="rId123" Type="http://schemas.openxmlformats.org/officeDocument/2006/relationships/ctrlProp" Target="../ctrlProps/ctrlProps798.xml"/><Relationship Id="rId124" Type="http://schemas.openxmlformats.org/officeDocument/2006/relationships/ctrlProp" Target="../ctrlProps/ctrlProps799.xml"/><Relationship Id="rId125" Type="http://schemas.openxmlformats.org/officeDocument/2006/relationships/ctrlProp" Target="../ctrlProps/ctrlProps800.xml"/><Relationship Id="rId126" Type="http://schemas.openxmlformats.org/officeDocument/2006/relationships/ctrlProp" Target="../ctrlProps/ctrlProps801.xml"/><Relationship Id="rId127" Type="http://schemas.openxmlformats.org/officeDocument/2006/relationships/ctrlProp" Target="../ctrlProps/ctrlProps802.xml"/><Relationship Id="rId128" Type="http://schemas.openxmlformats.org/officeDocument/2006/relationships/ctrlProp" Target="../ctrlProps/ctrlProps803.xml"/><Relationship Id="rId129" Type="http://schemas.openxmlformats.org/officeDocument/2006/relationships/ctrlProp" Target="../ctrlProps/ctrlProps80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0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0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07.xml"/><Relationship Id="rId4" Type="http://schemas.openxmlformats.org/officeDocument/2006/relationships/ctrlProp" Target="../ctrlProps/ctrlProps808.xml"/><Relationship Id="rId5" Type="http://schemas.openxmlformats.org/officeDocument/2006/relationships/ctrlProp" Target="../ctrlProps/ctrlProps809.xml"/><Relationship Id="rId6" Type="http://schemas.openxmlformats.org/officeDocument/2006/relationships/ctrlProp" Target="../ctrlProps/ctrlProps810.xml"/><Relationship Id="rId7" Type="http://schemas.openxmlformats.org/officeDocument/2006/relationships/ctrlProp" Target="../ctrlProps/ctrlProps811.xml"/><Relationship Id="rId8" Type="http://schemas.openxmlformats.org/officeDocument/2006/relationships/ctrlProp" Target="../ctrlProps/ctrlProps812.xml"/><Relationship Id="rId9" Type="http://schemas.openxmlformats.org/officeDocument/2006/relationships/ctrlProp" Target="../ctrlProps/ctrlProps813.xml"/><Relationship Id="rId10" Type="http://schemas.openxmlformats.org/officeDocument/2006/relationships/ctrlProp" Target="../ctrlProps/ctrlProps814.xml"/><Relationship Id="rId11" Type="http://schemas.openxmlformats.org/officeDocument/2006/relationships/ctrlProp" Target="../ctrlProps/ctrlProps815.xml"/><Relationship Id="rId12" Type="http://schemas.openxmlformats.org/officeDocument/2006/relationships/ctrlProp" Target="../ctrlProps/ctrlProps816.xml"/><Relationship Id="rId13" Type="http://schemas.openxmlformats.org/officeDocument/2006/relationships/ctrlProp" Target="../ctrlProps/ctrlProps817.xml"/><Relationship Id="rId14" Type="http://schemas.openxmlformats.org/officeDocument/2006/relationships/ctrlProp" Target="../ctrlProps/ctrlProps818.xml"/><Relationship Id="rId15" Type="http://schemas.openxmlformats.org/officeDocument/2006/relationships/ctrlProp" Target="../ctrlProps/ctrlProps819.xml"/><Relationship Id="rId16" Type="http://schemas.openxmlformats.org/officeDocument/2006/relationships/ctrlProp" Target="../ctrlProps/ctrlProps820.xml"/><Relationship Id="rId17" Type="http://schemas.openxmlformats.org/officeDocument/2006/relationships/ctrlProp" Target="../ctrlProps/ctrlProps821.xml"/><Relationship Id="rId18" Type="http://schemas.openxmlformats.org/officeDocument/2006/relationships/ctrlProp" Target="../ctrlProps/ctrlProps822.xml"/><Relationship Id="rId19" Type="http://schemas.openxmlformats.org/officeDocument/2006/relationships/ctrlProp" Target="../ctrlProps/ctrlProps823.xml"/><Relationship Id="rId20" Type="http://schemas.openxmlformats.org/officeDocument/2006/relationships/ctrlProp" Target="../ctrlProps/ctrlProps824.xml"/><Relationship Id="rId21" Type="http://schemas.openxmlformats.org/officeDocument/2006/relationships/ctrlProp" Target="../ctrlProps/ctrlProps825.xml"/><Relationship Id="rId22" Type="http://schemas.openxmlformats.org/officeDocument/2006/relationships/ctrlProp" Target="../ctrlProps/ctrlProps826.xml"/><Relationship Id="rId23" Type="http://schemas.openxmlformats.org/officeDocument/2006/relationships/ctrlProp" Target="../ctrlProps/ctrlProps827.xml"/><Relationship Id="rId24" Type="http://schemas.openxmlformats.org/officeDocument/2006/relationships/ctrlProp" Target="../ctrlProps/ctrlProps828.xml"/><Relationship Id="rId25" Type="http://schemas.openxmlformats.org/officeDocument/2006/relationships/ctrlProp" Target="../ctrlProps/ctrlProps829.xml"/><Relationship Id="rId26" Type="http://schemas.openxmlformats.org/officeDocument/2006/relationships/ctrlProp" Target="../ctrlProps/ctrlProps830.xml"/><Relationship Id="rId27" Type="http://schemas.openxmlformats.org/officeDocument/2006/relationships/ctrlProp" Target="../ctrlProps/ctrlProps831.xml"/><Relationship Id="rId28" Type="http://schemas.openxmlformats.org/officeDocument/2006/relationships/ctrlProp" Target="../ctrlProps/ctrlProps832.xml"/><Relationship Id="rId29" Type="http://schemas.openxmlformats.org/officeDocument/2006/relationships/ctrlProp" Target="../ctrlProps/ctrlProps833.xml"/><Relationship Id="rId30" Type="http://schemas.openxmlformats.org/officeDocument/2006/relationships/ctrlProp" Target="../ctrlProps/ctrlProps8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<Relationship Id="rId12" Type="http://schemas.openxmlformats.org/officeDocument/2006/relationships/ctrlProp" Target="../ctrlProps/ctrlProps141.xml"/><Relationship Id="rId13" Type="http://schemas.openxmlformats.org/officeDocument/2006/relationships/ctrlProp" Target="../ctrlProps/ctrlProps142.xml"/><Relationship Id="rId14" Type="http://schemas.openxmlformats.org/officeDocument/2006/relationships/ctrlProp" Target="../ctrlProps/ctrlProps143.xml"/><Relationship Id="rId15" Type="http://schemas.openxmlformats.org/officeDocument/2006/relationships/ctrlProp" Target="../ctrlProps/ctrlProps144.xml"/><Relationship Id="rId16" Type="http://schemas.openxmlformats.org/officeDocument/2006/relationships/ctrlProp" Target="../ctrlProps/ctrlProps145.xml"/><Relationship Id="rId17" Type="http://schemas.openxmlformats.org/officeDocument/2006/relationships/ctrlProp" Target="../ctrlProps/ctrlProps146.xml"/><Relationship Id="rId18" Type="http://schemas.openxmlformats.org/officeDocument/2006/relationships/ctrlProp" Target="../ctrlProps/ctrlProps147.xml"/><Relationship Id="rId19" Type="http://schemas.openxmlformats.org/officeDocument/2006/relationships/ctrlProp" Target="../ctrlProps/ctrlProps148.xml"/><Relationship Id="rId20" Type="http://schemas.openxmlformats.org/officeDocument/2006/relationships/ctrlProp" Target="../ctrlProps/ctrlProps149.xml"/><Relationship Id="rId21" Type="http://schemas.openxmlformats.org/officeDocument/2006/relationships/ctrlProp" Target="../ctrlProps/ctrlProps150.xml"/><Relationship Id="rId22" Type="http://schemas.openxmlformats.org/officeDocument/2006/relationships/ctrlProp" Target="../ctrlProps/ctrlProps151.xml"/><Relationship Id="rId23" Type="http://schemas.openxmlformats.org/officeDocument/2006/relationships/ctrlProp" Target="../ctrlProps/ctrlProps152.xml"/><Relationship Id="rId24" Type="http://schemas.openxmlformats.org/officeDocument/2006/relationships/ctrlProp" Target="../ctrlProps/ctrlProps153.xml"/><Relationship Id="rId25" Type="http://schemas.openxmlformats.org/officeDocument/2006/relationships/ctrlProp" Target="../ctrlProps/ctrlProps154.xml"/><Relationship Id="rId26" Type="http://schemas.openxmlformats.org/officeDocument/2006/relationships/ctrlProp" Target="../ctrlProps/ctrlProps155.xml"/><Relationship Id="rId27" Type="http://schemas.openxmlformats.org/officeDocument/2006/relationships/ctrlProp" Target="../ctrlProps/ctrlProps156.xml"/><Relationship Id="rId28" Type="http://schemas.openxmlformats.org/officeDocument/2006/relationships/ctrlProp" Target="../ctrlProps/ctrlProps157.xml"/><Relationship Id="rId29" Type="http://schemas.openxmlformats.org/officeDocument/2006/relationships/ctrlProp" Target="../ctrlProps/ctrlProps158.xml"/><Relationship Id="rId30" Type="http://schemas.openxmlformats.org/officeDocument/2006/relationships/ctrlProp" Target="../ctrlProps/ctrlProps159.xml"/><Relationship Id="rId31" Type="http://schemas.openxmlformats.org/officeDocument/2006/relationships/ctrlProp" Target="../ctrlProps/ctrlProps160.xml"/><Relationship Id="rId32" Type="http://schemas.openxmlformats.org/officeDocument/2006/relationships/ctrlProp" Target="../ctrlProps/ctrlProps161.xml"/><Relationship Id="rId33" Type="http://schemas.openxmlformats.org/officeDocument/2006/relationships/ctrlProp" Target="../ctrlProps/ctrlProps162.xml"/><Relationship Id="rId34" Type="http://schemas.openxmlformats.org/officeDocument/2006/relationships/ctrlProp" Target="../ctrlProps/ctrlProps163.xml"/><Relationship Id="rId35" Type="http://schemas.openxmlformats.org/officeDocument/2006/relationships/ctrlProp" Target="../ctrlProps/ctrlProps164.xml"/><Relationship Id="rId36" Type="http://schemas.openxmlformats.org/officeDocument/2006/relationships/ctrlProp" Target="../ctrlProps/ctrlProps165.xml"/><Relationship Id="rId37" Type="http://schemas.openxmlformats.org/officeDocument/2006/relationships/ctrlProp" Target="../ctrlProps/ctrlProps166.xml"/><Relationship Id="rId38" Type="http://schemas.openxmlformats.org/officeDocument/2006/relationships/ctrlProp" Target="../ctrlProps/ctrlProps167.xml"/><Relationship Id="rId39" Type="http://schemas.openxmlformats.org/officeDocument/2006/relationships/ctrlProp" Target="../ctrlProps/ctrlProps168.xml"/><Relationship Id="rId40" Type="http://schemas.openxmlformats.org/officeDocument/2006/relationships/ctrlProp" Target="../ctrlProps/ctrlProps169.xml"/><Relationship Id="rId41" Type="http://schemas.openxmlformats.org/officeDocument/2006/relationships/ctrlProp" Target="../ctrlProps/ctrlProps170.xml"/><Relationship Id="rId42" Type="http://schemas.openxmlformats.org/officeDocument/2006/relationships/ctrlProp" Target="../ctrlProps/ctrlProps171.xml"/><Relationship Id="rId43" Type="http://schemas.openxmlformats.org/officeDocument/2006/relationships/ctrlProp" Target="../ctrlProps/ctrlProps172.xml"/><Relationship Id="rId44" Type="http://schemas.openxmlformats.org/officeDocument/2006/relationships/ctrlProp" Target="../ctrlProps/ctrlProps173.xml"/><Relationship Id="rId45" Type="http://schemas.openxmlformats.org/officeDocument/2006/relationships/ctrlProp" Target="../ctrlProps/ctrlProps174.xml"/><Relationship Id="rId46" Type="http://schemas.openxmlformats.org/officeDocument/2006/relationships/ctrlProp" Target="../ctrlProps/ctrlProps175.xml"/><Relationship Id="rId47" Type="http://schemas.openxmlformats.org/officeDocument/2006/relationships/ctrlProp" Target="../ctrlProps/ctrlProps176.xml"/><Relationship Id="rId48" Type="http://schemas.openxmlformats.org/officeDocument/2006/relationships/ctrlProp" Target="../ctrlProps/ctrlProps177.xml"/><Relationship Id="rId49" Type="http://schemas.openxmlformats.org/officeDocument/2006/relationships/ctrlProp" Target="../ctrlProps/ctrlProps178.xml"/><Relationship Id="rId50" Type="http://schemas.openxmlformats.org/officeDocument/2006/relationships/ctrlProp" Target="../ctrlProps/ctrlProps179.xml"/><Relationship Id="rId51" Type="http://schemas.openxmlformats.org/officeDocument/2006/relationships/ctrlProp" Target="../ctrlProps/ctrlProps180.xml"/><Relationship Id="rId52" Type="http://schemas.openxmlformats.org/officeDocument/2006/relationships/ctrlProp" Target="../ctrlProps/ctrlProps181.xml"/><Relationship Id="rId53" Type="http://schemas.openxmlformats.org/officeDocument/2006/relationships/ctrlProp" Target="../ctrlProps/ctrlProps182.xml"/><Relationship Id="rId54" Type="http://schemas.openxmlformats.org/officeDocument/2006/relationships/ctrlProp" Target="../ctrlProps/ctrlProps183.xml"/><Relationship Id="rId55" Type="http://schemas.openxmlformats.org/officeDocument/2006/relationships/ctrlProp" Target="../ctrlProps/ctrlProps184.xml"/><Relationship Id="rId56" Type="http://schemas.openxmlformats.org/officeDocument/2006/relationships/ctrlProp" Target="../ctrlProps/ctrlProps185.xml"/><Relationship Id="rId57" Type="http://schemas.openxmlformats.org/officeDocument/2006/relationships/ctrlProp" Target="../ctrlProps/ctrlProps186.xml"/><Relationship Id="rId58" Type="http://schemas.openxmlformats.org/officeDocument/2006/relationships/ctrlProp" Target="../ctrlProps/ctrlProps187.xml"/><Relationship Id="rId59" Type="http://schemas.openxmlformats.org/officeDocument/2006/relationships/ctrlProp" Target="../ctrlProps/ctrlProps188.xml"/><Relationship Id="rId60" Type="http://schemas.openxmlformats.org/officeDocument/2006/relationships/ctrlProp" Target="../ctrlProps/ctrlProps189.xml"/><Relationship Id="rId61" Type="http://schemas.openxmlformats.org/officeDocument/2006/relationships/ctrlProp" Target="../ctrlProps/ctrlProps190.xml"/><Relationship Id="rId62" Type="http://schemas.openxmlformats.org/officeDocument/2006/relationships/ctrlProp" Target="../ctrlProps/ctrlProps191.xml"/><Relationship Id="rId63" Type="http://schemas.openxmlformats.org/officeDocument/2006/relationships/ctrlProp" Target="../ctrlProps/ctrlProps192.xml"/><Relationship Id="rId64" Type="http://schemas.openxmlformats.org/officeDocument/2006/relationships/ctrlProp" Target="../ctrlProps/ctrlProps193.xml"/><Relationship Id="rId65" Type="http://schemas.openxmlformats.org/officeDocument/2006/relationships/ctrlProp" Target="../ctrlProps/ctrlProps194.xml"/><Relationship Id="rId66" Type="http://schemas.openxmlformats.org/officeDocument/2006/relationships/ctrlProp" Target="../ctrlProps/ctrlProps195.xml"/><Relationship Id="rId67" Type="http://schemas.openxmlformats.org/officeDocument/2006/relationships/ctrlProp" Target="../ctrlProps/ctrlProps196.xml"/><Relationship Id="rId68" Type="http://schemas.openxmlformats.org/officeDocument/2006/relationships/ctrlProp" Target="../ctrlProps/ctrlProps197.xml"/><Relationship Id="rId69" Type="http://schemas.openxmlformats.org/officeDocument/2006/relationships/ctrlProp" Target="../ctrlProps/ctrlProps198.xml"/><Relationship Id="rId70" Type="http://schemas.openxmlformats.org/officeDocument/2006/relationships/ctrlProp" Target="../ctrlProps/ctrlProps199.xml"/><Relationship Id="rId71" Type="http://schemas.openxmlformats.org/officeDocument/2006/relationships/ctrlProp" Target="../ctrlProps/ctrlProps200.xml"/><Relationship Id="rId72" Type="http://schemas.openxmlformats.org/officeDocument/2006/relationships/ctrlProp" Target="../ctrlProps/ctrlProps201.xml"/><Relationship Id="rId73" Type="http://schemas.openxmlformats.org/officeDocument/2006/relationships/ctrlProp" Target="../ctrlProps/ctrlProps202.xml"/><Relationship Id="rId74" Type="http://schemas.openxmlformats.org/officeDocument/2006/relationships/ctrlProp" Target="../ctrlProps/ctrlProps203.xml"/><Relationship Id="rId75" Type="http://schemas.openxmlformats.org/officeDocument/2006/relationships/ctrlProp" Target="../ctrlProps/ctrlProps204.xml"/><Relationship Id="rId76" Type="http://schemas.openxmlformats.org/officeDocument/2006/relationships/ctrlProp" Target="../ctrlProps/ctrlProps205.xml"/><Relationship Id="rId77" Type="http://schemas.openxmlformats.org/officeDocument/2006/relationships/ctrlProp" Target="../ctrlProps/ctrlProps206.xml"/><Relationship Id="rId78" Type="http://schemas.openxmlformats.org/officeDocument/2006/relationships/ctrlProp" Target="../ctrlProps/ctrlProps207.xml"/><Relationship Id="rId79" Type="http://schemas.openxmlformats.org/officeDocument/2006/relationships/ctrlProp" Target="../ctrlProps/ctrlProps208.xml"/><Relationship Id="rId80" Type="http://schemas.openxmlformats.org/officeDocument/2006/relationships/ctrlProp" Target="../ctrlProps/ctrlProps209.xml"/><Relationship Id="rId81" Type="http://schemas.openxmlformats.org/officeDocument/2006/relationships/ctrlProp" Target="../ctrlProps/ctrlProps210.xml"/><Relationship Id="rId82" Type="http://schemas.openxmlformats.org/officeDocument/2006/relationships/ctrlProp" Target="../ctrlProps/ctrlProps211.xml"/><Relationship Id="rId83" Type="http://schemas.openxmlformats.org/officeDocument/2006/relationships/ctrlProp" Target="../ctrlProps/ctrlProps212.xml"/><Relationship Id="rId84" Type="http://schemas.openxmlformats.org/officeDocument/2006/relationships/ctrlProp" Target="../ctrlProps/ctrlProps213.xml"/><Relationship Id="rId85" Type="http://schemas.openxmlformats.org/officeDocument/2006/relationships/ctrlProp" Target="../ctrlProps/ctrlProps214.xml"/><Relationship Id="rId86" Type="http://schemas.openxmlformats.org/officeDocument/2006/relationships/ctrlProp" Target="../ctrlProps/ctrlProps215.xml"/><Relationship Id="rId87" Type="http://schemas.openxmlformats.org/officeDocument/2006/relationships/ctrlProp" Target="../ctrlProps/ctrlProps216.xml"/><Relationship Id="rId88" Type="http://schemas.openxmlformats.org/officeDocument/2006/relationships/ctrlProp" Target="../ctrlProps/ctrlProps217.xml"/><Relationship Id="rId89" Type="http://schemas.openxmlformats.org/officeDocument/2006/relationships/ctrlProp" Target="../ctrlProps/ctrlProps218.xml"/><Relationship Id="rId90" Type="http://schemas.openxmlformats.org/officeDocument/2006/relationships/ctrlProp" Target="../ctrlProps/ctrlProps219.xml"/><Relationship Id="rId91" Type="http://schemas.openxmlformats.org/officeDocument/2006/relationships/ctrlProp" Target="../ctrlProps/ctrlProps220.xml"/><Relationship Id="rId92" Type="http://schemas.openxmlformats.org/officeDocument/2006/relationships/ctrlProp" Target="../ctrlProps/ctrlProps221.xml"/><Relationship Id="rId93" Type="http://schemas.openxmlformats.org/officeDocument/2006/relationships/ctrlProp" Target="../ctrlProps/ctrlProps222.xml"/><Relationship Id="rId94" Type="http://schemas.openxmlformats.org/officeDocument/2006/relationships/ctrlProp" Target="../ctrlProps/ctrlProps223.xml"/><Relationship Id="rId95" Type="http://schemas.openxmlformats.org/officeDocument/2006/relationships/ctrlProp" Target="../ctrlProps/ctrlProps224.xml"/><Relationship Id="rId96" Type="http://schemas.openxmlformats.org/officeDocument/2006/relationships/ctrlProp" Target="../ctrlProps/ctrlProps225.xml"/><Relationship Id="rId97" Type="http://schemas.openxmlformats.org/officeDocument/2006/relationships/ctrlProp" Target="../ctrlProps/ctrlProps226.xml"/><Relationship Id="rId98" Type="http://schemas.openxmlformats.org/officeDocument/2006/relationships/ctrlProp" Target="../ctrlProps/ctrlProps227.xml"/><Relationship Id="rId99" Type="http://schemas.openxmlformats.org/officeDocument/2006/relationships/ctrlProp" Target="../ctrlProps/ctrlProps228.xml"/><Relationship Id="rId100" Type="http://schemas.openxmlformats.org/officeDocument/2006/relationships/ctrlProp" Target="../ctrlProps/ctrlProps229.xml"/><Relationship Id="rId101" Type="http://schemas.openxmlformats.org/officeDocument/2006/relationships/ctrlProp" Target="../ctrlProps/ctrlProps230.xml"/><Relationship Id="rId102" Type="http://schemas.openxmlformats.org/officeDocument/2006/relationships/ctrlProp" Target="../ctrlProps/ctrlProps231.xml"/><Relationship Id="rId103" Type="http://schemas.openxmlformats.org/officeDocument/2006/relationships/ctrlProp" Target="../ctrlProps/ctrlProps232.xml"/><Relationship Id="rId104" Type="http://schemas.openxmlformats.org/officeDocument/2006/relationships/ctrlProp" Target="../ctrlProps/ctrlProps233.xml"/><Relationship Id="rId105" Type="http://schemas.openxmlformats.org/officeDocument/2006/relationships/ctrlProp" Target="../ctrlProps/ctrlProps234.xml"/><Relationship Id="rId106" Type="http://schemas.openxmlformats.org/officeDocument/2006/relationships/ctrlProp" Target="../ctrlProps/ctrlProps235.xml"/><Relationship Id="rId107" Type="http://schemas.openxmlformats.org/officeDocument/2006/relationships/ctrlProp" Target="../ctrlProps/ctrlProps236.xml"/><Relationship Id="rId108" Type="http://schemas.openxmlformats.org/officeDocument/2006/relationships/ctrlProp" Target="../ctrlProps/ctrlProps237.xml"/><Relationship Id="rId109" Type="http://schemas.openxmlformats.org/officeDocument/2006/relationships/ctrlProp" Target="../ctrlProps/ctrlProps238.xml"/><Relationship Id="rId110" Type="http://schemas.openxmlformats.org/officeDocument/2006/relationships/ctrlProp" Target="../ctrlProps/ctrlProps239.xml"/><Relationship Id="rId111" Type="http://schemas.openxmlformats.org/officeDocument/2006/relationships/ctrlProp" Target="../ctrlProps/ctrlProps240.xml"/><Relationship Id="rId112" Type="http://schemas.openxmlformats.org/officeDocument/2006/relationships/ctrlProp" Target="../ctrlProps/ctrlProps241.xml"/><Relationship Id="rId113" Type="http://schemas.openxmlformats.org/officeDocument/2006/relationships/ctrlProp" Target="../ctrlProps/ctrlProps242.xml"/><Relationship Id="rId114" Type="http://schemas.openxmlformats.org/officeDocument/2006/relationships/ctrlProp" Target="../ctrlProps/ctrlProps243.xml"/><Relationship Id="rId115" Type="http://schemas.openxmlformats.org/officeDocument/2006/relationships/ctrlProp" Target="../ctrlProps/ctrlProps244.xml"/><Relationship Id="rId116" Type="http://schemas.openxmlformats.org/officeDocument/2006/relationships/ctrlProp" Target="../ctrlProps/ctrlProps245.xml"/><Relationship Id="rId117" Type="http://schemas.openxmlformats.org/officeDocument/2006/relationships/ctrlProp" Target="../ctrlProps/ctrlProps246.xml"/><Relationship Id="rId118" Type="http://schemas.openxmlformats.org/officeDocument/2006/relationships/ctrlProp" Target="../ctrlProps/ctrlProps247.xml"/><Relationship Id="rId119" Type="http://schemas.openxmlformats.org/officeDocument/2006/relationships/ctrlProp" Target="../ctrlProps/ctrlProps248.xml"/><Relationship Id="rId120" Type="http://schemas.openxmlformats.org/officeDocument/2006/relationships/ctrlProp" Target="../ctrlProps/ctrlProps249.xml"/><Relationship Id="rId121" Type="http://schemas.openxmlformats.org/officeDocument/2006/relationships/ctrlProp" Target="../ctrlProps/ctrlProps250.xml"/><Relationship Id="rId122" Type="http://schemas.openxmlformats.org/officeDocument/2006/relationships/ctrlProp" Target="../ctrlProps/ctrlProps251.xml"/><Relationship Id="rId123" Type="http://schemas.openxmlformats.org/officeDocument/2006/relationships/ctrlProp" Target="../ctrlProps/ctrlProps252.xml"/><Relationship Id="rId124" Type="http://schemas.openxmlformats.org/officeDocument/2006/relationships/ctrlProp" Target="../ctrlProps/ctrlProps253.xml"/><Relationship Id="rId125" Type="http://schemas.openxmlformats.org/officeDocument/2006/relationships/ctrlProp" Target="../ctrlProps/ctrlProps254.xml"/><Relationship Id="rId126" Type="http://schemas.openxmlformats.org/officeDocument/2006/relationships/ctrlProp" Target="../ctrlProps/ctrlProps255.xml"/><Relationship Id="rId127" Type="http://schemas.openxmlformats.org/officeDocument/2006/relationships/ctrlProp" Target="../ctrlProps/ctrlProps256.xml"/><Relationship Id="rId128" Type="http://schemas.openxmlformats.org/officeDocument/2006/relationships/ctrlProp" Target="../ctrlProps/ctrlProps257.xml"/><Relationship Id="rId129" Type="http://schemas.openxmlformats.org/officeDocument/2006/relationships/ctrlProp" Target="../ctrlProps/ctrlProps2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0.xml"/><Relationship Id="rId4" Type="http://schemas.openxmlformats.org/officeDocument/2006/relationships/ctrlProp" Target="../ctrlProps/ctrlProps391.xml"/><Relationship Id="rId5" Type="http://schemas.openxmlformats.org/officeDocument/2006/relationships/ctrlProp" Target="../ctrlProps/ctrlProps392.xml"/><Relationship Id="rId6" Type="http://schemas.openxmlformats.org/officeDocument/2006/relationships/ctrlProp" Target="../ctrlProps/ctrlProps393.xml"/><Relationship Id="rId7" Type="http://schemas.openxmlformats.org/officeDocument/2006/relationships/ctrlProp" Target="../ctrlProps/ctrlProps394.xml"/><Relationship Id="rId8" Type="http://schemas.openxmlformats.org/officeDocument/2006/relationships/ctrlProp" Target="../ctrlProps/ctrlProps395.xml"/><Relationship Id="rId9" Type="http://schemas.openxmlformats.org/officeDocument/2006/relationships/ctrlProp" Target="../ctrlProps/ctrlProps396.xml"/><Relationship Id="rId10" Type="http://schemas.openxmlformats.org/officeDocument/2006/relationships/ctrlProp" Target="../ctrlProps/ctrlProps397.xml"/><Relationship Id="rId11" Type="http://schemas.openxmlformats.org/officeDocument/2006/relationships/ctrlProp" Target="../ctrlProps/ctrlProps398.xml"/><Relationship Id="rId12" Type="http://schemas.openxmlformats.org/officeDocument/2006/relationships/ctrlProp" Target="../ctrlProps/ctrlProps399.xml"/><Relationship Id="rId13" Type="http://schemas.openxmlformats.org/officeDocument/2006/relationships/ctrlProp" Target="../ctrlProps/ctrlProps400.xml"/><Relationship Id="rId14" Type="http://schemas.openxmlformats.org/officeDocument/2006/relationships/ctrlProp" Target="../ctrlProps/ctrlProps401.xml"/><Relationship Id="rId15" Type="http://schemas.openxmlformats.org/officeDocument/2006/relationships/ctrlProp" Target="../ctrlProps/ctrlProps402.xml"/><Relationship Id="rId16" Type="http://schemas.openxmlformats.org/officeDocument/2006/relationships/ctrlProp" Target="../ctrlProps/ctrlProps403.xml"/><Relationship Id="rId17" Type="http://schemas.openxmlformats.org/officeDocument/2006/relationships/ctrlProp" Target="../ctrlProps/ctrlProps404.xml"/><Relationship Id="rId18" Type="http://schemas.openxmlformats.org/officeDocument/2006/relationships/ctrlProp" Target="../ctrlProps/ctrlProps405.xml"/><Relationship Id="rId19" Type="http://schemas.openxmlformats.org/officeDocument/2006/relationships/ctrlProp" Target="../ctrlProps/ctrlProps406.xml"/><Relationship Id="rId20" Type="http://schemas.openxmlformats.org/officeDocument/2006/relationships/ctrlProp" Target="../ctrlProps/ctrlProps407.xml"/><Relationship Id="rId21" Type="http://schemas.openxmlformats.org/officeDocument/2006/relationships/ctrlProp" Target="../ctrlProps/ctrlProps408.xml"/><Relationship Id="rId22" Type="http://schemas.openxmlformats.org/officeDocument/2006/relationships/ctrlProp" Target="../ctrlProps/ctrlProps409.xml"/><Relationship Id="rId23" Type="http://schemas.openxmlformats.org/officeDocument/2006/relationships/ctrlProp" Target="../ctrlProps/ctrlProps410.xml"/><Relationship Id="rId24" Type="http://schemas.openxmlformats.org/officeDocument/2006/relationships/ctrlProp" Target="../ctrlProps/ctrlProps411.xml"/><Relationship Id="rId25" Type="http://schemas.openxmlformats.org/officeDocument/2006/relationships/ctrlProp" Target="../ctrlProps/ctrlProps412.xml"/><Relationship Id="rId26" Type="http://schemas.openxmlformats.org/officeDocument/2006/relationships/ctrlProp" Target="../ctrlProps/ctrlProps413.xml"/><Relationship Id="rId27" Type="http://schemas.openxmlformats.org/officeDocument/2006/relationships/ctrlProp" Target="../ctrlProps/ctrlProps414.xml"/><Relationship Id="rId28" Type="http://schemas.openxmlformats.org/officeDocument/2006/relationships/ctrlProp" Target="../ctrlProps/ctrlProps415.xml"/><Relationship Id="rId29" Type="http://schemas.openxmlformats.org/officeDocument/2006/relationships/ctrlProp" Target="../ctrlProps/ctrlProps416.xml"/><Relationship Id="rId30" Type="http://schemas.openxmlformats.org/officeDocument/2006/relationships/ctrlProp" Target="../ctrlProps/ctrlProps417.xml"/><Relationship Id="rId31" Type="http://schemas.openxmlformats.org/officeDocument/2006/relationships/ctrlProp" Target="../ctrlProps/ctrlProps418.xml"/><Relationship Id="rId32" Type="http://schemas.openxmlformats.org/officeDocument/2006/relationships/ctrlProp" Target="../ctrlProps/ctrlProps419.xml"/><Relationship Id="rId33" Type="http://schemas.openxmlformats.org/officeDocument/2006/relationships/ctrlProp" Target="../ctrlProps/ctrlProps420.xml"/><Relationship Id="rId34" Type="http://schemas.openxmlformats.org/officeDocument/2006/relationships/ctrlProp" Target="../ctrlProps/ctrlProps421.xml"/><Relationship Id="rId35" Type="http://schemas.openxmlformats.org/officeDocument/2006/relationships/ctrlProp" Target="../ctrlProps/ctrlProps422.xml"/><Relationship Id="rId36" Type="http://schemas.openxmlformats.org/officeDocument/2006/relationships/ctrlProp" Target="../ctrlProps/ctrlProps423.xml"/><Relationship Id="rId37" Type="http://schemas.openxmlformats.org/officeDocument/2006/relationships/ctrlProp" Target="../ctrlProps/ctrlProps424.xml"/><Relationship Id="rId38" Type="http://schemas.openxmlformats.org/officeDocument/2006/relationships/ctrlProp" Target="../ctrlProps/ctrlProps425.xml"/><Relationship Id="rId39" Type="http://schemas.openxmlformats.org/officeDocument/2006/relationships/ctrlProp" Target="../ctrlProps/ctrlProps426.xml"/><Relationship Id="rId40" Type="http://schemas.openxmlformats.org/officeDocument/2006/relationships/ctrlProp" Target="../ctrlProps/ctrlProps427.xml"/><Relationship Id="rId41" Type="http://schemas.openxmlformats.org/officeDocument/2006/relationships/ctrlProp" Target="../ctrlProps/ctrlProps428.xml"/><Relationship Id="rId42" Type="http://schemas.openxmlformats.org/officeDocument/2006/relationships/ctrlProp" Target="../ctrlProps/ctrlProps429.xml"/><Relationship Id="rId43" Type="http://schemas.openxmlformats.org/officeDocument/2006/relationships/ctrlProp" Target="../ctrlProps/ctrlProps430.xml"/><Relationship Id="rId44" Type="http://schemas.openxmlformats.org/officeDocument/2006/relationships/ctrlProp" Target="../ctrlProps/ctrlProps431.xml"/><Relationship Id="rId45" Type="http://schemas.openxmlformats.org/officeDocument/2006/relationships/ctrlProp" Target="../ctrlProps/ctrlProps432.xml"/><Relationship Id="rId46" Type="http://schemas.openxmlformats.org/officeDocument/2006/relationships/ctrlProp" Target="../ctrlProps/ctrlProps433.xml"/><Relationship Id="rId47" Type="http://schemas.openxmlformats.org/officeDocument/2006/relationships/ctrlProp" Target="../ctrlProps/ctrlProps434.xml"/><Relationship Id="rId48" Type="http://schemas.openxmlformats.org/officeDocument/2006/relationships/ctrlProp" Target="../ctrlProps/ctrlProps435.xml"/><Relationship Id="rId49" Type="http://schemas.openxmlformats.org/officeDocument/2006/relationships/ctrlProp" Target="../ctrlProps/ctrlProps436.xml"/><Relationship Id="rId50" Type="http://schemas.openxmlformats.org/officeDocument/2006/relationships/ctrlProp" Target="../ctrlProps/ctrlProps437.xml"/><Relationship Id="rId51" Type="http://schemas.openxmlformats.org/officeDocument/2006/relationships/ctrlProp" Target="../ctrlProps/ctrlProps438.xml"/><Relationship Id="rId52" Type="http://schemas.openxmlformats.org/officeDocument/2006/relationships/ctrlProp" Target="../ctrlProps/ctrlProps439.xml"/><Relationship Id="rId53" Type="http://schemas.openxmlformats.org/officeDocument/2006/relationships/ctrlProp" Target="../ctrlProps/ctrlProps440.xml"/><Relationship Id="rId54" Type="http://schemas.openxmlformats.org/officeDocument/2006/relationships/ctrlProp" Target="../ctrlProps/ctrlProps441.xml"/><Relationship Id="rId55" Type="http://schemas.openxmlformats.org/officeDocument/2006/relationships/ctrlProp" Target="../ctrlProps/ctrlProps442.xml"/><Relationship Id="rId56" Type="http://schemas.openxmlformats.org/officeDocument/2006/relationships/ctrlProp" Target="../ctrlProps/ctrlProps443.xml"/><Relationship Id="rId57" Type="http://schemas.openxmlformats.org/officeDocument/2006/relationships/ctrlProp" Target="../ctrlProps/ctrlProps444.xml"/><Relationship Id="rId58" Type="http://schemas.openxmlformats.org/officeDocument/2006/relationships/ctrlProp" Target="../ctrlProps/ctrlProps445.xml"/><Relationship Id="rId59" Type="http://schemas.openxmlformats.org/officeDocument/2006/relationships/ctrlProp" Target="../ctrlProps/ctrlProps446.xml"/><Relationship Id="rId60" Type="http://schemas.openxmlformats.org/officeDocument/2006/relationships/ctrlProp" Target="../ctrlProps/ctrlProps447.xml"/><Relationship Id="rId61" Type="http://schemas.openxmlformats.org/officeDocument/2006/relationships/ctrlProp" Target="../ctrlProps/ctrlProps448.xml"/><Relationship Id="rId62" Type="http://schemas.openxmlformats.org/officeDocument/2006/relationships/ctrlProp" Target="../ctrlProps/ctrlProps449.xml"/><Relationship Id="rId63" Type="http://schemas.openxmlformats.org/officeDocument/2006/relationships/ctrlProp" Target="../ctrlProps/ctrlProps450.xml"/><Relationship Id="rId64" Type="http://schemas.openxmlformats.org/officeDocument/2006/relationships/ctrlProp" Target="../ctrlProps/ctrlProps451.xml"/><Relationship Id="rId65" Type="http://schemas.openxmlformats.org/officeDocument/2006/relationships/ctrlProp" Target="../ctrlProps/ctrlProps452.xml"/><Relationship Id="rId66" Type="http://schemas.openxmlformats.org/officeDocument/2006/relationships/ctrlProp" Target="../ctrlProps/ctrlProps453.xml"/><Relationship Id="rId67" Type="http://schemas.openxmlformats.org/officeDocument/2006/relationships/ctrlProp" Target="../ctrlProps/ctrlProps454.xml"/><Relationship Id="rId68" Type="http://schemas.openxmlformats.org/officeDocument/2006/relationships/ctrlProp" Target="../ctrlProps/ctrlProps455.xml"/><Relationship Id="rId69" Type="http://schemas.openxmlformats.org/officeDocument/2006/relationships/ctrlProp" Target="../ctrlProps/ctrlProps456.xml"/><Relationship Id="rId70" Type="http://schemas.openxmlformats.org/officeDocument/2006/relationships/ctrlProp" Target="../ctrlProps/ctrlProps457.xml"/><Relationship Id="rId71" Type="http://schemas.openxmlformats.org/officeDocument/2006/relationships/ctrlProp" Target="../ctrlProps/ctrlProps458.xml"/><Relationship Id="rId72" Type="http://schemas.openxmlformats.org/officeDocument/2006/relationships/ctrlProp" Target="../ctrlProps/ctrlProps459.xml"/><Relationship Id="rId73" Type="http://schemas.openxmlformats.org/officeDocument/2006/relationships/ctrlProp" Target="../ctrlProps/ctrlProps460.xml"/><Relationship Id="rId74" Type="http://schemas.openxmlformats.org/officeDocument/2006/relationships/ctrlProp" Target="../ctrlProps/ctrlProps461.xml"/><Relationship Id="rId75" Type="http://schemas.openxmlformats.org/officeDocument/2006/relationships/ctrlProp" Target="../ctrlProps/ctrlProps462.xml"/><Relationship Id="rId76" Type="http://schemas.openxmlformats.org/officeDocument/2006/relationships/ctrlProp" Target="../ctrlProps/ctrlProps463.xml"/><Relationship Id="rId77" Type="http://schemas.openxmlformats.org/officeDocument/2006/relationships/ctrlProp" Target="../ctrlProps/ctrlProps464.xml"/><Relationship Id="rId78" Type="http://schemas.openxmlformats.org/officeDocument/2006/relationships/ctrlProp" Target="../ctrlProps/ctrlProps465.xml"/><Relationship Id="rId79" Type="http://schemas.openxmlformats.org/officeDocument/2006/relationships/ctrlProp" Target="../ctrlProps/ctrlProps466.xml"/><Relationship Id="rId80" Type="http://schemas.openxmlformats.org/officeDocument/2006/relationships/ctrlProp" Target="../ctrlProps/ctrlProps467.xml"/><Relationship Id="rId81" Type="http://schemas.openxmlformats.org/officeDocument/2006/relationships/ctrlProp" Target="../ctrlProps/ctrlProps468.xml"/><Relationship Id="rId82" Type="http://schemas.openxmlformats.org/officeDocument/2006/relationships/ctrlProp" Target="../ctrlProps/ctrlProps469.xml"/><Relationship Id="rId83" Type="http://schemas.openxmlformats.org/officeDocument/2006/relationships/ctrlProp" Target="../ctrlProps/ctrlProps470.xml"/><Relationship Id="rId84" Type="http://schemas.openxmlformats.org/officeDocument/2006/relationships/ctrlProp" Target="../ctrlProps/ctrlProps471.xml"/><Relationship Id="rId85" Type="http://schemas.openxmlformats.org/officeDocument/2006/relationships/ctrlProp" Target="../ctrlProps/ctrlProps472.xml"/><Relationship Id="rId86" Type="http://schemas.openxmlformats.org/officeDocument/2006/relationships/ctrlProp" Target="../ctrlProps/ctrlProps473.xml"/><Relationship Id="rId87" Type="http://schemas.openxmlformats.org/officeDocument/2006/relationships/ctrlProp" Target="../ctrlProps/ctrlProps474.xml"/><Relationship Id="rId88" Type="http://schemas.openxmlformats.org/officeDocument/2006/relationships/ctrlProp" Target="../ctrlProps/ctrlProps475.xml"/><Relationship Id="rId89" Type="http://schemas.openxmlformats.org/officeDocument/2006/relationships/ctrlProp" Target="../ctrlProps/ctrlProps476.xml"/><Relationship Id="rId90" Type="http://schemas.openxmlformats.org/officeDocument/2006/relationships/ctrlProp" Target="../ctrlProps/ctrlProps477.xml"/><Relationship Id="rId91" Type="http://schemas.openxmlformats.org/officeDocument/2006/relationships/ctrlProp" Target="../ctrlProps/ctrlProps478.xml"/><Relationship Id="rId92" Type="http://schemas.openxmlformats.org/officeDocument/2006/relationships/ctrlProp" Target="../ctrlProps/ctrlProps479.xml"/><Relationship Id="rId93" Type="http://schemas.openxmlformats.org/officeDocument/2006/relationships/ctrlProp" Target="../ctrlProps/ctrlProps480.xml"/><Relationship Id="rId94" Type="http://schemas.openxmlformats.org/officeDocument/2006/relationships/ctrlProp" Target="../ctrlProps/ctrlProps481.xml"/><Relationship Id="rId95" Type="http://schemas.openxmlformats.org/officeDocument/2006/relationships/ctrlProp" Target="../ctrlProps/ctrlProps482.xml"/><Relationship Id="rId96" Type="http://schemas.openxmlformats.org/officeDocument/2006/relationships/ctrlProp" Target="../ctrlProps/ctrlProps483.xml"/><Relationship Id="rId97" Type="http://schemas.openxmlformats.org/officeDocument/2006/relationships/ctrlProp" Target="../ctrlProps/ctrlProps484.xml"/><Relationship Id="rId98" Type="http://schemas.openxmlformats.org/officeDocument/2006/relationships/ctrlProp" Target="../ctrlProps/ctrlProps485.xml"/><Relationship Id="rId99" Type="http://schemas.openxmlformats.org/officeDocument/2006/relationships/ctrlProp" Target="../ctrlProps/ctrlProps486.xml"/><Relationship Id="rId100" Type="http://schemas.openxmlformats.org/officeDocument/2006/relationships/ctrlProp" Target="../ctrlProps/ctrlProps487.xml"/><Relationship Id="rId101" Type="http://schemas.openxmlformats.org/officeDocument/2006/relationships/ctrlProp" Target="../ctrlProps/ctrlProps488.xml"/><Relationship Id="rId102" Type="http://schemas.openxmlformats.org/officeDocument/2006/relationships/ctrlProp" Target="../ctrlProps/ctrlProps489.xml"/><Relationship Id="rId103" Type="http://schemas.openxmlformats.org/officeDocument/2006/relationships/ctrlProp" Target="../ctrlProps/ctrlProps490.xml"/><Relationship Id="rId104" Type="http://schemas.openxmlformats.org/officeDocument/2006/relationships/ctrlProp" Target="../ctrlProps/ctrlProps491.xml"/><Relationship Id="rId105" Type="http://schemas.openxmlformats.org/officeDocument/2006/relationships/ctrlProp" Target="../ctrlProps/ctrlProps492.xml"/><Relationship Id="rId106" Type="http://schemas.openxmlformats.org/officeDocument/2006/relationships/ctrlProp" Target="../ctrlProps/ctrlProps493.xml"/><Relationship Id="rId107" Type="http://schemas.openxmlformats.org/officeDocument/2006/relationships/ctrlProp" Target="../ctrlProps/ctrlProps494.xml"/><Relationship Id="rId108" Type="http://schemas.openxmlformats.org/officeDocument/2006/relationships/ctrlProp" Target="../ctrlProps/ctrlProps495.xml"/><Relationship Id="rId109" Type="http://schemas.openxmlformats.org/officeDocument/2006/relationships/ctrlProp" Target="../ctrlProps/ctrlProps496.xml"/><Relationship Id="rId110" Type="http://schemas.openxmlformats.org/officeDocument/2006/relationships/ctrlProp" Target="../ctrlProps/ctrlProps497.xml"/><Relationship Id="rId111" Type="http://schemas.openxmlformats.org/officeDocument/2006/relationships/ctrlProp" Target="../ctrlProps/ctrlProps498.xml"/><Relationship Id="rId112" Type="http://schemas.openxmlformats.org/officeDocument/2006/relationships/ctrlProp" Target="../ctrlProps/ctrlProps499.xml"/><Relationship Id="rId113" Type="http://schemas.openxmlformats.org/officeDocument/2006/relationships/ctrlProp" Target="../ctrlProps/ctrlProps500.xml"/><Relationship Id="rId114" Type="http://schemas.openxmlformats.org/officeDocument/2006/relationships/ctrlProp" Target="../ctrlProps/ctrlProps501.xml"/><Relationship Id="rId115" Type="http://schemas.openxmlformats.org/officeDocument/2006/relationships/ctrlProp" Target="../ctrlProps/ctrlProps502.xml"/><Relationship Id="rId116" Type="http://schemas.openxmlformats.org/officeDocument/2006/relationships/ctrlProp" Target="../ctrlProps/ctrlProps503.xml"/><Relationship Id="rId117" Type="http://schemas.openxmlformats.org/officeDocument/2006/relationships/ctrlProp" Target="../ctrlProps/ctrlProps504.xml"/><Relationship Id="rId118" Type="http://schemas.openxmlformats.org/officeDocument/2006/relationships/ctrlProp" Target="../ctrlProps/ctrlProps505.xml"/><Relationship Id="rId119" Type="http://schemas.openxmlformats.org/officeDocument/2006/relationships/ctrlProp" Target="../ctrlProps/ctrlProps506.xml"/><Relationship Id="rId120" Type="http://schemas.openxmlformats.org/officeDocument/2006/relationships/ctrlProp" Target="../ctrlProps/ctrlProps507.xml"/><Relationship Id="rId121" Type="http://schemas.openxmlformats.org/officeDocument/2006/relationships/ctrlProp" Target="../ctrlProps/ctrlProps508.xml"/><Relationship Id="rId122" Type="http://schemas.openxmlformats.org/officeDocument/2006/relationships/ctrlProp" Target="../ctrlProps/ctrlProps509.xml"/><Relationship Id="rId123" Type="http://schemas.openxmlformats.org/officeDocument/2006/relationships/ctrlProp" Target="../ctrlProps/ctrlProps510.xml"/><Relationship Id="rId124" Type="http://schemas.openxmlformats.org/officeDocument/2006/relationships/ctrlProp" Target="../ctrlProps/ctrlProps511.xml"/><Relationship Id="rId125" Type="http://schemas.openxmlformats.org/officeDocument/2006/relationships/ctrlProp" Target="../ctrlProps/ctrlProps512.xml"/><Relationship Id="rId126" Type="http://schemas.openxmlformats.org/officeDocument/2006/relationships/ctrlProp" Target="../ctrlProps/ctrlProps513.xml"/><Relationship Id="rId127" Type="http://schemas.openxmlformats.org/officeDocument/2006/relationships/ctrlProp" Target="../ctrlProps/ctrlProps514.xml"/><Relationship Id="rId128" Type="http://schemas.openxmlformats.org/officeDocument/2006/relationships/ctrlProp" Target="../ctrlProps/ctrlProps515.xml"/><Relationship Id="rId129" Type="http://schemas.openxmlformats.org/officeDocument/2006/relationships/ctrlProp" Target="../ctrlProps/ctrlProps5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3-0002.mrg &amp; 2012-13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13-0003.mrg &amp; 2012-13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8</v>
      </c>
      <c r="F6" s="0" t="str">
        <f aca="false">B6&amp;" &amp; "&amp;C6</f>
        <v> 2012-13-0010.mrg &amp; 2012-1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3</v>
      </c>
      <c r="F7" s="0" t="str">
        <f aca="false">B7&amp;" &amp; "&amp;C7</f>
        <v> 2012-13-0013.mrg &amp; 2012-13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5</v>
      </c>
      <c r="F8" s="0" t="str">
        <f aca="false">B8&amp;" &amp; "&amp;C8</f>
        <v> 2012-13-0017.mrg &amp; 2012-13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32</v>
      </c>
      <c r="F9" s="0" t="str">
        <f aca="false">B9&amp;" &amp; "&amp;C9</f>
        <v> 2012-13-0020.mrg &amp; 2012-13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4</v>
      </c>
      <c r="F10" s="0" t="str">
        <f aca="false">B10&amp;" &amp; "&amp;C10</f>
        <v> 2012-13-0024.mrg &amp; 2012-13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41</v>
      </c>
      <c r="F11" s="0" t="str">
        <f aca="false">B11&amp;" &amp; "&amp;C11</f>
        <v> 2012-13-0029.mrg &amp; 2012-13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6</v>
      </c>
      <c r="F12" s="0" t="str">
        <f aca="false">B12&amp;" &amp; "&amp;C12</f>
        <v> 2012-13-0032.mrg &amp; 2012-13-003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8</v>
      </c>
      <c r="E13" s="2" t="n">
        <v>48</v>
      </c>
      <c r="F13" s="0" t="str">
        <f aca="false">B13&amp;" &amp; "&amp;C13</f>
        <v> 2012-13-0036.mrg &amp; 2012-13-003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7</v>
      </c>
      <c r="F14" s="0" t="str">
        <f aca="false">B14&amp;" &amp; "&amp;C14</f>
        <v> 2012-13-0041.mrg &amp; 2012-13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9</v>
      </c>
      <c r="E15" s="2" t="n">
        <v>59</v>
      </c>
      <c r="F15" s="0" t="str">
        <f aca="false">B15&amp;" &amp; "&amp;C15</f>
        <v> 2012-13-0048.mrg &amp; 2012-13-004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1</v>
      </c>
      <c r="E16" s="2" t="n">
        <v>68</v>
      </c>
      <c r="F16" s="0" t="str">
        <f aca="false">B16&amp;" &amp; "&amp;C16</f>
        <v> 2012-13-0052.mrg &amp; 2012-13-005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0</v>
      </c>
      <c r="E17" s="2" t="n">
        <v>70</v>
      </c>
      <c r="F17" s="0" t="str">
        <f aca="false">B17&amp;" &amp; "&amp;C17</f>
        <v> 2012-13-0061.mrg &amp; 2012-13-006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2</v>
      </c>
      <c r="E18" s="2" t="n">
        <v>72</v>
      </c>
      <c r="F18" s="0" t="str">
        <f aca="false">B18&amp;" &amp; "&amp;C18</f>
        <v> 2012-13-0064.mrg &amp; 2012-13-006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4</v>
      </c>
      <c r="E19" s="2" t="n">
        <v>95</v>
      </c>
      <c r="F19" s="0" t="str">
        <f aca="false">B19&amp;" &amp; "&amp;C19</f>
        <v> 2012-13-0065.mrg &amp; 2012-13-006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7</v>
      </c>
      <c r="E20" s="2" t="n">
        <v>118</v>
      </c>
      <c r="F20" s="0" t="str">
        <f aca="false">B20&amp;" &amp; "&amp;C20</f>
        <v> 2012-13-0066.mrg &amp; 2012-13-006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0</v>
      </c>
      <c r="E21" s="2" t="n">
        <v>128</v>
      </c>
      <c r="F21" s="0" t="str">
        <f aca="false">B21&amp;" &amp; "&amp;C21</f>
        <v> 2012-13-0072.mrg &amp; 2012-13-007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0</v>
      </c>
      <c r="E22" s="2" t="n">
        <v>134</v>
      </c>
      <c r="F22" s="0" t="str">
        <f aca="false">B22&amp;" &amp; "&amp;C22</f>
        <v> 2012-13-0076.mrg &amp; 2012-13-007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6</v>
      </c>
      <c r="E23" s="2" t="n">
        <v>143</v>
      </c>
      <c r="F23" s="0" t="str">
        <f aca="false">B23&amp;" &amp; "&amp;C23</f>
        <v> 2012-13-0077.mrg &amp; 2012-13-007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5</v>
      </c>
      <c r="E24" s="2" t="n">
        <v>148</v>
      </c>
      <c r="F24" s="0" t="str">
        <f aca="false">B24&amp;" &amp; "&amp;C24</f>
        <v> 2012-13-0079.mrg &amp; 2012-13-007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0</v>
      </c>
      <c r="E25" s="2" t="n">
        <v>153</v>
      </c>
      <c r="F25" s="0" t="str">
        <f aca="false">B25&amp;" &amp; "&amp;C25</f>
        <v> 2012-13-0087.mrg &amp; 2012-13-008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2855234761744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982509660123812</v>
      </c>
      <c r="C9" s="0" t="n">
        <f aca="false">INDEX(LINEST(known_ys,known_xs,TRUE(),TRUE()),2,1)</f>
        <v>0.000482428769401715</v>
      </c>
      <c r="E9" s="0" t="s">
        <v>64</v>
      </c>
      <c r="G9" s="0" t="n">
        <f aca="false">INDEX(LINEST(known_ys,known_xs,TRUE(),TRUE()),3,2)</f>
        <v>0.00138364460192206</v>
      </c>
      <c r="I9" s="0" t="n">
        <f aca="false">MIN(known_xs)</f>
        <v>32.5535</v>
      </c>
      <c r="J9" s="0" t="n">
        <f aca="false">I9*$B$9+$B$10</f>
        <v>-0.0034784075692754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35462535790116</v>
      </c>
      <c r="C10" s="11" t="n">
        <f aca="false">INDEX(LINEST(known_ys,known_xs,TRUE(),TRUE()),2,2)</f>
        <v>0.0164281768496546</v>
      </c>
      <c r="E10" s="11" t="s">
        <v>66</v>
      </c>
      <c r="F10" s="11"/>
      <c r="G10" s="11" t="n">
        <f aca="false">INDEX(LINEST(known_ys,known_xs,TRUE(),TRUE()),5,2)</f>
        <v>2.68026133819926E-005</v>
      </c>
      <c r="I10" s="11" t="n">
        <f aca="false">MAX(known_xs)</f>
        <v>34.6781</v>
      </c>
      <c r="J10" s="11" t="n">
        <f aca="false">I10*$B$9+$B$10</f>
        <v>-0.001390967545376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7</v>
      </c>
      <c r="B17" s="24" t="s">
        <v>89</v>
      </c>
      <c r="C17" s="25" t="n">
        <v>4001.06</v>
      </c>
      <c r="D17" s="24" t="n">
        <v>34.6781</v>
      </c>
      <c r="E17" s="24" t="n">
        <v>0.000217854</v>
      </c>
      <c r="F17" s="25" t="n">
        <v>-0.0017128</v>
      </c>
      <c r="G17" s="25" t="n">
        <f aca="false">D17*$B$9+$B$10</f>
        <v>-0.00139096754537643</v>
      </c>
      <c r="H17" s="24" t="n">
        <f aca="false">G17-F17</f>
        <v>0.000321832454623569</v>
      </c>
      <c r="J17" s="26" t="n">
        <v>34.6781</v>
      </c>
      <c r="K17" s="24" t="n">
        <v>-0.0017128</v>
      </c>
    </row>
    <row r="18" customFormat="false" ht="12.75" hidden="false" customHeight="false" outlineLevel="0" collapsed="false">
      <c r="A18" s="23" t="n">
        <v>17</v>
      </c>
      <c r="B18" s="24" t="s">
        <v>89</v>
      </c>
      <c r="C18" s="25" t="n">
        <v>3501.34</v>
      </c>
      <c r="D18" s="24" t="n">
        <v>34.6695</v>
      </c>
      <c r="E18" s="24" t="n">
        <v>0.000219003</v>
      </c>
      <c r="F18" s="25" t="n">
        <v>-0.00368118</v>
      </c>
      <c r="G18" s="25" t="n">
        <f aca="false">D18*$B$9+$B$10</f>
        <v>-0.0013994171284535</v>
      </c>
      <c r="H18" s="24" t="n">
        <f aca="false">G18-F18</f>
        <v>0.0022817628715465</v>
      </c>
      <c r="J18" s="26" t="n">
        <v>34.6695</v>
      </c>
      <c r="K18" s="24" t="n">
        <v>-0.00368118</v>
      </c>
    </row>
    <row r="19" customFormat="false" ht="12.75" hidden="false" customHeight="false" outlineLevel="0" collapsed="false">
      <c r="A19" s="23" t="n">
        <v>17</v>
      </c>
      <c r="B19" s="24" t="s">
        <v>89</v>
      </c>
      <c r="C19" s="25" t="n">
        <v>2998.03</v>
      </c>
      <c r="D19" s="24" t="n">
        <v>34.654</v>
      </c>
      <c r="E19" s="24" t="n">
        <v>0.000213606</v>
      </c>
      <c r="F19" s="25" t="n">
        <v>-0.000816345</v>
      </c>
      <c r="G19" s="25" t="n">
        <f aca="false">D19*$B$9+$B$10</f>
        <v>-0.00141464602818541</v>
      </c>
      <c r="H19" s="24" t="n">
        <f aca="false">G19-F19</f>
        <v>-0.000598301028185411</v>
      </c>
      <c r="J19" s="26" t="n">
        <v>34.654</v>
      </c>
      <c r="K19" s="24" t="n">
        <v>-0.000816345</v>
      </c>
    </row>
    <row r="20" customFormat="false" ht="12.75" hidden="false" customHeight="false" outlineLevel="0" collapsed="false">
      <c r="A20" s="23" t="n">
        <v>17</v>
      </c>
      <c r="B20" s="24" t="s">
        <v>89</v>
      </c>
      <c r="C20" s="25" t="n">
        <v>2499.46</v>
      </c>
      <c r="D20" s="24" t="n">
        <v>34.6256</v>
      </c>
      <c r="E20" s="24" t="n">
        <v>0.000234203</v>
      </c>
      <c r="F20" s="25" t="n">
        <v>-0.00183487</v>
      </c>
      <c r="G20" s="25" t="n">
        <f aca="false">D20*$B$9+$B$10</f>
        <v>-0.00144254930253293</v>
      </c>
      <c r="H20" s="24" t="n">
        <f aca="false">G20-F20</f>
        <v>0.000392320697467069</v>
      </c>
      <c r="J20" s="26" t="n">
        <v>34.6256</v>
      </c>
      <c r="K20" s="24" t="n">
        <v>-0.00183487</v>
      </c>
    </row>
    <row r="21" customFormat="false" ht="12.75" hidden="false" customHeight="false" outlineLevel="0" collapsed="false">
      <c r="A21" s="23" t="n">
        <v>17</v>
      </c>
      <c r="B21" s="24" t="s">
        <v>89</v>
      </c>
      <c r="C21" s="25" t="n">
        <v>1999.55</v>
      </c>
      <c r="D21" s="24" t="n">
        <v>34.5803</v>
      </c>
      <c r="E21" s="24" t="n">
        <v>0.000236945</v>
      </c>
      <c r="F21" s="25" t="n">
        <v>-0.00255585</v>
      </c>
      <c r="G21" s="25" t="n">
        <f aca="false">D21*$B$9+$B$10</f>
        <v>-0.00148705699013654</v>
      </c>
      <c r="H21" s="24" t="n">
        <f aca="false">G21-F21</f>
        <v>0.00106879300986346</v>
      </c>
      <c r="J21" s="26" t="n">
        <v>34.5803</v>
      </c>
      <c r="K21" s="24" t="n">
        <v>-0.00255585</v>
      </c>
    </row>
    <row r="22" customFormat="false" ht="12.75" hidden="false" customHeight="false" outlineLevel="0" collapsed="false">
      <c r="A22" s="23" t="n">
        <v>17</v>
      </c>
      <c r="B22" s="24" t="s">
        <v>89</v>
      </c>
      <c r="C22" s="25" t="n">
        <v>1500.7</v>
      </c>
      <c r="D22" s="24" t="n">
        <v>34.4996</v>
      </c>
      <c r="E22" s="24" t="n">
        <v>0.000221935</v>
      </c>
      <c r="F22" s="25" t="n">
        <v>-0.00118637</v>
      </c>
      <c r="G22" s="25" t="n">
        <f aca="false">D22*$B$9+$B$10</f>
        <v>-0.00156634551970853</v>
      </c>
      <c r="H22" s="24" t="n">
        <f aca="false">G22-F22</f>
        <v>-0.00037997551970853</v>
      </c>
      <c r="J22" s="26" t="n">
        <v>34.4996</v>
      </c>
      <c r="K22" s="24" t="n">
        <v>-0.00118637</v>
      </c>
    </row>
    <row r="23" customFormat="false" ht="12.75" hidden="false" customHeight="false" outlineLevel="0" collapsed="false">
      <c r="A23" s="23" t="n">
        <v>17</v>
      </c>
      <c r="B23" s="24" t="s">
        <v>89</v>
      </c>
      <c r="C23" s="25" t="n">
        <v>1250.37</v>
      </c>
      <c r="D23" s="24" t="n">
        <v>34.4479</v>
      </c>
      <c r="E23" s="24" t="n">
        <v>0.000242501</v>
      </c>
      <c r="F23" s="25" t="n">
        <v>-0.0020256</v>
      </c>
      <c r="G23" s="25" t="n">
        <f aca="false">D23*$B$9+$B$10</f>
        <v>-0.00161714126913694</v>
      </c>
      <c r="H23" s="24" t="n">
        <f aca="false">G23-F23</f>
        <v>0.000408458730863062</v>
      </c>
      <c r="J23" s="26" t="n">
        <v>34.4479</v>
      </c>
      <c r="K23" s="24" t="n">
        <v>-0.0020256</v>
      </c>
    </row>
    <row r="24" customFormat="false" ht="12.75" hidden="false" customHeight="false" outlineLevel="0" collapsed="false">
      <c r="A24" s="23" t="n">
        <v>17</v>
      </c>
      <c r="B24" s="24" t="s">
        <v>89</v>
      </c>
      <c r="C24" s="25" t="n">
        <v>999.319</v>
      </c>
      <c r="D24" s="24" t="n">
        <v>34.3763</v>
      </c>
      <c r="E24" s="24" t="n">
        <v>0.000256682</v>
      </c>
      <c r="F24" s="25" t="n">
        <v>-0.00107956</v>
      </c>
      <c r="G24" s="25" t="n">
        <f aca="false">D24*$B$9+$B$10</f>
        <v>-0.00168748896080179</v>
      </c>
      <c r="H24" s="24" t="n">
        <f aca="false">G24-F24</f>
        <v>-0.000607928960801793</v>
      </c>
      <c r="J24" s="26" t="n">
        <v>34.3763</v>
      </c>
      <c r="K24" s="24" t="n">
        <v>-0.00107956</v>
      </c>
    </row>
    <row r="25" customFormat="false" ht="12.75" hidden="false" customHeight="false" outlineLevel="0" collapsed="false">
      <c r="A25" s="23" t="n">
        <v>17</v>
      </c>
      <c r="B25" s="24" t="s">
        <v>89</v>
      </c>
      <c r="C25" s="25" t="n">
        <v>801.04</v>
      </c>
      <c r="D25" s="24" t="n">
        <v>34.3037</v>
      </c>
      <c r="E25" s="24" t="n">
        <v>0.000282213</v>
      </c>
      <c r="F25" s="25" t="n">
        <v>-0.00166702</v>
      </c>
      <c r="G25" s="25" t="n">
        <f aca="false">D25*$B$9+$B$10</f>
        <v>-0.00175881916212679</v>
      </c>
      <c r="H25" s="24" t="n">
        <f aca="false">G25-F25</f>
        <v>-9.1799162126786E-005</v>
      </c>
      <c r="J25" s="26" t="n">
        <v>34.3037</v>
      </c>
      <c r="K25" s="24" t="n">
        <v>-0.00166702</v>
      </c>
    </row>
    <row r="26" customFormat="false" ht="12.75" hidden="false" customHeight="false" outlineLevel="0" collapsed="false">
      <c r="A26" s="23" t="n">
        <v>17</v>
      </c>
      <c r="B26" s="24" t="s">
        <v>89</v>
      </c>
      <c r="C26" s="25" t="n">
        <v>599.666</v>
      </c>
      <c r="D26" s="24" t="n">
        <v>34.2001</v>
      </c>
      <c r="E26" s="24" t="n">
        <v>0.000257411</v>
      </c>
      <c r="F26" s="25" t="n">
        <v>0.000671387</v>
      </c>
      <c r="G26" s="25" t="n">
        <f aca="false">D26*$B$9+$B$10</f>
        <v>-0.00186060716291561</v>
      </c>
      <c r="H26" s="24" t="n">
        <f aca="false">G26-F26</f>
        <v>-0.00253199416291561</v>
      </c>
      <c r="J26" s="26" t="n">
        <v>34.2001</v>
      </c>
      <c r="K26" s="24" t="n">
        <v>0.000671387</v>
      </c>
    </row>
    <row r="27" customFormat="false" ht="12.75" hidden="false" customHeight="false" outlineLevel="0" collapsed="false">
      <c r="A27" s="23" t="n">
        <v>17</v>
      </c>
      <c r="B27" s="24" t="s">
        <v>89</v>
      </c>
      <c r="C27" s="25" t="n">
        <v>400.075</v>
      </c>
      <c r="D27" s="24" t="n">
        <v>34.041</v>
      </c>
      <c r="E27" s="24" t="n">
        <v>0.0002943</v>
      </c>
      <c r="F27" s="25" t="n">
        <v>-0.00263214</v>
      </c>
      <c r="G27" s="25" t="n">
        <f aca="false">D27*$B$9+$B$10</f>
        <v>-0.00201692444984131</v>
      </c>
      <c r="H27" s="24" t="n">
        <f aca="false">G27-F27</f>
        <v>0.000615215550158687</v>
      </c>
      <c r="J27" s="26" t="n">
        <v>34.041</v>
      </c>
      <c r="K27" s="24" t="n">
        <v>-0.00263214</v>
      </c>
    </row>
    <row r="28" customFormat="false" ht="12.75" hidden="false" customHeight="false" outlineLevel="0" collapsed="false">
      <c r="A28" s="23" t="n">
        <v>17</v>
      </c>
      <c r="B28" s="24" t="s">
        <v>89</v>
      </c>
      <c r="C28" s="25" t="n">
        <v>300.155</v>
      </c>
      <c r="D28" s="24" t="n">
        <v>33.9131</v>
      </c>
      <c r="E28" s="24" t="n">
        <v>0.000446427</v>
      </c>
      <c r="F28" s="25" t="n">
        <v>-0.000808716</v>
      </c>
      <c r="G28" s="25" t="n">
        <f aca="false">D28*$B$9+$B$10</f>
        <v>-0.00214258743537114</v>
      </c>
      <c r="H28" s="24" t="n">
        <f aca="false">G28-F28</f>
        <v>-0.00133387143537114</v>
      </c>
      <c r="J28" s="26" t="n">
        <v>33.9131</v>
      </c>
      <c r="K28" s="24" t="n">
        <v>-0.000808716</v>
      </c>
    </row>
    <row r="29" customFormat="false" ht="12.75" hidden="false" customHeight="false" outlineLevel="0" collapsed="false">
      <c r="A29" s="23" t="n">
        <v>17</v>
      </c>
      <c r="B29" s="24" t="s">
        <v>88</v>
      </c>
      <c r="C29" s="25" t="n">
        <v>249.382</v>
      </c>
      <c r="D29" s="24" t="n">
        <v>33.8336</v>
      </c>
      <c r="E29" s="24" t="n">
        <v>0.000587105</v>
      </c>
      <c r="F29" s="25" t="n">
        <v>0.000236511</v>
      </c>
      <c r="G29" s="25" t="n">
        <f aca="false">D29*$B$9+$B$10</f>
        <v>-0.00222069695335099</v>
      </c>
      <c r="H29" s="24" t="n">
        <f aca="false">G29-F29</f>
        <v>-0.00245720795335099</v>
      </c>
      <c r="J29" s="26" t="n">
        <v>33.7588</v>
      </c>
      <c r="K29" s="24" t="n">
        <v>-0.00115585</v>
      </c>
    </row>
    <row r="30" customFormat="false" ht="12.75" hidden="false" customHeight="false" outlineLevel="0" collapsed="false">
      <c r="A30" s="23" t="n">
        <v>17</v>
      </c>
      <c r="B30" s="24" t="s">
        <v>89</v>
      </c>
      <c r="C30" s="25" t="n">
        <v>199.858</v>
      </c>
      <c r="D30" s="24" t="n">
        <v>33.7588</v>
      </c>
      <c r="E30" s="24" t="n">
        <v>0.000276244</v>
      </c>
      <c r="F30" s="25" t="n">
        <v>-0.00115585</v>
      </c>
      <c r="G30" s="25" t="n">
        <f aca="false">D30*$B$9+$B$10</f>
        <v>-0.00229418867592825</v>
      </c>
      <c r="H30" s="24" t="n">
        <f aca="false">G30-F30</f>
        <v>-0.00113833867592825</v>
      </c>
      <c r="J30" s="26" t="n">
        <v>32.7264</v>
      </c>
      <c r="K30" s="24" t="n">
        <v>-0.00619507</v>
      </c>
    </row>
    <row r="31" customFormat="false" ht="12.75" hidden="false" customHeight="false" outlineLevel="0" collapsed="false">
      <c r="A31" s="23" t="n">
        <v>17</v>
      </c>
      <c r="B31" s="24" t="s">
        <v>88</v>
      </c>
      <c r="C31" s="25" t="n">
        <v>174.188</v>
      </c>
      <c r="D31" s="24" t="n">
        <v>33.7026</v>
      </c>
      <c r="E31" s="24" t="n">
        <v>0.000822452</v>
      </c>
      <c r="F31" s="25" t="n">
        <v>-7.24792E-005</v>
      </c>
      <c r="G31" s="25" t="n">
        <f aca="false">D31*$B$9+$B$10</f>
        <v>-0.00234940571882721</v>
      </c>
      <c r="H31" s="24" t="n">
        <f aca="false">G31-F31</f>
        <v>-0.00227692651882721</v>
      </c>
      <c r="J31" s="26" t="n">
        <v>32.7003</v>
      </c>
      <c r="K31" s="24" t="n">
        <v>-0.00292969</v>
      </c>
    </row>
    <row r="32" customFormat="false" ht="12.75" hidden="false" customHeight="false" outlineLevel="0" collapsed="false">
      <c r="A32" s="23" t="n">
        <v>17</v>
      </c>
      <c r="B32" s="24" t="s">
        <v>88</v>
      </c>
      <c r="C32" s="25" t="n">
        <v>148.987</v>
      </c>
      <c r="D32" s="24" t="n">
        <v>33.6337</v>
      </c>
      <c r="E32" s="24" t="n">
        <v>0.000833817</v>
      </c>
      <c r="F32" s="25" t="n">
        <v>0.00133896</v>
      </c>
      <c r="G32" s="25" t="n">
        <f aca="false">D32*$B$9+$B$10</f>
        <v>-0.00241710063440975</v>
      </c>
      <c r="H32" s="24" t="n">
        <f aca="false">G32-F32</f>
        <v>-0.00375606063440975</v>
      </c>
      <c r="J32" s="26" t="n">
        <v>32.5535</v>
      </c>
      <c r="K32" s="24" t="n">
        <v>-0.00259018</v>
      </c>
    </row>
    <row r="33" customFormat="false" ht="12.75" hidden="false" customHeight="false" outlineLevel="0" collapsed="false">
      <c r="A33" s="23" t="n">
        <v>17</v>
      </c>
      <c r="B33" s="24" t="s">
        <v>88</v>
      </c>
      <c r="C33" s="25" t="n">
        <v>125.042</v>
      </c>
      <c r="D33" s="24" t="n">
        <v>33.2766</v>
      </c>
      <c r="E33" s="24" t="n">
        <v>0.00490758</v>
      </c>
      <c r="F33" s="25" t="n">
        <v>0.00564194</v>
      </c>
      <c r="G33" s="25" t="n">
        <f aca="false">D33*$B$9+$B$10</f>
        <v>-0.00276795483403995</v>
      </c>
      <c r="H33" s="24" t="n">
        <f aca="false">G33-F33</f>
        <v>-0.00840989483403995</v>
      </c>
      <c r="J33" s="26"/>
      <c r="K33" s="24"/>
    </row>
    <row r="34" customFormat="false" ht="12.75" hidden="false" customHeight="false" outlineLevel="0" collapsed="false">
      <c r="A34" s="23" t="n">
        <v>17</v>
      </c>
      <c r="B34" s="24" t="s">
        <v>88</v>
      </c>
      <c r="C34" s="25" t="n">
        <v>100.867</v>
      </c>
      <c r="D34" s="24" t="n">
        <v>32.7629</v>
      </c>
      <c r="E34" s="24" t="n">
        <v>0.000728275</v>
      </c>
      <c r="F34" s="25" t="n">
        <v>-0.00212479</v>
      </c>
      <c r="G34" s="25" t="n">
        <f aca="false">D34*$B$9+$B$10</f>
        <v>-0.00327267004644555</v>
      </c>
      <c r="H34" s="24" t="n">
        <f aca="false">G34-F34</f>
        <v>-0.00114788004644555</v>
      </c>
      <c r="J34" s="26"/>
      <c r="K34" s="24"/>
    </row>
    <row r="35" customFormat="false" ht="12.75" hidden="false" customHeight="false" outlineLevel="0" collapsed="false">
      <c r="A35" s="23" t="n">
        <v>17</v>
      </c>
      <c r="B35" s="24" t="s">
        <v>89</v>
      </c>
      <c r="C35" s="25" t="n">
        <v>76.3267</v>
      </c>
      <c r="D35" s="24" t="n">
        <v>32.7264</v>
      </c>
      <c r="E35" s="24" t="n">
        <v>0.000291271</v>
      </c>
      <c r="F35" s="25" t="n">
        <v>-0.00619507</v>
      </c>
      <c r="G35" s="25" t="n">
        <f aca="false">D35*$B$9+$B$10</f>
        <v>-0.00330853164904008</v>
      </c>
      <c r="H35" s="24" t="n">
        <f aca="false">G35-F35</f>
        <v>0.00288653835095992</v>
      </c>
      <c r="J35" s="26"/>
      <c r="K35" s="24"/>
    </row>
    <row r="36" customFormat="false" ht="12.75" hidden="false" customHeight="false" outlineLevel="0" collapsed="false">
      <c r="A36" s="23" t="n">
        <v>17</v>
      </c>
      <c r="B36" s="24" t="s">
        <v>89</v>
      </c>
      <c r="C36" s="25" t="n">
        <v>50.8543</v>
      </c>
      <c r="D36" s="24" t="n">
        <v>32.7003</v>
      </c>
      <c r="E36" s="24" t="n">
        <v>0.0029457</v>
      </c>
      <c r="F36" s="25" t="n">
        <v>-0.00292969</v>
      </c>
      <c r="G36" s="25" t="n">
        <f aca="false">D36*$B$9+$B$10</f>
        <v>-0.00333417515116931</v>
      </c>
      <c r="H36" s="24" t="n">
        <f aca="false">G36-F36</f>
        <v>-0.000404485151169308</v>
      </c>
      <c r="J36" s="26"/>
      <c r="K36" s="24"/>
    </row>
    <row r="37" customFormat="false" ht="12.75" hidden="false" customHeight="false" outlineLevel="0" collapsed="false">
      <c r="A37" s="23" t="n">
        <v>17</v>
      </c>
      <c r="B37" s="24" t="s">
        <v>88</v>
      </c>
      <c r="C37" s="25" t="n">
        <v>25.9041</v>
      </c>
      <c r="D37" s="24" t="n">
        <v>32.6129</v>
      </c>
      <c r="E37" s="24" t="n">
        <v>0.0118569</v>
      </c>
      <c r="F37" s="25" t="n">
        <v>0.00325012</v>
      </c>
      <c r="G37" s="25" t="n">
        <f aca="false">D37*$B$9+$B$10</f>
        <v>-0.00342004649546412</v>
      </c>
      <c r="H37" s="24" t="n">
        <f aca="false">G37-F37</f>
        <v>-0.00667016649546412</v>
      </c>
      <c r="J37" s="26"/>
      <c r="K37" s="24"/>
    </row>
    <row r="38" customFormat="false" ht="13.5" hidden="false" customHeight="false" outlineLevel="0" collapsed="false">
      <c r="A38" s="23" t="n">
        <v>17</v>
      </c>
      <c r="B38" s="24" t="s">
        <v>89</v>
      </c>
      <c r="C38" s="25" t="n">
        <v>10.5179</v>
      </c>
      <c r="D38" s="24" t="n">
        <v>32.5535</v>
      </c>
      <c r="E38" s="24" t="n">
        <v>0.000223189</v>
      </c>
      <c r="F38" s="25" t="n">
        <v>-0.00259018</v>
      </c>
      <c r="G38" s="25" t="n">
        <f aca="false">D38*$B$9+$B$10</f>
        <v>-0.00347840756927548</v>
      </c>
      <c r="H38" s="24" t="n">
        <f aca="false">G38-F38</f>
        <v>-0.000888227569275484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17120617680617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8.96533871194133E-008</v>
      </c>
      <c r="C9" s="0" t="n">
        <f aca="false">INDEX(LINEST(known_ys,known_xs,TRUE(),TRUE()),2,1)</f>
        <v>2.62530909361066E-007</v>
      </c>
      <c r="E9" s="0" t="s">
        <v>64</v>
      </c>
      <c r="G9" s="0" t="n">
        <f aca="false">INDEX(LINEST(known_ys,known_xs,TRUE(),TRUE()),3,2)</f>
        <v>0.00170636425667848</v>
      </c>
      <c r="I9" s="0" t="n">
        <f aca="false">MIN(known_xs)</f>
        <v>500.022</v>
      </c>
      <c r="J9" s="0" t="n">
        <f aca="false">I9*$B$9+$B$10</f>
        <v>-0.0019394643257515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9842929916858</v>
      </c>
      <c r="C10" s="11" t="n">
        <f aca="false">INDEX(LINEST(known_ys,known_xs,TRUE(),TRUE()),2,2)</f>
        <v>0.000536111313911135</v>
      </c>
      <c r="E10" s="11" t="s">
        <v>66</v>
      </c>
      <c r="F10" s="11"/>
      <c r="G10" s="11" t="n">
        <f aca="false">INDEX(LINEST(known_ys,known_xs,TRUE(),TRUE()),5,2)</f>
        <v>0.000197994170399954</v>
      </c>
      <c r="I10" s="11" t="n">
        <f aca="false">MAX(known_xs)</f>
        <v>4001.06</v>
      </c>
      <c r="J10" s="11" t="n">
        <f aca="false">I10*$B$9+$B$10</f>
        <v>-0.00162558441061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1</v>
      </c>
    </row>
    <row r="13" customFormat="false" ht="12.75" hidden="false" customHeight="false" outlineLevel="0" collapsed="false">
      <c r="A13" s="0" t="s">
        <v>68</v>
      </c>
      <c r="D13" s="0" t="n">
        <v>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5.80482</v>
      </c>
      <c r="D17" s="24" t="n">
        <v>29.6617</v>
      </c>
      <c r="E17" s="24" t="n">
        <v>0.00337294</v>
      </c>
      <c r="F17" s="25" t="n">
        <v>-0.0048027</v>
      </c>
      <c r="G17" s="25" t="n">
        <f aca="false">C17*$B$9+$B$10</f>
        <v>-0.00198377256991118</v>
      </c>
      <c r="H17" s="24" t="n">
        <f aca="false">G17-F17</f>
        <v>0.00281892743008882</v>
      </c>
      <c r="J17" s="26" t="n">
        <v>1001.47</v>
      </c>
      <c r="K17" s="24" t="n">
        <v>-0.000347137</v>
      </c>
    </row>
    <row r="18" customFormat="false" ht="14.25" hidden="false" customHeight="false" outlineLevel="0" collapsed="false">
      <c r="A18" s="27" t="n">
        <v>2</v>
      </c>
      <c r="B18" s="24" t="s">
        <v>88</v>
      </c>
      <c r="C18" s="28" t="n">
        <v>5.6025</v>
      </c>
      <c r="D18" s="29" t="n">
        <v>31.3894</v>
      </c>
      <c r="E18" s="29" t="n">
        <v>0.011822</v>
      </c>
      <c r="F18" s="28" t="n">
        <v>0.0148296</v>
      </c>
      <c r="G18" s="28" t="n">
        <f aca="false">C18*$B$9+$B$10</f>
        <v>-0.00198379070858446</v>
      </c>
      <c r="H18" s="29" t="n">
        <f aca="false">G18-F18</f>
        <v>-0.0168133907085845</v>
      </c>
      <c r="J18" s="26" t="n">
        <v>3001.71</v>
      </c>
      <c r="K18" s="24" t="n">
        <v>-0.000865936</v>
      </c>
    </row>
    <row r="19" customFormat="false" ht="13.5" hidden="false" customHeight="false" outlineLevel="0" collapsed="false">
      <c r="A19" s="27" t="n">
        <v>3</v>
      </c>
      <c r="B19" s="24" t="s">
        <v>88</v>
      </c>
      <c r="C19" s="28" t="n">
        <v>1251.49</v>
      </c>
      <c r="D19" s="29" t="n">
        <v>34.463</v>
      </c>
      <c r="E19" s="29" t="n">
        <v>0.000216701</v>
      </c>
      <c r="F19" s="28" t="n">
        <v>-0.00634766</v>
      </c>
      <c r="G19" s="28" t="n">
        <f aca="false">C19*$B$9+$B$10</f>
        <v>-0.00187209267423973</v>
      </c>
      <c r="H19" s="29" t="n">
        <f aca="false">G19-F19</f>
        <v>0.00447556732576027</v>
      </c>
      <c r="J19" s="26" t="n">
        <v>2500.5</v>
      </c>
      <c r="K19" s="24" t="n">
        <v>0.000328064</v>
      </c>
    </row>
    <row r="20" customFormat="false" ht="12.75" hidden="false" customHeight="false" outlineLevel="0" collapsed="false">
      <c r="A20" s="23" t="n">
        <v>3</v>
      </c>
      <c r="B20" s="24" t="s">
        <v>88</v>
      </c>
      <c r="C20" s="25" t="n">
        <v>1000.65</v>
      </c>
      <c r="D20" s="24" t="n">
        <v>34.386</v>
      </c>
      <c r="E20" s="24" t="n">
        <v>0.000236022</v>
      </c>
      <c r="F20" s="25" t="n">
        <v>-0.00151443</v>
      </c>
      <c r="G20" s="25" t="n">
        <f aca="false">C20*$B$9+$B$10</f>
        <v>-0.00189458132986476</v>
      </c>
      <c r="H20" s="24" t="n">
        <f aca="false">G20-F20</f>
        <v>-0.00038015132986476</v>
      </c>
      <c r="J20" s="26" t="n">
        <v>2000.76</v>
      </c>
      <c r="K20" s="24" t="n">
        <v>-0.00196838</v>
      </c>
    </row>
    <row r="21" customFormat="false" ht="13.5" hidden="false" customHeight="false" outlineLevel="0" collapsed="false">
      <c r="A21" s="23" t="n">
        <v>3</v>
      </c>
      <c r="B21" s="24" t="s">
        <v>88</v>
      </c>
      <c r="C21" s="25" t="n">
        <v>801.114</v>
      </c>
      <c r="D21" s="24" t="n">
        <v>34.3027</v>
      </c>
      <c r="E21" s="24" t="n">
        <v>0.000214891</v>
      </c>
      <c r="F21" s="25" t="n">
        <v>-0.00452423</v>
      </c>
      <c r="G21" s="25" t="n">
        <f aca="false">C21*$B$9+$B$10</f>
        <v>-0.00191247040811702</v>
      </c>
      <c r="H21" s="24" t="n">
        <f aca="false">G21-F21</f>
        <v>0.00261175959188298</v>
      </c>
      <c r="J21" s="26" t="n">
        <v>1500.72</v>
      </c>
      <c r="K21" s="24" t="n">
        <v>-0.00134277</v>
      </c>
    </row>
    <row r="22" customFormat="false" ht="13.5" hidden="false" customHeight="false" outlineLevel="0" collapsed="false">
      <c r="A22" s="27" t="n">
        <v>4</v>
      </c>
      <c r="B22" s="24" t="s">
        <v>88</v>
      </c>
      <c r="C22" s="28" t="n">
        <v>1300.34</v>
      </c>
      <c r="D22" s="29" t="n">
        <v>34.4882</v>
      </c>
      <c r="E22" s="29" t="n">
        <v>0.000341675</v>
      </c>
      <c r="F22" s="28" t="n">
        <v>-0.00825119</v>
      </c>
      <c r="G22" s="28" t="n">
        <f aca="false">C22*$B$9+$B$10</f>
        <v>-0.00186771310627894</v>
      </c>
      <c r="H22" s="29" t="n">
        <f aca="false">G22-F22</f>
        <v>0.00638347689372106</v>
      </c>
      <c r="J22" s="26" t="n">
        <v>1250.44</v>
      </c>
      <c r="K22" s="24" t="n">
        <v>-0.00239944</v>
      </c>
    </row>
    <row r="23" customFormat="false" ht="12.75" hidden="false" customHeight="false" outlineLevel="0" collapsed="false">
      <c r="A23" s="23" t="n">
        <v>4</v>
      </c>
      <c r="B23" s="24" t="s">
        <v>88</v>
      </c>
      <c r="C23" s="25" t="n">
        <v>1000.89</v>
      </c>
      <c r="D23" s="24" t="n">
        <v>34.3931</v>
      </c>
      <c r="E23" s="24" t="n">
        <v>0.000274017</v>
      </c>
      <c r="F23" s="25" t="n">
        <v>-0.00597382</v>
      </c>
      <c r="G23" s="25" t="n">
        <f aca="false">C23*$B$9+$B$10</f>
        <v>-0.00189455981305185</v>
      </c>
      <c r="H23" s="24" t="n">
        <f aca="false">G23-F23</f>
        <v>0.00407926018694815</v>
      </c>
      <c r="J23" s="26" t="n">
        <v>1000.44</v>
      </c>
      <c r="K23" s="24" t="n">
        <v>-0.00108719</v>
      </c>
    </row>
    <row r="24" customFormat="false" ht="12.75" hidden="false" customHeight="false" outlineLevel="0" collapsed="false">
      <c r="A24" s="23" t="n">
        <v>4</v>
      </c>
      <c r="B24" s="24" t="s">
        <v>88</v>
      </c>
      <c r="C24" s="25" t="n">
        <v>500.323</v>
      </c>
      <c r="D24" s="24" t="n">
        <v>34.1055</v>
      </c>
      <c r="E24" s="24" t="n">
        <v>0.000839169</v>
      </c>
      <c r="F24" s="25" t="n">
        <v>-0.00214386</v>
      </c>
      <c r="G24" s="25" t="n">
        <f aca="false">C24*$B$9+$B$10</f>
        <v>-0.00193943734008206</v>
      </c>
      <c r="H24" s="24" t="n">
        <f aca="false">G24-F24</f>
        <v>0.000204422659917945</v>
      </c>
      <c r="J24" s="26" t="n">
        <v>2000.04</v>
      </c>
      <c r="K24" s="24" t="n">
        <v>-0.00156403</v>
      </c>
    </row>
    <row r="25" customFormat="false" ht="13.5" hidden="false" customHeight="false" outlineLevel="0" collapsed="false">
      <c r="A25" s="23" t="n">
        <v>4</v>
      </c>
      <c r="B25" s="24" t="s">
        <v>88</v>
      </c>
      <c r="C25" s="25" t="n">
        <v>11.1661</v>
      </c>
      <c r="D25" s="24" t="n">
        <v>32.0872</v>
      </c>
      <c r="E25" s="24" t="n">
        <v>0.034915</v>
      </c>
      <c r="F25" s="25" t="n">
        <v>0.11573</v>
      </c>
      <c r="G25" s="25" t="n">
        <f aca="false">C25*$B$9+$B$10</f>
        <v>-0.00198329191299989</v>
      </c>
      <c r="H25" s="24" t="n">
        <f aca="false">G25-F25</f>
        <v>-0.117713291913</v>
      </c>
      <c r="J25" s="26" t="n">
        <v>1000.19</v>
      </c>
      <c r="K25" s="24" t="n">
        <v>-0.00199509</v>
      </c>
    </row>
    <row r="26" customFormat="false" ht="14.25" hidden="false" customHeight="false" outlineLevel="0" collapsed="false">
      <c r="A26" s="27" t="n">
        <v>5</v>
      </c>
      <c r="B26" s="24" t="s">
        <v>88</v>
      </c>
      <c r="C26" s="28" t="n">
        <v>6.2186</v>
      </c>
      <c r="D26" s="29" t="n">
        <v>31.9642</v>
      </c>
      <c r="E26" s="29" t="n">
        <v>0.00127618</v>
      </c>
      <c r="F26" s="28" t="n">
        <v>-0.00861549</v>
      </c>
      <c r="G26" s="28" t="n">
        <f aca="false">C26*$B$9+$B$10</f>
        <v>-0.00198373547313266</v>
      </c>
      <c r="H26" s="29" t="n">
        <f aca="false">G26-F26</f>
        <v>0.00663175452686734</v>
      </c>
      <c r="J26" s="26" t="n">
        <v>500.022</v>
      </c>
      <c r="K26" s="24" t="n">
        <v>-0.0018158</v>
      </c>
    </row>
    <row r="27" customFormat="false" ht="13.5" hidden="false" customHeight="false" outlineLevel="0" collapsed="false">
      <c r="A27" s="27" t="n">
        <v>6</v>
      </c>
      <c r="B27" s="24" t="s">
        <v>88</v>
      </c>
      <c r="C27" s="28" t="n">
        <v>2002.44</v>
      </c>
      <c r="D27" s="29" t="n">
        <v>34.5856</v>
      </c>
      <c r="E27" s="29" t="n">
        <v>0.000236984</v>
      </c>
      <c r="F27" s="28" t="n">
        <v>-0.00195312</v>
      </c>
      <c r="G27" s="28" t="n">
        <f aca="false">C27*$B$9+$B$10</f>
        <v>-0.0018047674631824</v>
      </c>
      <c r="H27" s="29" t="n">
        <f aca="false">G27-F27</f>
        <v>0.000148352536817597</v>
      </c>
      <c r="J27" s="26" t="n">
        <v>3500.63</v>
      </c>
      <c r="K27" s="24" t="n">
        <v>-0.00394058</v>
      </c>
    </row>
    <row r="28" customFormat="false" ht="12.75" hidden="false" customHeight="false" outlineLevel="0" collapsed="false">
      <c r="A28" s="23" t="n">
        <v>6</v>
      </c>
      <c r="B28" s="24" t="s">
        <v>88</v>
      </c>
      <c r="C28" s="25" t="n">
        <v>1500.67</v>
      </c>
      <c r="D28" s="24" t="n">
        <v>34.5066</v>
      </c>
      <c r="E28" s="24" t="n">
        <v>0.000207305</v>
      </c>
      <c r="F28" s="25" t="n">
        <v>-0.00665283</v>
      </c>
      <c r="G28" s="25" t="n">
        <f aca="false">C28*$B$9+$B$10</f>
        <v>-0.00184975284323731</v>
      </c>
      <c r="H28" s="24" t="n">
        <f aca="false">G28-F28</f>
        <v>0.00480307715676269</v>
      </c>
      <c r="J28" s="26" t="n">
        <v>3000.76</v>
      </c>
      <c r="K28" s="24" t="n">
        <v>-0.00340652</v>
      </c>
    </row>
    <row r="29" customFormat="false" ht="12.75" hidden="false" customHeight="false" outlineLevel="0" collapsed="false">
      <c r="A29" s="23" t="n">
        <v>6</v>
      </c>
      <c r="B29" s="24" t="s">
        <v>88</v>
      </c>
      <c r="C29" s="25" t="n">
        <v>1250.08</v>
      </c>
      <c r="D29" s="24" t="n">
        <v>34.4569</v>
      </c>
      <c r="E29" s="24" t="n">
        <v>0.000198691</v>
      </c>
      <c r="F29" s="25" t="n">
        <v>-0.00828552</v>
      </c>
      <c r="G29" s="25" t="n">
        <f aca="false">C29*$B$9+$B$10</f>
        <v>-0.00187221908551557</v>
      </c>
      <c r="H29" s="24" t="n">
        <f aca="false">G29-F29</f>
        <v>0.00641330091448444</v>
      </c>
      <c r="J29" s="26" t="n">
        <v>3000.81</v>
      </c>
      <c r="K29" s="24" t="n">
        <v>-0.00561142</v>
      </c>
    </row>
    <row r="30" customFormat="false" ht="12.75" hidden="false" customHeight="false" outlineLevel="0" collapsed="false">
      <c r="A30" s="23" t="n">
        <v>6</v>
      </c>
      <c r="B30" s="24" t="s">
        <v>89</v>
      </c>
      <c r="C30" s="25" t="n">
        <v>1001.47</v>
      </c>
      <c r="D30" s="24" t="n">
        <v>34.3677</v>
      </c>
      <c r="E30" s="24" t="n">
        <v>0.000235672</v>
      </c>
      <c r="F30" s="25" t="n">
        <v>-0.000347137</v>
      </c>
      <c r="G30" s="25" t="n">
        <f aca="false">C30*$B$9+$B$10</f>
        <v>-0.00189450781408732</v>
      </c>
      <c r="H30" s="24" t="n">
        <f aca="false">G30-F30</f>
        <v>-0.00154737081408732</v>
      </c>
      <c r="J30" s="26" t="n">
        <v>2500.75</v>
      </c>
      <c r="K30" s="24" t="n">
        <v>-3.8147E-005</v>
      </c>
    </row>
    <row r="31" customFormat="false" ht="12.75" hidden="false" customHeight="false" outlineLevel="0" collapsed="false">
      <c r="A31" s="23" t="n">
        <v>6</v>
      </c>
      <c r="B31" s="24" t="s">
        <v>88</v>
      </c>
      <c r="C31" s="25" t="n">
        <v>800.264</v>
      </c>
      <c r="D31" s="24" t="n">
        <v>34.2905</v>
      </c>
      <c r="E31" s="24" t="n">
        <v>0.000384945</v>
      </c>
      <c r="F31" s="25" t="n">
        <v>-0.00989914</v>
      </c>
      <c r="G31" s="25" t="n">
        <f aca="false">C31*$B$9+$B$10</f>
        <v>-0.00191254661349607</v>
      </c>
      <c r="H31" s="24" t="n">
        <f aca="false">G31-F31</f>
        <v>0.00798659338650393</v>
      </c>
      <c r="J31" s="26" t="n">
        <v>2000.26</v>
      </c>
      <c r="K31" s="24" t="n">
        <v>-0.00218582</v>
      </c>
    </row>
    <row r="32" customFormat="false" ht="13.5" hidden="false" customHeight="false" outlineLevel="0" collapsed="false">
      <c r="A32" s="23" t="n">
        <v>6</v>
      </c>
      <c r="B32" s="24" t="s">
        <v>88</v>
      </c>
      <c r="C32" s="25" t="n">
        <v>6.03844</v>
      </c>
      <c r="D32" s="24" t="n">
        <v>31.9518</v>
      </c>
      <c r="E32" s="24" t="n">
        <v>0.00106159</v>
      </c>
      <c r="F32" s="25" t="n">
        <v>-0.00222588</v>
      </c>
      <c r="G32" s="25" t="n">
        <f aca="false">C32*$B$9+$B$10</f>
        <v>-0.00198375162508688</v>
      </c>
      <c r="H32" s="24" t="n">
        <f aca="false">G32-F32</f>
        <v>0.000242128374913116</v>
      </c>
      <c r="J32" s="26" t="n">
        <v>1501.84</v>
      </c>
      <c r="K32" s="24" t="n">
        <v>-0.00627899</v>
      </c>
    </row>
    <row r="33" customFormat="false" ht="14.25" hidden="false" customHeight="false" outlineLevel="0" collapsed="false">
      <c r="A33" s="27" t="n">
        <v>7</v>
      </c>
      <c r="B33" s="24" t="s">
        <v>88</v>
      </c>
      <c r="C33" s="28" t="n">
        <v>5.85952</v>
      </c>
      <c r="D33" s="29" t="n">
        <v>31.9896</v>
      </c>
      <c r="E33" s="29" t="n">
        <v>0.00275471</v>
      </c>
      <c r="F33" s="28" t="n">
        <v>0.0011158</v>
      </c>
      <c r="G33" s="28" t="n">
        <f aca="false">C33*$B$9+$B$10</f>
        <v>-0.00198376766587091</v>
      </c>
      <c r="H33" s="29" t="n">
        <f aca="false">G33-F33</f>
        <v>-0.00309956766587091</v>
      </c>
      <c r="J33" s="26" t="n">
        <v>1251.27</v>
      </c>
      <c r="K33" s="24" t="n">
        <v>-0.00410843</v>
      </c>
    </row>
    <row r="34" customFormat="false" ht="13.5" hidden="false" customHeight="false" outlineLevel="0" collapsed="false">
      <c r="A34" s="27" t="n">
        <v>8</v>
      </c>
      <c r="B34" s="24" t="s">
        <v>89</v>
      </c>
      <c r="C34" s="28" t="n">
        <v>3001.71</v>
      </c>
      <c r="D34" s="29" t="n">
        <v>34.6476</v>
      </c>
      <c r="E34" s="29" t="n">
        <v>0.000208914</v>
      </c>
      <c r="F34" s="28" t="n">
        <v>-0.000865936</v>
      </c>
      <c r="G34" s="28" t="n">
        <f aca="false">C34*$B$9+$B$10</f>
        <v>-0.00171517952303559</v>
      </c>
      <c r="H34" s="29" t="n">
        <f aca="false">G34-F34</f>
        <v>-0.000849243523035587</v>
      </c>
      <c r="J34" s="26" t="n">
        <v>3500.47</v>
      </c>
      <c r="K34" s="24" t="n">
        <v>-0.00122833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2500.5</v>
      </c>
      <c r="D35" s="24" t="n">
        <v>34.6267</v>
      </c>
      <c r="E35" s="24" t="n">
        <v>0.000234061</v>
      </c>
      <c r="F35" s="25" t="n">
        <v>0.000328064</v>
      </c>
      <c r="G35" s="25" t="n">
        <f aca="false">C35*$B$9+$B$10</f>
        <v>-0.00176011469719371</v>
      </c>
      <c r="H35" s="24" t="n">
        <f aca="false">G35-F35</f>
        <v>-0.00208817869719371</v>
      </c>
      <c r="J35" s="26" t="n">
        <v>3000.52</v>
      </c>
      <c r="K35" s="24" t="n">
        <v>-0.00114822</v>
      </c>
    </row>
    <row r="36" customFormat="false" ht="12.75" hidden="false" customHeight="false" outlineLevel="0" collapsed="false">
      <c r="A36" s="23" t="n">
        <v>8</v>
      </c>
      <c r="B36" s="24" t="s">
        <v>89</v>
      </c>
      <c r="C36" s="25" t="n">
        <v>2000.76</v>
      </c>
      <c r="D36" s="24" t="n">
        <v>34.5854</v>
      </c>
      <c r="E36" s="24" t="n">
        <v>0.00023921</v>
      </c>
      <c r="F36" s="25" t="n">
        <v>-0.00196838</v>
      </c>
      <c r="G36" s="25" t="n">
        <f aca="false">C36*$B$9+$B$10</f>
        <v>-0.00180491808087276</v>
      </c>
      <c r="H36" s="24" t="n">
        <f aca="false">G36-F36</f>
        <v>0.000163461919127236</v>
      </c>
      <c r="J36" s="26" t="n">
        <v>2999.67</v>
      </c>
      <c r="K36" s="24" t="n">
        <v>-0.000328064</v>
      </c>
    </row>
    <row r="37" customFormat="false" ht="12.75" hidden="false" customHeight="false" outlineLevel="0" collapsed="false">
      <c r="A37" s="23" t="n">
        <v>8</v>
      </c>
      <c r="B37" s="24" t="s">
        <v>89</v>
      </c>
      <c r="C37" s="25" t="n">
        <v>1500.72</v>
      </c>
      <c r="D37" s="24" t="n">
        <v>34.5093</v>
      </c>
      <c r="E37" s="24" t="n">
        <v>0.000224319</v>
      </c>
      <c r="F37" s="25" t="n">
        <v>-0.00134277</v>
      </c>
      <c r="G37" s="25" t="n">
        <f aca="false">C37*$B$9+$B$10</f>
        <v>-0.00184974836056796</v>
      </c>
      <c r="H37" s="24" t="n">
        <f aca="false">G37-F37</f>
        <v>-0.000506978360567955</v>
      </c>
      <c r="J37" s="26" t="n">
        <v>2500.28</v>
      </c>
      <c r="K37" s="24" t="n">
        <v>-0.000423431</v>
      </c>
    </row>
    <row r="38" customFormat="false" ht="12.75" hidden="false" customHeight="false" outlineLevel="0" collapsed="false">
      <c r="A38" s="23" t="n">
        <v>8</v>
      </c>
      <c r="B38" s="24" t="s">
        <v>89</v>
      </c>
      <c r="C38" s="25" t="n">
        <v>1250.44</v>
      </c>
      <c r="D38" s="24" t="n">
        <v>34.4437</v>
      </c>
      <c r="E38" s="24" t="n">
        <v>0.000241795</v>
      </c>
      <c r="F38" s="25" t="n">
        <v>-0.00239944</v>
      </c>
      <c r="G38" s="25" t="n">
        <f aca="false">C38*$B$9+$B$10</f>
        <v>-0.0018721868102962</v>
      </c>
      <c r="H38" s="24" t="n">
        <f aca="false">G38-F38</f>
        <v>0.000527253189703798</v>
      </c>
      <c r="J38" s="26" t="n">
        <v>2001.28</v>
      </c>
      <c r="K38" s="24" t="n">
        <v>-0.000396729</v>
      </c>
    </row>
    <row r="39" customFormat="false" ht="13.5" hidden="false" customHeight="false" outlineLevel="0" collapsed="false">
      <c r="A39" s="23" t="n">
        <v>8</v>
      </c>
      <c r="B39" s="24" t="s">
        <v>89</v>
      </c>
      <c r="C39" s="25" t="n">
        <v>1000.44</v>
      </c>
      <c r="D39" s="24" t="n">
        <v>34.3506</v>
      </c>
      <c r="E39" s="24" t="n">
        <v>0.00036064</v>
      </c>
      <c r="F39" s="25" t="n">
        <v>-0.00108719</v>
      </c>
      <c r="G39" s="25" t="n">
        <f aca="false">C39*$B$9+$B$10</f>
        <v>-0.00189460015707606</v>
      </c>
      <c r="H39" s="24" t="n">
        <f aca="false">G39-F39</f>
        <v>-0.000807410157076055</v>
      </c>
      <c r="J39" s="26" t="n">
        <v>1500.53</v>
      </c>
      <c r="K39" s="24" t="n">
        <v>-0.000213623</v>
      </c>
    </row>
    <row r="40" customFormat="false" ht="13.5" hidden="false" customHeight="false" outlineLevel="0" collapsed="false">
      <c r="A40" s="27" t="n">
        <v>9</v>
      </c>
      <c r="B40" s="24" t="s">
        <v>89</v>
      </c>
      <c r="C40" s="28" t="n">
        <v>2000.04</v>
      </c>
      <c r="D40" s="29" t="n">
        <v>34.5822</v>
      </c>
      <c r="E40" s="29" t="n">
        <v>0.000215672</v>
      </c>
      <c r="F40" s="28" t="n">
        <v>-0.00156403</v>
      </c>
      <c r="G40" s="28" t="n">
        <f aca="false">C40*$B$9+$B$10</f>
        <v>-0.00180498263131149</v>
      </c>
      <c r="H40" s="29" t="n">
        <f aca="false">G40-F40</f>
        <v>-0.00024095263131149</v>
      </c>
      <c r="J40" s="26" t="n">
        <v>1250.64</v>
      </c>
      <c r="K40" s="24" t="n">
        <v>-0.000961304</v>
      </c>
    </row>
    <row r="41" customFormat="false" ht="12.75" hidden="false" customHeight="false" outlineLevel="0" collapsed="false">
      <c r="A41" s="23" t="n">
        <v>9</v>
      </c>
      <c r="B41" s="24" t="s">
        <v>89</v>
      </c>
      <c r="C41" s="25" t="n">
        <v>1000.19</v>
      </c>
      <c r="D41" s="24" t="n">
        <v>34.3621</v>
      </c>
      <c r="E41" s="24" t="n">
        <v>0.000233641</v>
      </c>
      <c r="F41" s="25" t="n">
        <v>-0.00199509</v>
      </c>
      <c r="G41" s="25" t="n">
        <f aca="false">C41*$B$9+$B$10</f>
        <v>-0.00189462257042284</v>
      </c>
      <c r="H41" s="24" t="n">
        <f aca="false">G41-F41</f>
        <v>0.000100467429577165</v>
      </c>
      <c r="J41" s="26" t="n">
        <v>999.206</v>
      </c>
      <c r="K41" s="24" t="n">
        <v>-0.000297546</v>
      </c>
    </row>
    <row r="42" customFormat="false" ht="12.75" hidden="false" customHeight="false" outlineLevel="0" collapsed="false">
      <c r="A42" s="23" t="n">
        <v>9</v>
      </c>
      <c r="B42" s="24" t="s">
        <v>89</v>
      </c>
      <c r="C42" s="25" t="n">
        <v>500.022</v>
      </c>
      <c r="D42" s="24" t="n">
        <v>34.0553</v>
      </c>
      <c r="E42" s="24" t="n">
        <v>0.000218777</v>
      </c>
      <c r="F42" s="25" t="n">
        <v>-0.0018158</v>
      </c>
      <c r="G42" s="25" t="n">
        <f aca="false">C42*$B$9+$B$10</f>
        <v>-0.00193946432575158</v>
      </c>
      <c r="H42" s="24" t="n">
        <f aca="false">G42-F42</f>
        <v>-0.000123664325751578</v>
      </c>
      <c r="J42" s="26" t="n">
        <v>2000.7</v>
      </c>
      <c r="K42" s="24" t="n">
        <v>-0.00218582</v>
      </c>
    </row>
    <row r="43" customFormat="false" ht="13.5" hidden="false" customHeight="false" outlineLevel="0" collapsed="false">
      <c r="A43" s="23" t="n">
        <v>9</v>
      </c>
      <c r="B43" s="24" t="s">
        <v>88</v>
      </c>
      <c r="C43" s="25" t="n">
        <v>10.4055</v>
      </c>
      <c r="D43" s="24" t="n">
        <v>32.4797</v>
      </c>
      <c r="E43" s="24" t="n">
        <v>0.00458656</v>
      </c>
      <c r="F43" s="25" t="n">
        <v>-0.00831604</v>
      </c>
      <c r="G43" s="25" t="n">
        <f aca="false">C43*$B$9+$B$10</f>
        <v>-0.00198336010336613</v>
      </c>
      <c r="H43" s="24" t="n">
        <f aca="false">G43-F43</f>
        <v>0.00633267989663387</v>
      </c>
      <c r="J43" s="26" t="n">
        <v>2001.68</v>
      </c>
      <c r="K43" s="24" t="n">
        <v>-0.00342178</v>
      </c>
    </row>
    <row r="44" customFormat="false" ht="14.25" hidden="false" customHeight="false" outlineLevel="0" collapsed="false">
      <c r="A44" s="27" t="n">
        <v>10</v>
      </c>
      <c r="B44" s="24" t="s">
        <v>88</v>
      </c>
      <c r="C44" s="28" t="n">
        <v>5.7658</v>
      </c>
      <c r="D44" s="29" t="n">
        <v>32.5906</v>
      </c>
      <c r="E44" s="29" t="n">
        <v>0.000974388</v>
      </c>
      <c r="F44" s="28" t="n">
        <v>-0.00177383</v>
      </c>
      <c r="G44" s="28" t="n">
        <f aca="false">C44*$B$9+$B$10</f>
        <v>-0.00198377606818635</v>
      </c>
      <c r="H44" s="29" t="n">
        <f aca="false">G44-F44</f>
        <v>-0.000209946068186348</v>
      </c>
      <c r="J44" s="26" t="n">
        <v>2000.62</v>
      </c>
      <c r="K44" s="24" t="n">
        <v>-8.01086E-005</v>
      </c>
    </row>
    <row r="45" customFormat="false" ht="13.5" hidden="false" customHeight="false" outlineLevel="0" collapsed="false">
      <c r="A45" s="27" t="n">
        <v>11</v>
      </c>
      <c r="B45" s="24" t="s">
        <v>89</v>
      </c>
      <c r="C45" s="28" t="n">
        <v>3500.63</v>
      </c>
      <c r="D45" s="29" t="n">
        <v>34.6642</v>
      </c>
      <c r="E45" s="29" t="n">
        <v>0.00022572</v>
      </c>
      <c r="F45" s="28" t="n">
        <v>-0.00394058</v>
      </c>
      <c r="G45" s="28" t="n">
        <f aca="false">C45*$B$9+$B$10</f>
        <v>-0.00167044965513397</v>
      </c>
      <c r="H45" s="29" t="n">
        <f aca="false">G45-F45</f>
        <v>0.00227013034486603</v>
      </c>
      <c r="J45" s="26" t="n">
        <v>2001.71</v>
      </c>
      <c r="K45" s="24" t="n">
        <v>7.62939E-005</v>
      </c>
    </row>
    <row r="46" customFormat="false" ht="12.75" hidden="false" customHeight="false" outlineLevel="0" collapsed="false">
      <c r="A46" s="23" t="n">
        <v>11</v>
      </c>
      <c r="B46" s="24" t="s">
        <v>89</v>
      </c>
      <c r="C46" s="25" t="n">
        <v>3000.76</v>
      </c>
      <c r="D46" s="24" t="n">
        <v>34.6537</v>
      </c>
      <c r="E46" s="24" t="n">
        <v>0.000206597</v>
      </c>
      <c r="F46" s="25" t="n">
        <v>-0.00340652</v>
      </c>
      <c r="G46" s="25" t="n">
        <f aca="false">C46*$B$9+$B$10</f>
        <v>-0.00171526469375335</v>
      </c>
      <c r="H46" s="24" t="n">
        <f aca="false">G46-F46</f>
        <v>0.00169125530624665</v>
      </c>
      <c r="J46" s="26" t="n">
        <v>2001.21</v>
      </c>
      <c r="K46" s="24" t="n">
        <v>-0.00110626</v>
      </c>
    </row>
    <row r="47" customFormat="false" ht="12.75" hidden="false" customHeight="false" outlineLevel="0" collapsed="false">
      <c r="A47" s="23" t="n">
        <v>11</v>
      </c>
      <c r="B47" s="24" t="s">
        <v>89</v>
      </c>
      <c r="C47" s="25" t="n">
        <v>3000.81</v>
      </c>
      <c r="D47" s="24" t="n">
        <v>34.6537</v>
      </c>
      <c r="E47" s="24" t="n">
        <v>0.000205066</v>
      </c>
      <c r="F47" s="25" t="n">
        <v>-0.00561142</v>
      </c>
      <c r="G47" s="25" t="n">
        <f aca="false">C47*$B$9+$B$10</f>
        <v>-0.00171526021108399</v>
      </c>
      <c r="H47" s="24" t="n">
        <f aca="false">G47-F47</f>
        <v>0.00389615978891601</v>
      </c>
      <c r="J47" s="26" t="n">
        <v>2001.1</v>
      </c>
      <c r="K47" s="24" t="n">
        <v>-0.00740051</v>
      </c>
    </row>
    <row r="48" customFormat="false" ht="12.75" hidden="false" customHeight="false" outlineLevel="0" collapsed="false">
      <c r="A48" s="23" t="n">
        <v>11</v>
      </c>
      <c r="B48" s="24" t="s">
        <v>89</v>
      </c>
      <c r="C48" s="25" t="n">
        <v>2500.75</v>
      </c>
      <c r="D48" s="24" t="n">
        <v>34.6272</v>
      </c>
      <c r="E48" s="24" t="n">
        <v>0.000208073</v>
      </c>
      <c r="F48" s="25" t="n">
        <v>-3.8147E-005</v>
      </c>
      <c r="G48" s="25" t="n">
        <f aca="false">C48*$B$9+$B$10</f>
        <v>-0.00176009228384693</v>
      </c>
      <c r="H48" s="24" t="n">
        <f aca="false">G48-F48</f>
        <v>-0.00172194528384693</v>
      </c>
      <c r="J48" s="26" t="n">
        <v>2001.59</v>
      </c>
      <c r="K48" s="24" t="n">
        <v>-0.0024147</v>
      </c>
    </row>
    <row r="49" customFormat="false" ht="12.75" hidden="false" customHeight="false" outlineLevel="0" collapsed="false">
      <c r="A49" s="23" t="n">
        <v>11</v>
      </c>
      <c r="B49" s="24" t="s">
        <v>89</v>
      </c>
      <c r="C49" s="25" t="n">
        <v>2000.26</v>
      </c>
      <c r="D49" s="24" t="n">
        <v>34.5841</v>
      </c>
      <c r="E49" s="24" t="n">
        <v>0.000210942</v>
      </c>
      <c r="F49" s="25" t="n">
        <v>-0.00218582</v>
      </c>
      <c r="G49" s="25" t="n">
        <f aca="false">C49*$B$9+$B$10</f>
        <v>-0.00180496290756632</v>
      </c>
      <c r="H49" s="24" t="n">
        <f aca="false">G49-F49</f>
        <v>0.000380857092433677</v>
      </c>
      <c r="J49" s="26" t="n">
        <v>2001.22</v>
      </c>
      <c r="K49" s="24" t="n">
        <v>-0.000400543</v>
      </c>
    </row>
    <row r="50" customFormat="false" ht="12.75" hidden="false" customHeight="false" outlineLevel="0" collapsed="false">
      <c r="A50" s="23" t="n">
        <v>11</v>
      </c>
      <c r="B50" s="24" t="s">
        <v>89</v>
      </c>
      <c r="C50" s="25" t="n">
        <v>1501.84</v>
      </c>
      <c r="D50" s="24" t="n">
        <v>34.5051</v>
      </c>
      <c r="E50" s="24" t="n">
        <v>0.000220818</v>
      </c>
      <c r="F50" s="25" t="n">
        <v>-0.00627899</v>
      </c>
      <c r="G50" s="25" t="n">
        <f aca="false">C50*$B$9+$B$10</f>
        <v>-0.00184964794877438</v>
      </c>
      <c r="H50" s="24" t="n">
        <f aca="false">G50-F50</f>
        <v>0.00442934205122562</v>
      </c>
      <c r="J50" s="26" t="n">
        <v>2001.78</v>
      </c>
      <c r="K50" s="24" t="n">
        <v>-0.00172806</v>
      </c>
    </row>
    <row r="51" customFormat="false" ht="12.75" hidden="false" customHeight="false" outlineLevel="0" collapsed="false">
      <c r="A51" s="23" t="n">
        <v>11</v>
      </c>
      <c r="B51" s="24" t="s">
        <v>89</v>
      </c>
      <c r="C51" s="25" t="n">
        <v>1251.27</v>
      </c>
      <c r="D51" s="24" t="n">
        <v>34.4494</v>
      </c>
      <c r="E51" s="24" t="n">
        <v>0.000203457</v>
      </c>
      <c r="F51" s="25" t="n">
        <v>-0.00410843</v>
      </c>
      <c r="G51" s="25" t="n">
        <f aca="false">C51*$B$9+$B$10</f>
        <v>-0.00187211239798489</v>
      </c>
      <c r="H51" s="24" t="n">
        <f aca="false">G51-F51</f>
        <v>0.00223631760201511</v>
      </c>
      <c r="J51" s="26" t="n">
        <v>2000.87</v>
      </c>
      <c r="K51" s="24" t="n">
        <v>-0.00259399</v>
      </c>
    </row>
    <row r="52" customFormat="false" ht="13.5" hidden="false" customHeight="false" outlineLevel="0" collapsed="false">
      <c r="A52" s="23" t="n">
        <v>11</v>
      </c>
      <c r="B52" s="24" t="s">
        <v>88</v>
      </c>
      <c r="C52" s="25" t="n">
        <v>1001.25</v>
      </c>
      <c r="D52" s="24" t="n">
        <v>34.3743</v>
      </c>
      <c r="E52" s="24" t="n">
        <v>0.00021786</v>
      </c>
      <c r="F52" s="25" t="n">
        <v>-0.0040741</v>
      </c>
      <c r="G52" s="25" t="n">
        <f aca="false">C52*$B$9+$B$10</f>
        <v>-0.00189452753783249</v>
      </c>
      <c r="H52" s="24" t="n">
        <f aca="false">G52-F52</f>
        <v>0.00217957246216751</v>
      </c>
      <c r="J52" s="26" t="n">
        <v>2001.37</v>
      </c>
      <c r="K52" s="24" t="n">
        <v>-0.00160599</v>
      </c>
    </row>
    <row r="53" customFormat="false" ht="14.25" hidden="false" customHeight="false" outlineLevel="0" collapsed="false">
      <c r="A53" s="27" t="n">
        <v>12</v>
      </c>
      <c r="B53" s="24" t="s">
        <v>88</v>
      </c>
      <c r="C53" s="28" t="n">
        <v>5.67145</v>
      </c>
      <c r="D53" s="29" t="n">
        <v>32.5389</v>
      </c>
      <c r="E53" s="29" t="n">
        <v>0.000891706</v>
      </c>
      <c r="F53" s="28" t="n">
        <v>-0.00304794</v>
      </c>
      <c r="G53" s="28" t="n">
        <f aca="false">C53*$B$9+$B$10</f>
        <v>-0.00198378452698342</v>
      </c>
      <c r="H53" s="29" t="n">
        <f aca="false">G53-F53</f>
        <v>0.00106415547301658</v>
      </c>
      <c r="J53" s="26" t="n">
        <v>2001.35</v>
      </c>
      <c r="K53" s="24" t="n">
        <v>-0.00150681</v>
      </c>
    </row>
    <row r="54" customFormat="false" ht="13.5" hidden="false" customHeight="false" outlineLevel="0" collapsed="false">
      <c r="A54" s="27" t="n">
        <v>13</v>
      </c>
      <c r="B54" s="24" t="s">
        <v>89</v>
      </c>
      <c r="C54" s="28" t="n">
        <v>3500.47</v>
      </c>
      <c r="D54" s="29" t="n">
        <v>34.6704</v>
      </c>
      <c r="E54" s="29" t="n">
        <v>0.000212666</v>
      </c>
      <c r="F54" s="28" t="n">
        <v>-0.00122833</v>
      </c>
      <c r="G54" s="28" t="n">
        <f aca="false">C54*$B$9+$B$10</f>
        <v>-0.00167046399967591</v>
      </c>
      <c r="H54" s="29" t="n">
        <f aca="false">G54-F54</f>
        <v>-0.000442133999675909</v>
      </c>
      <c r="J54" s="26" t="n">
        <v>2001.79</v>
      </c>
      <c r="K54" s="24" t="n">
        <v>-0.000225067</v>
      </c>
    </row>
    <row r="55" customFormat="false" ht="12.75" hidden="false" customHeight="false" outlineLevel="0" collapsed="false">
      <c r="A55" s="23" t="n">
        <v>13</v>
      </c>
      <c r="B55" s="24" t="s">
        <v>89</v>
      </c>
      <c r="C55" s="25" t="n">
        <v>3000.52</v>
      </c>
      <c r="D55" s="24" t="n">
        <v>34.6569</v>
      </c>
      <c r="E55" s="24" t="n">
        <v>0.000204497</v>
      </c>
      <c r="F55" s="25" t="n">
        <v>-0.00114822</v>
      </c>
      <c r="G55" s="25" t="n">
        <f aca="false">C55*$B$9+$B$10</f>
        <v>-0.00171528621056626</v>
      </c>
      <c r="H55" s="24" t="n">
        <f aca="false">G55-F55</f>
        <v>-0.000567066210566259</v>
      </c>
      <c r="J55" s="26" t="n">
        <v>2000.7</v>
      </c>
      <c r="K55" s="24" t="n">
        <v>-0.000286102</v>
      </c>
    </row>
    <row r="56" customFormat="false" ht="12.75" hidden="false" customHeight="false" outlineLevel="0" collapsed="false">
      <c r="A56" s="23" t="n">
        <v>13</v>
      </c>
      <c r="B56" s="24" t="s">
        <v>89</v>
      </c>
      <c r="C56" s="25" t="n">
        <v>2999.67</v>
      </c>
      <c r="D56" s="24" t="n">
        <v>34.6569</v>
      </c>
      <c r="E56" s="24" t="n">
        <v>0.000229491</v>
      </c>
      <c r="F56" s="25" t="n">
        <v>-0.000328064</v>
      </c>
      <c r="G56" s="25" t="n">
        <f aca="false">C56*$B$9+$B$10</f>
        <v>-0.00171536241594531</v>
      </c>
      <c r="H56" s="24" t="n">
        <f aca="false">G56-F56</f>
        <v>-0.00138729841594531</v>
      </c>
      <c r="J56" s="26" t="n">
        <v>2002.05</v>
      </c>
      <c r="K56" s="24" t="n">
        <v>-0.00113297</v>
      </c>
    </row>
    <row r="57" customFormat="false" ht="12.75" hidden="false" customHeight="false" outlineLevel="0" collapsed="false">
      <c r="A57" s="23" t="n">
        <v>13</v>
      </c>
      <c r="B57" s="24" t="s">
        <v>89</v>
      </c>
      <c r="C57" s="25" t="n">
        <v>2500.28</v>
      </c>
      <c r="D57" s="24" t="n">
        <v>34.6307</v>
      </c>
      <c r="E57" s="24" t="n">
        <v>0.000236191</v>
      </c>
      <c r="F57" s="25" t="n">
        <v>-0.000423431</v>
      </c>
      <c r="G57" s="25" t="n">
        <f aca="false">C57*$B$9+$B$10</f>
        <v>-0.00176013442093887</v>
      </c>
      <c r="H57" s="24" t="n">
        <f aca="false">G57-F57</f>
        <v>-0.00133670342093887</v>
      </c>
      <c r="J57" s="26" t="n">
        <v>2000.48</v>
      </c>
      <c r="K57" s="24" t="n">
        <v>-0.00177002</v>
      </c>
    </row>
    <row r="58" customFormat="false" ht="12.75" hidden="false" customHeight="false" outlineLevel="0" collapsed="false">
      <c r="A58" s="23" t="n">
        <v>13</v>
      </c>
      <c r="B58" s="24" t="s">
        <v>89</v>
      </c>
      <c r="C58" s="25" t="n">
        <v>2001.28</v>
      </c>
      <c r="D58" s="24" t="n">
        <v>34.5869</v>
      </c>
      <c r="E58" s="24" t="n">
        <v>0.000238941</v>
      </c>
      <c r="F58" s="25" t="n">
        <v>-0.000396729</v>
      </c>
      <c r="G58" s="25" t="n">
        <f aca="false">C58*$B$9+$B$10</f>
        <v>-0.00180487146111146</v>
      </c>
      <c r="H58" s="24" t="n">
        <f aca="false">G58-F58</f>
        <v>-0.00140814246111146</v>
      </c>
      <c r="J58" s="26" t="n">
        <v>2002.08</v>
      </c>
      <c r="K58" s="24" t="n">
        <v>-0.000331879</v>
      </c>
    </row>
    <row r="59" customFormat="false" ht="12.75" hidden="false" customHeight="false" outlineLevel="0" collapsed="false">
      <c r="A59" s="23" t="n">
        <v>13</v>
      </c>
      <c r="B59" s="24" t="s">
        <v>89</v>
      </c>
      <c r="C59" s="25" t="n">
        <v>1500.53</v>
      </c>
      <c r="D59" s="24" t="n">
        <v>34.5049</v>
      </c>
      <c r="E59" s="24" t="n">
        <v>0.000222088</v>
      </c>
      <c r="F59" s="25" t="n">
        <v>-0.000213623</v>
      </c>
      <c r="G59" s="25" t="n">
        <f aca="false">C59*$B$9+$B$10</f>
        <v>-0.00184976539471151</v>
      </c>
      <c r="H59" s="24" t="n">
        <f aca="false">G59-F59</f>
        <v>-0.00163614239471151</v>
      </c>
      <c r="J59" s="26" t="n">
        <v>2000.64</v>
      </c>
      <c r="K59" s="24" t="n">
        <v>-0.0015831</v>
      </c>
    </row>
    <row r="60" customFormat="false" ht="12.75" hidden="false" customHeight="false" outlineLevel="0" collapsed="false">
      <c r="A60" s="23" t="n">
        <v>13</v>
      </c>
      <c r="B60" s="24" t="s">
        <v>89</v>
      </c>
      <c r="C60" s="25" t="n">
        <v>1250.64</v>
      </c>
      <c r="D60" s="24" t="n">
        <v>34.4529</v>
      </c>
      <c r="E60" s="24" t="n">
        <v>0.00023692</v>
      </c>
      <c r="F60" s="25" t="n">
        <v>-0.000961304</v>
      </c>
      <c r="G60" s="25" t="n">
        <f aca="false">C60*$B$9+$B$10</f>
        <v>-0.00187216887961878</v>
      </c>
      <c r="H60" s="24" t="n">
        <f aca="false">G60-F60</f>
        <v>-0.000910864879618778</v>
      </c>
      <c r="J60" s="26" t="n">
        <v>2001.58</v>
      </c>
      <c r="K60" s="24" t="n">
        <v>-0.000118256</v>
      </c>
    </row>
    <row r="61" customFormat="false" ht="13.5" hidden="false" customHeight="false" outlineLevel="0" collapsed="false">
      <c r="A61" s="23" t="n">
        <v>13</v>
      </c>
      <c r="B61" s="24" t="s">
        <v>89</v>
      </c>
      <c r="C61" s="25" t="n">
        <v>999.206</v>
      </c>
      <c r="D61" s="24" t="n">
        <v>34.3755</v>
      </c>
      <c r="E61" s="24" t="n">
        <v>0.000222096</v>
      </c>
      <c r="F61" s="25" t="n">
        <v>-0.000297546</v>
      </c>
      <c r="G61" s="25" t="n">
        <f aca="false">C61*$B$9+$B$10</f>
        <v>-0.00189471078935576</v>
      </c>
      <c r="H61" s="24" t="n">
        <f aca="false">G61-F61</f>
        <v>-0.00159716478935576</v>
      </c>
      <c r="J61" s="26" t="n">
        <v>2001.29</v>
      </c>
      <c r="K61" s="24" t="n">
        <v>0.00179672</v>
      </c>
    </row>
    <row r="62" customFormat="false" ht="14.25" hidden="false" customHeight="false" outlineLevel="0" collapsed="false">
      <c r="A62" s="27" t="n">
        <v>14</v>
      </c>
      <c r="B62" s="24" t="s">
        <v>88</v>
      </c>
      <c r="C62" s="28" t="n">
        <v>5.01174</v>
      </c>
      <c r="D62" s="29" t="n">
        <v>32.552</v>
      </c>
      <c r="E62" s="29" t="n">
        <v>0.000320127</v>
      </c>
      <c r="F62" s="28" t="n">
        <v>-0.00465775</v>
      </c>
      <c r="G62" s="28" t="n">
        <f aca="false">C62*$B$9+$B$10</f>
        <v>-0.00198384367221944</v>
      </c>
      <c r="H62" s="29" t="n">
        <f aca="false">G62-F62</f>
        <v>0.00267390632778056</v>
      </c>
      <c r="J62" s="26" t="n">
        <v>2001.28</v>
      </c>
      <c r="K62" s="24" t="n">
        <v>-0.00110626</v>
      </c>
    </row>
    <row r="63" customFormat="false" ht="14.25" hidden="false" customHeight="false" outlineLevel="0" collapsed="false">
      <c r="A63" s="27" t="n">
        <v>15</v>
      </c>
      <c r="B63" s="24" t="s">
        <v>88</v>
      </c>
      <c r="C63" s="28" t="n">
        <v>5.17193</v>
      </c>
      <c r="D63" s="29" t="n">
        <v>32.5426</v>
      </c>
      <c r="E63" s="29" t="n">
        <v>0.000220761</v>
      </c>
      <c r="F63" s="28" t="n">
        <v>-0.00315094</v>
      </c>
      <c r="G63" s="28" t="n">
        <f aca="false">C63*$B$9+$B$10</f>
        <v>-0.00198382931064336</v>
      </c>
      <c r="H63" s="29" t="n">
        <f aca="false">G63-F63</f>
        <v>0.00116711068935664</v>
      </c>
      <c r="J63" s="26" t="n">
        <v>4001.06</v>
      </c>
      <c r="K63" s="24" t="n">
        <v>-0.0017128</v>
      </c>
    </row>
    <row r="64" customFormat="false" ht="13.5" hidden="false" customHeight="false" outlineLevel="0" collapsed="false">
      <c r="A64" s="27" t="n">
        <v>16</v>
      </c>
      <c r="B64" s="24" t="s">
        <v>89</v>
      </c>
      <c r="C64" s="28" t="n">
        <v>2000.7</v>
      </c>
      <c r="D64" s="29" t="n">
        <v>34.5813</v>
      </c>
      <c r="E64" s="29" t="n">
        <v>0.000224784</v>
      </c>
      <c r="F64" s="28" t="n">
        <v>-0.00218582</v>
      </c>
      <c r="G64" s="28" t="n">
        <f aca="false">C64*$B$9+$B$10</f>
        <v>-0.00180492346007599</v>
      </c>
      <c r="H64" s="29" t="n">
        <f aca="false">G64-F64</f>
        <v>0.000380896539924009</v>
      </c>
      <c r="J64" s="26" t="n">
        <v>3501.34</v>
      </c>
      <c r="K64" s="24" t="n">
        <v>-0.00368118</v>
      </c>
    </row>
    <row r="65" customFormat="false" ht="12.75" hidden="false" customHeight="false" outlineLevel="0" collapsed="false">
      <c r="A65" s="23" t="n">
        <v>16</v>
      </c>
      <c r="B65" s="24" t="s">
        <v>88</v>
      </c>
      <c r="C65" s="25" t="n">
        <v>2001.38</v>
      </c>
      <c r="D65" s="24" t="n">
        <v>34.5813</v>
      </c>
      <c r="E65" s="24" t="n">
        <v>0.000232819</v>
      </c>
      <c r="F65" s="25" t="n">
        <v>-0.000209808</v>
      </c>
      <c r="G65" s="25" t="n">
        <f aca="false">C65*$B$9+$B$10</f>
        <v>-0.00180486249577275</v>
      </c>
      <c r="H65" s="24" t="n">
        <f aca="false">G65-F65</f>
        <v>-0.00159505449577275</v>
      </c>
      <c r="J65" s="26" t="n">
        <v>2998.03</v>
      </c>
      <c r="K65" s="24" t="n">
        <v>-0.000816345</v>
      </c>
    </row>
    <row r="66" customFormat="false" ht="12.75" hidden="false" customHeight="false" outlineLevel="0" collapsed="false">
      <c r="A66" s="23" t="n">
        <v>16</v>
      </c>
      <c r="B66" s="24" t="s">
        <v>89</v>
      </c>
      <c r="C66" s="25" t="n">
        <v>2001.68</v>
      </c>
      <c r="D66" s="24" t="n">
        <v>34.5813</v>
      </c>
      <c r="E66" s="24" t="n">
        <v>0.000240696</v>
      </c>
      <c r="F66" s="25" t="n">
        <v>-0.00342178</v>
      </c>
      <c r="G66" s="25" t="n">
        <f aca="false">C66*$B$9+$B$10</f>
        <v>-0.00180483559975661</v>
      </c>
      <c r="H66" s="24" t="n">
        <f aca="false">G66-F66</f>
        <v>0.00161694440024339</v>
      </c>
      <c r="J66" s="26" t="n">
        <v>2499.46</v>
      </c>
      <c r="K66" s="24" t="n">
        <v>-0.00183487</v>
      </c>
    </row>
    <row r="67" customFormat="false" ht="12.75" hidden="false" customHeight="false" outlineLevel="0" collapsed="false">
      <c r="A67" s="23" t="n">
        <v>16</v>
      </c>
      <c r="B67" s="24" t="s">
        <v>89</v>
      </c>
      <c r="C67" s="25" t="n">
        <v>2000.62</v>
      </c>
      <c r="D67" s="24" t="n">
        <v>34.5813</v>
      </c>
      <c r="E67" s="24" t="n">
        <v>0.000224628</v>
      </c>
      <c r="F67" s="25" t="n">
        <v>-8.01086E-005</v>
      </c>
      <c r="G67" s="25" t="n">
        <f aca="false">C67*$B$9+$B$10</f>
        <v>-0.00180493063234696</v>
      </c>
      <c r="H67" s="24" t="n">
        <f aca="false">G67-F67</f>
        <v>-0.00172482203234696</v>
      </c>
      <c r="J67" s="26" t="n">
        <v>1999.55</v>
      </c>
      <c r="K67" s="24" t="n">
        <v>-0.00255585</v>
      </c>
    </row>
    <row r="68" customFormat="false" ht="12.75" hidden="false" customHeight="false" outlineLevel="0" collapsed="false">
      <c r="A68" s="23" t="n">
        <v>16</v>
      </c>
      <c r="B68" s="24" t="s">
        <v>89</v>
      </c>
      <c r="C68" s="25" t="n">
        <v>2001.71</v>
      </c>
      <c r="D68" s="24" t="n">
        <v>34.5813</v>
      </c>
      <c r="E68" s="24" t="n">
        <v>0.000244106</v>
      </c>
      <c r="F68" s="25" t="n">
        <v>7.62939E-005</v>
      </c>
      <c r="G68" s="25" t="n">
        <f aca="false">C68*$B$9+$B$10</f>
        <v>-0.001804832910155</v>
      </c>
      <c r="H68" s="24" t="n">
        <f aca="false">G68-F68</f>
        <v>-0.001881126810155</v>
      </c>
      <c r="J68" s="26" t="n">
        <v>1500.7</v>
      </c>
      <c r="K68" s="24" t="n">
        <v>-0.00118637</v>
      </c>
    </row>
    <row r="69" customFormat="false" ht="12.75" hidden="false" customHeight="false" outlineLevel="0" collapsed="false">
      <c r="A69" s="23" t="n">
        <v>16</v>
      </c>
      <c r="B69" s="24" t="s">
        <v>89</v>
      </c>
      <c r="C69" s="25" t="n">
        <v>2001.21</v>
      </c>
      <c r="D69" s="24" t="n">
        <v>34.5813</v>
      </c>
      <c r="E69" s="24" t="n">
        <v>0.000231663</v>
      </c>
      <c r="F69" s="25" t="n">
        <v>-0.00110626</v>
      </c>
      <c r="G69" s="25" t="n">
        <f aca="false">C69*$B$9+$B$10</f>
        <v>-0.00180487773684856</v>
      </c>
      <c r="H69" s="24" t="n">
        <f aca="false">G69-F69</f>
        <v>-0.00069861773684856</v>
      </c>
      <c r="J69" s="26" t="n">
        <v>1250.37</v>
      </c>
      <c r="K69" s="24" t="n">
        <v>-0.0020256</v>
      </c>
    </row>
    <row r="70" customFormat="false" ht="12.75" hidden="false" customHeight="false" outlineLevel="0" collapsed="false">
      <c r="A70" s="23" t="n">
        <v>16</v>
      </c>
      <c r="B70" s="24" t="s">
        <v>89</v>
      </c>
      <c r="C70" s="25" t="n">
        <v>2001.1</v>
      </c>
      <c r="D70" s="24" t="n">
        <v>34.5813</v>
      </c>
      <c r="E70" s="24" t="n">
        <v>0.000232245</v>
      </c>
      <c r="F70" s="25" t="n">
        <v>-0.00740051</v>
      </c>
      <c r="G70" s="25" t="n">
        <f aca="false">C70*$B$9+$B$10</f>
        <v>-0.00180488759872114</v>
      </c>
      <c r="H70" s="24" t="n">
        <f aca="false">G70-F70</f>
        <v>0.00559562240127886</v>
      </c>
      <c r="J70" s="26" t="n">
        <v>999.319</v>
      </c>
      <c r="K70" s="24" t="n">
        <v>-0.00107956</v>
      </c>
    </row>
    <row r="71" customFormat="false" ht="12.75" hidden="false" customHeight="false" outlineLevel="0" collapsed="false">
      <c r="A71" s="23" t="n">
        <v>16</v>
      </c>
      <c r="B71" s="24" t="s">
        <v>89</v>
      </c>
      <c r="C71" s="25" t="n">
        <v>2001.59</v>
      </c>
      <c r="D71" s="24" t="n">
        <v>34.5813</v>
      </c>
      <c r="E71" s="24" t="n">
        <v>0.000234314</v>
      </c>
      <c r="F71" s="25" t="n">
        <v>-0.0024147</v>
      </c>
      <c r="G71" s="25" t="n">
        <f aca="false">C71*$B$9+$B$10</f>
        <v>-0.00180484366856145</v>
      </c>
      <c r="H71" s="24" t="n">
        <f aca="false">G71-F71</f>
        <v>0.000609856331438545</v>
      </c>
      <c r="J71" s="26" t="n">
        <v>801.04</v>
      </c>
      <c r="K71" s="24" t="n">
        <v>-0.00166702</v>
      </c>
    </row>
    <row r="72" customFormat="false" ht="12.75" hidden="false" customHeight="false" outlineLevel="0" collapsed="false">
      <c r="A72" s="23" t="n">
        <v>16</v>
      </c>
      <c r="B72" s="24" t="s">
        <v>89</v>
      </c>
      <c r="C72" s="25" t="n">
        <v>2001.22</v>
      </c>
      <c r="D72" s="24" t="n">
        <v>34.5813</v>
      </c>
      <c r="E72" s="24" t="n">
        <v>0.000231729</v>
      </c>
      <c r="F72" s="25" t="n">
        <v>-0.000400543</v>
      </c>
      <c r="G72" s="25" t="n">
        <f aca="false">C72*$B$9+$B$10</f>
        <v>-0.00180487684031469</v>
      </c>
      <c r="H72" s="24" t="n">
        <f aca="false">G72-F72</f>
        <v>-0.00140433384031469</v>
      </c>
      <c r="J72" s="26" t="n">
        <v>599.666</v>
      </c>
      <c r="K72" s="24" t="n">
        <v>0.000671387</v>
      </c>
    </row>
    <row r="73" customFormat="false" ht="12.75" hidden="false" customHeight="false" outlineLevel="0" collapsed="false">
      <c r="A73" s="23" t="n">
        <v>16</v>
      </c>
      <c r="B73" s="24" t="s">
        <v>89</v>
      </c>
      <c r="C73" s="25" t="n">
        <v>2001.78</v>
      </c>
      <c r="D73" s="24" t="n">
        <v>34.5813</v>
      </c>
      <c r="E73" s="24" t="n">
        <v>0.000239695</v>
      </c>
      <c r="F73" s="25" t="n">
        <v>-0.00172806</v>
      </c>
      <c r="G73" s="25" t="n">
        <f aca="false">C73*$B$9+$B$10</f>
        <v>-0.0018048266344179</v>
      </c>
      <c r="H73" s="24" t="n">
        <f aca="false">G73-F73</f>
        <v>-7.67666344179019E-005</v>
      </c>
      <c r="J73" s="26" t="n">
        <v>1999.7</v>
      </c>
      <c r="K73" s="24" t="n">
        <v>-0.00413513</v>
      </c>
    </row>
    <row r="74" customFormat="false" ht="12.75" hidden="false" customHeight="false" outlineLevel="0" collapsed="false">
      <c r="A74" s="23" t="n">
        <v>16</v>
      </c>
      <c r="B74" s="24" t="s">
        <v>89</v>
      </c>
      <c r="C74" s="25" t="n">
        <v>2000.87</v>
      </c>
      <c r="D74" s="24" t="n">
        <v>34.5813</v>
      </c>
      <c r="E74" s="24" t="n">
        <v>0.000224192</v>
      </c>
      <c r="F74" s="25" t="n">
        <v>-0.00259399</v>
      </c>
      <c r="G74" s="25" t="n">
        <f aca="false">C74*$B$9+$B$10</f>
        <v>-0.00180490821900018</v>
      </c>
      <c r="H74" s="24" t="n">
        <f aca="false">G74-F74</f>
        <v>0.000789081780999819</v>
      </c>
      <c r="J74" s="26" t="n">
        <v>1399.58</v>
      </c>
      <c r="K74" s="24" t="n">
        <v>-0.0042038</v>
      </c>
    </row>
    <row r="75" customFormat="false" ht="12.75" hidden="false" customHeight="false" outlineLevel="0" collapsed="false">
      <c r="A75" s="23" t="n">
        <v>16</v>
      </c>
      <c r="B75" s="24" t="s">
        <v>89</v>
      </c>
      <c r="C75" s="25" t="n">
        <v>2001.37</v>
      </c>
      <c r="D75" s="24" t="n">
        <v>34.5813</v>
      </c>
      <c r="E75" s="24" t="n">
        <v>0.000232413</v>
      </c>
      <c r="F75" s="25" t="n">
        <v>-0.00160599</v>
      </c>
      <c r="G75" s="25" t="n">
        <f aca="false">C75*$B$9+$B$10</f>
        <v>-0.00180486339230662</v>
      </c>
      <c r="H75" s="24" t="n">
        <f aca="false">G75-F75</f>
        <v>-0.000198873392306621</v>
      </c>
      <c r="J75" s="26" t="n">
        <v>1000.02</v>
      </c>
      <c r="K75" s="24" t="n">
        <v>-0.00316238</v>
      </c>
    </row>
    <row r="76" customFormat="false" ht="12.75" hidden="false" customHeight="false" outlineLevel="0" collapsed="false">
      <c r="A76" s="23" t="n">
        <v>16</v>
      </c>
      <c r="B76" s="24" t="s">
        <v>89</v>
      </c>
      <c r="C76" s="25" t="n">
        <v>2001.35</v>
      </c>
      <c r="D76" s="24" t="n">
        <v>34.5813</v>
      </c>
      <c r="E76" s="24" t="n">
        <v>0.000230919</v>
      </c>
      <c r="F76" s="25" t="n">
        <v>-0.00150681</v>
      </c>
      <c r="G76" s="25" t="n">
        <f aca="false">C76*$B$9+$B$10</f>
        <v>-0.00180486518537436</v>
      </c>
      <c r="H76" s="24" t="n">
        <f aca="false">G76-F76</f>
        <v>-0.000298055185374363</v>
      </c>
      <c r="J76" s="26" t="n">
        <v>999.465</v>
      </c>
      <c r="K76" s="24" t="n">
        <v>-0.00105667</v>
      </c>
    </row>
    <row r="77" customFormat="false" ht="12.75" hidden="false" customHeight="false" outlineLevel="0" collapsed="false">
      <c r="A77" s="23" t="n">
        <v>16</v>
      </c>
      <c r="B77" s="24" t="s">
        <v>89</v>
      </c>
      <c r="C77" s="25" t="n">
        <v>2001.79</v>
      </c>
      <c r="D77" s="24" t="n">
        <v>34.5813</v>
      </c>
      <c r="E77" s="24" t="n">
        <v>0.000239889</v>
      </c>
      <c r="F77" s="25" t="n">
        <v>-0.000225067</v>
      </c>
      <c r="G77" s="25" t="n">
        <f aca="false">C77*$B$9+$B$10</f>
        <v>-0.00180482573788403</v>
      </c>
      <c r="H77" s="24" t="n">
        <f aca="false">G77-F77</f>
        <v>-0.00157975873788403</v>
      </c>
      <c r="J77" s="26" t="n">
        <v>999.034</v>
      </c>
      <c r="K77" s="24" t="n">
        <v>-0.00245667</v>
      </c>
    </row>
    <row r="78" customFormat="false" ht="12.75" hidden="false" customHeight="false" outlineLevel="0" collapsed="false">
      <c r="A78" s="23" t="n">
        <v>16</v>
      </c>
      <c r="B78" s="24" t="s">
        <v>89</v>
      </c>
      <c r="C78" s="25" t="n">
        <v>2000.7</v>
      </c>
      <c r="D78" s="24" t="n">
        <v>34.5813</v>
      </c>
      <c r="E78" s="24" t="n">
        <v>0.000224609</v>
      </c>
      <c r="F78" s="25" t="n">
        <v>-0.000286102</v>
      </c>
      <c r="G78" s="25" t="n">
        <f aca="false">C78*$B$9+$B$10</f>
        <v>-0.00180492346007599</v>
      </c>
      <c r="H78" s="24" t="n">
        <f aca="false">G78-F78</f>
        <v>-0.00151882146007599</v>
      </c>
      <c r="J78" s="26" t="n">
        <v>500.857</v>
      </c>
      <c r="K78" s="24" t="n">
        <v>-0.00533676</v>
      </c>
    </row>
    <row r="79" customFormat="false" ht="12.75" hidden="false" customHeight="false" outlineLevel="0" collapsed="false">
      <c r="A79" s="23" t="n">
        <v>16</v>
      </c>
      <c r="B79" s="24" t="s">
        <v>89</v>
      </c>
      <c r="C79" s="25" t="n">
        <v>2002.05</v>
      </c>
      <c r="D79" s="24" t="n">
        <v>34.5813</v>
      </c>
      <c r="E79" s="24" t="n">
        <v>0.000250265</v>
      </c>
      <c r="F79" s="25" t="n">
        <v>-0.00113297</v>
      </c>
      <c r="G79" s="25" t="n">
        <f aca="false">C79*$B$9+$B$10</f>
        <v>-0.00180480242800338</v>
      </c>
      <c r="H79" s="24" t="n">
        <f aca="false">G79-F79</f>
        <v>-0.00067183242800338</v>
      </c>
      <c r="J79" s="26" t="n">
        <v>2700.43</v>
      </c>
      <c r="K79" s="24" t="n">
        <v>-0.00267029</v>
      </c>
    </row>
    <row r="80" customFormat="false" ht="12.75" hidden="false" customHeight="false" outlineLevel="0" collapsed="false">
      <c r="A80" s="23" t="n">
        <v>16</v>
      </c>
      <c r="B80" s="24" t="s">
        <v>89</v>
      </c>
      <c r="C80" s="25" t="n">
        <v>2000.48</v>
      </c>
      <c r="D80" s="24" t="n">
        <v>34.5813</v>
      </c>
      <c r="E80" s="24" t="n">
        <v>0.000221207</v>
      </c>
      <c r="F80" s="25" t="n">
        <v>-0.00177002</v>
      </c>
      <c r="G80" s="25" t="n">
        <f aca="false">C80*$B$9+$B$10</f>
        <v>-0.00180494318382116</v>
      </c>
      <c r="H80" s="24" t="n">
        <f aca="false">G80-F80</f>
        <v>-3.49231838211572E-005</v>
      </c>
      <c r="J80" s="26" t="n">
        <v>2400.11</v>
      </c>
      <c r="K80" s="24" t="n">
        <v>-0.000286102</v>
      </c>
    </row>
    <row r="81" customFormat="false" ht="12.75" hidden="false" customHeight="false" outlineLevel="0" collapsed="false">
      <c r="A81" s="23" t="n">
        <v>16</v>
      </c>
      <c r="B81" s="24" t="s">
        <v>89</v>
      </c>
      <c r="C81" s="25" t="n">
        <v>2002.08</v>
      </c>
      <c r="D81" s="24" t="n">
        <v>34.5813</v>
      </c>
      <c r="E81" s="24" t="n">
        <v>0.000252386</v>
      </c>
      <c r="F81" s="25" t="n">
        <v>-0.000331879</v>
      </c>
      <c r="G81" s="25" t="n">
        <f aca="false">C81*$B$9+$B$10</f>
        <v>-0.00180479973840177</v>
      </c>
      <c r="H81" s="24" t="n">
        <f aca="false">G81-F81</f>
        <v>-0.00147292073840177</v>
      </c>
      <c r="J81" s="26" t="n">
        <v>2400.27</v>
      </c>
      <c r="K81" s="24" t="n">
        <v>-0.000396729</v>
      </c>
    </row>
    <row r="82" customFormat="false" ht="12.75" hidden="false" customHeight="false" outlineLevel="0" collapsed="false">
      <c r="A82" s="23" t="n">
        <v>16</v>
      </c>
      <c r="B82" s="24" t="s">
        <v>89</v>
      </c>
      <c r="C82" s="25" t="n">
        <v>2000.64</v>
      </c>
      <c r="D82" s="24" t="n">
        <v>34.5813</v>
      </c>
      <c r="E82" s="24" t="n">
        <v>0.00022415</v>
      </c>
      <c r="F82" s="25" t="n">
        <v>-0.0015831</v>
      </c>
      <c r="G82" s="25" t="n">
        <f aca="false">C82*$B$9+$B$10</f>
        <v>-0.00180492883927922</v>
      </c>
      <c r="H82" s="24" t="n">
        <f aca="false">G82-F82</f>
        <v>-0.000221828839279218</v>
      </c>
      <c r="J82" s="26" t="n">
        <v>1699.86</v>
      </c>
      <c r="K82" s="24" t="n">
        <v>-0.00295639</v>
      </c>
    </row>
    <row r="83" customFormat="false" ht="12.75" hidden="false" customHeight="false" outlineLevel="0" collapsed="false">
      <c r="A83" s="23" t="n">
        <v>16</v>
      </c>
      <c r="B83" s="24" t="s">
        <v>89</v>
      </c>
      <c r="C83" s="25" t="n">
        <v>2001.58</v>
      </c>
      <c r="D83" s="24" t="n">
        <v>34.5813</v>
      </c>
      <c r="E83" s="24" t="n">
        <v>0.000234555</v>
      </c>
      <c r="F83" s="25" t="n">
        <v>-0.000118256</v>
      </c>
      <c r="G83" s="25" t="n">
        <f aca="false">C83*$B$9+$B$10</f>
        <v>-0.00180484456509533</v>
      </c>
      <c r="H83" s="24" t="n">
        <f aca="false">G83-F83</f>
        <v>-0.00168658856509533</v>
      </c>
      <c r="J83" s="26" t="n">
        <v>1251.48</v>
      </c>
      <c r="K83" s="24" t="n">
        <v>-0.00343323</v>
      </c>
    </row>
    <row r="84" customFormat="false" ht="12.75" hidden="false" customHeight="false" outlineLevel="0" collapsed="false">
      <c r="A84" s="23" t="n">
        <v>16</v>
      </c>
      <c r="B84" s="24" t="s">
        <v>89</v>
      </c>
      <c r="C84" s="25" t="n">
        <v>2001.29</v>
      </c>
      <c r="D84" s="24" t="n">
        <v>34.5813</v>
      </c>
      <c r="E84" s="24" t="n">
        <v>0.000233556</v>
      </c>
      <c r="F84" s="25" t="n">
        <v>0.00179672</v>
      </c>
      <c r="G84" s="25" t="n">
        <f aca="false">C84*$B$9+$B$10</f>
        <v>-0.00180487056457759</v>
      </c>
      <c r="H84" s="24" t="n">
        <f aca="false">G84-F84</f>
        <v>-0.00360159056457759</v>
      </c>
      <c r="J84" s="26" t="n">
        <v>1000.8</v>
      </c>
      <c r="K84" s="24" t="n">
        <v>-0.00495911</v>
      </c>
    </row>
    <row r="85" customFormat="false" ht="13.5" hidden="false" customHeight="false" outlineLevel="0" collapsed="false">
      <c r="A85" s="23" t="n">
        <v>16</v>
      </c>
      <c r="B85" s="24" t="s">
        <v>89</v>
      </c>
      <c r="C85" s="25" t="n">
        <v>2001.28</v>
      </c>
      <c r="D85" s="24" t="n">
        <v>34.5813</v>
      </c>
      <c r="E85" s="24" t="n">
        <v>0.000233767</v>
      </c>
      <c r="F85" s="25" t="n">
        <v>-0.00110626</v>
      </c>
      <c r="G85" s="25" t="n">
        <f aca="false">C85*$B$9+$B$10</f>
        <v>-0.00180487146111146</v>
      </c>
      <c r="H85" s="24" t="n">
        <f aca="false">G85-F85</f>
        <v>-0.000698611461111462</v>
      </c>
      <c r="J85" s="26" t="n">
        <v>802.012</v>
      </c>
      <c r="K85" s="24" t="n">
        <v>-0.0025177</v>
      </c>
    </row>
    <row r="86" customFormat="false" ht="13.5" hidden="false" customHeight="false" outlineLevel="0" collapsed="false">
      <c r="A86" s="27" t="n">
        <v>17</v>
      </c>
      <c r="B86" s="24" t="s">
        <v>89</v>
      </c>
      <c r="C86" s="28" t="n">
        <v>4001.06</v>
      </c>
      <c r="D86" s="29" t="n">
        <v>34.6781</v>
      </c>
      <c r="E86" s="29" t="n">
        <v>0.000217854</v>
      </c>
      <c r="F86" s="28" t="n">
        <v>-0.0017128</v>
      </c>
      <c r="G86" s="28" t="n">
        <f aca="false">C86*$B$9+$B$10</f>
        <v>-0.0016255844106178</v>
      </c>
      <c r="H86" s="29" t="n">
        <f aca="false">G86-F86</f>
        <v>8.72155893821987E-005</v>
      </c>
      <c r="J86" s="26" t="n">
        <v>601.931</v>
      </c>
      <c r="K86" s="24" t="n">
        <v>-0.000839233</v>
      </c>
    </row>
    <row r="87" customFormat="false" ht="12.75" hidden="false" customHeight="false" outlineLevel="0" collapsed="false">
      <c r="A87" s="23" t="n">
        <v>17</v>
      </c>
      <c r="B87" s="24" t="s">
        <v>89</v>
      </c>
      <c r="C87" s="25" t="n">
        <v>3501.34</v>
      </c>
      <c r="D87" s="24" t="n">
        <v>34.6695</v>
      </c>
      <c r="E87" s="24" t="n">
        <v>0.000219003</v>
      </c>
      <c r="F87" s="25" t="n">
        <v>-0.00368118</v>
      </c>
      <c r="G87" s="25" t="n">
        <f aca="false">C87*$B$9+$B$10</f>
        <v>-0.00167038600122911</v>
      </c>
      <c r="H87" s="24" t="n">
        <f aca="false">G87-F87</f>
        <v>0.00201079399877089</v>
      </c>
      <c r="J87" s="26"/>
      <c r="K87" s="24"/>
    </row>
    <row r="88" customFormat="false" ht="12.75" hidden="false" customHeight="false" outlineLevel="0" collapsed="false">
      <c r="A88" s="23" t="n">
        <v>17</v>
      </c>
      <c r="B88" s="24" t="s">
        <v>89</v>
      </c>
      <c r="C88" s="25" t="n">
        <v>2998.03</v>
      </c>
      <c r="D88" s="24" t="n">
        <v>34.654</v>
      </c>
      <c r="E88" s="24" t="n">
        <v>0.000213606</v>
      </c>
      <c r="F88" s="25" t="n">
        <v>-0.000816345</v>
      </c>
      <c r="G88" s="25" t="n">
        <f aca="false">C88*$B$9+$B$10</f>
        <v>-0.00171550944750019</v>
      </c>
      <c r="H88" s="24" t="n">
        <f aca="false">G88-F88</f>
        <v>-0.000899164447500187</v>
      </c>
      <c r="J88" s="26"/>
      <c r="K88" s="24"/>
    </row>
    <row r="89" customFormat="false" ht="12.75" hidden="false" customHeight="false" outlineLevel="0" collapsed="false">
      <c r="A89" s="23" t="n">
        <v>17</v>
      </c>
      <c r="B89" s="24" t="s">
        <v>89</v>
      </c>
      <c r="C89" s="25" t="n">
        <v>2499.46</v>
      </c>
      <c r="D89" s="24" t="n">
        <v>34.6256</v>
      </c>
      <c r="E89" s="24" t="n">
        <v>0.000234203</v>
      </c>
      <c r="F89" s="25" t="n">
        <v>-0.00183487</v>
      </c>
      <c r="G89" s="25" t="n">
        <f aca="false">C89*$B$9+$B$10</f>
        <v>-0.00176020793671631</v>
      </c>
      <c r="H89" s="24" t="n">
        <f aca="false">G89-F89</f>
        <v>7.46620632836876E-005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89</v>
      </c>
      <c r="C90" s="25" t="n">
        <v>1999.55</v>
      </c>
      <c r="D90" s="24" t="n">
        <v>34.5803</v>
      </c>
      <c r="E90" s="24" t="n">
        <v>0.000236945</v>
      </c>
      <c r="F90" s="25" t="n">
        <v>-0.00255585</v>
      </c>
      <c r="G90" s="25" t="n">
        <f aca="false">C90*$B$9+$B$10</f>
        <v>-0.00180502656147118</v>
      </c>
      <c r="H90" s="24" t="n">
        <f aca="false">G90-F90</f>
        <v>0.000750823438528822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89</v>
      </c>
      <c r="C91" s="25" t="n">
        <v>1500.7</v>
      </c>
      <c r="D91" s="24" t="n">
        <v>34.4996</v>
      </c>
      <c r="E91" s="24" t="n">
        <v>0.000221935</v>
      </c>
      <c r="F91" s="25" t="n">
        <v>-0.00118637</v>
      </c>
      <c r="G91" s="25" t="n">
        <f aca="false">C91*$B$9+$B$10</f>
        <v>-0.0018497501536357</v>
      </c>
      <c r="H91" s="24" t="n">
        <f aca="false">G91-F91</f>
        <v>-0.000663380153635698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89</v>
      </c>
      <c r="C92" s="25" t="n">
        <v>1250.37</v>
      </c>
      <c r="D92" s="24" t="n">
        <v>34.4479</v>
      </c>
      <c r="E92" s="24" t="n">
        <v>0.000242501</v>
      </c>
      <c r="F92" s="25" t="n">
        <v>-0.0020256</v>
      </c>
      <c r="G92" s="25" t="n">
        <f aca="false">C92*$B$9+$B$10</f>
        <v>-0.0018721930860333</v>
      </c>
      <c r="H92" s="24" t="n">
        <f aca="false">G92-F92</f>
        <v>0.000153406913966699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89</v>
      </c>
      <c r="C93" s="25" t="n">
        <v>999.319</v>
      </c>
      <c r="D93" s="24" t="n">
        <v>34.3763</v>
      </c>
      <c r="E93" s="24" t="n">
        <v>0.000256682</v>
      </c>
      <c r="F93" s="25" t="n">
        <v>-0.00107956</v>
      </c>
      <c r="G93" s="25" t="n">
        <f aca="false">C93*$B$9+$B$10</f>
        <v>-0.00189470065852302</v>
      </c>
      <c r="H93" s="24" t="n">
        <f aca="false">G93-F93</f>
        <v>-0.000815140658523016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89</v>
      </c>
      <c r="C94" s="25" t="n">
        <v>801.04</v>
      </c>
      <c r="D94" s="24" t="n">
        <v>34.3037</v>
      </c>
      <c r="E94" s="24" t="n">
        <v>0.000282213</v>
      </c>
      <c r="F94" s="25" t="n">
        <v>-0.00166702</v>
      </c>
      <c r="G94" s="25" t="n">
        <f aca="false">C94*$B$9+$B$10</f>
        <v>-0.00191247704246767</v>
      </c>
      <c r="H94" s="24" t="n">
        <f aca="false">G94-F94</f>
        <v>-0.000245457042467666</v>
      </c>
      <c r="J94" s="26"/>
      <c r="K94" s="24"/>
    </row>
    <row r="95" customFormat="false" ht="12.75" hidden="false" customHeight="false" outlineLevel="0" collapsed="false">
      <c r="A95" s="23" t="n">
        <v>17</v>
      </c>
      <c r="B95" s="24" t="s">
        <v>89</v>
      </c>
      <c r="C95" s="25" t="n">
        <v>599.666</v>
      </c>
      <c r="D95" s="24" t="n">
        <v>34.2001</v>
      </c>
      <c r="E95" s="24" t="n">
        <v>0.000257411</v>
      </c>
      <c r="F95" s="25" t="n">
        <v>0.000671387</v>
      </c>
      <c r="G95" s="25" t="n">
        <f aca="false">C95*$B$9+$B$10</f>
        <v>-0.00193053090364545</v>
      </c>
      <c r="H95" s="24" t="n">
        <f aca="false">G95-F95</f>
        <v>-0.00260191790364545</v>
      </c>
      <c r="J95" s="26"/>
      <c r="K95" s="24"/>
    </row>
    <row r="96" customFormat="false" ht="12.75" hidden="false" customHeight="false" outlineLevel="0" collapsed="false">
      <c r="A96" s="23" t="n">
        <v>17</v>
      </c>
      <c r="B96" s="24" t="s">
        <v>88</v>
      </c>
      <c r="C96" s="25" t="n">
        <v>400.075</v>
      </c>
      <c r="D96" s="24" t="n">
        <v>34.041</v>
      </c>
      <c r="E96" s="24" t="n">
        <v>0.0002943</v>
      </c>
      <c r="F96" s="25" t="n">
        <v>-0.00263214</v>
      </c>
      <c r="G96" s="25" t="n">
        <f aca="false">C96*$B$9+$B$10</f>
        <v>-0.001948424912834</v>
      </c>
      <c r="H96" s="24" t="n">
        <f aca="false">G96-F96</f>
        <v>0.000683715087165998</v>
      </c>
      <c r="J96" s="26"/>
      <c r="K96" s="24"/>
    </row>
    <row r="97" customFormat="false" ht="12.75" hidden="false" customHeight="false" outlineLevel="0" collapsed="false">
      <c r="A97" s="23" t="n">
        <v>17</v>
      </c>
      <c r="B97" s="24" t="s">
        <v>88</v>
      </c>
      <c r="C97" s="25" t="n">
        <v>300.155</v>
      </c>
      <c r="D97" s="24" t="n">
        <v>33.9131</v>
      </c>
      <c r="E97" s="24" t="n">
        <v>0.000446427</v>
      </c>
      <c r="F97" s="25" t="n">
        <v>-0.000808716</v>
      </c>
      <c r="G97" s="25" t="n">
        <f aca="false">C97*$B$9+$B$10</f>
        <v>-0.00195738307927497</v>
      </c>
      <c r="H97" s="24" t="n">
        <f aca="false">G97-F97</f>
        <v>-0.00114866707927497</v>
      </c>
      <c r="J97" s="26"/>
      <c r="K97" s="24"/>
    </row>
    <row r="98" customFormat="false" ht="12.75" hidden="false" customHeight="false" outlineLevel="0" collapsed="false">
      <c r="A98" s="23" t="n">
        <v>17</v>
      </c>
      <c r="B98" s="24" t="s">
        <v>88</v>
      </c>
      <c r="C98" s="25" t="n">
        <v>249.382</v>
      </c>
      <c r="D98" s="24" t="n">
        <v>33.8336</v>
      </c>
      <c r="E98" s="24" t="n">
        <v>0.000587105</v>
      </c>
      <c r="F98" s="25" t="n">
        <v>0.000236511</v>
      </c>
      <c r="G98" s="25" t="n">
        <f aca="false">C98*$B$9+$B$10</f>
        <v>-0.00196193505069919</v>
      </c>
      <c r="H98" s="24" t="n">
        <f aca="false">G98-F98</f>
        <v>-0.00219844605069919</v>
      </c>
      <c r="J98" s="26"/>
      <c r="K98" s="24"/>
    </row>
    <row r="99" customFormat="false" ht="12.75" hidden="false" customHeight="false" outlineLevel="0" collapsed="false">
      <c r="A99" s="23" t="n">
        <v>17</v>
      </c>
      <c r="B99" s="24" t="s">
        <v>88</v>
      </c>
      <c r="C99" s="25" t="n">
        <v>199.858</v>
      </c>
      <c r="D99" s="24" t="n">
        <v>33.7588</v>
      </c>
      <c r="E99" s="24" t="n">
        <v>0.000276244</v>
      </c>
      <c r="F99" s="25" t="n">
        <v>-0.00115585</v>
      </c>
      <c r="G99" s="25" t="n">
        <f aca="false">C99*$B$9+$B$10</f>
        <v>-0.00196637504504289</v>
      </c>
      <c r="H99" s="24" t="n">
        <f aca="false">G99-F99</f>
        <v>-0.000810525045042889</v>
      </c>
      <c r="J99" s="26"/>
      <c r="K99" s="24"/>
    </row>
    <row r="100" customFormat="false" ht="12.75" hidden="false" customHeight="false" outlineLevel="0" collapsed="false">
      <c r="A100" s="23" t="n">
        <v>17</v>
      </c>
      <c r="B100" s="24" t="s">
        <v>88</v>
      </c>
      <c r="C100" s="25" t="n">
        <v>174.188</v>
      </c>
      <c r="D100" s="24" t="n">
        <v>33.7026</v>
      </c>
      <c r="E100" s="24" t="n">
        <v>0.000822452</v>
      </c>
      <c r="F100" s="25" t="n">
        <v>-7.24792E-005</v>
      </c>
      <c r="G100" s="25" t="n">
        <f aca="false">C100*$B$9+$B$10</f>
        <v>-0.00196867644749025</v>
      </c>
      <c r="H100" s="24" t="n">
        <f aca="false">G100-F100</f>
        <v>-0.00189619724749025</v>
      </c>
      <c r="J100" s="26"/>
      <c r="K100" s="24"/>
    </row>
    <row r="101" customFormat="false" ht="12.75" hidden="false" customHeight="false" outlineLevel="0" collapsed="false">
      <c r="A101" s="23" t="n">
        <v>17</v>
      </c>
      <c r="B101" s="24" t="s">
        <v>88</v>
      </c>
      <c r="C101" s="25" t="n">
        <v>148.987</v>
      </c>
      <c r="D101" s="24" t="n">
        <v>33.6337</v>
      </c>
      <c r="E101" s="24" t="n">
        <v>0.000833817</v>
      </c>
      <c r="F101" s="25" t="n">
        <v>0.00133896</v>
      </c>
      <c r="G101" s="25" t="n">
        <f aca="false">C101*$B$9+$B$10</f>
        <v>-0.00197093580249904</v>
      </c>
      <c r="H101" s="24" t="n">
        <f aca="false">G101-F101</f>
        <v>-0.00330989580249904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88</v>
      </c>
      <c r="C102" s="25" t="n">
        <v>125.042</v>
      </c>
      <c r="D102" s="24" t="n">
        <v>33.2766</v>
      </c>
      <c r="E102" s="24" t="n">
        <v>0.00490758</v>
      </c>
      <c r="F102" s="25" t="n">
        <v>0.00564194</v>
      </c>
      <c r="G102" s="25" t="n">
        <f aca="false">C102*$B$9+$B$10</f>
        <v>-0.00197308255285362</v>
      </c>
      <c r="H102" s="24" t="n">
        <f aca="false">G102-F102</f>
        <v>-0.00761502255285362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88</v>
      </c>
      <c r="C103" s="25" t="n">
        <v>100.867</v>
      </c>
      <c r="D103" s="24" t="n">
        <v>32.7629</v>
      </c>
      <c r="E103" s="24" t="n">
        <v>0.000728275</v>
      </c>
      <c r="F103" s="25" t="n">
        <v>-0.00212479</v>
      </c>
      <c r="G103" s="25" t="n">
        <f aca="false">C103*$B$9+$B$10</f>
        <v>-0.00197524992348723</v>
      </c>
      <c r="H103" s="24" t="n">
        <f aca="false">G103-F103</f>
        <v>0.000149540076512773</v>
      </c>
      <c r="J103" s="26"/>
      <c r="K103" s="24"/>
      <c r="L103" s="0" t="n">
        <f aca="false">AVERAGE(K17:K103)</f>
        <v>-0.00181497823857143</v>
      </c>
      <c r="M103" s="0" t="n">
        <f aca="false">STDEV(K17:K103)</f>
        <v>0.0016954061118227</v>
      </c>
    </row>
    <row r="104" customFormat="false" ht="12.75" hidden="false" customHeight="false" outlineLevel="0" collapsed="false">
      <c r="A104" s="23" t="n">
        <v>17</v>
      </c>
      <c r="B104" s="24" t="s">
        <v>88</v>
      </c>
      <c r="C104" s="25" t="n">
        <v>76.3267</v>
      </c>
      <c r="D104" s="24" t="n">
        <v>32.7264</v>
      </c>
      <c r="E104" s="24" t="n">
        <v>0.000291271</v>
      </c>
      <c r="F104" s="25" t="n">
        <v>-0.00619507</v>
      </c>
      <c r="G104" s="25" t="n">
        <f aca="false">C104*$B$9+$B$10</f>
        <v>-0.00197745004450315</v>
      </c>
      <c r="H104" s="24" t="n">
        <f aca="false">G104-F104</f>
        <v>0.00421761995549685</v>
      </c>
      <c r="J104" s="26"/>
      <c r="K104" s="24"/>
    </row>
    <row r="105" customFormat="false" ht="12.75" hidden="false" customHeight="false" outlineLevel="0" collapsed="false">
      <c r="A105" s="23" t="n">
        <v>17</v>
      </c>
      <c r="B105" s="24" t="s">
        <v>88</v>
      </c>
      <c r="C105" s="25" t="n">
        <v>50.8543</v>
      </c>
      <c r="D105" s="24" t="n">
        <v>32.7003</v>
      </c>
      <c r="E105" s="24" t="n">
        <v>0.0029457</v>
      </c>
      <c r="F105" s="25" t="n">
        <v>-0.00292969</v>
      </c>
      <c r="G105" s="25" t="n">
        <f aca="false">C105*$B$9+$B$10</f>
        <v>-0.00197973373144121</v>
      </c>
      <c r="H105" s="24" t="n">
        <f aca="false">G105-F105</f>
        <v>0.000949956268558786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88</v>
      </c>
      <c r="C106" s="25" t="n">
        <v>25.9041</v>
      </c>
      <c r="D106" s="24" t="n">
        <v>32.6129</v>
      </c>
      <c r="E106" s="24" t="n">
        <v>0.0118569</v>
      </c>
      <c r="F106" s="25" t="n">
        <v>0.00325012</v>
      </c>
      <c r="G106" s="25" t="n">
        <f aca="false">C106*$B$9+$B$10</f>
        <v>-0.00198197060138052</v>
      </c>
      <c r="H106" s="24" t="n">
        <f aca="false">G106-F106</f>
        <v>-0.00523209060138052</v>
      </c>
      <c r="J106" s="26"/>
      <c r="K106" s="24"/>
    </row>
    <row r="107" customFormat="false" ht="13.5" hidden="false" customHeight="false" outlineLevel="0" collapsed="false">
      <c r="A107" s="23" t="n">
        <v>17</v>
      </c>
      <c r="B107" s="24" t="s">
        <v>88</v>
      </c>
      <c r="C107" s="25" t="n">
        <v>10.5179</v>
      </c>
      <c r="D107" s="24" t="n">
        <v>32.5535</v>
      </c>
      <c r="E107" s="24" t="n">
        <v>0.000223189</v>
      </c>
      <c r="F107" s="25" t="n">
        <v>-0.00259018</v>
      </c>
      <c r="G107" s="25" t="n">
        <f aca="false">C107*$B$9+$B$10</f>
        <v>-0.00198335002632542</v>
      </c>
      <c r="H107" s="24" t="n">
        <f aca="false">G107-F107</f>
        <v>0.000606829973674582</v>
      </c>
      <c r="J107" s="26"/>
      <c r="K107" s="24"/>
    </row>
    <row r="108" customFormat="false" ht="13.5" hidden="false" customHeight="false" outlineLevel="0" collapsed="false">
      <c r="A108" s="27" t="n">
        <v>18</v>
      </c>
      <c r="B108" s="24" t="s">
        <v>88</v>
      </c>
      <c r="C108" s="28" t="n">
        <v>251.007</v>
      </c>
      <c r="D108" s="29" t="n">
        <v>33.8076</v>
      </c>
      <c r="E108" s="29" t="n">
        <v>0.000253216</v>
      </c>
      <c r="F108" s="28" t="n">
        <v>-0.00568771</v>
      </c>
      <c r="G108" s="28" t="n">
        <f aca="false">C108*$B$9+$B$10</f>
        <v>-0.00196178936394512</v>
      </c>
      <c r="H108" s="29" t="n">
        <f aca="false">G108-F108</f>
        <v>0.00372592063605488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88</v>
      </c>
      <c r="C109" s="25" t="n">
        <v>200.527</v>
      </c>
      <c r="D109" s="24" t="n">
        <v>33.7368</v>
      </c>
      <c r="E109" s="24" t="n">
        <v>0.000222153</v>
      </c>
      <c r="F109" s="25" t="n">
        <v>-0.0046463</v>
      </c>
      <c r="G109" s="25" t="n">
        <f aca="false">C109*$B$9+$B$10</f>
        <v>-0.00196631506692691</v>
      </c>
      <c r="H109" s="24" t="n">
        <f aca="false">G109-F109</f>
        <v>0.00267998493307309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88</v>
      </c>
      <c r="C110" s="25" t="n">
        <v>151.118</v>
      </c>
      <c r="D110" s="24" t="n">
        <v>33.6119</v>
      </c>
      <c r="E110" s="24" t="n">
        <v>0.0056059</v>
      </c>
      <c r="F110" s="25" t="n">
        <v>-0.0135841</v>
      </c>
      <c r="G110" s="25" t="n">
        <f aca="false">C110*$B$9+$B$10</f>
        <v>-0.00197074475113109</v>
      </c>
      <c r="H110" s="24" t="n">
        <f aca="false">G110-F110</f>
        <v>0.0116133552488689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8</v>
      </c>
      <c r="C111" s="25" t="n">
        <v>125.52</v>
      </c>
      <c r="D111" s="24" t="n">
        <v>33.0993</v>
      </c>
      <c r="E111" s="24" t="n">
        <v>0.00354005</v>
      </c>
      <c r="F111" s="25" t="n">
        <v>0.00191498</v>
      </c>
      <c r="G111" s="25" t="n">
        <f aca="false">C111*$B$9+$B$10</f>
        <v>-0.00197303969853457</v>
      </c>
      <c r="H111" s="24" t="n">
        <f aca="false">G111-F111</f>
        <v>-0.00388801969853457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8</v>
      </c>
      <c r="C112" s="25" t="n">
        <v>100.602</v>
      </c>
      <c r="D112" s="24" t="n">
        <v>32.7587</v>
      </c>
      <c r="E112" s="24" t="n">
        <v>0.000956024</v>
      </c>
      <c r="F112" s="25" t="n">
        <v>-0.012558</v>
      </c>
      <c r="G112" s="25" t="n">
        <f aca="false">C112*$B$9+$B$10</f>
        <v>-0.00197527368163481</v>
      </c>
      <c r="H112" s="24" t="n">
        <f aca="false">G112-F112</f>
        <v>0.0105827263183652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8</v>
      </c>
      <c r="C113" s="25" t="n">
        <v>75.7662</v>
      </c>
      <c r="D113" s="24" t="n">
        <v>32.7212</v>
      </c>
      <c r="E113" s="24" t="n">
        <v>0.000373549</v>
      </c>
      <c r="F113" s="25" t="n">
        <v>-0.00353622</v>
      </c>
      <c r="G113" s="25" t="n">
        <f aca="false">C113*$B$9+$B$10</f>
        <v>-0.00197750029522663</v>
      </c>
      <c r="H113" s="24" t="n">
        <f aca="false">G113-F113</f>
        <v>0.00155871970477337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8</v>
      </c>
      <c r="C114" s="25" t="n">
        <v>50.5779</v>
      </c>
      <c r="D114" s="24" t="n">
        <v>32.6883</v>
      </c>
      <c r="E114" s="24" t="n">
        <v>0.000825533</v>
      </c>
      <c r="F114" s="25" t="n">
        <v>-0.00318527</v>
      </c>
      <c r="G114" s="25" t="n">
        <f aca="false">C114*$B$9+$B$10</f>
        <v>-0.00197975851163741</v>
      </c>
      <c r="H114" s="24" t="n">
        <f aca="false">G114-F114</f>
        <v>0.00120551148836259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8</v>
      </c>
      <c r="C115" s="25" t="n">
        <v>30.3607</v>
      </c>
      <c r="D115" s="24" t="n">
        <v>32.6236</v>
      </c>
      <c r="E115" s="24" t="n">
        <v>0.0143455</v>
      </c>
      <c r="F115" s="25" t="n">
        <v>-0.0116882</v>
      </c>
      <c r="G115" s="25" t="n">
        <f aca="false">C115*$B$9+$B$10</f>
        <v>-0.00198157105209548</v>
      </c>
      <c r="H115" s="24" t="n">
        <f aca="false">G115-F115</f>
        <v>0.00970662894790451</v>
      </c>
      <c r="J115" s="26"/>
      <c r="K115" s="24"/>
    </row>
    <row r="116" customFormat="false" ht="13.5" hidden="false" customHeight="false" outlineLevel="0" collapsed="false">
      <c r="A116" s="23" t="n">
        <v>18</v>
      </c>
      <c r="B116" s="24" t="s">
        <v>88</v>
      </c>
      <c r="C116" s="25" t="n">
        <v>2.90108</v>
      </c>
      <c r="D116" s="24" t="n">
        <v>32.5557</v>
      </c>
      <c r="E116" s="24" t="n">
        <v>0.000318174</v>
      </c>
      <c r="F116" s="25" t="n">
        <v>-0.00543594</v>
      </c>
      <c r="G116" s="25" t="n">
        <f aca="false">C116*$B$9+$B$10</f>
        <v>-0.0019840329000375</v>
      </c>
      <c r="H116" s="24" t="n">
        <f aca="false">G116-F116</f>
        <v>0.0034519070999625</v>
      </c>
      <c r="J116" s="26"/>
      <c r="K116" s="24"/>
    </row>
    <row r="117" customFormat="false" ht="13.5" hidden="false" customHeight="false" outlineLevel="0" collapsed="false">
      <c r="A117" s="27" t="n">
        <v>19</v>
      </c>
      <c r="B117" s="24" t="s">
        <v>88</v>
      </c>
      <c r="C117" s="28" t="n">
        <v>4301.37</v>
      </c>
      <c r="D117" s="29" t="n">
        <v>34.6805</v>
      </c>
      <c r="E117" s="29" t="n">
        <v>0.000228317</v>
      </c>
      <c r="F117" s="28" t="n">
        <v>-0.00387192</v>
      </c>
      <c r="G117" s="28" t="n">
        <f aca="false">C117*$B$9+$B$10</f>
        <v>-0.00159866060193197</v>
      </c>
      <c r="H117" s="29" t="n">
        <f aca="false">G117-F117</f>
        <v>0.00227325939806803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88</v>
      </c>
      <c r="C118" s="25" t="n">
        <v>4301.14</v>
      </c>
      <c r="D118" s="24" t="n">
        <v>34.6805</v>
      </c>
      <c r="E118" s="24" t="n">
        <v>0.000227286</v>
      </c>
      <c r="F118" s="25" t="n">
        <v>-0.00417328</v>
      </c>
      <c r="G118" s="25" t="n">
        <f aca="false">C118*$B$9+$B$10</f>
        <v>-0.00159868122221101</v>
      </c>
      <c r="H118" s="24" t="n">
        <f aca="false">G118-F118</f>
        <v>0.00257459877778899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88</v>
      </c>
      <c r="C119" s="25" t="n">
        <v>4001.62</v>
      </c>
      <c r="D119" s="24" t="n">
        <v>34.6777</v>
      </c>
      <c r="E119" s="24" t="n">
        <v>0.000243777</v>
      </c>
      <c r="F119" s="25" t="n">
        <v>-0.00463867</v>
      </c>
      <c r="G119" s="25" t="n">
        <f aca="false">C119*$B$9+$B$10</f>
        <v>-0.00162553420472101</v>
      </c>
      <c r="H119" s="24" t="n">
        <f aca="false">G119-F119</f>
        <v>0.00301313579527899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88</v>
      </c>
      <c r="C120" s="25" t="n">
        <v>3699.68</v>
      </c>
      <c r="D120" s="24" t="n">
        <v>34.6731</v>
      </c>
      <c r="E120" s="24" t="n">
        <v>0.000231268</v>
      </c>
      <c r="F120" s="25" t="n">
        <v>-0.00515366</v>
      </c>
      <c r="G120" s="25" t="n">
        <f aca="false">C120*$B$9+$B$10</f>
        <v>-0.00165260414842785</v>
      </c>
      <c r="H120" s="24" t="n">
        <f aca="false">G120-F120</f>
        <v>0.00350105585157215</v>
      </c>
      <c r="J120" s="26"/>
      <c r="K120" s="24"/>
    </row>
    <row r="121" customFormat="false" ht="13.5" hidden="false" customHeight="false" outlineLevel="0" collapsed="false">
      <c r="A121" s="23" t="n">
        <v>19</v>
      </c>
      <c r="B121" s="24" t="s">
        <v>88</v>
      </c>
      <c r="C121" s="25" t="n">
        <v>2999.83</v>
      </c>
      <c r="D121" s="24" t="n">
        <v>34.6528</v>
      </c>
      <c r="E121" s="24" t="n">
        <v>0.000221773</v>
      </c>
      <c r="F121" s="25" t="n">
        <v>-0.00564194</v>
      </c>
      <c r="G121" s="25" t="n">
        <f aca="false">C121*$B$9+$B$10</f>
        <v>-0.00171534807140337</v>
      </c>
      <c r="H121" s="24" t="n">
        <f aca="false">G121-F121</f>
        <v>0.00392659192859663</v>
      </c>
      <c r="J121" s="26"/>
      <c r="K121" s="24"/>
    </row>
    <row r="122" customFormat="false" ht="13.5" hidden="false" customHeight="false" outlineLevel="0" collapsed="false">
      <c r="A122" s="27" t="n">
        <v>20</v>
      </c>
      <c r="B122" s="24" t="s">
        <v>89</v>
      </c>
      <c r="C122" s="28" t="n">
        <v>1999.7</v>
      </c>
      <c r="D122" s="29" t="n">
        <v>34.5837</v>
      </c>
      <c r="E122" s="29" t="n">
        <v>0.000242568</v>
      </c>
      <c r="F122" s="28" t="n">
        <v>-0.00413513</v>
      </c>
      <c r="G122" s="28" t="n">
        <f aca="false">C122*$B$9+$B$10</f>
        <v>-0.00180501311346311</v>
      </c>
      <c r="H122" s="29" t="n">
        <f aca="false">G122-F122</f>
        <v>0.00233011688653689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9</v>
      </c>
      <c r="C123" s="25" t="n">
        <v>1399.58</v>
      </c>
      <c r="D123" s="24" t="n">
        <v>34.4847</v>
      </c>
      <c r="E123" s="24" t="n">
        <v>0.000232009</v>
      </c>
      <c r="F123" s="25" t="n">
        <v>-0.0042038</v>
      </c>
      <c r="G123" s="25" t="n">
        <f aca="false">C123*$B$9+$B$10</f>
        <v>-0.00185881590414121</v>
      </c>
      <c r="H123" s="24" t="n">
        <f aca="false">G123-F123</f>
        <v>0.00234498409585879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9</v>
      </c>
      <c r="C124" s="25" t="n">
        <v>1000.02</v>
      </c>
      <c r="D124" s="24" t="n">
        <v>34.3838</v>
      </c>
      <c r="E124" s="24" t="n">
        <v>0.000229404</v>
      </c>
      <c r="F124" s="25" t="n">
        <v>-0.00316238</v>
      </c>
      <c r="G124" s="25" t="n">
        <f aca="false">C124*$B$9+$B$10</f>
        <v>-0.00189463781149865</v>
      </c>
      <c r="H124" s="24" t="n">
        <f aca="false">G124-F124</f>
        <v>0.00126774218850135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9</v>
      </c>
      <c r="C125" s="25" t="n">
        <v>999.465</v>
      </c>
      <c r="D125" s="24" t="n">
        <v>34.3838</v>
      </c>
      <c r="E125" s="24" t="n">
        <v>0.000230429</v>
      </c>
      <c r="F125" s="25" t="n">
        <v>-0.00105667</v>
      </c>
      <c r="G125" s="25" t="n">
        <f aca="false">C125*$B$9+$B$10</f>
        <v>-0.0018946875691285</v>
      </c>
      <c r="H125" s="24" t="n">
        <f aca="false">G125-F125</f>
        <v>-0.000838017569128497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9</v>
      </c>
      <c r="C126" s="25" t="n">
        <v>999.034</v>
      </c>
      <c r="D126" s="24" t="n">
        <v>34.3838</v>
      </c>
      <c r="E126" s="24" t="n">
        <v>0.000232213</v>
      </c>
      <c r="F126" s="25" t="n">
        <v>-0.00245667</v>
      </c>
      <c r="G126" s="25" t="n">
        <f aca="false">C126*$B$9+$B$10</f>
        <v>-0.00189472620973835</v>
      </c>
      <c r="H126" s="24" t="n">
        <f aca="false">G126-F126</f>
        <v>0.000561943790261655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8</v>
      </c>
      <c r="C127" s="25" t="n">
        <v>500.834</v>
      </c>
      <c r="D127" s="24" t="n">
        <v>34.1269</v>
      </c>
      <c r="E127" s="24" t="n">
        <v>0.000287832</v>
      </c>
      <c r="F127" s="25" t="n">
        <v>-0.00483704</v>
      </c>
      <c r="G127" s="25" t="n">
        <f aca="false">C127*$B$9+$B$10</f>
        <v>-0.00193939152720124</v>
      </c>
      <c r="H127" s="24" t="n">
        <f aca="false">G127-F127</f>
        <v>0.00289764847279876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9</v>
      </c>
      <c r="C128" s="25" t="n">
        <v>500.857</v>
      </c>
      <c r="D128" s="24" t="n">
        <v>34.1269</v>
      </c>
      <c r="E128" s="24" t="n">
        <v>0.000289345</v>
      </c>
      <c r="F128" s="25" t="n">
        <v>-0.00533676</v>
      </c>
      <c r="G128" s="25" t="n">
        <f aca="false">C128*$B$9+$B$10</f>
        <v>-0.00193938946517333</v>
      </c>
      <c r="H128" s="24" t="n">
        <f aca="false">G128-F128</f>
        <v>0.00339737053482667</v>
      </c>
      <c r="J128" s="26"/>
      <c r="K128" s="24"/>
    </row>
    <row r="129" customFormat="false" ht="13.5" hidden="false" customHeight="false" outlineLevel="0" collapsed="false">
      <c r="A129" s="23" t="n">
        <v>20</v>
      </c>
      <c r="B129" s="24" t="s">
        <v>88</v>
      </c>
      <c r="C129" s="25" t="n">
        <v>10.3063</v>
      </c>
      <c r="D129" s="24" t="n">
        <v>32.5627</v>
      </c>
      <c r="E129" s="24" t="n">
        <v>0.000384638</v>
      </c>
      <c r="F129" s="25" t="n">
        <v>-0.00662613</v>
      </c>
      <c r="G129" s="25" t="n">
        <f aca="false">C129*$B$9+$B$10</f>
        <v>-0.00198336899698213</v>
      </c>
      <c r="H129" s="24" t="n">
        <f aca="false">G129-F129</f>
        <v>0.00464276100301787</v>
      </c>
      <c r="J129" s="26"/>
      <c r="K129" s="24"/>
    </row>
    <row r="130" customFormat="false" ht="13.5" hidden="false" customHeight="false" outlineLevel="0" collapsed="false">
      <c r="A130" s="27" t="n">
        <v>21</v>
      </c>
      <c r="B130" s="24" t="s">
        <v>89</v>
      </c>
      <c r="C130" s="28" t="n">
        <v>2700.43</v>
      </c>
      <c r="D130" s="29" t="n">
        <v>34.6404</v>
      </c>
      <c r="E130" s="29" t="n">
        <v>0.000220047</v>
      </c>
      <c r="F130" s="28" t="n">
        <v>-0.00267029</v>
      </c>
      <c r="G130" s="28" t="n">
        <f aca="false">C130*$B$9+$B$10</f>
        <v>-0.00174219029550692</v>
      </c>
      <c r="H130" s="29" t="n">
        <f aca="false">G130-F130</f>
        <v>0.000928099704493076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9</v>
      </c>
      <c r="C131" s="25" t="n">
        <v>2400.11</v>
      </c>
      <c r="D131" s="24" t="n">
        <v>34.6184</v>
      </c>
      <c r="E131" s="24" t="n">
        <v>0.000229209</v>
      </c>
      <c r="F131" s="25" t="n">
        <v>-0.000286102</v>
      </c>
      <c r="G131" s="25" t="n">
        <f aca="false">C131*$B$9+$B$10</f>
        <v>-0.00176911500072663</v>
      </c>
      <c r="H131" s="24" t="n">
        <f aca="false">G131-F131</f>
        <v>-0.00148301300072663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9</v>
      </c>
      <c r="C132" s="25" t="n">
        <v>2400.27</v>
      </c>
      <c r="D132" s="24" t="n">
        <v>34.6184</v>
      </c>
      <c r="E132" s="24" t="n">
        <v>0.000225461</v>
      </c>
      <c r="F132" s="25" t="n">
        <v>-0.000396729</v>
      </c>
      <c r="G132" s="25" t="n">
        <f aca="false">C132*$B$9+$B$10</f>
        <v>-0.00176910065618469</v>
      </c>
      <c r="H132" s="24" t="n">
        <f aca="false">G132-F132</f>
        <v>-0.00137237165618469</v>
      </c>
      <c r="J132" s="26"/>
      <c r="K132" s="24"/>
    </row>
    <row r="133" customFormat="false" ht="13.5" hidden="false" customHeight="false" outlineLevel="0" collapsed="false">
      <c r="A133" s="23" t="n">
        <v>21</v>
      </c>
      <c r="B133" s="24" t="s">
        <v>89</v>
      </c>
      <c r="C133" s="25" t="n">
        <v>1699.86</v>
      </c>
      <c r="D133" s="24" t="n">
        <v>34.5394</v>
      </c>
      <c r="E133" s="24" t="n">
        <v>0.000208115</v>
      </c>
      <c r="F133" s="25" t="n">
        <v>-0.00295639</v>
      </c>
      <c r="G133" s="25" t="n">
        <f aca="false">C133*$B$9+$B$10</f>
        <v>-0.001831894785057</v>
      </c>
      <c r="H133" s="24" t="n">
        <f aca="false">G133-F133</f>
        <v>0.00112449521494301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89</v>
      </c>
      <c r="C134" s="28" t="n">
        <v>1251.48</v>
      </c>
      <c r="D134" s="29" t="n">
        <v>34.4687</v>
      </c>
      <c r="E134" s="29" t="n">
        <v>0.000224978</v>
      </c>
      <c r="F134" s="28" t="n">
        <v>-0.00343323</v>
      </c>
      <c r="G134" s="28" t="n">
        <f aca="false">C134*$B$9+$B$10</f>
        <v>-0.0018720935707736</v>
      </c>
      <c r="H134" s="29" t="n">
        <f aca="false">G134-F134</f>
        <v>0.0015611364292264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89</v>
      </c>
      <c r="C135" s="25" t="n">
        <v>1000.8</v>
      </c>
      <c r="D135" s="24" t="n">
        <v>34.3875</v>
      </c>
      <c r="E135" s="24" t="n">
        <v>0.000209168</v>
      </c>
      <c r="F135" s="25" t="n">
        <v>-0.00495911</v>
      </c>
      <c r="G135" s="25" t="n">
        <f aca="false">C135*$B$9+$B$10</f>
        <v>-0.00189456788185669</v>
      </c>
      <c r="H135" s="24" t="n">
        <f aca="false">G135-F135</f>
        <v>0.00306454211814331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89</v>
      </c>
      <c r="C136" s="25" t="n">
        <v>802.012</v>
      </c>
      <c r="D136" s="24" t="n">
        <v>34.3096</v>
      </c>
      <c r="E136" s="24" t="n">
        <v>0.000297719</v>
      </c>
      <c r="F136" s="25" t="n">
        <v>-0.0025177</v>
      </c>
      <c r="G136" s="25" t="n">
        <f aca="false">C136*$B$9+$B$10</f>
        <v>-0.00191238989937539</v>
      </c>
      <c r="H136" s="24" t="n">
        <f aca="false">G136-F136</f>
        <v>0.000605310100624614</v>
      </c>
      <c r="J136" s="26"/>
      <c r="K136" s="24"/>
    </row>
    <row r="137" customFormat="false" ht="13.5" hidden="false" customHeight="false" outlineLevel="0" collapsed="false">
      <c r="A137" s="23" t="n">
        <v>22</v>
      </c>
      <c r="B137" s="24" t="s">
        <v>89</v>
      </c>
      <c r="C137" s="25" t="n">
        <v>601.931</v>
      </c>
      <c r="D137" s="24" t="n">
        <v>34.1776</v>
      </c>
      <c r="E137" s="24" t="n">
        <v>0.000232534</v>
      </c>
      <c r="F137" s="25" t="n">
        <v>-0.000839233</v>
      </c>
      <c r="G137" s="25" t="n">
        <f aca="false">C137*$B$9+$B$10</f>
        <v>-0.00193032783872363</v>
      </c>
      <c r="H137" s="24" t="n">
        <f aca="false">G137-F137</f>
        <v>-0.00109109483872363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78" activeCellId="0" sqref="K78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7350501268744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3.53865161528868E-007</v>
      </c>
      <c r="C9" s="0" t="n">
        <f aca="false">INDEX(LINEST(known_ys,known_xs,TRUE(),TRUE()),2,1)</f>
        <v>2.57807736014504E-007</v>
      </c>
      <c r="E9" s="0" t="s">
        <v>64</v>
      </c>
      <c r="G9" s="0" t="n">
        <f aca="false">INDEX(LINEST(known_ys,known_xs,TRUE(),TRUE()),3,2)</f>
        <v>0.00167265370154876</v>
      </c>
      <c r="I9" s="0" t="n">
        <f aca="false">MIN(known_xs)</f>
        <v>500.022</v>
      </c>
      <c r="J9" s="0" t="n">
        <f aca="false">I9*$B$9+$B$10</f>
        <v>-0.00072603080733381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0902971173131805</v>
      </c>
      <c r="C10" s="11" t="n">
        <f aca="false">INDEX(LINEST(known_ys,known_xs,TRUE(),TRUE()),2,2)</f>
        <v>0.000528214815242274</v>
      </c>
      <c r="E10" s="11" t="s">
        <v>66</v>
      </c>
      <c r="F10" s="11"/>
      <c r="G10" s="11" t="n">
        <f aca="false">INDEX(LINEST(known_ys,known_xs,TRUE(),TRUE()),5,2)</f>
        <v>0.000187450617155418</v>
      </c>
      <c r="I10" s="11" t="n">
        <f aca="false">MAX(known_xs)</f>
        <v>4001.06</v>
      </c>
      <c r="J10" s="11" t="n">
        <f aca="false">I10*$B$9+$B$10</f>
        <v>0.000512864570054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1</v>
      </c>
    </row>
    <row r="13" customFormat="false" ht="12.75" hidden="false" customHeight="false" outlineLevel="0" collapsed="false">
      <c r="A13" s="0" t="s">
        <v>68</v>
      </c>
      <c r="D13" s="0" t="n">
        <v>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5</v>
      </c>
      <c r="E15" s="13" t="s">
        <v>85</v>
      </c>
      <c r="F15" s="13" t="s">
        <v>92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5.80482</v>
      </c>
      <c r="D17" s="24" t="n">
        <v>29.6599</v>
      </c>
      <c r="E17" s="24" t="n">
        <v>0.00301286</v>
      </c>
      <c r="F17" s="25" t="n">
        <v>-0.00657845</v>
      </c>
      <c r="G17" s="25" t="n">
        <f aca="false">C17*$B$9+$B$10</f>
        <v>-0.000900917049564859</v>
      </c>
      <c r="H17" s="24" t="n">
        <f aca="false">G17-F17</f>
        <v>0.00567753295043514</v>
      </c>
      <c r="J17" s="26" t="n">
        <v>1001.47</v>
      </c>
      <c r="K17" s="24" t="n">
        <v>0.000400543</v>
      </c>
    </row>
    <row r="18" customFormat="false" ht="14.25" hidden="false" customHeight="false" outlineLevel="0" collapsed="false">
      <c r="A18" s="27" t="n">
        <v>2</v>
      </c>
      <c r="B18" s="24" t="s">
        <v>88</v>
      </c>
      <c r="C18" s="28" t="n">
        <v>5.6025</v>
      </c>
      <c r="D18" s="29" t="n">
        <v>31.3862</v>
      </c>
      <c r="E18" s="29" t="n">
        <v>0.0139692</v>
      </c>
      <c r="F18" s="28" t="n">
        <v>0.0116463</v>
      </c>
      <c r="G18" s="28" t="n">
        <f aca="false">C18*$B$9+$B$10</f>
        <v>-0.000900988643564339</v>
      </c>
      <c r="H18" s="29" t="n">
        <f aca="false">G18-F18</f>
        <v>-0.0125472886435643</v>
      </c>
      <c r="J18" s="26" t="n">
        <v>3001.71</v>
      </c>
      <c r="K18" s="24" t="n">
        <v>0.00103378</v>
      </c>
    </row>
    <row r="19" customFormat="false" ht="13.5" hidden="false" customHeight="false" outlineLevel="0" collapsed="false">
      <c r="A19" s="27" t="n">
        <v>3</v>
      </c>
      <c r="B19" s="24" t="s">
        <v>88</v>
      </c>
      <c r="C19" s="28" t="n">
        <v>1251.49</v>
      </c>
      <c r="D19" s="29" t="n">
        <v>34.4646</v>
      </c>
      <c r="E19" s="29" t="n">
        <v>0.000338616</v>
      </c>
      <c r="F19" s="28" t="n">
        <v>-0.00465775</v>
      </c>
      <c r="G19" s="28" t="n">
        <f aca="false">C19*$B$9+$B$10</f>
        <v>-0.000460112462130041</v>
      </c>
      <c r="H19" s="29" t="n">
        <f aca="false">G19-F19</f>
        <v>0.00419763753786996</v>
      </c>
      <c r="J19" s="26" t="n">
        <v>2500.5</v>
      </c>
      <c r="K19" s="24" t="n">
        <v>0.00164032</v>
      </c>
    </row>
    <row r="20" customFormat="false" ht="12.75" hidden="false" customHeight="false" outlineLevel="0" collapsed="false">
      <c r="A20" s="23" t="n">
        <v>3</v>
      </c>
      <c r="B20" s="24" t="s">
        <v>88</v>
      </c>
      <c r="C20" s="25" t="n">
        <v>1000.65</v>
      </c>
      <c r="D20" s="24" t="n">
        <v>34.3874</v>
      </c>
      <c r="E20" s="24" t="n">
        <v>0.000270444</v>
      </c>
      <c r="F20" s="25" t="n">
        <v>-9.15527E-005</v>
      </c>
      <c r="G20" s="25" t="n">
        <f aca="false">C20*$B$9+$B$10</f>
        <v>-0.000548875999247943</v>
      </c>
      <c r="H20" s="24" t="n">
        <f aca="false">G20-F20</f>
        <v>-0.000457323299247943</v>
      </c>
      <c r="J20" s="26" t="n">
        <v>2000.76</v>
      </c>
      <c r="K20" s="24" t="n">
        <v>-0.000881195</v>
      </c>
    </row>
    <row r="21" customFormat="false" ht="13.5" hidden="false" customHeight="false" outlineLevel="0" collapsed="false">
      <c r="A21" s="23" t="n">
        <v>3</v>
      </c>
      <c r="B21" s="24" t="s">
        <v>88</v>
      </c>
      <c r="C21" s="25" t="n">
        <v>801.114</v>
      </c>
      <c r="D21" s="24" t="n">
        <v>34.304</v>
      </c>
      <c r="E21" s="24" t="n">
        <v>0.000324477</v>
      </c>
      <c r="F21" s="25" t="n">
        <v>-0.00320816</v>
      </c>
      <c r="G21" s="25" t="n">
        <f aca="false">C21*$B$9+$B$10</f>
        <v>-0.000619484838118767</v>
      </c>
      <c r="H21" s="24" t="n">
        <f aca="false">G21-F21</f>
        <v>0.00258867516188123</v>
      </c>
      <c r="J21" s="26" t="n">
        <v>1500.72</v>
      </c>
      <c r="K21" s="24" t="n">
        <v>-0.00056076</v>
      </c>
    </row>
    <row r="22" customFormat="false" ht="13.5" hidden="false" customHeight="false" outlineLevel="0" collapsed="false">
      <c r="A22" s="27" t="n">
        <v>4</v>
      </c>
      <c r="B22" s="24" t="s">
        <v>88</v>
      </c>
      <c r="C22" s="28" t="n">
        <v>1300.34</v>
      </c>
      <c r="D22" s="29" t="n">
        <v>34.4899</v>
      </c>
      <c r="E22" s="29" t="n">
        <v>0.00043848</v>
      </c>
      <c r="F22" s="28" t="n">
        <v>-0.00664139</v>
      </c>
      <c r="G22" s="28" t="n">
        <f aca="false">C22*$B$9+$B$10</f>
        <v>-0.000442826148989356</v>
      </c>
      <c r="H22" s="29" t="n">
        <f aca="false">G22-F22</f>
        <v>0.00619856385101064</v>
      </c>
      <c r="J22" s="26" t="n">
        <v>1250.44</v>
      </c>
      <c r="K22" s="24" t="n">
        <v>-0.00171661</v>
      </c>
    </row>
    <row r="23" customFormat="false" ht="12.75" hidden="false" customHeight="false" outlineLevel="0" collapsed="false">
      <c r="A23" s="23" t="n">
        <v>4</v>
      </c>
      <c r="B23" s="24" t="s">
        <v>88</v>
      </c>
      <c r="C23" s="25" t="n">
        <v>1000.89</v>
      </c>
      <c r="D23" s="24" t="n">
        <v>34.3944</v>
      </c>
      <c r="E23" s="24" t="n">
        <v>0.000382591</v>
      </c>
      <c r="F23" s="25" t="n">
        <v>-0.0047226</v>
      </c>
      <c r="G23" s="25" t="n">
        <f aca="false">C23*$B$9+$B$10</f>
        <v>-0.000548791071609176</v>
      </c>
      <c r="H23" s="24" t="n">
        <f aca="false">G23-F23</f>
        <v>0.00417380892839082</v>
      </c>
      <c r="J23" s="26" t="n">
        <v>1000.44</v>
      </c>
      <c r="K23" s="24" t="n">
        <v>-0.00062561</v>
      </c>
    </row>
    <row r="24" customFormat="false" ht="12.75" hidden="false" customHeight="false" outlineLevel="0" collapsed="false">
      <c r="A24" s="23" t="n">
        <v>4</v>
      </c>
      <c r="B24" s="24" t="s">
        <v>88</v>
      </c>
      <c r="C24" s="25" t="n">
        <v>500.323</v>
      </c>
      <c r="D24" s="24" t="n">
        <v>34.1065</v>
      </c>
      <c r="E24" s="24" t="n">
        <v>0.000829358</v>
      </c>
      <c r="F24" s="25" t="n">
        <v>-0.00113678</v>
      </c>
      <c r="G24" s="25" t="n">
        <f aca="false">C24*$B$9+$B$10</f>
        <v>-0.000725924293920197</v>
      </c>
      <c r="H24" s="24" t="n">
        <f aca="false">G24-F24</f>
        <v>0.000410855706079803</v>
      </c>
      <c r="J24" s="26" t="n">
        <v>2000.04</v>
      </c>
      <c r="K24" s="24" t="n">
        <v>-0.000572205</v>
      </c>
    </row>
    <row r="25" customFormat="false" ht="13.5" hidden="false" customHeight="false" outlineLevel="0" collapsed="false">
      <c r="A25" s="23" t="n">
        <v>4</v>
      </c>
      <c r="B25" s="24" t="s">
        <v>88</v>
      </c>
      <c r="C25" s="25" t="n">
        <v>11.1661</v>
      </c>
      <c r="D25" s="24" t="n">
        <v>32.0664</v>
      </c>
      <c r="E25" s="24" t="n">
        <v>0.0398448</v>
      </c>
      <c r="F25" s="25" t="n">
        <v>0.0948715</v>
      </c>
      <c r="G25" s="25" t="n">
        <f aca="false">C25*$B$9+$B$10</f>
        <v>-0.000899019879351657</v>
      </c>
      <c r="H25" s="24" t="n">
        <f aca="false">G25-F25</f>
        <v>-0.0957705198793517</v>
      </c>
      <c r="J25" s="26" t="n">
        <v>1000.19</v>
      </c>
      <c r="K25" s="24" t="n">
        <v>-0.00160599</v>
      </c>
    </row>
    <row r="26" customFormat="false" ht="14.25" hidden="false" customHeight="false" outlineLevel="0" collapsed="false">
      <c r="A26" s="27" t="n">
        <v>5</v>
      </c>
      <c r="B26" s="24" t="s">
        <v>88</v>
      </c>
      <c r="C26" s="28" t="n">
        <v>6.2186</v>
      </c>
      <c r="D26" s="29" t="n">
        <v>31.9639</v>
      </c>
      <c r="E26" s="29" t="n">
        <v>0.0016405</v>
      </c>
      <c r="F26" s="28" t="n">
        <v>-0.00891685</v>
      </c>
      <c r="G26" s="28" t="n">
        <f aca="false">C26*$B$9+$B$10</f>
        <v>-0.000900770627238321</v>
      </c>
      <c r="H26" s="29" t="n">
        <f aca="false">G26-F26</f>
        <v>0.00801607937276168</v>
      </c>
      <c r="J26" s="26" t="n">
        <v>500.022</v>
      </c>
      <c r="K26" s="24" t="n">
        <v>-0.00134659</v>
      </c>
    </row>
    <row r="27" customFormat="false" ht="13.5" hidden="false" customHeight="false" outlineLevel="0" collapsed="false">
      <c r="A27" s="27" t="n">
        <v>6</v>
      </c>
      <c r="B27" s="24" t="s">
        <v>88</v>
      </c>
      <c r="C27" s="28" t="n">
        <v>2002.44</v>
      </c>
      <c r="D27" s="29" t="n">
        <v>34.5874</v>
      </c>
      <c r="E27" s="29" t="n">
        <v>0.000356725</v>
      </c>
      <c r="F27" s="28" t="n">
        <v>-0.000167847</v>
      </c>
      <c r="G27" s="28" t="n">
        <f aca="false">C27*$B$9+$B$10</f>
        <v>-0.000194377419079938</v>
      </c>
      <c r="H27" s="29" t="n">
        <f aca="false">G27-F27</f>
        <v>-2.65304190799376E-005</v>
      </c>
      <c r="J27" s="26" t="n">
        <v>3500.63</v>
      </c>
      <c r="K27" s="24" t="n">
        <v>-0.00217819</v>
      </c>
    </row>
    <row r="28" customFormat="false" ht="12.75" hidden="false" customHeight="false" outlineLevel="0" collapsed="false">
      <c r="A28" s="23" t="n">
        <v>6</v>
      </c>
      <c r="B28" s="24" t="s">
        <v>88</v>
      </c>
      <c r="C28" s="25" t="n">
        <v>1500.67</v>
      </c>
      <c r="D28" s="24" t="n">
        <v>34.5078</v>
      </c>
      <c r="E28" s="24" t="n">
        <v>0.000297195</v>
      </c>
      <c r="F28" s="25" t="n">
        <v>-0.00546646</v>
      </c>
      <c r="G28" s="25" t="n">
        <f aca="false">C28*$B$9+$B$10</f>
        <v>-0.000371936341180278</v>
      </c>
      <c r="H28" s="24" t="n">
        <f aca="false">G28-F28</f>
        <v>0.00509452365881972</v>
      </c>
      <c r="J28" s="26" t="n">
        <v>3000.76</v>
      </c>
      <c r="K28" s="24" t="n">
        <v>-0.00215912</v>
      </c>
    </row>
    <row r="29" customFormat="false" ht="12.75" hidden="false" customHeight="false" outlineLevel="0" collapsed="false">
      <c r="A29" s="23" t="n">
        <v>6</v>
      </c>
      <c r="B29" s="24" t="s">
        <v>88</v>
      </c>
      <c r="C29" s="25" t="n">
        <v>1250.08</v>
      </c>
      <c r="D29" s="24" t="n">
        <v>34.458</v>
      </c>
      <c r="E29" s="24" t="n">
        <v>0.00032357</v>
      </c>
      <c r="F29" s="25" t="n">
        <v>-0.00719833</v>
      </c>
      <c r="G29" s="25" t="n">
        <f aca="false">C29*$B$9+$B$10</f>
        <v>-0.000460611412007797</v>
      </c>
      <c r="H29" s="24" t="n">
        <f aca="false">G29-F29</f>
        <v>0.0067377185879922</v>
      </c>
      <c r="J29" s="26" t="n">
        <v>3000.81</v>
      </c>
      <c r="K29" s="24" t="n">
        <v>-0.00436783</v>
      </c>
    </row>
    <row r="30" customFormat="false" ht="12.75" hidden="false" customHeight="false" outlineLevel="0" collapsed="false">
      <c r="A30" s="23" t="n">
        <v>6</v>
      </c>
      <c r="B30" s="24" t="s">
        <v>89</v>
      </c>
      <c r="C30" s="25" t="n">
        <v>1001.47</v>
      </c>
      <c r="D30" s="24" t="n">
        <v>34.3684</v>
      </c>
      <c r="E30" s="24" t="n">
        <v>0.000298876</v>
      </c>
      <c r="F30" s="25" t="n">
        <v>0.000400543</v>
      </c>
      <c r="G30" s="25" t="n">
        <f aca="false">C30*$B$9+$B$10</f>
        <v>-0.000548585829815489</v>
      </c>
      <c r="H30" s="24" t="n">
        <f aca="false">G30-F30</f>
        <v>-0.000949128829815489</v>
      </c>
      <c r="J30" s="26" t="n">
        <v>2500.75</v>
      </c>
      <c r="K30" s="24" t="n">
        <v>0.000888824</v>
      </c>
    </row>
    <row r="31" customFormat="false" ht="12.75" hidden="false" customHeight="false" outlineLevel="0" collapsed="false">
      <c r="A31" s="23" t="n">
        <v>6</v>
      </c>
      <c r="B31" s="24" t="s">
        <v>88</v>
      </c>
      <c r="C31" s="25" t="n">
        <v>800.264</v>
      </c>
      <c r="D31" s="24" t="n">
        <v>34.2912</v>
      </c>
      <c r="E31" s="24" t="n">
        <v>0.000384324</v>
      </c>
      <c r="F31" s="25" t="n">
        <v>-0.00917435</v>
      </c>
      <c r="G31" s="25" t="n">
        <f aca="false">C31*$B$9+$B$10</f>
        <v>-0.000619785623506067</v>
      </c>
      <c r="H31" s="24" t="n">
        <f aca="false">G31-F31</f>
        <v>0.00855456437649393</v>
      </c>
      <c r="J31" s="26" t="n">
        <v>2000.26</v>
      </c>
      <c r="K31" s="24" t="n">
        <v>-0.00151825</v>
      </c>
    </row>
    <row r="32" customFormat="false" ht="13.5" hidden="false" customHeight="false" outlineLevel="0" collapsed="false">
      <c r="A32" s="23" t="n">
        <v>6</v>
      </c>
      <c r="B32" s="24" t="s">
        <v>88</v>
      </c>
      <c r="C32" s="25" t="n">
        <v>6.03844</v>
      </c>
      <c r="D32" s="24" t="n">
        <v>31.952</v>
      </c>
      <c r="E32" s="24" t="n">
        <v>0.000563639</v>
      </c>
      <c r="F32" s="25" t="n">
        <v>-0.00197601</v>
      </c>
      <c r="G32" s="25" t="n">
        <f aca="false">C32*$B$9+$B$10</f>
        <v>-0.000900834379585822</v>
      </c>
      <c r="H32" s="24" t="n">
        <f aca="false">G32-F32</f>
        <v>0.00107517562041418</v>
      </c>
      <c r="J32" s="26" t="n">
        <v>1251.27</v>
      </c>
      <c r="K32" s="24" t="n">
        <v>-0.00390625</v>
      </c>
    </row>
    <row r="33" customFormat="false" ht="14.25" hidden="false" customHeight="false" outlineLevel="0" collapsed="false">
      <c r="A33" s="27" t="n">
        <v>7</v>
      </c>
      <c r="B33" s="24" t="s">
        <v>88</v>
      </c>
      <c r="C33" s="28" t="n">
        <v>5.85952</v>
      </c>
      <c r="D33" s="29" t="n">
        <v>31.989</v>
      </c>
      <c r="E33" s="29" t="n">
        <v>0.00374206</v>
      </c>
      <c r="F33" s="28" t="n">
        <v>0.000524521</v>
      </c>
      <c r="G33" s="28" t="n">
        <f aca="false">C33*$B$9+$B$10</f>
        <v>-0.000900897693140523</v>
      </c>
      <c r="H33" s="29" t="n">
        <f aca="false">G33-F33</f>
        <v>-0.00142541869314052</v>
      </c>
      <c r="J33" s="26" t="n">
        <v>3500.47</v>
      </c>
      <c r="K33" s="24" t="n">
        <v>0.000602722</v>
      </c>
    </row>
    <row r="34" customFormat="false" ht="13.5" hidden="false" customHeight="false" outlineLevel="0" collapsed="false">
      <c r="A34" s="27" t="n">
        <v>8</v>
      </c>
      <c r="B34" s="24" t="s">
        <v>89</v>
      </c>
      <c r="C34" s="28" t="n">
        <v>3001.71</v>
      </c>
      <c r="D34" s="29" t="n">
        <v>34.6495</v>
      </c>
      <c r="E34" s="29" t="n">
        <v>0.000368922</v>
      </c>
      <c r="F34" s="28" t="n">
        <v>0.00103378</v>
      </c>
      <c r="G34" s="28" t="n">
        <f aca="false">C34*$B$9+$B$10</f>
        <v>0.000159229420881015</v>
      </c>
      <c r="H34" s="29" t="n">
        <f aca="false">G34-F34</f>
        <v>-0.000874550579118985</v>
      </c>
      <c r="J34" s="26" t="n">
        <v>3000.52</v>
      </c>
      <c r="K34" s="24" t="n">
        <v>0.00030899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2500.5</v>
      </c>
      <c r="D35" s="24" t="n">
        <v>34.628</v>
      </c>
      <c r="E35" s="24" t="n">
        <v>0.000311866</v>
      </c>
      <c r="F35" s="25" t="n">
        <v>0.00164032</v>
      </c>
      <c r="G35" s="25" t="n">
        <f aca="false">C35*$B$9+$B$10</f>
        <v>-1.81313367288693E-005</v>
      </c>
      <c r="H35" s="24" t="n">
        <f aca="false">G35-F35</f>
        <v>-0.00165845133672887</v>
      </c>
      <c r="J35" s="26" t="n">
        <v>2999.67</v>
      </c>
      <c r="K35" s="24" t="n">
        <v>0.00120163</v>
      </c>
    </row>
    <row r="36" customFormat="false" ht="12.75" hidden="false" customHeight="false" outlineLevel="0" collapsed="false">
      <c r="A36" s="23" t="n">
        <v>8</v>
      </c>
      <c r="B36" s="24" t="s">
        <v>89</v>
      </c>
      <c r="C36" s="25" t="n">
        <v>2000.76</v>
      </c>
      <c r="D36" s="24" t="n">
        <v>34.5865</v>
      </c>
      <c r="E36" s="24" t="n">
        <v>0.000323546</v>
      </c>
      <c r="F36" s="25" t="n">
        <v>-0.000881195</v>
      </c>
      <c r="G36" s="25" t="n">
        <f aca="false">C36*$B$9+$B$10</f>
        <v>-0.000194971912551306</v>
      </c>
      <c r="H36" s="24" t="n">
        <f aca="false">G36-F36</f>
        <v>0.000686223087448694</v>
      </c>
      <c r="J36" s="26" t="n">
        <v>2500.28</v>
      </c>
      <c r="K36" s="24" t="n">
        <v>0.000850677</v>
      </c>
    </row>
    <row r="37" customFormat="false" ht="12.75" hidden="false" customHeight="false" outlineLevel="0" collapsed="false">
      <c r="A37" s="23" t="n">
        <v>8</v>
      </c>
      <c r="B37" s="24" t="s">
        <v>89</v>
      </c>
      <c r="C37" s="25" t="n">
        <v>1500.72</v>
      </c>
      <c r="D37" s="24" t="n">
        <v>34.51</v>
      </c>
      <c r="E37" s="24" t="n">
        <v>0.000335163</v>
      </c>
      <c r="F37" s="25" t="n">
        <v>-0.00056076</v>
      </c>
      <c r="G37" s="25" t="n">
        <f aca="false">C37*$B$9+$B$10</f>
        <v>-0.000371918647922201</v>
      </c>
      <c r="H37" s="24" t="n">
        <f aca="false">G37-F37</f>
        <v>0.000188841352077799</v>
      </c>
      <c r="J37" s="26" t="n">
        <v>2001.28</v>
      </c>
      <c r="K37" s="24" t="n">
        <v>0.000537872</v>
      </c>
    </row>
    <row r="38" customFormat="false" ht="12.75" hidden="false" customHeight="false" outlineLevel="0" collapsed="false">
      <c r="A38" s="23" t="n">
        <v>8</v>
      </c>
      <c r="B38" s="24" t="s">
        <v>89</v>
      </c>
      <c r="C38" s="25" t="n">
        <v>1250.44</v>
      </c>
      <c r="D38" s="24" t="n">
        <v>34.4444</v>
      </c>
      <c r="E38" s="24" t="n">
        <v>0.000287738</v>
      </c>
      <c r="F38" s="25" t="n">
        <v>-0.00171661</v>
      </c>
      <c r="G38" s="25" t="n">
        <f aca="false">C38*$B$9+$B$10</f>
        <v>-0.000460484020549647</v>
      </c>
      <c r="H38" s="24" t="n">
        <f aca="false">G38-F38</f>
        <v>0.00125612597945035</v>
      </c>
      <c r="J38" s="26" t="n">
        <v>1500.53</v>
      </c>
      <c r="K38" s="24" t="n">
        <v>0.000408173</v>
      </c>
    </row>
    <row r="39" customFormat="false" ht="13.5" hidden="false" customHeight="false" outlineLevel="0" collapsed="false">
      <c r="A39" s="23" t="n">
        <v>8</v>
      </c>
      <c r="B39" s="24" t="s">
        <v>89</v>
      </c>
      <c r="C39" s="25" t="n">
        <v>1000.44</v>
      </c>
      <c r="D39" s="24" t="n">
        <v>34.3511</v>
      </c>
      <c r="E39" s="24" t="n">
        <v>0.00038107</v>
      </c>
      <c r="F39" s="25" t="n">
        <v>-0.00062561</v>
      </c>
      <c r="G39" s="25" t="n">
        <f aca="false">C39*$B$9+$B$10</f>
        <v>-0.000548950310931864</v>
      </c>
      <c r="H39" s="24" t="n">
        <f aca="false">G39-F39</f>
        <v>7.66596890681363E-005</v>
      </c>
      <c r="J39" s="26" t="n">
        <v>1250.64</v>
      </c>
      <c r="K39" s="24" t="n">
        <v>-0.00043869</v>
      </c>
    </row>
    <row r="40" customFormat="false" ht="13.5" hidden="false" customHeight="false" outlineLevel="0" collapsed="false">
      <c r="A40" s="27" t="n">
        <v>9</v>
      </c>
      <c r="B40" s="24" t="s">
        <v>89</v>
      </c>
      <c r="C40" s="28" t="n">
        <v>2000.04</v>
      </c>
      <c r="D40" s="29" t="n">
        <v>34.5832</v>
      </c>
      <c r="E40" s="29" t="n">
        <v>0.000290665</v>
      </c>
      <c r="F40" s="28" t="n">
        <v>-0.000572205</v>
      </c>
      <c r="G40" s="28" t="n">
        <f aca="false">C40*$B$9+$B$10</f>
        <v>-0.000195226695467607</v>
      </c>
      <c r="H40" s="29" t="n">
        <f aca="false">G40-F40</f>
        <v>0.000376978304532393</v>
      </c>
      <c r="J40" s="26" t="n">
        <v>999.206</v>
      </c>
      <c r="K40" s="24" t="n">
        <v>0.000221252</v>
      </c>
    </row>
    <row r="41" customFormat="false" ht="12.75" hidden="false" customHeight="false" outlineLevel="0" collapsed="false">
      <c r="A41" s="23" t="n">
        <v>9</v>
      </c>
      <c r="B41" s="24" t="s">
        <v>89</v>
      </c>
      <c r="C41" s="25" t="n">
        <v>1000.19</v>
      </c>
      <c r="D41" s="24" t="n">
        <v>34.3625</v>
      </c>
      <c r="E41" s="24" t="n">
        <v>0.000337933</v>
      </c>
      <c r="F41" s="25" t="n">
        <v>-0.00160599</v>
      </c>
      <c r="G41" s="25" t="n">
        <f aca="false">C41*$B$9+$B$10</f>
        <v>-0.000549038777222246</v>
      </c>
      <c r="H41" s="24" t="n">
        <f aca="false">G41-F41</f>
        <v>0.00105695122277775</v>
      </c>
      <c r="J41" s="26" t="n">
        <v>2000.7</v>
      </c>
      <c r="K41" s="24" t="n">
        <v>-0.00019455</v>
      </c>
    </row>
    <row r="42" customFormat="false" ht="12.75" hidden="false" customHeight="false" outlineLevel="0" collapsed="false">
      <c r="A42" s="23" t="n">
        <v>9</v>
      </c>
      <c r="B42" s="24" t="s">
        <v>89</v>
      </c>
      <c r="C42" s="25" t="n">
        <v>500.022</v>
      </c>
      <c r="D42" s="24" t="n">
        <v>34.0558</v>
      </c>
      <c r="E42" s="24" t="n">
        <v>0.000318634</v>
      </c>
      <c r="F42" s="25" t="n">
        <v>-0.00134659</v>
      </c>
      <c r="G42" s="25" t="n">
        <f aca="false">C42*$B$9+$B$10</f>
        <v>-0.000726030807333817</v>
      </c>
      <c r="H42" s="24" t="n">
        <f aca="false">G42-F42</f>
        <v>0.000620559192666183</v>
      </c>
      <c r="J42" s="26" t="n">
        <v>2001.68</v>
      </c>
      <c r="K42" s="24" t="n">
        <v>-0.00144196</v>
      </c>
    </row>
    <row r="43" customFormat="false" ht="13.5" hidden="false" customHeight="false" outlineLevel="0" collapsed="false">
      <c r="A43" s="23" t="n">
        <v>9</v>
      </c>
      <c r="B43" s="24" t="s">
        <v>88</v>
      </c>
      <c r="C43" s="25" t="n">
        <v>10.4055</v>
      </c>
      <c r="D43" s="24" t="n">
        <v>32.4813</v>
      </c>
      <c r="E43" s="24" t="n">
        <v>0.00461266</v>
      </c>
      <c r="F43" s="25" t="n">
        <v>-0.00671768</v>
      </c>
      <c r="G43" s="25" t="n">
        <f aca="false">C43*$B$9+$B$10</f>
        <v>-0.000899289029193516</v>
      </c>
      <c r="H43" s="24" t="n">
        <f aca="false">G43-F43</f>
        <v>0.00581839097080648</v>
      </c>
      <c r="J43" s="26" t="n">
        <v>2000.62</v>
      </c>
      <c r="K43" s="24" t="n">
        <v>0.00190735</v>
      </c>
    </row>
    <row r="44" customFormat="false" ht="14.25" hidden="false" customHeight="false" outlineLevel="0" collapsed="false">
      <c r="A44" s="27" t="n">
        <v>10</v>
      </c>
      <c r="B44" s="24" t="s">
        <v>88</v>
      </c>
      <c r="C44" s="28" t="n">
        <v>5.7658</v>
      </c>
      <c r="D44" s="29" t="n">
        <v>32.5891</v>
      </c>
      <c r="E44" s="29" t="n">
        <v>0.00106727</v>
      </c>
      <c r="F44" s="28" t="n">
        <v>-0.00328827</v>
      </c>
      <c r="G44" s="28" t="n">
        <f aca="false">C44*$B$9+$B$10</f>
        <v>-0.000900930857383462</v>
      </c>
      <c r="H44" s="29" t="n">
        <f aca="false">G44-F44</f>
        <v>0.00238733914261654</v>
      </c>
      <c r="J44" s="26" t="n">
        <v>2001.71</v>
      </c>
      <c r="K44" s="24" t="n">
        <v>0.00205994</v>
      </c>
    </row>
    <row r="45" customFormat="false" ht="13.5" hidden="false" customHeight="false" outlineLevel="0" collapsed="false">
      <c r="A45" s="27" t="n">
        <v>11</v>
      </c>
      <c r="B45" s="24" t="s">
        <v>89</v>
      </c>
      <c r="C45" s="28" t="n">
        <v>3500.63</v>
      </c>
      <c r="D45" s="29" t="n">
        <v>34.6659</v>
      </c>
      <c r="E45" s="29" t="n">
        <v>0.000299785</v>
      </c>
      <c r="F45" s="28" t="n">
        <v>-0.00217819</v>
      </c>
      <c r="G45" s="28" t="n">
        <f aca="false">C45*$B$9+$B$10</f>
        <v>0.000335779827270998</v>
      </c>
      <c r="H45" s="29" t="n">
        <f aca="false">G45-F45</f>
        <v>0.002513969827271</v>
      </c>
      <c r="J45" s="26" t="n">
        <v>2001.21</v>
      </c>
      <c r="K45" s="24" t="n">
        <v>0.00087738</v>
      </c>
    </row>
    <row r="46" customFormat="false" ht="12.75" hidden="false" customHeight="false" outlineLevel="0" collapsed="false">
      <c r="A46" s="23" t="n">
        <v>11</v>
      </c>
      <c r="B46" s="24" t="s">
        <v>89</v>
      </c>
      <c r="C46" s="25" t="n">
        <v>3000.76</v>
      </c>
      <c r="D46" s="24" t="n">
        <v>34.6549</v>
      </c>
      <c r="E46" s="24" t="n">
        <v>0.000309841</v>
      </c>
      <c r="F46" s="25" t="n">
        <v>-0.00215912</v>
      </c>
      <c r="G46" s="25" t="n">
        <f aca="false">C46*$B$9+$B$10</f>
        <v>0.000158893248977562</v>
      </c>
      <c r="H46" s="24" t="n">
        <f aca="false">G46-F46</f>
        <v>0.00231801324897756</v>
      </c>
      <c r="J46" s="26" t="n">
        <v>2001.1</v>
      </c>
      <c r="K46" s="24" t="n">
        <v>-0.0054245</v>
      </c>
    </row>
    <row r="47" customFormat="false" ht="12.75" hidden="false" customHeight="false" outlineLevel="0" collapsed="false">
      <c r="A47" s="23" t="n">
        <v>11</v>
      </c>
      <c r="B47" s="24" t="s">
        <v>89</v>
      </c>
      <c r="C47" s="25" t="n">
        <v>3000.81</v>
      </c>
      <c r="D47" s="24" t="n">
        <v>34.6549</v>
      </c>
      <c r="E47" s="24" t="n">
        <v>0.000308966</v>
      </c>
      <c r="F47" s="25" t="n">
        <v>-0.00436783</v>
      </c>
      <c r="G47" s="25" t="n">
        <f aca="false">C47*$B$9+$B$10</f>
        <v>0.000158910942235639</v>
      </c>
      <c r="H47" s="24" t="n">
        <f aca="false">G47-F47</f>
        <v>0.00452674094223564</v>
      </c>
      <c r="J47" s="26" t="n">
        <v>2001.59</v>
      </c>
      <c r="K47" s="24" t="n">
        <v>-0.000427246</v>
      </c>
    </row>
    <row r="48" customFormat="false" ht="12.75" hidden="false" customHeight="false" outlineLevel="0" collapsed="false">
      <c r="A48" s="23" t="n">
        <v>11</v>
      </c>
      <c r="B48" s="24" t="s">
        <v>89</v>
      </c>
      <c r="C48" s="25" t="n">
        <v>2500.75</v>
      </c>
      <c r="D48" s="24" t="n">
        <v>34.6281</v>
      </c>
      <c r="E48" s="24" t="n">
        <v>0.00030981</v>
      </c>
      <c r="F48" s="25" t="n">
        <v>0.000888824</v>
      </c>
      <c r="G48" s="25" t="n">
        <f aca="false">C48*$B$9+$B$10</f>
        <v>-1.80428704384871E-005</v>
      </c>
      <c r="H48" s="24" t="n">
        <f aca="false">G48-F48</f>
        <v>-0.000906866870438487</v>
      </c>
      <c r="J48" s="26" t="n">
        <v>2001.22</v>
      </c>
      <c r="K48" s="24" t="n">
        <v>0.00157547</v>
      </c>
    </row>
    <row r="49" customFormat="false" ht="12.75" hidden="false" customHeight="false" outlineLevel="0" collapsed="false">
      <c r="A49" s="23" t="n">
        <v>11</v>
      </c>
      <c r="B49" s="24" t="s">
        <v>89</v>
      </c>
      <c r="C49" s="25" t="n">
        <v>2000.26</v>
      </c>
      <c r="D49" s="24" t="n">
        <v>34.5848</v>
      </c>
      <c r="E49" s="24" t="n">
        <v>0.00031853</v>
      </c>
      <c r="F49" s="25" t="n">
        <v>-0.00151825</v>
      </c>
      <c r="G49" s="25" t="n">
        <f aca="false">C49*$B$9+$B$10</f>
        <v>-0.00019514884513207</v>
      </c>
      <c r="H49" s="24" t="n">
        <f aca="false">G49-F49</f>
        <v>0.00132310115486793</v>
      </c>
      <c r="J49" s="26" t="n">
        <v>2001.78</v>
      </c>
      <c r="K49" s="24" t="n">
        <v>0.00025177</v>
      </c>
    </row>
    <row r="50" customFormat="false" ht="12.75" hidden="false" customHeight="false" outlineLevel="0" collapsed="false">
      <c r="A50" s="23" t="n">
        <v>11</v>
      </c>
      <c r="B50" s="24" t="s">
        <v>88</v>
      </c>
      <c r="C50" s="25" t="n">
        <v>1501.84</v>
      </c>
      <c r="D50" s="24" t="n">
        <v>34.5055</v>
      </c>
      <c r="E50" s="24" t="n">
        <v>0.000290958</v>
      </c>
      <c r="F50" s="25" t="n">
        <v>-0.0059433</v>
      </c>
      <c r="G50" s="25" t="n">
        <f aca="false">C50*$B$9+$B$10</f>
        <v>-0.000371522318941289</v>
      </c>
      <c r="H50" s="24" t="n">
        <f aca="false">G50-F50</f>
        <v>0.00557177768105871</v>
      </c>
      <c r="J50" s="26" t="n">
        <v>2000.87</v>
      </c>
      <c r="K50" s="24" t="n">
        <v>-0.000617981</v>
      </c>
    </row>
    <row r="51" customFormat="false" ht="12.75" hidden="false" customHeight="false" outlineLevel="0" collapsed="false">
      <c r="A51" s="23" t="n">
        <v>11</v>
      </c>
      <c r="B51" s="24" t="s">
        <v>89</v>
      </c>
      <c r="C51" s="25" t="n">
        <v>1251.27</v>
      </c>
      <c r="D51" s="24" t="n">
        <v>34.4496</v>
      </c>
      <c r="E51" s="24" t="n">
        <v>0.000330144</v>
      </c>
      <c r="F51" s="25" t="n">
        <v>-0.00390625</v>
      </c>
      <c r="G51" s="25" t="n">
        <f aca="false">C51*$B$9+$B$10</f>
        <v>-0.000460190312465578</v>
      </c>
      <c r="H51" s="24" t="n">
        <f aca="false">G51-F51</f>
        <v>0.00344605968753442</v>
      </c>
      <c r="J51" s="26" t="n">
        <v>2001.37</v>
      </c>
      <c r="K51" s="24" t="n">
        <v>0.00037384</v>
      </c>
    </row>
    <row r="52" customFormat="false" ht="13.5" hidden="false" customHeight="false" outlineLevel="0" collapsed="false">
      <c r="A52" s="23" t="n">
        <v>11</v>
      </c>
      <c r="B52" s="24" t="s">
        <v>88</v>
      </c>
      <c r="C52" s="25" t="n">
        <v>1001.25</v>
      </c>
      <c r="D52" s="24" t="n">
        <v>34.3745</v>
      </c>
      <c r="E52" s="24" t="n">
        <v>0.000296107</v>
      </c>
      <c r="F52" s="25" t="n">
        <v>-0.00391388</v>
      </c>
      <c r="G52" s="25" t="n">
        <f aca="false">C52*$B$9+$B$10</f>
        <v>-0.000548663680151025</v>
      </c>
      <c r="H52" s="24" t="n">
        <f aca="false">G52-F52</f>
        <v>0.00336521631984897</v>
      </c>
      <c r="J52" s="26" t="n">
        <v>2001.35</v>
      </c>
      <c r="K52" s="24" t="n">
        <v>0.000473022</v>
      </c>
    </row>
    <row r="53" customFormat="false" ht="14.25" hidden="false" customHeight="false" outlineLevel="0" collapsed="false">
      <c r="A53" s="27" t="n">
        <v>12</v>
      </c>
      <c r="B53" s="24" t="s">
        <v>88</v>
      </c>
      <c r="C53" s="28" t="n">
        <v>5.67145</v>
      </c>
      <c r="D53" s="29" t="n">
        <v>32.5385</v>
      </c>
      <c r="E53" s="29" t="n">
        <v>0.000529871</v>
      </c>
      <c r="F53" s="28" t="n">
        <v>-0.00338745</v>
      </c>
      <c r="G53" s="28" t="n">
        <f aca="false">C53*$B$9+$B$10</f>
        <v>-0.000900964244561452</v>
      </c>
      <c r="H53" s="29" t="n">
        <f aca="false">G53-F53</f>
        <v>0.00248648575543855</v>
      </c>
      <c r="J53" s="26" t="n">
        <v>2001.79</v>
      </c>
      <c r="K53" s="24" t="n">
        <v>0.00175095</v>
      </c>
    </row>
    <row r="54" customFormat="false" ht="13.5" hidden="false" customHeight="false" outlineLevel="0" collapsed="false">
      <c r="A54" s="27" t="n">
        <v>13</v>
      </c>
      <c r="B54" s="24" t="s">
        <v>89</v>
      </c>
      <c r="C54" s="28" t="n">
        <v>3500.47</v>
      </c>
      <c r="D54" s="29" t="n">
        <v>34.6722</v>
      </c>
      <c r="E54" s="29" t="n">
        <v>0.000327159</v>
      </c>
      <c r="F54" s="28" t="n">
        <v>0.000602722</v>
      </c>
      <c r="G54" s="28" t="n">
        <f aca="false">C54*$B$9+$B$10</f>
        <v>0.000335723208845153</v>
      </c>
      <c r="H54" s="29" t="n">
        <f aca="false">G54-F54</f>
        <v>-0.000266998791154847</v>
      </c>
      <c r="J54" s="26" t="n">
        <v>2000.7</v>
      </c>
      <c r="K54" s="24" t="n">
        <v>0.00170898</v>
      </c>
    </row>
    <row r="55" customFormat="false" ht="12.75" hidden="false" customHeight="false" outlineLevel="0" collapsed="false">
      <c r="A55" s="23" t="n">
        <v>13</v>
      </c>
      <c r="B55" s="24" t="s">
        <v>89</v>
      </c>
      <c r="C55" s="25" t="n">
        <v>3000.52</v>
      </c>
      <c r="D55" s="24" t="n">
        <v>34.6583</v>
      </c>
      <c r="E55" s="24" t="n">
        <v>0.000312196</v>
      </c>
      <c r="F55" s="25" t="n">
        <v>0.00030899</v>
      </c>
      <c r="G55" s="25" t="n">
        <f aca="false">C55*$B$9+$B$10</f>
        <v>0.000158808321338795</v>
      </c>
      <c r="H55" s="24" t="n">
        <f aca="false">G55-F55</f>
        <v>-0.000150181678661205</v>
      </c>
      <c r="J55" s="26" t="n">
        <v>2002.05</v>
      </c>
      <c r="K55" s="24" t="n">
        <v>0.000831604</v>
      </c>
    </row>
    <row r="56" customFormat="false" ht="12.75" hidden="false" customHeight="false" outlineLevel="0" collapsed="false">
      <c r="A56" s="23" t="n">
        <v>13</v>
      </c>
      <c r="B56" s="24" t="s">
        <v>89</v>
      </c>
      <c r="C56" s="25" t="n">
        <v>2999.67</v>
      </c>
      <c r="D56" s="24" t="n">
        <v>34.6584</v>
      </c>
      <c r="E56" s="24" t="n">
        <v>0.000321284</v>
      </c>
      <c r="F56" s="25" t="n">
        <v>0.00120163</v>
      </c>
      <c r="G56" s="25" t="n">
        <f aca="false">C56*$B$9+$B$10</f>
        <v>0.000158507535951496</v>
      </c>
      <c r="H56" s="24" t="n">
        <f aca="false">G56-F56</f>
        <v>-0.0010431224640485</v>
      </c>
      <c r="J56" s="26" t="n">
        <v>2000.48</v>
      </c>
      <c r="K56" s="24" t="n">
        <v>0.000217438</v>
      </c>
    </row>
    <row r="57" customFormat="false" ht="12.75" hidden="false" customHeight="false" outlineLevel="0" collapsed="false">
      <c r="A57" s="23" t="n">
        <v>13</v>
      </c>
      <c r="B57" s="24" t="s">
        <v>89</v>
      </c>
      <c r="C57" s="25" t="n">
        <v>2500.28</v>
      </c>
      <c r="D57" s="24" t="n">
        <v>34.632</v>
      </c>
      <c r="E57" s="24" t="n">
        <v>0.000385432</v>
      </c>
      <c r="F57" s="25" t="n">
        <v>0.000850677</v>
      </c>
      <c r="G57" s="25" t="n">
        <f aca="false">C57*$B$9+$B$10</f>
        <v>-1.82091870644056E-005</v>
      </c>
      <c r="H57" s="24" t="n">
        <f aca="false">G57-F57</f>
        <v>-0.000868886187064406</v>
      </c>
      <c r="J57" s="26" t="n">
        <v>2002.08</v>
      </c>
      <c r="K57" s="24" t="n">
        <v>0.00162888</v>
      </c>
    </row>
    <row r="58" customFormat="false" ht="12.75" hidden="false" customHeight="false" outlineLevel="0" collapsed="false">
      <c r="A58" s="23" t="n">
        <v>13</v>
      </c>
      <c r="B58" s="24" t="s">
        <v>89</v>
      </c>
      <c r="C58" s="25" t="n">
        <v>2001.28</v>
      </c>
      <c r="D58" s="24" t="n">
        <v>34.5878</v>
      </c>
      <c r="E58" s="24" t="n">
        <v>0.000311048</v>
      </c>
      <c r="F58" s="25" t="n">
        <v>0.000537872</v>
      </c>
      <c r="G58" s="25" t="n">
        <f aca="false">C58*$B$9+$B$10</f>
        <v>-0.000194787902667311</v>
      </c>
      <c r="H58" s="24" t="n">
        <f aca="false">G58-F58</f>
        <v>-0.000732659902667311</v>
      </c>
      <c r="J58" s="26" t="n">
        <v>2000.64</v>
      </c>
      <c r="K58" s="24" t="n">
        <v>0.000404358</v>
      </c>
    </row>
    <row r="59" customFormat="false" ht="12.75" hidden="false" customHeight="false" outlineLevel="0" collapsed="false">
      <c r="A59" s="23" t="n">
        <v>13</v>
      </c>
      <c r="B59" s="24" t="s">
        <v>89</v>
      </c>
      <c r="C59" s="25" t="n">
        <v>1500.53</v>
      </c>
      <c r="D59" s="24" t="n">
        <v>34.5055</v>
      </c>
      <c r="E59" s="24" t="n">
        <v>0.000322505</v>
      </c>
      <c r="F59" s="25" t="n">
        <v>0.000408173</v>
      </c>
      <c r="G59" s="25" t="n">
        <f aca="false">C59*$B$9+$B$10</f>
        <v>-0.000371985882302892</v>
      </c>
      <c r="H59" s="24" t="n">
        <f aca="false">G59-F59</f>
        <v>-0.000780158882302892</v>
      </c>
      <c r="J59" s="26" t="n">
        <v>2001.58</v>
      </c>
      <c r="K59" s="24" t="n">
        <v>0.0018692</v>
      </c>
    </row>
    <row r="60" customFormat="false" ht="12.75" hidden="false" customHeight="false" outlineLevel="0" collapsed="false">
      <c r="A60" s="23" t="n">
        <v>13</v>
      </c>
      <c r="B60" s="24" t="s">
        <v>89</v>
      </c>
      <c r="C60" s="25" t="n">
        <v>1250.64</v>
      </c>
      <c r="D60" s="24" t="n">
        <v>34.4535</v>
      </c>
      <c r="E60" s="24" t="n">
        <v>0.000332421</v>
      </c>
      <c r="F60" s="25" t="n">
        <v>-0.00043869</v>
      </c>
      <c r="G60" s="25" t="n">
        <f aca="false">C60*$B$9+$B$10</f>
        <v>-0.000460413247517341</v>
      </c>
      <c r="H60" s="24" t="n">
        <f aca="false">G60-F60</f>
        <v>-2.17232475173408E-005</v>
      </c>
      <c r="J60" s="26" t="n">
        <v>2001.29</v>
      </c>
      <c r="K60" s="24" t="n">
        <v>0.00377655</v>
      </c>
    </row>
    <row r="61" customFormat="false" ht="13.5" hidden="false" customHeight="false" outlineLevel="0" collapsed="false">
      <c r="A61" s="23" t="n">
        <v>13</v>
      </c>
      <c r="B61" s="24" t="s">
        <v>89</v>
      </c>
      <c r="C61" s="25" t="n">
        <v>999.206</v>
      </c>
      <c r="D61" s="24" t="n">
        <v>34.376</v>
      </c>
      <c r="E61" s="24" t="n">
        <v>0.000314421</v>
      </c>
      <c r="F61" s="25" t="n">
        <v>0.000221252</v>
      </c>
      <c r="G61" s="25" t="n">
        <f aca="false">C61*$B$9+$B$10</f>
        <v>-0.00054938698054119</v>
      </c>
      <c r="H61" s="24" t="n">
        <f aca="false">G61-F61</f>
        <v>-0.00077063898054119</v>
      </c>
      <c r="J61" s="26" t="n">
        <v>2001.28</v>
      </c>
      <c r="K61" s="24" t="n">
        <v>0.000869751</v>
      </c>
    </row>
    <row r="62" customFormat="false" ht="14.25" hidden="false" customHeight="false" outlineLevel="0" collapsed="false">
      <c r="A62" s="27" t="n">
        <v>14</v>
      </c>
      <c r="B62" s="24" t="s">
        <v>88</v>
      </c>
      <c r="C62" s="28" t="n">
        <v>5.01174</v>
      </c>
      <c r="D62" s="29" t="n">
        <v>32.5519</v>
      </c>
      <c r="E62" s="29" t="n">
        <v>0.000415725</v>
      </c>
      <c r="F62" s="28" t="n">
        <v>-0.00482941</v>
      </c>
      <c r="G62" s="28" t="n">
        <f aca="false">C62*$B$9+$B$10</f>
        <v>-0.000901197692947164</v>
      </c>
      <c r="H62" s="29" t="n">
        <f aca="false">G62-F62</f>
        <v>0.00392821230705284</v>
      </c>
      <c r="J62" s="26" t="n">
        <v>4001.06</v>
      </c>
      <c r="K62" s="24" t="n">
        <v>0.000778198</v>
      </c>
    </row>
    <row r="63" customFormat="false" ht="14.25" hidden="false" customHeight="false" outlineLevel="0" collapsed="false">
      <c r="A63" s="27" t="n">
        <v>15</v>
      </c>
      <c r="B63" s="24" t="s">
        <v>88</v>
      </c>
      <c r="C63" s="28" t="n">
        <v>5.17193</v>
      </c>
      <c r="D63" s="29" t="n">
        <v>32.543</v>
      </c>
      <c r="E63" s="29" t="n">
        <v>0.000254396</v>
      </c>
      <c r="F63" s="28" t="n">
        <v>-0.00283432</v>
      </c>
      <c r="G63" s="28" t="n">
        <f aca="false">C63*$B$9+$B$10</f>
        <v>-0.000901141007286939</v>
      </c>
      <c r="H63" s="29" t="n">
        <f aca="false">G63-F63</f>
        <v>0.00193317899271306</v>
      </c>
      <c r="J63" s="26" t="n">
        <v>3501.34</v>
      </c>
      <c r="K63" s="24" t="n">
        <v>-0.00156021</v>
      </c>
    </row>
    <row r="64" customFormat="false" ht="13.5" hidden="false" customHeight="false" outlineLevel="0" collapsed="false">
      <c r="A64" s="27" t="n">
        <v>16</v>
      </c>
      <c r="B64" s="24" t="s">
        <v>89</v>
      </c>
      <c r="C64" s="28" t="n">
        <v>2000.7</v>
      </c>
      <c r="D64" s="29" t="n">
        <v>34.5833</v>
      </c>
      <c r="E64" s="29" t="n">
        <v>0.000331606</v>
      </c>
      <c r="F64" s="28" t="n">
        <v>-0.00019455</v>
      </c>
      <c r="G64" s="28" t="n">
        <f aca="false">C64*$B$9+$B$10</f>
        <v>-0.000194993144460998</v>
      </c>
      <c r="H64" s="29" t="n">
        <f aca="false">G64-F64</f>
        <v>-4.43144460997698E-007</v>
      </c>
      <c r="J64" s="26" t="n">
        <v>2998.03</v>
      </c>
      <c r="K64" s="24" t="n">
        <v>0.000934601</v>
      </c>
    </row>
    <row r="65" customFormat="false" ht="12.75" hidden="false" customHeight="false" outlineLevel="0" collapsed="false">
      <c r="A65" s="23" t="n">
        <v>16</v>
      </c>
      <c r="B65" s="24" t="s">
        <v>88</v>
      </c>
      <c r="C65" s="25" t="n">
        <v>2001.38</v>
      </c>
      <c r="D65" s="24" t="n">
        <v>34.5833</v>
      </c>
      <c r="E65" s="24" t="n">
        <v>0.000360289</v>
      </c>
      <c r="F65" s="25" t="n">
        <v>0.00177383</v>
      </c>
      <c r="G65" s="25" t="n">
        <f aca="false">C65*$B$9+$B$10</f>
        <v>-0.000194752516151158</v>
      </c>
      <c r="H65" s="24" t="n">
        <f aca="false">G65-F65</f>
        <v>-0.00196858251615116</v>
      </c>
      <c r="J65" s="26" t="n">
        <v>2499.46</v>
      </c>
      <c r="K65" s="24" t="n">
        <v>-0.000232697</v>
      </c>
    </row>
    <row r="66" customFormat="false" ht="12.75" hidden="false" customHeight="false" outlineLevel="0" collapsed="false">
      <c r="A66" s="23" t="n">
        <v>16</v>
      </c>
      <c r="B66" s="24" t="s">
        <v>89</v>
      </c>
      <c r="C66" s="25" t="n">
        <v>2001.68</v>
      </c>
      <c r="D66" s="24" t="n">
        <v>34.5833</v>
      </c>
      <c r="E66" s="24" t="n">
        <v>0.000361812</v>
      </c>
      <c r="F66" s="25" t="n">
        <v>-0.00144196</v>
      </c>
      <c r="G66" s="25" t="n">
        <f aca="false">C66*$B$9+$B$10</f>
        <v>-0.000194646356602699</v>
      </c>
      <c r="H66" s="24" t="n">
        <f aca="false">G66-F66</f>
        <v>0.0012473136433973</v>
      </c>
      <c r="J66" s="26" t="n">
        <v>1999.55</v>
      </c>
      <c r="K66" s="24" t="n">
        <v>-0.00133514</v>
      </c>
    </row>
    <row r="67" customFormat="false" ht="12.75" hidden="false" customHeight="false" outlineLevel="0" collapsed="false">
      <c r="A67" s="23" t="n">
        <v>16</v>
      </c>
      <c r="B67" s="24" t="s">
        <v>89</v>
      </c>
      <c r="C67" s="25" t="n">
        <v>2000.62</v>
      </c>
      <c r="D67" s="24" t="n">
        <v>34.5833</v>
      </c>
      <c r="E67" s="24" t="n">
        <v>0.000328431</v>
      </c>
      <c r="F67" s="25" t="n">
        <v>0.00190735</v>
      </c>
      <c r="G67" s="25" t="n">
        <f aca="false">C67*$B$9+$B$10</f>
        <v>-0.00019502145367392</v>
      </c>
      <c r="H67" s="24" t="n">
        <f aca="false">G67-F67</f>
        <v>-0.00210237145367392</v>
      </c>
      <c r="J67" s="26" t="n">
        <v>1500.7</v>
      </c>
      <c r="K67" s="24" t="n">
        <v>-0.000267029</v>
      </c>
    </row>
    <row r="68" customFormat="false" ht="12.75" hidden="false" customHeight="false" outlineLevel="0" collapsed="false">
      <c r="A68" s="23" t="n">
        <v>16</v>
      </c>
      <c r="B68" s="24" t="s">
        <v>89</v>
      </c>
      <c r="C68" s="25" t="n">
        <v>2001.71</v>
      </c>
      <c r="D68" s="24" t="n">
        <v>34.5833</v>
      </c>
      <c r="E68" s="24" t="n">
        <v>0.000362083</v>
      </c>
      <c r="F68" s="25" t="n">
        <v>0.00205994</v>
      </c>
      <c r="G68" s="25" t="n">
        <f aca="false">C68*$B$9+$B$10</f>
        <v>-0.000194635740647854</v>
      </c>
      <c r="H68" s="24" t="n">
        <f aca="false">G68-F68</f>
        <v>-0.00225457574064785</v>
      </c>
      <c r="J68" s="26" t="n">
        <v>1250.37</v>
      </c>
      <c r="K68" s="24" t="n">
        <v>-0.00112915</v>
      </c>
    </row>
    <row r="69" customFormat="false" ht="12.75" hidden="false" customHeight="false" outlineLevel="0" collapsed="false">
      <c r="A69" s="23" t="n">
        <v>16</v>
      </c>
      <c r="B69" s="24" t="s">
        <v>89</v>
      </c>
      <c r="C69" s="25" t="n">
        <v>2001.21</v>
      </c>
      <c r="D69" s="24" t="n">
        <v>34.5833</v>
      </c>
      <c r="E69" s="24" t="n">
        <v>0.000352004</v>
      </c>
      <c r="F69" s="25" t="n">
        <v>0.00087738</v>
      </c>
      <c r="G69" s="25" t="n">
        <f aca="false">C69*$B$9+$B$10</f>
        <v>-0.000194812673228618</v>
      </c>
      <c r="H69" s="24" t="n">
        <f aca="false">G69-F69</f>
        <v>-0.00107219267322862</v>
      </c>
      <c r="J69" s="26" t="n">
        <v>999.319</v>
      </c>
      <c r="K69" s="24" t="n">
        <v>-0.000232697</v>
      </c>
    </row>
    <row r="70" customFormat="false" ht="12.75" hidden="false" customHeight="false" outlineLevel="0" collapsed="false">
      <c r="A70" s="23" t="n">
        <v>16</v>
      </c>
      <c r="B70" s="24" t="s">
        <v>89</v>
      </c>
      <c r="C70" s="25" t="n">
        <v>2001.1</v>
      </c>
      <c r="D70" s="24" t="n">
        <v>34.5833</v>
      </c>
      <c r="E70" s="24" t="n">
        <v>0.000342621</v>
      </c>
      <c r="F70" s="25" t="n">
        <v>-0.0054245</v>
      </c>
      <c r="G70" s="25" t="n">
        <f aca="false">C70*$B$9+$B$10</f>
        <v>-0.000194851598396386</v>
      </c>
      <c r="H70" s="24" t="n">
        <f aca="false">G70-F70</f>
        <v>0.00522964840160361</v>
      </c>
      <c r="J70" s="26" t="n">
        <v>801.04</v>
      </c>
      <c r="K70" s="24" t="n">
        <v>-0.000953674</v>
      </c>
    </row>
    <row r="71" customFormat="false" ht="12.75" hidden="false" customHeight="false" outlineLevel="0" collapsed="false">
      <c r="A71" s="23" t="n">
        <v>16</v>
      </c>
      <c r="B71" s="24" t="s">
        <v>89</v>
      </c>
      <c r="C71" s="25" t="n">
        <v>2001.59</v>
      </c>
      <c r="D71" s="24" t="n">
        <v>34.5833</v>
      </c>
      <c r="E71" s="24" t="n">
        <v>0.000359852</v>
      </c>
      <c r="F71" s="25" t="n">
        <v>-0.000427246</v>
      </c>
      <c r="G71" s="25" t="n">
        <f aca="false">C71*$B$9+$B$10</f>
        <v>-0.000194678204467237</v>
      </c>
      <c r="H71" s="24" t="n">
        <f aca="false">G71-F71</f>
        <v>0.000232567795532763</v>
      </c>
      <c r="J71" s="26" t="n">
        <v>599.666</v>
      </c>
      <c r="K71" s="24" t="n">
        <v>0.0012207</v>
      </c>
    </row>
    <row r="72" customFormat="false" ht="12.75" hidden="false" customHeight="false" outlineLevel="0" collapsed="false">
      <c r="A72" s="23" t="n">
        <v>16</v>
      </c>
      <c r="B72" s="24" t="s">
        <v>89</v>
      </c>
      <c r="C72" s="25" t="n">
        <v>2001.22</v>
      </c>
      <c r="D72" s="24" t="n">
        <v>34.5833</v>
      </c>
      <c r="E72" s="24" t="n">
        <v>0.000354836</v>
      </c>
      <c r="F72" s="25" t="n">
        <v>0.00157547</v>
      </c>
      <c r="G72" s="25" t="n">
        <f aca="false">C72*$B$9+$B$10</f>
        <v>-0.000194809134577003</v>
      </c>
      <c r="H72" s="24" t="n">
        <f aca="false">G72-F72</f>
        <v>-0.001770279134577</v>
      </c>
      <c r="J72" s="26" t="n">
        <v>1999.7</v>
      </c>
      <c r="K72" s="24" t="n">
        <v>-0.00199509</v>
      </c>
    </row>
    <row r="73" customFormat="false" ht="12.75" hidden="false" customHeight="false" outlineLevel="0" collapsed="false">
      <c r="A73" s="23" t="n">
        <v>16</v>
      </c>
      <c r="B73" s="24" t="s">
        <v>89</v>
      </c>
      <c r="C73" s="25" t="n">
        <v>2001.78</v>
      </c>
      <c r="D73" s="24" t="n">
        <v>34.5833</v>
      </c>
      <c r="E73" s="24" t="n">
        <v>0.000357655</v>
      </c>
      <c r="F73" s="25" t="n">
        <v>0.00025177</v>
      </c>
      <c r="G73" s="25" t="n">
        <f aca="false">C73*$B$9+$B$10</f>
        <v>-0.000194610970086547</v>
      </c>
      <c r="H73" s="24" t="n">
        <f aca="false">G73-F73</f>
        <v>-0.000446380970086547</v>
      </c>
      <c r="J73" s="26" t="n">
        <v>1399.58</v>
      </c>
      <c r="K73" s="24" t="n">
        <v>-0.00273895</v>
      </c>
    </row>
    <row r="74" customFormat="false" ht="12.75" hidden="false" customHeight="false" outlineLevel="0" collapsed="false">
      <c r="A74" s="23" t="n">
        <v>16</v>
      </c>
      <c r="B74" s="24" t="s">
        <v>89</v>
      </c>
      <c r="C74" s="25" t="n">
        <v>2000.87</v>
      </c>
      <c r="D74" s="24" t="n">
        <v>34.5833</v>
      </c>
      <c r="E74" s="24" t="n">
        <v>0.000322799</v>
      </c>
      <c r="F74" s="25" t="n">
        <v>-0.000617981</v>
      </c>
      <c r="G74" s="25" t="n">
        <f aca="false">C74*$B$9+$B$10</f>
        <v>-0.000194932987383538</v>
      </c>
      <c r="H74" s="24" t="n">
        <f aca="false">G74-F74</f>
        <v>0.000423048012616462</v>
      </c>
      <c r="J74" s="26" t="n">
        <v>1000.02</v>
      </c>
      <c r="K74" s="24" t="n">
        <v>-0.0020256</v>
      </c>
    </row>
    <row r="75" customFormat="false" ht="12.75" hidden="false" customHeight="false" outlineLevel="0" collapsed="false">
      <c r="A75" s="23" t="n">
        <v>16</v>
      </c>
      <c r="B75" s="24" t="s">
        <v>89</v>
      </c>
      <c r="C75" s="25" t="n">
        <v>2001.37</v>
      </c>
      <c r="D75" s="24" t="n">
        <v>34.5833</v>
      </c>
      <c r="E75" s="24" t="n">
        <v>0.000359272</v>
      </c>
      <c r="F75" s="25" t="n">
        <v>0.00037384</v>
      </c>
      <c r="G75" s="25" t="n">
        <f aca="false">C75*$B$9+$B$10</f>
        <v>-0.000194756054802773</v>
      </c>
      <c r="H75" s="24" t="n">
        <f aca="false">G75-F75</f>
        <v>-0.000568596054802773</v>
      </c>
      <c r="J75" s="26" t="n">
        <v>999.465</v>
      </c>
      <c r="K75" s="24" t="n">
        <v>0.0001297</v>
      </c>
    </row>
    <row r="76" customFormat="false" ht="12.75" hidden="false" customHeight="false" outlineLevel="0" collapsed="false">
      <c r="A76" s="23" t="n">
        <v>16</v>
      </c>
      <c r="B76" s="24" t="s">
        <v>89</v>
      </c>
      <c r="C76" s="25" t="n">
        <v>2001.35</v>
      </c>
      <c r="D76" s="24" t="n">
        <v>34.5833</v>
      </c>
      <c r="E76" s="24" t="n">
        <v>0.000357272</v>
      </c>
      <c r="F76" s="25" t="n">
        <v>0.000473022</v>
      </c>
      <c r="G76" s="25" t="n">
        <f aca="false">C76*$B$9+$B$10</f>
        <v>-0.000194763132106004</v>
      </c>
      <c r="H76" s="24" t="n">
        <f aca="false">G76-F76</f>
        <v>-0.000667785132106004</v>
      </c>
      <c r="J76" s="26" t="n">
        <v>999.034</v>
      </c>
      <c r="K76" s="24" t="n">
        <v>-0.00123596</v>
      </c>
    </row>
    <row r="77" customFormat="false" ht="12.75" hidden="false" customHeight="false" outlineLevel="0" collapsed="false">
      <c r="A77" s="23" t="n">
        <v>16</v>
      </c>
      <c r="B77" s="24" t="s">
        <v>89</v>
      </c>
      <c r="C77" s="25" t="n">
        <v>2001.79</v>
      </c>
      <c r="D77" s="24" t="n">
        <v>34.5833</v>
      </c>
      <c r="E77" s="24" t="n">
        <v>0.000359278</v>
      </c>
      <c r="F77" s="25" t="n">
        <v>0.00175095</v>
      </c>
      <c r="G77" s="25" t="n">
        <f aca="false">C77*$B$9+$B$10</f>
        <v>-0.000194607431434931</v>
      </c>
      <c r="H77" s="24" t="n">
        <f aca="false">G77-F77</f>
        <v>-0.00194555743143493</v>
      </c>
      <c r="J77" s="26" t="n">
        <v>500.857</v>
      </c>
      <c r="K77" s="24" t="n">
        <v>-0.00456238</v>
      </c>
    </row>
    <row r="78" customFormat="false" ht="12.75" hidden="false" customHeight="false" outlineLevel="0" collapsed="false">
      <c r="A78" s="23" t="n">
        <v>16</v>
      </c>
      <c r="B78" s="24" t="s">
        <v>89</v>
      </c>
      <c r="C78" s="25" t="n">
        <v>2000.7</v>
      </c>
      <c r="D78" s="24" t="n">
        <v>34.5833</v>
      </c>
      <c r="E78" s="24" t="n">
        <v>0.000331686</v>
      </c>
      <c r="F78" s="25" t="n">
        <v>0.00170898</v>
      </c>
      <c r="G78" s="25" t="n">
        <f aca="false">C78*$B$9+$B$10</f>
        <v>-0.000194993144460998</v>
      </c>
      <c r="H78" s="24" t="n">
        <f aca="false">G78-F78</f>
        <v>-0.001903973144461</v>
      </c>
      <c r="J78" s="26" t="n">
        <v>2700.43</v>
      </c>
      <c r="K78" s="24" t="n">
        <v>-0.000576019</v>
      </c>
    </row>
    <row r="79" customFormat="false" ht="12.75" hidden="false" customHeight="false" outlineLevel="0" collapsed="false">
      <c r="A79" s="23" t="n">
        <v>16</v>
      </c>
      <c r="B79" s="24" t="s">
        <v>89</v>
      </c>
      <c r="C79" s="25" t="n">
        <v>2002.05</v>
      </c>
      <c r="D79" s="24" t="n">
        <v>34.5832</v>
      </c>
      <c r="E79" s="24" t="n">
        <v>0.000345592</v>
      </c>
      <c r="F79" s="25" t="n">
        <v>0.000831604</v>
      </c>
      <c r="G79" s="25" t="n">
        <f aca="false">C79*$B$9+$B$10</f>
        <v>-0.000194515426492934</v>
      </c>
      <c r="H79" s="24" t="n">
        <f aca="false">G79-F79</f>
        <v>-0.00102611942649293</v>
      </c>
      <c r="J79" s="26" t="n">
        <v>2400.11</v>
      </c>
      <c r="K79" s="24" t="n">
        <v>0.00147247</v>
      </c>
    </row>
    <row r="80" customFormat="false" ht="12.75" hidden="false" customHeight="false" outlineLevel="0" collapsed="false">
      <c r="A80" s="23" t="n">
        <v>16</v>
      </c>
      <c r="B80" s="24" t="s">
        <v>89</v>
      </c>
      <c r="C80" s="25" t="n">
        <v>2000.48</v>
      </c>
      <c r="D80" s="24" t="n">
        <v>34.5833</v>
      </c>
      <c r="E80" s="24" t="n">
        <v>0.000312431</v>
      </c>
      <c r="F80" s="25" t="n">
        <v>0.000217438</v>
      </c>
      <c r="G80" s="25" t="n">
        <f aca="false">C80*$B$9+$B$10</f>
        <v>-0.000195070994796534</v>
      </c>
      <c r="H80" s="24" t="n">
        <f aca="false">G80-F80</f>
        <v>-0.000412508994796534</v>
      </c>
      <c r="J80" s="26" t="n">
        <v>2400.27</v>
      </c>
      <c r="K80" s="24" t="n">
        <v>0.00139999</v>
      </c>
    </row>
    <row r="81" customFormat="false" ht="12.75" hidden="false" customHeight="false" outlineLevel="0" collapsed="false">
      <c r="A81" s="23" t="n">
        <v>16</v>
      </c>
      <c r="B81" s="24" t="s">
        <v>89</v>
      </c>
      <c r="C81" s="25" t="n">
        <v>2002.08</v>
      </c>
      <c r="D81" s="24" t="n">
        <v>34.5832</v>
      </c>
      <c r="E81" s="24" t="n">
        <v>0.000344922</v>
      </c>
      <c r="F81" s="25" t="n">
        <v>0.00162888</v>
      </c>
      <c r="G81" s="25" t="n">
        <f aca="false">C81*$B$9+$B$10</f>
        <v>-0.000194504810538088</v>
      </c>
      <c r="H81" s="24" t="n">
        <f aca="false">G81-F81</f>
        <v>-0.00182338481053809</v>
      </c>
      <c r="J81" s="26" t="n">
        <v>1699.86</v>
      </c>
      <c r="K81" s="24" t="n">
        <v>-0.00157928</v>
      </c>
    </row>
    <row r="82" customFormat="false" ht="12.75" hidden="false" customHeight="false" outlineLevel="0" collapsed="false">
      <c r="A82" s="23" t="n">
        <v>16</v>
      </c>
      <c r="B82" s="24" t="s">
        <v>89</v>
      </c>
      <c r="C82" s="25" t="n">
        <v>2000.64</v>
      </c>
      <c r="D82" s="24" t="n">
        <v>34.5833</v>
      </c>
      <c r="E82" s="24" t="n">
        <v>0.000329492</v>
      </c>
      <c r="F82" s="25" t="n">
        <v>0.000404358</v>
      </c>
      <c r="G82" s="25" t="n">
        <f aca="false">C82*$B$9+$B$10</f>
        <v>-0.000195014376370689</v>
      </c>
      <c r="H82" s="24" t="n">
        <f aca="false">G82-F82</f>
        <v>-0.00059937237637069</v>
      </c>
      <c r="J82" s="26" t="n">
        <v>1251.48</v>
      </c>
      <c r="K82" s="24" t="n">
        <v>-0.000198364</v>
      </c>
    </row>
    <row r="83" customFormat="false" ht="12.75" hidden="false" customHeight="false" outlineLevel="0" collapsed="false">
      <c r="A83" s="23" t="n">
        <v>16</v>
      </c>
      <c r="B83" s="24" t="s">
        <v>89</v>
      </c>
      <c r="C83" s="25" t="n">
        <v>2001.58</v>
      </c>
      <c r="D83" s="24" t="n">
        <v>34.5833</v>
      </c>
      <c r="E83" s="24" t="n">
        <v>0.000360157</v>
      </c>
      <c r="F83" s="25" t="n">
        <v>0.0018692</v>
      </c>
      <c r="G83" s="25" t="n">
        <f aca="false">C83*$B$9+$B$10</f>
        <v>-0.000194681743118852</v>
      </c>
      <c r="H83" s="24" t="n">
        <f aca="false">G83-F83</f>
        <v>-0.00206388174311885</v>
      </c>
      <c r="J83" s="26" t="n">
        <v>1000.8</v>
      </c>
      <c r="K83" s="24" t="n">
        <v>-0.00199127</v>
      </c>
    </row>
    <row r="84" customFormat="false" ht="12.75" hidden="false" customHeight="false" outlineLevel="0" collapsed="false">
      <c r="A84" s="23" t="n">
        <v>16</v>
      </c>
      <c r="B84" s="24" t="s">
        <v>89</v>
      </c>
      <c r="C84" s="25" t="n">
        <v>2001.29</v>
      </c>
      <c r="D84" s="24" t="n">
        <v>34.5833</v>
      </c>
      <c r="E84" s="24" t="n">
        <v>0.0003615</v>
      </c>
      <c r="F84" s="25" t="n">
        <v>0.00377655</v>
      </c>
      <c r="G84" s="25" t="n">
        <f aca="false">C84*$B$9+$B$10</f>
        <v>-0.000194784364015696</v>
      </c>
      <c r="H84" s="24" t="n">
        <f aca="false">G84-F84</f>
        <v>-0.0039713343640157</v>
      </c>
      <c r="J84" s="26" t="n">
        <v>802.012</v>
      </c>
      <c r="K84" s="24" t="n">
        <v>0.000198364</v>
      </c>
    </row>
    <row r="85" customFormat="false" ht="13.5" hidden="false" customHeight="false" outlineLevel="0" collapsed="false">
      <c r="A85" s="23" t="n">
        <v>16</v>
      </c>
      <c r="B85" s="24" t="s">
        <v>89</v>
      </c>
      <c r="C85" s="25" t="n">
        <v>2001.28</v>
      </c>
      <c r="D85" s="24" t="n">
        <v>34.5833</v>
      </c>
      <c r="E85" s="24" t="n">
        <v>0.000359634</v>
      </c>
      <c r="F85" s="25" t="n">
        <v>0.000869751</v>
      </c>
      <c r="G85" s="25" t="n">
        <f aca="false">C85*$B$9+$B$10</f>
        <v>-0.000194787902667311</v>
      </c>
      <c r="H85" s="24" t="n">
        <f aca="false">G85-F85</f>
        <v>-0.00106453890266731</v>
      </c>
      <c r="J85" s="26" t="n">
        <v>601.931</v>
      </c>
      <c r="K85" s="24" t="n">
        <v>0.00173569</v>
      </c>
      <c r="L85" s="0" t="n">
        <f aca="false">AVERAGE(K17:K85)</f>
        <v>-0.000232696492753623</v>
      </c>
      <c r="M85" s="0" t="n">
        <f aca="false">STDEV(K17:K85)</f>
        <v>0.00168349099349971</v>
      </c>
    </row>
    <row r="86" customFormat="false" ht="13.5" hidden="false" customHeight="false" outlineLevel="0" collapsed="false">
      <c r="A86" s="27" t="n">
        <v>17</v>
      </c>
      <c r="B86" s="24" t="s">
        <v>89</v>
      </c>
      <c r="C86" s="28" t="n">
        <v>4001.06</v>
      </c>
      <c r="D86" s="29" t="n">
        <v>34.6806</v>
      </c>
      <c r="E86" s="29" t="n">
        <v>0.000353137</v>
      </c>
      <c r="F86" s="28" t="n">
        <v>0.000778198</v>
      </c>
      <c r="G86" s="28" t="n">
        <f aca="false">C86*$B$9+$B$10</f>
        <v>0.00051286457005489</v>
      </c>
      <c r="H86" s="29" t="n">
        <f aca="false">G86-F86</f>
        <v>-0.000265333429945111</v>
      </c>
      <c r="J86" s="26"/>
      <c r="K86" s="24"/>
    </row>
    <row r="87" customFormat="false" ht="12.75" hidden="false" customHeight="false" outlineLevel="0" collapsed="false">
      <c r="A87" s="23" t="n">
        <v>17</v>
      </c>
      <c r="B87" s="24" t="s">
        <v>89</v>
      </c>
      <c r="C87" s="25" t="n">
        <v>3501.34</v>
      </c>
      <c r="D87" s="24" t="n">
        <v>34.6716</v>
      </c>
      <c r="E87" s="24" t="n">
        <v>0.000313899</v>
      </c>
      <c r="F87" s="25" t="n">
        <v>-0.00156021</v>
      </c>
      <c r="G87" s="25" t="n">
        <f aca="false">C87*$B$9+$B$10</f>
        <v>0.000336031071535683</v>
      </c>
      <c r="H87" s="24" t="n">
        <f aca="false">G87-F87</f>
        <v>0.00189624107153568</v>
      </c>
      <c r="J87" s="26"/>
      <c r="K87" s="24"/>
    </row>
    <row r="88" customFormat="false" ht="12.75" hidden="false" customHeight="false" outlineLevel="0" collapsed="false">
      <c r="A88" s="23" t="n">
        <v>17</v>
      </c>
      <c r="B88" s="24" t="s">
        <v>89</v>
      </c>
      <c r="C88" s="25" t="n">
        <v>2998.03</v>
      </c>
      <c r="D88" s="24" t="n">
        <v>34.6557</v>
      </c>
      <c r="E88" s="24" t="n">
        <v>0.000322219</v>
      </c>
      <c r="F88" s="25" t="n">
        <v>0.000934601</v>
      </c>
      <c r="G88" s="25" t="n">
        <f aca="false">C88*$B$9+$B$10</f>
        <v>0.000157927197086589</v>
      </c>
      <c r="H88" s="24" t="n">
        <f aca="false">G88-F88</f>
        <v>-0.000776673802913411</v>
      </c>
      <c r="J88" s="26"/>
      <c r="K88" s="24"/>
    </row>
    <row r="89" customFormat="false" ht="12.75" hidden="false" customHeight="false" outlineLevel="0" collapsed="false">
      <c r="A89" s="23" t="n">
        <v>17</v>
      </c>
      <c r="B89" s="24" t="s">
        <v>89</v>
      </c>
      <c r="C89" s="25" t="n">
        <v>2499.46</v>
      </c>
      <c r="D89" s="24" t="n">
        <v>34.6272</v>
      </c>
      <c r="E89" s="24" t="n">
        <v>0.000355151</v>
      </c>
      <c r="F89" s="25" t="n">
        <v>-0.000232697</v>
      </c>
      <c r="G89" s="25" t="n">
        <f aca="false">C89*$B$9+$B$10</f>
        <v>-1.84993564968593E-005</v>
      </c>
      <c r="H89" s="24" t="n">
        <f aca="false">G89-F89</f>
        <v>0.000214197643503141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89</v>
      </c>
      <c r="C90" s="25" t="n">
        <v>1999.55</v>
      </c>
      <c r="D90" s="24" t="n">
        <v>34.5816</v>
      </c>
      <c r="E90" s="24" t="n">
        <v>0.000365473</v>
      </c>
      <c r="F90" s="25" t="n">
        <v>-0.00133514</v>
      </c>
      <c r="G90" s="25" t="n">
        <f aca="false">C90*$B$9+$B$10</f>
        <v>-0.000195400089396756</v>
      </c>
      <c r="H90" s="24" t="n">
        <f aca="false">G90-F90</f>
        <v>0.00113973991060324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89</v>
      </c>
      <c r="C91" s="25" t="n">
        <v>1500.7</v>
      </c>
      <c r="D91" s="24" t="n">
        <v>34.5005</v>
      </c>
      <c r="E91" s="24" t="n">
        <v>0.000296889</v>
      </c>
      <c r="F91" s="25" t="n">
        <v>-0.000267029</v>
      </c>
      <c r="G91" s="25" t="n">
        <f aca="false">C91*$B$9+$B$10</f>
        <v>-0.000371925725225432</v>
      </c>
      <c r="H91" s="24" t="n">
        <f aca="false">G91-F91</f>
        <v>-0.000104896725225432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89</v>
      </c>
      <c r="C92" s="25" t="n">
        <v>1250.37</v>
      </c>
      <c r="D92" s="24" t="n">
        <v>34.4488</v>
      </c>
      <c r="E92" s="24" t="n">
        <v>0.000372666</v>
      </c>
      <c r="F92" s="25" t="n">
        <v>-0.00112915</v>
      </c>
      <c r="G92" s="25" t="n">
        <f aca="false">C92*$B$9+$B$10</f>
        <v>-0.000460508791110954</v>
      </c>
      <c r="H92" s="24" t="n">
        <f aca="false">G92-F92</f>
        <v>0.000668641208889046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89</v>
      </c>
      <c r="C93" s="25" t="n">
        <v>999.319</v>
      </c>
      <c r="D93" s="24" t="n">
        <v>34.3772</v>
      </c>
      <c r="E93" s="24" t="n">
        <v>0.000334817</v>
      </c>
      <c r="F93" s="25" t="n">
        <v>-0.000232697</v>
      </c>
      <c r="G93" s="25" t="n">
        <f aca="false">C93*$B$9+$B$10</f>
        <v>-0.000549346993777938</v>
      </c>
      <c r="H93" s="24" t="n">
        <f aca="false">G93-F93</f>
        <v>-0.000316649993777938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89</v>
      </c>
      <c r="C94" s="25" t="n">
        <v>801.04</v>
      </c>
      <c r="D94" s="24" t="n">
        <v>34.3044</v>
      </c>
      <c r="E94" s="24" t="n">
        <v>0.000477989</v>
      </c>
      <c r="F94" s="25" t="n">
        <v>-0.000953674</v>
      </c>
      <c r="G94" s="25" t="n">
        <f aca="false">C94*$B$9+$B$10</f>
        <v>-0.00061951102414072</v>
      </c>
      <c r="H94" s="24" t="n">
        <f aca="false">G94-F94</f>
        <v>0.00033416297585928</v>
      </c>
      <c r="J94" s="26"/>
      <c r="K94" s="24"/>
    </row>
    <row r="95" customFormat="false" ht="12.75" hidden="false" customHeight="false" outlineLevel="0" collapsed="false">
      <c r="A95" s="23" t="n">
        <v>17</v>
      </c>
      <c r="B95" s="24" t="s">
        <v>89</v>
      </c>
      <c r="C95" s="25" t="n">
        <v>599.666</v>
      </c>
      <c r="D95" s="24" t="n">
        <v>34.2006</v>
      </c>
      <c r="E95" s="24" t="n">
        <v>0.000390123</v>
      </c>
      <c r="F95" s="25" t="n">
        <v>0.0012207</v>
      </c>
      <c r="G95" s="25" t="n">
        <f aca="false">C95*$B$9+$B$10</f>
        <v>-0.000690770267178434</v>
      </c>
      <c r="H95" s="24" t="n">
        <f aca="false">G95-F95</f>
        <v>-0.00191147026717843</v>
      </c>
      <c r="J95" s="26"/>
      <c r="K95" s="24"/>
    </row>
    <row r="96" customFormat="false" ht="12.75" hidden="false" customHeight="false" outlineLevel="0" collapsed="false">
      <c r="A96" s="23" t="n">
        <v>17</v>
      </c>
      <c r="B96" s="24" t="s">
        <v>88</v>
      </c>
      <c r="C96" s="25" t="n">
        <v>400.075</v>
      </c>
      <c r="D96" s="24" t="n">
        <v>34.0417</v>
      </c>
      <c r="E96" s="24" t="n">
        <v>0.000447556</v>
      </c>
      <c r="F96" s="25" t="n">
        <v>-0.00188446</v>
      </c>
      <c r="G96" s="25" t="n">
        <f aca="false">C96*$B$9+$B$10</f>
        <v>-0.000761398568633143</v>
      </c>
      <c r="H96" s="24" t="n">
        <f aca="false">G96-F96</f>
        <v>0.00112306143136686</v>
      </c>
      <c r="J96" s="26"/>
      <c r="K96" s="24"/>
    </row>
    <row r="97" customFormat="false" ht="12.75" hidden="false" customHeight="false" outlineLevel="0" collapsed="false">
      <c r="A97" s="23" t="n">
        <v>17</v>
      </c>
      <c r="B97" s="24" t="s">
        <v>88</v>
      </c>
      <c r="C97" s="25" t="n">
        <v>300.155</v>
      </c>
      <c r="D97" s="24" t="n">
        <v>33.9139</v>
      </c>
      <c r="E97" s="24" t="n">
        <v>0.000353926</v>
      </c>
      <c r="F97" s="25" t="n">
        <v>-3.8147E-005</v>
      </c>
      <c r="G97" s="25" t="n">
        <f aca="false">C97*$B$9+$B$10</f>
        <v>-0.000796756775573107</v>
      </c>
      <c r="H97" s="24" t="n">
        <f aca="false">G97-F97</f>
        <v>-0.000758609775573107</v>
      </c>
      <c r="J97" s="26"/>
      <c r="K97" s="24"/>
    </row>
    <row r="98" customFormat="false" ht="12.75" hidden="false" customHeight="false" outlineLevel="0" collapsed="false">
      <c r="A98" s="23" t="n">
        <v>17</v>
      </c>
      <c r="B98" s="24" t="s">
        <v>88</v>
      </c>
      <c r="C98" s="25" t="n">
        <v>249.382</v>
      </c>
      <c r="D98" s="24" t="n">
        <v>33.8345</v>
      </c>
      <c r="E98" s="24" t="n">
        <v>0.000632336</v>
      </c>
      <c r="F98" s="25" t="n">
        <v>0.00109863</v>
      </c>
      <c r="G98" s="25" t="n">
        <f aca="false">C98*$B$9+$B$10</f>
        <v>-0.000814723571419413</v>
      </c>
      <c r="H98" s="24" t="n">
        <f aca="false">G98-F98</f>
        <v>-0.00191335357141941</v>
      </c>
      <c r="J98" s="26"/>
      <c r="K98" s="24"/>
    </row>
    <row r="99" customFormat="false" ht="12.75" hidden="false" customHeight="false" outlineLevel="0" collapsed="false">
      <c r="A99" s="23" t="n">
        <v>17</v>
      </c>
      <c r="B99" s="24" t="s">
        <v>88</v>
      </c>
      <c r="C99" s="25" t="n">
        <v>199.858</v>
      </c>
      <c r="D99" s="24" t="n">
        <v>33.7594</v>
      </c>
      <c r="E99" s="24" t="n">
        <v>0.000510774</v>
      </c>
      <c r="F99" s="25" t="n">
        <v>-0.000576019</v>
      </c>
      <c r="G99" s="25" t="n">
        <f aca="false">C99*$B$9+$B$10</f>
        <v>-0.000832248389678968</v>
      </c>
      <c r="H99" s="24" t="n">
        <f aca="false">G99-F99</f>
        <v>-0.000256229389678968</v>
      </c>
      <c r="J99" s="26"/>
      <c r="K99" s="24"/>
    </row>
    <row r="100" customFormat="false" ht="12.75" hidden="false" customHeight="false" outlineLevel="0" collapsed="false">
      <c r="A100" s="23" t="n">
        <v>17</v>
      </c>
      <c r="B100" s="24" t="s">
        <v>88</v>
      </c>
      <c r="C100" s="25" t="n">
        <v>174.188</v>
      </c>
      <c r="D100" s="24" t="n">
        <v>33.7032</v>
      </c>
      <c r="E100" s="24" t="n">
        <v>0.00077321</v>
      </c>
      <c r="F100" s="25" t="n">
        <v>0.000473022</v>
      </c>
      <c r="G100" s="25" t="n">
        <f aca="false">C100*$B$9+$B$10</f>
        <v>-0.000841332108375414</v>
      </c>
      <c r="H100" s="24" t="n">
        <f aca="false">G100-F100</f>
        <v>-0.00131435410837541</v>
      </c>
      <c r="J100" s="26"/>
      <c r="K100" s="24"/>
    </row>
    <row r="101" customFormat="false" ht="12.75" hidden="false" customHeight="false" outlineLevel="0" collapsed="false">
      <c r="A101" s="23" t="n">
        <v>17</v>
      </c>
      <c r="B101" s="24" t="s">
        <v>88</v>
      </c>
      <c r="C101" s="25" t="n">
        <v>148.987</v>
      </c>
      <c r="D101" s="24" t="n">
        <v>33.6344</v>
      </c>
      <c r="E101" s="24" t="n">
        <v>0.000748167</v>
      </c>
      <c r="F101" s="25" t="n">
        <v>0.00204086</v>
      </c>
      <c r="G101" s="25" t="n">
        <f aca="false">C101*$B$9+$B$10</f>
        <v>-0.000850249864311103</v>
      </c>
      <c r="H101" s="24" t="n">
        <f aca="false">G101-F101</f>
        <v>-0.0028911098643111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88</v>
      </c>
      <c r="C102" s="25" t="n">
        <v>125.042</v>
      </c>
      <c r="D102" s="24" t="n">
        <v>33.2755</v>
      </c>
      <c r="E102" s="24" t="n">
        <v>0.00638473</v>
      </c>
      <c r="F102" s="25" t="n">
        <v>0.00445557</v>
      </c>
      <c r="G102" s="25" t="n">
        <f aca="false">C102*$B$9+$B$10</f>
        <v>-0.000858723165603912</v>
      </c>
      <c r="H102" s="24" t="n">
        <f aca="false">G102-F102</f>
        <v>-0.00531429316560391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88</v>
      </c>
      <c r="C103" s="25" t="n">
        <v>100.867</v>
      </c>
      <c r="D103" s="24" t="n">
        <v>32.7632</v>
      </c>
      <c r="E103" s="24" t="n">
        <v>0.000870547</v>
      </c>
      <c r="F103" s="25" t="n">
        <v>-0.00183105</v>
      </c>
      <c r="G103" s="25" t="n">
        <f aca="false">C103*$B$9+$B$10</f>
        <v>-0.000867277855883872</v>
      </c>
      <c r="H103" s="24" t="n">
        <f aca="false">G103-F103</f>
        <v>0.000963772144116128</v>
      </c>
      <c r="J103" s="26"/>
      <c r="K103" s="24"/>
    </row>
    <row r="104" customFormat="false" ht="12.75" hidden="false" customHeight="false" outlineLevel="0" collapsed="false">
      <c r="A104" s="23" t="n">
        <v>17</v>
      </c>
      <c r="B104" s="24" t="s">
        <v>88</v>
      </c>
      <c r="C104" s="25" t="n">
        <v>76.3267</v>
      </c>
      <c r="D104" s="24" t="n">
        <v>32.7272</v>
      </c>
      <c r="E104" s="24" t="n">
        <v>0.000354021</v>
      </c>
      <c r="F104" s="25" t="n">
        <v>-0.00538635</v>
      </c>
      <c r="G104" s="25" t="n">
        <f aca="false">C104*$B$9+$B$10</f>
        <v>-0.000875961813107339</v>
      </c>
      <c r="H104" s="24" t="n">
        <f aca="false">G104-F104</f>
        <v>0.00451038818689266</v>
      </c>
      <c r="J104" s="26"/>
      <c r="K104" s="24"/>
    </row>
    <row r="105" customFormat="false" ht="12.75" hidden="false" customHeight="false" outlineLevel="0" collapsed="false">
      <c r="A105" s="23" t="n">
        <v>17</v>
      </c>
      <c r="B105" s="24" t="s">
        <v>88</v>
      </c>
      <c r="C105" s="25" t="n">
        <v>50.8543</v>
      </c>
      <c r="D105" s="24" t="n">
        <v>32.6991</v>
      </c>
      <c r="E105" s="24" t="n">
        <v>0.00314872</v>
      </c>
      <c r="F105" s="25" t="n">
        <v>-0.00413895</v>
      </c>
      <c r="G105" s="25" t="n">
        <f aca="false">C105*$B$9+$B$10</f>
        <v>-0.000884975608047867</v>
      </c>
      <c r="H105" s="24" t="n">
        <f aca="false">G105-F105</f>
        <v>0.00325397439195213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88</v>
      </c>
      <c r="C106" s="25" t="n">
        <v>25.9041</v>
      </c>
      <c r="D106" s="24" t="n">
        <v>32.617</v>
      </c>
      <c r="E106" s="24" t="n">
        <v>0.00743478</v>
      </c>
      <c r="F106" s="25" t="n">
        <v>0.00743103</v>
      </c>
      <c r="G106" s="25" t="n">
        <f aca="false">C106*$B$9+$B$10</f>
        <v>-0.000893804614601045</v>
      </c>
      <c r="H106" s="24" t="n">
        <f aca="false">G106-F106</f>
        <v>-0.00832483461460105</v>
      </c>
      <c r="J106" s="26"/>
      <c r="K106" s="24"/>
    </row>
    <row r="107" customFormat="false" ht="13.5" hidden="false" customHeight="false" outlineLevel="0" collapsed="false">
      <c r="A107" s="23" t="n">
        <v>17</v>
      </c>
      <c r="B107" s="24" t="s">
        <v>88</v>
      </c>
      <c r="C107" s="25" t="n">
        <v>10.5179</v>
      </c>
      <c r="D107" s="24" t="n">
        <v>32.5541</v>
      </c>
      <c r="E107" s="24" t="n">
        <v>0.000300489</v>
      </c>
      <c r="F107" s="25" t="n">
        <v>-0.0020256</v>
      </c>
      <c r="G107" s="25" t="n">
        <f aca="false">C107*$B$9+$B$10</f>
        <v>-0.00089924925474936</v>
      </c>
      <c r="H107" s="24" t="n">
        <f aca="false">G107-F107</f>
        <v>0.00112635074525064</v>
      </c>
      <c r="J107" s="26"/>
      <c r="K107" s="24"/>
    </row>
    <row r="108" customFormat="false" ht="13.5" hidden="false" customHeight="false" outlineLevel="0" collapsed="false">
      <c r="A108" s="27" t="n">
        <v>18</v>
      </c>
      <c r="B108" s="24" t="s">
        <v>88</v>
      </c>
      <c r="C108" s="28" t="n">
        <v>251.007</v>
      </c>
      <c r="D108" s="29" t="n">
        <v>33.8086</v>
      </c>
      <c r="E108" s="29" t="n">
        <v>0.000324284</v>
      </c>
      <c r="F108" s="28" t="n">
        <v>-0.0047226</v>
      </c>
      <c r="G108" s="28" t="n">
        <f aca="false">C108*$B$9+$B$10</f>
        <v>-0.000814148540531928</v>
      </c>
      <c r="H108" s="29" t="n">
        <f aca="false">G108-F108</f>
        <v>0.00390845145946807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88</v>
      </c>
      <c r="C109" s="25" t="n">
        <v>200.527</v>
      </c>
      <c r="D109" s="24" t="n">
        <v>33.7377</v>
      </c>
      <c r="E109" s="24" t="n">
        <v>0.000272841</v>
      </c>
      <c r="F109" s="25" t="n">
        <v>-0.00370407</v>
      </c>
      <c r="G109" s="25" t="n">
        <f aca="false">C109*$B$9+$B$10</f>
        <v>-0.000832011653885905</v>
      </c>
      <c r="H109" s="24" t="n">
        <f aca="false">G109-F109</f>
        <v>0.00287205834611409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88</v>
      </c>
      <c r="C110" s="25" t="n">
        <v>151.118</v>
      </c>
      <c r="D110" s="24" t="n">
        <v>33.6182</v>
      </c>
      <c r="E110" s="24" t="n">
        <v>0.00497736</v>
      </c>
      <c r="F110" s="25" t="n">
        <v>-0.00733566</v>
      </c>
      <c r="G110" s="25" t="n">
        <f aca="false">C110*$B$9+$B$10</f>
        <v>-0.000849495777651885</v>
      </c>
      <c r="H110" s="24" t="n">
        <f aca="false">G110-F110</f>
        <v>0.00648616422234812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8</v>
      </c>
      <c r="C111" s="25" t="n">
        <v>125.52</v>
      </c>
      <c r="D111" s="24" t="n">
        <v>33.0982</v>
      </c>
      <c r="E111" s="24" t="n">
        <v>0.00386044</v>
      </c>
      <c r="F111" s="25" t="n">
        <v>0.000808716</v>
      </c>
      <c r="G111" s="25" t="n">
        <f aca="false">C111*$B$9+$B$10</f>
        <v>-0.000858554018056701</v>
      </c>
      <c r="H111" s="24" t="n">
        <f aca="false">G111-F111</f>
        <v>-0.0016672700180567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8</v>
      </c>
      <c r="C112" s="25" t="n">
        <v>100.602</v>
      </c>
      <c r="D112" s="24" t="n">
        <v>32.7596</v>
      </c>
      <c r="E112" s="24" t="n">
        <v>0.00104314</v>
      </c>
      <c r="F112" s="25" t="n">
        <v>-0.0117378</v>
      </c>
      <c r="G112" s="25" t="n">
        <f aca="false">C112*$B$9+$B$10</f>
        <v>-0.000867371630151678</v>
      </c>
      <c r="H112" s="24" t="n">
        <f aca="false">G112-F112</f>
        <v>0.0108704283698483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8</v>
      </c>
      <c r="C113" s="25" t="n">
        <v>75.7662</v>
      </c>
      <c r="D113" s="24" t="n">
        <v>32.722</v>
      </c>
      <c r="E113" s="24" t="n">
        <v>0.000853487</v>
      </c>
      <c r="F113" s="25" t="n">
        <v>-0.00270081</v>
      </c>
      <c r="G113" s="25" t="n">
        <f aca="false">C113*$B$9+$B$10</f>
        <v>-0.000876160154530376</v>
      </c>
      <c r="H113" s="24" t="n">
        <f aca="false">G113-F113</f>
        <v>0.00182464984546962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8</v>
      </c>
      <c r="C114" s="25" t="n">
        <v>50.5779</v>
      </c>
      <c r="D114" s="24" t="n">
        <v>32.6888</v>
      </c>
      <c r="E114" s="24" t="n">
        <v>0.000763076</v>
      </c>
      <c r="F114" s="25" t="n">
        <v>-0.0027504</v>
      </c>
      <c r="G114" s="25" t="n">
        <f aca="false">C114*$B$9+$B$10</f>
        <v>-0.000885073416378514</v>
      </c>
      <c r="H114" s="24" t="n">
        <f aca="false">G114-F114</f>
        <v>0.00186532658362149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8</v>
      </c>
      <c r="C115" s="25" t="n">
        <v>30.3607</v>
      </c>
      <c r="D115" s="24" t="n">
        <v>32.6245</v>
      </c>
      <c r="E115" s="24" t="n">
        <v>0.010039</v>
      </c>
      <c r="F115" s="25" t="n">
        <v>-0.0107727</v>
      </c>
      <c r="G115" s="25" t="n">
        <f aca="false">C115*$B$9+$B$10</f>
        <v>-0.000892227579122175</v>
      </c>
      <c r="H115" s="24" t="n">
        <f aca="false">G115-F115</f>
        <v>0.00988047242087782</v>
      </c>
      <c r="J115" s="26"/>
      <c r="K115" s="24"/>
    </row>
    <row r="116" customFormat="false" ht="13.5" hidden="false" customHeight="false" outlineLevel="0" collapsed="false">
      <c r="A116" s="23" t="n">
        <v>18</v>
      </c>
      <c r="B116" s="24" t="s">
        <v>88</v>
      </c>
      <c r="C116" s="25" t="n">
        <v>2.90108</v>
      </c>
      <c r="D116" s="24" t="n">
        <v>32.5564</v>
      </c>
      <c r="E116" s="24" t="n">
        <v>0.000293051</v>
      </c>
      <c r="F116" s="25" t="n">
        <v>-0.00467682</v>
      </c>
      <c r="G116" s="25" t="n">
        <f aca="false">C116*$B$9+$B$10</f>
        <v>-0.000901944581988997</v>
      </c>
      <c r="H116" s="24" t="n">
        <f aca="false">G116-F116</f>
        <v>0.003774875418011</v>
      </c>
      <c r="J116" s="26"/>
      <c r="K116" s="24"/>
    </row>
    <row r="117" customFormat="false" ht="13.5" hidden="false" customHeight="false" outlineLevel="0" collapsed="false">
      <c r="A117" s="27" t="n">
        <v>19</v>
      </c>
      <c r="B117" s="24" t="s">
        <v>88</v>
      </c>
      <c r="C117" s="28" t="n">
        <v>4301.37</v>
      </c>
      <c r="D117" s="29" t="n">
        <v>34.6835</v>
      </c>
      <c r="E117" s="29" t="n">
        <v>0.000336456</v>
      </c>
      <c r="F117" s="28" t="n">
        <v>-0.000873566</v>
      </c>
      <c r="G117" s="28" t="n">
        <f aca="false">C117*$B$9+$B$10</f>
        <v>0.000619133816713624</v>
      </c>
      <c r="H117" s="29" t="n">
        <f aca="false">G117-F117</f>
        <v>0.00149269981671362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88</v>
      </c>
      <c r="C118" s="25" t="n">
        <v>4301.14</v>
      </c>
      <c r="D118" s="24" t="n">
        <v>34.6835</v>
      </c>
      <c r="E118" s="24" t="n">
        <v>0.000337017</v>
      </c>
      <c r="F118" s="25" t="n">
        <v>-0.00117111</v>
      </c>
      <c r="G118" s="25" t="n">
        <f aca="false">C118*$B$9+$B$10</f>
        <v>0.000619052427726472</v>
      </c>
      <c r="H118" s="24" t="n">
        <f aca="false">G118-F118</f>
        <v>0.00179016242772647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88</v>
      </c>
      <c r="C119" s="25" t="n">
        <v>4001.62</v>
      </c>
      <c r="D119" s="24" t="n">
        <v>34.6802</v>
      </c>
      <c r="E119" s="24" t="n">
        <v>0.000323901</v>
      </c>
      <c r="F119" s="25" t="n">
        <v>-0.0020752</v>
      </c>
      <c r="G119" s="25" t="n">
        <f aca="false">C119*$B$9+$B$10</f>
        <v>0.000513062734545346</v>
      </c>
      <c r="H119" s="24" t="n">
        <f aca="false">G119-F119</f>
        <v>0.00258826273454535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88</v>
      </c>
      <c r="C120" s="25" t="n">
        <v>3699.68</v>
      </c>
      <c r="D120" s="24" t="n">
        <v>34.6755</v>
      </c>
      <c r="E120" s="24" t="n">
        <v>0.00033288</v>
      </c>
      <c r="F120" s="25" t="n">
        <v>-0.00278091</v>
      </c>
      <c r="G120" s="25" t="n">
        <f aca="false">C120*$B$9+$B$10</f>
        <v>0.000406216687673319</v>
      </c>
      <c r="H120" s="24" t="n">
        <f aca="false">G120-F120</f>
        <v>0.00318712668767332</v>
      </c>
      <c r="J120" s="26"/>
      <c r="K120" s="24"/>
    </row>
    <row r="121" customFormat="false" ht="13.5" hidden="false" customHeight="false" outlineLevel="0" collapsed="false">
      <c r="A121" s="23" t="n">
        <v>19</v>
      </c>
      <c r="B121" s="24" t="s">
        <v>88</v>
      </c>
      <c r="C121" s="25" t="n">
        <v>2999.83</v>
      </c>
      <c r="D121" s="24" t="n">
        <v>34.6547</v>
      </c>
      <c r="E121" s="24" t="n">
        <v>0.000346774</v>
      </c>
      <c r="F121" s="25" t="n">
        <v>-0.00367355</v>
      </c>
      <c r="G121" s="25" t="n">
        <f aca="false">C121*$B$9+$B$10</f>
        <v>0.000158564154377341</v>
      </c>
      <c r="H121" s="24" t="n">
        <f aca="false">G121-F121</f>
        <v>0.00383211415437734</v>
      </c>
      <c r="J121" s="26"/>
      <c r="K121" s="24"/>
    </row>
    <row r="122" customFormat="false" ht="13.5" hidden="false" customHeight="false" outlineLevel="0" collapsed="false">
      <c r="A122" s="27" t="n">
        <v>20</v>
      </c>
      <c r="B122" s="24" t="s">
        <v>89</v>
      </c>
      <c r="C122" s="28" t="n">
        <v>1999.7</v>
      </c>
      <c r="D122" s="29" t="n">
        <v>34.5858</v>
      </c>
      <c r="E122" s="29" t="n">
        <v>0.000356546</v>
      </c>
      <c r="F122" s="28" t="n">
        <v>-0.00199509</v>
      </c>
      <c r="G122" s="28" t="n">
        <f aca="false">C122*$B$9+$B$10</f>
        <v>-0.000195347009622527</v>
      </c>
      <c r="H122" s="29" t="n">
        <f aca="false">G122-F122</f>
        <v>0.00179974299037747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9</v>
      </c>
      <c r="C123" s="25" t="n">
        <v>1399.58</v>
      </c>
      <c r="D123" s="24" t="n">
        <v>34.4862</v>
      </c>
      <c r="E123" s="24" t="n">
        <v>0.000326831</v>
      </c>
      <c r="F123" s="25" t="n">
        <v>-0.00273895</v>
      </c>
      <c r="G123" s="25" t="n">
        <f aca="false">C123*$B$9+$B$10</f>
        <v>-0.000407708570359231</v>
      </c>
      <c r="H123" s="24" t="n">
        <f aca="false">G123-F123</f>
        <v>0.00233124142964077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9</v>
      </c>
      <c r="C124" s="25" t="n">
        <v>1000.02</v>
      </c>
      <c r="D124" s="24" t="n">
        <v>34.385</v>
      </c>
      <c r="E124" s="24" t="n">
        <v>0.000325187</v>
      </c>
      <c r="F124" s="25" t="n">
        <v>-0.0020256</v>
      </c>
      <c r="G124" s="25" t="n">
        <f aca="false">C124*$B$9+$B$10</f>
        <v>-0.000549098934299706</v>
      </c>
      <c r="H124" s="24" t="n">
        <f aca="false">G124-F124</f>
        <v>0.00147650106570029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9</v>
      </c>
      <c r="C125" s="25" t="n">
        <v>999.465</v>
      </c>
      <c r="D125" s="24" t="n">
        <v>34.385</v>
      </c>
      <c r="E125" s="24" t="n">
        <v>0.000326181</v>
      </c>
      <c r="F125" s="25" t="n">
        <v>0.0001297</v>
      </c>
      <c r="G125" s="25" t="n">
        <f aca="false">C125*$B$9+$B$10</f>
        <v>-0.000549295329464354</v>
      </c>
      <c r="H125" s="24" t="n">
        <f aca="false">G125-F125</f>
        <v>-0.000678995329464354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9</v>
      </c>
      <c r="C126" s="25" t="n">
        <v>999.034</v>
      </c>
      <c r="D126" s="24" t="n">
        <v>34.3851</v>
      </c>
      <c r="E126" s="24" t="n">
        <v>0.000325759</v>
      </c>
      <c r="F126" s="25" t="n">
        <v>-0.00123596</v>
      </c>
      <c r="G126" s="25" t="n">
        <f aca="false">C126*$B$9+$B$10</f>
        <v>-0.000549447845348973</v>
      </c>
      <c r="H126" s="24" t="n">
        <f aca="false">G126-F126</f>
        <v>0.000686512154651027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8</v>
      </c>
      <c r="C127" s="25" t="n">
        <v>500.834</v>
      </c>
      <c r="D127" s="24" t="n">
        <v>34.1276</v>
      </c>
      <c r="E127" s="24" t="n">
        <v>0.000401613</v>
      </c>
      <c r="F127" s="25" t="n">
        <v>-0.00406265</v>
      </c>
      <c r="G127" s="25" t="n">
        <f aca="false">C127*$B$9+$B$10</f>
        <v>-0.000725743468822656</v>
      </c>
      <c r="H127" s="24" t="n">
        <f aca="false">G127-F127</f>
        <v>0.00333690653117734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9</v>
      </c>
      <c r="C128" s="25" t="n">
        <v>500.857</v>
      </c>
      <c r="D128" s="24" t="n">
        <v>34.1276</v>
      </c>
      <c r="E128" s="24" t="n">
        <v>0.000390323</v>
      </c>
      <c r="F128" s="25" t="n">
        <v>-0.00456238</v>
      </c>
      <c r="G128" s="25" t="n">
        <f aca="false">C128*$B$9+$B$10</f>
        <v>-0.00072573532992394</v>
      </c>
      <c r="H128" s="24" t="n">
        <f aca="false">G128-F128</f>
        <v>0.00383664467007606</v>
      </c>
      <c r="J128" s="26"/>
      <c r="K128" s="24"/>
    </row>
    <row r="129" customFormat="false" ht="13.5" hidden="false" customHeight="false" outlineLevel="0" collapsed="false">
      <c r="A129" s="23" t="n">
        <v>20</v>
      </c>
      <c r="B129" s="24" t="s">
        <v>88</v>
      </c>
      <c r="C129" s="25" t="n">
        <v>10.3063</v>
      </c>
      <c r="D129" s="24" t="n">
        <v>32.5628</v>
      </c>
      <c r="E129" s="24" t="n">
        <v>0.000488835</v>
      </c>
      <c r="F129" s="25" t="n">
        <v>-0.00653458</v>
      </c>
      <c r="G129" s="25" t="n">
        <f aca="false">C129*$B$9+$B$10</f>
        <v>-0.00089932413261754</v>
      </c>
      <c r="H129" s="24" t="n">
        <f aca="false">G129-F129</f>
        <v>0.00563525586738246</v>
      </c>
      <c r="J129" s="26"/>
      <c r="K129" s="24"/>
    </row>
    <row r="130" customFormat="false" ht="13.5" hidden="false" customHeight="false" outlineLevel="0" collapsed="false">
      <c r="A130" s="27" t="n">
        <v>21</v>
      </c>
      <c r="B130" s="24" t="s">
        <v>89</v>
      </c>
      <c r="C130" s="28" t="n">
        <v>2700.43</v>
      </c>
      <c r="D130" s="29" t="n">
        <v>34.6425</v>
      </c>
      <c r="E130" s="29" t="n">
        <v>0.000302205</v>
      </c>
      <c r="F130" s="28" t="n">
        <v>-0.000576019</v>
      </c>
      <c r="G130" s="28" t="n">
        <f aca="false">C130*$B$9+$B$10</f>
        <v>5.26169250155972E-005</v>
      </c>
      <c r="H130" s="29" t="n">
        <f aca="false">G130-F130</f>
        <v>0.000628635925015597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9</v>
      </c>
      <c r="C131" s="25" t="n">
        <v>2400.11</v>
      </c>
      <c r="D131" s="24" t="n">
        <v>34.6202</v>
      </c>
      <c r="E131" s="24" t="n">
        <v>0.000348533</v>
      </c>
      <c r="F131" s="25" t="n">
        <v>0.00147247</v>
      </c>
      <c r="G131" s="25" t="n">
        <f aca="false">C131*$B$9+$B$10</f>
        <v>-5.36558602947524E-005</v>
      </c>
      <c r="H131" s="24" t="n">
        <f aca="false">G131-F131</f>
        <v>-0.00152612586029475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9</v>
      </c>
      <c r="C132" s="25" t="n">
        <v>2400.27</v>
      </c>
      <c r="D132" s="24" t="n">
        <v>34.6202</v>
      </c>
      <c r="E132" s="24" t="n">
        <v>0.00035111</v>
      </c>
      <c r="F132" s="25" t="n">
        <v>0.00139999</v>
      </c>
      <c r="G132" s="25" t="n">
        <f aca="false">C132*$B$9+$B$10</f>
        <v>-5.35992418689078E-005</v>
      </c>
      <c r="H132" s="24" t="n">
        <f aca="false">G132-F132</f>
        <v>-0.00145358924186891</v>
      </c>
      <c r="J132" s="26"/>
      <c r="K132" s="24"/>
    </row>
    <row r="133" customFormat="false" ht="13.5" hidden="false" customHeight="false" outlineLevel="0" collapsed="false">
      <c r="A133" s="23" t="n">
        <v>21</v>
      </c>
      <c r="B133" s="24" t="s">
        <v>89</v>
      </c>
      <c r="C133" s="25" t="n">
        <v>1699.86</v>
      </c>
      <c r="D133" s="24" t="n">
        <v>34.5408</v>
      </c>
      <c r="E133" s="24" t="n">
        <v>0.000323741</v>
      </c>
      <c r="F133" s="25" t="n">
        <v>-0.00157928</v>
      </c>
      <c r="G133" s="25" t="n">
        <f aca="false">C133*$B$9+$B$10</f>
        <v>-0.000301449939655343</v>
      </c>
      <c r="H133" s="24" t="n">
        <f aca="false">G133-F133</f>
        <v>0.00127783006034466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89</v>
      </c>
      <c r="C134" s="28" t="n">
        <v>1251.48</v>
      </c>
      <c r="D134" s="29" t="n">
        <v>34.4719</v>
      </c>
      <c r="E134" s="29" t="n">
        <v>0.000306795</v>
      </c>
      <c r="F134" s="28" t="n">
        <v>-0.000198364</v>
      </c>
      <c r="G134" s="28" t="n">
        <f aca="false">C134*$B$9+$B$10</f>
        <v>-0.000460116000781657</v>
      </c>
      <c r="H134" s="29" t="n">
        <f aca="false">G134-F134</f>
        <v>-0.000261752000781657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89</v>
      </c>
      <c r="C135" s="25" t="n">
        <v>1000.8</v>
      </c>
      <c r="D135" s="24" t="n">
        <v>34.3905</v>
      </c>
      <c r="E135" s="24" t="n">
        <v>0.000329032</v>
      </c>
      <c r="F135" s="25" t="n">
        <v>-0.00199127</v>
      </c>
      <c r="G135" s="25" t="n">
        <f aca="false">C135*$B$9+$B$10</f>
        <v>-0.000548822919473713</v>
      </c>
      <c r="H135" s="24" t="n">
        <f aca="false">G135-F135</f>
        <v>0.00144244708052629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89</v>
      </c>
      <c r="C136" s="25" t="n">
        <v>802.012</v>
      </c>
      <c r="D136" s="24" t="n">
        <v>34.3123</v>
      </c>
      <c r="E136" s="24" t="n">
        <v>0.000406109</v>
      </c>
      <c r="F136" s="25" t="n">
        <v>0.000198364</v>
      </c>
      <c r="G136" s="25" t="n">
        <f aca="false">C136*$B$9+$B$10</f>
        <v>-0.000619167067203714</v>
      </c>
      <c r="H136" s="24" t="n">
        <f aca="false">G136-F136</f>
        <v>-0.000817531067203714</v>
      </c>
      <c r="J136" s="26"/>
      <c r="K136" s="24"/>
    </row>
    <row r="137" customFormat="false" ht="13.5" hidden="false" customHeight="false" outlineLevel="0" collapsed="false">
      <c r="A137" s="23" t="n">
        <v>22</v>
      </c>
      <c r="B137" s="24" t="s">
        <v>89</v>
      </c>
      <c r="C137" s="25" t="n">
        <v>601.931</v>
      </c>
      <c r="D137" s="24" t="n">
        <v>34.1801</v>
      </c>
      <c r="E137" s="24" t="n">
        <v>0.000286441</v>
      </c>
      <c r="F137" s="25" t="n">
        <v>0.00173569</v>
      </c>
      <c r="G137" s="25" t="n">
        <f aca="false">C137*$B$9+$B$10</f>
        <v>-0.000689968762587572</v>
      </c>
      <c r="H137" s="24" t="n">
        <f aca="false">G137-F137</f>
        <v>-0.00242565876258757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44086455690982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158295526536904</v>
      </c>
      <c r="C9" s="0" t="n">
        <f aca="false">INDEX(LINEST(known_ys,known_xs,TRUE(),TRUE()),2,1)</f>
        <v>0.000494427802986659</v>
      </c>
      <c r="E9" s="0" t="s">
        <v>64</v>
      </c>
      <c r="G9" s="0" t="n">
        <f aca="false">INDEX(LINEST(known_ys,known_xs,TRUE(),TRUE()),3,2)</f>
        <v>0.00124119763795584</v>
      </c>
      <c r="I9" s="0" t="n">
        <f aca="false">MIN(known_xs)</f>
        <v>32.5541</v>
      </c>
      <c r="J9" s="0" t="n">
        <f aca="false">I9*$B$9+$B$10</f>
        <v>-0.0033503967542002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548820807585505</v>
      </c>
      <c r="C10" s="11" t="n">
        <f aca="false">INDEX(LINEST(known_ys,known_xs,TRUE(),TRUE()),2,2)</f>
        <v>0.016880978111921</v>
      </c>
      <c r="E10" s="11" t="s">
        <v>66</v>
      </c>
      <c r="F10" s="11"/>
      <c r="G10" s="11" t="n">
        <f aca="false">INDEX(LINEST(known_ys,known_xs,TRUE(),TRUE()),5,2)</f>
        <v>2.00274304940731E-005</v>
      </c>
      <c r="I10" s="11" t="n">
        <f aca="false">MAX(known_xs)</f>
        <v>34.6806</v>
      </c>
      <c r="J10" s="11" t="n">
        <f aca="false">I10*$B$9+$B$10</f>
        <v>1.57576176070331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5</v>
      </c>
      <c r="E15" s="13" t="s">
        <v>85</v>
      </c>
      <c r="F15" s="13" t="s">
        <v>92</v>
      </c>
      <c r="G15" s="13"/>
      <c r="H15" s="13"/>
      <c r="J15" s="16" t="s">
        <v>74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7</v>
      </c>
      <c r="B17" s="24" t="s">
        <v>89</v>
      </c>
      <c r="C17" s="25" t="n">
        <v>4001.06</v>
      </c>
      <c r="D17" s="24" t="n">
        <v>34.6806</v>
      </c>
      <c r="E17" s="24" t="n">
        <v>0.000353137</v>
      </c>
      <c r="F17" s="25" t="n">
        <v>0.000778198</v>
      </c>
      <c r="G17" s="25" t="n">
        <f aca="false">D17*$B$9+$B$10</f>
        <v>1.57576176070331E-005</v>
      </c>
      <c r="H17" s="24" t="n">
        <f aca="false">G17-F17</f>
        <v>-0.000762440382392967</v>
      </c>
      <c r="J17" s="26" t="n">
        <v>34.6806</v>
      </c>
      <c r="K17" s="24" t="n">
        <v>0.000778198</v>
      </c>
    </row>
    <row r="18" customFormat="false" ht="12.75" hidden="false" customHeight="false" outlineLevel="0" collapsed="false">
      <c r="A18" s="23" t="n">
        <v>17</v>
      </c>
      <c r="B18" s="24" t="s">
        <v>89</v>
      </c>
      <c r="C18" s="25" t="n">
        <v>3501.34</v>
      </c>
      <c r="D18" s="24" t="n">
        <v>34.6716</v>
      </c>
      <c r="E18" s="24" t="n">
        <v>0.000313899</v>
      </c>
      <c r="F18" s="25" t="n">
        <v>-0.00156021</v>
      </c>
      <c r="G18" s="25" t="n">
        <f aca="false">D18*$B$9+$B$10</f>
        <v>1.5110202187113E-006</v>
      </c>
      <c r="H18" s="24" t="n">
        <f aca="false">G18-F18</f>
        <v>0.00156172102021871</v>
      </c>
      <c r="J18" s="26" t="n">
        <v>34.6716</v>
      </c>
      <c r="K18" s="24" t="n">
        <v>-0.00156021</v>
      </c>
    </row>
    <row r="19" customFormat="false" ht="12.75" hidden="false" customHeight="false" outlineLevel="0" collapsed="false">
      <c r="A19" s="23" t="n">
        <v>17</v>
      </c>
      <c r="B19" s="24" t="s">
        <v>89</v>
      </c>
      <c r="C19" s="25" t="n">
        <v>2998.03</v>
      </c>
      <c r="D19" s="24" t="n">
        <v>34.6557</v>
      </c>
      <c r="E19" s="24" t="n">
        <v>0.000322219</v>
      </c>
      <c r="F19" s="25" t="n">
        <v>0.000934601</v>
      </c>
      <c r="G19" s="25" t="n">
        <f aca="false">D19*$B$9+$B$10</f>
        <v>-2.36579685006441E-005</v>
      </c>
      <c r="H19" s="24" t="n">
        <f aca="false">G19-F19</f>
        <v>-0.000958258968500644</v>
      </c>
      <c r="J19" s="26" t="n">
        <v>34.6557</v>
      </c>
      <c r="K19" s="24" t="n">
        <v>0.000934601</v>
      </c>
    </row>
    <row r="20" customFormat="false" ht="12.75" hidden="false" customHeight="false" outlineLevel="0" collapsed="false">
      <c r="A20" s="23" t="n">
        <v>17</v>
      </c>
      <c r="B20" s="24" t="s">
        <v>89</v>
      </c>
      <c r="C20" s="25" t="n">
        <v>2499.46</v>
      </c>
      <c r="D20" s="24" t="n">
        <v>34.6272</v>
      </c>
      <c r="E20" s="24" t="n">
        <v>0.000355151</v>
      </c>
      <c r="F20" s="25" t="n">
        <v>-0.000232697</v>
      </c>
      <c r="G20" s="25" t="n">
        <f aca="false">D20*$B$9+$B$10</f>
        <v>-6.87721935636668E-005</v>
      </c>
      <c r="H20" s="24" t="n">
        <f aca="false">G20-F20</f>
        <v>0.000163924806436333</v>
      </c>
      <c r="J20" s="26" t="n">
        <v>34.6272</v>
      </c>
      <c r="K20" s="24" t="n">
        <v>-0.000232697</v>
      </c>
    </row>
    <row r="21" customFormat="false" ht="12.75" hidden="false" customHeight="false" outlineLevel="0" collapsed="false">
      <c r="A21" s="23" t="n">
        <v>17</v>
      </c>
      <c r="B21" s="24" t="s">
        <v>89</v>
      </c>
      <c r="C21" s="25" t="n">
        <v>1999.55</v>
      </c>
      <c r="D21" s="24" t="n">
        <v>34.5816</v>
      </c>
      <c r="E21" s="24" t="n">
        <v>0.000365473</v>
      </c>
      <c r="F21" s="25" t="n">
        <v>-0.00133514</v>
      </c>
      <c r="G21" s="25" t="n">
        <f aca="false">D21*$B$9+$B$10</f>
        <v>-0.000140954953664493</v>
      </c>
      <c r="H21" s="24" t="n">
        <f aca="false">G21-F21</f>
        <v>0.00119418504633551</v>
      </c>
      <c r="J21" s="26" t="n">
        <v>34.5816</v>
      </c>
      <c r="K21" s="24" t="n">
        <v>-0.00133514</v>
      </c>
    </row>
    <row r="22" customFormat="false" ht="12.75" hidden="false" customHeight="false" outlineLevel="0" collapsed="false">
      <c r="A22" s="23" t="n">
        <v>17</v>
      </c>
      <c r="B22" s="24" t="s">
        <v>89</v>
      </c>
      <c r="C22" s="25" t="n">
        <v>1500.7</v>
      </c>
      <c r="D22" s="24" t="n">
        <v>34.5005</v>
      </c>
      <c r="E22" s="24" t="n">
        <v>0.000296889</v>
      </c>
      <c r="F22" s="25" t="n">
        <v>-0.000267029</v>
      </c>
      <c r="G22" s="25" t="n">
        <f aca="false">D22*$B$9+$B$10</f>
        <v>-0.000269332625685924</v>
      </c>
      <c r="H22" s="24" t="n">
        <f aca="false">G22-F22</f>
        <v>-2.3036256859238E-006</v>
      </c>
      <c r="J22" s="26" t="n">
        <v>34.5005</v>
      </c>
      <c r="K22" s="24" t="n">
        <v>-0.000267029</v>
      </c>
    </row>
    <row r="23" customFormat="false" ht="12.75" hidden="false" customHeight="false" outlineLevel="0" collapsed="false">
      <c r="A23" s="23" t="n">
        <v>17</v>
      </c>
      <c r="B23" s="24" t="s">
        <v>89</v>
      </c>
      <c r="C23" s="25" t="n">
        <v>1250.37</v>
      </c>
      <c r="D23" s="24" t="n">
        <v>34.4488</v>
      </c>
      <c r="E23" s="24" t="n">
        <v>0.000372666</v>
      </c>
      <c r="F23" s="25" t="n">
        <v>-0.00112915</v>
      </c>
      <c r="G23" s="25" t="n">
        <f aca="false">D23*$B$9+$B$10</f>
        <v>-0.000351171412905513</v>
      </c>
      <c r="H23" s="24" t="n">
        <f aca="false">G23-F23</f>
        <v>0.000777978587094487</v>
      </c>
      <c r="J23" s="26" t="n">
        <v>34.4488</v>
      </c>
      <c r="K23" s="24" t="n">
        <v>-0.00112915</v>
      </c>
    </row>
    <row r="24" customFormat="false" ht="12.75" hidden="false" customHeight="false" outlineLevel="0" collapsed="false">
      <c r="A24" s="23" t="n">
        <v>17</v>
      </c>
      <c r="B24" s="24" t="s">
        <v>89</v>
      </c>
      <c r="C24" s="25" t="n">
        <v>999.319</v>
      </c>
      <c r="D24" s="24" t="n">
        <v>34.3772</v>
      </c>
      <c r="E24" s="24" t="n">
        <v>0.000334817</v>
      </c>
      <c r="F24" s="25" t="n">
        <v>-0.000232697</v>
      </c>
      <c r="G24" s="25" t="n">
        <f aca="false">D24*$B$9+$B$10</f>
        <v>-0.000464511009905924</v>
      </c>
      <c r="H24" s="24" t="n">
        <f aca="false">G24-F24</f>
        <v>-0.000231814009905924</v>
      </c>
      <c r="J24" s="26" t="n">
        <v>34.3772</v>
      </c>
      <c r="K24" s="24" t="n">
        <v>-0.000232697</v>
      </c>
    </row>
    <row r="25" customFormat="false" ht="12.75" hidden="false" customHeight="false" outlineLevel="0" collapsed="false">
      <c r="A25" s="23" t="n">
        <v>17</v>
      </c>
      <c r="B25" s="24" t="s">
        <v>89</v>
      </c>
      <c r="C25" s="25" t="n">
        <v>801.04</v>
      </c>
      <c r="D25" s="24" t="n">
        <v>34.3044</v>
      </c>
      <c r="E25" s="24" t="n">
        <v>0.000477989</v>
      </c>
      <c r="F25" s="25" t="n">
        <v>-0.000953674</v>
      </c>
      <c r="G25" s="25" t="n">
        <f aca="false">D25*$B$9+$B$10</f>
        <v>-0.000579750153224798</v>
      </c>
      <c r="H25" s="24" t="n">
        <f aca="false">G25-F25</f>
        <v>0.000373923846775202</v>
      </c>
      <c r="J25" s="26" t="n">
        <v>34.3044</v>
      </c>
      <c r="K25" s="24" t="n">
        <v>-0.000953674</v>
      </c>
    </row>
    <row r="26" customFormat="false" ht="12.75" hidden="false" customHeight="false" outlineLevel="0" collapsed="false">
      <c r="A26" s="23" t="n">
        <v>17</v>
      </c>
      <c r="B26" s="24" t="s">
        <v>89</v>
      </c>
      <c r="C26" s="25" t="n">
        <v>599.666</v>
      </c>
      <c r="D26" s="24" t="n">
        <v>34.2006</v>
      </c>
      <c r="E26" s="24" t="n">
        <v>0.000390123</v>
      </c>
      <c r="F26" s="25" t="n">
        <v>0.0012207</v>
      </c>
      <c r="G26" s="25" t="n">
        <f aca="false">D26*$B$9+$B$10</f>
        <v>-0.000744060909770097</v>
      </c>
      <c r="H26" s="24" t="n">
        <f aca="false">G26-F26</f>
        <v>-0.0019647609097701</v>
      </c>
      <c r="J26" s="26" t="n">
        <v>34.2006</v>
      </c>
      <c r="K26" s="24" t="n">
        <v>0.0012207</v>
      </c>
    </row>
    <row r="27" customFormat="false" ht="12.75" hidden="false" customHeight="false" outlineLevel="0" collapsed="false">
      <c r="A27" s="23" t="n">
        <v>17</v>
      </c>
      <c r="B27" s="24" t="s">
        <v>89</v>
      </c>
      <c r="C27" s="25" t="n">
        <v>400.075</v>
      </c>
      <c r="D27" s="24" t="n">
        <v>34.0417</v>
      </c>
      <c r="E27" s="24" t="n">
        <v>0.000447556</v>
      </c>
      <c r="F27" s="25" t="n">
        <v>-0.00188446</v>
      </c>
      <c r="G27" s="25" t="n">
        <f aca="false">D27*$B$9+$B$10</f>
        <v>-0.000995592501437242</v>
      </c>
      <c r="H27" s="24" t="n">
        <f aca="false">G27-F27</f>
        <v>0.000888867498562758</v>
      </c>
      <c r="J27" s="26" t="n">
        <v>34.0417</v>
      </c>
      <c r="K27" s="24" t="n">
        <v>-0.00188446</v>
      </c>
    </row>
    <row r="28" customFormat="false" ht="12.75" hidden="false" customHeight="false" outlineLevel="0" collapsed="false">
      <c r="A28" s="23" t="n">
        <v>17</v>
      </c>
      <c r="B28" s="24" t="s">
        <v>89</v>
      </c>
      <c r="C28" s="25" t="n">
        <v>300.155</v>
      </c>
      <c r="D28" s="24" t="n">
        <v>33.9139</v>
      </c>
      <c r="E28" s="24" t="n">
        <v>0.000353926</v>
      </c>
      <c r="F28" s="25" t="n">
        <v>-3.8147E-005</v>
      </c>
      <c r="G28" s="25" t="n">
        <f aca="false">D28*$B$9+$B$10</f>
        <v>-0.00119789418435141</v>
      </c>
      <c r="H28" s="24" t="n">
        <f aca="false">G28-F28</f>
        <v>-0.00115974718435141</v>
      </c>
      <c r="J28" s="26" t="n">
        <v>33.9139</v>
      </c>
      <c r="K28" s="24" t="n">
        <v>-3.8147E-005</v>
      </c>
    </row>
    <row r="29" customFormat="false" ht="12.75" hidden="false" customHeight="false" outlineLevel="0" collapsed="false">
      <c r="A29" s="23" t="n">
        <v>17</v>
      </c>
      <c r="B29" s="24" t="s">
        <v>88</v>
      </c>
      <c r="C29" s="25" t="n">
        <v>249.382</v>
      </c>
      <c r="D29" s="24" t="n">
        <v>33.8345</v>
      </c>
      <c r="E29" s="24" t="n">
        <v>0.000632336</v>
      </c>
      <c r="F29" s="25" t="n">
        <v>0.00109863</v>
      </c>
      <c r="G29" s="25" t="n">
        <f aca="false">D29*$B$9+$B$10</f>
        <v>-0.00132358083242171</v>
      </c>
      <c r="H29" s="24" t="n">
        <f aca="false">G29-F29</f>
        <v>-0.00242221083242171</v>
      </c>
      <c r="J29" s="26" t="n">
        <v>33.7594</v>
      </c>
      <c r="K29" s="24" t="n">
        <v>-0.000576019</v>
      </c>
    </row>
    <row r="30" customFormat="false" ht="12.75" hidden="false" customHeight="false" outlineLevel="0" collapsed="false">
      <c r="A30" s="23" t="n">
        <v>17</v>
      </c>
      <c r="B30" s="24" t="s">
        <v>89</v>
      </c>
      <c r="C30" s="25" t="n">
        <v>199.858</v>
      </c>
      <c r="D30" s="24" t="n">
        <v>33.7594</v>
      </c>
      <c r="E30" s="24" t="n">
        <v>0.000510774</v>
      </c>
      <c r="F30" s="25" t="n">
        <v>-0.000576019</v>
      </c>
      <c r="G30" s="25" t="n">
        <f aca="false">D30*$B$9+$B$10</f>
        <v>-0.00144246077285092</v>
      </c>
      <c r="H30" s="24" t="n">
        <f aca="false">G30-F30</f>
        <v>-0.000866441772850922</v>
      </c>
      <c r="J30" s="26" t="n">
        <v>32.7272</v>
      </c>
      <c r="K30" s="24" t="n">
        <v>-0.00538635</v>
      </c>
    </row>
    <row r="31" customFormat="false" ht="12.75" hidden="false" customHeight="false" outlineLevel="0" collapsed="false">
      <c r="A31" s="23" t="n">
        <v>17</v>
      </c>
      <c r="B31" s="24" t="s">
        <v>88</v>
      </c>
      <c r="C31" s="25" t="n">
        <v>174.188</v>
      </c>
      <c r="D31" s="24" t="n">
        <v>33.7032</v>
      </c>
      <c r="E31" s="24" t="n">
        <v>0.00077321</v>
      </c>
      <c r="F31" s="25" t="n">
        <v>0.000473022</v>
      </c>
      <c r="G31" s="25" t="n">
        <f aca="false">D31*$B$9+$B$10</f>
        <v>-0.00153142285876466</v>
      </c>
      <c r="H31" s="24" t="n">
        <f aca="false">G31-F31</f>
        <v>-0.00200444485876466</v>
      </c>
      <c r="J31" s="26" t="n">
        <v>32.5541</v>
      </c>
      <c r="K31" s="24" t="n">
        <v>-0.0020256</v>
      </c>
    </row>
    <row r="32" customFormat="false" ht="12.75" hidden="false" customHeight="false" outlineLevel="0" collapsed="false">
      <c r="A32" s="23" t="n">
        <v>17</v>
      </c>
      <c r="B32" s="24" t="s">
        <v>88</v>
      </c>
      <c r="C32" s="25" t="n">
        <v>148.987</v>
      </c>
      <c r="D32" s="24" t="n">
        <v>33.6344</v>
      </c>
      <c r="E32" s="24" t="n">
        <v>0.000748167</v>
      </c>
      <c r="F32" s="25" t="n">
        <v>0.00204086</v>
      </c>
      <c r="G32" s="25" t="n">
        <f aca="false">D32*$B$9+$B$10</f>
        <v>-0.00164033018102205</v>
      </c>
      <c r="H32" s="24" t="n">
        <f aca="false">G32-F32</f>
        <v>-0.00368119018102205</v>
      </c>
      <c r="J32" s="26"/>
      <c r="K32" s="24"/>
    </row>
    <row r="33" customFormat="false" ht="12.75" hidden="false" customHeight="false" outlineLevel="0" collapsed="false">
      <c r="A33" s="23" t="n">
        <v>17</v>
      </c>
      <c r="B33" s="24" t="s">
        <v>88</v>
      </c>
      <c r="C33" s="25" t="n">
        <v>125.042</v>
      </c>
      <c r="D33" s="24" t="n">
        <v>33.2755</v>
      </c>
      <c r="E33" s="24" t="n">
        <v>0.00638473</v>
      </c>
      <c r="F33" s="25" t="n">
        <v>0.00445557</v>
      </c>
      <c r="G33" s="25" t="n">
        <f aca="false">D33*$B$9+$B$10</f>
        <v>-0.002208452825763</v>
      </c>
      <c r="H33" s="24" t="n">
        <f aca="false">G33-F33</f>
        <v>-0.006664022825763</v>
      </c>
      <c r="J33" s="26"/>
      <c r="K33" s="24"/>
    </row>
    <row r="34" customFormat="false" ht="12.75" hidden="false" customHeight="false" outlineLevel="0" collapsed="false">
      <c r="A34" s="23" t="n">
        <v>17</v>
      </c>
      <c r="B34" s="24" t="s">
        <v>88</v>
      </c>
      <c r="C34" s="25" t="n">
        <v>100.867</v>
      </c>
      <c r="D34" s="24" t="n">
        <v>32.7632</v>
      </c>
      <c r="E34" s="24" t="n">
        <v>0.000870547</v>
      </c>
      <c r="F34" s="25" t="n">
        <v>-0.00183105</v>
      </c>
      <c r="G34" s="25" t="n">
        <f aca="false">D34*$B$9+$B$10</f>
        <v>-0.00301940080821157</v>
      </c>
      <c r="H34" s="24" t="n">
        <f aca="false">G34-F34</f>
        <v>-0.00118835080821157</v>
      </c>
      <c r="J34" s="26"/>
      <c r="K34" s="24"/>
    </row>
    <row r="35" customFormat="false" ht="12.75" hidden="false" customHeight="false" outlineLevel="0" collapsed="false">
      <c r="A35" s="23" t="n">
        <v>17</v>
      </c>
      <c r="B35" s="24" t="s">
        <v>89</v>
      </c>
      <c r="C35" s="25" t="n">
        <v>76.3267</v>
      </c>
      <c r="D35" s="24" t="n">
        <v>32.7272</v>
      </c>
      <c r="E35" s="24" t="n">
        <v>0.000354021</v>
      </c>
      <c r="F35" s="25" t="n">
        <v>-0.00538635</v>
      </c>
      <c r="G35" s="25" t="n">
        <f aca="false">D35*$B$9+$B$10</f>
        <v>-0.00307638719776485</v>
      </c>
      <c r="H35" s="24" t="n">
        <f aca="false">G35-F35</f>
        <v>0.00230996280223515</v>
      </c>
      <c r="J35" s="26"/>
      <c r="K35" s="24"/>
    </row>
    <row r="36" customFormat="false" ht="12.75" hidden="false" customHeight="false" outlineLevel="0" collapsed="false">
      <c r="A36" s="23" t="n">
        <v>17</v>
      </c>
      <c r="B36" s="24" t="s">
        <v>88</v>
      </c>
      <c r="C36" s="25" t="n">
        <v>50.8543</v>
      </c>
      <c r="D36" s="24" t="n">
        <v>32.6991</v>
      </c>
      <c r="E36" s="24" t="n">
        <v>0.00314872</v>
      </c>
      <c r="F36" s="25" t="n">
        <v>-0.00413895</v>
      </c>
      <c r="G36" s="25" t="n">
        <f aca="false">D36*$B$9+$B$10</f>
        <v>-0.00312086824072172</v>
      </c>
      <c r="H36" s="24" t="n">
        <f aca="false">G36-F36</f>
        <v>0.00101808175927828</v>
      </c>
      <c r="J36" s="26"/>
      <c r="K36" s="24"/>
    </row>
    <row r="37" customFormat="false" ht="12.75" hidden="false" customHeight="false" outlineLevel="0" collapsed="false">
      <c r="A37" s="23" t="n">
        <v>17</v>
      </c>
      <c r="B37" s="24" t="s">
        <v>88</v>
      </c>
      <c r="C37" s="25" t="n">
        <v>25.9041</v>
      </c>
      <c r="D37" s="24" t="n">
        <v>32.617</v>
      </c>
      <c r="E37" s="24" t="n">
        <v>0.00743478</v>
      </c>
      <c r="F37" s="25" t="n">
        <v>0.00743103</v>
      </c>
      <c r="G37" s="25" t="n">
        <f aca="false">D37*$B$9+$B$10</f>
        <v>-0.00325082886800852</v>
      </c>
      <c r="H37" s="24" t="n">
        <f aca="false">G37-F37</f>
        <v>-0.0106818588680085</v>
      </c>
      <c r="J37" s="26"/>
      <c r="K37" s="24"/>
    </row>
    <row r="38" customFormat="false" ht="13.5" hidden="false" customHeight="false" outlineLevel="0" collapsed="false">
      <c r="A38" s="23" t="n">
        <v>17</v>
      </c>
      <c r="B38" s="24" t="s">
        <v>89</v>
      </c>
      <c r="C38" s="25" t="n">
        <v>10.5179</v>
      </c>
      <c r="D38" s="24" t="n">
        <v>32.5541</v>
      </c>
      <c r="E38" s="24" t="n">
        <v>0.000300489</v>
      </c>
      <c r="F38" s="25" t="n">
        <v>-0.0020256</v>
      </c>
      <c r="G38" s="25" t="n">
        <f aca="false">D38*$B$9+$B$10</f>
        <v>-0.00335039675420024</v>
      </c>
      <c r="H38" s="24" t="n">
        <f aca="false">G38-F38</f>
        <v>-0.00132479675420024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9</v>
      </c>
      <c r="B1" s="32" t="n">
        <v>3</v>
      </c>
      <c r="C1" s="32"/>
      <c r="D1" s="32"/>
      <c r="E1" s="32"/>
      <c r="F1" s="32" t="s">
        <v>100</v>
      </c>
      <c r="G1" s="32" t="s">
        <v>10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6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7</v>
      </c>
      <c r="B4" s="34" t="s">
        <v>108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9</v>
      </c>
      <c r="B5" s="36" t="s">
        <v>108</v>
      </c>
      <c r="C5" s="36" t="s">
        <v>8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1</v>
      </c>
      <c r="B7" s="32" t="n">
        <v>0.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3</v>
      </c>
      <c r="E9" s="41" t="s">
        <v>104</v>
      </c>
      <c r="F9" s="40" t="s">
        <v>104</v>
      </c>
      <c r="G9" s="39"/>
      <c r="H9" s="40" t="s">
        <v>103</v>
      </c>
      <c r="I9" s="41" t="s">
        <v>104</v>
      </c>
      <c r="J9" s="40" t="s">
        <v>104</v>
      </c>
      <c r="K9" s="39"/>
      <c r="L9" s="40" t="s">
        <v>103</v>
      </c>
      <c r="M9" s="41" t="s">
        <v>104</v>
      </c>
      <c r="N9" s="40" t="s">
        <v>104</v>
      </c>
      <c r="O9" s="39"/>
    </row>
    <row r="10" customFormat="false" ht="13.5" hidden="false" customHeight="false" outlineLevel="0" collapsed="false">
      <c r="A10" s="42" t="s">
        <v>103</v>
      </c>
      <c r="B10" s="43" t="s">
        <v>104</v>
      </c>
      <c r="C10" s="43" t="s">
        <v>104</v>
      </c>
      <c r="D10" s="44" t="s">
        <v>71</v>
      </c>
      <c r="E10" s="34" t="s">
        <v>71</v>
      </c>
      <c r="F10" s="44" t="s">
        <v>71</v>
      </c>
      <c r="G10" s="43" t="s">
        <v>112</v>
      </c>
      <c r="H10" s="34" t="s">
        <v>108</v>
      </c>
      <c r="I10" s="34" t="s">
        <v>72</v>
      </c>
      <c r="J10" s="34" t="s">
        <v>72</v>
      </c>
      <c r="K10" s="43" t="s">
        <v>112</v>
      </c>
      <c r="L10" s="34" t="s">
        <v>108</v>
      </c>
      <c r="M10" s="36" t="s">
        <v>85</v>
      </c>
      <c r="N10" s="36" t="s">
        <v>85</v>
      </c>
      <c r="O10" s="43" t="s">
        <v>112</v>
      </c>
    </row>
    <row r="11" customFormat="false" ht="13.5" hidden="false" customHeight="false" outlineLevel="0" collapsed="false">
      <c r="A11" s="45" t="s">
        <v>113</v>
      </c>
      <c r="B11" s="46" t="s">
        <v>113</v>
      </c>
      <c r="C11" s="46" t="s">
        <v>114</v>
      </c>
      <c r="D11" s="47" t="s">
        <v>58</v>
      </c>
      <c r="E11" s="48" t="s">
        <v>115</v>
      </c>
      <c r="F11" s="47" t="s">
        <v>77</v>
      </c>
      <c r="G11" s="46" t="s">
        <v>116</v>
      </c>
      <c r="H11" s="47" t="s">
        <v>58</v>
      </c>
      <c r="I11" s="48" t="s">
        <v>115</v>
      </c>
      <c r="J11" s="47" t="s">
        <v>77</v>
      </c>
      <c r="K11" s="46" t="s">
        <v>116</v>
      </c>
      <c r="L11" s="47" t="s">
        <v>58</v>
      </c>
      <c r="M11" s="48" t="s">
        <v>115</v>
      </c>
      <c r="N11" s="47" t="s">
        <v>77</v>
      </c>
      <c r="O11" s="46" t="s">
        <v>11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09</v>
      </c>
      <c r="D12" s="51" t="n">
        <v>5.703</v>
      </c>
      <c r="E12" s="52" t="n">
        <v>5.80482</v>
      </c>
      <c r="F12" s="51" t="n">
        <v>0.195606</v>
      </c>
      <c r="G12" s="50" t="n">
        <v>0.101818</v>
      </c>
      <c r="H12" s="51" t="n">
        <v>29.6665</v>
      </c>
      <c r="I12" s="52" t="n">
        <v>29.6617</v>
      </c>
      <c r="J12" s="51" t="n">
        <v>0.00337294</v>
      </c>
      <c r="K12" s="50" t="n">
        <v>-0.0048027</v>
      </c>
      <c r="L12" s="51" t="n">
        <v>29.6665</v>
      </c>
      <c r="M12" s="52" t="n">
        <v>29.6599</v>
      </c>
      <c r="N12" s="51" t="n">
        <v>0.00301286</v>
      </c>
      <c r="O12" s="50" t="n">
        <v>-0.00657845</v>
      </c>
    </row>
    <row r="13" customFormat="false" ht="13.5" hidden="false" customHeight="false" outlineLevel="0" collapsed="false">
      <c r="A13" s="32" t="s">
        <v>11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05</v>
      </c>
      <c r="D14" s="51" t="n">
        <v>5.561</v>
      </c>
      <c r="E14" s="52" t="n">
        <v>5.6025</v>
      </c>
      <c r="F14" s="51" t="n">
        <v>0.211614</v>
      </c>
      <c r="G14" s="50" t="n">
        <v>0.0415025</v>
      </c>
      <c r="H14" s="51" t="n">
        <v>31.3746</v>
      </c>
      <c r="I14" s="52" t="n">
        <v>31.3894</v>
      </c>
      <c r="J14" s="51" t="n">
        <v>0.011822</v>
      </c>
      <c r="K14" s="50" t="n">
        <v>0.0148296</v>
      </c>
      <c r="L14" s="51" t="n">
        <v>31.3746</v>
      </c>
      <c r="M14" s="52" t="n">
        <v>31.3862</v>
      </c>
      <c r="N14" s="51" t="n">
        <v>0.0139692</v>
      </c>
      <c r="O14" s="50" t="n">
        <v>0.0116463</v>
      </c>
    </row>
    <row r="15" customFormat="false" ht="13.5" hidden="false" customHeight="false" outlineLevel="0" collapsed="false">
      <c r="A15" s="32" t="s">
        <v>11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53" t="s">
        <v>11</v>
      </c>
      <c r="B16" s="54" t="s">
        <v>12</v>
      </c>
      <c r="C16" s="54" t="n">
        <v>234</v>
      </c>
      <c r="D16" s="55" t="n">
        <v>1251.52</v>
      </c>
      <c r="E16" s="56" t="n">
        <v>1251.49</v>
      </c>
      <c r="F16" s="55" t="n">
        <v>0.261087</v>
      </c>
      <c r="G16" s="54" t="n">
        <v>-0.0322266</v>
      </c>
      <c r="H16" s="55" t="n">
        <v>34.4693</v>
      </c>
      <c r="I16" s="56" t="n">
        <v>34.463</v>
      </c>
      <c r="J16" s="55" t="n">
        <v>0.000216701</v>
      </c>
      <c r="K16" s="54" t="n">
        <v>-0.00634766</v>
      </c>
      <c r="L16" s="55" t="n">
        <v>34.4693</v>
      </c>
      <c r="M16" s="56" t="n">
        <v>34.4646</v>
      </c>
      <c r="N16" s="55" t="n">
        <v>0.000338616</v>
      </c>
      <c r="O16" s="54" t="n">
        <v>-0.00465775</v>
      </c>
    </row>
    <row r="17" customFormat="false" ht="12.75" hidden="false" customHeight="false" outlineLevel="0" collapsed="false">
      <c r="A17" s="57" t="s">
        <v>11</v>
      </c>
      <c r="B17" s="58" t="s">
        <v>12</v>
      </c>
      <c r="C17" s="58" t="n">
        <v>75</v>
      </c>
      <c r="D17" s="59" t="n">
        <v>1000.66</v>
      </c>
      <c r="E17" s="32" t="n">
        <v>1000.65</v>
      </c>
      <c r="F17" s="59" t="n">
        <v>0.243696</v>
      </c>
      <c r="G17" s="58" t="n">
        <v>-0.000976562</v>
      </c>
      <c r="H17" s="59" t="n">
        <v>34.3875</v>
      </c>
      <c r="I17" s="32" t="n">
        <v>34.386</v>
      </c>
      <c r="J17" s="59" t="n">
        <v>0.000236022</v>
      </c>
      <c r="K17" s="58" t="n">
        <v>-0.00151443</v>
      </c>
      <c r="L17" s="59" t="n">
        <v>34.3875</v>
      </c>
      <c r="M17" s="32" t="n">
        <v>34.3874</v>
      </c>
      <c r="N17" s="59" t="n">
        <v>0.000270444</v>
      </c>
      <c r="O17" s="58" t="n">
        <v>-9.15527E-005</v>
      </c>
    </row>
    <row r="18" customFormat="false" ht="13.5" hidden="false" customHeight="false" outlineLevel="0" collapsed="false">
      <c r="A18" s="60" t="s">
        <v>11</v>
      </c>
      <c r="B18" s="61" t="s">
        <v>12</v>
      </c>
      <c r="C18" s="61" t="n">
        <v>129</v>
      </c>
      <c r="D18" s="62" t="n">
        <v>801.095</v>
      </c>
      <c r="E18" s="63" t="n">
        <v>801.114</v>
      </c>
      <c r="F18" s="62" t="n">
        <v>0.194861</v>
      </c>
      <c r="G18" s="61" t="n">
        <v>0.0187988</v>
      </c>
      <c r="H18" s="62" t="n">
        <v>34.3072</v>
      </c>
      <c r="I18" s="63" t="n">
        <v>34.3027</v>
      </c>
      <c r="J18" s="62" t="n">
        <v>0.000214891</v>
      </c>
      <c r="K18" s="61" t="n">
        <v>-0.00452423</v>
      </c>
      <c r="L18" s="62" t="n">
        <v>34.3072</v>
      </c>
      <c r="M18" s="63" t="n">
        <v>34.304</v>
      </c>
      <c r="N18" s="62" t="n">
        <v>0.000324477</v>
      </c>
      <c r="O18" s="61" t="n">
        <v>-0.00320816</v>
      </c>
    </row>
    <row r="19" customFormat="false" ht="13.5" hidden="false" customHeight="false" outlineLevel="0" collapsed="false">
      <c r="A19" s="32" t="s">
        <v>11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53" t="s">
        <v>13</v>
      </c>
      <c r="B20" s="54" t="s">
        <v>14</v>
      </c>
      <c r="C20" s="54" t="n">
        <v>182</v>
      </c>
      <c r="D20" s="55" t="n">
        <v>1300.35</v>
      </c>
      <c r="E20" s="56" t="n">
        <v>1300.34</v>
      </c>
      <c r="F20" s="55" t="n">
        <v>0.207599</v>
      </c>
      <c r="G20" s="54" t="n">
        <v>-0.0150146</v>
      </c>
      <c r="H20" s="55" t="n">
        <v>34.4965</v>
      </c>
      <c r="I20" s="56" t="n">
        <v>34.4882</v>
      </c>
      <c r="J20" s="55" t="n">
        <v>0.000341675</v>
      </c>
      <c r="K20" s="54" t="n">
        <v>-0.00825119</v>
      </c>
      <c r="L20" s="55" t="n">
        <v>34.4965</v>
      </c>
      <c r="M20" s="56" t="n">
        <v>34.4899</v>
      </c>
      <c r="N20" s="55" t="n">
        <v>0.00043848</v>
      </c>
      <c r="O20" s="54" t="n">
        <v>-0.00664139</v>
      </c>
    </row>
    <row r="21" customFormat="false" ht="12.75" hidden="false" customHeight="false" outlineLevel="0" collapsed="false">
      <c r="A21" s="57" t="s">
        <v>13</v>
      </c>
      <c r="B21" s="58" t="s">
        <v>14</v>
      </c>
      <c r="C21" s="58" t="n">
        <v>315</v>
      </c>
      <c r="D21" s="59" t="n">
        <v>1000.93</v>
      </c>
      <c r="E21" s="32" t="n">
        <v>1000.89</v>
      </c>
      <c r="F21" s="59" t="n">
        <v>0.220199</v>
      </c>
      <c r="G21" s="58" t="n">
        <v>-0.0346069</v>
      </c>
      <c r="H21" s="59" t="n">
        <v>34.3991</v>
      </c>
      <c r="I21" s="32" t="n">
        <v>34.3931</v>
      </c>
      <c r="J21" s="59" t="n">
        <v>0.000274017</v>
      </c>
      <c r="K21" s="58" t="n">
        <v>-0.00597382</v>
      </c>
      <c r="L21" s="59" t="n">
        <v>34.3991</v>
      </c>
      <c r="M21" s="32" t="n">
        <v>34.3944</v>
      </c>
      <c r="N21" s="59" t="n">
        <v>0.000382591</v>
      </c>
      <c r="O21" s="58" t="n">
        <v>-0.0047226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405</v>
      </c>
      <c r="D22" s="59" t="n">
        <v>500.28</v>
      </c>
      <c r="E22" s="32" t="n">
        <v>500.323</v>
      </c>
      <c r="F22" s="59" t="n">
        <v>0.196108</v>
      </c>
      <c r="G22" s="58" t="n">
        <v>0.0432739</v>
      </c>
      <c r="H22" s="59" t="n">
        <v>34.1076</v>
      </c>
      <c r="I22" s="32" t="n">
        <v>34.1055</v>
      </c>
      <c r="J22" s="59" t="n">
        <v>0.000839169</v>
      </c>
      <c r="K22" s="58" t="n">
        <v>-0.00214386</v>
      </c>
      <c r="L22" s="59" t="n">
        <v>34.1076</v>
      </c>
      <c r="M22" s="32" t="n">
        <v>34.1065</v>
      </c>
      <c r="N22" s="59" t="n">
        <v>0.000829358</v>
      </c>
      <c r="O22" s="58" t="n">
        <v>-0.00113678</v>
      </c>
    </row>
    <row r="23" customFormat="false" ht="13.5" hidden="false" customHeight="false" outlineLevel="0" collapsed="false">
      <c r="A23" s="60" t="s">
        <v>13</v>
      </c>
      <c r="B23" s="61" t="s">
        <v>14</v>
      </c>
      <c r="C23" s="61" t="n">
        <v>401</v>
      </c>
      <c r="D23" s="62" t="n">
        <v>11.183</v>
      </c>
      <c r="E23" s="63" t="n">
        <v>11.1661</v>
      </c>
      <c r="F23" s="62" t="n">
        <v>0.184223</v>
      </c>
      <c r="G23" s="61" t="n">
        <v>-0.0168629</v>
      </c>
      <c r="H23" s="62" t="n">
        <v>31.9715</v>
      </c>
      <c r="I23" s="63" t="n">
        <v>32.0872</v>
      </c>
      <c r="J23" s="62" t="n">
        <v>0.034915</v>
      </c>
      <c r="K23" s="61" t="n">
        <v>0.11573</v>
      </c>
      <c r="L23" s="62" t="n">
        <v>31.9715</v>
      </c>
      <c r="M23" s="63" t="n">
        <v>32.0664</v>
      </c>
      <c r="N23" s="62" t="n">
        <v>0.0398448</v>
      </c>
      <c r="O23" s="61" t="n">
        <v>0.0948715</v>
      </c>
    </row>
    <row r="24" customFormat="false" ht="13.5" hidden="false" customHeight="false" outlineLevel="0" collapsed="false">
      <c r="A24" s="32" t="s">
        <v>11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49" t="s">
        <v>15</v>
      </c>
      <c r="B25" s="50" t="s">
        <v>16</v>
      </c>
      <c r="C25" s="50" t="n">
        <v>367</v>
      </c>
      <c r="D25" s="51" t="n">
        <v>6.315</v>
      </c>
      <c r="E25" s="52" t="n">
        <v>6.2186</v>
      </c>
      <c r="F25" s="51" t="n">
        <v>0.176984</v>
      </c>
      <c r="G25" s="50" t="n">
        <v>-0.0963979</v>
      </c>
      <c r="H25" s="51" t="n">
        <v>31.9728</v>
      </c>
      <c r="I25" s="52" t="n">
        <v>31.9642</v>
      </c>
      <c r="J25" s="51" t="n">
        <v>0.00127618</v>
      </c>
      <c r="K25" s="50" t="n">
        <v>-0.00861549</v>
      </c>
      <c r="L25" s="51" t="n">
        <v>31.9728</v>
      </c>
      <c r="M25" s="52" t="n">
        <v>31.9639</v>
      </c>
      <c r="N25" s="51" t="n">
        <v>0.0016405</v>
      </c>
      <c r="O25" s="50" t="n">
        <v>-0.00891685</v>
      </c>
    </row>
    <row r="26" customFormat="false" ht="13.5" hidden="false" customHeight="false" outlineLevel="0" collapsed="false">
      <c r="A26" s="32" t="s">
        <v>11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53" t="s">
        <v>17</v>
      </c>
      <c r="B27" s="54" t="s">
        <v>18</v>
      </c>
      <c r="C27" s="54" t="n">
        <v>95</v>
      </c>
      <c r="D27" s="55" t="n">
        <v>2002.44</v>
      </c>
      <c r="E27" s="56" t="n">
        <v>2002.44</v>
      </c>
      <c r="F27" s="55" t="n">
        <v>0.213884</v>
      </c>
      <c r="G27" s="54" t="n">
        <v>-0.000976562</v>
      </c>
      <c r="H27" s="55" t="n">
        <v>34.5876</v>
      </c>
      <c r="I27" s="56" t="n">
        <v>34.5856</v>
      </c>
      <c r="J27" s="55" t="n">
        <v>0.000236984</v>
      </c>
      <c r="K27" s="54" t="n">
        <v>-0.00195312</v>
      </c>
      <c r="L27" s="55" t="n">
        <v>34.5876</v>
      </c>
      <c r="M27" s="56" t="n">
        <v>34.5874</v>
      </c>
      <c r="N27" s="55" t="n">
        <v>0.000356725</v>
      </c>
      <c r="O27" s="54" t="n">
        <v>-0.000167847</v>
      </c>
    </row>
    <row r="28" customFormat="false" ht="12.75" hidden="false" customHeight="false" outlineLevel="0" collapsed="false">
      <c r="A28" s="57" t="s">
        <v>17</v>
      </c>
      <c r="B28" s="58" t="s">
        <v>18</v>
      </c>
      <c r="C28" s="58" t="n">
        <v>170</v>
      </c>
      <c r="D28" s="59" t="n">
        <v>1500.65</v>
      </c>
      <c r="E28" s="32" t="n">
        <v>1500.67</v>
      </c>
      <c r="F28" s="59" t="n">
        <v>0.231321</v>
      </c>
      <c r="G28" s="58" t="n">
        <v>0.0219727</v>
      </c>
      <c r="H28" s="59" t="n">
        <v>34.5133</v>
      </c>
      <c r="I28" s="32" t="n">
        <v>34.5066</v>
      </c>
      <c r="J28" s="59" t="n">
        <v>0.000207305</v>
      </c>
      <c r="K28" s="58" t="n">
        <v>-0.00665283</v>
      </c>
      <c r="L28" s="59" t="n">
        <v>34.5133</v>
      </c>
      <c r="M28" s="32" t="n">
        <v>34.5078</v>
      </c>
      <c r="N28" s="59" t="n">
        <v>0.000297195</v>
      </c>
      <c r="O28" s="58" t="n">
        <v>-0.00546646</v>
      </c>
    </row>
    <row r="29" customFormat="false" ht="12.75" hidden="false" customHeight="false" outlineLevel="0" collapsed="false">
      <c r="A29" s="57" t="s">
        <v>17</v>
      </c>
      <c r="B29" s="58" t="s">
        <v>18</v>
      </c>
      <c r="C29" s="58" t="n">
        <v>213</v>
      </c>
      <c r="D29" s="59" t="n">
        <v>1250.15</v>
      </c>
      <c r="E29" s="32" t="n">
        <v>1250.08</v>
      </c>
      <c r="F29" s="59" t="n">
        <v>0.185007</v>
      </c>
      <c r="G29" s="58" t="n">
        <v>-0.0612793</v>
      </c>
      <c r="H29" s="59" t="n">
        <v>34.4652</v>
      </c>
      <c r="I29" s="32" t="n">
        <v>34.4569</v>
      </c>
      <c r="J29" s="59" t="n">
        <v>0.000198691</v>
      </c>
      <c r="K29" s="58" t="n">
        <v>-0.00828552</v>
      </c>
      <c r="L29" s="59" t="n">
        <v>34.4652</v>
      </c>
      <c r="M29" s="32" t="n">
        <v>34.458</v>
      </c>
      <c r="N29" s="59" t="n">
        <v>0.00032357</v>
      </c>
      <c r="O29" s="58" t="n">
        <v>-0.00719833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226</v>
      </c>
      <c r="D30" s="59" t="n">
        <v>1001.45</v>
      </c>
      <c r="E30" s="32" t="n">
        <v>1001.47</v>
      </c>
      <c r="F30" s="59" t="n">
        <v>0.189163</v>
      </c>
      <c r="G30" s="58" t="n">
        <v>0.0239868</v>
      </c>
      <c r="H30" s="59" t="n">
        <v>34.368</v>
      </c>
      <c r="I30" s="32" t="n">
        <v>34.3677</v>
      </c>
      <c r="J30" s="59" t="n">
        <v>0.000235672</v>
      </c>
      <c r="K30" s="58" t="n">
        <v>-0.000347137</v>
      </c>
      <c r="L30" s="59" t="n">
        <v>34.368</v>
      </c>
      <c r="M30" s="32" t="n">
        <v>34.3684</v>
      </c>
      <c r="N30" s="59" t="n">
        <v>0.000298876</v>
      </c>
      <c r="O30" s="58" t="n">
        <v>0.000400543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228</v>
      </c>
      <c r="D31" s="59" t="n">
        <v>800.24</v>
      </c>
      <c r="E31" s="32" t="n">
        <v>800.264</v>
      </c>
      <c r="F31" s="59" t="n">
        <v>0.209887</v>
      </c>
      <c r="G31" s="58" t="n">
        <v>0.0238037</v>
      </c>
      <c r="H31" s="59" t="n">
        <v>34.3004</v>
      </c>
      <c r="I31" s="32" t="n">
        <v>34.2905</v>
      </c>
      <c r="J31" s="59" t="n">
        <v>0.000384945</v>
      </c>
      <c r="K31" s="58" t="n">
        <v>-0.00989914</v>
      </c>
      <c r="L31" s="59" t="n">
        <v>34.3004</v>
      </c>
      <c r="M31" s="32" t="n">
        <v>34.2912</v>
      </c>
      <c r="N31" s="59" t="n">
        <v>0.000384324</v>
      </c>
      <c r="O31" s="58" t="n">
        <v>-0.00917435</v>
      </c>
    </row>
    <row r="32" customFormat="false" ht="13.5" hidden="false" customHeight="false" outlineLevel="0" collapsed="false">
      <c r="A32" s="60" t="s">
        <v>17</v>
      </c>
      <c r="B32" s="61" t="s">
        <v>18</v>
      </c>
      <c r="C32" s="61" t="n">
        <v>287</v>
      </c>
      <c r="D32" s="62" t="n">
        <v>5.99</v>
      </c>
      <c r="E32" s="63" t="n">
        <v>6.03844</v>
      </c>
      <c r="F32" s="62" t="n">
        <v>0.221188</v>
      </c>
      <c r="G32" s="61" t="n">
        <v>0.0484428</v>
      </c>
      <c r="H32" s="62" t="n">
        <v>31.954</v>
      </c>
      <c r="I32" s="63" t="n">
        <v>31.9518</v>
      </c>
      <c r="J32" s="62" t="n">
        <v>0.00106159</v>
      </c>
      <c r="K32" s="61" t="n">
        <v>-0.00222588</v>
      </c>
      <c r="L32" s="62" t="n">
        <v>31.954</v>
      </c>
      <c r="M32" s="63" t="n">
        <v>31.952</v>
      </c>
      <c r="N32" s="62" t="n">
        <v>0.000563639</v>
      </c>
      <c r="O32" s="61" t="n">
        <v>-0.00197601</v>
      </c>
    </row>
    <row r="33" customFormat="false" ht="13.5" hidden="false" customHeight="false" outlineLevel="0" collapsed="false">
      <c r="A33" s="32" t="s">
        <v>11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19</v>
      </c>
      <c r="B34" s="50" t="s">
        <v>20</v>
      </c>
      <c r="C34" s="50" t="n">
        <v>241</v>
      </c>
      <c r="D34" s="51" t="n">
        <v>5.86</v>
      </c>
      <c r="E34" s="52" t="n">
        <v>5.85952</v>
      </c>
      <c r="F34" s="51" t="n">
        <v>0.166564</v>
      </c>
      <c r="G34" s="50" t="n">
        <v>-0.000481606</v>
      </c>
      <c r="H34" s="51" t="n">
        <v>31.9885</v>
      </c>
      <c r="I34" s="52" t="n">
        <v>31.9896</v>
      </c>
      <c r="J34" s="51" t="n">
        <v>0.00275471</v>
      </c>
      <c r="K34" s="50" t="n">
        <v>0.0011158</v>
      </c>
      <c r="L34" s="51" t="n">
        <v>31.9885</v>
      </c>
      <c r="M34" s="52" t="n">
        <v>31.989</v>
      </c>
      <c r="N34" s="51" t="n">
        <v>0.00374206</v>
      </c>
      <c r="O34" s="50" t="n">
        <v>0.000524521</v>
      </c>
    </row>
    <row r="35" customFormat="false" ht="13.5" hidden="false" customHeight="false" outlineLevel="0" collapsed="false">
      <c r="A35" s="32" t="s">
        <v>11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53" t="s">
        <v>21</v>
      </c>
      <c r="B36" s="54" t="s">
        <v>22</v>
      </c>
      <c r="C36" s="54" t="n">
        <v>151</v>
      </c>
      <c r="D36" s="55" t="n">
        <v>3001.7</v>
      </c>
      <c r="E36" s="56" t="n">
        <v>3001.71</v>
      </c>
      <c r="F36" s="55" t="n">
        <v>0.233869</v>
      </c>
      <c r="G36" s="54" t="n">
        <v>0.015625</v>
      </c>
      <c r="H36" s="55" t="n">
        <v>34.6485</v>
      </c>
      <c r="I36" s="56" t="n">
        <v>34.6476</v>
      </c>
      <c r="J36" s="55" t="n">
        <v>0.000208914</v>
      </c>
      <c r="K36" s="54" t="n">
        <v>-0.000865936</v>
      </c>
      <c r="L36" s="55" t="n">
        <v>34.6485</v>
      </c>
      <c r="M36" s="56" t="n">
        <v>34.6495</v>
      </c>
      <c r="N36" s="55" t="n">
        <v>0.000368922</v>
      </c>
      <c r="O36" s="54" t="n">
        <v>0.00103378</v>
      </c>
    </row>
    <row r="37" customFormat="false" ht="12.75" hidden="false" customHeight="false" outlineLevel="0" collapsed="false">
      <c r="A37" s="57" t="s">
        <v>21</v>
      </c>
      <c r="B37" s="58" t="s">
        <v>22</v>
      </c>
      <c r="C37" s="58" t="n">
        <v>241</v>
      </c>
      <c r="D37" s="59" t="n">
        <v>2500.5</v>
      </c>
      <c r="E37" s="32" t="n">
        <v>2500.5</v>
      </c>
      <c r="F37" s="59" t="n">
        <v>0.22089</v>
      </c>
      <c r="G37" s="58" t="n">
        <v>0.000244141</v>
      </c>
      <c r="H37" s="59" t="n">
        <v>34.6264</v>
      </c>
      <c r="I37" s="32" t="n">
        <v>34.6267</v>
      </c>
      <c r="J37" s="59" t="n">
        <v>0.000234061</v>
      </c>
      <c r="K37" s="58" t="n">
        <v>0.000328064</v>
      </c>
      <c r="L37" s="59" t="n">
        <v>34.6264</v>
      </c>
      <c r="M37" s="32" t="n">
        <v>34.628</v>
      </c>
      <c r="N37" s="59" t="n">
        <v>0.000311866</v>
      </c>
      <c r="O37" s="58" t="n">
        <v>0.00164032</v>
      </c>
    </row>
    <row r="38" customFormat="false" ht="12.75" hidden="false" customHeight="false" outlineLevel="0" collapsed="false">
      <c r="A38" s="57" t="s">
        <v>21</v>
      </c>
      <c r="B38" s="58" t="s">
        <v>22</v>
      </c>
      <c r="C38" s="58" t="n">
        <v>191</v>
      </c>
      <c r="D38" s="59" t="n">
        <v>2000.79</v>
      </c>
      <c r="E38" s="32" t="n">
        <v>2000.76</v>
      </c>
      <c r="F38" s="59" t="n">
        <v>0.245448</v>
      </c>
      <c r="G38" s="58" t="n">
        <v>-0.0356445</v>
      </c>
      <c r="H38" s="59" t="n">
        <v>34.5874</v>
      </c>
      <c r="I38" s="32" t="n">
        <v>34.5854</v>
      </c>
      <c r="J38" s="59" t="n">
        <v>0.00023921</v>
      </c>
      <c r="K38" s="58" t="n">
        <v>-0.00196838</v>
      </c>
      <c r="L38" s="59" t="n">
        <v>34.5874</v>
      </c>
      <c r="M38" s="32" t="n">
        <v>34.5865</v>
      </c>
      <c r="N38" s="59" t="n">
        <v>0.000323546</v>
      </c>
      <c r="O38" s="58" t="n">
        <v>-0.000881195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206</v>
      </c>
      <c r="D39" s="59" t="n">
        <v>1500.65</v>
      </c>
      <c r="E39" s="32" t="n">
        <v>1500.72</v>
      </c>
      <c r="F39" s="59" t="n">
        <v>0.279177</v>
      </c>
      <c r="G39" s="58" t="n">
        <v>0.0701904</v>
      </c>
      <c r="H39" s="59" t="n">
        <v>34.5106</v>
      </c>
      <c r="I39" s="32" t="n">
        <v>34.5093</v>
      </c>
      <c r="J39" s="59" t="n">
        <v>0.000224319</v>
      </c>
      <c r="K39" s="58" t="n">
        <v>-0.00134277</v>
      </c>
      <c r="L39" s="59" t="n">
        <v>34.5106</v>
      </c>
      <c r="M39" s="32" t="n">
        <v>34.51</v>
      </c>
      <c r="N39" s="59" t="n">
        <v>0.000335163</v>
      </c>
      <c r="O39" s="58" t="n">
        <v>-0.00056076</v>
      </c>
    </row>
    <row r="40" customFormat="false" ht="12.75" hidden="false" customHeight="false" outlineLevel="0" collapsed="false">
      <c r="A40" s="57" t="s">
        <v>21</v>
      </c>
      <c r="B40" s="58" t="s">
        <v>22</v>
      </c>
      <c r="C40" s="58" t="n">
        <v>219</v>
      </c>
      <c r="D40" s="59" t="n">
        <v>1250.39</v>
      </c>
      <c r="E40" s="32" t="n">
        <v>1250.44</v>
      </c>
      <c r="F40" s="59" t="n">
        <v>0.186579</v>
      </c>
      <c r="G40" s="58" t="n">
        <v>0.0523682</v>
      </c>
      <c r="H40" s="59" t="n">
        <v>34.4461</v>
      </c>
      <c r="I40" s="32" t="n">
        <v>34.4437</v>
      </c>
      <c r="J40" s="59" t="n">
        <v>0.000241795</v>
      </c>
      <c r="K40" s="58" t="n">
        <v>-0.00239944</v>
      </c>
      <c r="L40" s="59" t="n">
        <v>34.4461</v>
      </c>
      <c r="M40" s="32" t="n">
        <v>34.4444</v>
      </c>
      <c r="N40" s="59" t="n">
        <v>0.000287738</v>
      </c>
      <c r="O40" s="58" t="n">
        <v>-0.00171661</v>
      </c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211</v>
      </c>
      <c r="D41" s="62" t="n">
        <v>1000.51</v>
      </c>
      <c r="E41" s="63" t="n">
        <v>1000.44</v>
      </c>
      <c r="F41" s="62" t="n">
        <v>0.168739</v>
      </c>
      <c r="G41" s="61" t="n">
        <v>-0.0678101</v>
      </c>
      <c r="H41" s="62" t="n">
        <v>34.3517</v>
      </c>
      <c r="I41" s="63" t="n">
        <v>34.3506</v>
      </c>
      <c r="J41" s="62" t="n">
        <v>0.00036064</v>
      </c>
      <c r="K41" s="61" t="n">
        <v>-0.00108719</v>
      </c>
      <c r="L41" s="62" t="n">
        <v>34.3517</v>
      </c>
      <c r="M41" s="63" t="n">
        <v>34.3511</v>
      </c>
      <c r="N41" s="62" t="n">
        <v>0.00038107</v>
      </c>
      <c r="O41" s="61" t="n">
        <v>-0.00062561</v>
      </c>
    </row>
    <row r="42" customFormat="false" ht="13.5" hidden="false" customHeight="false" outlineLevel="0" collapsed="false">
      <c r="A42" s="32" t="s">
        <v>11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143</v>
      </c>
      <c r="D43" s="55" t="n">
        <v>2000.12</v>
      </c>
      <c r="E43" s="56" t="n">
        <v>2000.04</v>
      </c>
      <c r="F43" s="55" t="n">
        <v>0.231604</v>
      </c>
      <c r="G43" s="54" t="n">
        <v>-0.0782471</v>
      </c>
      <c r="H43" s="55" t="n">
        <v>34.5838</v>
      </c>
      <c r="I43" s="56" t="n">
        <v>34.5822</v>
      </c>
      <c r="J43" s="55" t="n">
        <v>0.000215672</v>
      </c>
      <c r="K43" s="54" t="n">
        <v>-0.00156403</v>
      </c>
      <c r="L43" s="55" t="n">
        <v>34.5838</v>
      </c>
      <c r="M43" s="56" t="n">
        <v>34.5832</v>
      </c>
      <c r="N43" s="55" t="n">
        <v>0.000290665</v>
      </c>
      <c r="O43" s="54" t="n">
        <v>-0.000572205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107</v>
      </c>
      <c r="D44" s="59" t="n">
        <v>1000.18</v>
      </c>
      <c r="E44" s="32" t="n">
        <v>1000.19</v>
      </c>
      <c r="F44" s="59" t="n">
        <v>0.15169</v>
      </c>
      <c r="G44" s="58" t="n">
        <v>0.010498</v>
      </c>
      <c r="H44" s="59" t="n">
        <v>34.3641</v>
      </c>
      <c r="I44" s="32" t="n">
        <v>34.3621</v>
      </c>
      <c r="J44" s="59" t="n">
        <v>0.000233641</v>
      </c>
      <c r="K44" s="58" t="n">
        <v>-0.00199509</v>
      </c>
      <c r="L44" s="59" t="n">
        <v>34.3641</v>
      </c>
      <c r="M44" s="32" t="n">
        <v>34.3625</v>
      </c>
      <c r="N44" s="59" t="n">
        <v>0.000337933</v>
      </c>
      <c r="O44" s="58" t="n">
        <v>-0.00160599</v>
      </c>
    </row>
    <row r="45" customFormat="false" ht="12.75" hidden="false" customHeight="false" outlineLevel="0" collapsed="false">
      <c r="A45" s="57" t="s">
        <v>23</v>
      </c>
      <c r="B45" s="58" t="s">
        <v>24</v>
      </c>
      <c r="C45" s="58" t="n">
        <v>216</v>
      </c>
      <c r="D45" s="59" t="n">
        <v>499.961</v>
      </c>
      <c r="E45" s="32" t="n">
        <v>500.022</v>
      </c>
      <c r="F45" s="59" t="n">
        <v>0.100627</v>
      </c>
      <c r="G45" s="58" t="n">
        <v>0.0611267</v>
      </c>
      <c r="H45" s="59" t="n">
        <v>34.0571</v>
      </c>
      <c r="I45" s="32" t="n">
        <v>34.0553</v>
      </c>
      <c r="J45" s="59" t="n">
        <v>0.000218777</v>
      </c>
      <c r="K45" s="58" t="n">
        <v>-0.0018158</v>
      </c>
      <c r="L45" s="59" t="n">
        <v>34.0571</v>
      </c>
      <c r="M45" s="32" t="n">
        <v>34.0558</v>
      </c>
      <c r="N45" s="59" t="n">
        <v>0.000318634</v>
      </c>
      <c r="O45" s="58" t="n">
        <v>-0.00134659</v>
      </c>
    </row>
    <row r="46" customFormat="false" ht="13.5" hidden="false" customHeight="false" outlineLevel="0" collapsed="false">
      <c r="A46" s="60" t="s">
        <v>23</v>
      </c>
      <c r="B46" s="61" t="s">
        <v>24</v>
      </c>
      <c r="C46" s="61" t="n">
        <v>339</v>
      </c>
      <c r="D46" s="62" t="n">
        <v>10.465</v>
      </c>
      <c r="E46" s="63" t="n">
        <v>10.4055</v>
      </c>
      <c r="F46" s="62" t="n">
        <v>0.0823405</v>
      </c>
      <c r="G46" s="61" t="n">
        <v>-0.0595255</v>
      </c>
      <c r="H46" s="62" t="n">
        <v>32.488</v>
      </c>
      <c r="I46" s="63" t="n">
        <v>32.4797</v>
      </c>
      <c r="J46" s="62" t="n">
        <v>0.00458656</v>
      </c>
      <c r="K46" s="61" t="n">
        <v>-0.00831604</v>
      </c>
      <c r="L46" s="62" t="n">
        <v>32.488</v>
      </c>
      <c r="M46" s="63" t="n">
        <v>32.4813</v>
      </c>
      <c r="N46" s="62" t="n">
        <v>0.00461266</v>
      </c>
      <c r="O46" s="61" t="n">
        <v>-0.00671768</v>
      </c>
    </row>
    <row r="47" customFormat="false" ht="13.5" hidden="false" customHeight="false" outlineLevel="0" collapsed="false">
      <c r="A47" s="32" t="s">
        <v>11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25</v>
      </c>
      <c r="B48" s="50" t="s">
        <v>26</v>
      </c>
      <c r="C48" s="50" t="n">
        <v>241</v>
      </c>
      <c r="D48" s="51" t="n">
        <v>5.766</v>
      </c>
      <c r="E48" s="52" t="n">
        <v>5.7658</v>
      </c>
      <c r="F48" s="51" t="n">
        <v>0.11305</v>
      </c>
      <c r="G48" s="50" t="n">
        <v>-0.000203133</v>
      </c>
      <c r="H48" s="51" t="n">
        <v>32.5924</v>
      </c>
      <c r="I48" s="52" t="n">
        <v>32.5906</v>
      </c>
      <c r="J48" s="51" t="n">
        <v>0.000974388</v>
      </c>
      <c r="K48" s="50" t="n">
        <v>-0.00177383</v>
      </c>
      <c r="L48" s="51" t="n">
        <v>32.5924</v>
      </c>
      <c r="M48" s="52" t="n">
        <v>32.5891</v>
      </c>
      <c r="N48" s="51" t="n">
        <v>0.00106727</v>
      </c>
      <c r="O48" s="50" t="n">
        <v>-0.00328827</v>
      </c>
    </row>
    <row r="49" customFormat="false" ht="13.5" hidden="false" customHeight="false" outlineLevel="0" collapsed="false">
      <c r="A49" s="32" t="s">
        <v>11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53" t="s">
        <v>27</v>
      </c>
      <c r="B50" s="54" t="s">
        <v>28</v>
      </c>
      <c r="C50" s="54" t="n">
        <v>241</v>
      </c>
      <c r="D50" s="55" t="n">
        <v>3500.64</v>
      </c>
      <c r="E50" s="56" t="n">
        <v>3500.63</v>
      </c>
      <c r="F50" s="55" t="n">
        <v>0.206795</v>
      </c>
      <c r="G50" s="54" t="n">
        <v>-0.000244141</v>
      </c>
      <c r="H50" s="55" t="n">
        <v>34.6681</v>
      </c>
      <c r="I50" s="56" t="n">
        <v>34.6642</v>
      </c>
      <c r="J50" s="55" t="n">
        <v>0.00022572</v>
      </c>
      <c r="K50" s="54" t="n">
        <v>-0.00394058</v>
      </c>
      <c r="L50" s="55" t="n">
        <v>34.6681</v>
      </c>
      <c r="M50" s="56" t="n">
        <v>34.6659</v>
      </c>
      <c r="N50" s="55" t="n">
        <v>0.000299785</v>
      </c>
      <c r="O50" s="54" t="n">
        <v>-0.00217819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304</v>
      </c>
      <c r="D51" s="59" t="n">
        <v>3000.72</v>
      </c>
      <c r="E51" s="32" t="n">
        <v>3000.76</v>
      </c>
      <c r="F51" s="59" t="n">
        <v>0.124648</v>
      </c>
      <c r="G51" s="58" t="n">
        <v>0.0424805</v>
      </c>
      <c r="H51" s="59" t="n">
        <v>34.6571</v>
      </c>
      <c r="I51" s="32" t="n">
        <v>34.6537</v>
      </c>
      <c r="J51" s="59" t="n">
        <v>0.000206597</v>
      </c>
      <c r="K51" s="58" t="n">
        <v>-0.00340652</v>
      </c>
      <c r="L51" s="59" t="n">
        <v>34.6571</v>
      </c>
      <c r="M51" s="32" t="n">
        <v>34.6549</v>
      </c>
      <c r="N51" s="59" t="n">
        <v>0.000309841</v>
      </c>
      <c r="O51" s="58" t="n">
        <v>-0.00215912</v>
      </c>
    </row>
    <row r="52" customFormat="false" ht="12.75" hidden="false" customHeight="false" outlineLevel="0" collapsed="false">
      <c r="A52" s="57" t="s">
        <v>27</v>
      </c>
      <c r="B52" s="58" t="s">
        <v>28</v>
      </c>
      <c r="C52" s="58" t="n">
        <v>343</v>
      </c>
      <c r="D52" s="59" t="n">
        <v>3000.89</v>
      </c>
      <c r="E52" s="32" t="n">
        <v>3000.81</v>
      </c>
      <c r="F52" s="59" t="n">
        <v>0.182751</v>
      </c>
      <c r="G52" s="58" t="n">
        <v>-0.0727539</v>
      </c>
      <c r="H52" s="59" t="n">
        <v>34.6593</v>
      </c>
      <c r="I52" s="32" t="n">
        <v>34.6537</v>
      </c>
      <c r="J52" s="59" t="n">
        <v>0.000205066</v>
      </c>
      <c r="K52" s="58" t="n">
        <v>-0.00561142</v>
      </c>
      <c r="L52" s="59" t="n">
        <v>34.6593</v>
      </c>
      <c r="M52" s="32" t="n">
        <v>34.6549</v>
      </c>
      <c r="N52" s="59" t="n">
        <v>0.000308966</v>
      </c>
      <c r="O52" s="58" t="n">
        <v>-0.00436783</v>
      </c>
    </row>
    <row r="53" customFormat="false" ht="12.75" hidden="false" customHeight="false" outlineLevel="0" collapsed="false">
      <c r="A53" s="57" t="s">
        <v>27</v>
      </c>
      <c r="B53" s="58" t="s">
        <v>28</v>
      </c>
      <c r="C53" s="58" t="n">
        <v>220</v>
      </c>
      <c r="D53" s="59" t="n">
        <v>2500.8</v>
      </c>
      <c r="E53" s="32" t="n">
        <v>2500.75</v>
      </c>
      <c r="F53" s="59" t="n">
        <v>0.16522</v>
      </c>
      <c r="G53" s="58" t="n">
        <v>-0.0483398</v>
      </c>
      <c r="H53" s="59" t="n">
        <v>34.6272</v>
      </c>
      <c r="I53" s="32" t="n">
        <v>34.6272</v>
      </c>
      <c r="J53" s="59" t="n">
        <v>0.000208073</v>
      </c>
      <c r="K53" s="58" t="n">
        <v>-3.8147E-005</v>
      </c>
      <c r="L53" s="59" t="n">
        <v>34.6272</v>
      </c>
      <c r="M53" s="32" t="n">
        <v>34.6281</v>
      </c>
      <c r="N53" s="59" t="n">
        <v>0.00030981</v>
      </c>
      <c r="O53" s="58" t="n">
        <v>0.000888824</v>
      </c>
    </row>
    <row r="54" customFormat="false" ht="12.75" hidden="false" customHeight="false" outlineLevel="0" collapsed="false">
      <c r="A54" s="57" t="s">
        <v>27</v>
      </c>
      <c r="B54" s="58" t="s">
        <v>28</v>
      </c>
      <c r="C54" s="58" t="n">
        <v>143</v>
      </c>
      <c r="D54" s="59" t="n">
        <v>2000.1</v>
      </c>
      <c r="E54" s="32" t="n">
        <v>2000.26</v>
      </c>
      <c r="F54" s="59" t="n">
        <v>0.209692</v>
      </c>
      <c r="G54" s="58" t="n">
        <v>0.165649</v>
      </c>
      <c r="H54" s="59" t="n">
        <v>34.5863</v>
      </c>
      <c r="I54" s="32" t="n">
        <v>34.5841</v>
      </c>
      <c r="J54" s="59" t="n">
        <v>0.000210942</v>
      </c>
      <c r="K54" s="58" t="n">
        <v>-0.00218582</v>
      </c>
      <c r="L54" s="59" t="n">
        <v>34.5863</v>
      </c>
      <c r="M54" s="32" t="n">
        <v>34.5848</v>
      </c>
      <c r="N54" s="59" t="n">
        <v>0.00031853</v>
      </c>
      <c r="O54" s="58" t="n">
        <v>-0.00151825</v>
      </c>
    </row>
    <row r="55" customFormat="false" ht="12.75" hidden="false" customHeight="false" outlineLevel="0" collapsed="false">
      <c r="A55" s="57" t="s">
        <v>27</v>
      </c>
      <c r="B55" s="58" t="s">
        <v>28</v>
      </c>
      <c r="C55" s="58" t="n">
        <v>215</v>
      </c>
      <c r="D55" s="59" t="n">
        <v>1501.8</v>
      </c>
      <c r="E55" s="32" t="n">
        <v>1501.84</v>
      </c>
      <c r="F55" s="59" t="n">
        <v>0.174886</v>
      </c>
      <c r="G55" s="58" t="n">
        <v>0.0426025</v>
      </c>
      <c r="H55" s="59" t="n">
        <v>34.5114</v>
      </c>
      <c r="I55" s="32" t="n">
        <v>34.5051</v>
      </c>
      <c r="J55" s="59" t="n">
        <v>0.000220818</v>
      </c>
      <c r="K55" s="58" t="n">
        <v>-0.00627899</v>
      </c>
      <c r="L55" s="59" t="n">
        <v>34.5114</v>
      </c>
      <c r="M55" s="32" t="n">
        <v>34.5055</v>
      </c>
      <c r="N55" s="59" t="n">
        <v>0.000290958</v>
      </c>
      <c r="O55" s="58" t="n">
        <v>-0.0059433</v>
      </c>
    </row>
    <row r="56" customFormat="false" ht="12.75" hidden="false" customHeight="false" outlineLevel="0" collapsed="false">
      <c r="A56" s="57" t="s">
        <v>27</v>
      </c>
      <c r="B56" s="58" t="s">
        <v>28</v>
      </c>
      <c r="C56" s="58" t="n">
        <v>105</v>
      </c>
      <c r="D56" s="59" t="n">
        <v>1251.25</v>
      </c>
      <c r="E56" s="32" t="n">
        <v>1251.27</v>
      </c>
      <c r="F56" s="59" t="n">
        <v>0.275782</v>
      </c>
      <c r="G56" s="58" t="n">
        <v>0.020752</v>
      </c>
      <c r="H56" s="59" t="n">
        <v>34.4535</v>
      </c>
      <c r="I56" s="32" t="n">
        <v>34.4494</v>
      </c>
      <c r="J56" s="59" t="n">
        <v>0.000203457</v>
      </c>
      <c r="K56" s="58" t="n">
        <v>-0.00410843</v>
      </c>
      <c r="L56" s="59" t="n">
        <v>34.4535</v>
      </c>
      <c r="M56" s="32" t="n">
        <v>34.4496</v>
      </c>
      <c r="N56" s="59" t="n">
        <v>0.000330144</v>
      </c>
      <c r="O56" s="58" t="n">
        <v>-0.00390625</v>
      </c>
    </row>
    <row r="57" customFormat="false" ht="13.5" hidden="false" customHeight="false" outlineLevel="0" collapsed="false">
      <c r="A57" s="60" t="s">
        <v>27</v>
      </c>
      <c r="B57" s="61" t="s">
        <v>28</v>
      </c>
      <c r="C57" s="61" t="n">
        <v>241</v>
      </c>
      <c r="D57" s="62" t="n">
        <v>1001.25</v>
      </c>
      <c r="E57" s="63" t="n">
        <v>1001.25</v>
      </c>
      <c r="F57" s="62" t="n">
        <v>0.209687</v>
      </c>
      <c r="G57" s="61" t="n">
        <v>0</v>
      </c>
      <c r="H57" s="62" t="n">
        <v>34.3784</v>
      </c>
      <c r="I57" s="63" t="n">
        <v>34.3743</v>
      </c>
      <c r="J57" s="62" t="n">
        <v>0.00021786</v>
      </c>
      <c r="K57" s="61" t="n">
        <v>-0.0040741</v>
      </c>
      <c r="L57" s="62" t="n">
        <v>34.3784</v>
      </c>
      <c r="M57" s="63" t="n">
        <v>34.3745</v>
      </c>
      <c r="N57" s="62" t="n">
        <v>0.000296107</v>
      </c>
      <c r="O57" s="61" t="n">
        <v>-0.00391388</v>
      </c>
    </row>
    <row r="58" customFormat="false" ht="13.5" hidden="false" customHeight="false" outlineLevel="0" collapsed="false">
      <c r="A58" s="32" t="s">
        <v>11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49" t="s">
        <v>29</v>
      </c>
      <c r="B59" s="50" t="s">
        <v>30</v>
      </c>
      <c r="C59" s="50" t="n">
        <v>241</v>
      </c>
      <c r="D59" s="51" t="n">
        <v>5.671</v>
      </c>
      <c r="E59" s="52" t="n">
        <v>5.67145</v>
      </c>
      <c r="F59" s="51" t="n">
        <v>0.0670851</v>
      </c>
      <c r="G59" s="50" t="n">
        <v>0.000448227</v>
      </c>
      <c r="H59" s="51" t="n">
        <v>32.5419</v>
      </c>
      <c r="I59" s="52" t="n">
        <v>32.5389</v>
      </c>
      <c r="J59" s="51" t="n">
        <v>0.000891706</v>
      </c>
      <c r="K59" s="50" t="n">
        <v>-0.00304794</v>
      </c>
      <c r="L59" s="51" t="n">
        <v>32.5419</v>
      </c>
      <c r="M59" s="52" t="n">
        <v>32.5385</v>
      </c>
      <c r="N59" s="51" t="n">
        <v>0.000529871</v>
      </c>
      <c r="O59" s="50" t="n">
        <v>-0.00338745</v>
      </c>
    </row>
    <row r="60" customFormat="false" ht="13.5" hidden="false" customHeight="false" outlineLevel="0" collapsed="false">
      <c r="A60" s="32" t="s">
        <v>11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53" t="s">
        <v>31</v>
      </c>
      <c r="B61" s="54" t="s">
        <v>32</v>
      </c>
      <c r="C61" s="54" t="n">
        <v>240</v>
      </c>
      <c r="D61" s="55" t="n">
        <v>3500.47</v>
      </c>
      <c r="E61" s="56" t="n">
        <v>3500.47</v>
      </c>
      <c r="F61" s="55" t="n">
        <v>0.205028</v>
      </c>
      <c r="G61" s="54" t="n">
        <v>-0.0012207</v>
      </c>
      <c r="H61" s="55" t="n">
        <v>34.6716</v>
      </c>
      <c r="I61" s="56" t="n">
        <v>34.6704</v>
      </c>
      <c r="J61" s="55" t="n">
        <v>0.000212666</v>
      </c>
      <c r="K61" s="54" t="n">
        <v>-0.00122833</v>
      </c>
      <c r="L61" s="55" t="n">
        <v>34.6716</v>
      </c>
      <c r="M61" s="56" t="n">
        <v>34.6722</v>
      </c>
      <c r="N61" s="55" t="n">
        <v>0.000327159</v>
      </c>
      <c r="O61" s="54" t="n">
        <v>0.000602722</v>
      </c>
    </row>
    <row r="62" customFormat="false" ht="12.75" hidden="false" customHeight="false" outlineLevel="0" collapsed="false">
      <c r="A62" s="57" t="s">
        <v>31</v>
      </c>
      <c r="B62" s="58" t="s">
        <v>32</v>
      </c>
      <c r="C62" s="58" t="n">
        <v>132</v>
      </c>
      <c r="D62" s="59" t="n">
        <v>3000.53</v>
      </c>
      <c r="E62" s="32" t="n">
        <v>3000.52</v>
      </c>
      <c r="F62" s="59" t="n">
        <v>0.187103</v>
      </c>
      <c r="G62" s="58" t="n">
        <v>-0.00439453</v>
      </c>
      <c r="H62" s="59" t="n">
        <v>34.658</v>
      </c>
      <c r="I62" s="32" t="n">
        <v>34.6569</v>
      </c>
      <c r="J62" s="59" t="n">
        <v>0.000204497</v>
      </c>
      <c r="K62" s="58" t="n">
        <v>-0.00114822</v>
      </c>
      <c r="L62" s="59" t="n">
        <v>34.658</v>
      </c>
      <c r="M62" s="32" t="n">
        <v>34.6583</v>
      </c>
      <c r="N62" s="59" t="n">
        <v>0.000312196</v>
      </c>
      <c r="O62" s="58" t="n">
        <v>0.00030899</v>
      </c>
    </row>
    <row r="63" customFormat="false" ht="12.75" hidden="false" customHeight="false" outlineLevel="0" collapsed="false">
      <c r="A63" s="57" t="s">
        <v>31</v>
      </c>
      <c r="B63" s="58" t="s">
        <v>32</v>
      </c>
      <c r="C63" s="58" t="n">
        <v>185</v>
      </c>
      <c r="D63" s="59" t="n">
        <v>2999.77</v>
      </c>
      <c r="E63" s="32" t="n">
        <v>2999.67</v>
      </c>
      <c r="F63" s="59" t="n">
        <v>0.20955</v>
      </c>
      <c r="G63" s="58" t="n">
        <v>-0.106934</v>
      </c>
      <c r="H63" s="59" t="n">
        <v>34.6572</v>
      </c>
      <c r="I63" s="32" t="n">
        <v>34.6569</v>
      </c>
      <c r="J63" s="59" t="n">
        <v>0.000229491</v>
      </c>
      <c r="K63" s="58" t="n">
        <v>-0.000328064</v>
      </c>
      <c r="L63" s="59" t="n">
        <v>34.6572</v>
      </c>
      <c r="M63" s="32" t="n">
        <v>34.6584</v>
      </c>
      <c r="N63" s="59" t="n">
        <v>0.000321284</v>
      </c>
      <c r="O63" s="58" t="n">
        <v>0.00120163</v>
      </c>
    </row>
    <row r="64" customFormat="false" ht="12.75" hidden="false" customHeight="false" outlineLevel="0" collapsed="false">
      <c r="A64" s="57" t="s">
        <v>31</v>
      </c>
      <c r="B64" s="58" t="s">
        <v>32</v>
      </c>
      <c r="C64" s="58" t="n">
        <v>99</v>
      </c>
      <c r="D64" s="59" t="n">
        <v>2500.28</v>
      </c>
      <c r="E64" s="32" t="n">
        <v>2500.28</v>
      </c>
      <c r="F64" s="59" t="n">
        <v>0.222089</v>
      </c>
      <c r="G64" s="58" t="n">
        <v>-0.000976562</v>
      </c>
      <c r="H64" s="59" t="n">
        <v>34.6311</v>
      </c>
      <c r="I64" s="32" t="n">
        <v>34.6307</v>
      </c>
      <c r="J64" s="59" t="n">
        <v>0.000236191</v>
      </c>
      <c r="K64" s="58" t="n">
        <v>-0.000423431</v>
      </c>
      <c r="L64" s="59" t="n">
        <v>34.6311</v>
      </c>
      <c r="M64" s="32" t="n">
        <v>34.632</v>
      </c>
      <c r="N64" s="59" t="n">
        <v>0.000385432</v>
      </c>
      <c r="O64" s="58" t="n">
        <v>0.000850677</v>
      </c>
    </row>
    <row r="65" customFormat="false" ht="12.75" hidden="false" customHeight="false" outlineLevel="0" collapsed="false">
      <c r="A65" s="57" t="s">
        <v>31</v>
      </c>
      <c r="B65" s="58" t="s">
        <v>32</v>
      </c>
      <c r="C65" s="58" t="n">
        <v>225</v>
      </c>
      <c r="D65" s="59" t="n">
        <v>2001.24</v>
      </c>
      <c r="E65" s="32" t="n">
        <v>2001.28</v>
      </c>
      <c r="F65" s="59" t="n">
        <v>0.175065</v>
      </c>
      <c r="G65" s="58" t="n">
        <v>0.0397949</v>
      </c>
      <c r="H65" s="59" t="n">
        <v>34.5873</v>
      </c>
      <c r="I65" s="32" t="n">
        <v>34.5869</v>
      </c>
      <c r="J65" s="59" t="n">
        <v>0.000238941</v>
      </c>
      <c r="K65" s="58" t="n">
        <v>-0.000396729</v>
      </c>
      <c r="L65" s="59" t="n">
        <v>34.5873</v>
      </c>
      <c r="M65" s="32" t="n">
        <v>34.5878</v>
      </c>
      <c r="N65" s="59" t="n">
        <v>0.000311048</v>
      </c>
      <c r="O65" s="58" t="n">
        <v>0.000537872</v>
      </c>
    </row>
    <row r="66" customFormat="false" ht="12.75" hidden="false" customHeight="false" outlineLevel="0" collapsed="false">
      <c r="A66" s="57" t="s">
        <v>31</v>
      </c>
      <c r="B66" s="58" t="s">
        <v>32</v>
      </c>
      <c r="C66" s="58" t="n">
        <v>214</v>
      </c>
      <c r="D66" s="59" t="n">
        <v>1500.55</v>
      </c>
      <c r="E66" s="32" t="n">
        <v>1500.53</v>
      </c>
      <c r="F66" s="59" t="n">
        <v>0.230591</v>
      </c>
      <c r="G66" s="58" t="n">
        <v>-0.0184326</v>
      </c>
      <c r="H66" s="59" t="n">
        <v>34.5051</v>
      </c>
      <c r="I66" s="32" t="n">
        <v>34.5049</v>
      </c>
      <c r="J66" s="59" t="n">
        <v>0.000222088</v>
      </c>
      <c r="K66" s="58" t="n">
        <v>-0.000213623</v>
      </c>
      <c r="L66" s="59" t="n">
        <v>34.5051</v>
      </c>
      <c r="M66" s="32" t="n">
        <v>34.5055</v>
      </c>
      <c r="N66" s="59" t="n">
        <v>0.000322505</v>
      </c>
      <c r="O66" s="58" t="n">
        <v>0.000408173</v>
      </c>
    </row>
    <row r="67" customFormat="false" ht="12.75" hidden="false" customHeight="false" outlineLevel="0" collapsed="false">
      <c r="A67" s="57" t="s">
        <v>31</v>
      </c>
      <c r="B67" s="58" t="s">
        <v>32</v>
      </c>
      <c r="C67" s="58" t="n">
        <v>229</v>
      </c>
      <c r="D67" s="59" t="n">
        <v>1250.66</v>
      </c>
      <c r="E67" s="32" t="n">
        <v>1250.64</v>
      </c>
      <c r="F67" s="59" t="n">
        <v>0.190721</v>
      </c>
      <c r="G67" s="58" t="n">
        <v>-0.0211182</v>
      </c>
      <c r="H67" s="59" t="n">
        <v>34.4539</v>
      </c>
      <c r="I67" s="32" t="n">
        <v>34.4529</v>
      </c>
      <c r="J67" s="59" t="n">
        <v>0.00023692</v>
      </c>
      <c r="K67" s="58" t="n">
        <v>-0.000961304</v>
      </c>
      <c r="L67" s="59" t="n">
        <v>34.4539</v>
      </c>
      <c r="M67" s="32" t="n">
        <v>34.4535</v>
      </c>
      <c r="N67" s="59" t="n">
        <v>0.000332421</v>
      </c>
      <c r="O67" s="58" t="n">
        <v>-0.00043869</v>
      </c>
    </row>
    <row r="68" customFormat="false" ht="13.5" hidden="false" customHeight="false" outlineLevel="0" collapsed="false">
      <c r="A68" s="60" t="s">
        <v>31</v>
      </c>
      <c r="B68" s="61" t="s">
        <v>32</v>
      </c>
      <c r="C68" s="61" t="n">
        <v>241</v>
      </c>
      <c r="D68" s="62" t="n">
        <v>999.206</v>
      </c>
      <c r="E68" s="63" t="n">
        <v>999.206</v>
      </c>
      <c r="F68" s="62" t="n">
        <v>0.198399</v>
      </c>
      <c r="G68" s="61" t="n">
        <v>0.000366211</v>
      </c>
      <c r="H68" s="62" t="n">
        <v>34.3758</v>
      </c>
      <c r="I68" s="63" t="n">
        <v>34.3755</v>
      </c>
      <c r="J68" s="62" t="n">
        <v>0.000222096</v>
      </c>
      <c r="K68" s="61" t="n">
        <v>-0.000297546</v>
      </c>
      <c r="L68" s="62" t="n">
        <v>34.3758</v>
      </c>
      <c r="M68" s="63" t="n">
        <v>34.376</v>
      </c>
      <c r="N68" s="62" t="n">
        <v>0.000314421</v>
      </c>
      <c r="O68" s="61" t="n">
        <v>0.000221252</v>
      </c>
    </row>
    <row r="69" customFormat="false" ht="13.5" hidden="false" customHeight="false" outlineLevel="0" collapsed="false">
      <c r="A69" s="32" t="s">
        <v>11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9" t="s">
        <v>33</v>
      </c>
      <c r="B70" s="50" t="s">
        <v>34</v>
      </c>
      <c r="C70" s="50" t="n">
        <v>331</v>
      </c>
      <c r="D70" s="51" t="n">
        <v>4.918</v>
      </c>
      <c r="E70" s="52" t="n">
        <v>5.01174</v>
      </c>
      <c r="F70" s="51" t="n">
        <v>0.166582</v>
      </c>
      <c r="G70" s="50" t="n">
        <v>0.0937371</v>
      </c>
      <c r="H70" s="51" t="n">
        <v>32.5567</v>
      </c>
      <c r="I70" s="52" t="n">
        <v>32.552</v>
      </c>
      <c r="J70" s="51" t="n">
        <v>0.000320127</v>
      </c>
      <c r="K70" s="50" t="n">
        <v>-0.00465775</v>
      </c>
      <c r="L70" s="51" t="n">
        <v>32.5567</v>
      </c>
      <c r="M70" s="52" t="n">
        <v>32.5519</v>
      </c>
      <c r="N70" s="51" t="n">
        <v>0.000415725</v>
      </c>
      <c r="O70" s="50" t="n">
        <v>-0.00482941</v>
      </c>
    </row>
    <row r="71" customFormat="false" ht="13.5" hidden="false" customHeight="false" outlineLevel="0" collapsed="false">
      <c r="A71" s="32" t="s">
        <v>11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35</v>
      </c>
      <c r="B72" s="50" t="s">
        <v>36</v>
      </c>
      <c r="C72" s="50" t="n">
        <v>135</v>
      </c>
      <c r="D72" s="51" t="n">
        <v>5.302</v>
      </c>
      <c r="E72" s="52" t="n">
        <v>5.17193</v>
      </c>
      <c r="F72" s="51" t="n">
        <v>0.211269</v>
      </c>
      <c r="G72" s="50" t="n">
        <v>-0.130074</v>
      </c>
      <c r="H72" s="51" t="n">
        <v>32.5458</v>
      </c>
      <c r="I72" s="52" t="n">
        <v>32.5426</v>
      </c>
      <c r="J72" s="51" t="n">
        <v>0.000220761</v>
      </c>
      <c r="K72" s="50" t="n">
        <v>-0.00315094</v>
      </c>
      <c r="L72" s="51" t="n">
        <v>32.5458</v>
      </c>
      <c r="M72" s="52" t="n">
        <v>32.543</v>
      </c>
      <c r="N72" s="51" t="n">
        <v>0.000254396</v>
      </c>
      <c r="O72" s="50" t="n">
        <v>-0.00283432</v>
      </c>
    </row>
    <row r="73" customFormat="false" ht="13.5" hidden="false" customHeight="false" outlineLevel="0" collapsed="false">
      <c r="A73" s="32" t="s">
        <v>11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53" t="s">
        <v>37</v>
      </c>
      <c r="B74" s="54" t="s">
        <v>38</v>
      </c>
      <c r="C74" s="54" t="n">
        <v>771</v>
      </c>
      <c r="D74" s="55" t="n">
        <v>2000.66</v>
      </c>
      <c r="E74" s="56" t="n">
        <v>2000.7</v>
      </c>
      <c r="F74" s="55" t="n">
        <v>0.243636</v>
      </c>
      <c r="G74" s="54" t="n">
        <v>0.0432129</v>
      </c>
      <c r="H74" s="55" t="n">
        <v>34.5835</v>
      </c>
      <c r="I74" s="56" t="n">
        <v>34.5813</v>
      </c>
      <c r="J74" s="55" t="n">
        <v>0.000224784</v>
      </c>
      <c r="K74" s="54" t="n">
        <v>-0.00218582</v>
      </c>
      <c r="L74" s="55" t="n">
        <v>34.5835</v>
      </c>
      <c r="M74" s="56" t="n">
        <v>34.5833</v>
      </c>
      <c r="N74" s="55" t="n">
        <v>0.000331606</v>
      </c>
      <c r="O74" s="54" t="n">
        <v>-0.00019455</v>
      </c>
    </row>
    <row r="75" customFormat="false" ht="12.75" hidden="false" customHeight="false" outlineLevel="0" collapsed="false">
      <c r="A75" s="57" t="s">
        <v>37</v>
      </c>
      <c r="B75" s="58" t="s">
        <v>38</v>
      </c>
      <c r="C75" s="58" t="n">
        <v>998</v>
      </c>
      <c r="D75" s="59" t="n">
        <v>2001.39</v>
      </c>
      <c r="E75" s="32" t="n">
        <v>2001.38</v>
      </c>
      <c r="F75" s="59" t="n">
        <v>0.227481</v>
      </c>
      <c r="G75" s="58" t="n">
        <v>-0.00561523</v>
      </c>
      <c r="H75" s="59" t="n">
        <v>34.5815</v>
      </c>
      <c r="I75" s="32" t="n">
        <v>34.5813</v>
      </c>
      <c r="J75" s="59" t="n">
        <v>0.000232819</v>
      </c>
      <c r="K75" s="58" t="n">
        <v>-0.000209808</v>
      </c>
      <c r="L75" s="59" t="n">
        <v>34.5815</v>
      </c>
      <c r="M75" s="32" t="n">
        <v>34.5833</v>
      </c>
      <c r="N75" s="59" t="n">
        <v>0.000360289</v>
      </c>
      <c r="O75" s="58" t="n">
        <v>0.00177383</v>
      </c>
    </row>
    <row r="76" customFormat="false" ht="12.75" hidden="false" customHeight="false" outlineLevel="0" collapsed="false">
      <c r="A76" s="57" t="s">
        <v>37</v>
      </c>
      <c r="B76" s="58" t="s">
        <v>38</v>
      </c>
      <c r="C76" s="58" t="n">
        <v>932</v>
      </c>
      <c r="D76" s="59" t="n">
        <v>2001.7</v>
      </c>
      <c r="E76" s="32" t="n">
        <v>2001.68</v>
      </c>
      <c r="F76" s="59" t="n">
        <v>0.222444</v>
      </c>
      <c r="G76" s="58" t="n">
        <v>-0.0220947</v>
      </c>
      <c r="H76" s="59" t="n">
        <v>34.5847</v>
      </c>
      <c r="I76" s="32" t="n">
        <v>34.5813</v>
      </c>
      <c r="J76" s="59" t="n">
        <v>0.000240696</v>
      </c>
      <c r="K76" s="58" t="n">
        <v>-0.00342178</v>
      </c>
      <c r="L76" s="59" t="n">
        <v>34.5847</v>
      </c>
      <c r="M76" s="32" t="n">
        <v>34.5833</v>
      </c>
      <c r="N76" s="59" t="n">
        <v>0.000361812</v>
      </c>
      <c r="O76" s="58" t="n">
        <v>-0.00144196</v>
      </c>
    </row>
    <row r="77" customFormat="false" ht="12.75" hidden="false" customHeight="false" outlineLevel="0" collapsed="false">
      <c r="A77" s="57" t="s">
        <v>37</v>
      </c>
      <c r="B77" s="58" t="s">
        <v>38</v>
      </c>
      <c r="C77" s="58" t="n">
        <v>703</v>
      </c>
      <c r="D77" s="59" t="n">
        <v>2000.57</v>
      </c>
      <c r="E77" s="32" t="n">
        <v>2000.62</v>
      </c>
      <c r="F77" s="59" t="n">
        <v>0.238574</v>
      </c>
      <c r="G77" s="58" t="n">
        <v>0.0424805</v>
      </c>
      <c r="H77" s="59" t="n">
        <v>34.5814</v>
      </c>
      <c r="I77" s="32" t="n">
        <v>34.5813</v>
      </c>
      <c r="J77" s="59" t="n">
        <v>0.000224628</v>
      </c>
      <c r="K77" s="58" t="n">
        <v>-8.01086E-005</v>
      </c>
      <c r="L77" s="59" t="n">
        <v>34.5814</v>
      </c>
      <c r="M77" s="32" t="n">
        <v>34.5833</v>
      </c>
      <c r="N77" s="59" t="n">
        <v>0.000328431</v>
      </c>
      <c r="O77" s="58" t="n">
        <v>0.00190735</v>
      </c>
    </row>
    <row r="78" customFormat="false" ht="12.75" hidden="false" customHeight="false" outlineLevel="0" collapsed="false">
      <c r="A78" s="57" t="s">
        <v>37</v>
      </c>
      <c r="B78" s="58" t="s">
        <v>38</v>
      </c>
      <c r="C78" s="58" t="n">
        <v>904</v>
      </c>
      <c r="D78" s="59" t="n">
        <v>2001.74</v>
      </c>
      <c r="E78" s="32" t="n">
        <v>2001.71</v>
      </c>
      <c r="F78" s="59" t="n">
        <v>0.218465</v>
      </c>
      <c r="G78" s="58" t="n">
        <v>-0.0311279</v>
      </c>
      <c r="H78" s="59" t="n">
        <v>34.5812</v>
      </c>
      <c r="I78" s="32" t="n">
        <v>34.5813</v>
      </c>
      <c r="J78" s="59" t="n">
        <v>0.000244106</v>
      </c>
      <c r="K78" s="58" t="n">
        <v>7.62939E-005</v>
      </c>
      <c r="L78" s="59" t="n">
        <v>34.5812</v>
      </c>
      <c r="M78" s="32" t="n">
        <v>34.5833</v>
      </c>
      <c r="N78" s="59" t="n">
        <v>0.000362083</v>
      </c>
      <c r="O78" s="58" t="n">
        <v>0.00205994</v>
      </c>
    </row>
    <row r="79" customFormat="false" ht="12.75" hidden="false" customHeight="false" outlineLevel="0" collapsed="false">
      <c r="A79" s="57" t="s">
        <v>37</v>
      </c>
      <c r="B79" s="58" t="s">
        <v>38</v>
      </c>
      <c r="C79" s="58" t="n">
        <v>1033</v>
      </c>
      <c r="D79" s="59" t="n">
        <v>2001.2</v>
      </c>
      <c r="E79" s="32" t="n">
        <v>2001.21</v>
      </c>
      <c r="F79" s="59" t="n">
        <v>0.23126</v>
      </c>
      <c r="G79" s="58" t="n">
        <v>0.00292969</v>
      </c>
      <c r="H79" s="59" t="n">
        <v>34.5824</v>
      </c>
      <c r="I79" s="32" t="n">
        <v>34.5813</v>
      </c>
      <c r="J79" s="59" t="n">
        <v>0.000231663</v>
      </c>
      <c r="K79" s="58" t="n">
        <v>-0.00110626</v>
      </c>
      <c r="L79" s="59" t="n">
        <v>34.5824</v>
      </c>
      <c r="M79" s="32" t="n">
        <v>34.5833</v>
      </c>
      <c r="N79" s="59" t="n">
        <v>0.000352004</v>
      </c>
      <c r="O79" s="58" t="n">
        <v>0.00087738</v>
      </c>
    </row>
    <row r="80" customFormat="false" ht="12.75" hidden="false" customHeight="false" outlineLevel="0" collapsed="false">
      <c r="A80" s="57" t="s">
        <v>37</v>
      </c>
      <c r="B80" s="58" t="s">
        <v>38</v>
      </c>
      <c r="C80" s="58" t="n">
        <v>972</v>
      </c>
      <c r="D80" s="59" t="n">
        <v>2001.09</v>
      </c>
      <c r="E80" s="32" t="n">
        <v>2001.1</v>
      </c>
      <c r="F80" s="59" t="n">
        <v>0.220118</v>
      </c>
      <c r="G80" s="58" t="n">
        <v>0.0153809</v>
      </c>
      <c r="H80" s="59" t="n">
        <v>34.5887</v>
      </c>
      <c r="I80" s="32" t="n">
        <v>34.5813</v>
      </c>
      <c r="J80" s="59" t="n">
        <v>0.000232245</v>
      </c>
      <c r="K80" s="58" t="n">
        <v>-0.00740051</v>
      </c>
      <c r="L80" s="59" t="n">
        <v>34.5887</v>
      </c>
      <c r="M80" s="32" t="n">
        <v>34.5833</v>
      </c>
      <c r="N80" s="59" t="n">
        <v>0.000342621</v>
      </c>
      <c r="O80" s="58" t="n">
        <v>-0.0054245</v>
      </c>
    </row>
    <row r="81" customFormat="false" ht="12.75" hidden="false" customHeight="false" outlineLevel="0" collapsed="false">
      <c r="A81" s="57" t="s">
        <v>37</v>
      </c>
      <c r="B81" s="58" t="s">
        <v>38</v>
      </c>
      <c r="C81" s="58" t="n">
        <v>996</v>
      </c>
      <c r="D81" s="59" t="n">
        <v>2001.59</v>
      </c>
      <c r="E81" s="32" t="n">
        <v>2001.59</v>
      </c>
      <c r="F81" s="59" t="n">
        <v>0.233173</v>
      </c>
      <c r="G81" s="58" t="n">
        <v>-0.00671387</v>
      </c>
      <c r="H81" s="59" t="n">
        <v>34.5837</v>
      </c>
      <c r="I81" s="32" t="n">
        <v>34.5813</v>
      </c>
      <c r="J81" s="59" t="n">
        <v>0.000234314</v>
      </c>
      <c r="K81" s="58" t="n">
        <v>-0.0024147</v>
      </c>
      <c r="L81" s="59" t="n">
        <v>34.5837</v>
      </c>
      <c r="M81" s="32" t="n">
        <v>34.5833</v>
      </c>
      <c r="N81" s="59" t="n">
        <v>0.000359852</v>
      </c>
      <c r="O81" s="58" t="n">
        <v>-0.000427246</v>
      </c>
    </row>
    <row r="82" customFormat="false" ht="12.75" hidden="false" customHeight="false" outlineLevel="0" collapsed="false">
      <c r="A82" s="57" t="s">
        <v>37</v>
      </c>
      <c r="B82" s="58" t="s">
        <v>38</v>
      </c>
      <c r="C82" s="58" t="n">
        <v>1025</v>
      </c>
      <c r="D82" s="59" t="n">
        <v>2001.22</v>
      </c>
      <c r="E82" s="32" t="n">
        <v>2001.22</v>
      </c>
      <c r="F82" s="59" t="n">
        <v>0.229399</v>
      </c>
      <c r="G82" s="58" t="n">
        <v>-0.00170898</v>
      </c>
      <c r="H82" s="59" t="n">
        <v>34.5817</v>
      </c>
      <c r="I82" s="32" t="n">
        <v>34.5813</v>
      </c>
      <c r="J82" s="59" t="n">
        <v>0.000231729</v>
      </c>
      <c r="K82" s="58" t="n">
        <v>-0.000400543</v>
      </c>
      <c r="L82" s="59" t="n">
        <v>34.5817</v>
      </c>
      <c r="M82" s="32" t="n">
        <v>34.5833</v>
      </c>
      <c r="N82" s="59" t="n">
        <v>0.000354836</v>
      </c>
      <c r="O82" s="58" t="n">
        <v>0.00157547</v>
      </c>
    </row>
    <row r="83" customFormat="false" ht="12.75" hidden="false" customHeight="false" outlineLevel="0" collapsed="false">
      <c r="A83" s="57" t="s">
        <v>37</v>
      </c>
      <c r="B83" s="58" t="s">
        <v>38</v>
      </c>
      <c r="C83" s="58" t="n">
        <v>840</v>
      </c>
      <c r="D83" s="59" t="n">
        <v>2001.83</v>
      </c>
      <c r="E83" s="32" t="n">
        <v>2001.78</v>
      </c>
      <c r="F83" s="59" t="n">
        <v>0.21238</v>
      </c>
      <c r="G83" s="58" t="n">
        <v>-0.0506592</v>
      </c>
      <c r="H83" s="59" t="n">
        <v>34.583</v>
      </c>
      <c r="I83" s="32" t="n">
        <v>34.5813</v>
      </c>
      <c r="J83" s="59" t="n">
        <v>0.000239695</v>
      </c>
      <c r="K83" s="58" t="n">
        <v>-0.00172806</v>
      </c>
      <c r="L83" s="59" t="n">
        <v>34.583</v>
      </c>
      <c r="M83" s="32" t="n">
        <v>34.5833</v>
      </c>
      <c r="N83" s="59" t="n">
        <v>0.000357655</v>
      </c>
      <c r="O83" s="58" t="n">
        <v>0.00025177</v>
      </c>
    </row>
    <row r="84" customFormat="false" ht="12.75" hidden="false" customHeight="false" outlineLevel="0" collapsed="false">
      <c r="A84" s="57" t="s">
        <v>37</v>
      </c>
      <c r="B84" s="58" t="s">
        <v>38</v>
      </c>
      <c r="C84" s="58" t="n">
        <v>818</v>
      </c>
      <c r="D84" s="59" t="n">
        <v>2000.82</v>
      </c>
      <c r="E84" s="32" t="n">
        <v>2000.87</v>
      </c>
      <c r="F84" s="59" t="n">
        <v>0.22122</v>
      </c>
      <c r="G84" s="58" t="n">
        <v>0.0563965</v>
      </c>
      <c r="H84" s="59" t="n">
        <v>34.5839</v>
      </c>
      <c r="I84" s="32" t="n">
        <v>34.5813</v>
      </c>
      <c r="J84" s="59" t="n">
        <v>0.000224192</v>
      </c>
      <c r="K84" s="58" t="n">
        <v>-0.00259399</v>
      </c>
      <c r="L84" s="59" t="n">
        <v>34.5839</v>
      </c>
      <c r="M84" s="32" t="n">
        <v>34.5833</v>
      </c>
      <c r="N84" s="59" t="n">
        <v>0.000322799</v>
      </c>
      <c r="O84" s="58" t="n">
        <v>-0.000617981</v>
      </c>
    </row>
    <row r="85" customFormat="false" ht="12.75" hidden="false" customHeight="false" outlineLevel="0" collapsed="false">
      <c r="A85" s="57" t="s">
        <v>37</v>
      </c>
      <c r="B85" s="58" t="s">
        <v>38</v>
      </c>
      <c r="C85" s="58" t="n">
        <v>1004</v>
      </c>
      <c r="D85" s="59" t="n">
        <v>2001.38</v>
      </c>
      <c r="E85" s="32" t="n">
        <v>2001.37</v>
      </c>
      <c r="F85" s="59" t="n">
        <v>0.228565</v>
      </c>
      <c r="G85" s="58" t="n">
        <v>-0.00915527</v>
      </c>
      <c r="H85" s="59" t="n">
        <v>34.5829</v>
      </c>
      <c r="I85" s="32" t="n">
        <v>34.5813</v>
      </c>
      <c r="J85" s="59" t="n">
        <v>0.000232413</v>
      </c>
      <c r="K85" s="58" t="n">
        <v>-0.00160599</v>
      </c>
      <c r="L85" s="59" t="n">
        <v>34.5829</v>
      </c>
      <c r="M85" s="32" t="n">
        <v>34.5833</v>
      </c>
      <c r="N85" s="59" t="n">
        <v>0.000359272</v>
      </c>
      <c r="O85" s="58" t="n">
        <v>0.00037384</v>
      </c>
    </row>
    <row r="86" customFormat="false" ht="12.75" hidden="false" customHeight="false" outlineLevel="0" collapsed="false">
      <c r="A86" s="57" t="s">
        <v>37</v>
      </c>
      <c r="B86" s="58" t="s">
        <v>38</v>
      </c>
      <c r="C86" s="58" t="n">
        <v>1009</v>
      </c>
      <c r="D86" s="59" t="n">
        <v>2001.36</v>
      </c>
      <c r="E86" s="32" t="n">
        <v>2001.35</v>
      </c>
      <c r="F86" s="59" t="n">
        <v>0.228903</v>
      </c>
      <c r="G86" s="58" t="n">
        <v>-0.00708008</v>
      </c>
      <c r="H86" s="59" t="n">
        <v>34.5828</v>
      </c>
      <c r="I86" s="32" t="n">
        <v>34.5813</v>
      </c>
      <c r="J86" s="59" t="n">
        <v>0.000230919</v>
      </c>
      <c r="K86" s="58" t="n">
        <v>-0.00150681</v>
      </c>
      <c r="L86" s="59" t="n">
        <v>34.5828</v>
      </c>
      <c r="M86" s="32" t="n">
        <v>34.5833</v>
      </c>
      <c r="N86" s="59" t="n">
        <v>0.000357272</v>
      </c>
      <c r="O86" s="58" t="n">
        <v>0.000473022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828</v>
      </c>
      <c r="D87" s="59" t="n">
        <v>2001.84</v>
      </c>
      <c r="E87" s="32" t="n">
        <v>2001.79</v>
      </c>
      <c r="F87" s="59" t="n">
        <v>0.21079</v>
      </c>
      <c r="G87" s="58" t="n">
        <v>-0.0528564</v>
      </c>
      <c r="H87" s="59" t="n">
        <v>34.5815</v>
      </c>
      <c r="I87" s="32" t="n">
        <v>34.5813</v>
      </c>
      <c r="J87" s="59" t="n">
        <v>0.000239889</v>
      </c>
      <c r="K87" s="58" t="n">
        <v>-0.000225067</v>
      </c>
      <c r="L87" s="59" t="n">
        <v>34.5815</v>
      </c>
      <c r="M87" s="32" t="n">
        <v>34.5833</v>
      </c>
      <c r="N87" s="59" t="n">
        <v>0.000359278</v>
      </c>
      <c r="O87" s="58" t="n">
        <v>0.00175095</v>
      </c>
    </row>
    <row r="88" customFormat="false" ht="12.75" hidden="false" customHeight="false" outlineLevel="0" collapsed="false">
      <c r="A88" s="57" t="s">
        <v>37</v>
      </c>
      <c r="B88" s="58" t="s">
        <v>38</v>
      </c>
      <c r="C88" s="58" t="n">
        <v>764</v>
      </c>
      <c r="D88" s="59" t="n">
        <v>2000.66</v>
      </c>
      <c r="E88" s="32" t="n">
        <v>2000.7</v>
      </c>
      <c r="F88" s="59" t="n">
        <v>0.242742</v>
      </c>
      <c r="G88" s="58" t="n">
        <v>0.0438232</v>
      </c>
      <c r="H88" s="59" t="n">
        <v>34.5816</v>
      </c>
      <c r="I88" s="32" t="n">
        <v>34.5813</v>
      </c>
      <c r="J88" s="59" t="n">
        <v>0.000224609</v>
      </c>
      <c r="K88" s="58" t="n">
        <v>-0.000286102</v>
      </c>
      <c r="L88" s="59" t="n">
        <v>34.5816</v>
      </c>
      <c r="M88" s="32" t="n">
        <v>34.5833</v>
      </c>
      <c r="N88" s="59" t="n">
        <v>0.000331686</v>
      </c>
      <c r="O88" s="58" t="n">
        <v>0.00170898</v>
      </c>
    </row>
    <row r="89" customFormat="false" ht="12.75" hidden="false" customHeight="false" outlineLevel="0" collapsed="false">
      <c r="A89" s="57" t="s">
        <v>37</v>
      </c>
      <c r="B89" s="58" t="s">
        <v>38</v>
      </c>
      <c r="C89" s="58" t="n">
        <v>663</v>
      </c>
      <c r="D89" s="59" t="n">
        <v>2002.13</v>
      </c>
      <c r="E89" s="32" t="n">
        <v>2002.05</v>
      </c>
      <c r="F89" s="59" t="n">
        <v>0.224211</v>
      </c>
      <c r="G89" s="58" t="n">
        <v>-0.079834</v>
      </c>
      <c r="H89" s="59" t="n">
        <v>34.5824</v>
      </c>
      <c r="I89" s="32" t="n">
        <v>34.5813</v>
      </c>
      <c r="J89" s="59" t="n">
        <v>0.000250265</v>
      </c>
      <c r="K89" s="58" t="n">
        <v>-0.00113297</v>
      </c>
      <c r="L89" s="59" t="n">
        <v>34.5824</v>
      </c>
      <c r="M89" s="32" t="n">
        <v>34.5832</v>
      </c>
      <c r="N89" s="59" t="n">
        <v>0.000345592</v>
      </c>
      <c r="O89" s="58" t="n">
        <v>0.000831604</v>
      </c>
    </row>
    <row r="90" customFormat="false" ht="12.75" hidden="false" customHeight="false" outlineLevel="0" collapsed="false">
      <c r="A90" s="57" t="s">
        <v>37</v>
      </c>
      <c r="B90" s="58" t="s">
        <v>38</v>
      </c>
      <c r="C90" s="58" t="n">
        <v>553</v>
      </c>
      <c r="D90" s="59" t="n">
        <v>2000.43</v>
      </c>
      <c r="E90" s="32" t="n">
        <v>2000.48</v>
      </c>
      <c r="F90" s="59" t="n">
        <v>0.211407</v>
      </c>
      <c r="G90" s="58" t="n">
        <v>0.0489502</v>
      </c>
      <c r="H90" s="59" t="n">
        <v>34.5831</v>
      </c>
      <c r="I90" s="32" t="n">
        <v>34.5813</v>
      </c>
      <c r="J90" s="59" t="n">
        <v>0.000221207</v>
      </c>
      <c r="K90" s="58" t="n">
        <v>-0.00177002</v>
      </c>
      <c r="L90" s="59" t="n">
        <v>34.5831</v>
      </c>
      <c r="M90" s="32" t="n">
        <v>34.5833</v>
      </c>
      <c r="N90" s="59" t="n">
        <v>0.000312431</v>
      </c>
      <c r="O90" s="58" t="n">
        <v>0.000217438</v>
      </c>
    </row>
    <row r="91" customFormat="false" ht="12.75" hidden="false" customHeight="false" outlineLevel="0" collapsed="false">
      <c r="A91" s="57" t="s">
        <v>37</v>
      </c>
      <c r="B91" s="58" t="s">
        <v>38</v>
      </c>
      <c r="C91" s="58" t="n">
        <v>628</v>
      </c>
      <c r="D91" s="59" t="n">
        <v>2002.16</v>
      </c>
      <c r="E91" s="32" t="n">
        <v>2002.08</v>
      </c>
      <c r="F91" s="59" t="n">
        <v>0.22045</v>
      </c>
      <c r="G91" s="58" t="n">
        <v>-0.0830078</v>
      </c>
      <c r="H91" s="59" t="n">
        <v>34.5816</v>
      </c>
      <c r="I91" s="32" t="n">
        <v>34.5813</v>
      </c>
      <c r="J91" s="59" t="n">
        <v>0.000252386</v>
      </c>
      <c r="K91" s="58" t="n">
        <v>-0.000331879</v>
      </c>
      <c r="L91" s="59" t="n">
        <v>34.5816</v>
      </c>
      <c r="M91" s="32" t="n">
        <v>34.5832</v>
      </c>
      <c r="N91" s="59" t="n">
        <v>0.000344922</v>
      </c>
      <c r="O91" s="58" t="n">
        <v>0.00162888</v>
      </c>
    </row>
    <row r="92" customFormat="false" ht="12.75" hidden="false" customHeight="false" outlineLevel="0" collapsed="false">
      <c r="A92" s="57" t="s">
        <v>37</v>
      </c>
      <c r="B92" s="58" t="s">
        <v>38</v>
      </c>
      <c r="C92" s="58" t="n">
        <v>734</v>
      </c>
      <c r="D92" s="59" t="n">
        <v>2000.61</v>
      </c>
      <c r="E92" s="32" t="n">
        <v>2000.64</v>
      </c>
      <c r="F92" s="59" t="n">
        <v>0.243343</v>
      </c>
      <c r="G92" s="58" t="n">
        <v>0.0330811</v>
      </c>
      <c r="H92" s="59" t="n">
        <v>34.5829</v>
      </c>
      <c r="I92" s="32" t="n">
        <v>34.5813</v>
      </c>
      <c r="J92" s="59" t="n">
        <v>0.00022415</v>
      </c>
      <c r="K92" s="58" t="n">
        <v>-0.0015831</v>
      </c>
      <c r="L92" s="59" t="n">
        <v>34.5829</v>
      </c>
      <c r="M92" s="32" t="n">
        <v>34.5833</v>
      </c>
      <c r="N92" s="59" t="n">
        <v>0.000329492</v>
      </c>
      <c r="O92" s="58" t="n">
        <v>0.000404358</v>
      </c>
    </row>
    <row r="93" customFormat="false" ht="12.75" hidden="false" customHeight="false" outlineLevel="0" collapsed="false">
      <c r="A93" s="57" t="s">
        <v>37</v>
      </c>
      <c r="B93" s="58" t="s">
        <v>38</v>
      </c>
      <c r="C93" s="58" t="n">
        <v>991</v>
      </c>
      <c r="D93" s="59" t="n">
        <v>2001.59</v>
      </c>
      <c r="E93" s="32" t="n">
        <v>2001.58</v>
      </c>
      <c r="F93" s="59" t="n">
        <v>0.231796</v>
      </c>
      <c r="G93" s="58" t="n">
        <v>-0.00866699</v>
      </c>
      <c r="H93" s="59" t="n">
        <v>34.5814</v>
      </c>
      <c r="I93" s="32" t="n">
        <v>34.5813</v>
      </c>
      <c r="J93" s="59" t="n">
        <v>0.000234555</v>
      </c>
      <c r="K93" s="58" t="n">
        <v>-0.000118256</v>
      </c>
      <c r="L93" s="59" t="n">
        <v>34.5814</v>
      </c>
      <c r="M93" s="32" t="n">
        <v>34.5833</v>
      </c>
      <c r="N93" s="59" t="n">
        <v>0.000360157</v>
      </c>
      <c r="O93" s="58" t="n">
        <v>0.0018692</v>
      </c>
    </row>
    <row r="94" customFormat="false" ht="12.75" hidden="false" customHeight="false" outlineLevel="0" collapsed="false">
      <c r="A94" s="57" t="s">
        <v>37</v>
      </c>
      <c r="B94" s="58" t="s">
        <v>38</v>
      </c>
      <c r="C94" s="58" t="n">
        <v>1022</v>
      </c>
      <c r="D94" s="59" t="n">
        <v>2001.3</v>
      </c>
      <c r="E94" s="32" t="n">
        <v>2001.29</v>
      </c>
      <c r="F94" s="59" t="n">
        <v>0.230057</v>
      </c>
      <c r="G94" s="58" t="n">
        <v>-0.0045166</v>
      </c>
      <c r="H94" s="59" t="n">
        <v>34.5795</v>
      </c>
      <c r="I94" s="32" t="n">
        <v>34.5813</v>
      </c>
      <c r="J94" s="59" t="n">
        <v>0.000233556</v>
      </c>
      <c r="K94" s="58" t="n">
        <v>0.00179672</v>
      </c>
      <c r="L94" s="59" t="n">
        <v>34.5795</v>
      </c>
      <c r="M94" s="32" t="n">
        <v>34.5833</v>
      </c>
      <c r="N94" s="59" t="n">
        <v>0.0003615</v>
      </c>
      <c r="O94" s="58" t="n">
        <v>0.00377655</v>
      </c>
    </row>
    <row r="95" customFormat="false" ht="13.5" hidden="false" customHeight="false" outlineLevel="0" collapsed="false">
      <c r="A95" s="60" t="s">
        <v>37</v>
      </c>
      <c r="B95" s="61" t="s">
        <v>38</v>
      </c>
      <c r="C95" s="61" t="n">
        <v>1016</v>
      </c>
      <c r="D95" s="62" t="n">
        <v>2001.29</v>
      </c>
      <c r="E95" s="63" t="n">
        <v>2001.28</v>
      </c>
      <c r="F95" s="62" t="n">
        <v>0.228394</v>
      </c>
      <c r="G95" s="61" t="n">
        <v>-0.00561523</v>
      </c>
      <c r="H95" s="62" t="n">
        <v>34.5824</v>
      </c>
      <c r="I95" s="63" t="n">
        <v>34.5813</v>
      </c>
      <c r="J95" s="62" t="n">
        <v>0.000233767</v>
      </c>
      <c r="K95" s="61" t="n">
        <v>-0.00110626</v>
      </c>
      <c r="L95" s="62" t="n">
        <v>34.5824</v>
      </c>
      <c r="M95" s="63" t="n">
        <v>34.5833</v>
      </c>
      <c r="N95" s="62" t="n">
        <v>0.000359634</v>
      </c>
      <c r="O95" s="61" t="n">
        <v>0.000869751</v>
      </c>
    </row>
    <row r="96" customFormat="false" ht="13.5" hidden="false" customHeight="false" outlineLevel="0" collapsed="false">
      <c r="A96" s="32" t="s">
        <v>11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53" t="s">
        <v>39</v>
      </c>
      <c r="B97" s="54" t="s">
        <v>40</v>
      </c>
      <c r="C97" s="54" t="n">
        <v>43</v>
      </c>
      <c r="D97" s="55" t="n">
        <v>4001.05</v>
      </c>
      <c r="E97" s="56" t="n">
        <v>4001.06</v>
      </c>
      <c r="F97" s="55" t="n">
        <v>0.237577</v>
      </c>
      <c r="G97" s="54" t="n">
        <v>0.012207</v>
      </c>
      <c r="H97" s="55" t="n">
        <v>34.6798</v>
      </c>
      <c r="I97" s="56" t="n">
        <v>34.6781</v>
      </c>
      <c r="J97" s="55" t="n">
        <v>0.000217854</v>
      </c>
      <c r="K97" s="54" t="n">
        <v>-0.0017128</v>
      </c>
      <c r="L97" s="55" t="n">
        <v>34.6798</v>
      </c>
      <c r="M97" s="56" t="n">
        <v>34.6806</v>
      </c>
      <c r="N97" s="55" t="n">
        <v>0.000353137</v>
      </c>
      <c r="O97" s="54" t="n">
        <v>0.000778198</v>
      </c>
    </row>
    <row r="98" customFormat="false" ht="12.75" hidden="false" customHeight="false" outlineLevel="0" collapsed="false">
      <c r="A98" s="57" t="s">
        <v>39</v>
      </c>
      <c r="B98" s="58" t="s">
        <v>40</v>
      </c>
      <c r="C98" s="58" t="n">
        <v>179</v>
      </c>
      <c r="D98" s="59" t="n">
        <v>3501.18</v>
      </c>
      <c r="E98" s="32" t="n">
        <v>3501.34</v>
      </c>
      <c r="F98" s="59" t="n">
        <v>0.208371</v>
      </c>
      <c r="G98" s="58" t="n">
        <v>0.160889</v>
      </c>
      <c r="H98" s="59" t="n">
        <v>34.6732</v>
      </c>
      <c r="I98" s="32" t="n">
        <v>34.6695</v>
      </c>
      <c r="J98" s="59" t="n">
        <v>0.000219003</v>
      </c>
      <c r="K98" s="58" t="n">
        <v>-0.00368118</v>
      </c>
      <c r="L98" s="59" t="n">
        <v>34.6732</v>
      </c>
      <c r="M98" s="32" t="n">
        <v>34.6716</v>
      </c>
      <c r="N98" s="59" t="n">
        <v>0.000313899</v>
      </c>
      <c r="O98" s="58" t="n">
        <v>-0.00156021</v>
      </c>
    </row>
    <row r="99" customFormat="false" ht="12.75" hidden="false" customHeight="false" outlineLevel="0" collapsed="false">
      <c r="A99" s="57" t="s">
        <v>39</v>
      </c>
      <c r="B99" s="58" t="s">
        <v>40</v>
      </c>
      <c r="C99" s="58" t="n">
        <v>164</v>
      </c>
      <c r="D99" s="59" t="n">
        <v>2998.12</v>
      </c>
      <c r="E99" s="32" t="n">
        <v>2998.03</v>
      </c>
      <c r="F99" s="59" t="n">
        <v>0.223678</v>
      </c>
      <c r="G99" s="58" t="n">
        <v>-0.0871582</v>
      </c>
      <c r="H99" s="59" t="n">
        <v>34.6548</v>
      </c>
      <c r="I99" s="32" t="n">
        <v>34.654</v>
      </c>
      <c r="J99" s="59" t="n">
        <v>0.000213606</v>
      </c>
      <c r="K99" s="58" t="n">
        <v>-0.000816345</v>
      </c>
      <c r="L99" s="59" t="n">
        <v>34.6548</v>
      </c>
      <c r="M99" s="32" t="n">
        <v>34.6557</v>
      </c>
      <c r="N99" s="59" t="n">
        <v>0.000322219</v>
      </c>
      <c r="O99" s="58" t="n">
        <v>0.000934601</v>
      </c>
    </row>
    <row r="100" customFormat="false" ht="12.75" hidden="false" customHeight="false" outlineLevel="0" collapsed="false">
      <c r="A100" s="57" t="s">
        <v>39</v>
      </c>
      <c r="B100" s="58" t="s">
        <v>40</v>
      </c>
      <c r="C100" s="58" t="n">
        <v>70</v>
      </c>
      <c r="D100" s="59" t="n">
        <v>2499.45</v>
      </c>
      <c r="E100" s="32" t="n">
        <v>2499.46</v>
      </c>
      <c r="F100" s="59" t="n">
        <v>0.238276</v>
      </c>
      <c r="G100" s="58" t="n">
        <v>0.00683594</v>
      </c>
      <c r="H100" s="59" t="n">
        <v>34.6274</v>
      </c>
      <c r="I100" s="32" t="n">
        <v>34.6256</v>
      </c>
      <c r="J100" s="59" t="n">
        <v>0.000234203</v>
      </c>
      <c r="K100" s="58" t="n">
        <v>-0.00183487</v>
      </c>
      <c r="L100" s="59" t="n">
        <v>34.6274</v>
      </c>
      <c r="M100" s="32" t="n">
        <v>34.6272</v>
      </c>
      <c r="N100" s="59" t="n">
        <v>0.000355151</v>
      </c>
      <c r="O100" s="58" t="n">
        <v>-0.000232697</v>
      </c>
    </row>
    <row r="101" customFormat="false" ht="12.75" hidden="false" customHeight="false" outlineLevel="0" collapsed="false">
      <c r="A101" s="57" t="s">
        <v>39</v>
      </c>
      <c r="B101" s="58" t="s">
        <v>40</v>
      </c>
      <c r="C101" s="58" t="n">
        <v>46</v>
      </c>
      <c r="D101" s="59" t="n">
        <v>1999.49</v>
      </c>
      <c r="E101" s="32" t="n">
        <v>1999.55</v>
      </c>
      <c r="F101" s="59" t="n">
        <v>0.244616</v>
      </c>
      <c r="G101" s="58" t="n">
        <v>0.0611572</v>
      </c>
      <c r="H101" s="59" t="n">
        <v>34.5829</v>
      </c>
      <c r="I101" s="32" t="n">
        <v>34.5803</v>
      </c>
      <c r="J101" s="59" t="n">
        <v>0.000236945</v>
      </c>
      <c r="K101" s="58" t="n">
        <v>-0.00255585</v>
      </c>
      <c r="L101" s="59" t="n">
        <v>34.5829</v>
      </c>
      <c r="M101" s="32" t="n">
        <v>34.5816</v>
      </c>
      <c r="N101" s="59" t="n">
        <v>0.000365473</v>
      </c>
      <c r="O101" s="58" t="n">
        <v>-0.00133514</v>
      </c>
    </row>
    <row r="102" customFormat="false" ht="12.75" hidden="false" customHeight="false" outlineLevel="0" collapsed="false">
      <c r="A102" s="57" t="s">
        <v>39</v>
      </c>
      <c r="B102" s="58" t="s">
        <v>40</v>
      </c>
      <c r="C102" s="58" t="n">
        <v>52</v>
      </c>
      <c r="D102" s="59" t="n">
        <v>1500.69</v>
      </c>
      <c r="E102" s="32" t="n">
        <v>1500.7</v>
      </c>
      <c r="F102" s="59" t="n">
        <v>0.21677</v>
      </c>
      <c r="G102" s="58" t="n">
        <v>0.0118408</v>
      </c>
      <c r="H102" s="59" t="n">
        <v>34.5008</v>
      </c>
      <c r="I102" s="32" t="n">
        <v>34.4996</v>
      </c>
      <c r="J102" s="59" t="n">
        <v>0.000221935</v>
      </c>
      <c r="K102" s="58" t="n">
        <v>-0.00118637</v>
      </c>
      <c r="L102" s="59" t="n">
        <v>34.5008</v>
      </c>
      <c r="M102" s="32" t="n">
        <v>34.5005</v>
      </c>
      <c r="N102" s="59" t="n">
        <v>0.000296889</v>
      </c>
      <c r="O102" s="58" t="n">
        <v>-0.000267029</v>
      </c>
    </row>
    <row r="103" customFormat="false" ht="12.75" hidden="false" customHeight="false" outlineLevel="0" collapsed="false">
      <c r="A103" s="57" t="s">
        <v>39</v>
      </c>
      <c r="B103" s="58" t="s">
        <v>40</v>
      </c>
      <c r="C103" s="58" t="n">
        <v>85</v>
      </c>
      <c r="D103" s="59" t="n">
        <v>1250.44</v>
      </c>
      <c r="E103" s="32" t="n">
        <v>1250.37</v>
      </c>
      <c r="F103" s="59" t="n">
        <v>0.174317</v>
      </c>
      <c r="G103" s="58" t="n">
        <v>-0.0716553</v>
      </c>
      <c r="H103" s="59" t="n">
        <v>34.4499</v>
      </c>
      <c r="I103" s="32" t="n">
        <v>34.4479</v>
      </c>
      <c r="J103" s="59" t="n">
        <v>0.000242501</v>
      </c>
      <c r="K103" s="58" t="n">
        <v>-0.0020256</v>
      </c>
      <c r="L103" s="59" t="n">
        <v>34.4499</v>
      </c>
      <c r="M103" s="32" t="n">
        <v>34.4488</v>
      </c>
      <c r="N103" s="59" t="n">
        <v>0.000372666</v>
      </c>
      <c r="O103" s="58" t="n">
        <v>-0.00112915</v>
      </c>
    </row>
    <row r="104" customFormat="false" ht="12.75" hidden="false" customHeight="false" outlineLevel="0" collapsed="false">
      <c r="A104" s="57" t="s">
        <v>39</v>
      </c>
      <c r="B104" s="58" t="s">
        <v>40</v>
      </c>
      <c r="C104" s="58" t="n">
        <v>46</v>
      </c>
      <c r="D104" s="59" t="n">
        <v>999.337</v>
      </c>
      <c r="E104" s="32" t="n">
        <v>999.319</v>
      </c>
      <c r="F104" s="59" t="n">
        <v>0.247023</v>
      </c>
      <c r="G104" s="58" t="n">
        <v>-0.0175171</v>
      </c>
      <c r="H104" s="59" t="n">
        <v>34.3774</v>
      </c>
      <c r="I104" s="32" t="n">
        <v>34.3763</v>
      </c>
      <c r="J104" s="59" t="n">
        <v>0.000256682</v>
      </c>
      <c r="K104" s="58" t="n">
        <v>-0.00107956</v>
      </c>
      <c r="L104" s="59" t="n">
        <v>34.3774</v>
      </c>
      <c r="M104" s="32" t="n">
        <v>34.3772</v>
      </c>
      <c r="N104" s="59" t="n">
        <v>0.000334817</v>
      </c>
      <c r="O104" s="58" t="n">
        <v>-0.000232697</v>
      </c>
    </row>
    <row r="105" customFormat="false" ht="12.75" hidden="false" customHeight="false" outlineLevel="0" collapsed="false">
      <c r="A105" s="57" t="s">
        <v>39</v>
      </c>
      <c r="B105" s="58" t="s">
        <v>40</v>
      </c>
      <c r="C105" s="58" t="n">
        <v>29</v>
      </c>
      <c r="D105" s="59" t="n">
        <v>801.053</v>
      </c>
      <c r="E105" s="32" t="n">
        <v>801.04</v>
      </c>
      <c r="F105" s="59" t="n">
        <v>0.251776</v>
      </c>
      <c r="G105" s="58" t="n">
        <v>-0.0125122</v>
      </c>
      <c r="H105" s="59" t="n">
        <v>34.3054</v>
      </c>
      <c r="I105" s="32" t="n">
        <v>34.3037</v>
      </c>
      <c r="J105" s="59" t="n">
        <v>0.000282213</v>
      </c>
      <c r="K105" s="58" t="n">
        <v>-0.00166702</v>
      </c>
      <c r="L105" s="59" t="n">
        <v>34.3054</v>
      </c>
      <c r="M105" s="32" t="n">
        <v>34.3044</v>
      </c>
      <c r="N105" s="59" t="n">
        <v>0.000477989</v>
      </c>
      <c r="O105" s="58" t="n">
        <v>-0.000953674</v>
      </c>
    </row>
    <row r="106" customFormat="false" ht="12.75" hidden="false" customHeight="false" outlineLevel="0" collapsed="false">
      <c r="A106" s="57" t="s">
        <v>39</v>
      </c>
      <c r="B106" s="58" t="s">
        <v>40</v>
      </c>
      <c r="C106" s="58" t="n">
        <v>63</v>
      </c>
      <c r="D106" s="59" t="n">
        <v>599.661</v>
      </c>
      <c r="E106" s="32" t="n">
        <v>599.666</v>
      </c>
      <c r="F106" s="59" t="n">
        <v>0.242508</v>
      </c>
      <c r="G106" s="58" t="n">
        <v>0.00469971</v>
      </c>
      <c r="H106" s="59" t="n">
        <v>34.1994</v>
      </c>
      <c r="I106" s="32" t="n">
        <v>34.2001</v>
      </c>
      <c r="J106" s="59" t="n">
        <v>0.000257411</v>
      </c>
      <c r="K106" s="58" t="n">
        <v>0.000671387</v>
      </c>
      <c r="L106" s="59" t="n">
        <v>34.1994</v>
      </c>
      <c r="M106" s="32" t="n">
        <v>34.2006</v>
      </c>
      <c r="N106" s="59" t="n">
        <v>0.000390123</v>
      </c>
      <c r="O106" s="58" t="n">
        <v>0.0012207</v>
      </c>
    </row>
    <row r="107" customFormat="false" ht="12.75" hidden="false" customHeight="false" outlineLevel="0" collapsed="false">
      <c r="A107" s="57" t="s">
        <v>39</v>
      </c>
      <c r="B107" s="58" t="s">
        <v>40</v>
      </c>
      <c r="C107" s="58" t="n">
        <v>110</v>
      </c>
      <c r="D107" s="59" t="n">
        <v>400.095</v>
      </c>
      <c r="E107" s="32" t="n">
        <v>400.075</v>
      </c>
      <c r="F107" s="59" t="n">
        <v>0.218092</v>
      </c>
      <c r="G107" s="58" t="n">
        <v>-0.0201416</v>
      </c>
      <c r="H107" s="59" t="n">
        <v>34.0436</v>
      </c>
      <c r="I107" s="32" t="n">
        <v>34.041</v>
      </c>
      <c r="J107" s="59" t="n">
        <v>0.0002943</v>
      </c>
      <c r="K107" s="58" t="n">
        <v>-0.00263214</v>
      </c>
      <c r="L107" s="59" t="n">
        <v>34.0436</v>
      </c>
      <c r="M107" s="32" t="n">
        <v>34.0417</v>
      </c>
      <c r="N107" s="59" t="n">
        <v>0.000447556</v>
      </c>
      <c r="O107" s="58" t="n">
        <v>-0.00188446</v>
      </c>
    </row>
    <row r="108" customFormat="false" ht="12.75" hidden="false" customHeight="false" outlineLevel="0" collapsed="false">
      <c r="A108" s="57" t="s">
        <v>39</v>
      </c>
      <c r="B108" s="58" t="s">
        <v>40</v>
      </c>
      <c r="C108" s="58" t="n">
        <v>186</v>
      </c>
      <c r="D108" s="59" t="n">
        <v>300.048</v>
      </c>
      <c r="E108" s="32" t="n">
        <v>300.155</v>
      </c>
      <c r="F108" s="59" t="n">
        <v>0.213575</v>
      </c>
      <c r="G108" s="58" t="n">
        <v>0.107208</v>
      </c>
      <c r="H108" s="59" t="n">
        <v>33.9139</v>
      </c>
      <c r="I108" s="32" t="n">
        <v>33.9131</v>
      </c>
      <c r="J108" s="59" t="n">
        <v>0.000446427</v>
      </c>
      <c r="K108" s="58" t="n">
        <v>-0.000808716</v>
      </c>
      <c r="L108" s="59" t="n">
        <v>33.9139</v>
      </c>
      <c r="M108" s="32" t="n">
        <v>33.9139</v>
      </c>
      <c r="N108" s="59" t="n">
        <v>0.000353926</v>
      </c>
      <c r="O108" s="58" t="n">
        <v>-3.8147E-005</v>
      </c>
    </row>
    <row r="109" customFormat="false" ht="12.75" hidden="false" customHeight="false" outlineLevel="0" collapsed="false">
      <c r="A109" s="57" t="s">
        <v>39</v>
      </c>
      <c r="B109" s="58" t="s">
        <v>40</v>
      </c>
      <c r="C109" s="58" t="n">
        <v>52</v>
      </c>
      <c r="D109" s="59" t="n">
        <v>249.464</v>
      </c>
      <c r="E109" s="32" t="n">
        <v>249.382</v>
      </c>
      <c r="F109" s="59" t="n">
        <v>0.233516</v>
      </c>
      <c r="G109" s="58" t="n">
        <v>-0.0820007</v>
      </c>
      <c r="H109" s="59" t="n">
        <v>33.8334</v>
      </c>
      <c r="I109" s="32" t="n">
        <v>33.8336</v>
      </c>
      <c r="J109" s="59" t="n">
        <v>0.000587105</v>
      </c>
      <c r="K109" s="58" t="n">
        <v>0.000236511</v>
      </c>
      <c r="L109" s="59" t="n">
        <v>33.8334</v>
      </c>
      <c r="M109" s="32" t="n">
        <v>33.8345</v>
      </c>
      <c r="N109" s="59" t="n">
        <v>0.000632336</v>
      </c>
      <c r="O109" s="58" t="n">
        <v>0.00109863</v>
      </c>
    </row>
    <row r="110" customFormat="false" ht="12.75" hidden="false" customHeight="false" outlineLevel="0" collapsed="false">
      <c r="A110" s="57" t="s">
        <v>39</v>
      </c>
      <c r="B110" s="58" t="s">
        <v>40</v>
      </c>
      <c r="C110" s="58" t="n">
        <v>81</v>
      </c>
      <c r="D110" s="59" t="n">
        <v>199.865</v>
      </c>
      <c r="E110" s="32" t="n">
        <v>199.858</v>
      </c>
      <c r="F110" s="59" t="n">
        <v>0.252543</v>
      </c>
      <c r="G110" s="58" t="n">
        <v>-0.0067749</v>
      </c>
      <c r="H110" s="59" t="n">
        <v>33.76</v>
      </c>
      <c r="I110" s="32" t="n">
        <v>33.7588</v>
      </c>
      <c r="J110" s="59" t="n">
        <v>0.000276244</v>
      </c>
      <c r="K110" s="58" t="n">
        <v>-0.00115585</v>
      </c>
      <c r="L110" s="59" t="n">
        <v>33.76</v>
      </c>
      <c r="M110" s="32" t="n">
        <v>33.7594</v>
      </c>
      <c r="N110" s="59" t="n">
        <v>0.000510774</v>
      </c>
      <c r="O110" s="58" t="n">
        <v>-0.000576019</v>
      </c>
    </row>
    <row r="111" customFormat="false" ht="12.75" hidden="false" customHeight="false" outlineLevel="0" collapsed="false">
      <c r="A111" s="57" t="s">
        <v>39</v>
      </c>
      <c r="B111" s="58" t="s">
        <v>40</v>
      </c>
      <c r="C111" s="58" t="n">
        <v>170</v>
      </c>
      <c r="D111" s="59" t="n">
        <v>174.2</v>
      </c>
      <c r="E111" s="32" t="n">
        <v>174.188</v>
      </c>
      <c r="F111" s="59" t="n">
        <v>0.189344</v>
      </c>
      <c r="G111" s="58" t="n">
        <v>-0.0122528</v>
      </c>
      <c r="H111" s="59" t="n">
        <v>33.7027</v>
      </c>
      <c r="I111" s="32" t="n">
        <v>33.7026</v>
      </c>
      <c r="J111" s="59" t="n">
        <v>0.000822452</v>
      </c>
      <c r="K111" s="58" t="n">
        <v>-7.24792E-005</v>
      </c>
      <c r="L111" s="59" t="n">
        <v>33.7027</v>
      </c>
      <c r="M111" s="32" t="n">
        <v>33.7032</v>
      </c>
      <c r="N111" s="59" t="n">
        <v>0.00077321</v>
      </c>
      <c r="O111" s="58" t="n">
        <v>0.000473022</v>
      </c>
    </row>
    <row r="112" customFormat="false" ht="12.75" hidden="false" customHeight="false" outlineLevel="0" collapsed="false">
      <c r="A112" s="57" t="s">
        <v>39</v>
      </c>
      <c r="B112" s="58" t="s">
        <v>40</v>
      </c>
      <c r="C112" s="58" t="n">
        <v>133</v>
      </c>
      <c r="D112" s="59" t="n">
        <v>148.923</v>
      </c>
      <c r="E112" s="32" t="n">
        <v>148.987</v>
      </c>
      <c r="F112" s="59" t="n">
        <v>0.205126</v>
      </c>
      <c r="G112" s="58" t="n">
        <v>0.064209</v>
      </c>
      <c r="H112" s="59" t="n">
        <v>33.6324</v>
      </c>
      <c r="I112" s="32" t="n">
        <v>33.6337</v>
      </c>
      <c r="J112" s="59" t="n">
        <v>0.000833817</v>
      </c>
      <c r="K112" s="58" t="n">
        <v>0.00133896</v>
      </c>
      <c r="L112" s="59" t="n">
        <v>33.6324</v>
      </c>
      <c r="M112" s="32" t="n">
        <v>33.6344</v>
      </c>
      <c r="N112" s="59" t="n">
        <v>0.000748167</v>
      </c>
      <c r="O112" s="58" t="n">
        <v>0.00204086</v>
      </c>
    </row>
    <row r="113" customFormat="false" ht="12.75" hidden="false" customHeight="false" outlineLevel="0" collapsed="false">
      <c r="A113" s="57" t="s">
        <v>39</v>
      </c>
      <c r="B113" s="58" t="s">
        <v>40</v>
      </c>
      <c r="C113" s="58" t="n">
        <v>137</v>
      </c>
      <c r="D113" s="59" t="n">
        <v>125.094</v>
      </c>
      <c r="E113" s="32" t="n">
        <v>125.042</v>
      </c>
      <c r="F113" s="59" t="n">
        <v>0.230474</v>
      </c>
      <c r="G113" s="58" t="n">
        <v>-0.0516815</v>
      </c>
      <c r="H113" s="59" t="n">
        <v>33.271</v>
      </c>
      <c r="I113" s="32" t="n">
        <v>33.2766</v>
      </c>
      <c r="J113" s="59" t="n">
        <v>0.00490758</v>
      </c>
      <c r="K113" s="58" t="n">
        <v>0.00564194</v>
      </c>
      <c r="L113" s="59" t="n">
        <v>33.271</v>
      </c>
      <c r="M113" s="32" t="n">
        <v>33.2755</v>
      </c>
      <c r="N113" s="59" t="n">
        <v>0.00638473</v>
      </c>
      <c r="O113" s="58" t="n">
        <v>0.00445557</v>
      </c>
    </row>
    <row r="114" customFormat="false" ht="12.75" hidden="false" customHeight="false" outlineLevel="0" collapsed="false">
      <c r="A114" s="57" t="s">
        <v>39</v>
      </c>
      <c r="B114" s="58" t="s">
        <v>40</v>
      </c>
      <c r="C114" s="58" t="n">
        <v>96</v>
      </c>
      <c r="D114" s="59" t="n">
        <v>100.835</v>
      </c>
      <c r="E114" s="32" t="n">
        <v>100.867</v>
      </c>
      <c r="F114" s="59" t="n">
        <v>0.209601</v>
      </c>
      <c r="G114" s="58" t="n">
        <v>0.0317993</v>
      </c>
      <c r="H114" s="59" t="n">
        <v>32.765</v>
      </c>
      <c r="I114" s="32" t="n">
        <v>32.7629</v>
      </c>
      <c r="J114" s="59" t="n">
        <v>0.000728275</v>
      </c>
      <c r="K114" s="58" t="n">
        <v>-0.00212479</v>
      </c>
      <c r="L114" s="59" t="n">
        <v>32.765</v>
      </c>
      <c r="M114" s="32" t="n">
        <v>32.7632</v>
      </c>
      <c r="N114" s="59" t="n">
        <v>0.000870547</v>
      </c>
      <c r="O114" s="58" t="n">
        <v>-0.00183105</v>
      </c>
    </row>
    <row r="115" customFormat="false" ht="12.75" hidden="false" customHeight="false" outlineLevel="0" collapsed="false">
      <c r="A115" s="57" t="s">
        <v>39</v>
      </c>
      <c r="B115" s="58" t="s">
        <v>40</v>
      </c>
      <c r="C115" s="58" t="n">
        <v>69</v>
      </c>
      <c r="D115" s="59" t="n">
        <v>76.269</v>
      </c>
      <c r="E115" s="32" t="n">
        <v>76.3267</v>
      </c>
      <c r="F115" s="59" t="n">
        <v>0.226335</v>
      </c>
      <c r="G115" s="58" t="n">
        <v>0.0577087</v>
      </c>
      <c r="H115" s="59" t="n">
        <v>32.7326</v>
      </c>
      <c r="I115" s="32" t="n">
        <v>32.7264</v>
      </c>
      <c r="J115" s="59" t="n">
        <v>0.000291271</v>
      </c>
      <c r="K115" s="58" t="n">
        <v>-0.00619507</v>
      </c>
      <c r="L115" s="59" t="n">
        <v>32.7326</v>
      </c>
      <c r="M115" s="32" t="n">
        <v>32.7272</v>
      </c>
      <c r="N115" s="59" t="n">
        <v>0.000354021</v>
      </c>
      <c r="O115" s="58" t="n">
        <v>-0.00538635</v>
      </c>
    </row>
    <row r="116" customFormat="false" ht="12.75" hidden="false" customHeight="false" outlineLevel="0" collapsed="false">
      <c r="A116" s="57" t="s">
        <v>39</v>
      </c>
      <c r="B116" s="58" t="s">
        <v>40</v>
      </c>
      <c r="C116" s="58" t="n">
        <v>68</v>
      </c>
      <c r="D116" s="59" t="n">
        <v>50.872</v>
      </c>
      <c r="E116" s="32" t="n">
        <v>50.8543</v>
      </c>
      <c r="F116" s="59" t="n">
        <v>0.231083</v>
      </c>
      <c r="G116" s="58" t="n">
        <v>-0.0177078</v>
      </c>
      <c r="H116" s="59" t="n">
        <v>32.7032</v>
      </c>
      <c r="I116" s="32" t="n">
        <v>32.7003</v>
      </c>
      <c r="J116" s="59" t="n">
        <v>0.0029457</v>
      </c>
      <c r="K116" s="58" t="n">
        <v>-0.00292969</v>
      </c>
      <c r="L116" s="59" t="n">
        <v>32.7032</v>
      </c>
      <c r="M116" s="32" t="n">
        <v>32.6991</v>
      </c>
      <c r="N116" s="59" t="n">
        <v>0.00314872</v>
      </c>
      <c r="O116" s="58" t="n">
        <v>-0.00413895</v>
      </c>
    </row>
    <row r="117" customFormat="false" ht="12.75" hidden="false" customHeight="false" outlineLevel="0" collapsed="false">
      <c r="A117" s="57" t="s">
        <v>39</v>
      </c>
      <c r="B117" s="58" t="s">
        <v>40</v>
      </c>
      <c r="C117" s="58" t="n">
        <v>241</v>
      </c>
      <c r="D117" s="59" t="n">
        <v>25.904</v>
      </c>
      <c r="E117" s="32" t="n">
        <v>25.9041</v>
      </c>
      <c r="F117" s="59" t="n">
        <v>0.159832</v>
      </c>
      <c r="G117" s="58" t="n">
        <v>6.67572E-005</v>
      </c>
      <c r="H117" s="59" t="n">
        <v>32.6096</v>
      </c>
      <c r="I117" s="32" t="n">
        <v>32.6129</v>
      </c>
      <c r="J117" s="59" t="n">
        <v>0.0118569</v>
      </c>
      <c r="K117" s="58" t="n">
        <v>0.00325012</v>
      </c>
      <c r="L117" s="59" t="n">
        <v>32.6096</v>
      </c>
      <c r="M117" s="32" t="n">
        <v>32.617</v>
      </c>
      <c r="N117" s="59" t="n">
        <v>0.00743478</v>
      </c>
      <c r="O117" s="58" t="n">
        <v>0.00743103</v>
      </c>
    </row>
    <row r="118" customFormat="false" ht="13.5" hidden="false" customHeight="false" outlineLevel="0" collapsed="false">
      <c r="A118" s="60" t="s">
        <v>39</v>
      </c>
      <c r="B118" s="61" t="s">
        <v>40</v>
      </c>
      <c r="C118" s="61" t="n">
        <v>192</v>
      </c>
      <c r="D118" s="62" t="n">
        <v>10.6</v>
      </c>
      <c r="E118" s="63" t="n">
        <v>10.5179</v>
      </c>
      <c r="F118" s="62" t="n">
        <v>0.209281</v>
      </c>
      <c r="G118" s="61" t="n">
        <v>-0.0820627</v>
      </c>
      <c r="H118" s="62" t="n">
        <v>32.5561</v>
      </c>
      <c r="I118" s="63" t="n">
        <v>32.5535</v>
      </c>
      <c r="J118" s="62" t="n">
        <v>0.000223189</v>
      </c>
      <c r="K118" s="61" t="n">
        <v>-0.00259018</v>
      </c>
      <c r="L118" s="62" t="n">
        <v>32.5561</v>
      </c>
      <c r="M118" s="63" t="n">
        <v>32.5541</v>
      </c>
      <c r="N118" s="62" t="n">
        <v>0.000300489</v>
      </c>
      <c r="O118" s="61" t="n">
        <v>-0.0020256</v>
      </c>
    </row>
    <row r="119" customFormat="false" ht="13.5" hidden="false" customHeight="false" outlineLevel="0" collapsed="false">
      <c r="A119" s="32" t="s">
        <v>11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53" t="s">
        <v>41</v>
      </c>
      <c r="B120" s="54" t="s">
        <v>42</v>
      </c>
      <c r="C120" s="54" t="n">
        <v>131</v>
      </c>
      <c r="D120" s="55" t="n">
        <v>250.893</v>
      </c>
      <c r="E120" s="56" t="n">
        <v>251.007</v>
      </c>
      <c r="F120" s="55" t="n">
        <v>0.233056</v>
      </c>
      <c r="G120" s="54" t="n">
        <v>0.114029</v>
      </c>
      <c r="H120" s="55" t="n">
        <v>33.8133</v>
      </c>
      <c r="I120" s="56" t="n">
        <v>33.8076</v>
      </c>
      <c r="J120" s="55" t="n">
        <v>0.000253216</v>
      </c>
      <c r="K120" s="54" t="n">
        <v>-0.00568771</v>
      </c>
      <c r="L120" s="55" t="n">
        <v>33.8133</v>
      </c>
      <c r="M120" s="56" t="n">
        <v>33.8086</v>
      </c>
      <c r="N120" s="55" t="n">
        <v>0.000324284</v>
      </c>
      <c r="O120" s="54" t="n">
        <v>-0.0047226</v>
      </c>
    </row>
    <row r="121" customFormat="false" ht="12.75" hidden="false" customHeight="false" outlineLevel="0" collapsed="false">
      <c r="A121" s="57" t="s">
        <v>41</v>
      </c>
      <c r="B121" s="58" t="s">
        <v>42</v>
      </c>
      <c r="C121" s="58" t="n">
        <v>241</v>
      </c>
      <c r="D121" s="59" t="n">
        <v>200.527</v>
      </c>
      <c r="E121" s="32" t="n">
        <v>200.527</v>
      </c>
      <c r="F121" s="59" t="n">
        <v>0.227572</v>
      </c>
      <c r="G121" s="58" t="n">
        <v>4.57764E-005</v>
      </c>
      <c r="H121" s="59" t="n">
        <v>33.7414</v>
      </c>
      <c r="I121" s="32" t="n">
        <v>33.7368</v>
      </c>
      <c r="J121" s="59" t="n">
        <v>0.000222153</v>
      </c>
      <c r="K121" s="58" t="n">
        <v>-0.0046463</v>
      </c>
      <c r="L121" s="59" t="n">
        <v>33.7414</v>
      </c>
      <c r="M121" s="32" t="n">
        <v>33.7377</v>
      </c>
      <c r="N121" s="59" t="n">
        <v>0.000272841</v>
      </c>
      <c r="O121" s="58" t="n">
        <v>-0.00370407</v>
      </c>
    </row>
    <row r="122" customFormat="false" ht="12.75" hidden="false" customHeight="false" outlineLevel="0" collapsed="false">
      <c r="A122" s="57" t="s">
        <v>41</v>
      </c>
      <c r="B122" s="58" t="s">
        <v>42</v>
      </c>
      <c r="C122" s="58" t="n">
        <v>135</v>
      </c>
      <c r="D122" s="59" t="n">
        <v>151.157</v>
      </c>
      <c r="E122" s="32" t="n">
        <v>151.118</v>
      </c>
      <c r="F122" s="59" t="n">
        <v>0.238986</v>
      </c>
      <c r="G122" s="58" t="n">
        <v>-0.0391388</v>
      </c>
      <c r="H122" s="59" t="n">
        <v>33.6255</v>
      </c>
      <c r="I122" s="32" t="n">
        <v>33.6119</v>
      </c>
      <c r="J122" s="59" t="n">
        <v>0.0056059</v>
      </c>
      <c r="K122" s="58" t="n">
        <v>-0.0135841</v>
      </c>
      <c r="L122" s="59" t="n">
        <v>33.6255</v>
      </c>
      <c r="M122" s="32" t="n">
        <v>33.6182</v>
      </c>
      <c r="N122" s="59" t="n">
        <v>0.00497736</v>
      </c>
      <c r="O122" s="58" t="n">
        <v>-0.00733566</v>
      </c>
    </row>
    <row r="123" customFormat="false" ht="12.75" hidden="false" customHeight="false" outlineLevel="0" collapsed="false">
      <c r="A123" s="57" t="s">
        <v>41</v>
      </c>
      <c r="B123" s="58" t="s">
        <v>42</v>
      </c>
      <c r="C123" s="58" t="n">
        <v>206</v>
      </c>
      <c r="D123" s="59" t="n">
        <v>125.594</v>
      </c>
      <c r="E123" s="32" t="n">
        <v>125.52</v>
      </c>
      <c r="F123" s="59" t="n">
        <v>0.196265</v>
      </c>
      <c r="G123" s="58" t="n">
        <v>-0.0736618</v>
      </c>
      <c r="H123" s="59" t="n">
        <v>33.0974</v>
      </c>
      <c r="I123" s="32" t="n">
        <v>33.0993</v>
      </c>
      <c r="J123" s="59" t="n">
        <v>0.00354005</v>
      </c>
      <c r="K123" s="58" t="n">
        <v>0.00191498</v>
      </c>
      <c r="L123" s="59" t="n">
        <v>33.0974</v>
      </c>
      <c r="M123" s="32" t="n">
        <v>33.0982</v>
      </c>
      <c r="N123" s="59" t="n">
        <v>0.00386044</v>
      </c>
      <c r="O123" s="58" t="n">
        <v>0.000808716</v>
      </c>
    </row>
    <row r="124" customFormat="false" ht="12.75" hidden="false" customHeight="false" outlineLevel="0" collapsed="false">
      <c r="A124" s="57" t="s">
        <v>41</v>
      </c>
      <c r="B124" s="58" t="s">
        <v>42</v>
      </c>
      <c r="C124" s="58" t="n">
        <v>118</v>
      </c>
      <c r="D124" s="59" t="n">
        <v>100.67</v>
      </c>
      <c r="E124" s="32" t="n">
        <v>100.602</v>
      </c>
      <c r="F124" s="59" t="n">
        <v>0.224159</v>
      </c>
      <c r="G124" s="58" t="n">
        <v>-0.068428</v>
      </c>
      <c r="H124" s="59" t="n">
        <v>32.7713</v>
      </c>
      <c r="I124" s="32" t="n">
        <v>32.7587</v>
      </c>
      <c r="J124" s="59" t="n">
        <v>0.000956024</v>
      </c>
      <c r="K124" s="58" t="n">
        <v>-0.012558</v>
      </c>
      <c r="L124" s="59" t="n">
        <v>32.7713</v>
      </c>
      <c r="M124" s="32" t="n">
        <v>32.7596</v>
      </c>
      <c r="N124" s="59" t="n">
        <v>0.00104314</v>
      </c>
      <c r="O124" s="58" t="n">
        <v>-0.0117378</v>
      </c>
    </row>
    <row r="125" customFormat="false" ht="12.75" hidden="false" customHeight="false" outlineLevel="0" collapsed="false">
      <c r="A125" s="57" t="s">
        <v>41</v>
      </c>
      <c r="B125" s="58" t="s">
        <v>42</v>
      </c>
      <c r="C125" s="58" t="n">
        <v>241</v>
      </c>
      <c r="D125" s="59" t="n">
        <v>75.766</v>
      </c>
      <c r="E125" s="32" t="n">
        <v>75.7662</v>
      </c>
      <c r="F125" s="59" t="n">
        <v>0.123406</v>
      </c>
      <c r="G125" s="58" t="n">
        <v>0.000160217</v>
      </c>
      <c r="H125" s="59" t="n">
        <v>32.7247</v>
      </c>
      <c r="I125" s="32" t="n">
        <v>32.7212</v>
      </c>
      <c r="J125" s="59" t="n">
        <v>0.000373549</v>
      </c>
      <c r="K125" s="58" t="n">
        <v>-0.00353622</v>
      </c>
      <c r="L125" s="59" t="n">
        <v>32.7247</v>
      </c>
      <c r="M125" s="32" t="n">
        <v>32.722</v>
      </c>
      <c r="N125" s="59" t="n">
        <v>0.000853487</v>
      </c>
      <c r="O125" s="58" t="n">
        <v>-0.00270081</v>
      </c>
    </row>
    <row r="126" customFormat="false" ht="12.75" hidden="false" customHeight="false" outlineLevel="0" collapsed="false">
      <c r="A126" s="57" t="s">
        <v>41</v>
      </c>
      <c r="B126" s="58" t="s">
        <v>42</v>
      </c>
      <c r="C126" s="58" t="n">
        <v>184</v>
      </c>
      <c r="D126" s="59" t="n">
        <v>50.439</v>
      </c>
      <c r="E126" s="32" t="n">
        <v>50.5779</v>
      </c>
      <c r="F126" s="59" t="n">
        <v>0.22236</v>
      </c>
      <c r="G126" s="58" t="n">
        <v>0.138935</v>
      </c>
      <c r="H126" s="59" t="n">
        <v>32.6915</v>
      </c>
      <c r="I126" s="32" t="n">
        <v>32.6883</v>
      </c>
      <c r="J126" s="59" t="n">
        <v>0.000825533</v>
      </c>
      <c r="K126" s="58" t="n">
        <v>-0.00318527</v>
      </c>
      <c r="L126" s="59" t="n">
        <v>32.6915</v>
      </c>
      <c r="M126" s="32" t="n">
        <v>32.6888</v>
      </c>
      <c r="N126" s="59" t="n">
        <v>0.000763076</v>
      </c>
      <c r="O126" s="58" t="n">
        <v>-0.0027504</v>
      </c>
    </row>
    <row r="127" customFormat="false" ht="12.75" hidden="false" customHeight="false" outlineLevel="0" collapsed="false">
      <c r="A127" s="57" t="s">
        <v>41</v>
      </c>
      <c r="B127" s="58" t="s">
        <v>42</v>
      </c>
      <c r="C127" s="58" t="n">
        <v>241</v>
      </c>
      <c r="D127" s="59" t="n">
        <v>30.361</v>
      </c>
      <c r="E127" s="32" t="n">
        <v>30.3607</v>
      </c>
      <c r="F127" s="59" t="n">
        <v>0.192349</v>
      </c>
      <c r="G127" s="58" t="n">
        <v>-0.000349045</v>
      </c>
      <c r="H127" s="59" t="n">
        <v>32.6353</v>
      </c>
      <c r="I127" s="32" t="n">
        <v>32.6236</v>
      </c>
      <c r="J127" s="59" t="n">
        <v>0.0143455</v>
      </c>
      <c r="K127" s="58" t="n">
        <v>-0.0116882</v>
      </c>
      <c r="L127" s="59" t="n">
        <v>32.6353</v>
      </c>
      <c r="M127" s="32" t="n">
        <v>32.6245</v>
      </c>
      <c r="N127" s="59" t="n">
        <v>0.010039</v>
      </c>
      <c r="O127" s="58" t="n">
        <v>-0.0107727</v>
      </c>
    </row>
    <row r="128" customFormat="false" ht="13.5" hidden="false" customHeight="false" outlineLevel="0" collapsed="false">
      <c r="A128" s="60" t="s">
        <v>41</v>
      </c>
      <c r="B128" s="61" t="s">
        <v>42</v>
      </c>
      <c r="C128" s="61" t="n">
        <v>166</v>
      </c>
      <c r="D128" s="62" t="n">
        <v>2.948</v>
      </c>
      <c r="E128" s="63" t="n">
        <v>2.90108</v>
      </c>
      <c r="F128" s="62" t="n">
        <v>0.219177</v>
      </c>
      <c r="G128" s="61" t="n">
        <v>-0.0469155</v>
      </c>
      <c r="H128" s="62" t="n">
        <v>32.5611</v>
      </c>
      <c r="I128" s="63" t="n">
        <v>32.5557</v>
      </c>
      <c r="J128" s="62" t="n">
        <v>0.000318174</v>
      </c>
      <c r="K128" s="61" t="n">
        <v>-0.00543594</v>
      </c>
      <c r="L128" s="62" t="n">
        <v>32.5611</v>
      </c>
      <c r="M128" s="63" t="n">
        <v>32.5564</v>
      </c>
      <c r="N128" s="62" t="n">
        <v>0.000293051</v>
      </c>
      <c r="O128" s="61" t="n">
        <v>-0.00467682</v>
      </c>
    </row>
    <row r="129" customFormat="false" ht="13.5" hidden="false" customHeight="false" outlineLevel="0" collapsed="false">
      <c r="A129" s="32" t="s">
        <v>11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53" t="s">
        <v>43</v>
      </c>
      <c r="B130" s="54" t="s">
        <v>44</v>
      </c>
      <c r="C130" s="54" t="n">
        <v>293</v>
      </c>
      <c r="D130" s="55" t="n">
        <v>4301.34</v>
      </c>
      <c r="E130" s="56" t="n">
        <v>4301.37</v>
      </c>
      <c r="F130" s="55" t="n">
        <v>0.250374</v>
      </c>
      <c r="G130" s="54" t="n">
        <v>0.0341797</v>
      </c>
      <c r="H130" s="55" t="n">
        <v>34.6844</v>
      </c>
      <c r="I130" s="56" t="n">
        <v>34.6805</v>
      </c>
      <c r="J130" s="55" t="n">
        <v>0.000228317</v>
      </c>
      <c r="K130" s="54" t="n">
        <v>-0.00387192</v>
      </c>
      <c r="L130" s="55" t="n">
        <v>34.6844</v>
      </c>
      <c r="M130" s="56" t="n">
        <v>34.6835</v>
      </c>
      <c r="N130" s="55" t="n">
        <v>0.000336456</v>
      </c>
      <c r="O130" s="54" t="n">
        <v>-0.000873566</v>
      </c>
    </row>
    <row r="131" customFormat="false" ht="12.75" hidden="false" customHeight="false" outlineLevel="0" collapsed="false">
      <c r="A131" s="57" t="s">
        <v>43</v>
      </c>
      <c r="B131" s="58" t="s">
        <v>44</v>
      </c>
      <c r="C131" s="58" t="n">
        <v>289</v>
      </c>
      <c r="D131" s="59" t="n">
        <v>4301.16</v>
      </c>
      <c r="E131" s="32" t="n">
        <v>4301.14</v>
      </c>
      <c r="F131" s="59" t="n">
        <v>0.248607</v>
      </c>
      <c r="G131" s="58" t="n">
        <v>-0.0229492</v>
      </c>
      <c r="H131" s="59" t="n">
        <v>34.6847</v>
      </c>
      <c r="I131" s="32" t="n">
        <v>34.6805</v>
      </c>
      <c r="J131" s="59" t="n">
        <v>0.000227286</v>
      </c>
      <c r="K131" s="58" t="n">
        <v>-0.00417328</v>
      </c>
      <c r="L131" s="59" t="n">
        <v>34.6847</v>
      </c>
      <c r="M131" s="32" t="n">
        <v>34.6835</v>
      </c>
      <c r="N131" s="59" t="n">
        <v>0.000337017</v>
      </c>
      <c r="O131" s="58" t="n">
        <v>-0.00117111</v>
      </c>
    </row>
    <row r="132" customFormat="false" ht="12.75" hidden="false" customHeight="false" outlineLevel="0" collapsed="false">
      <c r="A132" s="57" t="s">
        <v>43</v>
      </c>
      <c r="B132" s="58" t="s">
        <v>44</v>
      </c>
      <c r="C132" s="58" t="n">
        <v>337</v>
      </c>
      <c r="D132" s="59" t="n">
        <v>4001.61</v>
      </c>
      <c r="E132" s="32" t="n">
        <v>4001.62</v>
      </c>
      <c r="F132" s="59" t="n">
        <v>0.201958</v>
      </c>
      <c r="G132" s="58" t="n">
        <v>0.00708008</v>
      </c>
      <c r="H132" s="59" t="n">
        <v>34.6823</v>
      </c>
      <c r="I132" s="32" t="n">
        <v>34.6777</v>
      </c>
      <c r="J132" s="59" t="n">
        <v>0.000243777</v>
      </c>
      <c r="K132" s="58" t="n">
        <v>-0.00463867</v>
      </c>
      <c r="L132" s="59" t="n">
        <v>34.6823</v>
      </c>
      <c r="M132" s="32" t="n">
        <v>34.6802</v>
      </c>
      <c r="N132" s="59" t="n">
        <v>0.000323901</v>
      </c>
      <c r="O132" s="58" t="n">
        <v>-0.0020752</v>
      </c>
    </row>
    <row r="133" customFormat="false" ht="12.75" hidden="false" customHeight="false" outlineLevel="0" collapsed="false">
      <c r="A133" s="57" t="s">
        <v>43</v>
      </c>
      <c r="B133" s="58" t="s">
        <v>44</v>
      </c>
      <c r="C133" s="58" t="n">
        <v>80</v>
      </c>
      <c r="D133" s="59" t="n">
        <v>3699.67</v>
      </c>
      <c r="E133" s="32" t="n">
        <v>3699.68</v>
      </c>
      <c r="F133" s="59" t="n">
        <v>0.235314</v>
      </c>
      <c r="G133" s="58" t="n">
        <v>0.00830078</v>
      </c>
      <c r="H133" s="59" t="n">
        <v>34.6783</v>
      </c>
      <c r="I133" s="32" t="n">
        <v>34.6731</v>
      </c>
      <c r="J133" s="59" t="n">
        <v>0.000231268</v>
      </c>
      <c r="K133" s="58" t="n">
        <v>-0.00515366</v>
      </c>
      <c r="L133" s="59" t="n">
        <v>34.6783</v>
      </c>
      <c r="M133" s="32" t="n">
        <v>34.6755</v>
      </c>
      <c r="N133" s="59" t="n">
        <v>0.00033288</v>
      </c>
      <c r="O133" s="58" t="n">
        <v>-0.00278091</v>
      </c>
    </row>
    <row r="134" customFormat="false" ht="13.5" hidden="false" customHeight="false" outlineLevel="0" collapsed="false">
      <c r="A134" s="60" t="s">
        <v>43</v>
      </c>
      <c r="B134" s="61" t="s">
        <v>44</v>
      </c>
      <c r="C134" s="61" t="n">
        <v>183</v>
      </c>
      <c r="D134" s="62" t="n">
        <v>2999.88</v>
      </c>
      <c r="E134" s="63" t="n">
        <v>2999.83</v>
      </c>
      <c r="F134" s="62" t="n">
        <v>0.260248</v>
      </c>
      <c r="G134" s="61" t="n">
        <v>-0.0515137</v>
      </c>
      <c r="H134" s="62" t="n">
        <v>34.6584</v>
      </c>
      <c r="I134" s="63" t="n">
        <v>34.6528</v>
      </c>
      <c r="J134" s="62" t="n">
        <v>0.000221773</v>
      </c>
      <c r="K134" s="61" t="n">
        <v>-0.00564194</v>
      </c>
      <c r="L134" s="62" t="n">
        <v>34.6584</v>
      </c>
      <c r="M134" s="63" t="n">
        <v>34.6547</v>
      </c>
      <c r="N134" s="62" t="n">
        <v>0.000346774</v>
      </c>
      <c r="O134" s="61" t="n">
        <v>-0.00367355</v>
      </c>
    </row>
    <row r="135" customFormat="false" ht="13.5" hidden="false" customHeight="false" outlineLevel="0" collapsed="false">
      <c r="A135" s="32" t="s">
        <v>11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53" t="s">
        <v>45</v>
      </c>
      <c r="B136" s="54" t="s">
        <v>46</v>
      </c>
      <c r="C136" s="54" t="n">
        <v>137</v>
      </c>
      <c r="D136" s="55" t="n">
        <v>1999.69</v>
      </c>
      <c r="E136" s="56" t="n">
        <v>1999.7</v>
      </c>
      <c r="F136" s="55" t="n">
        <v>0.232473</v>
      </c>
      <c r="G136" s="54" t="n">
        <v>0.0102539</v>
      </c>
      <c r="H136" s="55" t="n">
        <v>34.5878</v>
      </c>
      <c r="I136" s="56" t="n">
        <v>34.5837</v>
      </c>
      <c r="J136" s="55" t="n">
        <v>0.000242568</v>
      </c>
      <c r="K136" s="54" t="n">
        <v>-0.00413513</v>
      </c>
      <c r="L136" s="55" t="n">
        <v>34.5878</v>
      </c>
      <c r="M136" s="56" t="n">
        <v>34.5858</v>
      </c>
      <c r="N136" s="55" t="n">
        <v>0.000356546</v>
      </c>
      <c r="O136" s="54" t="n">
        <v>-0.00199509</v>
      </c>
    </row>
    <row r="137" customFormat="false" ht="12.75" hidden="false" customHeight="false" outlineLevel="0" collapsed="false">
      <c r="A137" s="57" t="s">
        <v>45</v>
      </c>
      <c r="B137" s="58" t="s">
        <v>46</v>
      </c>
      <c r="C137" s="58" t="n">
        <v>49</v>
      </c>
      <c r="D137" s="59" t="n">
        <v>1399.62</v>
      </c>
      <c r="E137" s="32" t="n">
        <v>1399.58</v>
      </c>
      <c r="F137" s="59" t="n">
        <v>0.225671</v>
      </c>
      <c r="G137" s="58" t="n">
        <v>-0.0343018</v>
      </c>
      <c r="H137" s="59" t="n">
        <v>34.4889</v>
      </c>
      <c r="I137" s="32" t="n">
        <v>34.4847</v>
      </c>
      <c r="J137" s="59" t="n">
        <v>0.000232009</v>
      </c>
      <c r="K137" s="58" t="n">
        <v>-0.0042038</v>
      </c>
      <c r="L137" s="59" t="n">
        <v>34.4889</v>
      </c>
      <c r="M137" s="32" t="n">
        <v>34.4862</v>
      </c>
      <c r="N137" s="59" t="n">
        <v>0.000326831</v>
      </c>
      <c r="O137" s="58" t="n">
        <v>-0.00273895</v>
      </c>
    </row>
    <row r="138" customFormat="false" ht="12.75" hidden="false" customHeight="false" outlineLevel="0" collapsed="false">
      <c r="A138" s="57" t="s">
        <v>45</v>
      </c>
      <c r="B138" s="58" t="s">
        <v>46</v>
      </c>
      <c r="C138" s="58" t="n">
        <v>224</v>
      </c>
      <c r="D138" s="59" t="n">
        <v>1000.09</v>
      </c>
      <c r="E138" s="32" t="n">
        <v>1000.02</v>
      </c>
      <c r="F138" s="59" t="n">
        <v>0.208715</v>
      </c>
      <c r="G138" s="58" t="n">
        <v>-0.0668335</v>
      </c>
      <c r="H138" s="59" t="n">
        <v>34.387</v>
      </c>
      <c r="I138" s="32" t="n">
        <v>34.3838</v>
      </c>
      <c r="J138" s="59" t="n">
        <v>0.000229404</v>
      </c>
      <c r="K138" s="58" t="n">
        <v>-0.00316238</v>
      </c>
      <c r="L138" s="59" t="n">
        <v>34.387</v>
      </c>
      <c r="M138" s="32" t="n">
        <v>34.385</v>
      </c>
      <c r="N138" s="59" t="n">
        <v>0.000325187</v>
      </c>
      <c r="O138" s="58" t="n">
        <v>-0.0020256</v>
      </c>
    </row>
    <row r="139" customFormat="false" ht="12.75" hidden="false" customHeight="false" outlineLevel="0" collapsed="false">
      <c r="A139" s="57" t="s">
        <v>45</v>
      </c>
      <c r="B139" s="58" t="s">
        <v>46</v>
      </c>
      <c r="C139" s="58" t="n">
        <v>260</v>
      </c>
      <c r="D139" s="59" t="n">
        <v>999.465</v>
      </c>
      <c r="E139" s="32" t="n">
        <v>999.465</v>
      </c>
      <c r="F139" s="59" t="n">
        <v>0.248814</v>
      </c>
      <c r="G139" s="58" t="n">
        <v>-0.000305176</v>
      </c>
      <c r="H139" s="59" t="n">
        <v>34.3849</v>
      </c>
      <c r="I139" s="32" t="n">
        <v>34.3838</v>
      </c>
      <c r="J139" s="59" t="n">
        <v>0.000230429</v>
      </c>
      <c r="K139" s="58" t="n">
        <v>-0.00105667</v>
      </c>
      <c r="L139" s="59" t="n">
        <v>34.3849</v>
      </c>
      <c r="M139" s="32" t="n">
        <v>34.385</v>
      </c>
      <c r="N139" s="59" t="n">
        <v>0.000326181</v>
      </c>
      <c r="O139" s="58" t="n">
        <v>0.0001297</v>
      </c>
    </row>
    <row r="140" customFormat="false" ht="12.75" hidden="false" customHeight="false" outlineLevel="0" collapsed="false">
      <c r="A140" s="57" t="s">
        <v>45</v>
      </c>
      <c r="B140" s="58" t="s">
        <v>46</v>
      </c>
      <c r="C140" s="58" t="n">
        <v>273</v>
      </c>
      <c r="D140" s="59" t="n">
        <v>999.028</v>
      </c>
      <c r="E140" s="32" t="n">
        <v>999.034</v>
      </c>
      <c r="F140" s="59" t="n">
        <v>0.208752</v>
      </c>
      <c r="G140" s="58" t="n">
        <v>0.00616455</v>
      </c>
      <c r="H140" s="59" t="n">
        <v>34.3863</v>
      </c>
      <c r="I140" s="32" t="n">
        <v>34.3838</v>
      </c>
      <c r="J140" s="59" t="n">
        <v>0.000232213</v>
      </c>
      <c r="K140" s="58" t="n">
        <v>-0.00245667</v>
      </c>
      <c r="L140" s="59" t="n">
        <v>34.3863</v>
      </c>
      <c r="M140" s="32" t="n">
        <v>34.3851</v>
      </c>
      <c r="N140" s="59" t="n">
        <v>0.000325759</v>
      </c>
      <c r="O140" s="58" t="n">
        <v>-0.00123596</v>
      </c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291</v>
      </c>
      <c r="D141" s="59" t="n">
        <v>500.837</v>
      </c>
      <c r="E141" s="32" t="n">
        <v>500.834</v>
      </c>
      <c r="F141" s="59" t="n">
        <v>0.235836</v>
      </c>
      <c r="G141" s="58" t="n">
        <v>-0.00323486</v>
      </c>
      <c r="H141" s="59" t="n">
        <v>34.1317</v>
      </c>
      <c r="I141" s="32" t="n">
        <v>34.1269</v>
      </c>
      <c r="J141" s="59" t="n">
        <v>0.000287832</v>
      </c>
      <c r="K141" s="58" t="n">
        <v>-0.00483704</v>
      </c>
      <c r="L141" s="59" t="n">
        <v>34.1317</v>
      </c>
      <c r="M141" s="32" t="n">
        <v>34.1276</v>
      </c>
      <c r="N141" s="59" t="n">
        <v>0.000401613</v>
      </c>
      <c r="O141" s="58" t="n">
        <v>-0.00406265</v>
      </c>
    </row>
    <row r="142" customFormat="false" ht="12.75" hidden="false" customHeight="false" outlineLevel="0" collapsed="false">
      <c r="A142" s="57" t="s">
        <v>45</v>
      </c>
      <c r="B142" s="58" t="s">
        <v>46</v>
      </c>
      <c r="C142" s="58" t="n">
        <v>274</v>
      </c>
      <c r="D142" s="59" t="n">
        <v>500.877</v>
      </c>
      <c r="E142" s="32" t="n">
        <v>500.857</v>
      </c>
      <c r="F142" s="59" t="n">
        <v>0.223071</v>
      </c>
      <c r="G142" s="58" t="n">
        <v>-0.0199585</v>
      </c>
      <c r="H142" s="59" t="n">
        <v>34.1322</v>
      </c>
      <c r="I142" s="32" t="n">
        <v>34.1269</v>
      </c>
      <c r="J142" s="59" t="n">
        <v>0.000289345</v>
      </c>
      <c r="K142" s="58" t="n">
        <v>-0.00533676</v>
      </c>
      <c r="L142" s="59" t="n">
        <v>34.1322</v>
      </c>
      <c r="M142" s="32" t="n">
        <v>34.1276</v>
      </c>
      <c r="N142" s="59" t="n">
        <v>0.000390323</v>
      </c>
      <c r="O142" s="58" t="n">
        <v>-0.00456238</v>
      </c>
    </row>
    <row r="143" customFormat="false" ht="13.5" hidden="false" customHeight="false" outlineLevel="0" collapsed="false">
      <c r="A143" s="60" t="s">
        <v>45</v>
      </c>
      <c r="B143" s="61" t="s">
        <v>46</v>
      </c>
      <c r="C143" s="61" t="n">
        <v>268</v>
      </c>
      <c r="D143" s="62" t="n">
        <v>10.121</v>
      </c>
      <c r="E143" s="63" t="n">
        <v>10.3063</v>
      </c>
      <c r="F143" s="62" t="n">
        <v>0.139593</v>
      </c>
      <c r="G143" s="61" t="n">
        <v>0.185253</v>
      </c>
      <c r="H143" s="62" t="n">
        <v>32.5693</v>
      </c>
      <c r="I143" s="63" t="n">
        <v>32.5627</v>
      </c>
      <c r="J143" s="62" t="n">
        <v>0.000384638</v>
      </c>
      <c r="K143" s="61" t="n">
        <v>-0.00662613</v>
      </c>
      <c r="L143" s="62" t="n">
        <v>32.5693</v>
      </c>
      <c r="M143" s="63" t="n">
        <v>32.5628</v>
      </c>
      <c r="N143" s="62" t="n">
        <v>0.000488835</v>
      </c>
      <c r="O143" s="61" t="n">
        <v>-0.00653458</v>
      </c>
    </row>
    <row r="144" customFormat="false" ht="13.5" hidden="false" customHeight="false" outlineLevel="0" collapsed="false">
      <c r="A144" s="32" t="s">
        <v>110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53" t="s">
        <v>47</v>
      </c>
      <c r="B145" s="54" t="s">
        <v>48</v>
      </c>
      <c r="C145" s="54" t="n">
        <v>105</v>
      </c>
      <c r="D145" s="55" t="n">
        <v>2700.44</v>
      </c>
      <c r="E145" s="56" t="n">
        <v>2700.43</v>
      </c>
      <c r="F145" s="55" t="n">
        <v>0.227077</v>
      </c>
      <c r="G145" s="54" t="n">
        <v>-0.0117188</v>
      </c>
      <c r="H145" s="55" t="n">
        <v>34.6431</v>
      </c>
      <c r="I145" s="56" t="n">
        <v>34.6404</v>
      </c>
      <c r="J145" s="55" t="n">
        <v>0.000220047</v>
      </c>
      <c r="K145" s="54" t="n">
        <v>-0.00267029</v>
      </c>
      <c r="L145" s="55" t="n">
        <v>34.6431</v>
      </c>
      <c r="M145" s="56" t="n">
        <v>34.6425</v>
      </c>
      <c r="N145" s="55" t="n">
        <v>0.000302205</v>
      </c>
      <c r="O145" s="54" t="n">
        <v>-0.000576019</v>
      </c>
    </row>
    <row r="146" customFormat="false" ht="12.75" hidden="false" customHeight="false" outlineLevel="0" collapsed="false">
      <c r="A146" s="57" t="s">
        <v>47</v>
      </c>
      <c r="B146" s="58" t="s">
        <v>48</v>
      </c>
      <c r="C146" s="58" t="n">
        <v>119</v>
      </c>
      <c r="D146" s="59" t="n">
        <v>2400.07</v>
      </c>
      <c r="E146" s="32" t="n">
        <v>2400.11</v>
      </c>
      <c r="F146" s="59" t="n">
        <v>0.18718</v>
      </c>
      <c r="G146" s="58" t="n">
        <v>0.0444336</v>
      </c>
      <c r="H146" s="59" t="n">
        <v>34.6187</v>
      </c>
      <c r="I146" s="32" t="n">
        <v>34.6184</v>
      </c>
      <c r="J146" s="59" t="n">
        <v>0.000229209</v>
      </c>
      <c r="K146" s="58" t="n">
        <v>-0.000286102</v>
      </c>
      <c r="L146" s="59" t="n">
        <v>34.6187</v>
      </c>
      <c r="M146" s="32" t="n">
        <v>34.6202</v>
      </c>
      <c r="N146" s="59" t="n">
        <v>0.000348533</v>
      </c>
      <c r="O146" s="58" t="n">
        <v>0.00147247</v>
      </c>
    </row>
    <row r="147" customFormat="false" ht="12.75" hidden="false" customHeight="false" outlineLevel="0" collapsed="false">
      <c r="A147" s="57" t="s">
        <v>47</v>
      </c>
      <c r="B147" s="58" t="s">
        <v>48</v>
      </c>
      <c r="C147" s="58" t="n">
        <v>144</v>
      </c>
      <c r="D147" s="59" t="n">
        <v>2400.3</v>
      </c>
      <c r="E147" s="32" t="n">
        <v>2400.27</v>
      </c>
      <c r="F147" s="59" t="n">
        <v>0.234151</v>
      </c>
      <c r="G147" s="58" t="n">
        <v>-0.0270996</v>
      </c>
      <c r="H147" s="59" t="n">
        <v>34.6188</v>
      </c>
      <c r="I147" s="32" t="n">
        <v>34.6184</v>
      </c>
      <c r="J147" s="59" t="n">
        <v>0.000225461</v>
      </c>
      <c r="K147" s="58" t="n">
        <v>-0.000396729</v>
      </c>
      <c r="L147" s="59" t="n">
        <v>34.6188</v>
      </c>
      <c r="M147" s="32" t="n">
        <v>34.6202</v>
      </c>
      <c r="N147" s="59" t="n">
        <v>0.00035111</v>
      </c>
      <c r="O147" s="58" t="n">
        <v>0.00139999</v>
      </c>
    </row>
    <row r="148" customFormat="false" ht="13.5" hidden="false" customHeight="false" outlineLevel="0" collapsed="false">
      <c r="A148" s="60" t="s">
        <v>47</v>
      </c>
      <c r="B148" s="61" t="s">
        <v>48</v>
      </c>
      <c r="C148" s="61" t="n">
        <v>182</v>
      </c>
      <c r="D148" s="62" t="n">
        <v>1699.84</v>
      </c>
      <c r="E148" s="63" t="n">
        <v>1699.86</v>
      </c>
      <c r="F148" s="62" t="n">
        <v>0.184845</v>
      </c>
      <c r="G148" s="61" t="n">
        <v>0.0196533</v>
      </c>
      <c r="H148" s="62" t="n">
        <v>34.5424</v>
      </c>
      <c r="I148" s="63" t="n">
        <v>34.5394</v>
      </c>
      <c r="J148" s="62" t="n">
        <v>0.000208115</v>
      </c>
      <c r="K148" s="61" t="n">
        <v>-0.00295639</v>
      </c>
      <c r="L148" s="62" t="n">
        <v>34.5424</v>
      </c>
      <c r="M148" s="63" t="n">
        <v>34.5408</v>
      </c>
      <c r="N148" s="62" t="n">
        <v>0.000323741</v>
      </c>
      <c r="O148" s="61" t="n">
        <v>-0.00157928</v>
      </c>
    </row>
    <row r="149" customFormat="false" ht="13.5" hidden="false" customHeight="false" outlineLevel="0" collapsed="false">
      <c r="A149" s="32" t="s">
        <v>11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A150" s="53" t="s">
        <v>49</v>
      </c>
      <c r="B150" s="54" t="s">
        <v>50</v>
      </c>
      <c r="C150" s="54" t="n">
        <v>217</v>
      </c>
      <c r="D150" s="55" t="n">
        <v>1251.53</v>
      </c>
      <c r="E150" s="56" t="n">
        <v>1251.48</v>
      </c>
      <c r="F150" s="55" t="n">
        <v>0.228366</v>
      </c>
      <c r="G150" s="54" t="n">
        <v>-0.050415</v>
      </c>
      <c r="H150" s="55" t="n">
        <v>34.4721</v>
      </c>
      <c r="I150" s="56" t="n">
        <v>34.4687</v>
      </c>
      <c r="J150" s="55" t="n">
        <v>0.000224978</v>
      </c>
      <c r="K150" s="54" t="n">
        <v>-0.00343323</v>
      </c>
      <c r="L150" s="55" t="n">
        <v>34.4721</v>
      </c>
      <c r="M150" s="56" t="n">
        <v>34.4719</v>
      </c>
      <c r="N150" s="55" t="n">
        <v>0.000306795</v>
      </c>
      <c r="O150" s="54" t="n">
        <v>-0.000198364</v>
      </c>
    </row>
    <row r="151" customFormat="false" ht="12.75" hidden="false" customHeight="false" outlineLevel="0" collapsed="false">
      <c r="A151" s="57" t="s">
        <v>49</v>
      </c>
      <c r="B151" s="58" t="s">
        <v>50</v>
      </c>
      <c r="C151" s="58" t="n">
        <v>241</v>
      </c>
      <c r="D151" s="59" t="n">
        <v>1000.8</v>
      </c>
      <c r="E151" s="32" t="n">
        <v>1000.8</v>
      </c>
      <c r="F151" s="59" t="n">
        <v>0.130869</v>
      </c>
      <c r="G151" s="58" t="n">
        <v>-0.000244141</v>
      </c>
      <c r="H151" s="59" t="n">
        <v>34.3925</v>
      </c>
      <c r="I151" s="32" t="n">
        <v>34.3875</v>
      </c>
      <c r="J151" s="59" t="n">
        <v>0.000209168</v>
      </c>
      <c r="K151" s="58" t="n">
        <v>-0.00495911</v>
      </c>
      <c r="L151" s="59" t="n">
        <v>34.3925</v>
      </c>
      <c r="M151" s="32" t="n">
        <v>34.3905</v>
      </c>
      <c r="N151" s="59" t="n">
        <v>0.000329032</v>
      </c>
      <c r="O151" s="58" t="n">
        <v>-0.00199127</v>
      </c>
    </row>
    <row r="152" customFormat="false" ht="12.75" hidden="false" customHeight="false" outlineLevel="0" collapsed="false">
      <c r="A152" s="57" t="s">
        <v>49</v>
      </c>
      <c r="B152" s="58" t="s">
        <v>50</v>
      </c>
      <c r="C152" s="58" t="n">
        <v>240</v>
      </c>
      <c r="D152" s="59" t="n">
        <v>802.011</v>
      </c>
      <c r="E152" s="32" t="n">
        <v>802.012</v>
      </c>
      <c r="F152" s="59" t="n">
        <v>0.15462</v>
      </c>
      <c r="G152" s="58" t="n">
        <v>0.00128174</v>
      </c>
      <c r="H152" s="59" t="n">
        <v>34.3121</v>
      </c>
      <c r="I152" s="32" t="n">
        <v>34.3096</v>
      </c>
      <c r="J152" s="59" t="n">
        <v>0.000297719</v>
      </c>
      <c r="K152" s="58" t="n">
        <v>-0.0025177</v>
      </c>
      <c r="L152" s="59" t="n">
        <v>34.3121</v>
      </c>
      <c r="M152" s="32" t="n">
        <v>34.3123</v>
      </c>
      <c r="N152" s="59" t="n">
        <v>0.000406109</v>
      </c>
      <c r="O152" s="58" t="n">
        <v>0.000198364</v>
      </c>
    </row>
    <row r="153" customFormat="false" ht="13.5" hidden="false" customHeight="false" outlineLevel="0" collapsed="false">
      <c r="A153" s="60" t="s">
        <v>49</v>
      </c>
      <c r="B153" s="61" t="s">
        <v>50</v>
      </c>
      <c r="C153" s="61" t="n">
        <v>241</v>
      </c>
      <c r="D153" s="62" t="n">
        <v>601.931</v>
      </c>
      <c r="E153" s="63" t="n">
        <v>601.931</v>
      </c>
      <c r="F153" s="62" t="n">
        <v>0.177103</v>
      </c>
      <c r="G153" s="61" t="n">
        <v>0.000244141</v>
      </c>
      <c r="H153" s="62" t="n">
        <v>34.1784</v>
      </c>
      <c r="I153" s="63" t="n">
        <v>34.1776</v>
      </c>
      <c r="J153" s="62" t="n">
        <v>0.000232534</v>
      </c>
      <c r="K153" s="61" t="n">
        <v>-0.000839233</v>
      </c>
      <c r="L153" s="62" t="n">
        <v>34.1784</v>
      </c>
      <c r="M153" s="63" t="n">
        <v>34.1801</v>
      </c>
      <c r="N153" s="62" t="n">
        <v>0.000286441</v>
      </c>
      <c r="O153" s="61" t="n">
        <v>0.00173569</v>
      </c>
    </row>
    <row r="154" customFormat="false" ht="12.75" hidden="false" customHeight="false" outlineLevel="0" collapsed="false">
      <c r="A154" s="0" t="s">
        <v>11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N84" activeCellId="0" sqref="N84:N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30885132906178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3.2502985107008E-007</v>
      </c>
      <c r="C9" s="0" t="n">
        <f aca="false">INDEX(LINEST(known_ys,known_xs,TRUE(),TRUE()),2,1)</f>
        <v>2.07486945369789E-007</v>
      </c>
      <c r="E9" s="0" t="s">
        <v>64</v>
      </c>
      <c r="G9" s="0" t="n">
        <f aca="false">INDEX(LINEST(known_ys,known_xs,TRUE(),TRUE()),3,2)</f>
        <v>0.00172705439093335</v>
      </c>
      <c r="I9" s="0" t="n">
        <f aca="false">MIN(known_xs)</f>
        <v>5.01174</v>
      </c>
      <c r="J9" s="0" t="n">
        <f aca="false">I9*$B$9+$B$10</f>
        <v>-0.0024464229724870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44805193759283</v>
      </c>
      <c r="C10" s="11" t="n">
        <f aca="false">INDEX(LINEST(known_ys,known_xs,TRUE(),TRUE()),2,2)</f>
        <v>0.000397550709972089</v>
      </c>
      <c r="E10" s="11" t="s">
        <v>66</v>
      </c>
      <c r="F10" s="11"/>
      <c r="G10" s="11" t="n">
        <f aca="false">INDEX(LINEST(known_ys,known_xs,TRUE(),TRUE()),5,2)</f>
        <v>0.000229669198931645</v>
      </c>
      <c r="I10" s="11" t="n">
        <f aca="false">MAX(known_xs)</f>
        <v>4001.06</v>
      </c>
      <c r="J10" s="11" t="n">
        <f aca="false">I10*$B$9+$B$10</f>
        <v>-0.001147588001670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1</v>
      </c>
    </row>
    <row r="13" customFormat="false" ht="12.75" hidden="false" customHeight="false" outlineLevel="0" collapsed="false">
      <c r="A13" s="0" t="s">
        <v>68</v>
      </c>
      <c r="D13" s="0" t="n">
        <v>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  <c r="M16" s="15" t="s">
        <v>82</v>
      </c>
      <c r="N16" s="15" t="s">
        <v>83</v>
      </c>
      <c r="O16" s="15" t="s">
        <v>72</v>
      </c>
      <c r="P16" s="15" t="s">
        <v>84</v>
      </c>
      <c r="Q16" s="15" t="s">
        <v>85</v>
      </c>
      <c r="R16" s="15" t="s">
        <v>84</v>
      </c>
      <c r="T16" s="15" t="s">
        <v>86</v>
      </c>
      <c r="U16" s="15" t="s">
        <v>87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5.80482</v>
      </c>
      <c r="D17" s="24" t="n">
        <v>29.6617</v>
      </c>
      <c r="E17" s="24" t="n">
        <v>0.00337294</v>
      </c>
      <c r="F17" s="25" t="n">
        <v>-0.0048027</v>
      </c>
      <c r="G17" s="25" t="n">
        <f aca="false">C17*$B$9+$B$10</f>
        <v>-0.00244616519781274</v>
      </c>
      <c r="H17" s="24" t="n">
        <f aca="false">G17-F17</f>
        <v>0.00235653480218726</v>
      </c>
      <c r="J17" s="26" t="n">
        <v>1001.47</v>
      </c>
      <c r="K17" s="24" t="n">
        <v>-0.000347137</v>
      </c>
      <c r="M17" s="0" t="n">
        <f aca="false">A17</f>
        <v>1</v>
      </c>
      <c r="N17" s="0" t="n">
        <f aca="false">C17</f>
        <v>5.80482</v>
      </c>
      <c r="O17" s="0" t="n">
        <f aca="false">D17</f>
        <v>29.6617</v>
      </c>
      <c r="P17" s="0" t="n">
        <f aca="false">E17</f>
        <v>0.00337294</v>
      </c>
      <c r="Q17" s="24" t="n">
        <v>29.6599</v>
      </c>
      <c r="R17" s="24" t="n">
        <v>0.00301286</v>
      </c>
      <c r="T17" s="0" t="n">
        <f aca="false">Q17-O17</f>
        <v>-0.00179999999999936</v>
      </c>
      <c r="U17" s="0" t="n">
        <f aca="false">R17-P17</f>
        <v>-0.00036008</v>
      </c>
    </row>
    <row r="18" customFormat="false" ht="14.25" hidden="false" customHeight="false" outlineLevel="0" collapsed="false">
      <c r="A18" s="27" t="n">
        <v>2</v>
      </c>
      <c r="B18" s="24" t="s">
        <v>88</v>
      </c>
      <c r="C18" s="28" t="n">
        <v>5.6025</v>
      </c>
      <c r="D18" s="29" t="n">
        <v>31.3894</v>
      </c>
      <c r="E18" s="29" t="n">
        <v>0.011822</v>
      </c>
      <c r="F18" s="28" t="n">
        <v>0.0148296</v>
      </c>
      <c r="G18" s="28" t="n">
        <f aca="false">C18*$B$9+$B$10</f>
        <v>-0.00244623095785221</v>
      </c>
      <c r="H18" s="29" t="n">
        <f aca="false">G18-F18</f>
        <v>-0.0172758309578522</v>
      </c>
      <c r="J18" s="26" t="n">
        <v>3001.71</v>
      </c>
      <c r="K18" s="24" t="n">
        <v>-0.000865936</v>
      </c>
      <c r="M18" s="0" t="n">
        <f aca="false">A18</f>
        <v>2</v>
      </c>
      <c r="N18" s="0" t="n">
        <f aca="false">C18</f>
        <v>5.6025</v>
      </c>
      <c r="O18" s="0" t="n">
        <f aca="false">D18</f>
        <v>31.3894</v>
      </c>
      <c r="P18" s="0" t="n">
        <f aca="false">E18</f>
        <v>0.011822</v>
      </c>
      <c r="Q18" s="29" t="n">
        <v>31.3862</v>
      </c>
      <c r="R18" s="29" t="n">
        <v>0.0139692</v>
      </c>
      <c r="T18" s="0" t="n">
        <f aca="false">Q18-O18</f>
        <v>-0.00319999999999965</v>
      </c>
      <c r="U18" s="0" t="n">
        <f aca="false">R18-P18</f>
        <v>0.0021472</v>
      </c>
    </row>
    <row r="19" customFormat="false" ht="13.5" hidden="false" customHeight="false" outlineLevel="0" collapsed="false">
      <c r="A19" s="27" t="n">
        <v>3</v>
      </c>
      <c r="B19" s="24" t="s">
        <v>88</v>
      </c>
      <c r="C19" s="28" t="n">
        <v>1251.49</v>
      </c>
      <c r="D19" s="29" t="n">
        <v>34.463</v>
      </c>
      <c r="E19" s="29" t="n">
        <v>0.000216701</v>
      </c>
      <c r="F19" s="28" t="n">
        <v>-0.00634766</v>
      </c>
      <c r="G19" s="28" t="n">
        <f aca="false">C19*$B$9+$B$10</f>
        <v>-0.00204128032927714</v>
      </c>
      <c r="H19" s="29" t="n">
        <f aca="false">G19-F19</f>
        <v>0.00430637967072286</v>
      </c>
      <c r="J19" s="26" t="n">
        <v>2500.5</v>
      </c>
      <c r="K19" s="24" t="n">
        <v>0.000328064</v>
      </c>
      <c r="M19" s="0" t="n">
        <f aca="false">A19</f>
        <v>3</v>
      </c>
      <c r="N19" s="0" t="n">
        <f aca="false">C19</f>
        <v>1251.49</v>
      </c>
      <c r="O19" s="0" t="n">
        <f aca="false">D19</f>
        <v>34.463</v>
      </c>
      <c r="P19" s="0" t="n">
        <f aca="false">E19</f>
        <v>0.000216701</v>
      </c>
      <c r="Q19" s="29" t="n">
        <v>34.4646</v>
      </c>
      <c r="R19" s="29" t="n">
        <v>0.000338616</v>
      </c>
      <c r="T19" s="0" t="n">
        <f aca="false">Q19-O19</f>
        <v>0.00159999999999627</v>
      </c>
      <c r="U19" s="0" t="n">
        <f aca="false">R19-P19</f>
        <v>0.000121915</v>
      </c>
    </row>
    <row r="20" customFormat="false" ht="12.75" hidden="false" customHeight="false" outlineLevel="0" collapsed="false">
      <c r="A20" s="23" t="n">
        <v>3</v>
      </c>
      <c r="B20" s="24" t="s">
        <v>88</v>
      </c>
      <c r="C20" s="25" t="n">
        <v>1000.65</v>
      </c>
      <c r="D20" s="24" t="n">
        <v>34.386</v>
      </c>
      <c r="E20" s="24" t="n">
        <v>0.000236022</v>
      </c>
      <c r="F20" s="25" t="n">
        <v>-0.00151443</v>
      </c>
      <c r="G20" s="25" t="n">
        <f aca="false">C20*$B$9+$B$10</f>
        <v>-0.00212281081711956</v>
      </c>
      <c r="H20" s="24" t="n">
        <f aca="false">G20-F20</f>
        <v>-0.000608380817119555</v>
      </c>
      <c r="J20" s="26" t="n">
        <v>2000.76</v>
      </c>
      <c r="K20" s="24" t="n">
        <v>-0.00196838</v>
      </c>
      <c r="M20" s="0" t="n">
        <f aca="false">A20</f>
        <v>3</v>
      </c>
      <c r="N20" s="0" t="n">
        <f aca="false">C20</f>
        <v>1000.65</v>
      </c>
      <c r="O20" s="0" t="n">
        <f aca="false">D20</f>
        <v>34.386</v>
      </c>
      <c r="P20" s="0" t="n">
        <f aca="false">E20</f>
        <v>0.000236022</v>
      </c>
      <c r="Q20" s="24" t="n">
        <v>34.3874</v>
      </c>
      <c r="R20" s="24" t="n">
        <v>0.000270444</v>
      </c>
      <c r="T20" s="0" t="n">
        <f aca="false">Q20-O20</f>
        <v>0.00139999999999674</v>
      </c>
      <c r="U20" s="0" t="n">
        <f aca="false">R20-P20</f>
        <v>3.4422E-005</v>
      </c>
    </row>
    <row r="21" customFormat="false" ht="13.5" hidden="false" customHeight="false" outlineLevel="0" collapsed="false">
      <c r="A21" s="23" t="n">
        <v>3</v>
      </c>
      <c r="B21" s="24" t="s">
        <v>88</v>
      </c>
      <c r="C21" s="25" t="n">
        <v>801.114</v>
      </c>
      <c r="D21" s="24" t="n">
        <v>34.3027</v>
      </c>
      <c r="E21" s="24" t="n">
        <v>0.000214891</v>
      </c>
      <c r="F21" s="25" t="n">
        <v>-0.00452423</v>
      </c>
      <c r="G21" s="25" t="n">
        <f aca="false">C21*$B$9+$B$10</f>
        <v>-0.00218766597348267</v>
      </c>
      <c r="H21" s="24" t="n">
        <f aca="false">G21-F21</f>
        <v>0.00233656402651733</v>
      </c>
      <c r="J21" s="26" t="n">
        <v>1500.72</v>
      </c>
      <c r="K21" s="24" t="n">
        <v>-0.00134277</v>
      </c>
      <c r="M21" s="0" t="n">
        <f aca="false">A21</f>
        <v>3</v>
      </c>
      <c r="N21" s="0" t="n">
        <f aca="false">C21</f>
        <v>801.114</v>
      </c>
      <c r="O21" s="0" t="n">
        <f aca="false">D21</f>
        <v>34.3027</v>
      </c>
      <c r="P21" s="0" t="n">
        <f aca="false">E21</f>
        <v>0.000214891</v>
      </c>
      <c r="Q21" s="24" t="n">
        <v>34.304</v>
      </c>
      <c r="R21" s="24" t="n">
        <v>0.000324477</v>
      </c>
      <c r="T21" s="0" t="n">
        <f aca="false">Q21-O21</f>
        <v>0.00130000000000052</v>
      </c>
      <c r="U21" s="0" t="n">
        <f aca="false">R21-P21</f>
        <v>0.000109586</v>
      </c>
    </row>
    <row r="22" customFormat="false" ht="13.5" hidden="false" customHeight="false" outlineLevel="0" collapsed="false">
      <c r="A22" s="27" t="n">
        <v>4</v>
      </c>
      <c r="B22" s="24" t="s">
        <v>88</v>
      </c>
      <c r="C22" s="28" t="n">
        <v>1300.34</v>
      </c>
      <c r="D22" s="29" t="n">
        <v>34.4882</v>
      </c>
      <c r="E22" s="29" t="n">
        <v>0.000341675</v>
      </c>
      <c r="F22" s="28" t="n">
        <v>-0.00825119</v>
      </c>
      <c r="G22" s="28" t="n">
        <f aca="false">C22*$B$9+$B$10</f>
        <v>-0.00202540262105236</v>
      </c>
      <c r="H22" s="29" t="n">
        <f aca="false">G22-F22</f>
        <v>0.00622578737894764</v>
      </c>
      <c r="J22" s="26" t="n">
        <v>1250.44</v>
      </c>
      <c r="K22" s="24" t="n">
        <v>-0.00239944</v>
      </c>
      <c r="M22" s="0" t="n">
        <f aca="false">A22</f>
        <v>4</v>
      </c>
      <c r="N22" s="0" t="n">
        <f aca="false">C22</f>
        <v>1300.34</v>
      </c>
      <c r="O22" s="0" t="n">
        <f aca="false">D22</f>
        <v>34.4882</v>
      </c>
      <c r="P22" s="0" t="n">
        <f aca="false">E22</f>
        <v>0.000341675</v>
      </c>
      <c r="Q22" s="29" t="n">
        <v>34.4899</v>
      </c>
      <c r="R22" s="29" t="n">
        <v>0.00043848</v>
      </c>
      <c r="T22" s="0" t="n">
        <f aca="false">Q22-O22</f>
        <v>0.00169999999999959</v>
      </c>
      <c r="U22" s="0" t="n">
        <f aca="false">R22-P22</f>
        <v>9.6805E-005</v>
      </c>
    </row>
    <row r="23" customFormat="false" ht="12.75" hidden="false" customHeight="false" outlineLevel="0" collapsed="false">
      <c r="A23" s="23" t="n">
        <v>4</v>
      </c>
      <c r="B23" s="24" t="s">
        <v>88</v>
      </c>
      <c r="C23" s="25" t="n">
        <v>1000.89</v>
      </c>
      <c r="D23" s="24" t="n">
        <v>34.3931</v>
      </c>
      <c r="E23" s="24" t="n">
        <v>0.000274017</v>
      </c>
      <c r="F23" s="25" t="n">
        <v>-0.00597382</v>
      </c>
      <c r="G23" s="25" t="n">
        <f aca="false">C23*$B$9+$B$10</f>
        <v>-0.0021227328099553</v>
      </c>
      <c r="H23" s="24" t="n">
        <f aca="false">G23-F23</f>
        <v>0.0038510871900447</v>
      </c>
      <c r="J23" s="26" t="n">
        <v>1000.44</v>
      </c>
      <c r="K23" s="24" t="n">
        <v>-0.00108719</v>
      </c>
      <c r="M23" s="0" t="n">
        <f aca="false">A23</f>
        <v>4</v>
      </c>
      <c r="N23" s="0" t="n">
        <f aca="false">C23</f>
        <v>1000.89</v>
      </c>
      <c r="O23" s="0" t="n">
        <f aca="false">D23</f>
        <v>34.3931</v>
      </c>
      <c r="P23" s="0" t="n">
        <f aca="false">E23</f>
        <v>0.000274017</v>
      </c>
      <c r="Q23" s="24" t="n">
        <v>34.3944</v>
      </c>
      <c r="R23" s="24" t="n">
        <v>0.000382591</v>
      </c>
      <c r="T23" s="0" t="n">
        <f aca="false">Q23-O23</f>
        <v>0.00130000000000052</v>
      </c>
      <c r="U23" s="0" t="n">
        <f aca="false">R23-P23</f>
        <v>0.000108574</v>
      </c>
    </row>
    <row r="24" customFormat="false" ht="12.75" hidden="false" customHeight="false" outlineLevel="0" collapsed="false">
      <c r="A24" s="23" t="n">
        <v>4</v>
      </c>
      <c r="B24" s="24" t="s">
        <v>88</v>
      </c>
      <c r="C24" s="25" t="n">
        <v>500.323</v>
      </c>
      <c r="D24" s="24" t="n">
        <v>34.1055</v>
      </c>
      <c r="E24" s="24" t="n">
        <v>0.000839169</v>
      </c>
      <c r="F24" s="25" t="n">
        <v>-0.00214386</v>
      </c>
      <c r="G24" s="25" t="n">
        <f aca="false">C24*$B$9+$B$10</f>
        <v>-0.00228543202741589</v>
      </c>
      <c r="H24" s="24" t="n">
        <f aca="false">G24-F24</f>
        <v>-0.000141572027415895</v>
      </c>
      <c r="J24" s="26" t="n">
        <v>2000.04</v>
      </c>
      <c r="K24" s="24" t="n">
        <v>-0.00156403</v>
      </c>
      <c r="M24" s="0" t="n">
        <f aca="false">A24</f>
        <v>4</v>
      </c>
      <c r="N24" s="0" t="n">
        <f aca="false">C24</f>
        <v>500.323</v>
      </c>
      <c r="O24" s="0" t="n">
        <f aca="false">D24</f>
        <v>34.1055</v>
      </c>
      <c r="P24" s="0" t="n">
        <f aca="false">E24</f>
        <v>0.000839169</v>
      </c>
      <c r="Q24" s="24" t="n">
        <v>34.1065</v>
      </c>
      <c r="R24" s="24" t="n">
        <v>0.000829358</v>
      </c>
      <c r="T24" s="0" t="n">
        <f aca="false">Q24-O24</f>
        <v>0.000999999999997669</v>
      </c>
      <c r="U24" s="0" t="n">
        <f aca="false">R24-P24</f>
        <v>-9.81099999999998E-006</v>
      </c>
    </row>
    <row r="25" customFormat="false" ht="13.5" hidden="false" customHeight="false" outlineLevel="0" collapsed="false">
      <c r="A25" s="23" t="n">
        <v>4</v>
      </c>
      <c r="B25" s="24" t="s">
        <v>88</v>
      </c>
      <c r="C25" s="25" t="n">
        <v>11.1661</v>
      </c>
      <c r="D25" s="24" t="n">
        <v>32.0872</v>
      </c>
      <c r="E25" s="24" t="n">
        <v>0.034915</v>
      </c>
      <c r="F25" s="25" t="n">
        <v>0.11573</v>
      </c>
      <c r="G25" s="25" t="n">
        <f aca="false">C25*$B$9+$B$10</f>
        <v>-0.0024444226217728</v>
      </c>
      <c r="H25" s="24" t="n">
        <f aca="false">G25-F25</f>
        <v>-0.118174422621773</v>
      </c>
      <c r="J25" s="26" t="n">
        <v>1000.19</v>
      </c>
      <c r="K25" s="24" t="n">
        <v>-0.00199509</v>
      </c>
      <c r="M25" s="0" t="n">
        <f aca="false">A25</f>
        <v>4</v>
      </c>
      <c r="N25" s="0" t="n">
        <f aca="false">C25</f>
        <v>11.1661</v>
      </c>
      <c r="O25" s="0" t="n">
        <f aca="false">D25</f>
        <v>32.0872</v>
      </c>
      <c r="P25" s="0" t="n">
        <f aca="false">E25</f>
        <v>0.034915</v>
      </c>
      <c r="Q25" s="24" t="n">
        <v>32.0664</v>
      </c>
      <c r="R25" s="24" t="n">
        <v>0.0398448</v>
      </c>
      <c r="T25" s="0" t="n">
        <f aca="false">Q25-O25</f>
        <v>-0.0208000000000013</v>
      </c>
      <c r="U25" s="0" t="n">
        <f aca="false">R25-P25</f>
        <v>0.0049298</v>
      </c>
    </row>
    <row r="26" customFormat="false" ht="14.25" hidden="false" customHeight="false" outlineLevel="0" collapsed="false">
      <c r="A26" s="27" t="n">
        <v>5</v>
      </c>
      <c r="B26" s="24" t="s">
        <v>88</v>
      </c>
      <c r="C26" s="28" t="n">
        <v>6.2186</v>
      </c>
      <c r="D26" s="29" t="n">
        <v>31.9642</v>
      </c>
      <c r="E26" s="29" t="n">
        <v>0.00127618</v>
      </c>
      <c r="F26" s="28" t="n">
        <v>-0.00861549</v>
      </c>
      <c r="G26" s="28" t="n">
        <f aca="false">C26*$B$9+$B$10</f>
        <v>-0.00244603070696097</v>
      </c>
      <c r="H26" s="29" t="n">
        <f aca="false">G26-F26</f>
        <v>0.00616945929303903</v>
      </c>
      <c r="J26" s="26" t="n">
        <v>500.022</v>
      </c>
      <c r="K26" s="24" t="n">
        <v>-0.0018158</v>
      </c>
      <c r="M26" s="0" t="n">
        <f aca="false">A26</f>
        <v>5</v>
      </c>
      <c r="N26" s="0" t="n">
        <f aca="false">C26</f>
        <v>6.2186</v>
      </c>
      <c r="O26" s="0" t="n">
        <f aca="false">D26</f>
        <v>31.9642</v>
      </c>
      <c r="P26" s="0" t="n">
        <f aca="false">E26</f>
        <v>0.00127618</v>
      </c>
      <c r="Q26" s="29" t="n">
        <v>31.9639</v>
      </c>
      <c r="R26" s="29" t="n">
        <v>0.0016405</v>
      </c>
      <c r="T26" s="0" t="n">
        <f aca="false">Q26-O26</f>
        <v>-0.000300000000002854</v>
      </c>
      <c r="U26" s="0" t="n">
        <f aca="false">R26-P26</f>
        <v>0.00036432</v>
      </c>
    </row>
    <row r="27" customFormat="false" ht="13.5" hidden="false" customHeight="false" outlineLevel="0" collapsed="false">
      <c r="A27" s="27" t="n">
        <v>6</v>
      </c>
      <c r="B27" s="24" t="s">
        <v>88</v>
      </c>
      <c r="C27" s="28" t="n">
        <v>2002.44</v>
      </c>
      <c r="D27" s="29" t="n">
        <v>34.5856</v>
      </c>
      <c r="E27" s="29" t="n">
        <v>0.000236984</v>
      </c>
      <c r="F27" s="28" t="n">
        <v>-0.00195312</v>
      </c>
      <c r="G27" s="28" t="n">
        <f aca="false">C27*$B$9+$B$10</f>
        <v>-0.00179719916261606</v>
      </c>
      <c r="H27" s="29" t="n">
        <f aca="false">G27-F27</f>
        <v>0.00015592083738394</v>
      </c>
      <c r="J27" s="26" t="n">
        <v>3500.63</v>
      </c>
      <c r="K27" s="24" t="n">
        <v>-0.00394058</v>
      </c>
      <c r="M27" s="0" t="n">
        <f aca="false">A27</f>
        <v>6</v>
      </c>
      <c r="N27" s="0" t="n">
        <f aca="false">C27</f>
        <v>2002.44</v>
      </c>
      <c r="O27" s="0" t="n">
        <f aca="false">D27</f>
        <v>34.5856</v>
      </c>
      <c r="P27" s="0" t="n">
        <f aca="false">E27</f>
        <v>0.000236984</v>
      </c>
      <c r="Q27" s="29" t="n">
        <v>34.5874</v>
      </c>
      <c r="R27" s="29" t="n">
        <v>0.000356725</v>
      </c>
      <c r="T27" s="0" t="n">
        <f aca="false">Q27-O27</f>
        <v>0.00180000000000291</v>
      </c>
      <c r="U27" s="0" t="n">
        <f aca="false">R27-P27</f>
        <v>0.000119741</v>
      </c>
    </row>
    <row r="28" customFormat="false" ht="12.75" hidden="false" customHeight="false" outlineLevel="0" collapsed="false">
      <c r="A28" s="23" t="n">
        <v>6</v>
      </c>
      <c r="B28" s="24" t="s">
        <v>88</v>
      </c>
      <c r="C28" s="25" t="n">
        <v>1500.67</v>
      </c>
      <c r="D28" s="24" t="n">
        <v>34.5066</v>
      </c>
      <c r="E28" s="24" t="n">
        <v>0.000207305</v>
      </c>
      <c r="F28" s="25" t="n">
        <v>-0.00665283</v>
      </c>
      <c r="G28" s="25" t="n">
        <f aca="false">C28*$B$9+$B$10</f>
        <v>-0.00196028939098749</v>
      </c>
      <c r="H28" s="24" t="n">
        <f aca="false">G28-F28</f>
        <v>0.00469254060901251</v>
      </c>
      <c r="J28" s="26" t="n">
        <v>3000.76</v>
      </c>
      <c r="K28" s="24" t="n">
        <v>-0.00340652</v>
      </c>
      <c r="M28" s="0" t="n">
        <f aca="false">A28</f>
        <v>6</v>
      </c>
      <c r="N28" s="0" t="n">
        <f aca="false">C28</f>
        <v>1500.67</v>
      </c>
      <c r="O28" s="0" t="n">
        <f aca="false">D28</f>
        <v>34.5066</v>
      </c>
      <c r="P28" s="0" t="n">
        <f aca="false">E28</f>
        <v>0.000207305</v>
      </c>
      <c r="Q28" s="24" t="n">
        <v>34.5078</v>
      </c>
      <c r="R28" s="24" t="n">
        <v>0.000297195</v>
      </c>
      <c r="T28" s="0" t="n">
        <f aca="false">Q28-O28</f>
        <v>0.00120000000000431</v>
      </c>
      <c r="U28" s="0" t="n">
        <f aca="false">R28-P28</f>
        <v>8.989E-005</v>
      </c>
    </row>
    <row r="29" customFormat="false" ht="12.75" hidden="false" customHeight="false" outlineLevel="0" collapsed="false">
      <c r="A29" s="23" t="n">
        <v>6</v>
      </c>
      <c r="B29" s="24" t="s">
        <v>88</v>
      </c>
      <c r="C29" s="25" t="n">
        <v>1250.08</v>
      </c>
      <c r="D29" s="24" t="n">
        <v>34.4569</v>
      </c>
      <c r="E29" s="24" t="n">
        <v>0.000198691</v>
      </c>
      <c r="F29" s="25" t="n">
        <v>-0.00828552</v>
      </c>
      <c r="G29" s="25" t="n">
        <f aca="false">C29*$B$9+$B$10</f>
        <v>-0.00204173862136714</v>
      </c>
      <c r="H29" s="24" t="n">
        <f aca="false">G29-F29</f>
        <v>0.00624378137863286</v>
      </c>
      <c r="J29" s="26" t="n">
        <v>3000.81</v>
      </c>
      <c r="K29" s="24" t="n">
        <v>-0.00561142</v>
      </c>
      <c r="M29" s="0" t="n">
        <f aca="false">A29</f>
        <v>6</v>
      </c>
      <c r="N29" s="0" t="n">
        <f aca="false">C29</f>
        <v>1250.08</v>
      </c>
      <c r="O29" s="0" t="n">
        <f aca="false">D29</f>
        <v>34.4569</v>
      </c>
      <c r="P29" s="0" t="n">
        <f aca="false">E29</f>
        <v>0.000198691</v>
      </c>
      <c r="Q29" s="24" t="n">
        <v>34.458</v>
      </c>
      <c r="R29" s="24" t="n">
        <v>0.00032357</v>
      </c>
      <c r="T29" s="0" t="n">
        <f aca="false">Q29-O29</f>
        <v>0.00110000000000099</v>
      </c>
      <c r="U29" s="0" t="n">
        <f aca="false">R29-P29</f>
        <v>0.000124879</v>
      </c>
    </row>
    <row r="30" customFormat="false" ht="12.75" hidden="false" customHeight="false" outlineLevel="0" collapsed="false">
      <c r="A30" s="23" t="n">
        <v>6</v>
      </c>
      <c r="B30" s="24" t="s">
        <v>89</v>
      </c>
      <c r="C30" s="25" t="n">
        <v>1001.47</v>
      </c>
      <c r="D30" s="24" t="n">
        <v>34.3677</v>
      </c>
      <c r="E30" s="24" t="n">
        <v>0.000235672</v>
      </c>
      <c r="F30" s="25" t="n">
        <v>-0.000347137</v>
      </c>
      <c r="G30" s="25" t="n">
        <f aca="false">C30*$B$9+$B$10</f>
        <v>-0.00212254429264168</v>
      </c>
      <c r="H30" s="24" t="n">
        <f aca="false">G30-F30</f>
        <v>-0.00177540729264168</v>
      </c>
      <c r="J30" s="26" t="n">
        <v>2500.75</v>
      </c>
      <c r="K30" s="24" t="n">
        <v>-3.8147E-005</v>
      </c>
      <c r="M30" s="0" t="n">
        <f aca="false">A30</f>
        <v>6</v>
      </c>
      <c r="N30" s="0" t="n">
        <f aca="false">C30</f>
        <v>1001.47</v>
      </c>
      <c r="O30" s="0" t="n">
        <f aca="false">D30</f>
        <v>34.3677</v>
      </c>
      <c r="P30" s="0" t="n">
        <f aca="false">E30</f>
        <v>0.000235672</v>
      </c>
      <c r="Q30" s="24" t="n">
        <v>34.3684</v>
      </c>
      <c r="R30" s="24" t="n">
        <v>0.000298876</v>
      </c>
      <c r="T30" s="0" t="n">
        <f aca="false">Q30-O30</f>
        <v>0.000700000000001921</v>
      </c>
      <c r="U30" s="0" t="n">
        <f aca="false">R30-P30</f>
        <v>6.3204E-005</v>
      </c>
    </row>
    <row r="31" customFormat="false" ht="12.75" hidden="false" customHeight="false" outlineLevel="0" collapsed="false">
      <c r="A31" s="23" t="n">
        <v>6</v>
      </c>
      <c r="B31" s="24" t="s">
        <v>88</v>
      </c>
      <c r="C31" s="25" t="n">
        <v>800.264</v>
      </c>
      <c r="D31" s="24" t="n">
        <v>34.2905</v>
      </c>
      <c r="E31" s="24" t="n">
        <v>0.000384945</v>
      </c>
      <c r="F31" s="25" t="n">
        <v>-0.00989914</v>
      </c>
      <c r="G31" s="25" t="n">
        <f aca="false">C31*$B$9+$B$10</f>
        <v>-0.00218794224885608</v>
      </c>
      <c r="H31" s="24" t="n">
        <f aca="false">G31-F31</f>
        <v>0.00771119775114392</v>
      </c>
      <c r="J31" s="26" t="n">
        <v>2000.26</v>
      </c>
      <c r="K31" s="24" t="n">
        <v>-0.00218582</v>
      </c>
      <c r="M31" s="0" t="n">
        <f aca="false">A31</f>
        <v>6</v>
      </c>
      <c r="N31" s="0" t="n">
        <f aca="false">C31</f>
        <v>800.264</v>
      </c>
      <c r="O31" s="0" t="n">
        <f aca="false">D31</f>
        <v>34.2905</v>
      </c>
      <c r="P31" s="0" t="n">
        <f aca="false">E31</f>
        <v>0.000384945</v>
      </c>
      <c r="Q31" s="24" t="n">
        <v>34.2912</v>
      </c>
      <c r="R31" s="24" t="n">
        <v>0.000384324</v>
      </c>
      <c r="T31" s="0" t="n">
        <f aca="false">Q31-O31</f>
        <v>0.000700000000001921</v>
      </c>
      <c r="U31" s="0" t="n">
        <f aca="false">R31-P31</f>
        <v>-6.20999999999966E-007</v>
      </c>
    </row>
    <row r="32" customFormat="false" ht="13.5" hidden="false" customHeight="false" outlineLevel="0" collapsed="false">
      <c r="A32" s="23" t="n">
        <v>6</v>
      </c>
      <c r="B32" s="24" t="s">
        <v>88</v>
      </c>
      <c r="C32" s="25" t="n">
        <v>6.03844</v>
      </c>
      <c r="D32" s="24" t="n">
        <v>31.9518</v>
      </c>
      <c r="E32" s="24" t="n">
        <v>0.00106159</v>
      </c>
      <c r="F32" s="25" t="n">
        <v>-0.00222588</v>
      </c>
      <c r="G32" s="25" t="n">
        <f aca="false">C32*$B$9+$B$10</f>
        <v>-0.00244608926433893</v>
      </c>
      <c r="H32" s="24" t="n">
        <f aca="false">G32-F32</f>
        <v>-0.000220209264338935</v>
      </c>
      <c r="J32" s="26" t="n">
        <v>1251.27</v>
      </c>
      <c r="K32" s="24" t="n">
        <v>-0.00410843</v>
      </c>
      <c r="M32" s="0" t="n">
        <f aca="false">A32</f>
        <v>6</v>
      </c>
      <c r="N32" s="0" t="n">
        <f aca="false">C32</f>
        <v>6.03844</v>
      </c>
      <c r="O32" s="0" t="n">
        <f aca="false">D32</f>
        <v>31.9518</v>
      </c>
      <c r="P32" s="0" t="n">
        <f aca="false">E32</f>
        <v>0.00106159</v>
      </c>
      <c r="Q32" s="24" t="n">
        <v>31.952</v>
      </c>
      <c r="R32" s="24" t="n">
        <v>0.000563639</v>
      </c>
      <c r="T32" s="0" t="n">
        <f aca="false">Q32-O32</f>
        <v>0.000200000000003087</v>
      </c>
      <c r="U32" s="0" t="n">
        <f aca="false">R32-P32</f>
        <v>-0.000497951</v>
      </c>
    </row>
    <row r="33" customFormat="false" ht="14.25" hidden="false" customHeight="false" outlineLevel="0" collapsed="false">
      <c r="A33" s="27" t="n">
        <v>7</v>
      </c>
      <c r="B33" s="24" t="s">
        <v>88</v>
      </c>
      <c r="C33" s="28" t="n">
        <v>5.85952</v>
      </c>
      <c r="D33" s="29" t="n">
        <v>31.9896</v>
      </c>
      <c r="E33" s="29" t="n">
        <v>0.00275471</v>
      </c>
      <c r="F33" s="28" t="n">
        <v>0.0011158</v>
      </c>
      <c r="G33" s="28" t="n">
        <f aca="false">C33*$B$9+$B$10</f>
        <v>-0.00244614741867989</v>
      </c>
      <c r="H33" s="29" t="n">
        <f aca="false">G33-F33</f>
        <v>-0.00356194741867989</v>
      </c>
      <c r="J33" s="26" t="n">
        <v>3500.47</v>
      </c>
      <c r="K33" s="24" t="n">
        <v>-0.00122833</v>
      </c>
      <c r="M33" s="0" t="n">
        <f aca="false">A33</f>
        <v>7</v>
      </c>
      <c r="N33" s="0" t="n">
        <f aca="false">C33</f>
        <v>5.85952</v>
      </c>
      <c r="O33" s="0" t="n">
        <f aca="false">D33</f>
        <v>31.9896</v>
      </c>
      <c r="P33" s="0" t="n">
        <f aca="false">E33</f>
        <v>0.00275471</v>
      </c>
      <c r="Q33" s="29" t="n">
        <v>31.989</v>
      </c>
      <c r="R33" s="29" t="n">
        <v>0.00374206</v>
      </c>
      <c r="T33" s="0" t="n">
        <f aca="false">Q33-O33</f>
        <v>-0.000599999999998602</v>
      </c>
      <c r="U33" s="0" t="n">
        <f aca="false">R33-P33</f>
        <v>0.00098735</v>
      </c>
    </row>
    <row r="34" customFormat="false" ht="13.5" hidden="false" customHeight="false" outlineLevel="0" collapsed="false">
      <c r="A34" s="27" t="n">
        <v>8</v>
      </c>
      <c r="B34" s="24" t="s">
        <v>89</v>
      </c>
      <c r="C34" s="28" t="n">
        <v>3001.71</v>
      </c>
      <c r="D34" s="29" t="n">
        <v>34.6476</v>
      </c>
      <c r="E34" s="29" t="n">
        <v>0.000208914</v>
      </c>
      <c r="F34" s="28" t="n">
        <v>-0.000865936</v>
      </c>
      <c r="G34" s="28" t="n">
        <f aca="false">C34*$B$9+$B$10</f>
        <v>-0.00147240658333726</v>
      </c>
      <c r="H34" s="29" t="n">
        <f aca="false">G34-F34</f>
        <v>-0.000606470583337261</v>
      </c>
      <c r="J34" s="26" t="n">
        <v>3000.52</v>
      </c>
      <c r="K34" s="24" t="n">
        <v>-0.00114822</v>
      </c>
      <c r="M34" s="0" t="n">
        <f aca="false">A34</f>
        <v>8</v>
      </c>
      <c r="N34" s="0" t="n">
        <f aca="false">C34</f>
        <v>3001.71</v>
      </c>
      <c r="O34" s="0" t="n">
        <f aca="false">D34</f>
        <v>34.6476</v>
      </c>
      <c r="P34" s="0" t="n">
        <f aca="false">E34</f>
        <v>0.000208914</v>
      </c>
      <c r="Q34" s="29" t="n">
        <v>34.6495</v>
      </c>
      <c r="R34" s="29" t="n">
        <v>0.000368922</v>
      </c>
      <c r="T34" s="0" t="n">
        <f aca="false">Q34-O34</f>
        <v>0.00190000000000623</v>
      </c>
      <c r="U34" s="0" t="n">
        <f aca="false">R34-P34</f>
        <v>0.000160008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2500.5</v>
      </c>
      <c r="D35" s="24" t="n">
        <v>34.6267</v>
      </c>
      <c r="E35" s="24" t="n">
        <v>0.000234061</v>
      </c>
      <c r="F35" s="25" t="n">
        <v>0.000328064</v>
      </c>
      <c r="G35" s="25" t="n">
        <f aca="false">C35*$B$9+$B$10</f>
        <v>-0.0016353147949921</v>
      </c>
      <c r="H35" s="24" t="n">
        <f aca="false">G35-F35</f>
        <v>-0.0019633787949921</v>
      </c>
      <c r="J35" s="26" t="n">
        <v>2999.67</v>
      </c>
      <c r="K35" s="24" t="n">
        <v>-0.000328064</v>
      </c>
      <c r="M35" s="0" t="n">
        <f aca="false">A35</f>
        <v>8</v>
      </c>
      <c r="N35" s="0" t="n">
        <f aca="false">C35</f>
        <v>2500.5</v>
      </c>
      <c r="O35" s="0" t="n">
        <f aca="false">D35</f>
        <v>34.6267</v>
      </c>
      <c r="P35" s="0" t="n">
        <f aca="false">E35</f>
        <v>0.000234061</v>
      </c>
      <c r="Q35" s="24" t="n">
        <v>34.628</v>
      </c>
      <c r="R35" s="24" t="n">
        <v>0.000311866</v>
      </c>
      <c r="T35" s="0" t="n">
        <f aca="false">Q35-O35</f>
        <v>0.00130000000000052</v>
      </c>
      <c r="U35" s="0" t="n">
        <f aca="false">R35-P35</f>
        <v>7.7805E-005</v>
      </c>
    </row>
    <row r="36" customFormat="false" ht="12.75" hidden="false" customHeight="false" outlineLevel="0" collapsed="false">
      <c r="A36" s="23" t="n">
        <v>8</v>
      </c>
      <c r="B36" s="24" t="s">
        <v>89</v>
      </c>
      <c r="C36" s="25" t="n">
        <v>2000.76</v>
      </c>
      <c r="D36" s="24" t="n">
        <v>34.5854</v>
      </c>
      <c r="E36" s="24" t="n">
        <v>0.00023921</v>
      </c>
      <c r="F36" s="25" t="n">
        <v>-0.00196838</v>
      </c>
      <c r="G36" s="25" t="n">
        <f aca="false">C36*$B$9+$B$10</f>
        <v>-0.00179774521276586</v>
      </c>
      <c r="H36" s="24" t="n">
        <f aca="false">G36-F36</f>
        <v>0.000170634787234143</v>
      </c>
      <c r="J36" s="26" t="n">
        <v>2500.28</v>
      </c>
      <c r="K36" s="24" t="n">
        <v>-0.000423431</v>
      </c>
      <c r="M36" s="0" t="n">
        <f aca="false">A36</f>
        <v>8</v>
      </c>
      <c r="N36" s="0" t="n">
        <f aca="false">C36</f>
        <v>2000.76</v>
      </c>
      <c r="O36" s="0" t="n">
        <f aca="false">D36</f>
        <v>34.5854</v>
      </c>
      <c r="P36" s="0" t="n">
        <f aca="false">E36</f>
        <v>0.00023921</v>
      </c>
      <c r="Q36" s="24" t="n">
        <v>34.5865</v>
      </c>
      <c r="R36" s="24" t="n">
        <v>0.000323546</v>
      </c>
      <c r="T36" s="0" t="n">
        <f aca="false">Q36-O36</f>
        <v>0.00110000000000099</v>
      </c>
      <c r="U36" s="0" t="n">
        <f aca="false">R36-P36</f>
        <v>8.4336E-005</v>
      </c>
    </row>
    <row r="37" customFormat="false" ht="12.75" hidden="false" customHeight="false" outlineLevel="0" collapsed="false">
      <c r="A37" s="23" t="n">
        <v>8</v>
      </c>
      <c r="B37" s="24" t="s">
        <v>89</v>
      </c>
      <c r="C37" s="25" t="n">
        <v>1500.72</v>
      </c>
      <c r="D37" s="24" t="n">
        <v>34.5093</v>
      </c>
      <c r="E37" s="24" t="n">
        <v>0.000224319</v>
      </c>
      <c r="F37" s="25" t="n">
        <v>-0.00134277</v>
      </c>
      <c r="G37" s="25" t="n">
        <f aca="false">C37*$B$9+$B$10</f>
        <v>-0.00196027313949494</v>
      </c>
      <c r="H37" s="24" t="n">
        <f aca="false">G37-F37</f>
        <v>-0.00061750313949494</v>
      </c>
      <c r="J37" s="26" t="n">
        <v>2001.28</v>
      </c>
      <c r="K37" s="24" t="n">
        <v>-0.000396729</v>
      </c>
      <c r="M37" s="0" t="n">
        <f aca="false">A37</f>
        <v>8</v>
      </c>
      <c r="N37" s="0" t="n">
        <f aca="false">C37</f>
        <v>1500.72</v>
      </c>
      <c r="O37" s="0" t="n">
        <f aca="false">D37</f>
        <v>34.5093</v>
      </c>
      <c r="P37" s="0" t="n">
        <f aca="false">E37</f>
        <v>0.000224319</v>
      </c>
      <c r="Q37" s="24" t="n">
        <v>34.51</v>
      </c>
      <c r="R37" s="24" t="n">
        <v>0.000335163</v>
      </c>
      <c r="T37" s="0" t="n">
        <f aca="false">Q37-O37</f>
        <v>0.000699999999994816</v>
      </c>
      <c r="U37" s="0" t="n">
        <f aca="false">R37-P37</f>
        <v>0.000110844</v>
      </c>
    </row>
    <row r="38" customFormat="false" ht="12.75" hidden="false" customHeight="false" outlineLevel="0" collapsed="false">
      <c r="A38" s="23" t="n">
        <v>8</v>
      </c>
      <c r="B38" s="24" t="s">
        <v>89</v>
      </c>
      <c r="C38" s="25" t="n">
        <v>1250.44</v>
      </c>
      <c r="D38" s="24" t="n">
        <v>34.4437</v>
      </c>
      <c r="E38" s="24" t="n">
        <v>0.000241795</v>
      </c>
      <c r="F38" s="25" t="n">
        <v>-0.00239944</v>
      </c>
      <c r="G38" s="25" t="n">
        <f aca="false">C38*$B$9+$B$10</f>
        <v>-0.00204162161062076</v>
      </c>
      <c r="H38" s="24" t="n">
        <f aca="false">G38-F38</f>
        <v>0.00035781838937924</v>
      </c>
      <c r="J38" s="26" t="n">
        <v>1500.53</v>
      </c>
      <c r="K38" s="24" t="n">
        <v>-0.000213623</v>
      </c>
      <c r="M38" s="0" t="n">
        <f aca="false">A38</f>
        <v>8</v>
      </c>
      <c r="N38" s="0" t="n">
        <f aca="false">C38</f>
        <v>1250.44</v>
      </c>
      <c r="O38" s="0" t="n">
        <f aca="false">D38</f>
        <v>34.4437</v>
      </c>
      <c r="P38" s="0" t="n">
        <f aca="false">E38</f>
        <v>0.000241795</v>
      </c>
      <c r="Q38" s="24" t="n">
        <v>34.4444</v>
      </c>
      <c r="R38" s="24" t="n">
        <v>0.000287738</v>
      </c>
      <c r="T38" s="0" t="n">
        <f aca="false">Q38-O38</f>
        <v>0.000700000000001921</v>
      </c>
      <c r="U38" s="0" t="n">
        <f aca="false">R38-P38</f>
        <v>4.5943E-005</v>
      </c>
    </row>
    <row r="39" customFormat="false" ht="13.5" hidden="false" customHeight="false" outlineLevel="0" collapsed="false">
      <c r="A39" s="23" t="n">
        <v>8</v>
      </c>
      <c r="B39" s="24" t="s">
        <v>89</v>
      </c>
      <c r="C39" s="25" t="n">
        <v>1000.44</v>
      </c>
      <c r="D39" s="24" t="n">
        <v>34.3506</v>
      </c>
      <c r="E39" s="24" t="n">
        <v>0.00036064</v>
      </c>
      <c r="F39" s="25" t="n">
        <v>-0.00108719</v>
      </c>
      <c r="G39" s="25" t="n">
        <f aca="false">C39*$B$9+$B$10</f>
        <v>-0.00212287907338828</v>
      </c>
      <c r="H39" s="24" t="n">
        <f aca="false">G39-F39</f>
        <v>-0.00103568907338828</v>
      </c>
      <c r="J39" s="26" t="n">
        <v>1250.64</v>
      </c>
      <c r="K39" s="24" t="n">
        <v>-0.000961304</v>
      </c>
      <c r="M39" s="0" t="n">
        <f aca="false">A39</f>
        <v>8</v>
      </c>
      <c r="N39" s="0" t="n">
        <f aca="false">C39</f>
        <v>1000.44</v>
      </c>
      <c r="O39" s="0" t="n">
        <f aca="false">D39</f>
        <v>34.3506</v>
      </c>
      <c r="P39" s="0" t="n">
        <f aca="false">E39</f>
        <v>0.00036064</v>
      </c>
      <c r="Q39" s="24" t="n">
        <v>34.3511</v>
      </c>
      <c r="R39" s="24" t="n">
        <v>0.00038107</v>
      </c>
      <c r="T39" s="0" t="n">
        <f aca="false">Q39-O39</f>
        <v>0.000500000000002387</v>
      </c>
      <c r="U39" s="0" t="n">
        <f aca="false">R39-P39</f>
        <v>2.043E-005</v>
      </c>
    </row>
    <row r="40" customFormat="false" ht="13.5" hidden="false" customHeight="false" outlineLevel="0" collapsed="false">
      <c r="A40" s="27" t="n">
        <v>9</v>
      </c>
      <c r="B40" s="24" t="s">
        <v>89</v>
      </c>
      <c r="C40" s="28" t="n">
        <v>2000.04</v>
      </c>
      <c r="D40" s="29" t="n">
        <v>34.5822</v>
      </c>
      <c r="E40" s="29" t="n">
        <v>0.000215672</v>
      </c>
      <c r="F40" s="28" t="n">
        <v>-0.00156403</v>
      </c>
      <c r="G40" s="28" t="n">
        <f aca="false">C40*$B$9+$B$10</f>
        <v>-0.00179797923425863</v>
      </c>
      <c r="H40" s="29" t="n">
        <f aca="false">G40-F40</f>
        <v>-0.000233949234258628</v>
      </c>
      <c r="J40" s="26" t="n">
        <v>999.206</v>
      </c>
      <c r="K40" s="24" t="n">
        <v>-0.000297546</v>
      </c>
      <c r="M40" s="0" t="n">
        <f aca="false">A40</f>
        <v>9</v>
      </c>
      <c r="N40" s="0" t="n">
        <f aca="false">C40</f>
        <v>2000.04</v>
      </c>
      <c r="O40" s="0" t="n">
        <f aca="false">D40</f>
        <v>34.5822</v>
      </c>
      <c r="P40" s="0" t="n">
        <f aca="false">E40</f>
        <v>0.000215672</v>
      </c>
      <c r="Q40" s="29" t="n">
        <v>34.5832</v>
      </c>
      <c r="R40" s="29" t="n">
        <v>0.000290665</v>
      </c>
      <c r="T40" s="0" t="n">
        <f aca="false">Q40-O40</f>
        <v>0.000999999999997669</v>
      </c>
      <c r="U40" s="0" t="n">
        <f aca="false">R40-P40</f>
        <v>7.4993E-005</v>
      </c>
    </row>
    <row r="41" customFormat="false" ht="12.75" hidden="false" customHeight="false" outlineLevel="0" collapsed="false">
      <c r="A41" s="23" t="n">
        <v>9</v>
      </c>
      <c r="B41" s="24" t="s">
        <v>89</v>
      </c>
      <c r="C41" s="25" t="n">
        <v>1000.19</v>
      </c>
      <c r="D41" s="24" t="n">
        <v>34.3621</v>
      </c>
      <c r="E41" s="24" t="n">
        <v>0.000233641</v>
      </c>
      <c r="F41" s="25" t="n">
        <v>-0.00199509</v>
      </c>
      <c r="G41" s="25" t="n">
        <f aca="false">C41*$B$9+$B$10</f>
        <v>-0.00212296033085105</v>
      </c>
      <c r="H41" s="24" t="n">
        <f aca="false">G41-F41</f>
        <v>-0.000127870330851047</v>
      </c>
      <c r="J41" s="26" t="n">
        <v>5.01174</v>
      </c>
      <c r="K41" s="24" t="n">
        <v>-0.00465775</v>
      </c>
      <c r="M41" s="0" t="n">
        <f aca="false">A41</f>
        <v>9</v>
      </c>
      <c r="N41" s="0" t="n">
        <f aca="false">C41</f>
        <v>1000.19</v>
      </c>
      <c r="O41" s="0" t="n">
        <f aca="false">D41</f>
        <v>34.3621</v>
      </c>
      <c r="P41" s="0" t="n">
        <f aca="false">E41</f>
        <v>0.000233641</v>
      </c>
      <c r="Q41" s="24" t="n">
        <v>34.3625</v>
      </c>
      <c r="R41" s="24" t="n">
        <v>0.000337933</v>
      </c>
      <c r="T41" s="0" t="n">
        <f aca="false">Q41-O41</f>
        <v>0.000399999999999068</v>
      </c>
      <c r="U41" s="0" t="n">
        <f aca="false">R41-P41</f>
        <v>0.000104292</v>
      </c>
    </row>
    <row r="42" customFormat="false" ht="12.75" hidden="false" customHeight="false" outlineLevel="0" collapsed="false">
      <c r="A42" s="23" t="n">
        <v>9</v>
      </c>
      <c r="B42" s="24" t="s">
        <v>89</v>
      </c>
      <c r="C42" s="25" t="n">
        <v>500.022</v>
      </c>
      <c r="D42" s="24" t="n">
        <v>34.0553</v>
      </c>
      <c r="E42" s="24" t="n">
        <v>0.000218777</v>
      </c>
      <c r="F42" s="25" t="n">
        <v>-0.0018158</v>
      </c>
      <c r="G42" s="25" t="n">
        <f aca="false">C42*$B$9+$B$10</f>
        <v>-0.00228552986140107</v>
      </c>
      <c r="H42" s="24" t="n">
        <f aca="false">G42-F42</f>
        <v>-0.000469729861401067</v>
      </c>
      <c r="J42" s="26" t="n">
        <v>5.17193</v>
      </c>
      <c r="K42" s="24" t="n">
        <v>-0.00315094</v>
      </c>
      <c r="M42" s="0" t="n">
        <f aca="false">A42</f>
        <v>9</v>
      </c>
      <c r="N42" s="0" t="n">
        <f aca="false">C42</f>
        <v>500.022</v>
      </c>
      <c r="O42" s="0" t="n">
        <f aca="false">D42</f>
        <v>34.0553</v>
      </c>
      <c r="P42" s="0" t="n">
        <f aca="false">E42</f>
        <v>0.000218777</v>
      </c>
      <c r="Q42" s="24" t="n">
        <v>34.0558</v>
      </c>
      <c r="R42" s="24" t="n">
        <v>0.000318634</v>
      </c>
      <c r="T42" s="0" t="n">
        <f aca="false">Q42-O42</f>
        <v>0.000499999999995282</v>
      </c>
      <c r="U42" s="0" t="n">
        <f aca="false">R42-P42</f>
        <v>9.9857E-005</v>
      </c>
    </row>
    <row r="43" customFormat="false" ht="13.5" hidden="false" customHeight="false" outlineLevel="0" collapsed="false">
      <c r="A43" s="23" t="n">
        <v>9</v>
      </c>
      <c r="B43" s="24" t="s">
        <v>88</v>
      </c>
      <c r="C43" s="25" t="n">
        <v>10.4055</v>
      </c>
      <c r="D43" s="24" t="n">
        <v>32.4797</v>
      </c>
      <c r="E43" s="24" t="n">
        <v>0.00458656</v>
      </c>
      <c r="F43" s="25" t="n">
        <v>-0.00831604</v>
      </c>
      <c r="G43" s="25" t="n">
        <f aca="false">C43*$B$9+$B$10</f>
        <v>-0.00244466983947752</v>
      </c>
      <c r="H43" s="24" t="n">
        <f aca="false">G43-F43</f>
        <v>0.00587137016052248</v>
      </c>
      <c r="J43" s="26" t="n">
        <v>2000.7</v>
      </c>
      <c r="K43" s="24" t="n">
        <v>-0.00218582</v>
      </c>
      <c r="M43" s="0" t="n">
        <f aca="false">A43</f>
        <v>9</v>
      </c>
      <c r="N43" s="0" t="n">
        <f aca="false">C43</f>
        <v>10.4055</v>
      </c>
      <c r="O43" s="0" t="n">
        <f aca="false">D43</f>
        <v>32.4797</v>
      </c>
      <c r="P43" s="0" t="n">
        <f aca="false">E43</f>
        <v>0.00458656</v>
      </c>
      <c r="Q43" s="24" t="n">
        <v>32.4813</v>
      </c>
      <c r="R43" s="24" t="n">
        <v>0.00461266</v>
      </c>
      <c r="T43" s="0" t="n">
        <f aca="false">Q43-O43</f>
        <v>0.00159999999999627</v>
      </c>
      <c r="U43" s="0" t="n">
        <f aca="false">R43-P43</f>
        <v>2.61000000000003E-005</v>
      </c>
    </row>
    <row r="44" customFormat="false" ht="14.25" hidden="false" customHeight="false" outlineLevel="0" collapsed="false">
      <c r="A44" s="27" t="n">
        <v>10</v>
      </c>
      <c r="B44" s="24" t="s">
        <v>88</v>
      </c>
      <c r="C44" s="28" t="n">
        <v>5.7658</v>
      </c>
      <c r="D44" s="29" t="n">
        <v>32.5906</v>
      </c>
      <c r="E44" s="29" t="n">
        <v>0.000974388</v>
      </c>
      <c r="F44" s="28" t="n">
        <v>-0.00177383</v>
      </c>
      <c r="G44" s="28" t="n">
        <f aca="false">C44*$B$9+$B$10</f>
        <v>-0.00244617788047753</v>
      </c>
      <c r="H44" s="29" t="n">
        <f aca="false">G44-F44</f>
        <v>-0.000672347880477531</v>
      </c>
      <c r="J44" s="26" t="n">
        <v>2001.68</v>
      </c>
      <c r="K44" s="24" t="n">
        <v>-0.00342178</v>
      </c>
      <c r="M44" s="0" t="n">
        <f aca="false">A44</f>
        <v>10</v>
      </c>
      <c r="N44" s="0" t="n">
        <f aca="false">C44</f>
        <v>5.7658</v>
      </c>
      <c r="O44" s="0" t="n">
        <f aca="false">D44</f>
        <v>32.5906</v>
      </c>
      <c r="P44" s="0" t="n">
        <f aca="false">E44</f>
        <v>0.000974388</v>
      </c>
      <c r="Q44" s="29" t="n">
        <v>32.5891</v>
      </c>
      <c r="R44" s="29" t="n">
        <v>0.00106727</v>
      </c>
      <c r="T44" s="0" t="n">
        <f aca="false">Q44-O44</f>
        <v>-0.00150000000000006</v>
      </c>
      <c r="U44" s="0" t="n">
        <f aca="false">R44-P44</f>
        <v>9.2882E-005</v>
      </c>
    </row>
    <row r="45" customFormat="false" ht="13.5" hidden="false" customHeight="false" outlineLevel="0" collapsed="false">
      <c r="A45" s="27" t="n">
        <v>11</v>
      </c>
      <c r="B45" s="24" t="s">
        <v>89</v>
      </c>
      <c r="C45" s="28" t="n">
        <v>3500.63</v>
      </c>
      <c r="D45" s="29" t="n">
        <v>34.6642</v>
      </c>
      <c r="E45" s="29" t="n">
        <v>0.00022572</v>
      </c>
      <c r="F45" s="28" t="n">
        <v>-0.00394058</v>
      </c>
      <c r="G45" s="28" t="n">
        <f aca="false">C45*$B$9+$B$10</f>
        <v>-0.00131024269004138</v>
      </c>
      <c r="H45" s="29" t="n">
        <f aca="false">G45-F45</f>
        <v>0.00263033730995862</v>
      </c>
      <c r="J45" s="26" t="n">
        <v>2000.62</v>
      </c>
      <c r="K45" s="24" t="n">
        <v>-8.01086E-005</v>
      </c>
      <c r="M45" s="0" t="n">
        <f aca="false">A45</f>
        <v>11</v>
      </c>
      <c r="N45" s="0" t="n">
        <f aca="false">C45</f>
        <v>3500.63</v>
      </c>
      <c r="O45" s="0" t="n">
        <f aca="false">D45</f>
        <v>34.6642</v>
      </c>
      <c r="P45" s="0" t="n">
        <f aca="false">E45</f>
        <v>0.00022572</v>
      </c>
      <c r="Q45" s="29" t="n">
        <v>34.6659</v>
      </c>
      <c r="R45" s="29" t="n">
        <v>0.000299785</v>
      </c>
      <c r="T45" s="0" t="n">
        <f aca="false">Q45-O45</f>
        <v>0.00169999999999959</v>
      </c>
      <c r="U45" s="0" t="n">
        <f aca="false">R45-P45</f>
        <v>7.4065E-005</v>
      </c>
    </row>
    <row r="46" customFormat="false" ht="12.75" hidden="false" customHeight="false" outlineLevel="0" collapsed="false">
      <c r="A46" s="23" t="n">
        <v>11</v>
      </c>
      <c r="B46" s="24" t="s">
        <v>89</v>
      </c>
      <c r="C46" s="25" t="n">
        <v>3000.76</v>
      </c>
      <c r="D46" s="24" t="n">
        <v>34.6537</v>
      </c>
      <c r="E46" s="24" t="n">
        <v>0.000206597</v>
      </c>
      <c r="F46" s="25" t="n">
        <v>-0.00340652</v>
      </c>
      <c r="G46" s="25" t="n">
        <f aca="false">C46*$B$9+$B$10</f>
        <v>-0.00147271536169578</v>
      </c>
      <c r="H46" s="24" t="n">
        <f aca="false">G46-F46</f>
        <v>0.00193380463830422</v>
      </c>
      <c r="J46" s="26" t="n">
        <v>2001.71</v>
      </c>
      <c r="K46" s="24" t="n">
        <v>7.62939E-005</v>
      </c>
      <c r="M46" s="0" t="n">
        <f aca="false">A46</f>
        <v>11</v>
      </c>
      <c r="N46" s="0" t="n">
        <f aca="false">C46</f>
        <v>3000.76</v>
      </c>
      <c r="O46" s="0" t="n">
        <f aca="false">D46</f>
        <v>34.6537</v>
      </c>
      <c r="P46" s="0" t="n">
        <f aca="false">E46</f>
        <v>0.000206597</v>
      </c>
      <c r="Q46" s="24" t="n">
        <v>34.6549</v>
      </c>
      <c r="R46" s="24" t="n">
        <v>0.000309841</v>
      </c>
      <c r="T46" s="0" t="n">
        <f aca="false">Q46-O46</f>
        <v>0.0011999999999972</v>
      </c>
      <c r="U46" s="0" t="n">
        <f aca="false">R46-P46</f>
        <v>0.000103244</v>
      </c>
    </row>
    <row r="47" customFormat="false" ht="12.75" hidden="false" customHeight="false" outlineLevel="0" collapsed="false">
      <c r="A47" s="23" t="n">
        <v>11</v>
      </c>
      <c r="B47" s="24" t="s">
        <v>89</v>
      </c>
      <c r="C47" s="25" t="n">
        <v>3000.81</v>
      </c>
      <c r="D47" s="24" t="n">
        <v>34.6537</v>
      </c>
      <c r="E47" s="24" t="n">
        <v>0.000205066</v>
      </c>
      <c r="F47" s="25" t="n">
        <v>-0.00561142</v>
      </c>
      <c r="G47" s="25" t="n">
        <f aca="false">C47*$B$9+$B$10</f>
        <v>-0.00147269911020322</v>
      </c>
      <c r="H47" s="24" t="n">
        <f aca="false">G47-F47</f>
        <v>0.00413872088979678</v>
      </c>
      <c r="J47" s="26" t="n">
        <v>2001.21</v>
      </c>
      <c r="K47" s="24" t="n">
        <v>-0.00110626</v>
      </c>
      <c r="M47" s="0" t="n">
        <f aca="false">A47</f>
        <v>11</v>
      </c>
      <c r="N47" s="0" t="n">
        <f aca="false">C47</f>
        <v>3000.81</v>
      </c>
      <c r="O47" s="0" t="n">
        <f aca="false">D47</f>
        <v>34.6537</v>
      </c>
      <c r="P47" s="0" t="n">
        <f aca="false">E47</f>
        <v>0.000205066</v>
      </c>
      <c r="Q47" s="24" t="n">
        <v>34.6549</v>
      </c>
      <c r="R47" s="24" t="n">
        <v>0.000308966</v>
      </c>
      <c r="T47" s="0" t="n">
        <f aca="false">Q47-O47</f>
        <v>0.0011999999999972</v>
      </c>
      <c r="U47" s="0" t="n">
        <f aca="false">R47-P47</f>
        <v>0.0001039</v>
      </c>
    </row>
    <row r="48" customFormat="false" ht="12.75" hidden="false" customHeight="false" outlineLevel="0" collapsed="false">
      <c r="A48" s="23" t="n">
        <v>11</v>
      </c>
      <c r="B48" s="24" t="s">
        <v>89</v>
      </c>
      <c r="C48" s="25" t="n">
        <v>2500.75</v>
      </c>
      <c r="D48" s="24" t="n">
        <v>34.6272</v>
      </c>
      <c r="E48" s="24" t="n">
        <v>0.000208073</v>
      </c>
      <c r="F48" s="25" t="n">
        <v>-3.8147E-005</v>
      </c>
      <c r="G48" s="25" t="n">
        <f aca="false">C48*$B$9+$B$10</f>
        <v>-0.00163523353752933</v>
      </c>
      <c r="H48" s="24" t="n">
        <f aca="false">G48-F48</f>
        <v>-0.00159708653752933</v>
      </c>
      <c r="J48" s="26" t="n">
        <v>2001.1</v>
      </c>
      <c r="K48" s="24" t="n">
        <v>-0.00740051</v>
      </c>
      <c r="M48" s="0" t="n">
        <f aca="false">A48</f>
        <v>11</v>
      </c>
      <c r="N48" s="0" t="n">
        <f aca="false">C48</f>
        <v>2500.75</v>
      </c>
      <c r="O48" s="0" t="n">
        <f aca="false">D48</f>
        <v>34.6272</v>
      </c>
      <c r="P48" s="0" t="n">
        <f aca="false">E48</f>
        <v>0.000208073</v>
      </c>
      <c r="Q48" s="24" t="n">
        <v>34.6281</v>
      </c>
      <c r="R48" s="24" t="n">
        <v>0.00030981</v>
      </c>
      <c r="T48" s="0" t="n">
        <f aca="false">Q48-O48</f>
        <v>0.000900000000001455</v>
      </c>
      <c r="U48" s="0" t="n">
        <f aca="false">R48-P48</f>
        <v>0.000101737</v>
      </c>
    </row>
    <row r="49" customFormat="false" ht="12.75" hidden="false" customHeight="false" outlineLevel="0" collapsed="false">
      <c r="A49" s="23" t="n">
        <v>11</v>
      </c>
      <c r="B49" s="24" t="s">
        <v>89</v>
      </c>
      <c r="C49" s="25" t="n">
        <v>2000.26</v>
      </c>
      <c r="D49" s="24" t="n">
        <v>34.5841</v>
      </c>
      <c r="E49" s="24" t="n">
        <v>0.000210942</v>
      </c>
      <c r="F49" s="25" t="n">
        <v>-0.00218582</v>
      </c>
      <c r="G49" s="25" t="n">
        <f aca="false">C49*$B$9+$B$10</f>
        <v>-0.00179790772769139</v>
      </c>
      <c r="H49" s="24" t="n">
        <f aca="false">G49-F49</f>
        <v>0.000387912272308608</v>
      </c>
      <c r="J49" s="26" t="n">
        <v>2001.59</v>
      </c>
      <c r="K49" s="24" t="n">
        <v>-0.0024147</v>
      </c>
      <c r="M49" s="0" t="n">
        <f aca="false">A49</f>
        <v>11</v>
      </c>
      <c r="N49" s="0" t="n">
        <f aca="false">C49</f>
        <v>2000.26</v>
      </c>
      <c r="O49" s="0" t="n">
        <f aca="false">D49</f>
        <v>34.5841</v>
      </c>
      <c r="P49" s="0" t="n">
        <f aca="false">E49</f>
        <v>0.000210942</v>
      </c>
      <c r="Q49" s="24" t="n">
        <v>34.5848</v>
      </c>
      <c r="R49" s="24" t="n">
        <v>0.00031853</v>
      </c>
      <c r="T49" s="0" t="n">
        <f aca="false">Q49-O49</f>
        <v>0.000700000000001921</v>
      </c>
      <c r="U49" s="0" t="n">
        <f aca="false">R49-P49</f>
        <v>0.000107588</v>
      </c>
    </row>
    <row r="50" customFormat="false" ht="12.75" hidden="false" customHeight="false" outlineLevel="0" collapsed="false">
      <c r="A50" s="23" t="n">
        <v>11</v>
      </c>
      <c r="B50" s="24" t="s">
        <v>88</v>
      </c>
      <c r="C50" s="25" t="n">
        <v>1501.84</v>
      </c>
      <c r="D50" s="24" t="n">
        <v>34.5051</v>
      </c>
      <c r="E50" s="24" t="n">
        <v>0.000220818</v>
      </c>
      <c r="F50" s="25" t="n">
        <v>-0.00627899</v>
      </c>
      <c r="G50" s="25" t="n">
        <f aca="false">C50*$B$9+$B$10</f>
        <v>-0.00195990910606174</v>
      </c>
      <c r="H50" s="24" t="n">
        <f aca="false">G50-F50</f>
        <v>0.00431908089393826</v>
      </c>
      <c r="J50" s="26" t="n">
        <v>2001.22</v>
      </c>
      <c r="K50" s="24" t="n">
        <v>-0.000400543</v>
      </c>
      <c r="M50" s="0" t="n">
        <f aca="false">A50</f>
        <v>11</v>
      </c>
      <c r="N50" s="0" t="n">
        <f aca="false">C50</f>
        <v>1501.84</v>
      </c>
      <c r="O50" s="0" t="n">
        <f aca="false">D50</f>
        <v>34.5051</v>
      </c>
      <c r="P50" s="0" t="n">
        <f aca="false">E50</f>
        <v>0.000220818</v>
      </c>
      <c r="Q50" s="24" t="n">
        <v>34.5055</v>
      </c>
      <c r="R50" s="24" t="n">
        <v>0.000290958</v>
      </c>
      <c r="T50" s="0" t="n">
        <f aca="false">Q50-O50</f>
        <v>0.000399999999999068</v>
      </c>
      <c r="U50" s="0" t="n">
        <f aca="false">R50-P50</f>
        <v>7.014E-005</v>
      </c>
    </row>
    <row r="51" customFormat="false" ht="12.75" hidden="false" customHeight="false" outlineLevel="0" collapsed="false">
      <c r="A51" s="23" t="n">
        <v>11</v>
      </c>
      <c r="B51" s="24" t="s">
        <v>89</v>
      </c>
      <c r="C51" s="25" t="n">
        <v>1251.27</v>
      </c>
      <c r="D51" s="24" t="n">
        <v>34.4494</v>
      </c>
      <c r="E51" s="24" t="n">
        <v>0.000203457</v>
      </c>
      <c r="F51" s="25" t="n">
        <v>-0.00410843</v>
      </c>
      <c r="G51" s="25" t="n">
        <f aca="false">C51*$B$9+$B$10</f>
        <v>-0.00204135183584437</v>
      </c>
      <c r="H51" s="24" t="n">
        <f aca="false">G51-F51</f>
        <v>0.00206707816415563</v>
      </c>
      <c r="J51" s="26" t="n">
        <v>2001.78</v>
      </c>
      <c r="K51" s="24" t="n">
        <v>-0.00172806</v>
      </c>
      <c r="M51" s="0" t="n">
        <f aca="false">A51</f>
        <v>11</v>
      </c>
      <c r="N51" s="0" t="n">
        <f aca="false">C51</f>
        <v>1251.27</v>
      </c>
      <c r="O51" s="0" t="n">
        <f aca="false">D51</f>
        <v>34.4494</v>
      </c>
      <c r="P51" s="0" t="n">
        <f aca="false">E51</f>
        <v>0.000203457</v>
      </c>
      <c r="Q51" s="24" t="n">
        <v>34.4496</v>
      </c>
      <c r="R51" s="24" t="n">
        <v>0.000330144</v>
      </c>
      <c r="T51" s="0" t="n">
        <f aca="false">Q51-O51</f>
        <v>0.000199999999999534</v>
      </c>
      <c r="U51" s="0" t="n">
        <f aca="false">R51-P51</f>
        <v>0.000126687</v>
      </c>
    </row>
    <row r="52" customFormat="false" ht="13.5" hidden="false" customHeight="false" outlineLevel="0" collapsed="false">
      <c r="A52" s="23" t="n">
        <v>11</v>
      </c>
      <c r="B52" s="24" t="s">
        <v>88</v>
      </c>
      <c r="C52" s="25" t="n">
        <v>1001.25</v>
      </c>
      <c r="D52" s="24" t="n">
        <v>34.3743</v>
      </c>
      <c r="E52" s="24" t="n">
        <v>0.00021786</v>
      </c>
      <c r="F52" s="25" t="n">
        <v>-0.0040741</v>
      </c>
      <c r="G52" s="25" t="n">
        <f aca="false">C52*$B$9+$B$10</f>
        <v>-0.00212261579920891</v>
      </c>
      <c r="H52" s="24" t="n">
        <f aca="false">G52-F52</f>
        <v>0.00195148420079109</v>
      </c>
      <c r="J52" s="26" t="n">
        <v>2000.87</v>
      </c>
      <c r="K52" s="24" t="n">
        <v>-0.00259399</v>
      </c>
      <c r="M52" s="0" t="n">
        <f aca="false">A52</f>
        <v>11</v>
      </c>
      <c r="N52" s="0" t="n">
        <f aca="false">C52</f>
        <v>1001.25</v>
      </c>
      <c r="O52" s="0" t="n">
        <f aca="false">D52</f>
        <v>34.3743</v>
      </c>
      <c r="P52" s="0" t="n">
        <f aca="false">E52</f>
        <v>0.00021786</v>
      </c>
      <c r="Q52" s="24" t="n">
        <v>34.3745</v>
      </c>
      <c r="R52" s="24" t="n">
        <v>0.000296107</v>
      </c>
      <c r="T52" s="0" t="n">
        <f aca="false">Q52-O52</f>
        <v>0.000199999999999534</v>
      </c>
      <c r="U52" s="0" t="n">
        <f aca="false">R52-P52</f>
        <v>7.8247E-005</v>
      </c>
    </row>
    <row r="53" customFormat="false" ht="14.25" hidden="false" customHeight="false" outlineLevel="0" collapsed="false">
      <c r="A53" s="27" t="n">
        <v>12</v>
      </c>
      <c r="B53" s="24" t="s">
        <v>88</v>
      </c>
      <c r="C53" s="28" t="n">
        <v>5.67145</v>
      </c>
      <c r="D53" s="29" t="n">
        <v>32.5389</v>
      </c>
      <c r="E53" s="29" t="n">
        <v>0.000891706</v>
      </c>
      <c r="F53" s="28" t="n">
        <v>-0.00304794</v>
      </c>
      <c r="G53" s="28" t="n">
        <f aca="false">C53*$B$9+$B$10</f>
        <v>-0.00244620854704398</v>
      </c>
      <c r="H53" s="29" t="n">
        <f aca="false">G53-F53</f>
        <v>0.000601731452956021</v>
      </c>
      <c r="J53" s="26" t="n">
        <v>2001.37</v>
      </c>
      <c r="K53" s="24" t="n">
        <v>-0.00160599</v>
      </c>
      <c r="M53" s="0" t="n">
        <f aca="false">A53</f>
        <v>12</v>
      </c>
      <c r="N53" s="0" t="n">
        <f aca="false">C53</f>
        <v>5.67145</v>
      </c>
      <c r="O53" s="0" t="n">
        <f aca="false">D53</f>
        <v>32.5389</v>
      </c>
      <c r="P53" s="0" t="n">
        <f aca="false">E53</f>
        <v>0.000891706</v>
      </c>
      <c r="Q53" s="29" t="n">
        <v>32.5385</v>
      </c>
      <c r="R53" s="29" t="n">
        <v>0.000529871</v>
      </c>
      <c r="T53" s="0" t="n">
        <f aca="false">Q53-O53</f>
        <v>-0.000399999999999068</v>
      </c>
      <c r="U53" s="0" t="n">
        <f aca="false">R53-P53</f>
        <v>-0.000361835</v>
      </c>
    </row>
    <row r="54" customFormat="false" ht="13.5" hidden="false" customHeight="false" outlineLevel="0" collapsed="false">
      <c r="A54" s="27" t="n">
        <v>13</v>
      </c>
      <c r="B54" s="24" t="s">
        <v>89</v>
      </c>
      <c r="C54" s="28" t="n">
        <v>3500.47</v>
      </c>
      <c r="D54" s="29" t="n">
        <v>34.6704</v>
      </c>
      <c r="E54" s="29" t="n">
        <v>0.000212666</v>
      </c>
      <c r="F54" s="28" t="n">
        <v>-0.00122833</v>
      </c>
      <c r="G54" s="28" t="n">
        <f aca="false">C54*$B$9+$B$10</f>
        <v>-0.00131029469481755</v>
      </c>
      <c r="H54" s="29" t="n">
        <f aca="false">G54-F54</f>
        <v>-8.1964694817548E-005</v>
      </c>
      <c r="J54" s="26" t="n">
        <v>2001.35</v>
      </c>
      <c r="K54" s="24" t="n">
        <v>-0.00150681</v>
      </c>
      <c r="M54" s="0" t="n">
        <f aca="false">A54</f>
        <v>13</v>
      </c>
      <c r="N54" s="0" t="n">
        <f aca="false">C54</f>
        <v>3500.47</v>
      </c>
      <c r="O54" s="0" t="n">
        <f aca="false">D54</f>
        <v>34.6704</v>
      </c>
      <c r="P54" s="0" t="n">
        <f aca="false">E54</f>
        <v>0.000212666</v>
      </c>
      <c r="Q54" s="29" t="n">
        <v>34.6722</v>
      </c>
      <c r="R54" s="29" t="n">
        <v>0.000327159</v>
      </c>
      <c r="T54" s="0" t="n">
        <f aca="false">Q54-O54</f>
        <v>0.00179999999999581</v>
      </c>
      <c r="U54" s="0" t="n">
        <f aca="false">R54-P54</f>
        <v>0.000114493</v>
      </c>
    </row>
    <row r="55" customFormat="false" ht="12.75" hidden="false" customHeight="false" outlineLevel="0" collapsed="false">
      <c r="A55" s="23" t="n">
        <v>13</v>
      </c>
      <c r="B55" s="24" t="s">
        <v>89</v>
      </c>
      <c r="C55" s="25" t="n">
        <v>3000.52</v>
      </c>
      <c r="D55" s="24" t="n">
        <v>34.6569</v>
      </c>
      <c r="E55" s="24" t="n">
        <v>0.000204497</v>
      </c>
      <c r="F55" s="25" t="n">
        <v>-0.00114822</v>
      </c>
      <c r="G55" s="25" t="n">
        <f aca="false">C55*$B$9+$B$10</f>
        <v>-0.00147279336886003</v>
      </c>
      <c r="H55" s="24" t="n">
        <f aca="false">G55-F55</f>
        <v>-0.000324573368860035</v>
      </c>
      <c r="J55" s="26" t="n">
        <v>2001.79</v>
      </c>
      <c r="K55" s="24" t="n">
        <v>-0.000225067</v>
      </c>
      <c r="M55" s="0" t="n">
        <f aca="false">A55</f>
        <v>13</v>
      </c>
      <c r="N55" s="0" t="n">
        <f aca="false">C55</f>
        <v>3000.52</v>
      </c>
      <c r="O55" s="0" t="n">
        <f aca="false">D55</f>
        <v>34.6569</v>
      </c>
      <c r="P55" s="0" t="n">
        <f aca="false">E55</f>
        <v>0.000204497</v>
      </c>
      <c r="Q55" s="24" t="n">
        <v>34.6583</v>
      </c>
      <c r="R55" s="24" t="n">
        <v>0.000312196</v>
      </c>
      <c r="T55" s="0" t="n">
        <f aca="false">Q55-O55</f>
        <v>0.00139999999999674</v>
      </c>
      <c r="U55" s="0" t="n">
        <f aca="false">R55-P55</f>
        <v>0.000107699</v>
      </c>
    </row>
    <row r="56" customFormat="false" ht="12.75" hidden="false" customHeight="false" outlineLevel="0" collapsed="false">
      <c r="A56" s="23" t="n">
        <v>13</v>
      </c>
      <c r="B56" s="24" t="s">
        <v>89</v>
      </c>
      <c r="C56" s="25" t="n">
        <v>2999.67</v>
      </c>
      <c r="D56" s="24" t="n">
        <v>34.6569</v>
      </c>
      <c r="E56" s="24" t="n">
        <v>0.000229491</v>
      </c>
      <c r="F56" s="25" t="n">
        <v>-0.000328064</v>
      </c>
      <c r="G56" s="25" t="n">
        <f aca="false">C56*$B$9+$B$10</f>
        <v>-0.00147306964423344</v>
      </c>
      <c r="H56" s="24" t="n">
        <f aca="false">G56-F56</f>
        <v>-0.00114500564423344</v>
      </c>
      <c r="J56" s="26" t="n">
        <v>2000.7</v>
      </c>
      <c r="K56" s="24" t="n">
        <v>-0.000286102</v>
      </c>
      <c r="M56" s="0" t="n">
        <f aca="false">A56</f>
        <v>13</v>
      </c>
      <c r="N56" s="0" t="n">
        <f aca="false">C56</f>
        <v>2999.67</v>
      </c>
      <c r="O56" s="0" t="n">
        <f aca="false">D56</f>
        <v>34.6569</v>
      </c>
      <c r="P56" s="0" t="n">
        <f aca="false">E56</f>
        <v>0.000229491</v>
      </c>
      <c r="Q56" s="24" t="n">
        <v>34.6584</v>
      </c>
      <c r="R56" s="24" t="n">
        <v>0.000321284</v>
      </c>
      <c r="T56" s="0" t="n">
        <f aca="false">Q56-O56</f>
        <v>0.00150000000000006</v>
      </c>
      <c r="U56" s="0" t="n">
        <f aca="false">R56-P56</f>
        <v>9.1793E-005</v>
      </c>
    </row>
    <row r="57" customFormat="false" ht="12.75" hidden="false" customHeight="false" outlineLevel="0" collapsed="false">
      <c r="A57" s="23" t="n">
        <v>13</v>
      </c>
      <c r="B57" s="24" t="s">
        <v>89</v>
      </c>
      <c r="C57" s="25" t="n">
        <v>2500.28</v>
      </c>
      <c r="D57" s="24" t="n">
        <v>34.6307</v>
      </c>
      <c r="E57" s="24" t="n">
        <v>0.000236191</v>
      </c>
      <c r="F57" s="25" t="n">
        <v>-0.000423431</v>
      </c>
      <c r="G57" s="25" t="n">
        <f aca="false">C57*$B$9+$B$10</f>
        <v>-0.00163538630155933</v>
      </c>
      <c r="H57" s="24" t="n">
        <f aca="false">G57-F57</f>
        <v>-0.00121195530155933</v>
      </c>
      <c r="J57" s="26" t="n">
        <v>2002.05</v>
      </c>
      <c r="K57" s="24" t="n">
        <v>-0.00113297</v>
      </c>
      <c r="M57" s="0" t="n">
        <f aca="false">A57</f>
        <v>13</v>
      </c>
      <c r="N57" s="0" t="n">
        <f aca="false">C57</f>
        <v>2500.28</v>
      </c>
      <c r="O57" s="0" t="n">
        <f aca="false">D57</f>
        <v>34.6307</v>
      </c>
      <c r="P57" s="0" t="n">
        <f aca="false">E57</f>
        <v>0.000236191</v>
      </c>
      <c r="Q57" s="24" t="n">
        <v>34.632</v>
      </c>
      <c r="R57" s="24" t="n">
        <v>0.000385432</v>
      </c>
      <c r="T57" s="0" t="n">
        <f aca="false">Q57-O57</f>
        <v>0.00130000000000052</v>
      </c>
      <c r="U57" s="0" t="n">
        <f aca="false">R57-P57</f>
        <v>0.000149241</v>
      </c>
    </row>
    <row r="58" customFormat="false" ht="12.75" hidden="false" customHeight="false" outlineLevel="0" collapsed="false">
      <c r="A58" s="23" t="n">
        <v>13</v>
      </c>
      <c r="B58" s="24" t="s">
        <v>89</v>
      </c>
      <c r="C58" s="25" t="n">
        <v>2001.28</v>
      </c>
      <c r="D58" s="24" t="n">
        <v>34.5869</v>
      </c>
      <c r="E58" s="24" t="n">
        <v>0.000238941</v>
      </c>
      <c r="F58" s="25" t="n">
        <v>-0.000396729</v>
      </c>
      <c r="G58" s="25" t="n">
        <f aca="false">C58*$B$9+$B$10</f>
        <v>-0.0017975761972433</v>
      </c>
      <c r="H58" s="24" t="n">
        <f aca="false">G58-F58</f>
        <v>-0.0014008471972433</v>
      </c>
      <c r="J58" s="26" t="n">
        <v>2000.48</v>
      </c>
      <c r="K58" s="24" t="n">
        <v>-0.00177002</v>
      </c>
      <c r="M58" s="0" t="n">
        <f aca="false">A58</f>
        <v>13</v>
      </c>
      <c r="N58" s="0" t="n">
        <f aca="false">C58</f>
        <v>2001.28</v>
      </c>
      <c r="O58" s="0" t="n">
        <f aca="false">D58</f>
        <v>34.5869</v>
      </c>
      <c r="P58" s="0" t="n">
        <f aca="false">E58</f>
        <v>0.000238941</v>
      </c>
      <c r="Q58" s="24" t="n">
        <v>34.5878</v>
      </c>
      <c r="R58" s="24" t="n">
        <v>0.000311048</v>
      </c>
      <c r="T58" s="0" t="n">
        <f aca="false">Q58-O58</f>
        <v>0.000900000000001455</v>
      </c>
      <c r="U58" s="0" t="n">
        <f aca="false">R58-P58</f>
        <v>7.2107E-005</v>
      </c>
    </row>
    <row r="59" customFormat="false" ht="12.75" hidden="false" customHeight="false" outlineLevel="0" collapsed="false">
      <c r="A59" s="23" t="n">
        <v>13</v>
      </c>
      <c r="B59" s="24" t="s">
        <v>89</v>
      </c>
      <c r="C59" s="25" t="n">
        <v>1500.53</v>
      </c>
      <c r="D59" s="24" t="n">
        <v>34.5049</v>
      </c>
      <c r="E59" s="24" t="n">
        <v>0.000222088</v>
      </c>
      <c r="F59" s="25" t="n">
        <v>-0.000213623</v>
      </c>
      <c r="G59" s="25" t="n">
        <f aca="false">C59*$B$9+$B$10</f>
        <v>-0.00196033489516664</v>
      </c>
      <c r="H59" s="24" t="n">
        <f aca="false">G59-F59</f>
        <v>-0.00174671189516664</v>
      </c>
      <c r="J59" s="26" t="n">
        <v>2002.08</v>
      </c>
      <c r="K59" s="24" t="n">
        <v>-0.000331879</v>
      </c>
      <c r="M59" s="0" t="n">
        <f aca="false">A59</f>
        <v>13</v>
      </c>
      <c r="N59" s="0" t="n">
        <f aca="false">C59</f>
        <v>1500.53</v>
      </c>
      <c r="O59" s="0" t="n">
        <f aca="false">D59</f>
        <v>34.5049</v>
      </c>
      <c r="P59" s="0" t="n">
        <f aca="false">E59</f>
        <v>0.000222088</v>
      </c>
      <c r="Q59" s="24" t="n">
        <v>34.5055</v>
      </c>
      <c r="R59" s="24" t="n">
        <v>0.000322505</v>
      </c>
      <c r="T59" s="0" t="n">
        <f aca="false">Q59-O59</f>
        <v>0.000599999999998602</v>
      </c>
      <c r="U59" s="0" t="n">
        <f aca="false">R59-P59</f>
        <v>0.000100417</v>
      </c>
    </row>
    <row r="60" customFormat="false" ht="12.75" hidden="false" customHeight="false" outlineLevel="0" collapsed="false">
      <c r="A60" s="23" t="n">
        <v>13</v>
      </c>
      <c r="B60" s="24" t="s">
        <v>89</v>
      </c>
      <c r="C60" s="25" t="n">
        <v>1250.64</v>
      </c>
      <c r="D60" s="24" t="n">
        <v>34.4529</v>
      </c>
      <c r="E60" s="24" t="n">
        <v>0.00023692</v>
      </c>
      <c r="F60" s="25" t="n">
        <v>-0.000961304</v>
      </c>
      <c r="G60" s="25" t="n">
        <f aca="false">C60*$B$9+$B$10</f>
        <v>-0.00204155660465055</v>
      </c>
      <c r="H60" s="24" t="n">
        <f aca="false">G60-F60</f>
        <v>-0.00108025260465055</v>
      </c>
      <c r="J60" s="26" t="n">
        <v>2000.64</v>
      </c>
      <c r="K60" s="24" t="n">
        <v>-0.0015831</v>
      </c>
      <c r="M60" s="0" t="n">
        <f aca="false">A60</f>
        <v>13</v>
      </c>
      <c r="N60" s="0" t="n">
        <f aca="false">C60</f>
        <v>1250.64</v>
      </c>
      <c r="O60" s="0" t="n">
        <f aca="false">D60</f>
        <v>34.4529</v>
      </c>
      <c r="P60" s="0" t="n">
        <f aca="false">E60</f>
        <v>0.00023692</v>
      </c>
      <c r="Q60" s="24" t="n">
        <v>34.4535</v>
      </c>
      <c r="R60" s="24" t="n">
        <v>0.000332421</v>
      </c>
      <c r="T60" s="0" t="n">
        <f aca="false">Q60-O60</f>
        <v>0.000599999999998602</v>
      </c>
      <c r="U60" s="0" t="n">
        <f aca="false">R60-P60</f>
        <v>9.5501E-005</v>
      </c>
    </row>
    <row r="61" customFormat="false" ht="13.5" hidden="false" customHeight="false" outlineLevel="0" collapsed="false">
      <c r="A61" s="23" t="n">
        <v>13</v>
      </c>
      <c r="B61" s="24" t="s">
        <v>89</v>
      </c>
      <c r="C61" s="25" t="n">
        <v>999.206</v>
      </c>
      <c r="D61" s="24" t="n">
        <v>34.3755</v>
      </c>
      <c r="E61" s="24" t="n">
        <v>0.000222096</v>
      </c>
      <c r="F61" s="25" t="n">
        <v>-0.000297546</v>
      </c>
      <c r="G61" s="25" t="n">
        <f aca="false">C61*$B$9+$B$10</f>
        <v>-0.0021232801602245</v>
      </c>
      <c r="H61" s="24" t="n">
        <f aca="false">G61-F61</f>
        <v>-0.0018257341602245</v>
      </c>
      <c r="J61" s="26" t="n">
        <v>2001.58</v>
      </c>
      <c r="K61" s="24" t="n">
        <v>-0.000118256</v>
      </c>
      <c r="M61" s="0" t="n">
        <f aca="false">A61</f>
        <v>13</v>
      </c>
      <c r="N61" s="0" t="n">
        <f aca="false">C61</f>
        <v>999.206</v>
      </c>
      <c r="O61" s="0" t="n">
        <f aca="false">D61</f>
        <v>34.3755</v>
      </c>
      <c r="P61" s="0" t="n">
        <f aca="false">E61</f>
        <v>0.000222096</v>
      </c>
      <c r="Q61" s="24" t="n">
        <v>34.376</v>
      </c>
      <c r="R61" s="24" t="n">
        <v>0.000314421</v>
      </c>
      <c r="T61" s="0" t="n">
        <f aca="false">Q61-O61</f>
        <v>0.000499999999995282</v>
      </c>
      <c r="U61" s="0" t="n">
        <f aca="false">R61-P61</f>
        <v>9.2325E-005</v>
      </c>
    </row>
    <row r="62" customFormat="false" ht="14.25" hidden="false" customHeight="false" outlineLevel="0" collapsed="false">
      <c r="A62" s="27" t="n">
        <v>14</v>
      </c>
      <c r="B62" s="24" t="s">
        <v>89</v>
      </c>
      <c r="C62" s="28" t="n">
        <v>5.01174</v>
      </c>
      <c r="D62" s="29" t="n">
        <v>32.552</v>
      </c>
      <c r="E62" s="29" t="n">
        <v>0.000320127</v>
      </c>
      <c r="F62" s="28" t="n">
        <v>-0.00465775</v>
      </c>
      <c r="G62" s="28" t="n">
        <f aca="false">C62*$B$9+$B$10</f>
        <v>-0.00244642297248703</v>
      </c>
      <c r="H62" s="29" t="n">
        <f aca="false">G62-F62</f>
        <v>0.00221132702751297</v>
      </c>
      <c r="J62" s="26" t="n">
        <v>2001.29</v>
      </c>
      <c r="K62" s="24" t="n">
        <v>0.00179672</v>
      </c>
      <c r="M62" s="0" t="n">
        <f aca="false">A62</f>
        <v>14</v>
      </c>
      <c r="N62" s="0" t="n">
        <f aca="false">C62</f>
        <v>5.01174</v>
      </c>
      <c r="O62" s="0" t="n">
        <f aca="false">D62</f>
        <v>32.552</v>
      </c>
      <c r="P62" s="0" t="n">
        <f aca="false">E62</f>
        <v>0.000320127</v>
      </c>
      <c r="Q62" s="29" t="n">
        <v>32.5519</v>
      </c>
      <c r="R62" s="29" t="n">
        <v>0.000415725</v>
      </c>
      <c r="T62" s="0" t="n">
        <f aca="false">Q62-O62</f>
        <v>-9.99999999962142E-005</v>
      </c>
      <c r="U62" s="0" t="n">
        <f aca="false">R62-P62</f>
        <v>9.5598E-005</v>
      </c>
    </row>
    <row r="63" customFormat="false" ht="14.25" hidden="false" customHeight="false" outlineLevel="0" collapsed="false">
      <c r="A63" s="27" t="n">
        <v>15</v>
      </c>
      <c r="B63" s="24" t="s">
        <v>89</v>
      </c>
      <c r="C63" s="28" t="n">
        <v>5.17193</v>
      </c>
      <c r="D63" s="29" t="n">
        <v>32.5426</v>
      </c>
      <c r="E63" s="29" t="n">
        <v>0.000220761</v>
      </c>
      <c r="F63" s="28" t="n">
        <v>-0.00315094</v>
      </c>
      <c r="G63" s="28" t="n">
        <f aca="false">C63*$B$9+$B$10</f>
        <v>-0.00244637090595519</v>
      </c>
      <c r="H63" s="29" t="n">
        <f aca="false">G63-F63</f>
        <v>0.000704569094044814</v>
      </c>
      <c r="J63" s="26" t="n">
        <v>2001.28</v>
      </c>
      <c r="K63" s="24" t="n">
        <v>-0.00110626</v>
      </c>
      <c r="M63" s="0" t="n">
        <f aca="false">A63</f>
        <v>15</v>
      </c>
      <c r="N63" s="0" t="n">
        <f aca="false">C63</f>
        <v>5.17193</v>
      </c>
      <c r="O63" s="0" t="n">
        <f aca="false">D63</f>
        <v>32.5426</v>
      </c>
      <c r="P63" s="0" t="n">
        <f aca="false">E63</f>
        <v>0.000220761</v>
      </c>
      <c r="Q63" s="29" t="n">
        <v>32.543</v>
      </c>
      <c r="R63" s="29" t="n">
        <v>0.000254396</v>
      </c>
      <c r="T63" s="0" t="n">
        <f aca="false">Q63-O63</f>
        <v>0.000399999999999068</v>
      </c>
      <c r="U63" s="0" t="n">
        <f aca="false">R63-P63</f>
        <v>3.3635E-005</v>
      </c>
    </row>
    <row r="64" customFormat="false" ht="13.5" hidden="false" customHeight="false" outlineLevel="0" collapsed="false">
      <c r="A64" s="27" t="n">
        <v>16</v>
      </c>
      <c r="B64" s="24" t="s">
        <v>89</v>
      </c>
      <c r="C64" s="28" t="n">
        <v>2000.7</v>
      </c>
      <c r="D64" s="29" t="n">
        <v>34.5813</v>
      </c>
      <c r="E64" s="29" t="n">
        <v>0.000224784</v>
      </c>
      <c r="F64" s="28" t="n">
        <v>-0.00218582</v>
      </c>
      <c r="G64" s="28" t="n">
        <f aca="false">C64*$B$9+$B$10</f>
        <v>-0.00179776471455692</v>
      </c>
      <c r="H64" s="29" t="n">
        <f aca="false">G64-F64</f>
        <v>0.000388055285443078</v>
      </c>
      <c r="J64" s="26" t="n">
        <v>4001.06</v>
      </c>
      <c r="K64" s="24" t="n">
        <v>-0.0017128</v>
      </c>
      <c r="M64" s="0" t="n">
        <f aca="false">A64</f>
        <v>16</v>
      </c>
      <c r="N64" s="0" t="n">
        <f aca="false">C64</f>
        <v>2000.7</v>
      </c>
      <c r="O64" s="0" t="n">
        <f aca="false">D64</f>
        <v>34.5813</v>
      </c>
      <c r="P64" s="0" t="n">
        <f aca="false">E64</f>
        <v>0.000224784</v>
      </c>
      <c r="Q64" s="29" t="n">
        <v>34.5833</v>
      </c>
      <c r="R64" s="29" t="n">
        <v>0.000331606</v>
      </c>
      <c r="T64" s="0" t="n">
        <f aca="false">Q64-O64</f>
        <v>0.00200000000000244</v>
      </c>
      <c r="U64" s="0" t="n">
        <f aca="false">R64-P64</f>
        <v>0.000106822</v>
      </c>
    </row>
    <row r="65" customFormat="false" ht="12.75" hidden="false" customHeight="false" outlineLevel="0" collapsed="false">
      <c r="A65" s="23" t="n">
        <v>16</v>
      </c>
      <c r="B65" s="24" t="s">
        <v>88</v>
      </c>
      <c r="C65" s="25" t="n">
        <v>2001.38</v>
      </c>
      <c r="D65" s="24" t="n">
        <v>34.5813</v>
      </c>
      <c r="E65" s="24" t="n">
        <v>0.000232819</v>
      </c>
      <c r="F65" s="25" t="n">
        <v>-0.000209808</v>
      </c>
      <c r="G65" s="25" t="n">
        <f aca="false">C65*$B$9+$B$10</f>
        <v>-0.00179754369425819</v>
      </c>
      <c r="H65" s="24" t="n">
        <f aca="false">G65-F65</f>
        <v>-0.00158773569425819</v>
      </c>
      <c r="J65" s="26" t="n">
        <v>3501.34</v>
      </c>
      <c r="K65" s="24" t="n">
        <v>-0.00368118</v>
      </c>
      <c r="M65" s="0" t="n">
        <f aca="false">A65</f>
        <v>16</v>
      </c>
      <c r="N65" s="0" t="n">
        <f aca="false">C65</f>
        <v>2001.38</v>
      </c>
      <c r="O65" s="0" t="n">
        <f aca="false">D65</f>
        <v>34.5813</v>
      </c>
      <c r="P65" s="0" t="n">
        <f aca="false">E65</f>
        <v>0.000232819</v>
      </c>
      <c r="Q65" s="24" t="n">
        <v>34.5833</v>
      </c>
      <c r="R65" s="24" t="n">
        <v>0.000360289</v>
      </c>
      <c r="T65" s="0" t="n">
        <f aca="false">Q65-O65</f>
        <v>0.00200000000000244</v>
      </c>
      <c r="U65" s="0" t="n">
        <f aca="false">R65-P65</f>
        <v>0.00012747</v>
      </c>
    </row>
    <row r="66" customFormat="false" ht="12.75" hidden="false" customHeight="false" outlineLevel="0" collapsed="false">
      <c r="A66" s="23" t="n">
        <v>16</v>
      </c>
      <c r="B66" s="24" t="s">
        <v>89</v>
      </c>
      <c r="C66" s="25" t="n">
        <v>2001.68</v>
      </c>
      <c r="D66" s="24" t="n">
        <v>34.5813</v>
      </c>
      <c r="E66" s="24" t="n">
        <v>0.000240696</v>
      </c>
      <c r="F66" s="25" t="n">
        <v>-0.00342178</v>
      </c>
      <c r="G66" s="25" t="n">
        <f aca="false">C66*$B$9+$B$10</f>
        <v>-0.00179744618530287</v>
      </c>
      <c r="H66" s="24" t="n">
        <f aca="false">G66-F66</f>
        <v>0.00162433381469713</v>
      </c>
      <c r="J66" s="26" t="n">
        <v>2998.03</v>
      </c>
      <c r="K66" s="24" t="n">
        <v>-0.000816345</v>
      </c>
      <c r="M66" s="0" t="n">
        <f aca="false">A66</f>
        <v>16</v>
      </c>
      <c r="N66" s="0" t="n">
        <f aca="false">C66</f>
        <v>2001.68</v>
      </c>
      <c r="O66" s="0" t="n">
        <f aca="false">D66</f>
        <v>34.5813</v>
      </c>
      <c r="P66" s="0" t="n">
        <f aca="false">E66</f>
        <v>0.000240696</v>
      </c>
      <c r="Q66" s="24" t="n">
        <v>34.5833</v>
      </c>
      <c r="R66" s="24" t="n">
        <v>0.000361812</v>
      </c>
      <c r="T66" s="0" t="n">
        <f aca="false">Q66-O66</f>
        <v>0.00200000000000244</v>
      </c>
      <c r="U66" s="0" t="n">
        <f aca="false">R66-P66</f>
        <v>0.000121116</v>
      </c>
    </row>
    <row r="67" customFormat="false" ht="12.75" hidden="false" customHeight="false" outlineLevel="0" collapsed="false">
      <c r="A67" s="23" t="n">
        <v>16</v>
      </c>
      <c r="B67" s="24" t="s">
        <v>89</v>
      </c>
      <c r="C67" s="25" t="n">
        <v>2000.62</v>
      </c>
      <c r="D67" s="24" t="n">
        <v>34.5813</v>
      </c>
      <c r="E67" s="24" t="n">
        <v>0.000224628</v>
      </c>
      <c r="F67" s="25" t="n">
        <v>-8.01086E-005</v>
      </c>
      <c r="G67" s="25" t="n">
        <f aca="false">C67*$B$9+$B$10</f>
        <v>-0.00179779071694501</v>
      </c>
      <c r="H67" s="24" t="n">
        <f aca="false">G67-F67</f>
        <v>-0.00171768211694501</v>
      </c>
      <c r="J67" s="26" t="n">
        <v>2499.46</v>
      </c>
      <c r="K67" s="24" t="n">
        <v>-0.00183487</v>
      </c>
      <c r="M67" s="0" t="n">
        <f aca="false">A67</f>
        <v>16</v>
      </c>
      <c r="N67" s="0" t="n">
        <f aca="false">C67</f>
        <v>2000.62</v>
      </c>
      <c r="O67" s="0" t="n">
        <f aca="false">D67</f>
        <v>34.5813</v>
      </c>
      <c r="P67" s="0" t="n">
        <f aca="false">E67</f>
        <v>0.000224628</v>
      </c>
      <c r="Q67" s="24" t="n">
        <v>34.5833</v>
      </c>
      <c r="R67" s="24" t="n">
        <v>0.000328431</v>
      </c>
      <c r="T67" s="0" t="n">
        <f aca="false">Q67-O67</f>
        <v>0.00200000000000244</v>
      </c>
      <c r="U67" s="0" t="n">
        <f aca="false">R67-P67</f>
        <v>0.000103803</v>
      </c>
    </row>
    <row r="68" customFormat="false" ht="12.75" hidden="false" customHeight="false" outlineLevel="0" collapsed="false">
      <c r="A68" s="23" t="n">
        <v>16</v>
      </c>
      <c r="B68" s="24" t="s">
        <v>89</v>
      </c>
      <c r="C68" s="25" t="n">
        <v>2001.71</v>
      </c>
      <c r="D68" s="24" t="n">
        <v>34.5813</v>
      </c>
      <c r="E68" s="24" t="n">
        <v>0.000244106</v>
      </c>
      <c r="F68" s="25" t="n">
        <v>7.62939E-005</v>
      </c>
      <c r="G68" s="25" t="n">
        <f aca="false">C68*$B$9+$B$10</f>
        <v>-0.00179743643440734</v>
      </c>
      <c r="H68" s="24" t="n">
        <f aca="false">G68-F68</f>
        <v>-0.00187373033440734</v>
      </c>
      <c r="J68" s="26" t="n">
        <v>1999.55</v>
      </c>
      <c r="K68" s="24" t="n">
        <v>-0.00255585</v>
      </c>
      <c r="M68" s="0" t="n">
        <f aca="false">A68</f>
        <v>16</v>
      </c>
      <c r="N68" s="0" t="n">
        <f aca="false">C68</f>
        <v>2001.71</v>
      </c>
      <c r="O68" s="0" t="n">
        <f aca="false">D68</f>
        <v>34.5813</v>
      </c>
      <c r="P68" s="0" t="n">
        <f aca="false">E68</f>
        <v>0.000244106</v>
      </c>
      <c r="Q68" s="24" t="n">
        <v>34.5833</v>
      </c>
      <c r="R68" s="24" t="n">
        <v>0.000362083</v>
      </c>
      <c r="T68" s="0" t="n">
        <f aca="false">Q68-O68</f>
        <v>0.00200000000000244</v>
      </c>
      <c r="U68" s="0" t="n">
        <f aca="false">R68-P68</f>
        <v>0.000117977</v>
      </c>
    </row>
    <row r="69" customFormat="false" ht="12.75" hidden="false" customHeight="false" outlineLevel="0" collapsed="false">
      <c r="A69" s="23" t="n">
        <v>16</v>
      </c>
      <c r="B69" s="24" t="s">
        <v>89</v>
      </c>
      <c r="C69" s="25" t="n">
        <v>2001.21</v>
      </c>
      <c r="D69" s="24" t="n">
        <v>34.5813</v>
      </c>
      <c r="E69" s="24" t="n">
        <v>0.000231663</v>
      </c>
      <c r="F69" s="25" t="n">
        <v>-0.00110626</v>
      </c>
      <c r="G69" s="25" t="n">
        <f aca="false">C69*$B$9+$B$10</f>
        <v>-0.00179759894933288</v>
      </c>
      <c r="H69" s="24" t="n">
        <f aca="false">G69-F69</f>
        <v>-0.000691338949332876</v>
      </c>
      <c r="J69" s="26" t="n">
        <v>1500.7</v>
      </c>
      <c r="K69" s="24" t="n">
        <v>-0.00118637</v>
      </c>
      <c r="M69" s="0" t="n">
        <f aca="false">A69</f>
        <v>16</v>
      </c>
      <c r="N69" s="0" t="n">
        <f aca="false">C69</f>
        <v>2001.21</v>
      </c>
      <c r="O69" s="0" t="n">
        <f aca="false">D69</f>
        <v>34.5813</v>
      </c>
      <c r="P69" s="0" t="n">
        <f aca="false">E69</f>
        <v>0.000231663</v>
      </c>
      <c r="Q69" s="24" t="n">
        <v>34.5833</v>
      </c>
      <c r="R69" s="24" t="n">
        <v>0.000352004</v>
      </c>
      <c r="T69" s="0" t="n">
        <f aca="false">Q69-O69</f>
        <v>0.00200000000000244</v>
      </c>
      <c r="U69" s="0" t="n">
        <f aca="false">R69-P69</f>
        <v>0.000120341</v>
      </c>
    </row>
    <row r="70" customFormat="false" ht="12.75" hidden="false" customHeight="false" outlineLevel="0" collapsed="false">
      <c r="A70" s="23" t="n">
        <v>16</v>
      </c>
      <c r="B70" s="24" t="s">
        <v>89</v>
      </c>
      <c r="C70" s="25" t="n">
        <v>2001.1</v>
      </c>
      <c r="D70" s="24" t="n">
        <v>34.5813</v>
      </c>
      <c r="E70" s="24" t="n">
        <v>0.000232245</v>
      </c>
      <c r="F70" s="25" t="n">
        <v>-0.00740051</v>
      </c>
      <c r="G70" s="25" t="n">
        <f aca="false">C70*$B$9+$B$10</f>
        <v>-0.00179763470261649</v>
      </c>
      <c r="H70" s="24" t="n">
        <f aca="false">G70-F70</f>
        <v>0.00560287529738351</v>
      </c>
      <c r="J70" s="26" t="n">
        <v>1250.37</v>
      </c>
      <c r="K70" s="24" t="n">
        <v>-0.0020256</v>
      </c>
      <c r="M70" s="0" t="n">
        <f aca="false">A70</f>
        <v>16</v>
      </c>
      <c r="N70" s="0" t="n">
        <f aca="false">C70</f>
        <v>2001.1</v>
      </c>
      <c r="O70" s="0" t="n">
        <f aca="false">D70</f>
        <v>34.5813</v>
      </c>
      <c r="P70" s="0" t="n">
        <f aca="false">E70</f>
        <v>0.000232245</v>
      </c>
      <c r="Q70" s="24" t="n">
        <v>34.5833</v>
      </c>
      <c r="R70" s="24" t="n">
        <v>0.000342621</v>
      </c>
      <c r="T70" s="0" t="n">
        <f aca="false">Q70-O70</f>
        <v>0.00200000000000244</v>
      </c>
      <c r="U70" s="0" t="n">
        <f aca="false">R70-P70</f>
        <v>0.000110376</v>
      </c>
    </row>
    <row r="71" customFormat="false" ht="12.75" hidden="false" customHeight="false" outlineLevel="0" collapsed="false">
      <c r="A71" s="23" t="n">
        <v>16</v>
      </c>
      <c r="B71" s="24" t="s">
        <v>89</v>
      </c>
      <c r="C71" s="25" t="n">
        <v>2001.59</v>
      </c>
      <c r="D71" s="24" t="n">
        <v>34.5813</v>
      </c>
      <c r="E71" s="24" t="n">
        <v>0.000234314</v>
      </c>
      <c r="F71" s="25" t="n">
        <v>-0.0024147</v>
      </c>
      <c r="G71" s="25" t="n">
        <f aca="false">C71*$B$9+$B$10</f>
        <v>-0.00179747543798947</v>
      </c>
      <c r="H71" s="24" t="n">
        <f aca="false">G71-F71</f>
        <v>0.000617224562010531</v>
      </c>
      <c r="J71" s="26" t="n">
        <v>999.319</v>
      </c>
      <c r="K71" s="24" t="n">
        <v>-0.00107956</v>
      </c>
      <c r="M71" s="0" t="n">
        <f aca="false">A71</f>
        <v>16</v>
      </c>
      <c r="N71" s="0" t="n">
        <f aca="false">C71</f>
        <v>2001.59</v>
      </c>
      <c r="O71" s="0" t="n">
        <f aca="false">D71</f>
        <v>34.5813</v>
      </c>
      <c r="P71" s="0" t="n">
        <f aca="false">E71</f>
        <v>0.000234314</v>
      </c>
      <c r="Q71" s="24" t="n">
        <v>34.5833</v>
      </c>
      <c r="R71" s="24" t="n">
        <v>0.000359852</v>
      </c>
      <c r="T71" s="0" t="n">
        <f aca="false">Q71-O71</f>
        <v>0.00200000000000244</v>
      </c>
      <c r="U71" s="0" t="n">
        <f aca="false">R71-P71</f>
        <v>0.000125538</v>
      </c>
    </row>
    <row r="72" customFormat="false" ht="12.75" hidden="false" customHeight="false" outlineLevel="0" collapsed="false">
      <c r="A72" s="23" t="n">
        <v>16</v>
      </c>
      <c r="B72" s="24" t="s">
        <v>89</v>
      </c>
      <c r="C72" s="25" t="n">
        <v>2001.22</v>
      </c>
      <c r="D72" s="24" t="n">
        <v>34.5813</v>
      </c>
      <c r="E72" s="24" t="n">
        <v>0.000231729</v>
      </c>
      <c r="F72" s="25" t="n">
        <v>-0.000400543</v>
      </c>
      <c r="G72" s="25" t="n">
        <f aca="false">C72*$B$9+$B$10</f>
        <v>-0.00179759569903437</v>
      </c>
      <c r="H72" s="24" t="n">
        <f aca="false">G72-F72</f>
        <v>-0.00139705269903437</v>
      </c>
      <c r="J72" s="26" t="n">
        <v>801.04</v>
      </c>
      <c r="K72" s="24" t="n">
        <v>-0.00166702</v>
      </c>
      <c r="M72" s="0" t="n">
        <f aca="false">A72</f>
        <v>16</v>
      </c>
      <c r="N72" s="0" t="n">
        <f aca="false">C72</f>
        <v>2001.22</v>
      </c>
      <c r="O72" s="0" t="n">
        <f aca="false">D72</f>
        <v>34.5813</v>
      </c>
      <c r="P72" s="0" t="n">
        <f aca="false">E72</f>
        <v>0.000231729</v>
      </c>
      <c r="Q72" s="24" t="n">
        <v>34.5833</v>
      </c>
      <c r="R72" s="24" t="n">
        <v>0.000354836</v>
      </c>
      <c r="T72" s="0" t="n">
        <f aca="false">Q72-O72</f>
        <v>0.00200000000000244</v>
      </c>
      <c r="U72" s="0" t="n">
        <f aca="false">R72-P72</f>
        <v>0.000123107</v>
      </c>
    </row>
    <row r="73" customFormat="false" ht="12.75" hidden="false" customHeight="false" outlineLevel="0" collapsed="false">
      <c r="A73" s="23" t="n">
        <v>16</v>
      </c>
      <c r="B73" s="24" t="s">
        <v>89</v>
      </c>
      <c r="C73" s="25" t="n">
        <v>2001.78</v>
      </c>
      <c r="D73" s="24" t="n">
        <v>34.5813</v>
      </c>
      <c r="E73" s="24" t="n">
        <v>0.000239695</v>
      </c>
      <c r="F73" s="25" t="n">
        <v>-0.00172806</v>
      </c>
      <c r="G73" s="25" t="n">
        <f aca="false">C73*$B$9+$B$10</f>
        <v>-0.00179741368231777</v>
      </c>
      <c r="H73" s="24" t="n">
        <f aca="false">G73-F73</f>
        <v>-6.9353682317766E-005</v>
      </c>
      <c r="J73" s="26" t="n">
        <v>599.666</v>
      </c>
      <c r="K73" s="24" t="n">
        <v>0.000671387</v>
      </c>
      <c r="M73" s="0" t="n">
        <f aca="false">A73</f>
        <v>16</v>
      </c>
      <c r="N73" s="0" t="n">
        <f aca="false">C73</f>
        <v>2001.78</v>
      </c>
      <c r="O73" s="0" t="n">
        <f aca="false">D73</f>
        <v>34.5813</v>
      </c>
      <c r="P73" s="0" t="n">
        <f aca="false">E73</f>
        <v>0.000239695</v>
      </c>
      <c r="Q73" s="24" t="n">
        <v>34.5833</v>
      </c>
      <c r="R73" s="24" t="n">
        <v>0.000357655</v>
      </c>
      <c r="T73" s="0" t="n">
        <f aca="false">Q73-O73</f>
        <v>0.00200000000000244</v>
      </c>
      <c r="U73" s="0" t="n">
        <f aca="false">R73-P73</f>
        <v>0.00011796</v>
      </c>
    </row>
    <row r="74" customFormat="false" ht="12.75" hidden="false" customHeight="false" outlineLevel="0" collapsed="false">
      <c r="A74" s="23" t="n">
        <v>16</v>
      </c>
      <c r="B74" s="24" t="s">
        <v>89</v>
      </c>
      <c r="C74" s="25" t="n">
        <v>2000.87</v>
      </c>
      <c r="D74" s="24" t="n">
        <v>34.5813</v>
      </c>
      <c r="E74" s="24" t="n">
        <v>0.000224192</v>
      </c>
      <c r="F74" s="25" t="n">
        <v>-0.00259399</v>
      </c>
      <c r="G74" s="25" t="n">
        <f aca="false">C74*$B$9+$B$10</f>
        <v>-0.00179770945948224</v>
      </c>
      <c r="H74" s="24" t="n">
        <f aca="false">G74-F74</f>
        <v>0.00079628054051776</v>
      </c>
      <c r="J74" s="26" t="n">
        <v>400.075</v>
      </c>
      <c r="K74" s="24" t="n">
        <v>-0.00263214</v>
      </c>
      <c r="M74" s="0" t="n">
        <f aca="false">A74</f>
        <v>16</v>
      </c>
      <c r="N74" s="0" t="n">
        <f aca="false">C74</f>
        <v>2000.87</v>
      </c>
      <c r="O74" s="0" t="n">
        <f aca="false">D74</f>
        <v>34.5813</v>
      </c>
      <c r="P74" s="0" t="n">
        <f aca="false">E74</f>
        <v>0.000224192</v>
      </c>
      <c r="Q74" s="24" t="n">
        <v>34.5833</v>
      </c>
      <c r="R74" s="24" t="n">
        <v>0.000322799</v>
      </c>
      <c r="T74" s="0" t="n">
        <f aca="false">Q74-O74</f>
        <v>0.00200000000000244</v>
      </c>
      <c r="U74" s="0" t="n">
        <f aca="false">R74-P74</f>
        <v>9.8607E-005</v>
      </c>
    </row>
    <row r="75" customFormat="false" ht="12.75" hidden="false" customHeight="false" outlineLevel="0" collapsed="false">
      <c r="A75" s="23" t="n">
        <v>16</v>
      </c>
      <c r="B75" s="24" t="s">
        <v>89</v>
      </c>
      <c r="C75" s="25" t="n">
        <v>2001.37</v>
      </c>
      <c r="D75" s="24" t="n">
        <v>34.5813</v>
      </c>
      <c r="E75" s="24" t="n">
        <v>0.000232413</v>
      </c>
      <c r="F75" s="25" t="n">
        <v>-0.00160599</v>
      </c>
      <c r="G75" s="25" t="n">
        <f aca="false">C75*$B$9+$B$10</f>
        <v>-0.0017975469445567</v>
      </c>
      <c r="H75" s="24" t="n">
        <f aca="false">G75-F75</f>
        <v>-0.000191556944556705</v>
      </c>
      <c r="J75" s="26" t="n">
        <v>300.155</v>
      </c>
      <c r="K75" s="24" t="n">
        <v>-0.000808716</v>
      </c>
      <c r="M75" s="0" t="n">
        <f aca="false">A75</f>
        <v>16</v>
      </c>
      <c r="N75" s="0" t="n">
        <f aca="false">C75</f>
        <v>2001.37</v>
      </c>
      <c r="O75" s="0" t="n">
        <f aca="false">D75</f>
        <v>34.5813</v>
      </c>
      <c r="P75" s="0" t="n">
        <f aca="false">E75</f>
        <v>0.000232413</v>
      </c>
      <c r="Q75" s="24" t="n">
        <v>34.5833</v>
      </c>
      <c r="R75" s="24" t="n">
        <v>0.000359272</v>
      </c>
      <c r="T75" s="0" t="n">
        <f aca="false">Q75-O75</f>
        <v>0.00200000000000244</v>
      </c>
      <c r="U75" s="0" t="n">
        <f aca="false">R75-P75</f>
        <v>0.000126859</v>
      </c>
    </row>
    <row r="76" customFormat="false" ht="12.75" hidden="false" customHeight="false" outlineLevel="0" collapsed="false">
      <c r="A76" s="23" t="n">
        <v>16</v>
      </c>
      <c r="B76" s="24" t="s">
        <v>89</v>
      </c>
      <c r="C76" s="25" t="n">
        <v>2001.35</v>
      </c>
      <c r="D76" s="24" t="n">
        <v>34.5813</v>
      </c>
      <c r="E76" s="24" t="n">
        <v>0.000230919</v>
      </c>
      <c r="F76" s="25" t="n">
        <v>-0.00150681</v>
      </c>
      <c r="G76" s="25" t="n">
        <f aca="false">C76*$B$9+$B$10</f>
        <v>-0.00179755344515373</v>
      </c>
      <c r="H76" s="24" t="n">
        <f aca="false">G76-F76</f>
        <v>-0.000290743445153726</v>
      </c>
      <c r="J76" s="26" t="n">
        <v>249.382</v>
      </c>
      <c r="K76" s="24" t="n">
        <v>0.000236511</v>
      </c>
      <c r="M76" s="0" t="n">
        <f aca="false">A76</f>
        <v>16</v>
      </c>
      <c r="N76" s="0" t="n">
        <f aca="false">C76</f>
        <v>2001.35</v>
      </c>
      <c r="O76" s="0" t="n">
        <f aca="false">D76</f>
        <v>34.5813</v>
      </c>
      <c r="P76" s="0" t="n">
        <f aca="false">E76</f>
        <v>0.000230919</v>
      </c>
      <c r="Q76" s="24" t="n">
        <v>34.5833</v>
      </c>
      <c r="R76" s="24" t="n">
        <v>0.000357272</v>
      </c>
      <c r="T76" s="0" t="n">
        <f aca="false">Q76-O76</f>
        <v>0.00200000000000244</v>
      </c>
      <c r="U76" s="0" t="n">
        <f aca="false">R76-P76</f>
        <v>0.000126353</v>
      </c>
    </row>
    <row r="77" customFormat="false" ht="12.75" hidden="false" customHeight="false" outlineLevel="0" collapsed="false">
      <c r="A77" s="23" t="n">
        <v>16</v>
      </c>
      <c r="B77" s="24" t="s">
        <v>89</v>
      </c>
      <c r="C77" s="25" t="n">
        <v>2001.79</v>
      </c>
      <c r="D77" s="24" t="n">
        <v>34.5813</v>
      </c>
      <c r="E77" s="24" t="n">
        <v>0.000239889</v>
      </c>
      <c r="F77" s="25" t="n">
        <v>-0.000225067</v>
      </c>
      <c r="G77" s="25" t="n">
        <f aca="false">C77*$B$9+$B$10</f>
        <v>-0.00179741043201926</v>
      </c>
      <c r="H77" s="24" t="n">
        <f aca="false">G77-F77</f>
        <v>-0.00157234343201926</v>
      </c>
      <c r="J77" s="26" t="n">
        <v>199.858</v>
      </c>
      <c r="K77" s="24" t="n">
        <v>-0.00115585</v>
      </c>
      <c r="M77" s="0" t="n">
        <f aca="false">A77</f>
        <v>16</v>
      </c>
      <c r="N77" s="0" t="n">
        <f aca="false">C77</f>
        <v>2001.79</v>
      </c>
      <c r="O77" s="0" t="n">
        <f aca="false">D77</f>
        <v>34.5813</v>
      </c>
      <c r="P77" s="0" t="n">
        <f aca="false">E77</f>
        <v>0.000239889</v>
      </c>
      <c r="Q77" s="24" t="n">
        <v>34.5833</v>
      </c>
      <c r="R77" s="24" t="n">
        <v>0.000359278</v>
      </c>
      <c r="T77" s="0" t="n">
        <f aca="false">Q77-O77</f>
        <v>0.00200000000000244</v>
      </c>
      <c r="U77" s="0" t="n">
        <f aca="false">R77-P77</f>
        <v>0.000119389</v>
      </c>
    </row>
    <row r="78" customFormat="false" ht="12.75" hidden="false" customHeight="false" outlineLevel="0" collapsed="false">
      <c r="A78" s="23" t="n">
        <v>16</v>
      </c>
      <c r="B78" s="24" t="s">
        <v>89</v>
      </c>
      <c r="C78" s="25" t="n">
        <v>2000.7</v>
      </c>
      <c r="D78" s="24" t="n">
        <v>34.5813</v>
      </c>
      <c r="E78" s="24" t="n">
        <v>0.000224609</v>
      </c>
      <c r="F78" s="25" t="n">
        <v>-0.000286102</v>
      </c>
      <c r="G78" s="25" t="n">
        <f aca="false">C78*$B$9+$B$10</f>
        <v>-0.00179776471455692</v>
      </c>
      <c r="H78" s="24" t="n">
        <f aca="false">G78-F78</f>
        <v>-0.00151166271455692</v>
      </c>
      <c r="J78" s="26" t="n">
        <v>100.867</v>
      </c>
      <c r="K78" s="24" t="n">
        <v>-0.00212479</v>
      </c>
      <c r="M78" s="0" t="n">
        <f aca="false">A78</f>
        <v>16</v>
      </c>
      <c r="N78" s="0" t="n">
        <f aca="false">C78</f>
        <v>2000.7</v>
      </c>
      <c r="O78" s="0" t="n">
        <f aca="false">D78</f>
        <v>34.5813</v>
      </c>
      <c r="P78" s="0" t="n">
        <f aca="false">E78</f>
        <v>0.000224609</v>
      </c>
      <c r="Q78" s="24" t="n">
        <v>34.5833</v>
      </c>
      <c r="R78" s="24" t="n">
        <v>0.000331686</v>
      </c>
      <c r="T78" s="0" t="n">
        <f aca="false">Q78-O78</f>
        <v>0.00200000000000244</v>
      </c>
      <c r="U78" s="0" t="n">
        <f aca="false">R78-P78</f>
        <v>0.000107077</v>
      </c>
    </row>
    <row r="79" customFormat="false" ht="12.75" hidden="false" customHeight="false" outlineLevel="0" collapsed="false">
      <c r="A79" s="23" t="n">
        <v>16</v>
      </c>
      <c r="B79" s="24" t="s">
        <v>89</v>
      </c>
      <c r="C79" s="25" t="n">
        <v>2002.05</v>
      </c>
      <c r="D79" s="24" t="n">
        <v>34.5813</v>
      </c>
      <c r="E79" s="24" t="n">
        <v>0.000250265</v>
      </c>
      <c r="F79" s="25" t="n">
        <v>-0.00113297</v>
      </c>
      <c r="G79" s="25" t="n">
        <f aca="false">C79*$B$9+$B$10</f>
        <v>-0.00179732592425798</v>
      </c>
      <c r="H79" s="24" t="n">
        <f aca="false">G79-F79</f>
        <v>-0.000664355924257977</v>
      </c>
      <c r="J79" s="26" t="n">
        <v>76.3267</v>
      </c>
      <c r="K79" s="24" t="n">
        <v>-0.00619507</v>
      </c>
      <c r="M79" s="0" t="n">
        <f aca="false">A79</f>
        <v>16</v>
      </c>
      <c r="N79" s="0" t="n">
        <f aca="false">C79</f>
        <v>2002.05</v>
      </c>
      <c r="O79" s="0" t="n">
        <f aca="false">D79</f>
        <v>34.5813</v>
      </c>
      <c r="P79" s="0" t="n">
        <f aca="false">E79</f>
        <v>0.000250265</v>
      </c>
      <c r="Q79" s="24" t="n">
        <v>34.5832</v>
      </c>
      <c r="R79" s="24" t="n">
        <v>0.000345592</v>
      </c>
      <c r="T79" s="0" t="n">
        <f aca="false">Q79-O79</f>
        <v>0.00189999999999912</v>
      </c>
      <c r="U79" s="0" t="n">
        <f aca="false">R79-P79</f>
        <v>9.5327E-005</v>
      </c>
    </row>
    <row r="80" customFormat="false" ht="12.75" hidden="false" customHeight="false" outlineLevel="0" collapsed="false">
      <c r="A80" s="23" t="n">
        <v>16</v>
      </c>
      <c r="B80" s="24" t="s">
        <v>89</v>
      </c>
      <c r="C80" s="25" t="n">
        <v>2000.48</v>
      </c>
      <c r="D80" s="24" t="n">
        <v>34.5813</v>
      </c>
      <c r="E80" s="24" t="n">
        <v>0.000221207</v>
      </c>
      <c r="F80" s="25" t="n">
        <v>-0.00177002</v>
      </c>
      <c r="G80" s="25" t="n">
        <f aca="false">C80*$B$9+$B$10</f>
        <v>-0.00179783622112416</v>
      </c>
      <c r="H80" s="24" t="n">
        <f aca="false">G80-F80</f>
        <v>-2.78162211241569E-005</v>
      </c>
      <c r="J80" s="26" t="n">
        <v>10.5179</v>
      </c>
      <c r="K80" s="24" t="n">
        <v>-0.00259018</v>
      </c>
      <c r="M80" s="0" t="n">
        <f aca="false">A80</f>
        <v>16</v>
      </c>
      <c r="N80" s="0" t="n">
        <f aca="false">C80</f>
        <v>2000.48</v>
      </c>
      <c r="O80" s="0" t="n">
        <f aca="false">D80</f>
        <v>34.5813</v>
      </c>
      <c r="P80" s="0" t="n">
        <f aca="false">E80</f>
        <v>0.000221207</v>
      </c>
      <c r="Q80" s="24" t="n">
        <v>34.5833</v>
      </c>
      <c r="R80" s="24" t="n">
        <v>0.000312431</v>
      </c>
      <c r="T80" s="0" t="n">
        <f aca="false">Q80-O80</f>
        <v>0.00200000000000244</v>
      </c>
      <c r="U80" s="0" t="n">
        <f aca="false">R80-P80</f>
        <v>9.1224E-005</v>
      </c>
    </row>
    <row r="81" customFormat="false" ht="12.75" hidden="false" customHeight="false" outlineLevel="0" collapsed="false">
      <c r="A81" s="23" t="n">
        <v>16</v>
      </c>
      <c r="B81" s="24" t="s">
        <v>89</v>
      </c>
      <c r="C81" s="25" t="n">
        <v>2002.08</v>
      </c>
      <c r="D81" s="24" t="n">
        <v>34.5813</v>
      </c>
      <c r="E81" s="24" t="n">
        <v>0.000252386</v>
      </c>
      <c r="F81" s="25" t="n">
        <v>-0.000331879</v>
      </c>
      <c r="G81" s="25" t="n">
        <f aca="false">C81*$B$9+$B$10</f>
        <v>-0.00179731617336244</v>
      </c>
      <c r="H81" s="24" t="n">
        <f aca="false">G81-F81</f>
        <v>-0.00146543717336244</v>
      </c>
      <c r="J81" s="26" t="n">
        <v>1999.7</v>
      </c>
      <c r="K81" s="24" t="n">
        <v>-0.00413513</v>
      </c>
      <c r="M81" s="0" t="n">
        <f aca="false">A81</f>
        <v>16</v>
      </c>
      <c r="N81" s="0" t="n">
        <f aca="false">C81</f>
        <v>2002.08</v>
      </c>
      <c r="O81" s="0" t="n">
        <f aca="false">D81</f>
        <v>34.5813</v>
      </c>
      <c r="P81" s="0" t="n">
        <f aca="false">E81</f>
        <v>0.000252386</v>
      </c>
      <c r="Q81" s="24" t="n">
        <v>34.5832</v>
      </c>
      <c r="R81" s="24" t="n">
        <v>0.000344922</v>
      </c>
      <c r="T81" s="0" t="n">
        <f aca="false">Q81-O81</f>
        <v>0.00189999999999912</v>
      </c>
      <c r="U81" s="0" t="n">
        <f aca="false">R81-P81</f>
        <v>9.2536E-005</v>
      </c>
    </row>
    <row r="82" customFormat="false" ht="12.75" hidden="false" customHeight="false" outlineLevel="0" collapsed="false">
      <c r="A82" s="23" t="n">
        <v>16</v>
      </c>
      <c r="B82" s="24" t="s">
        <v>89</v>
      </c>
      <c r="C82" s="25" t="n">
        <v>2000.64</v>
      </c>
      <c r="D82" s="24" t="n">
        <v>34.5813</v>
      </c>
      <c r="E82" s="24" t="n">
        <v>0.00022415</v>
      </c>
      <c r="F82" s="25" t="n">
        <v>-0.0015831</v>
      </c>
      <c r="G82" s="25" t="n">
        <f aca="false">C82*$B$9+$B$10</f>
        <v>-0.00179778421634799</v>
      </c>
      <c r="H82" s="24" t="n">
        <f aca="false">G82-F82</f>
        <v>-0.000214684216347986</v>
      </c>
      <c r="J82" s="26" t="n">
        <v>1399.58</v>
      </c>
      <c r="K82" s="24" t="n">
        <v>-0.0042038</v>
      </c>
      <c r="M82" s="0" t="n">
        <f aca="false">A82</f>
        <v>16</v>
      </c>
      <c r="N82" s="0" t="n">
        <f aca="false">C82</f>
        <v>2000.64</v>
      </c>
      <c r="O82" s="0" t="n">
        <f aca="false">D82</f>
        <v>34.5813</v>
      </c>
      <c r="P82" s="0" t="n">
        <f aca="false">E82</f>
        <v>0.00022415</v>
      </c>
      <c r="Q82" s="24" t="n">
        <v>34.5833</v>
      </c>
      <c r="R82" s="24" t="n">
        <v>0.000329492</v>
      </c>
      <c r="T82" s="0" t="n">
        <f aca="false">Q82-O82</f>
        <v>0.00200000000000244</v>
      </c>
      <c r="U82" s="0" t="n">
        <f aca="false">R82-P82</f>
        <v>0.000105342</v>
      </c>
    </row>
    <row r="83" customFormat="false" ht="12.75" hidden="false" customHeight="false" outlineLevel="0" collapsed="false">
      <c r="A83" s="23" t="n">
        <v>16</v>
      </c>
      <c r="B83" s="24" t="s">
        <v>89</v>
      </c>
      <c r="C83" s="25" t="n">
        <v>2001.58</v>
      </c>
      <c r="D83" s="24" t="n">
        <v>34.5813</v>
      </c>
      <c r="E83" s="24" t="n">
        <v>0.000234555</v>
      </c>
      <c r="F83" s="25" t="n">
        <v>-0.000118256</v>
      </c>
      <c r="G83" s="25" t="n">
        <f aca="false">C83*$B$9+$B$10</f>
        <v>-0.00179747868828798</v>
      </c>
      <c r="H83" s="24" t="n">
        <f aca="false">G83-F83</f>
        <v>-0.00167922268828798</v>
      </c>
      <c r="J83" s="26" t="n">
        <v>1000.02</v>
      </c>
      <c r="K83" s="24" t="n">
        <v>-0.00316238</v>
      </c>
      <c r="M83" s="0" t="n">
        <f aca="false">A83</f>
        <v>16</v>
      </c>
      <c r="N83" s="0" t="n">
        <f aca="false">C83</f>
        <v>2001.58</v>
      </c>
      <c r="O83" s="0" t="n">
        <f aca="false">D83</f>
        <v>34.5813</v>
      </c>
      <c r="P83" s="0" t="n">
        <f aca="false">E83</f>
        <v>0.000234555</v>
      </c>
      <c r="Q83" s="24" t="n">
        <v>34.5833</v>
      </c>
      <c r="R83" s="24" t="n">
        <v>0.000360157</v>
      </c>
      <c r="T83" s="0" t="n">
        <f aca="false">Q83-O83</f>
        <v>0.00200000000000244</v>
      </c>
      <c r="U83" s="0" t="n">
        <f aca="false">R83-P83</f>
        <v>0.000125602</v>
      </c>
    </row>
    <row r="84" customFormat="false" ht="12.75" hidden="false" customHeight="false" outlineLevel="0" collapsed="false">
      <c r="A84" s="23" t="n">
        <v>16</v>
      </c>
      <c r="B84" s="24" t="s">
        <v>89</v>
      </c>
      <c r="C84" s="25" t="n">
        <v>2001.29</v>
      </c>
      <c r="D84" s="24" t="n">
        <v>34.5813</v>
      </c>
      <c r="E84" s="24" t="n">
        <v>0.000233556</v>
      </c>
      <c r="F84" s="25" t="n">
        <v>0.00179672</v>
      </c>
      <c r="G84" s="25" t="n">
        <f aca="false">C84*$B$9+$B$10</f>
        <v>-0.00179757294694479</v>
      </c>
      <c r="H84" s="24" t="n">
        <f aca="false">G84-F84</f>
        <v>-0.00359429294694479</v>
      </c>
      <c r="J84" s="26" t="n">
        <v>999.465</v>
      </c>
      <c r="K84" s="24" t="n">
        <v>-0.00105667</v>
      </c>
      <c r="M84" s="0" t="n">
        <f aca="false">A84</f>
        <v>16</v>
      </c>
      <c r="N84" s="0" t="n">
        <f aca="false">C84</f>
        <v>2001.29</v>
      </c>
      <c r="O84" s="0" t="n">
        <f aca="false">D84</f>
        <v>34.5813</v>
      </c>
      <c r="P84" s="0" t="n">
        <f aca="false">E84</f>
        <v>0.000233556</v>
      </c>
      <c r="Q84" s="24" t="n">
        <v>34.5833</v>
      </c>
      <c r="R84" s="24" t="n">
        <v>0.0003615</v>
      </c>
      <c r="T84" s="0" t="n">
        <f aca="false">Q84-O84</f>
        <v>0.00200000000000244</v>
      </c>
      <c r="U84" s="0" t="n">
        <f aca="false">R84-P84</f>
        <v>0.000127944</v>
      </c>
    </row>
    <row r="85" customFormat="false" ht="13.5" hidden="false" customHeight="false" outlineLevel="0" collapsed="false">
      <c r="A85" s="23" t="n">
        <v>16</v>
      </c>
      <c r="B85" s="24" t="s">
        <v>89</v>
      </c>
      <c r="C85" s="25" t="n">
        <v>2001.28</v>
      </c>
      <c r="D85" s="24" t="n">
        <v>34.5813</v>
      </c>
      <c r="E85" s="24" t="n">
        <v>0.000233767</v>
      </c>
      <c r="F85" s="25" t="n">
        <v>-0.00110626</v>
      </c>
      <c r="G85" s="25" t="n">
        <f aca="false">C85*$B$9+$B$10</f>
        <v>-0.0017975761972433</v>
      </c>
      <c r="H85" s="24" t="n">
        <f aca="false">G85-F85</f>
        <v>-0.000691316197243301</v>
      </c>
      <c r="J85" s="26" t="n">
        <v>999.034</v>
      </c>
      <c r="K85" s="24" t="n">
        <v>-0.00245667</v>
      </c>
      <c r="L85" s="0" t="n">
        <f aca="false">AVERAGE(F64:F85)</f>
        <v>-0.00133340998636364</v>
      </c>
      <c r="M85" s="0" t="n">
        <f aca="false">MEDIAN(F64:F85)</f>
        <v>-0.001119615</v>
      </c>
      <c r="N85" s="0" t="n">
        <f aca="false">C85</f>
        <v>2001.28</v>
      </c>
      <c r="O85" s="0" t="n">
        <f aca="false">D85</f>
        <v>34.5813</v>
      </c>
      <c r="P85" s="0" t="n">
        <f aca="false">E85</f>
        <v>0.000233767</v>
      </c>
      <c r="Q85" s="24" t="n">
        <v>34.5833</v>
      </c>
      <c r="R85" s="24" t="n">
        <v>0.000359634</v>
      </c>
      <c r="T85" s="0" t="n">
        <f aca="false">Q85-O85</f>
        <v>0.00200000000000244</v>
      </c>
      <c r="U85" s="0" t="n">
        <f aca="false">R85-P85</f>
        <v>0.000125867</v>
      </c>
    </row>
    <row r="86" customFormat="false" ht="13.5" hidden="false" customHeight="false" outlineLevel="0" collapsed="false">
      <c r="A86" s="27" t="n">
        <v>17</v>
      </c>
      <c r="B86" s="24" t="s">
        <v>89</v>
      </c>
      <c r="C86" s="28" t="n">
        <v>4001.06</v>
      </c>
      <c r="D86" s="29" t="n">
        <v>34.6781</v>
      </c>
      <c r="E86" s="29" t="n">
        <v>0.000217854</v>
      </c>
      <c r="F86" s="28" t="n">
        <v>-0.0017128</v>
      </c>
      <c r="G86" s="28" t="n">
        <f aca="false">C86*$B$9+$B$10</f>
        <v>-0.00114758800167038</v>
      </c>
      <c r="H86" s="29" t="n">
        <f aca="false">G86-F86</f>
        <v>0.000565211998329623</v>
      </c>
      <c r="J86" s="26" t="n">
        <v>500.857</v>
      </c>
      <c r="K86" s="24" t="n">
        <v>-0.00533676</v>
      </c>
      <c r="N86" s="0" t="n">
        <f aca="false">C86</f>
        <v>4001.06</v>
      </c>
      <c r="O86" s="0" t="n">
        <f aca="false">D86</f>
        <v>34.6781</v>
      </c>
      <c r="P86" s="0" t="n">
        <f aca="false">E86</f>
        <v>0.000217854</v>
      </c>
      <c r="Q86" s="29" t="n">
        <v>34.6806</v>
      </c>
      <c r="R86" s="29" t="n">
        <v>0.000353137</v>
      </c>
      <c r="T86" s="0" t="n">
        <f aca="false">Q86-O86</f>
        <v>0.00249999999999773</v>
      </c>
      <c r="U86" s="0" t="n">
        <f aca="false">R86-P86</f>
        <v>0.000135283</v>
      </c>
    </row>
    <row r="87" customFormat="false" ht="12.75" hidden="false" customHeight="false" outlineLevel="0" collapsed="false">
      <c r="A87" s="23" t="n">
        <v>17</v>
      </c>
      <c r="B87" s="24" t="s">
        <v>89</v>
      </c>
      <c r="C87" s="25" t="n">
        <v>3501.34</v>
      </c>
      <c r="D87" s="24" t="n">
        <v>34.6695</v>
      </c>
      <c r="E87" s="24" t="n">
        <v>0.000219003</v>
      </c>
      <c r="F87" s="25" t="n">
        <v>-0.00368118</v>
      </c>
      <c r="G87" s="25" t="n">
        <f aca="false">C87*$B$9+$B$10</f>
        <v>-0.00131001191884712</v>
      </c>
      <c r="H87" s="24" t="n">
        <f aca="false">G87-F87</f>
        <v>0.00237116808115288</v>
      </c>
      <c r="J87" s="26" t="n">
        <v>10.3063</v>
      </c>
      <c r="K87" s="24" t="n">
        <v>-0.00662613</v>
      </c>
      <c r="N87" s="0" t="n">
        <f aca="false">C87</f>
        <v>3501.34</v>
      </c>
      <c r="O87" s="0" t="n">
        <f aca="false">D87</f>
        <v>34.6695</v>
      </c>
      <c r="P87" s="0" t="n">
        <f aca="false">E87</f>
        <v>0.000219003</v>
      </c>
      <c r="Q87" s="24" t="n">
        <v>34.6716</v>
      </c>
      <c r="R87" s="24" t="n">
        <v>0.000313899</v>
      </c>
      <c r="T87" s="0" t="n">
        <f aca="false">Q87-O87</f>
        <v>0.00209999999999866</v>
      </c>
      <c r="U87" s="0" t="n">
        <f aca="false">R87-P87</f>
        <v>9.4896E-005</v>
      </c>
    </row>
    <row r="88" customFormat="false" ht="12.75" hidden="false" customHeight="false" outlineLevel="0" collapsed="false">
      <c r="A88" s="23" t="n">
        <v>17</v>
      </c>
      <c r="B88" s="24" t="s">
        <v>89</v>
      </c>
      <c r="C88" s="25" t="n">
        <v>2998.03</v>
      </c>
      <c r="D88" s="24" t="n">
        <v>34.654</v>
      </c>
      <c r="E88" s="24" t="n">
        <v>0.000213606</v>
      </c>
      <c r="F88" s="25" t="n">
        <v>-0.000816345</v>
      </c>
      <c r="G88" s="25" t="n">
        <f aca="false">C88*$B$9+$B$10</f>
        <v>-0.0014736026931892</v>
      </c>
      <c r="H88" s="24" t="n">
        <f aca="false">G88-F88</f>
        <v>-0.000657257693189199</v>
      </c>
      <c r="J88" s="26" t="n">
        <v>2700.43</v>
      </c>
      <c r="K88" s="24" t="n">
        <v>-0.00267029</v>
      </c>
      <c r="N88" s="0" t="n">
        <f aca="false">C88</f>
        <v>2998.03</v>
      </c>
      <c r="O88" s="0" t="n">
        <f aca="false">D88</f>
        <v>34.654</v>
      </c>
      <c r="P88" s="0" t="n">
        <f aca="false">E88</f>
        <v>0.000213606</v>
      </c>
      <c r="Q88" s="24" t="n">
        <v>34.6557</v>
      </c>
      <c r="R88" s="24" t="n">
        <v>0.000322219</v>
      </c>
      <c r="T88" s="0" t="n">
        <f aca="false">Q88-O88</f>
        <v>0.00169999999999959</v>
      </c>
      <c r="U88" s="0" t="n">
        <f aca="false">R88-P88</f>
        <v>0.000108613</v>
      </c>
    </row>
    <row r="89" customFormat="false" ht="12.75" hidden="false" customHeight="false" outlineLevel="0" collapsed="false">
      <c r="A89" s="23" t="n">
        <v>17</v>
      </c>
      <c r="B89" s="24" t="s">
        <v>89</v>
      </c>
      <c r="C89" s="25" t="n">
        <v>2499.46</v>
      </c>
      <c r="D89" s="24" t="n">
        <v>34.6256</v>
      </c>
      <c r="E89" s="24" t="n">
        <v>0.000234203</v>
      </c>
      <c r="F89" s="25" t="n">
        <v>-0.00183487</v>
      </c>
      <c r="G89" s="25" t="n">
        <f aca="false">C89*$B$9+$B$10</f>
        <v>-0.00163565282603721</v>
      </c>
      <c r="H89" s="24" t="n">
        <f aca="false">G89-F89</f>
        <v>0.000199217173962791</v>
      </c>
      <c r="J89" s="26" t="n">
        <v>2400.11</v>
      </c>
      <c r="K89" s="24" t="n">
        <v>-0.000286102</v>
      </c>
      <c r="N89" s="0" t="n">
        <f aca="false">C89</f>
        <v>2499.46</v>
      </c>
      <c r="O89" s="0" t="n">
        <f aca="false">D89</f>
        <v>34.6256</v>
      </c>
      <c r="P89" s="0" t="n">
        <f aca="false">E89</f>
        <v>0.000234203</v>
      </c>
      <c r="Q89" s="24" t="n">
        <v>34.6272</v>
      </c>
      <c r="R89" s="24" t="n">
        <v>0.000355151</v>
      </c>
      <c r="T89" s="0" t="n">
        <f aca="false">Q89-O89</f>
        <v>0.00160000000000338</v>
      </c>
      <c r="U89" s="0" t="n">
        <f aca="false">R89-P89</f>
        <v>0.000120948</v>
      </c>
    </row>
    <row r="90" customFormat="false" ht="12.75" hidden="false" customHeight="false" outlineLevel="0" collapsed="false">
      <c r="A90" s="23" t="n">
        <v>17</v>
      </c>
      <c r="B90" s="24" t="s">
        <v>89</v>
      </c>
      <c r="C90" s="25" t="n">
        <v>1999.55</v>
      </c>
      <c r="D90" s="24" t="n">
        <v>34.5803</v>
      </c>
      <c r="E90" s="24" t="n">
        <v>0.000236945</v>
      </c>
      <c r="F90" s="25" t="n">
        <v>-0.00255585</v>
      </c>
      <c r="G90" s="25" t="n">
        <f aca="false">C90*$B$9+$B$10</f>
        <v>-0.00179813849888565</v>
      </c>
      <c r="H90" s="24" t="n">
        <f aca="false">G90-F90</f>
        <v>0.000757711501114348</v>
      </c>
      <c r="J90" s="26" t="n">
        <v>2400.27</v>
      </c>
      <c r="K90" s="24" t="n">
        <v>-0.000396729</v>
      </c>
      <c r="N90" s="0" t="n">
        <f aca="false">C90</f>
        <v>1999.55</v>
      </c>
      <c r="O90" s="0" t="n">
        <f aca="false">D90</f>
        <v>34.5803</v>
      </c>
      <c r="P90" s="0" t="n">
        <f aca="false">E90</f>
        <v>0.000236945</v>
      </c>
      <c r="Q90" s="24" t="n">
        <v>34.5816</v>
      </c>
      <c r="R90" s="24" t="n">
        <v>0.000365473</v>
      </c>
      <c r="T90" s="0" t="n">
        <f aca="false">Q90-O90</f>
        <v>0.00130000000000052</v>
      </c>
      <c r="U90" s="0" t="n">
        <f aca="false">R90-P90</f>
        <v>0.000128528</v>
      </c>
    </row>
    <row r="91" customFormat="false" ht="12.75" hidden="false" customHeight="false" outlineLevel="0" collapsed="false">
      <c r="A91" s="23" t="n">
        <v>17</v>
      </c>
      <c r="B91" s="24" t="s">
        <v>89</v>
      </c>
      <c r="C91" s="25" t="n">
        <v>1500.7</v>
      </c>
      <c r="D91" s="24" t="n">
        <v>34.4996</v>
      </c>
      <c r="E91" s="24" t="n">
        <v>0.000221935</v>
      </c>
      <c r="F91" s="25" t="n">
        <v>-0.00118637</v>
      </c>
      <c r="G91" s="25" t="n">
        <f aca="false">C91*$B$9+$B$10</f>
        <v>-0.00196027964009196</v>
      </c>
      <c r="H91" s="24" t="n">
        <f aca="false">G91-F91</f>
        <v>-0.000773909640091962</v>
      </c>
      <c r="J91" s="26" t="n">
        <v>1699.86</v>
      </c>
      <c r="K91" s="24" t="n">
        <v>-0.00295639</v>
      </c>
      <c r="N91" s="0" t="n">
        <f aca="false">C91</f>
        <v>1500.7</v>
      </c>
      <c r="O91" s="0" t="n">
        <f aca="false">D91</f>
        <v>34.4996</v>
      </c>
      <c r="P91" s="0" t="n">
        <f aca="false">E91</f>
        <v>0.000221935</v>
      </c>
      <c r="Q91" s="24" t="n">
        <v>34.5005</v>
      </c>
      <c r="R91" s="24" t="n">
        <v>0.000296889</v>
      </c>
      <c r="T91" s="0" t="n">
        <f aca="false">Q91-O91</f>
        <v>0.000900000000001455</v>
      </c>
      <c r="U91" s="0" t="n">
        <f aca="false">R91-P91</f>
        <v>7.4954E-005</v>
      </c>
    </row>
    <row r="92" customFormat="false" ht="12.75" hidden="false" customHeight="false" outlineLevel="0" collapsed="false">
      <c r="A92" s="23" t="n">
        <v>17</v>
      </c>
      <c r="B92" s="24" t="s">
        <v>89</v>
      </c>
      <c r="C92" s="25" t="n">
        <v>1250.37</v>
      </c>
      <c r="D92" s="24" t="n">
        <v>34.4479</v>
      </c>
      <c r="E92" s="24" t="n">
        <v>0.000242501</v>
      </c>
      <c r="F92" s="25" t="n">
        <v>-0.0020256</v>
      </c>
      <c r="G92" s="25" t="n">
        <f aca="false">C92*$B$9+$B$10</f>
        <v>-0.00204164436271033</v>
      </c>
      <c r="H92" s="24" t="n">
        <f aca="false">G92-F92</f>
        <v>-1.60443627103346E-005</v>
      </c>
      <c r="J92" s="26" t="n">
        <v>1251.48</v>
      </c>
      <c r="K92" s="24" t="n">
        <v>-0.00343323</v>
      </c>
      <c r="N92" s="0" t="n">
        <f aca="false">C92</f>
        <v>1250.37</v>
      </c>
      <c r="O92" s="0" t="n">
        <f aca="false">D92</f>
        <v>34.4479</v>
      </c>
      <c r="P92" s="0" t="n">
        <f aca="false">E92</f>
        <v>0.000242501</v>
      </c>
      <c r="Q92" s="24" t="n">
        <v>34.4488</v>
      </c>
      <c r="R92" s="24" t="n">
        <v>0.000372666</v>
      </c>
      <c r="T92" s="0" t="n">
        <f aca="false">Q92-O92</f>
        <v>0.000900000000001455</v>
      </c>
      <c r="U92" s="0" t="n">
        <f aca="false">R92-P92</f>
        <v>0.000130165</v>
      </c>
    </row>
    <row r="93" customFormat="false" ht="12.75" hidden="false" customHeight="false" outlineLevel="0" collapsed="false">
      <c r="A93" s="23" t="n">
        <v>17</v>
      </c>
      <c r="B93" s="24" t="s">
        <v>89</v>
      </c>
      <c r="C93" s="25" t="n">
        <v>999.319</v>
      </c>
      <c r="D93" s="24" t="n">
        <v>34.3763</v>
      </c>
      <c r="E93" s="24" t="n">
        <v>0.000256682</v>
      </c>
      <c r="F93" s="25" t="n">
        <v>-0.00107956</v>
      </c>
      <c r="G93" s="25" t="n">
        <f aca="false">C93*$B$9+$B$10</f>
        <v>-0.00212324343185133</v>
      </c>
      <c r="H93" s="24" t="n">
        <f aca="false">G93-F93</f>
        <v>-0.00104368343185133</v>
      </c>
      <c r="J93" s="26" t="n">
        <v>1000.8</v>
      </c>
      <c r="K93" s="24" t="n">
        <v>-0.00495911</v>
      </c>
      <c r="N93" s="0" t="n">
        <f aca="false">C93</f>
        <v>999.319</v>
      </c>
      <c r="O93" s="0" t="n">
        <f aca="false">D93</f>
        <v>34.3763</v>
      </c>
      <c r="P93" s="0" t="n">
        <f aca="false">E93</f>
        <v>0.000256682</v>
      </c>
      <c r="Q93" s="24" t="n">
        <v>34.3772</v>
      </c>
      <c r="R93" s="24" t="n">
        <v>0.000334817</v>
      </c>
      <c r="T93" s="0" t="n">
        <f aca="false">Q93-O93</f>
        <v>0.000900000000001455</v>
      </c>
      <c r="U93" s="0" t="n">
        <f aca="false">R93-P93</f>
        <v>7.8135E-005</v>
      </c>
    </row>
    <row r="94" customFormat="false" ht="12.75" hidden="false" customHeight="false" outlineLevel="0" collapsed="false">
      <c r="A94" s="23" t="n">
        <v>17</v>
      </c>
      <c r="B94" s="24" t="s">
        <v>89</v>
      </c>
      <c r="C94" s="25" t="n">
        <v>801.04</v>
      </c>
      <c r="D94" s="24" t="n">
        <v>34.3037</v>
      </c>
      <c r="E94" s="24" t="n">
        <v>0.000282213</v>
      </c>
      <c r="F94" s="25" t="n">
        <v>-0.00166702</v>
      </c>
      <c r="G94" s="25" t="n">
        <f aca="false">C94*$B$9+$B$10</f>
        <v>-0.00218769002569165</v>
      </c>
      <c r="H94" s="24" t="n">
        <f aca="false">G94-F94</f>
        <v>-0.000520670025691654</v>
      </c>
      <c r="J94" s="26" t="n">
        <v>802.012</v>
      </c>
      <c r="K94" s="24" t="n">
        <v>-0.0025177</v>
      </c>
      <c r="N94" s="0" t="n">
        <f aca="false">C94</f>
        <v>801.04</v>
      </c>
      <c r="O94" s="0" t="n">
        <f aca="false">D94</f>
        <v>34.3037</v>
      </c>
      <c r="P94" s="0" t="n">
        <f aca="false">E94</f>
        <v>0.000282213</v>
      </c>
      <c r="Q94" s="24" t="n">
        <v>34.3044</v>
      </c>
      <c r="R94" s="24" t="n">
        <v>0.000477989</v>
      </c>
      <c r="T94" s="0" t="n">
        <f aca="false">Q94-O94</f>
        <v>0.000700000000001921</v>
      </c>
      <c r="U94" s="0" t="n">
        <f aca="false">R94-P94</f>
        <v>0.000195776</v>
      </c>
    </row>
    <row r="95" customFormat="false" ht="12.75" hidden="false" customHeight="false" outlineLevel="0" collapsed="false">
      <c r="A95" s="23" t="n">
        <v>17</v>
      </c>
      <c r="B95" s="24" t="s">
        <v>89</v>
      </c>
      <c r="C95" s="25" t="n">
        <v>599.666</v>
      </c>
      <c r="D95" s="24" t="n">
        <v>34.2001</v>
      </c>
      <c r="E95" s="24" t="n">
        <v>0.000257411</v>
      </c>
      <c r="F95" s="25" t="n">
        <v>0.000671387</v>
      </c>
      <c r="G95" s="25" t="n">
        <f aca="false">C95*$B$9+$B$10</f>
        <v>-0.00225314258692104</v>
      </c>
      <c r="H95" s="24" t="n">
        <f aca="false">G95-F95</f>
        <v>-0.00292452958692104</v>
      </c>
      <c r="J95" s="26" t="n">
        <v>601.931</v>
      </c>
      <c r="K95" s="24" t="n">
        <v>-0.000839233</v>
      </c>
      <c r="N95" s="0" t="n">
        <f aca="false">C95</f>
        <v>599.666</v>
      </c>
      <c r="O95" s="0" t="n">
        <f aca="false">D95</f>
        <v>34.2001</v>
      </c>
      <c r="P95" s="0" t="n">
        <f aca="false">E95</f>
        <v>0.000257411</v>
      </c>
      <c r="Q95" s="24" t="n">
        <v>34.2006</v>
      </c>
      <c r="R95" s="24" t="n">
        <v>0.000390123</v>
      </c>
      <c r="T95" s="0" t="n">
        <f aca="false">Q95-O95</f>
        <v>0.000500000000002387</v>
      </c>
      <c r="U95" s="0" t="n">
        <f aca="false">R95-P95</f>
        <v>0.000132712</v>
      </c>
    </row>
    <row r="96" customFormat="false" ht="12.75" hidden="false" customHeight="false" outlineLevel="0" collapsed="false">
      <c r="A96" s="23" t="n">
        <v>17</v>
      </c>
      <c r="B96" s="24" t="s">
        <v>89</v>
      </c>
      <c r="C96" s="25" t="n">
        <v>400.075</v>
      </c>
      <c r="D96" s="24" t="n">
        <v>34.041</v>
      </c>
      <c r="E96" s="24" t="n">
        <v>0.0002943</v>
      </c>
      <c r="F96" s="25" t="n">
        <v>-0.00263214</v>
      </c>
      <c r="G96" s="25" t="n">
        <f aca="false">C96*$B$9+$B$10</f>
        <v>-0.00231801561992597</v>
      </c>
      <c r="H96" s="24" t="n">
        <f aca="false">G96-F96</f>
        <v>0.000314124380074032</v>
      </c>
      <c r="J96" s="26"/>
      <c r="K96" s="24"/>
      <c r="N96" s="0" t="n">
        <f aca="false">C96</f>
        <v>400.075</v>
      </c>
      <c r="O96" s="0" t="n">
        <f aca="false">D96</f>
        <v>34.041</v>
      </c>
      <c r="P96" s="0" t="n">
        <f aca="false">E96</f>
        <v>0.0002943</v>
      </c>
      <c r="Q96" s="24" t="n">
        <v>34.0417</v>
      </c>
      <c r="R96" s="24" t="n">
        <v>0.000447556</v>
      </c>
      <c r="T96" s="0" t="n">
        <f aca="false">Q96-O96</f>
        <v>0.000700000000001921</v>
      </c>
      <c r="U96" s="0" t="n">
        <f aca="false">R96-P96</f>
        <v>0.000153256</v>
      </c>
    </row>
    <row r="97" customFormat="false" ht="12.75" hidden="false" customHeight="false" outlineLevel="0" collapsed="false">
      <c r="A97" s="23" t="n">
        <v>17</v>
      </c>
      <c r="B97" s="24" t="s">
        <v>89</v>
      </c>
      <c r="C97" s="25" t="n">
        <v>300.155</v>
      </c>
      <c r="D97" s="24" t="n">
        <v>33.9131</v>
      </c>
      <c r="E97" s="24" t="n">
        <v>0.000446427</v>
      </c>
      <c r="F97" s="25" t="n">
        <v>-0.000808716</v>
      </c>
      <c r="G97" s="25" t="n">
        <f aca="false">C97*$B$9+$B$10</f>
        <v>-0.00235049260264489</v>
      </c>
      <c r="H97" s="24" t="n">
        <f aca="false">G97-F97</f>
        <v>-0.00154177660264489</v>
      </c>
      <c r="J97" s="26"/>
      <c r="K97" s="24"/>
      <c r="N97" s="0" t="n">
        <f aca="false">C97</f>
        <v>300.155</v>
      </c>
      <c r="O97" s="0" t="n">
        <f aca="false">D97</f>
        <v>33.9131</v>
      </c>
      <c r="P97" s="0" t="n">
        <f aca="false">E97</f>
        <v>0.000446427</v>
      </c>
      <c r="Q97" s="24" t="n">
        <v>33.9139</v>
      </c>
      <c r="R97" s="24" t="n">
        <v>0.000353926</v>
      </c>
      <c r="T97" s="0" t="n">
        <f aca="false">Q97-O97</f>
        <v>0.000799999999998136</v>
      </c>
      <c r="U97" s="0" t="n">
        <f aca="false">R97-P97</f>
        <v>-9.2501E-005</v>
      </c>
    </row>
    <row r="98" customFormat="false" ht="12.75" hidden="false" customHeight="false" outlineLevel="0" collapsed="false">
      <c r="A98" s="23" t="n">
        <v>17</v>
      </c>
      <c r="B98" s="24" t="s">
        <v>89</v>
      </c>
      <c r="C98" s="25" t="n">
        <v>249.382</v>
      </c>
      <c r="D98" s="24" t="n">
        <v>33.8336</v>
      </c>
      <c r="E98" s="24" t="n">
        <v>0.000587105</v>
      </c>
      <c r="F98" s="25" t="n">
        <v>0.000236511</v>
      </c>
      <c r="G98" s="25" t="n">
        <f aca="false">C98*$B$9+$B$10</f>
        <v>-0.00236699534327327</v>
      </c>
      <c r="H98" s="24" t="n">
        <f aca="false">G98-F98</f>
        <v>-0.00260350634327327</v>
      </c>
      <c r="J98" s="26"/>
      <c r="K98" s="24"/>
      <c r="N98" s="0" t="n">
        <f aca="false">C98</f>
        <v>249.382</v>
      </c>
      <c r="O98" s="0" t="n">
        <f aca="false">D98</f>
        <v>33.8336</v>
      </c>
      <c r="P98" s="0" t="n">
        <f aca="false">E98</f>
        <v>0.000587105</v>
      </c>
      <c r="Q98" s="24" t="n">
        <v>33.8345</v>
      </c>
      <c r="R98" s="24" t="n">
        <v>0.000632336</v>
      </c>
      <c r="T98" s="0" t="n">
        <f aca="false">Q98-O98</f>
        <v>0.000900000000001455</v>
      </c>
      <c r="U98" s="0" t="n">
        <f aca="false">R98-P98</f>
        <v>4.52310000000001E-005</v>
      </c>
    </row>
    <row r="99" customFormat="false" ht="12.75" hidden="false" customHeight="false" outlineLevel="0" collapsed="false">
      <c r="A99" s="23" t="n">
        <v>17</v>
      </c>
      <c r="B99" s="24" t="s">
        <v>89</v>
      </c>
      <c r="C99" s="25" t="n">
        <v>199.858</v>
      </c>
      <c r="D99" s="24" t="n">
        <v>33.7588</v>
      </c>
      <c r="E99" s="24" t="n">
        <v>0.000276244</v>
      </c>
      <c r="F99" s="25" t="n">
        <v>-0.00115585</v>
      </c>
      <c r="G99" s="25" t="n">
        <f aca="false">C99*$B$9+$B$10</f>
        <v>-0.00238309212161767</v>
      </c>
      <c r="H99" s="24" t="n">
        <f aca="false">G99-F99</f>
        <v>-0.00122724212161767</v>
      </c>
      <c r="J99" s="26"/>
      <c r="K99" s="24"/>
      <c r="N99" s="0" t="n">
        <f aca="false">C99</f>
        <v>199.858</v>
      </c>
      <c r="O99" s="0" t="n">
        <f aca="false">D99</f>
        <v>33.7588</v>
      </c>
      <c r="P99" s="0" t="n">
        <f aca="false">E99</f>
        <v>0.000276244</v>
      </c>
      <c r="Q99" s="24" t="n">
        <v>33.7594</v>
      </c>
      <c r="R99" s="24" t="n">
        <v>0.000510774</v>
      </c>
      <c r="T99" s="0" t="n">
        <f aca="false">Q99-O99</f>
        <v>0.000599999999998602</v>
      </c>
      <c r="U99" s="0" t="n">
        <f aca="false">R99-P99</f>
        <v>0.00023453</v>
      </c>
    </row>
    <row r="100" customFormat="false" ht="12.75" hidden="false" customHeight="false" outlineLevel="0" collapsed="false">
      <c r="A100" s="23" t="n">
        <v>17</v>
      </c>
      <c r="B100" s="24" t="s">
        <v>88</v>
      </c>
      <c r="C100" s="25" t="n">
        <v>174.188</v>
      </c>
      <c r="D100" s="24" t="n">
        <v>33.7026</v>
      </c>
      <c r="E100" s="24" t="n">
        <v>0.000822452</v>
      </c>
      <c r="F100" s="25" t="n">
        <v>-7.24792E-005</v>
      </c>
      <c r="G100" s="25" t="n">
        <f aca="false">C100*$B$9+$B$10</f>
        <v>-0.00239143563789464</v>
      </c>
      <c r="H100" s="24" t="n">
        <f aca="false">G100-F100</f>
        <v>-0.00231895643789464</v>
      </c>
      <c r="J100" s="26"/>
      <c r="K100" s="24"/>
      <c r="N100" s="0" t="n">
        <f aca="false">C100</f>
        <v>174.188</v>
      </c>
      <c r="O100" s="0" t="n">
        <f aca="false">D100</f>
        <v>33.7026</v>
      </c>
      <c r="P100" s="0" t="n">
        <f aca="false">E100</f>
        <v>0.000822452</v>
      </c>
      <c r="Q100" s="24" t="n">
        <v>33.7032</v>
      </c>
      <c r="R100" s="24" t="n">
        <v>0.00077321</v>
      </c>
      <c r="T100" s="0" t="n">
        <f aca="false">Q100-O100</f>
        <v>0.000600000000005707</v>
      </c>
      <c r="U100" s="0" t="n">
        <f aca="false">R100-P100</f>
        <v>-4.9242E-005</v>
      </c>
    </row>
    <row r="101" customFormat="false" ht="12.75" hidden="false" customHeight="false" outlineLevel="0" collapsed="false">
      <c r="A101" s="23" t="n">
        <v>17</v>
      </c>
      <c r="B101" s="24" t="s">
        <v>88</v>
      </c>
      <c r="C101" s="25" t="n">
        <v>148.987</v>
      </c>
      <c r="D101" s="24" t="n">
        <v>33.6337</v>
      </c>
      <c r="E101" s="24" t="n">
        <v>0.000833817</v>
      </c>
      <c r="F101" s="25" t="n">
        <v>0.00133896</v>
      </c>
      <c r="G101" s="25" t="n">
        <f aca="false">C101*$B$9+$B$10</f>
        <v>-0.00239962671517145</v>
      </c>
      <c r="H101" s="24" t="n">
        <f aca="false">G101-F101</f>
        <v>-0.00373858671517145</v>
      </c>
      <c r="J101" s="26"/>
      <c r="K101" s="24"/>
      <c r="N101" s="0" t="n">
        <f aca="false">C101</f>
        <v>148.987</v>
      </c>
      <c r="O101" s="0" t="n">
        <f aca="false">D101</f>
        <v>33.6337</v>
      </c>
      <c r="P101" s="0" t="n">
        <f aca="false">E101</f>
        <v>0.000833817</v>
      </c>
      <c r="Q101" s="24" t="n">
        <v>33.6344</v>
      </c>
      <c r="R101" s="24" t="n">
        <v>0.000748167</v>
      </c>
      <c r="T101" s="0" t="n">
        <f aca="false">Q101-O101</f>
        <v>0.000700000000001921</v>
      </c>
      <c r="U101" s="0" t="n">
        <f aca="false">R101-P101</f>
        <v>-8.56500000000001E-005</v>
      </c>
    </row>
    <row r="102" customFormat="false" ht="12.75" hidden="false" customHeight="false" outlineLevel="0" collapsed="false">
      <c r="A102" s="23" t="n">
        <v>17</v>
      </c>
      <c r="B102" s="24" t="s">
        <v>88</v>
      </c>
      <c r="C102" s="25" t="n">
        <v>125.042</v>
      </c>
      <c r="D102" s="24" t="n">
        <v>33.2766</v>
      </c>
      <c r="E102" s="24" t="n">
        <v>0.00490758</v>
      </c>
      <c r="F102" s="25" t="n">
        <v>0.00564194</v>
      </c>
      <c r="G102" s="25" t="n">
        <f aca="false">C102*$B$9+$B$10</f>
        <v>-0.00240740955495533</v>
      </c>
      <c r="H102" s="24" t="n">
        <f aca="false">G102-F102</f>
        <v>-0.00804934955495533</v>
      </c>
      <c r="J102" s="26"/>
      <c r="K102" s="24"/>
      <c r="N102" s="0" t="n">
        <f aca="false">C102</f>
        <v>125.042</v>
      </c>
      <c r="O102" s="0" t="n">
        <f aca="false">D102</f>
        <v>33.2766</v>
      </c>
      <c r="P102" s="0" t="n">
        <f aca="false">E102</f>
        <v>0.00490758</v>
      </c>
      <c r="Q102" s="24" t="n">
        <v>33.2755</v>
      </c>
      <c r="R102" s="24" t="n">
        <v>0.00638473</v>
      </c>
      <c r="T102" s="0" t="n">
        <f aca="false">Q102-O102</f>
        <v>-0.00110000000000099</v>
      </c>
      <c r="U102" s="0" t="n">
        <f aca="false">R102-P102</f>
        <v>0.00147715</v>
      </c>
    </row>
    <row r="103" customFormat="false" ht="12.75" hidden="false" customHeight="false" outlineLevel="0" collapsed="false">
      <c r="A103" s="23" t="n">
        <v>17</v>
      </c>
      <c r="B103" s="24" t="s">
        <v>89</v>
      </c>
      <c r="C103" s="25" t="n">
        <v>100.867</v>
      </c>
      <c r="D103" s="24" t="n">
        <v>32.7629</v>
      </c>
      <c r="E103" s="24" t="n">
        <v>0.000728275</v>
      </c>
      <c r="F103" s="25" t="n">
        <v>-0.00212479</v>
      </c>
      <c r="G103" s="25" t="n">
        <f aca="false">C103*$B$9+$B$10</f>
        <v>-0.00241526715160494</v>
      </c>
      <c r="H103" s="24" t="n">
        <f aca="false">G103-F103</f>
        <v>-0.000290477151604945</v>
      </c>
      <c r="J103" s="26"/>
      <c r="K103" s="24"/>
      <c r="N103" s="0" t="n">
        <f aca="false">C103</f>
        <v>100.867</v>
      </c>
      <c r="O103" s="0" t="n">
        <f aca="false">D103</f>
        <v>32.7629</v>
      </c>
      <c r="P103" s="0" t="n">
        <f aca="false">E103</f>
        <v>0.000728275</v>
      </c>
      <c r="Q103" s="24" t="n">
        <v>32.7632</v>
      </c>
      <c r="R103" s="24" t="n">
        <v>0.000870547</v>
      </c>
      <c r="T103" s="0" t="n">
        <f aca="false">Q103-O103</f>
        <v>0.000299999999995748</v>
      </c>
      <c r="U103" s="0" t="n">
        <f aca="false">R103-P103</f>
        <v>0.000142272</v>
      </c>
    </row>
    <row r="104" customFormat="false" ht="12.75" hidden="false" customHeight="false" outlineLevel="0" collapsed="false">
      <c r="A104" s="23" t="n">
        <v>17</v>
      </c>
      <c r="B104" s="24" t="s">
        <v>89</v>
      </c>
      <c r="C104" s="25" t="n">
        <v>76.3267</v>
      </c>
      <c r="D104" s="24" t="n">
        <v>32.7264</v>
      </c>
      <c r="E104" s="24" t="n">
        <v>0.000291271</v>
      </c>
      <c r="F104" s="25" t="n">
        <v>-0.00619507</v>
      </c>
      <c r="G104" s="25" t="n">
        <f aca="false">C104*$B$9+$B$10</f>
        <v>-0.00242324348165916</v>
      </c>
      <c r="H104" s="24" t="n">
        <f aca="false">G104-F104</f>
        <v>0.00377182651834084</v>
      </c>
      <c r="J104" s="26"/>
      <c r="K104" s="24"/>
      <c r="L104" s="0" t="n">
        <f aca="false">AVERAGE(K17:K104)</f>
        <v>-0.00190474103417722</v>
      </c>
      <c r="M104" s="0" t="n">
        <f aca="false">STDEV(K17:K104)</f>
        <v>0.00174307650244649</v>
      </c>
      <c r="N104" s="0" t="n">
        <f aca="false">C104</f>
        <v>76.3267</v>
      </c>
      <c r="O104" s="0" t="n">
        <f aca="false">D104</f>
        <v>32.7264</v>
      </c>
      <c r="P104" s="0" t="n">
        <f aca="false">E104</f>
        <v>0.000291271</v>
      </c>
      <c r="Q104" s="24" t="n">
        <v>32.7272</v>
      </c>
      <c r="R104" s="24" t="n">
        <v>0.000354021</v>
      </c>
      <c r="T104" s="0" t="n">
        <f aca="false">Q104-O104</f>
        <v>0.000800000000005241</v>
      </c>
      <c r="U104" s="0" t="n">
        <f aca="false">R104-P104</f>
        <v>6.275E-005</v>
      </c>
    </row>
    <row r="105" customFormat="false" ht="12.75" hidden="false" customHeight="false" outlineLevel="0" collapsed="false">
      <c r="A105" s="23" t="n">
        <v>17</v>
      </c>
      <c r="B105" s="24" t="s">
        <v>88</v>
      </c>
      <c r="C105" s="25" t="n">
        <v>50.8543</v>
      </c>
      <c r="D105" s="24" t="n">
        <v>32.7003</v>
      </c>
      <c r="E105" s="24" t="n">
        <v>0.0029457</v>
      </c>
      <c r="F105" s="25" t="n">
        <v>-0.00292969</v>
      </c>
      <c r="G105" s="25" t="n">
        <f aca="false">C105*$B$9+$B$10</f>
        <v>-0.00243152277203756</v>
      </c>
      <c r="H105" s="24" t="n">
        <f aca="false">G105-F105</f>
        <v>0.000498167227962443</v>
      </c>
      <c r="J105" s="26"/>
      <c r="K105" s="24"/>
      <c r="N105" s="0" t="n">
        <f aca="false">C105</f>
        <v>50.8543</v>
      </c>
      <c r="O105" s="0" t="n">
        <f aca="false">D105</f>
        <v>32.7003</v>
      </c>
      <c r="P105" s="0" t="n">
        <f aca="false">E105</f>
        <v>0.0029457</v>
      </c>
      <c r="Q105" s="24" t="n">
        <v>32.6991</v>
      </c>
      <c r="R105" s="24" t="n">
        <v>0.00314872</v>
      </c>
      <c r="T105" s="0" t="n">
        <f aca="false">Q105-O105</f>
        <v>-0.0011999999999972</v>
      </c>
      <c r="U105" s="0" t="n">
        <f aca="false">R105-P105</f>
        <v>0.00020302</v>
      </c>
    </row>
    <row r="106" customFormat="false" ht="12.75" hidden="false" customHeight="false" outlineLevel="0" collapsed="false">
      <c r="A106" s="23" t="n">
        <v>17</v>
      </c>
      <c r="B106" s="24" t="s">
        <v>88</v>
      </c>
      <c r="C106" s="25" t="n">
        <v>25.9041</v>
      </c>
      <c r="D106" s="24" t="n">
        <v>32.6129</v>
      </c>
      <c r="E106" s="24" t="n">
        <v>0.0118569</v>
      </c>
      <c r="F106" s="25" t="n">
        <v>0.00325012</v>
      </c>
      <c r="G106" s="25" t="n">
        <f aca="false">C106*$B$9+$B$10</f>
        <v>-0.00243963233182773</v>
      </c>
      <c r="H106" s="24" t="n">
        <f aca="false">G106-F106</f>
        <v>-0.00568975233182773</v>
      </c>
      <c r="J106" s="26"/>
      <c r="K106" s="24"/>
      <c r="N106" s="0" t="n">
        <f aca="false">C106</f>
        <v>25.9041</v>
      </c>
      <c r="O106" s="0" t="n">
        <f aca="false">D106</f>
        <v>32.6129</v>
      </c>
      <c r="P106" s="0" t="n">
        <f aca="false">E106</f>
        <v>0.0118569</v>
      </c>
      <c r="Q106" s="24" t="n">
        <v>32.617</v>
      </c>
      <c r="R106" s="24" t="n">
        <v>0.00743478</v>
      </c>
      <c r="T106" s="0" t="n">
        <f aca="false">Q106-O106</f>
        <v>0.004099999999994</v>
      </c>
      <c r="U106" s="0" t="n">
        <f aca="false">R106-P106</f>
        <v>-0.00442212</v>
      </c>
    </row>
    <row r="107" customFormat="false" ht="13.5" hidden="false" customHeight="false" outlineLevel="0" collapsed="false">
      <c r="A107" s="23" t="n">
        <v>17</v>
      </c>
      <c r="B107" s="24" t="s">
        <v>89</v>
      </c>
      <c r="C107" s="25" t="n">
        <v>10.5179</v>
      </c>
      <c r="D107" s="24" t="n">
        <v>32.5535</v>
      </c>
      <c r="E107" s="24" t="n">
        <v>0.000223189</v>
      </c>
      <c r="F107" s="25" t="n">
        <v>-0.00259018</v>
      </c>
      <c r="G107" s="25" t="n">
        <f aca="false">C107*$B$9+$B$10</f>
        <v>-0.00244463330612226</v>
      </c>
      <c r="H107" s="24" t="n">
        <f aca="false">G107-F107</f>
        <v>0.00014554669387774</v>
      </c>
      <c r="J107" s="26"/>
      <c r="K107" s="24"/>
      <c r="N107" s="0" t="n">
        <f aca="false">C107</f>
        <v>10.5179</v>
      </c>
      <c r="O107" s="0" t="n">
        <f aca="false">D107</f>
        <v>32.5535</v>
      </c>
      <c r="P107" s="0" t="n">
        <f aca="false">E107</f>
        <v>0.000223189</v>
      </c>
      <c r="Q107" s="24" t="n">
        <v>32.5541</v>
      </c>
      <c r="R107" s="24" t="n">
        <v>0.000300489</v>
      </c>
      <c r="T107" s="0" t="n">
        <f aca="false">Q107-O107</f>
        <v>0.000599999999998602</v>
      </c>
      <c r="U107" s="0" t="n">
        <f aca="false">R107-P107</f>
        <v>7.73E-005</v>
      </c>
    </row>
    <row r="108" customFormat="false" ht="13.5" hidden="false" customHeight="false" outlineLevel="0" collapsed="false">
      <c r="A108" s="27" t="n">
        <v>18</v>
      </c>
      <c r="B108" s="24" t="s">
        <v>88</v>
      </c>
      <c r="C108" s="28" t="n">
        <v>251.007</v>
      </c>
      <c r="D108" s="29" t="n">
        <v>33.8076</v>
      </c>
      <c r="E108" s="29" t="n">
        <v>0.000253216</v>
      </c>
      <c r="F108" s="28" t="n">
        <v>-0.00568771</v>
      </c>
      <c r="G108" s="28" t="n">
        <f aca="false">C108*$B$9+$B$10</f>
        <v>-0.00236646716976528</v>
      </c>
      <c r="H108" s="29" t="n">
        <f aca="false">G108-F108</f>
        <v>0.00332124283023472</v>
      </c>
      <c r="J108" s="26"/>
      <c r="K108" s="24"/>
      <c r="N108" s="0" t="n">
        <f aca="false">C108</f>
        <v>251.007</v>
      </c>
      <c r="O108" s="0" t="n">
        <f aca="false">D108</f>
        <v>33.8076</v>
      </c>
      <c r="P108" s="0" t="n">
        <f aca="false">E108</f>
        <v>0.000253216</v>
      </c>
      <c r="Q108" s="29" t="n">
        <v>33.8086</v>
      </c>
      <c r="R108" s="29" t="n">
        <v>0.000324284</v>
      </c>
      <c r="T108" s="0" t="n">
        <f aca="false">Q108-O108</f>
        <v>0.000999999999997669</v>
      </c>
      <c r="U108" s="0" t="n">
        <f aca="false">R108-P108</f>
        <v>7.1068E-005</v>
      </c>
    </row>
    <row r="109" customFormat="false" ht="12.75" hidden="false" customHeight="false" outlineLevel="0" collapsed="false">
      <c r="A109" s="23" t="n">
        <v>18</v>
      </c>
      <c r="B109" s="24" t="s">
        <v>88</v>
      </c>
      <c r="C109" s="25" t="n">
        <v>200.527</v>
      </c>
      <c r="D109" s="24" t="n">
        <v>33.7368</v>
      </c>
      <c r="E109" s="24" t="n">
        <v>0.000222153</v>
      </c>
      <c r="F109" s="25" t="n">
        <v>-0.0046463</v>
      </c>
      <c r="G109" s="25" t="n">
        <f aca="false">C109*$B$9+$B$10</f>
        <v>-0.0023828746766473</v>
      </c>
      <c r="H109" s="24" t="n">
        <f aca="false">G109-F109</f>
        <v>0.0022634253233527</v>
      </c>
      <c r="J109" s="26"/>
      <c r="K109" s="24"/>
      <c r="N109" s="0" t="n">
        <f aca="false">C109</f>
        <v>200.527</v>
      </c>
      <c r="O109" s="0" t="n">
        <f aca="false">D109</f>
        <v>33.7368</v>
      </c>
      <c r="P109" s="0" t="n">
        <f aca="false">E109</f>
        <v>0.000222153</v>
      </c>
      <c r="Q109" s="24" t="n">
        <v>33.7377</v>
      </c>
      <c r="R109" s="24" t="n">
        <v>0.000272841</v>
      </c>
      <c r="T109" s="0" t="n">
        <f aca="false">Q109-O109</f>
        <v>0.00089999999999435</v>
      </c>
      <c r="U109" s="0" t="n">
        <f aca="false">R109-P109</f>
        <v>5.0688E-005</v>
      </c>
    </row>
    <row r="110" customFormat="false" ht="12.75" hidden="false" customHeight="false" outlineLevel="0" collapsed="false">
      <c r="A110" s="23" t="n">
        <v>18</v>
      </c>
      <c r="B110" s="24" t="s">
        <v>88</v>
      </c>
      <c r="C110" s="25" t="n">
        <v>151.118</v>
      </c>
      <c r="D110" s="24" t="n">
        <v>33.6119</v>
      </c>
      <c r="E110" s="24" t="n">
        <v>0.0056059</v>
      </c>
      <c r="F110" s="25" t="n">
        <v>-0.0135841</v>
      </c>
      <c r="G110" s="25" t="n">
        <f aca="false">C110*$B$9+$B$10</f>
        <v>-0.00239893407655882</v>
      </c>
      <c r="H110" s="24" t="n">
        <f aca="false">G110-F110</f>
        <v>0.0111851659234412</v>
      </c>
      <c r="J110" s="26"/>
      <c r="K110" s="24"/>
      <c r="N110" s="0" t="n">
        <f aca="false">C110</f>
        <v>151.118</v>
      </c>
      <c r="O110" s="0" t="n">
        <f aca="false">D110</f>
        <v>33.6119</v>
      </c>
      <c r="P110" s="0" t="n">
        <f aca="false">E110</f>
        <v>0.0056059</v>
      </c>
      <c r="Q110" s="24" t="n">
        <v>33.6182</v>
      </c>
      <c r="R110" s="24" t="n">
        <v>0.00497736</v>
      </c>
      <c r="T110" s="0" t="n">
        <f aca="false">Q110-O110</f>
        <v>0.00630000000000308</v>
      </c>
      <c r="U110" s="0" t="n">
        <f aca="false">R110-P110</f>
        <v>-0.00062854</v>
      </c>
    </row>
    <row r="111" customFormat="false" ht="12.75" hidden="false" customHeight="false" outlineLevel="0" collapsed="false">
      <c r="A111" s="23" t="n">
        <v>18</v>
      </c>
      <c r="B111" s="24" t="s">
        <v>88</v>
      </c>
      <c r="C111" s="25" t="n">
        <v>125.52</v>
      </c>
      <c r="D111" s="24" t="n">
        <v>33.0993</v>
      </c>
      <c r="E111" s="24" t="n">
        <v>0.00354005</v>
      </c>
      <c r="F111" s="25" t="n">
        <v>0.00191498</v>
      </c>
      <c r="G111" s="25" t="n">
        <f aca="false">C111*$B$9+$B$10</f>
        <v>-0.00240725419068651</v>
      </c>
      <c r="H111" s="24" t="n">
        <f aca="false">G111-F111</f>
        <v>-0.00432223419068651</v>
      </c>
      <c r="J111" s="26"/>
      <c r="K111" s="24"/>
      <c r="N111" s="0" t="n">
        <f aca="false">C111</f>
        <v>125.52</v>
      </c>
      <c r="O111" s="0" t="n">
        <f aca="false">D111</f>
        <v>33.0993</v>
      </c>
      <c r="P111" s="0" t="n">
        <f aca="false">E111</f>
        <v>0.00354005</v>
      </c>
      <c r="Q111" s="24" t="n">
        <v>33.0982</v>
      </c>
      <c r="R111" s="24" t="n">
        <v>0.00386044</v>
      </c>
      <c r="T111" s="0" t="n">
        <f aca="false">Q111-O111</f>
        <v>-0.00110000000000099</v>
      </c>
      <c r="U111" s="0" t="n">
        <f aca="false">R111-P111</f>
        <v>0.00032039</v>
      </c>
    </row>
    <row r="112" customFormat="false" ht="12.75" hidden="false" customHeight="false" outlineLevel="0" collapsed="false">
      <c r="A112" s="23" t="n">
        <v>18</v>
      </c>
      <c r="B112" s="24" t="s">
        <v>88</v>
      </c>
      <c r="C112" s="25" t="n">
        <v>100.602</v>
      </c>
      <c r="D112" s="24" t="n">
        <v>32.7587</v>
      </c>
      <c r="E112" s="24" t="n">
        <v>0.000956024</v>
      </c>
      <c r="F112" s="25" t="n">
        <v>-0.012558</v>
      </c>
      <c r="G112" s="25" t="n">
        <f aca="false">C112*$B$9+$B$10</f>
        <v>-0.00241535328451548</v>
      </c>
      <c r="H112" s="24" t="n">
        <f aca="false">G112-F112</f>
        <v>0.0101426467154845</v>
      </c>
      <c r="J112" s="26"/>
      <c r="K112" s="24"/>
      <c r="N112" s="0" t="n">
        <f aca="false">C112</f>
        <v>100.602</v>
      </c>
      <c r="O112" s="0" t="n">
        <f aca="false">D112</f>
        <v>32.7587</v>
      </c>
      <c r="P112" s="0" t="n">
        <f aca="false">E112</f>
        <v>0.000956024</v>
      </c>
      <c r="Q112" s="24" t="n">
        <v>32.7596</v>
      </c>
      <c r="R112" s="24" t="n">
        <v>0.00104314</v>
      </c>
      <c r="T112" s="0" t="n">
        <f aca="false">Q112-O112</f>
        <v>0.000900000000001455</v>
      </c>
      <c r="U112" s="0" t="n">
        <f aca="false">R112-P112</f>
        <v>8.71159999999999E-005</v>
      </c>
    </row>
    <row r="113" customFormat="false" ht="12.75" hidden="false" customHeight="false" outlineLevel="0" collapsed="false">
      <c r="A113" s="23" t="n">
        <v>18</v>
      </c>
      <c r="B113" s="24" t="s">
        <v>88</v>
      </c>
      <c r="C113" s="25" t="n">
        <v>75.7662</v>
      </c>
      <c r="D113" s="24" t="n">
        <v>32.7212</v>
      </c>
      <c r="E113" s="24" t="n">
        <v>0.000373549</v>
      </c>
      <c r="F113" s="25" t="n">
        <v>-0.00353622</v>
      </c>
      <c r="G113" s="25" t="n">
        <f aca="false">C113*$B$9+$B$10</f>
        <v>-0.00242342566089068</v>
      </c>
      <c r="H113" s="24" t="n">
        <f aca="false">G113-F113</f>
        <v>0.00111279433910932</v>
      </c>
      <c r="J113" s="26"/>
      <c r="K113" s="24"/>
      <c r="N113" s="0" t="n">
        <f aca="false">C113</f>
        <v>75.7662</v>
      </c>
      <c r="O113" s="0" t="n">
        <f aca="false">D113</f>
        <v>32.7212</v>
      </c>
      <c r="P113" s="0" t="n">
        <f aca="false">E113</f>
        <v>0.000373549</v>
      </c>
      <c r="Q113" s="24" t="n">
        <v>32.722</v>
      </c>
      <c r="R113" s="24" t="n">
        <v>0.000853487</v>
      </c>
      <c r="T113" s="0" t="n">
        <f aca="false">Q113-O113</f>
        <v>0.000799999999998136</v>
      </c>
      <c r="U113" s="0" t="n">
        <f aca="false">R113-P113</f>
        <v>0.000479938</v>
      </c>
    </row>
    <row r="114" customFormat="false" ht="12.75" hidden="false" customHeight="false" outlineLevel="0" collapsed="false">
      <c r="A114" s="23" t="n">
        <v>18</v>
      </c>
      <c r="B114" s="24" t="s">
        <v>88</v>
      </c>
      <c r="C114" s="25" t="n">
        <v>50.5779</v>
      </c>
      <c r="D114" s="24" t="n">
        <v>32.6883</v>
      </c>
      <c r="E114" s="24" t="n">
        <v>0.000825533</v>
      </c>
      <c r="F114" s="25" t="n">
        <v>-0.00318527</v>
      </c>
      <c r="G114" s="25" t="n">
        <f aca="false">C114*$B$9+$B$10</f>
        <v>-0.00243161261028839</v>
      </c>
      <c r="H114" s="24" t="n">
        <f aca="false">G114-F114</f>
        <v>0.000753657389711607</v>
      </c>
      <c r="J114" s="26"/>
      <c r="K114" s="24"/>
      <c r="N114" s="0" t="n">
        <f aca="false">C114</f>
        <v>50.5779</v>
      </c>
      <c r="O114" s="0" t="n">
        <f aca="false">D114</f>
        <v>32.6883</v>
      </c>
      <c r="P114" s="0" t="n">
        <f aca="false">E114</f>
        <v>0.000825533</v>
      </c>
      <c r="Q114" s="24" t="n">
        <v>32.6888</v>
      </c>
      <c r="R114" s="24" t="n">
        <v>0.000763076</v>
      </c>
      <c r="T114" s="0" t="n">
        <f aca="false">Q114-O114</f>
        <v>0.000500000000002387</v>
      </c>
      <c r="U114" s="0" t="n">
        <f aca="false">R114-P114</f>
        <v>-6.2457E-005</v>
      </c>
    </row>
    <row r="115" customFormat="false" ht="12.75" hidden="false" customHeight="false" outlineLevel="0" collapsed="false">
      <c r="A115" s="23" t="n">
        <v>18</v>
      </c>
      <c r="B115" s="24" t="s">
        <v>88</v>
      </c>
      <c r="C115" s="25" t="n">
        <v>30.3607</v>
      </c>
      <c r="D115" s="24" t="n">
        <v>32.6236</v>
      </c>
      <c r="E115" s="24" t="n">
        <v>0.0143455</v>
      </c>
      <c r="F115" s="25" t="n">
        <v>-0.0116882</v>
      </c>
      <c r="G115" s="25" t="n">
        <f aca="false">C115*$B$9+$B$10</f>
        <v>-0.00243818380379345</v>
      </c>
      <c r="H115" s="24" t="n">
        <f aca="false">G115-F115</f>
        <v>0.00925001619620655</v>
      </c>
      <c r="J115" s="26"/>
      <c r="K115" s="24"/>
      <c r="N115" s="0" t="n">
        <f aca="false">C115</f>
        <v>30.3607</v>
      </c>
      <c r="O115" s="0" t="n">
        <f aca="false">D115</f>
        <v>32.6236</v>
      </c>
      <c r="P115" s="0" t="n">
        <f aca="false">E115</f>
        <v>0.0143455</v>
      </c>
      <c r="Q115" s="24" t="n">
        <v>32.6245</v>
      </c>
      <c r="R115" s="24" t="n">
        <v>0.010039</v>
      </c>
      <c r="T115" s="0" t="n">
        <f aca="false">Q115-O115</f>
        <v>0.00089999999999435</v>
      </c>
      <c r="U115" s="0" t="n">
        <f aca="false">R115-P115</f>
        <v>-0.0043065</v>
      </c>
    </row>
    <row r="116" customFormat="false" ht="13.5" hidden="false" customHeight="false" outlineLevel="0" collapsed="false">
      <c r="A116" s="23" t="n">
        <v>18</v>
      </c>
      <c r="B116" s="24" t="s">
        <v>88</v>
      </c>
      <c r="C116" s="25" t="n">
        <v>2.90108</v>
      </c>
      <c r="D116" s="24" t="n">
        <v>32.5557</v>
      </c>
      <c r="E116" s="24" t="n">
        <v>0.000318174</v>
      </c>
      <c r="F116" s="25" t="n">
        <v>-0.00543594</v>
      </c>
      <c r="G116" s="25" t="n">
        <f aca="false">C116*$B$9+$B$10</f>
        <v>-0.00244710899999249</v>
      </c>
      <c r="H116" s="24" t="n">
        <f aca="false">G116-F116</f>
        <v>0.00298883100000751</v>
      </c>
      <c r="J116" s="26"/>
      <c r="K116" s="24"/>
      <c r="N116" s="0" t="n">
        <f aca="false">C116</f>
        <v>2.90108</v>
      </c>
      <c r="O116" s="0" t="n">
        <f aca="false">D116</f>
        <v>32.5557</v>
      </c>
      <c r="P116" s="0" t="n">
        <f aca="false">E116</f>
        <v>0.000318174</v>
      </c>
      <c r="Q116" s="24" t="n">
        <v>32.5564</v>
      </c>
      <c r="R116" s="24" t="n">
        <v>0.000293051</v>
      </c>
      <c r="T116" s="0" t="n">
        <f aca="false">Q116-O116</f>
        <v>0.000699999999994816</v>
      </c>
      <c r="U116" s="0" t="n">
        <f aca="false">R116-P116</f>
        <v>-2.5123E-005</v>
      </c>
    </row>
    <row r="117" customFormat="false" ht="13.5" hidden="false" customHeight="false" outlineLevel="0" collapsed="false">
      <c r="A117" s="27" t="n">
        <v>19</v>
      </c>
      <c r="B117" s="24" t="s">
        <v>88</v>
      </c>
      <c r="C117" s="28" t="n">
        <v>4301.37</v>
      </c>
      <c r="D117" s="29" t="n">
        <v>34.6805</v>
      </c>
      <c r="E117" s="29" t="n">
        <v>0.000228317</v>
      </c>
      <c r="F117" s="28" t="n">
        <v>-0.00387192</v>
      </c>
      <c r="G117" s="28" t="n">
        <f aca="false">C117*$B$9+$B$10</f>
        <v>-0.00104997828709552</v>
      </c>
      <c r="H117" s="29" t="n">
        <f aca="false">G117-F117</f>
        <v>0.00282194171290448</v>
      </c>
      <c r="J117" s="26"/>
      <c r="K117" s="24"/>
      <c r="N117" s="0" t="n">
        <f aca="false">C117</f>
        <v>4301.37</v>
      </c>
      <c r="O117" s="0" t="n">
        <f aca="false">D117</f>
        <v>34.6805</v>
      </c>
      <c r="P117" s="0" t="n">
        <f aca="false">E117</f>
        <v>0.000228317</v>
      </c>
      <c r="Q117" s="29" t="n">
        <v>34.6835</v>
      </c>
      <c r="R117" s="29" t="n">
        <v>0.000336456</v>
      </c>
      <c r="T117" s="0" t="n">
        <f aca="false">Q117-O117</f>
        <v>0.00300000000000011</v>
      </c>
      <c r="U117" s="0" t="n">
        <f aca="false">R117-P117</f>
        <v>0.000108139</v>
      </c>
    </row>
    <row r="118" customFormat="false" ht="12.75" hidden="false" customHeight="false" outlineLevel="0" collapsed="false">
      <c r="A118" s="23" t="n">
        <v>19</v>
      </c>
      <c r="B118" s="24" t="s">
        <v>88</v>
      </c>
      <c r="C118" s="25" t="n">
        <v>4301.14</v>
      </c>
      <c r="D118" s="24" t="n">
        <v>34.6805</v>
      </c>
      <c r="E118" s="24" t="n">
        <v>0.000227286</v>
      </c>
      <c r="F118" s="25" t="n">
        <v>-0.00417328</v>
      </c>
      <c r="G118" s="25" t="n">
        <f aca="false">C118*$B$9+$B$10</f>
        <v>-0.00105005304396127</v>
      </c>
      <c r="H118" s="24" t="n">
        <f aca="false">G118-F118</f>
        <v>0.00312322695603873</v>
      </c>
      <c r="J118" s="26"/>
      <c r="K118" s="24"/>
      <c r="N118" s="0" t="n">
        <f aca="false">C118</f>
        <v>4301.14</v>
      </c>
      <c r="O118" s="0" t="n">
        <f aca="false">D118</f>
        <v>34.6805</v>
      </c>
      <c r="P118" s="0" t="n">
        <f aca="false">E118</f>
        <v>0.000227286</v>
      </c>
      <c r="Q118" s="24" t="n">
        <v>34.6835</v>
      </c>
      <c r="R118" s="24" t="n">
        <v>0.000337017</v>
      </c>
      <c r="T118" s="0" t="n">
        <f aca="false">Q118-O118</f>
        <v>0.00300000000000011</v>
      </c>
      <c r="U118" s="0" t="n">
        <f aca="false">R118-P118</f>
        <v>0.000109731</v>
      </c>
    </row>
    <row r="119" customFormat="false" ht="12.75" hidden="false" customHeight="false" outlineLevel="0" collapsed="false">
      <c r="A119" s="23" t="n">
        <v>19</v>
      </c>
      <c r="B119" s="24" t="s">
        <v>88</v>
      </c>
      <c r="C119" s="25" t="n">
        <v>4001.62</v>
      </c>
      <c r="D119" s="24" t="n">
        <v>34.6777</v>
      </c>
      <c r="E119" s="24" t="n">
        <v>0.000243777</v>
      </c>
      <c r="F119" s="25" t="n">
        <v>-0.00463867</v>
      </c>
      <c r="G119" s="25" t="n">
        <f aca="false">C119*$B$9+$B$10</f>
        <v>-0.00114740598495378</v>
      </c>
      <c r="H119" s="24" t="n">
        <f aca="false">G119-F119</f>
        <v>0.00349126401504622</v>
      </c>
      <c r="J119" s="26"/>
      <c r="K119" s="24"/>
      <c r="N119" s="0" t="n">
        <f aca="false">C119</f>
        <v>4001.62</v>
      </c>
      <c r="O119" s="0" t="n">
        <f aca="false">D119</f>
        <v>34.6777</v>
      </c>
      <c r="P119" s="0" t="n">
        <f aca="false">E119</f>
        <v>0.000243777</v>
      </c>
      <c r="Q119" s="24" t="n">
        <v>34.6802</v>
      </c>
      <c r="R119" s="24" t="n">
        <v>0.000323901</v>
      </c>
      <c r="T119" s="0" t="n">
        <f aca="false">Q119-O119</f>
        <v>0.00249999999999773</v>
      </c>
      <c r="U119" s="0" t="n">
        <f aca="false">R119-P119</f>
        <v>8.0124E-005</v>
      </c>
    </row>
    <row r="120" customFormat="false" ht="12.75" hidden="false" customHeight="false" outlineLevel="0" collapsed="false">
      <c r="A120" s="23" t="n">
        <v>19</v>
      </c>
      <c r="B120" s="24" t="s">
        <v>88</v>
      </c>
      <c r="C120" s="25" t="n">
        <v>3699.68</v>
      </c>
      <c r="D120" s="24" t="n">
        <v>34.6731</v>
      </c>
      <c r="E120" s="24" t="n">
        <v>0.000231268</v>
      </c>
      <c r="F120" s="25" t="n">
        <v>-0.00515366</v>
      </c>
      <c r="G120" s="25" t="n">
        <f aca="false">C120*$B$9+$B$10</f>
        <v>-0.00124554549818588</v>
      </c>
      <c r="H120" s="24" t="n">
        <f aca="false">G120-F120</f>
        <v>0.00390811450181412</v>
      </c>
      <c r="J120" s="26"/>
      <c r="K120" s="24"/>
      <c r="N120" s="0" t="n">
        <f aca="false">C120</f>
        <v>3699.68</v>
      </c>
      <c r="O120" s="0" t="n">
        <f aca="false">D120</f>
        <v>34.6731</v>
      </c>
      <c r="P120" s="0" t="n">
        <f aca="false">E120</f>
        <v>0.000231268</v>
      </c>
      <c r="Q120" s="24" t="n">
        <v>34.6755</v>
      </c>
      <c r="R120" s="24" t="n">
        <v>0.00033288</v>
      </c>
      <c r="T120" s="0" t="n">
        <f aca="false">Q120-O120</f>
        <v>0.00240000000000151</v>
      </c>
      <c r="U120" s="0" t="n">
        <f aca="false">R120-P120</f>
        <v>0.000101612</v>
      </c>
    </row>
    <row r="121" customFormat="false" ht="13.5" hidden="false" customHeight="false" outlineLevel="0" collapsed="false">
      <c r="A121" s="23" t="n">
        <v>19</v>
      </c>
      <c r="B121" s="24" t="s">
        <v>88</v>
      </c>
      <c r="C121" s="25" t="n">
        <v>2999.83</v>
      </c>
      <c r="D121" s="24" t="n">
        <v>34.6528</v>
      </c>
      <c r="E121" s="24" t="n">
        <v>0.000221773</v>
      </c>
      <c r="F121" s="25" t="n">
        <v>-0.00564194</v>
      </c>
      <c r="G121" s="25" t="n">
        <f aca="false">C121*$B$9+$B$10</f>
        <v>-0.00147301763945727</v>
      </c>
      <c r="H121" s="24" t="n">
        <f aca="false">G121-F121</f>
        <v>0.00416892236054273</v>
      </c>
      <c r="J121" s="26"/>
      <c r="K121" s="24"/>
      <c r="N121" s="0" t="n">
        <f aca="false">C121</f>
        <v>2999.83</v>
      </c>
      <c r="O121" s="0" t="n">
        <f aca="false">D121</f>
        <v>34.6528</v>
      </c>
      <c r="P121" s="0" t="n">
        <f aca="false">E121</f>
        <v>0.000221773</v>
      </c>
      <c r="Q121" s="24" t="n">
        <v>34.6547</v>
      </c>
      <c r="R121" s="24" t="n">
        <v>0.000346774</v>
      </c>
      <c r="T121" s="0" t="n">
        <f aca="false">Q121-O121</f>
        <v>0.00189999999999912</v>
      </c>
      <c r="U121" s="0" t="n">
        <f aca="false">R121-P121</f>
        <v>0.000125001</v>
      </c>
    </row>
    <row r="122" customFormat="false" ht="13.5" hidden="false" customHeight="false" outlineLevel="0" collapsed="false">
      <c r="A122" s="27" t="n">
        <v>20</v>
      </c>
      <c r="B122" s="24" t="s">
        <v>89</v>
      </c>
      <c r="C122" s="28" t="n">
        <v>1999.7</v>
      </c>
      <c r="D122" s="29" t="n">
        <v>34.5837</v>
      </c>
      <c r="E122" s="29" t="n">
        <v>0.000242568</v>
      </c>
      <c r="F122" s="28" t="n">
        <v>-0.00413513</v>
      </c>
      <c r="G122" s="28" t="n">
        <f aca="false">C122*$B$9+$B$10</f>
        <v>-0.00179808974440799</v>
      </c>
      <c r="H122" s="29" t="n">
        <f aca="false">G122-F122</f>
        <v>0.00233704025559201</v>
      </c>
      <c r="J122" s="26"/>
      <c r="K122" s="24"/>
      <c r="N122" s="0" t="n">
        <f aca="false">C122</f>
        <v>1999.7</v>
      </c>
      <c r="O122" s="0" t="n">
        <f aca="false">D122</f>
        <v>34.5837</v>
      </c>
      <c r="P122" s="0" t="n">
        <f aca="false">E122</f>
        <v>0.000242568</v>
      </c>
      <c r="Q122" s="29" t="n">
        <v>34.5858</v>
      </c>
      <c r="R122" s="29" t="n">
        <v>0.000356546</v>
      </c>
      <c r="T122" s="0" t="n">
        <f aca="false">Q122-O122</f>
        <v>0.00209999999999866</v>
      </c>
      <c r="U122" s="0" t="n">
        <f aca="false">R122-P122</f>
        <v>0.000113978</v>
      </c>
    </row>
    <row r="123" customFormat="false" ht="12.75" hidden="false" customHeight="false" outlineLevel="0" collapsed="false">
      <c r="A123" s="23" t="n">
        <v>20</v>
      </c>
      <c r="B123" s="24" t="s">
        <v>89</v>
      </c>
      <c r="C123" s="25" t="n">
        <v>1399.58</v>
      </c>
      <c r="D123" s="24" t="n">
        <v>34.4847</v>
      </c>
      <c r="E123" s="24" t="n">
        <v>0.000232009</v>
      </c>
      <c r="F123" s="25" t="n">
        <v>-0.0042038</v>
      </c>
      <c r="G123" s="25" t="n">
        <f aca="false">C123*$B$9+$B$10</f>
        <v>-0.00199314665863217</v>
      </c>
      <c r="H123" s="24" t="n">
        <f aca="false">G123-F123</f>
        <v>0.00221065334136783</v>
      </c>
      <c r="J123" s="26"/>
      <c r="K123" s="24"/>
      <c r="N123" s="0" t="n">
        <f aca="false">C123</f>
        <v>1399.58</v>
      </c>
      <c r="O123" s="0" t="n">
        <f aca="false">D123</f>
        <v>34.4847</v>
      </c>
      <c r="P123" s="0" t="n">
        <f aca="false">E123</f>
        <v>0.000232009</v>
      </c>
      <c r="Q123" s="24" t="n">
        <v>34.4862</v>
      </c>
      <c r="R123" s="24" t="n">
        <v>0.000326831</v>
      </c>
      <c r="T123" s="0" t="n">
        <f aca="false">Q123-O123</f>
        <v>0.00150000000000006</v>
      </c>
      <c r="U123" s="0" t="n">
        <f aca="false">R123-P123</f>
        <v>9.4822E-005</v>
      </c>
    </row>
    <row r="124" customFormat="false" ht="12.75" hidden="false" customHeight="false" outlineLevel="0" collapsed="false">
      <c r="A124" s="23" t="n">
        <v>20</v>
      </c>
      <c r="B124" s="24" t="s">
        <v>89</v>
      </c>
      <c r="C124" s="25" t="n">
        <v>1000.02</v>
      </c>
      <c r="D124" s="24" t="n">
        <v>34.3838</v>
      </c>
      <c r="E124" s="24" t="n">
        <v>0.000229404</v>
      </c>
      <c r="F124" s="25" t="n">
        <v>-0.00316238</v>
      </c>
      <c r="G124" s="25" t="n">
        <f aca="false">C124*$B$9+$B$10</f>
        <v>-0.00212301558592573</v>
      </c>
      <c r="H124" s="24" t="n">
        <f aca="false">G124-F124</f>
        <v>0.00103936441407427</v>
      </c>
      <c r="J124" s="26"/>
      <c r="K124" s="24"/>
      <c r="N124" s="0" t="n">
        <f aca="false">C124</f>
        <v>1000.02</v>
      </c>
      <c r="O124" s="0" t="n">
        <f aca="false">D124</f>
        <v>34.3838</v>
      </c>
      <c r="P124" s="0" t="n">
        <f aca="false">E124</f>
        <v>0.000229404</v>
      </c>
      <c r="Q124" s="24" t="n">
        <v>34.385</v>
      </c>
      <c r="R124" s="24" t="n">
        <v>0.000325187</v>
      </c>
      <c r="T124" s="0" t="n">
        <f aca="false">Q124-O124</f>
        <v>0.0011999999999972</v>
      </c>
      <c r="U124" s="0" t="n">
        <f aca="false">R124-P124</f>
        <v>9.5783E-005</v>
      </c>
    </row>
    <row r="125" customFormat="false" ht="12.75" hidden="false" customHeight="false" outlineLevel="0" collapsed="false">
      <c r="A125" s="23" t="n">
        <v>20</v>
      </c>
      <c r="B125" s="24" t="s">
        <v>89</v>
      </c>
      <c r="C125" s="25" t="n">
        <v>999.465</v>
      </c>
      <c r="D125" s="24" t="n">
        <v>34.3838</v>
      </c>
      <c r="E125" s="24" t="n">
        <v>0.000230429</v>
      </c>
      <c r="F125" s="25" t="n">
        <v>-0.00105667</v>
      </c>
      <c r="G125" s="25" t="n">
        <f aca="false">C125*$B$9+$B$10</f>
        <v>-0.00212319597749307</v>
      </c>
      <c r="H125" s="24" t="n">
        <f aca="false">G125-F125</f>
        <v>-0.00106652597749307</v>
      </c>
      <c r="J125" s="26"/>
      <c r="K125" s="24"/>
      <c r="N125" s="0" t="n">
        <f aca="false">C125</f>
        <v>999.465</v>
      </c>
      <c r="O125" s="0" t="n">
        <f aca="false">D125</f>
        <v>34.3838</v>
      </c>
      <c r="P125" s="0" t="n">
        <f aca="false">E125</f>
        <v>0.000230429</v>
      </c>
      <c r="Q125" s="24" t="n">
        <v>34.385</v>
      </c>
      <c r="R125" s="24" t="n">
        <v>0.000326181</v>
      </c>
      <c r="T125" s="0" t="n">
        <f aca="false">Q125-O125</f>
        <v>0.0011999999999972</v>
      </c>
      <c r="U125" s="0" t="n">
        <f aca="false">R125-P125</f>
        <v>9.5752E-005</v>
      </c>
    </row>
    <row r="126" customFormat="false" ht="12.75" hidden="false" customHeight="false" outlineLevel="0" collapsed="false">
      <c r="A126" s="23" t="n">
        <v>20</v>
      </c>
      <c r="B126" s="24" t="s">
        <v>89</v>
      </c>
      <c r="C126" s="25" t="n">
        <v>999.034</v>
      </c>
      <c r="D126" s="24" t="n">
        <v>34.3838</v>
      </c>
      <c r="E126" s="24" t="n">
        <v>0.000232213</v>
      </c>
      <c r="F126" s="25" t="n">
        <v>-0.00245667</v>
      </c>
      <c r="G126" s="25" t="n">
        <f aca="false">C126*$B$9+$B$10</f>
        <v>-0.00212333606535888</v>
      </c>
      <c r="H126" s="24" t="n">
        <f aca="false">G126-F126</f>
        <v>0.000333333934641116</v>
      </c>
      <c r="J126" s="26"/>
      <c r="K126" s="24"/>
      <c r="N126" s="0" t="n">
        <f aca="false">C126</f>
        <v>999.034</v>
      </c>
      <c r="O126" s="0" t="n">
        <f aca="false">D126</f>
        <v>34.3838</v>
      </c>
      <c r="P126" s="0" t="n">
        <f aca="false">E126</f>
        <v>0.000232213</v>
      </c>
      <c r="Q126" s="24" t="n">
        <v>34.3851</v>
      </c>
      <c r="R126" s="24" t="n">
        <v>0.000325759</v>
      </c>
      <c r="T126" s="0" t="n">
        <f aca="false">Q126-O126</f>
        <v>0.00130000000000052</v>
      </c>
      <c r="U126" s="0" t="n">
        <f aca="false">R126-P126</f>
        <v>9.3546E-005</v>
      </c>
    </row>
    <row r="127" customFormat="false" ht="12.75" hidden="false" customHeight="false" outlineLevel="0" collapsed="false">
      <c r="A127" s="23" t="n">
        <v>20</v>
      </c>
      <c r="B127" s="24" t="s">
        <v>88</v>
      </c>
      <c r="C127" s="25" t="n">
        <v>500.834</v>
      </c>
      <c r="D127" s="24" t="n">
        <v>34.1269</v>
      </c>
      <c r="E127" s="24" t="n">
        <v>0.000287832</v>
      </c>
      <c r="F127" s="25" t="n">
        <v>-0.00483704</v>
      </c>
      <c r="G127" s="25" t="n">
        <f aca="false">C127*$B$9+$B$10</f>
        <v>-0.002285265937162</v>
      </c>
      <c r="H127" s="24" t="n">
        <f aca="false">G127-F127</f>
        <v>0.002551774062838</v>
      </c>
      <c r="J127" s="26"/>
      <c r="K127" s="24"/>
      <c r="N127" s="0" t="n">
        <f aca="false">C127</f>
        <v>500.834</v>
      </c>
      <c r="O127" s="0" t="n">
        <f aca="false">D127</f>
        <v>34.1269</v>
      </c>
      <c r="P127" s="0" t="n">
        <f aca="false">E127</f>
        <v>0.000287832</v>
      </c>
      <c r="Q127" s="24" t="n">
        <v>34.1276</v>
      </c>
      <c r="R127" s="24" t="n">
        <v>0.000401613</v>
      </c>
      <c r="T127" s="0" t="n">
        <f aca="false">Q127-O127</f>
        <v>0.000700000000001921</v>
      </c>
      <c r="U127" s="0" t="n">
        <f aca="false">R127-P127</f>
        <v>0.000113781</v>
      </c>
    </row>
    <row r="128" customFormat="false" ht="12.75" hidden="false" customHeight="false" outlineLevel="0" collapsed="false">
      <c r="A128" s="23" t="n">
        <v>20</v>
      </c>
      <c r="B128" s="24" t="s">
        <v>89</v>
      </c>
      <c r="C128" s="25" t="n">
        <v>500.857</v>
      </c>
      <c r="D128" s="24" t="n">
        <v>34.1269</v>
      </c>
      <c r="E128" s="24" t="n">
        <v>0.000289345</v>
      </c>
      <c r="F128" s="25" t="n">
        <v>-0.00533676</v>
      </c>
      <c r="G128" s="25" t="n">
        <f aca="false">C128*$B$9+$B$10</f>
        <v>-0.00228525846147542</v>
      </c>
      <c r="H128" s="24" t="n">
        <f aca="false">G128-F128</f>
        <v>0.00305150153852458</v>
      </c>
      <c r="J128" s="26"/>
      <c r="K128" s="24"/>
      <c r="N128" s="0" t="n">
        <f aca="false">C128</f>
        <v>500.857</v>
      </c>
      <c r="O128" s="0" t="n">
        <f aca="false">D128</f>
        <v>34.1269</v>
      </c>
      <c r="P128" s="0" t="n">
        <f aca="false">E128</f>
        <v>0.000289345</v>
      </c>
      <c r="Q128" s="24" t="n">
        <v>34.1276</v>
      </c>
      <c r="R128" s="24" t="n">
        <v>0.000390323</v>
      </c>
      <c r="T128" s="0" t="n">
        <f aca="false">Q128-O128</f>
        <v>0.000700000000001921</v>
      </c>
      <c r="U128" s="0" t="n">
        <f aca="false">R128-P128</f>
        <v>0.000100978</v>
      </c>
    </row>
    <row r="129" customFormat="false" ht="13.5" hidden="false" customHeight="false" outlineLevel="0" collapsed="false">
      <c r="A129" s="23" t="n">
        <v>20</v>
      </c>
      <c r="B129" s="24" t="s">
        <v>89</v>
      </c>
      <c r="C129" s="25" t="n">
        <v>10.3063</v>
      </c>
      <c r="D129" s="24" t="n">
        <v>32.5627</v>
      </c>
      <c r="E129" s="24" t="n">
        <v>0.000384638</v>
      </c>
      <c r="F129" s="25" t="n">
        <v>-0.00662613</v>
      </c>
      <c r="G129" s="25" t="n">
        <f aca="false">C129*$B$9+$B$10</f>
        <v>-0.00244470208243875</v>
      </c>
      <c r="H129" s="24" t="n">
        <f aca="false">G129-F129</f>
        <v>0.00418142791756125</v>
      </c>
      <c r="J129" s="26"/>
      <c r="K129" s="24"/>
      <c r="N129" s="0" t="n">
        <f aca="false">C129</f>
        <v>10.3063</v>
      </c>
      <c r="O129" s="0" t="n">
        <f aca="false">D129</f>
        <v>32.5627</v>
      </c>
      <c r="P129" s="0" t="n">
        <f aca="false">E129</f>
        <v>0.000384638</v>
      </c>
      <c r="Q129" s="24" t="n">
        <v>32.5628</v>
      </c>
      <c r="R129" s="24" t="n">
        <v>0.000488835</v>
      </c>
      <c r="T129" s="0" t="n">
        <f aca="false">Q129-O129</f>
        <v>0.00010000000000332</v>
      </c>
      <c r="U129" s="0" t="n">
        <f aca="false">R129-P129</f>
        <v>0.000104197</v>
      </c>
    </row>
    <row r="130" customFormat="false" ht="13.5" hidden="false" customHeight="false" outlineLevel="0" collapsed="false">
      <c r="A130" s="27" t="n">
        <v>21</v>
      </c>
      <c r="B130" s="24" t="s">
        <v>89</v>
      </c>
      <c r="C130" s="28" t="n">
        <v>2700.43</v>
      </c>
      <c r="D130" s="29" t="n">
        <v>34.6404</v>
      </c>
      <c r="E130" s="29" t="n">
        <v>0.000220047</v>
      </c>
      <c r="F130" s="28" t="n">
        <v>-0.00267029</v>
      </c>
      <c r="G130" s="28" t="n">
        <f aca="false">C130*$B$9+$B$10</f>
        <v>-0.00157033157686765</v>
      </c>
      <c r="H130" s="29" t="n">
        <f aca="false">G130-F130</f>
        <v>0.00109995842313235</v>
      </c>
      <c r="J130" s="26"/>
      <c r="K130" s="24"/>
      <c r="N130" s="0" t="n">
        <f aca="false">C130</f>
        <v>2700.43</v>
      </c>
      <c r="O130" s="0" t="n">
        <f aca="false">D130</f>
        <v>34.6404</v>
      </c>
      <c r="P130" s="0" t="n">
        <f aca="false">E130</f>
        <v>0.000220047</v>
      </c>
      <c r="Q130" s="29" t="n">
        <v>34.6425</v>
      </c>
      <c r="R130" s="29" t="n">
        <v>0.000302205</v>
      </c>
      <c r="T130" s="0" t="n">
        <f aca="false">Q130-O130</f>
        <v>0.00209999999999866</v>
      </c>
      <c r="U130" s="0" t="n">
        <f aca="false">R130-P130</f>
        <v>8.2158E-005</v>
      </c>
    </row>
    <row r="131" customFormat="false" ht="12.75" hidden="false" customHeight="false" outlineLevel="0" collapsed="false">
      <c r="A131" s="23" t="n">
        <v>21</v>
      </c>
      <c r="B131" s="24" t="s">
        <v>89</v>
      </c>
      <c r="C131" s="25" t="n">
        <v>2400.11</v>
      </c>
      <c r="D131" s="24" t="n">
        <v>34.6184</v>
      </c>
      <c r="E131" s="24" t="n">
        <v>0.000229209</v>
      </c>
      <c r="F131" s="25" t="n">
        <v>-0.000286102</v>
      </c>
      <c r="G131" s="25" t="n">
        <f aca="false">C131*$B$9+$B$10</f>
        <v>-0.00166794454174102</v>
      </c>
      <c r="H131" s="24" t="n">
        <f aca="false">G131-F131</f>
        <v>-0.00138184254174102</v>
      </c>
      <c r="J131" s="26"/>
      <c r="K131" s="24"/>
      <c r="N131" s="0" t="n">
        <f aca="false">C131</f>
        <v>2400.11</v>
      </c>
      <c r="O131" s="0" t="n">
        <f aca="false">D131</f>
        <v>34.6184</v>
      </c>
      <c r="P131" s="0" t="n">
        <f aca="false">E131</f>
        <v>0.000229209</v>
      </c>
      <c r="Q131" s="24" t="n">
        <v>34.6202</v>
      </c>
      <c r="R131" s="24" t="n">
        <v>0.000348533</v>
      </c>
      <c r="T131" s="0" t="n">
        <f aca="false">Q131-O131</f>
        <v>0.00179999999999581</v>
      </c>
      <c r="U131" s="0" t="n">
        <f aca="false">R131-P131</f>
        <v>0.000119324</v>
      </c>
    </row>
    <row r="132" customFormat="false" ht="12.75" hidden="false" customHeight="false" outlineLevel="0" collapsed="false">
      <c r="A132" s="23" t="n">
        <v>21</v>
      </c>
      <c r="B132" s="24" t="s">
        <v>89</v>
      </c>
      <c r="C132" s="25" t="n">
        <v>2400.27</v>
      </c>
      <c r="D132" s="24" t="n">
        <v>34.6184</v>
      </c>
      <c r="E132" s="24" t="n">
        <v>0.000225461</v>
      </c>
      <c r="F132" s="25" t="n">
        <v>-0.000396729</v>
      </c>
      <c r="G132" s="25" t="n">
        <f aca="false">C132*$B$9+$B$10</f>
        <v>-0.00166789253696485</v>
      </c>
      <c r="H132" s="24" t="n">
        <f aca="false">G132-F132</f>
        <v>-0.00127116353696485</v>
      </c>
      <c r="J132" s="26"/>
      <c r="K132" s="24"/>
      <c r="N132" s="0" t="n">
        <f aca="false">C132</f>
        <v>2400.27</v>
      </c>
      <c r="O132" s="0" t="n">
        <f aca="false">D132</f>
        <v>34.6184</v>
      </c>
      <c r="P132" s="0" t="n">
        <f aca="false">E132</f>
        <v>0.000225461</v>
      </c>
      <c r="Q132" s="24" t="n">
        <v>34.6202</v>
      </c>
      <c r="R132" s="24" t="n">
        <v>0.00035111</v>
      </c>
      <c r="T132" s="0" t="n">
        <f aca="false">Q132-O132</f>
        <v>0.00179999999999581</v>
      </c>
      <c r="U132" s="0" t="n">
        <f aca="false">R132-P132</f>
        <v>0.000125649</v>
      </c>
    </row>
    <row r="133" customFormat="false" ht="13.5" hidden="false" customHeight="false" outlineLevel="0" collapsed="false">
      <c r="A133" s="23" t="n">
        <v>21</v>
      </c>
      <c r="B133" s="24" t="s">
        <v>89</v>
      </c>
      <c r="C133" s="25" t="n">
        <v>1699.86</v>
      </c>
      <c r="D133" s="24" t="n">
        <v>34.5394</v>
      </c>
      <c r="E133" s="24" t="n">
        <v>0.000208115</v>
      </c>
      <c r="F133" s="25" t="n">
        <v>-0.00295639</v>
      </c>
      <c r="G133" s="25" t="n">
        <f aca="false">C133*$B$9+$B$10</f>
        <v>-0.00189554669495284</v>
      </c>
      <c r="H133" s="24" t="n">
        <f aca="false">G133-F133</f>
        <v>0.00106084330504716</v>
      </c>
      <c r="J133" s="26"/>
      <c r="K133" s="24"/>
      <c r="N133" s="0" t="n">
        <f aca="false">C133</f>
        <v>1699.86</v>
      </c>
      <c r="O133" s="0" t="n">
        <f aca="false">D133</f>
        <v>34.5394</v>
      </c>
      <c r="P133" s="0" t="n">
        <f aca="false">E133</f>
        <v>0.000208115</v>
      </c>
      <c r="Q133" s="24" t="n">
        <v>34.5408</v>
      </c>
      <c r="R133" s="24" t="n">
        <v>0.000323741</v>
      </c>
      <c r="T133" s="0" t="n">
        <f aca="false">Q133-O133</f>
        <v>0.00139999999999674</v>
      </c>
      <c r="U133" s="0" t="n">
        <f aca="false">R133-P133</f>
        <v>0.000115626</v>
      </c>
    </row>
    <row r="134" customFormat="false" ht="13.5" hidden="false" customHeight="false" outlineLevel="0" collapsed="false">
      <c r="A134" s="27" t="n">
        <v>22</v>
      </c>
      <c r="B134" s="24" t="s">
        <v>89</v>
      </c>
      <c r="C134" s="28" t="n">
        <v>1251.48</v>
      </c>
      <c r="D134" s="29" t="n">
        <v>34.4687</v>
      </c>
      <c r="E134" s="29" t="n">
        <v>0.000224978</v>
      </c>
      <c r="F134" s="28" t="n">
        <v>-0.00343323</v>
      </c>
      <c r="G134" s="28" t="n">
        <f aca="false">C134*$B$9+$B$10</f>
        <v>-0.00204128357957565</v>
      </c>
      <c r="H134" s="29" t="n">
        <f aca="false">G134-F134</f>
        <v>0.00139194642042435</v>
      </c>
      <c r="J134" s="26"/>
      <c r="K134" s="24"/>
      <c r="N134" s="0" t="n">
        <f aca="false">C134</f>
        <v>1251.48</v>
      </c>
      <c r="O134" s="0" t="n">
        <f aca="false">D134</f>
        <v>34.4687</v>
      </c>
      <c r="P134" s="0" t="n">
        <f aca="false">E134</f>
        <v>0.000224978</v>
      </c>
      <c r="Q134" s="29" t="n">
        <v>34.4719</v>
      </c>
      <c r="R134" s="29" t="n">
        <v>0.000306795</v>
      </c>
      <c r="T134" s="0" t="n">
        <f aca="false">Q134-O134</f>
        <v>0.00319999999999965</v>
      </c>
      <c r="U134" s="0" t="n">
        <f aca="false">R134-P134</f>
        <v>8.1817E-005</v>
      </c>
    </row>
    <row r="135" customFormat="false" ht="12.75" hidden="false" customHeight="false" outlineLevel="0" collapsed="false">
      <c r="A135" s="23" t="n">
        <v>22</v>
      </c>
      <c r="B135" s="24" t="s">
        <v>89</v>
      </c>
      <c r="C135" s="25" t="n">
        <v>1000.8</v>
      </c>
      <c r="D135" s="24" t="n">
        <v>34.3875</v>
      </c>
      <c r="E135" s="24" t="n">
        <v>0.000209168</v>
      </c>
      <c r="F135" s="25" t="n">
        <v>-0.00495911</v>
      </c>
      <c r="G135" s="25" t="n">
        <f aca="false">C135*$B$9+$B$10</f>
        <v>-0.00212276206264189</v>
      </c>
      <c r="H135" s="24" t="n">
        <f aca="false">G135-F135</f>
        <v>0.00283634793735811</v>
      </c>
      <c r="J135" s="26"/>
      <c r="K135" s="24"/>
      <c r="N135" s="0" t="n">
        <f aca="false">C135</f>
        <v>1000.8</v>
      </c>
      <c r="O135" s="0" t="n">
        <f aca="false">D135</f>
        <v>34.3875</v>
      </c>
      <c r="P135" s="0" t="n">
        <f aca="false">E135</f>
        <v>0.000209168</v>
      </c>
      <c r="Q135" s="24" t="n">
        <v>34.3905</v>
      </c>
      <c r="R135" s="24" t="n">
        <v>0.000329032</v>
      </c>
      <c r="T135" s="0" t="n">
        <f aca="false">Q135-O135</f>
        <v>0.00300000000000011</v>
      </c>
      <c r="U135" s="0" t="n">
        <f aca="false">R135-P135</f>
        <v>0.000119864</v>
      </c>
    </row>
    <row r="136" customFormat="false" ht="12.75" hidden="false" customHeight="false" outlineLevel="0" collapsed="false">
      <c r="A136" s="23" t="n">
        <v>22</v>
      </c>
      <c r="B136" s="24" t="s">
        <v>89</v>
      </c>
      <c r="C136" s="25" t="n">
        <v>802.012</v>
      </c>
      <c r="D136" s="24" t="n">
        <v>34.3096</v>
      </c>
      <c r="E136" s="24" t="n">
        <v>0.000297719</v>
      </c>
      <c r="F136" s="25" t="n">
        <v>-0.0025177</v>
      </c>
      <c r="G136" s="25" t="n">
        <f aca="false">C136*$B$9+$B$10</f>
        <v>-0.00218737409667641</v>
      </c>
      <c r="H136" s="24" t="n">
        <f aca="false">G136-F136</f>
        <v>0.000330325903323586</v>
      </c>
      <c r="J136" s="26"/>
      <c r="K136" s="24"/>
      <c r="N136" s="0" t="n">
        <f aca="false">C136</f>
        <v>802.012</v>
      </c>
      <c r="O136" s="0" t="n">
        <f aca="false">D136</f>
        <v>34.3096</v>
      </c>
      <c r="P136" s="0" t="n">
        <f aca="false">E136</f>
        <v>0.000297719</v>
      </c>
      <c r="Q136" s="24" t="n">
        <v>34.3123</v>
      </c>
      <c r="R136" s="24" t="n">
        <v>0.000406109</v>
      </c>
      <c r="T136" s="0" t="n">
        <f aca="false">Q136-O136</f>
        <v>0.00269999999999726</v>
      </c>
      <c r="U136" s="0" t="n">
        <f aca="false">R136-P136</f>
        <v>0.00010839</v>
      </c>
    </row>
    <row r="137" customFormat="false" ht="13.5" hidden="false" customHeight="false" outlineLevel="0" collapsed="false">
      <c r="A137" s="23" t="n">
        <v>22</v>
      </c>
      <c r="B137" s="24" t="s">
        <v>89</v>
      </c>
      <c r="C137" s="25" t="n">
        <v>601.931</v>
      </c>
      <c r="D137" s="24" t="n">
        <v>34.1776</v>
      </c>
      <c r="E137" s="24" t="n">
        <v>0.000232534</v>
      </c>
      <c r="F137" s="25" t="n">
        <v>-0.000839233</v>
      </c>
      <c r="G137" s="25" t="n">
        <f aca="false">C137*$B$9+$B$10</f>
        <v>-0.00225240639430837</v>
      </c>
      <c r="H137" s="24" t="n">
        <f aca="false">G137-F137</f>
        <v>-0.00141317339430837</v>
      </c>
      <c r="J137" s="30"/>
      <c r="K137" s="31"/>
      <c r="N137" s="0" t="n">
        <f aca="false">C137</f>
        <v>601.931</v>
      </c>
      <c r="O137" s="0" t="n">
        <f aca="false">D137</f>
        <v>34.1776</v>
      </c>
      <c r="P137" s="0" t="n">
        <f aca="false">E137</f>
        <v>0.000232534</v>
      </c>
      <c r="Q137" s="24" t="n">
        <v>34.1801</v>
      </c>
      <c r="R137" s="24" t="n">
        <v>0.000286441</v>
      </c>
      <c r="T137" s="0" t="n">
        <f aca="false">Q137-O137</f>
        <v>0.00250000000000483</v>
      </c>
      <c r="U137" s="0" t="n">
        <f aca="false">R137-P137</f>
        <v>5.3907E-005</v>
      </c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K86" activeCellId="0" sqref="K86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3167579071652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7.43552905662391E-007</v>
      </c>
      <c r="C9" s="0" t="n">
        <f aca="false">INDEX(LINEST(known_ys,known_xs,TRUE(),TRUE()),2,1)</f>
        <v>2.17597799813164E-007</v>
      </c>
      <c r="E9" s="0" t="s">
        <v>64</v>
      </c>
      <c r="G9" s="0" t="n">
        <f aca="false">INDEX(LINEST(known_ys,known_xs,TRUE(),TRUE()),3,2)</f>
        <v>0.00181121388121548</v>
      </c>
      <c r="I9" s="0" t="n">
        <f aca="false">MIN(known_xs)</f>
        <v>5.01174</v>
      </c>
      <c r="J9" s="0" t="n">
        <f aca="false">I9*$B$9+$B$10</f>
        <v>-0.0017568641163496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76059061018906</v>
      </c>
      <c r="C10" s="11" t="n">
        <f aca="false">INDEX(LINEST(known_ys,known_xs,TRUE(),TRUE()),2,2)</f>
        <v>0.000416923385950446</v>
      </c>
      <c r="E10" s="11" t="s">
        <v>66</v>
      </c>
      <c r="F10" s="11"/>
      <c r="G10" s="11" t="n">
        <f aca="false">INDEX(LINEST(known_ys,known_xs,TRUE(),TRUE()),5,2)</f>
        <v>0.000252598170710089</v>
      </c>
      <c r="I10" s="11" t="n">
        <f aca="false">MAX(known_xs)</f>
        <v>4001.06</v>
      </c>
      <c r="J10" s="11" t="n">
        <f aca="false">I10*$B$9+$B$10</f>
        <v>0.001214409178540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1</v>
      </c>
    </row>
    <row r="13" customFormat="false" ht="12.75" hidden="false" customHeight="false" outlineLevel="0" collapsed="false">
      <c r="A13" s="0" t="s">
        <v>68</v>
      </c>
      <c r="D13" s="0" t="n">
        <v>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5</v>
      </c>
      <c r="E15" s="13" t="s">
        <v>85</v>
      </c>
      <c r="F15" s="13" t="s">
        <v>92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5.80482</v>
      </c>
      <c r="D17" s="24" t="n">
        <v>29.6599</v>
      </c>
      <c r="E17" s="24" t="n">
        <v>0.00301286</v>
      </c>
      <c r="F17" s="25" t="n">
        <v>-0.00657845</v>
      </c>
      <c r="G17" s="25" t="n">
        <f aca="false">C17*$B$9+$B$10</f>
        <v>-0.00175627441941121</v>
      </c>
      <c r="H17" s="24" t="n">
        <f aca="false">G17-F17</f>
        <v>0.00482217558058879</v>
      </c>
      <c r="J17" s="26" t="n">
        <v>1001.47</v>
      </c>
      <c r="K17" s="24" t="n">
        <v>0.000400543</v>
      </c>
    </row>
    <row r="18" customFormat="false" ht="14.25" hidden="false" customHeight="false" outlineLevel="0" collapsed="false">
      <c r="A18" s="27" t="n">
        <v>2</v>
      </c>
      <c r="B18" s="24" t="s">
        <v>88</v>
      </c>
      <c r="C18" s="28" t="n">
        <v>5.6025</v>
      </c>
      <c r="D18" s="29" t="n">
        <v>31.3862</v>
      </c>
      <c r="E18" s="29" t="n">
        <v>0.0139692</v>
      </c>
      <c r="F18" s="28" t="n">
        <v>0.0116463</v>
      </c>
      <c r="G18" s="28" t="n">
        <f aca="false">C18*$B$9+$B$10</f>
        <v>-0.00175642485503508</v>
      </c>
      <c r="H18" s="29" t="n">
        <f aca="false">G18-F18</f>
        <v>-0.0134027248550351</v>
      </c>
      <c r="J18" s="26" t="n">
        <v>3001.71</v>
      </c>
      <c r="K18" s="24" t="n">
        <v>0.00103378</v>
      </c>
    </row>
    <row r="19" customFormat="false" ht="13.5" hidden="false" customHeight="false" outlineLevel="0" collapsed="false">
      <c r="A19" s="27" t="n">
        <v>3</v>
      </c>
      <c r="B19" s="24" t="s">
        <v>88</v>
      </c>
      <c r="C19" s="28" t="n">
        <v>1251.49</v>
      </c>
      <c r="D19" s="29" t="n">
        <v>34.4646</v>
      </c>
      <c r="E19" s="29" t="n">
        <v>0.000338616</v>
      </c>
      <c r="F19" s="28" t="n">
        <v>-0.00465775</v>
      </c>
      <c r="G19" s="28" t="n">
        <f aca="false">C19*$B$9+$B$10</f>
        <v>-0.00083004158428163</v>
      </c>
      <c r="H19" s="29" t="n">
        <f aca="false">G19-F19</f>
        <v>0.00382770841571837</v>
      </c>
      <c r="J19" s="26" t="n">
        <v>2500.5</v>
      </c>
      <c r="K19" s="24" t="n">
        <v>0.00164032</v>
      </c>
    </row>
    <row r="20" customFormat="false" ht="12.75" hidden="false" customHeight="false" outlineLevel="0" collapsed="false">
      <c r="A20" s="23" t="n">
        <v>3</v>
      </c>
      <c r="B20" s="24" t="s">
        <v>88</v>
      </c>
      <c r="C20" s="25" t="n">
        <v>1000.65</v>
      </c>
      <c r="D20" s="24" t="n">
        <v>34.3874</v>
      </c>
      <c r="E20" s="24" t="n">
        <v>0.000270444</v>
      </c>
      <c r="F20" s="25" t="n">
        <v>-9.15527E-005</v>
      </c>
      <c r="G20" s="25" t="n">
        <f aca="false">C20*$B$9+$B$10</f>
        <v>-0.00101655439513798</v>
      </c>
      <c r="H20" s="24" t="n">
        <f aca="false">G20-F20</f>
        <v>-0.000925001695137984</v>
      </c>
      <c r="J20" s="26" t="n">
        <v>2000.76</v>
      </c>
      <c r="K20" s="24" t="n">
        <v>-0.000881195</v>
      </c>
    </row>
    <row r="21" customFormat="false" ht="13.5" hidden="false" customHeight="false" outlineLevel="0" collapsed="false">
      <c r="A21" s="23" t="n">
        <v>3</v>
      </c>
      <c r="B21" s="24" t="s">
        <v>88</v>
      </c>
      <c r="C21" s="25" t="n">
        <v>801.114</v>
      </c>
      <c r="D21" s="24" t="n">
        <v>34.304</v>
      </c>
      <c r="E21" s="24" t="n">
        <v>0.000324477</v>
      </c>
      <c r="F21" s="25" t="n">
        <v>-0.00320816</v>
      </c>
      <c r="G21" s="25" t="n">
        <f aca="false">C21*$B$9+$B$10</f>
        <v>-0.00116491996772224</v>
      </c>
      <c r="H21" s="24" t="n">
        <f aca="false">G21-F21</f>
        <v>0.00204324003227776</v>
      </c>
      <c r="J21" s="26" t="n">
        <v>1500.72</v>
      </c>
      <c r="K21" s="24" t="n">
        <v>-0.00056076</v>
      </c>
    </row>
    <row r="22" customFormat="false" ht="13.5" hidden="false" customHeight="false" outlineLevel="0" collapsed="false">
      <c r="A22" s="27" t="n">
        <v>4</v>
      </c>
      <c r="B22" s="24" t="s">
        <v>88</v>
      </c>
      <c r="C22" s="28" t="n">
        <v>1300.34</v>
      </c>
      <c r="D22" s="29" t="n">
        <v>34.4899</v>
      </c>
      <c r="E22" s="29" t="n">
        <v>0.00043848</v>
      </c>
      <c r="F22" s="28" t="n">
        <v>-0.00664139</v>
      </c>
      <c r="G22" s="28" t="n">
        <f aca="false">C22*$B$9+$B$10</f>
        <v>-0.000793719024840023</v>
      </c>
      <c r="H22" s="29" t="n">
        <f aca="false">G22-F22</f>
        <v>0.00584767097515998</v>
      </c>
      <c r="J22" s="26" t="n">
        <v>1250.44</v>
      </c>
      <c r="K22" s="24" t="n">
        <v>-0.00171661</v>
      </c>
    </row>
    <row r="23" customFormat="false" ht="12.75" hidden="false" customHeight="false" outlineLevel="0" collapsed="false">
      <c r="A23" s="23" t="n">
        <v>4</v>
      </c>
      <c r="B23" s="24" t="s">
        <v>88</v>
      </c>
      <c r="C23" s="25" t="n">
        <v>1000.89</v>
      </c>
      <c r="D23" s="24" t="n">
        <v>34.3944</v>
      </c>
      <c r="E23" s="24" t="n">
        <v>0.000382591</v>
      </c>
      <c r="F23" s="25" t="n">
        <v>-0.0047226</v>
      </c>
      <c r="G23" s="25" t="n">
        <f aca="false">C23*$B$9+$B$10</f>
        <v>-0.00101637594244063</v>
      </c>
      <c r="H23" s="24" t="n">
        <f aca="false">G23-F23</f>
        <v>0.00370622405755938</v>
      </c>
      <c r="J23" s="26" t="n">
        <v>1000.44</v>
      </c>
      <c r="K23" s="24" t="n">
        <v>-0.00062561</v>
      </c>
    </row>
    <row r="24" customFormat="false" ht="12.75" hidden="false" customHeight="false" outlineLevel="0" collapsed="false">
      <c r="A24" s="23" t="n">
        <v>4</v>
      </c>
      <c r="B24" s="24" t="s">
        <v>88</v>
      </c>
      <c r="C24" s="25" t="n">
        <v>500.323</v>
      </c>
      <c r="D24" s="24" t="n">
        <v>34.1065</v>
      </c>
      <c r="E24" s="24" t="n">
        <v>0.000829358</v>
      </c>
      <c r="F24" s="25" t="n">
        <v>-0.00113678</v>
      </c>
      <c r="G24" s="25" t="n">
        <f aca="false">C24*$B$9+$B$10</f>
        <v>-0.00138857398976933</v>
      </c>
      <c r="H24" s="24" t="n">
        <f aca="false">G24-F24</f>
        <v>-0.000251793989769331</v>
      </c>
      <c r="J24" s="26" t="n">
        <v>2000.04</v>
      </c>
      <c r="K24" s="24" t="n">
        <v>-0.000572205</v>
      </c>
    </row>
    <row r="25" customFormat="false" ht="13.5" hidden="false" customHeight="false" outlineLevel="0" collapsed="false">
      <c r="A25" s="23" t="n">
        <v>4</v>
      </c>
      <c r="B25" s="24" t="s">
        <v>88</v>
      </c>
      <c r="C25" s="25" t="n">
        <v>11.1661</v>
      </c>
      <c r="D25" s="24" t="n">
        <v>32.0664</v>
      </c>
      <c r="E25" s="24" t="n">
        <v>0.0398448</v>
      </c>
      <c r="F25" s="25" t="n">
        <v>0.0948715</v>
      </c>
      <c r="G25" s="25" t="n">
        <f aca="false">C25*$B$9+$B$10</f>
        <v>-0.00175228802408914</v>
      </c>
      <c r="H25" s="24" t="n">
        <f aca="false">G25-F25</f>
        <v>-0.0966237880240891</v>
      </c>
      <c r="J25" s="26" t="n">
        <v>1000.19</v>
      </c>
      <c r="K25" s="24" t="n">
        <v>-0.00160599</v>
      </c>
    </row>
    <row r="26" customFormat="false" ht="14.25" hidden="false" customHeight="false" outlineLevel="0" collapsed="false">
      <c r="A26" s="27" t="n">
        <v>5</v>
      </c>
      <c r="B26" s="24" t="s">
        <v>88</v>
      </c>
      <c r="C26" s="28" t="n">
        <v>6.2186</v>
      </c>
      <c r="D26" s="29" t="n">
        <v>31.9639</v>
      </c>
      <c r="E26" s="29" t="n">
        <v>0.0016405</v>
      </c>
      <c r="F26" s="28" t="n">
        <v>-0.00891685</v>
      </c>
      <c r="G26" s="28" t="n">
        <f aca="false">C26*$B$9+$B$10</f>
        <v>-0.0017559667520899</v>
      </c>
      <c r="H26" s="29" t="n">
        <f aca="false">G26-F26</f>
        <v>0.0071608832479101</v>
      </c>
      <c r="J26" s="26" t="n">
        <v>500.022</v>
      </c>
      <c r="K26" s="24" t="n">
        <v>-0.00134659</v>
      </c>
    </row>
    <row r="27" customFormat="false" ht="13.5" hidden="false" customHeight="false" outlineLevel="0" collapsed="false">
      <c r="A27" s="27" t="n">
        <v>6</v>
      </c>
      <c r="B27" s="24" t="s">
        <v>88</v>
      </c>
      <c r="C27" s="28" t="n">
        <v>2002.44</v>
      </c>
      <c r="D27" s="29" t="n">
        <v>34.5874</v>
      </c>
      <c r="E27" s="29" t="n">
        <v>0.000356725</v>
      </c>
      <c r="F27" s="28" t="n">
        <v>-0.000167847</v>
      </c>
      <c r="G27" s="28" t="n">
        <f aca="false">C27*$B$9+$B$10</f>
        <v>-0.000271670529774458</v>
      </c>
      <c r="H27" s="29" t="n">
        <f aca="false">G27-F27</f>
        <v>-0.000103823529774458</v>
      </c>
      <c r="J27" s="26" t="n">
        <v>3500.63</v>
      </c>
      <c r="K27" s="24" t="n">
        <v>-0.00217819</v>
      </c>
    </row>
    <row r="28" customFormat="false" ht="12.75" hidden="false" customHeight="false" outlineLevel="0" collapsed="false">
      <c r="A28" s="23" t="n">
        <v>6</v>
      </c>
      <c r="B28" s="24" t="s">
        <v>88</v>
      </c>
      <c r="C28" s="25" t="n">
        <v>1500.67</v>
      </c>
      <c r="D28" s="24" t="n">
        <v>34.5078</v>
      </c>
      <c r="E28" s="24" t="n">
        <v>0.000297195</v>
      </c>
      <c r="F28" s="25" t="n">
        <v>-0.00546646</v>
      </c>
      <c r="G28" s="25" t="n">
        <f aca="false">C28*$B$9+$B$10</f>
        <v>-0.000644763071248676</v>
      </c>
      <c r="H28" s="24" t="n">
        <f aca="false">G28-F28</f>
        <v>0.00482169692875132</v>
      </c>
      <c r="J28" s="26" t="n">
        <v>3000.76</v>
      </c>
      <c r="K28" s="24" t="n">
        <v>-0.00215912</v>
      </c>
    </row>
    <row r="29" customFormat="false" ht="12.75" hidden="false" customHeight="false" outlineLevel="0" collapsed="false">
      <c r="A29" s="23" t="n">
        <v>6</v>
      </c>
      <c r="B29" s="24" t="s">
        <v>88</v>
      </c>
      <c r="C29" s="25" t="n">
        <v>1250.08</v>
      </c>
      <c r="D29" s="24" t="n">
        <v>34.458</v>
      </c>
      <c r="E29" s="24" t="n">
        <v>0.00032357</v>
      </c>
      <c r="F29" s="25" t="n">
        <v>-0.00719833</v>
      </c>
      <c r="G29" s="25" t="n">
        <f aca="false">C29*$B$9+$B$10</f>
        <v>-0.000831089993878614</v>
      </c>
      <c r="H29" s="24" t="n">
        <f aca="false">G29-F29</f>
        <v>0.00636724000612139</v>
      </c>
      <c r="J29" s="26" t="n">
        <v>3000.81</v>
      </c>
      <c r="K29" s="24" t="n">
        <v>-0.00436783</v>
      </c>
    </row>
    <row r="30" customFormat="false" ht="12.75" hidden="false" customHeight="false" outlineLevel="0" collapsed="false">
      <c r="A30" s="23" t="n">
        <v>6</v>
      </c>
      <c r="B30" s="24" t="s">
        <v>89</v>
      </c>
      <c r="C30" s="25" t="n">
        <v>1001.47</v>
      </c>
      <c r="D30" s="24" t="n">
        <v>34.3684</v>
      </c>
      <c r="E30" s="24" t="n">
        <v>0.000298876</v>
      </c>
      <c r="F30" s="25" t="n">
        <v>0.000400543</v>
      </c>
      <c r="G30" s="25" t="n">
        <f aca="false">C30*$B$9+$B$10</f>
        <v>-0.00101594468175534</v>
      </c>
      <c r="H30" s="24" t="n">
        <f aca="false">G30-F30</f>
        <v>-0.00141648768175534</v>
      </c>
      <c r="J30" s="26" t="n">
        <v>2500.75</v>
      </c>
      <c r="K30" s="24" t="n">
        <v>0.000888824</v>
      </c>
    </row>
    <row r="31" customFormat="false" ht="12.75" hidden="false" customHeight="false" outlineLevel="0" collapsed="false">
      <c r="A31" s="23" t="n">
        <v>6</v>
      </c>
      <c r="B31" s="24" t="s">
        <v>88</v>
      </c>
      <c r="C31" s="25" t="n">
        <v>800.264</v>
      </c>
      <c r="D31" s="24" t="n">
        <v>34.2912</v>
      </c>
      <c r="E31" s="24" t="n">
        <v>0.000384324</v>
      </c>
      <c r="F31" s="25" t="n">
        <v>-0.00917435</v>
      </c>
      <c r="G31" s="25" t="n">
        <f aca="false">C31*$B$9+$B$10</f>
        <v>-0.00116555198769205</v>
      </c>
      <c r="H31" s="24" t="n">
        <f aca="false">G31-F31</f>
        <v>0.00800879801230795</v>
      </c>
      <c r="J31" s="26" t="n">
        <v>2000.26</v>
      </c>
      <c r="K31" s="24" t="n">
        <v>-0.00151825</v>
      </c>
    </row>
    <row r="32" customFormat="false" ht="13.5" hidden="false" customHeight="false" outlineLevel="0" collapsed="false">
      <c r="A32" s="23" t="n">
        <v>6</v>
      </c>
      <c r="B32" s="24" t="s">
        <v>88</v>
      </c>
      <c r="C32" s="25" t="n">
        <v>6.03844</v>
      </c>
      <c r="D32" s="24" t="n">
        <v>31.952</v>
      </c>
      <c r="E32" s="24" t="n">
        <v>0.000563639</v>
      </c>
      <c r="F32" s="25" t="n">
        <v>-0.00197601</v>
      </c>
      <c r="G32" s="25" t="n">
        <f aca="false">C32*$B$9+$B$10</f>
        <v>-0.00175610071058139</v>
      </c>
      <c r="H32" s="24" t="n">
        <f aca="false">G32-F32</f>
        <v>0.000219909289418612</v>
      </c>
      <c r="J32" s="26" t="n">
        <v>1251.27</v>
      </c>
      <c r="K32" s="24" t="n">
        <v>-0.00390625</v>
      </c>
    </row>
    <row r="33" customFormat="false" ht="14.25" hidden="false" customHeight="false" outlineLevel="0" collapsed="false">
      <c r="A33" s="27" t="n">
        <v>7</v>
      </c>
      <c r="B33" s="24" t="s">
        <v>88</v>
      </c>
      <c r="C33" s="28" t="n">
        <v>5.85952</v>
      </c>
      <c r="D33" s="29" t="n">
        <v>31.989</v>
      </c>
      <c r="E33" s="29" t="n">
        <v>0.00374206</v>
      </c>
      <c r="F33" s="28" t="n">
        <v>0.000524521</v>
      </c>
      <c r="G33" s="28" t="n">
        <f aca="false">C33*$B$9+$B$10</f>
        <v>-0.00175623374706727</v>
      </c>
      <c r="H33" s="29" t="n">
        <f aca="false">G33-F33</f>
        <v>-0.00228075474706727</v>
      </c>
      <c r="J33" s="26" t="n">
        <v>3500.47</v>
      </c>
      <c r="K33" s="24" t="n">
        <v>0.000602722</v>
      </c>
    </row>
    <row r="34" customFormat="false" ht="13.5" hidden="false" customHeight="false" outlineLevel="0" collapsed="false">
      <c r="A34" s="27" t="n">
        <v>8</v>
      </c>
      <c r="B34" s="24" t="s">
        <v>89</v>
      </c>
      <c r="C34" s="28" t="n">
        <v>3001.71</v>
      </c>
      <c r="D34" s="29" t="n">
        <v>34.6495</v>
      </c>
      <c r="E34" s="29" t="n">
        <v>0.000368922</v>
      </c>
      <c r="F34" s="28" t="n">
        <v>0.00103378</v>
      </c>
      <c r="G34" s="28" t="n">
        <f aca="false">C34*$B$9+$B$10</f>
        <v>0.000471339582266799</v>
      </c>
      <c r="H34" s="29" t="n">
        <f aca="false">G34-F34</f>
        <v>-0.000562440417733201</v>
      </c>
      <c r="J34" s="26" t="n">
        <v>3000.52</v>
      </c>
      <c r="K34" s="24" t="n">
        <v>0.00030899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2500.5</v>
      </c>
      <c r="D35" s="24" t="n">
        <v>34.628</v>
      </c>
      <c r="E35" s="24" t="n">
        <v>0.000311866</v>
      </c>
      <c r="F35" s="25" t="n">
        <v>0.00164032</v>
      </c>
      <c r="G35" s="25" t="n">
        <f aca="false">C35*$B$9+$B$10</f>
        <v>9.86634304197525E-005</v>
      </c>
      <c r="H35" s="24" t="n">
        <f aca="false">G35-F35</f>
        <v>-0.00154165656958025</v>
      </c>
      <c r="J35" s="26" t="n">
        <v>2999.67</v>
      </c>
      <c r="K35" s="24" t="n">
        <v>0.00120163</v>
      </c>
    </row>
    <row r="36" customFormat="false" ht="12.75" hidden="false" customHeight="false" outlineLevel="0" collapsed="false">
      <c r="A36" s="23" t="n">
        <v>8</v>
      </c>
      <c r="B36" s="24" t="s">
        <v>89</v>
      </c>
      <c r="C36" s="25" t="n">
        <v>2000.76</v>
      </c>
      <c r="D36" s="24" t="n">
        <v>34.5865</v>
      </c>
      <c r="E36" s="24" t="n">
        <v>0.000323546</v>
      </c>
      <c r="F36" s="25" t="n">
        <v>-0.000881195</v>
      </c>
      <c r="G36" s="25" t="n">
        <f aca="false">C36*$B$9+$B$10</f>
        <v>-0.000272919698655971</v>
      </c>
      <c r="H36" s="24" t="n">
        <f aca="false">G36-F36</f>
        <v>0.000608275301344029</v>
      </c>
      <c r="J36" s="26" t="n">
        <v>2500.28</v>
      </c>
      <c r="K36" s="24" t="n">
        <v>0.000850677</v>
      </c>
    </row>
    <row r="37" customFormat="false" ht="12.75" hidden="false" customHeight="false" outlineLevel="0" collapsed="false">
      <c r="A37" s="23" t="n">
        <v>8</v>
      </c>
      <c r="B37" s="24" t="s">
        <v>89</v>
      </c>
      <c r="C37" s="25" t="n">
        <v>1500.72</v>
      </c>
      <c r="D37" s="24" t="n">
        <v>34.51</v>
      </c>
      <c r="E37" s="24" t="n">
        <v>0.000335163</v>
      </c>
      <c r="F37" s="25" t="n">
        <v>-0.00056076</v>
      </c>
      <c r="G37" s="25" t="n">
        <f aca="false">C37*$B$9+$B$10</f>
        <v>-0.000644725893603393</v>
      </c>
      <c r="H37" s="24" t="n">
        <f aca="false">G37-F37</f>
        <v>-8.39658936033928E-005</v>
      </c>
      <c r="J37" s="26" t="n">
        <v>2001.28</v>
      </c>
      <c r="K37" s="24" t="n">
        <v>0.000537872</v>
      </c>
    </row>
    <row r="38" customFormat="false" ht="12.75" hidden="false" customHeight="false" outlineLevel="0" collapsed="false">
      <c r="A38" s="23" t="n">
        <v>8</v>
      </c>
      <c r="B38" s="24" t="s">
        <v>89</v>
      </c>
      <c r="C38" s="25" t="n">
        <v>1250.44</v>
      </c>
      <c r="D38" s="24" t="n">
        <v>34.4444</v>
      </c>
      <c r="E38" s="24" t="n">
        <v>0.000287738</v>
      </c>
      <c r="F38" s="25" t="n">
        <v>-0.00171661</v>
      </c>
      <c r="G38" s="25" t="n">
        <f aca="false">C38*$B$9+$B$10</f>
        <v>-0.000830822314832576</v>
      </c>
      <c r="H38" s="24" t="n">
        <f aca="false">G38-F38</f>
        <v>0.000885787685167424</v>
      </c>
      <c r="J38" s="26" t="n">
        <v>1500.53</v>
      </c>
      <c r="K38" s="24" t="n">
        <v>0.000408173</v>
      </c>
    </row>
    <row r="39" customFormat="false" ht="13.5" hidden="false" customHeight="false" outlineLevel="0" collapsed="false">
      <c r="A39" s="23" t="n">
        <v>8</v>
      </c>
      <c r="B39" s="24" t="s">
        <v>89</v>
      </c>
      <c r="C39" s="25" t="n">
        <v>1000.44</v>
      </c>
      <c r="D39" s="24" t="n">
        <v>34.3511</v>
      </c>
      <c r="E39" s="24" t="n">
        <v>0.00038107</v>
      </c>
      <c r="F39" s="25" t="n">
        <v>-0.00062561</v>
      </c>
      <c r="G39" s="25" t="n">
        <f aca="false">C39*$B$9+$B$10</f>
        <v>-0.00101671054124817</v>
      </c>
      <c r="H39" s="24" t="n">
        <f aca="false">G39-F39</f>
        <v>-0.000391100541248174</v>
      </c>
      <c r="J39" s="26" t="n">
        <v>1250.64</v>
      </c>
      <c r="K39" s="24" t="n">
        <v>-0.00043869</v>
      </c>
    </row>
    <row r="40" customFormat="false" ht="13.5" hidden="false" customHeight="false" outlineLevel="0" collapsed="false">
      <c r="A40" s="27" t="n">
        <v>9</v>
      </c>
      <c r="B40" s="24" t="s">
        <v>89</v>
      </c>
      <c r="C40" s="28" t="n">
        <v>2000.04</v>
      </c>
      <c r="D40" s="29" t="n">
        <v>34.5832</v>
      </c>
      <c r="E40" s="29" t="n">
        <v>0.000290665</v>
      </c>
      <c r="F40" s="28" t="n">
        <v>-0.000572205</v>
      </c>
      <c r="G40" s="28" t="n">
        <f aca="false">C40*$B$9+$B$10</f>
        <v>-0.000273455056748048</v>
      </c>
      <c r="H40" s="29" t="n">
        <f aca="false">G40-F40</f>
        <v>0.000298749943251952</v>
      </c>
      <c r="J40" s="26" t="n">
        <v>999.206</v>
      </c>
      <c r="K40" s="24" t="n">
        <v>0.000221252</v>
      </c>
    </row>
    <row r="41" customFormat="false" ht="12.75" hidden="false" customHeight="false" outlineLevel="0" collapsed="false">
      <c r="A41" s="23" t="n">
        <v>9</v>
      </c>
      <c r="B41" s="24" t="s">
        <v>89</v>
      </c>
      <c r="C41" s="25" t="n">
        <v>1000.19</v>
      </c>
      <c r="D41" s="24" t="n">
        <v>34.3625</v>
      </c>
      <c r="E41" s="24" t="n">
        <v>0.000337933</v>
      </c>
      <c r="F41" s="25" t="n">
        <v>-0.00160599</v>
      </c>
      <c r="G41" s="25" t="n">
        <f aca="false">C41*$B$9+$B$10</f>
        <v>-0.00101689642947459</v>
      </c>
      <c r="H41" s="24" t="n">
        <f aca="false">G41-F41</f>
        <v>0.000589093570525411</v>
      </c>
      <c r="J41" s="26" t="n">
        <v>5.01174</v>
      </c>
      <c r="K41" s="24" t="n">
        <v>-0.00482941</v>
      </c>
    </row>
    <row r="42" customFormat="false" ht="12.75" hidden="false" customHeight="false" outlineLevel="0" collapsed="false">
      <c r="A42" s="23" t="n">
        <v>9</v>
      </c>
      <c r="B42" s="24" t="s">
        <v>89</v>
      </c>
      <c r="C42" s="25" t="n">
        <v>500.022</v>
      </c>
      <c r="D42" s="24" t="n">
        <v>34.0558</v>
      </c>
      <c r="E42" s="24" t="n">
        <v>0.000318634</v>
      </c>
      <c r="F42" s="25" t="n">
        <v>-0.00134659</v>
      </c>
      <c r="G42" s="25" t="n">
        <f aca="false">C42*$B$9+$B$10</f>
        <v>-0.00138879779919394</v>
      </c>
      <c r="H42" s="24" t="n">
        <f aca="false">G42-F42</f>
        <v>-4.22077991939359E-005</v>
      </c>
      <c r="J42" s="26" t="n">
        <v>5.17193</v>
      </c>
      <c r="K42" s="24" t="n">
        <v>-0.00283432</v>
      </c>
    </row>
    <row r="43" customFormat="false" ht="13.5" hidden="false" customHeight="false" outlineLevel="0" collapsed="false">
      <c r="A43" s="23" t="n">
        <v>9</v>
      </c>
      <c r="B43" s="24" t="s">
        <v>88</v>
      </c>
      <c r="C43" s="25" t="n">
        <v>10.4055</v>
      </c>
      <c r="D43" s="24" t="n">
        <v>32.4813</v>
      </c>
      <c r="E43" s="24" t="n">
        <v>0.00461266</v>
      </c>
      <c r="F43" s="25" t="n">
        <v>-0.00671768</v>
      </c>
      <c r="G43" s="25" t="n">
        <f aca="false">C43*$B$9+$B$10</f>
        <v>-0.00175285357042919</v>
      </c>
      <c r="H43" s="24" t="n">
        <f aca="false">G43-F43</f>
        <v>0.00496482642957081</v>
      </c>
      <c r="J43" s="26" t="n">
        <v>2000.7</v>
      </c>
      <c r="K43" s="24" t="n">
        <v>-0.00019455</v>
      </c>
    </row>
    <row r="44" customFormat="false" ht="14.25" hidden="false" customHeight="false" outlineLevel="0" collapsed="false">
      <c r="A44" s="27" t="n">
        <v>10</v>
      </c>
      <c r="B44" s="24" t="s">
        <v>88</v>
      </c>
      <c r="C44" s="28" t="n">
        <v>5.7658</v>
      </c>
      <c r="D44" s="29" t="n">
        <v>32.5891</v>
      </c>
      <c r="E44" s="29" t="n">
        <v>0.00106727</v>
      </c>
      <c r="F44" s="28" t="n">
        <v>-0.00328827</v>
      </c>
      <c r="G44" s="28" t="n">
        <f aca="false">C44*$B$9+$B$10</f>
        <v>-0.00175630343284559</v>
      </c>
      <c r="H44" s="29" t="n">
        <f aca="false">G44-F44</f>
        <v>0.00153196656715441</v>
      </c>
      <c r="J44" s="26" t="n">
        <v>2001.68</v>
      </c>
      <c r="K44" s="24" t="n">
        <v>-0.00144196</v>
      </c>
    </row>
    <row r="45" customFormat="false" ht="13.5" hidden="false" customHeight="false" outlineLevel="0" collapsed="false">
      <c r="A45" s="27" t="n">
        <v>11</v>
      </c>
      <c r="B45" s="24" t="s">
        <v>89</v>
      </c>
      <c r="C45" s="28" t="n">
        <v>3500.63</v>
      </c>
      <c r="D45" s="29" t="n">
        <v>34.6659</v>
      </c>
      <c r="E45" s="29" t="n">
        <v>0.000299785</v>
      </c>
      <c r="F45" s="28" t="n">
        <v>-0.00217819</v>
      </c>
      <c r="G45" s="28" t="n">
        <f aca="false">C45*$B$9+$B$10</f>
        <v>0.000842312997959879</v>
      </c>
      <c r="H45" s="29" t="n">
        <f aca="false">G45-F45</f>
        <v>0.00302050299795988</v>
      </c>
      <c r="J45" s="26" t="n">
        <v>2000.62</v>
      </c>
      <c r="K45" s="24" t="n">
        <v>0.00190735</v>
      </c>
    </row>
    <row r="46" customFormat="false" ht="12.75" hidden="false" customHeight="false" outlineLevel="0" collapsed="false">
      <c r="A46" s="23" t="n">
        <v>11</v>
      </c>
      <c r="B46" s="24" t="s">
        <v>89</v>
      </c>
      <c r="C46" s="25" t="n">
        <v>3000.76</v>
      </c>
      <c r="D46" s="24" t="n">
        <v>34.6549</v>
      </c>
      <c r="E46" s="24" t="n">
        <v>0.000309841</v>
      </c>
      <c r="F46" s="25" t="n">
        <v>-0.00215912</v>
      </c>
      <c r="G46" s="25" t="n">
        <f aca="false">C46*$B$9+$B$10</f>
        <v>0.00047063320700642</v>
      </c>
      <c r="H46" s="24" t="n">
        <f aca="false">G46-F46</f>
        <v>0.00262975320700642</v>
      </c>
      <c r="J46" s="26" t="n">
        <v>2001.71</v>
      </c>
      <c r="K46" s="24" t="n">
        <v>0.00205994</v>
      </c>
    </row>
    <row r="47" customFormat="false" ht="12.75" hidden="false" customHeight="false" outlineLevel="0" collapsed="false">
      <c r="A47" s="23" t="n">
        <v>11</v>
      </c>
      <c r="B47" s="24" t="s">
        <v>89</v>
      </c>
      <c r="C47" s="25" t="n">
        <v>3000.81</v>
      </c>
      <c r="D47" s="24" t="n">
        <v>34.6549</v>
      </c>
      <c r="E47" s="24" t="n">
        <v>0.000308966</v>
      </c>
      <c r="F47" s="25" t="n">
        <v>-0.00436783</v>
      </c>
      <c r="G47" s="25" t="n">
        <f aca="false">C47*$B$9+$B$10</f>
        <v>0.000470670384651703</v>
      </c>
      <c r="H47" s="24" t="n">
        <f aca="false">G47-F47</f>
        <v>0.0048385003846517</v>
      </c>
      <c r="J47" s="26" t="n">
        <v>2001.21</v>
      </c>
      <c r="K47" s="24" t="n">
        <v>0.00087738</v>
      </c>
    </row>
    <row r="48" customFormat="false" ht="12.75" hidden="false" customHeight="false" outlineLevel="0" collapsed="false">
      <c r="A48" s="23" t="n">
        <v>11</v>
      </c>
      <c r="B48" s="24" t="s">
        <v>89</v>
      </c>
      <c r="C48" s="25" t="n">
        <v>2500.75</v>
      </c>
      <c r="D48" s="24" t="n">
        <v>34.6281</v>
      </c>
      <c r="E48" s="24" t="n">
        <v>0.00030981</v>
      </c>
      <c r="F48" s="25" t="n">
        <v>0.000888824</v>
      </c>
      <c r="G48" s="25" t="n">
        <f aca="false">C48*$B$9+$B$10</f>
        <v>9.88493186461681E-005</v>
      </c>
      <c r="H48" s="24" t="n">
        <f aca="false">G48-F48</f>
        <v>-0.000789974681353832</v>
      </c>
      <c r="J48" s="26" t="n">
        <v>2001.1</v>
      </c>
      <c r="K48" s="24" t="n">
        <v>-0.0054245</v>
      </c>
    </row>
    <row r="49" customFormat="false" ht="12.75" hidden="false" customHeight="false" outlineLevel="0" collapsed="false">
      <c r="A49" s="23" t="n">
        <v>11</v>
      </c>
      <c r="B49" s="24" t="s">
        <v>89</v>
      </c>
      <c r="C49" s="25" t="n">
        <v>2000.26</v>
      </c>
      <c r="D49" s="24" t="n">
        <v>34.5848</v>
      </c>
      <c r="E49" s="24" t="n">
        <v>0.00031853</v>
      </c>
      <c r="F49" s="25" t="n">
        <v>-0.00151825</v>
      </c>
      <c r="G49" s="25" t="n">
        <f aca="false">C49*$B$9+$B$10</f>
        <v>-0.000273291475108802</v>
      </c>
      <c r="H49" s="24" t="n">
        <f aca="false">G49-F49</f>
        <v>0.0012449585248912</v>
      </c>
      <c r="J49" s="26" t="n">
        <v>2001.59</v>
      </c>
      <c r="K49" s="24" t="n">
        <v>-0.000427246</v>
      </c>
    </row>
    <row r="50" customFormat="false" ht="12.75" hidden="false" customHeight="false" outlineLevel="0" collapsed="false">
      <c r="A50" s="23" t="n">
        <v>11</v>
      </c>
      <c r="B50" s="24" t="s">
        <v>88</v>
      </c>
      <c r="C50" s="25" t="n">
        <v>1501.84</v>
      </c>
      <c r="D50" s="24" t="n">
        <v>34.5055</v>
      </c>
      <c r="E50" s="24" t="n">
        <v>0.000290958</v>
      </c>
      <c r="F50" s="25" t="n">
        <v>-0.0059433</v>
      </c>
      <c r="G50" s="25" t="n">
        <f aca="false">C50*$B$9+$B$10</f>
        <v>-0.000643893114349051</v>
      </c>
      <c r="H50" s="24" t="n">
        <f aca="false">G50-F50</f>
        <v>0.00529940688565095</v>
      </c>
      <c r="J50" s="26" t="n">
        <v>2001.22</v>
      </c>
      <c r="K50" s="24" t="n">
        <v>0.00157547</v>
      </c>
    </row>
    <row r="51" customFormat="false" ht="12.75" hidden="false" customHeight="false" outlineLevel="0" collapsed="false">
      <c r="A51" s="23" t="n">
        <v>11</v>
      </c>
      <c r="B51" s="24" t="s">
        <v>89</v>
      </c>
      <c r="C51" s="25" t="n">
        <v>1251.27</v>
      </c>
      <c r="D51" s="24" t="n">
        <v>34.4496</v>
      </c>
      <c r="E51" s="24" t="n">
        <v>0.000330144</v>
      </c>
      <c r="F51" s="25" t="n">
        <v>-0.00390625</v>
      </c>
      <c r="G51" s="25" t="n">
        <f aca="false">C51*$B$9+$B$10</f>
        <v>-0.000830205165920876</v>
      </c>
      <c r="H51" s="24" t="n">
        <f aca="false">G51-F51</f>
        <v>0.00307604483407912</v>
      </c>
      <c r="J51" s="26" t="n">
        <v>2001.78</v>
      </c>
      <c r="K51" s="24" t="n">
        <v>0.00025177</v>
      </c>
    </row>
    <row r="52" customFormat="false" ht="13.5" hidden="false" customHeight="false" outlineLevel="0" collapsed="false">
      <c r="A52" s="23" t="n">
        <v>11</v>
      </c>
      <c r="B52" s="24" t="s">
        <v>88</v>
      </c>
      <c r="C52" s="25" t="n">
        <v>1001.25</v>
      </c>
      <c r="D52" s="24" t="n">
        <v>34.3745</v>
      </c>
      <c r="E52" s="24" t="n">
        <v>0.000296107</v>
      </c>
      <c r="F52" s="25" t="n">
        <v>-0.00391388</v>
      </c>
      <c r="G52" s="25" t="n">
        <f aca="false">C52*$B$9+$B$10</f>
        <v>-0.00101610826339459</v>
      </c>
      <c r="H52" s="24" t="n">
        <f aca="false">G52-F52</f>
        <v>0.00289777173660541</v>
      </c>
      <c r="J52" s="26" t="n">
        <v>2000.87</v>
      </c>
      <c r="K52" s="24" t="n">
        <v>-0.000617981</v>
      </c>
    </row>
    <row r="53" customFormat="false" ht="14.25" hidden="false" customHeight="false" outlineLevel="0" collapsed="false">
      <c r="A53" s="27" t="n">
        <v>12</v>
      </c>
      <c r="B53" s="24" t="s">
        <v>88</v>
      </c>
      <c r="C53" s="28" t="n">
        <v>5.67145</v>
      </c>
      <c r="D53" s="29" t="n">
        <v>32.5385</v>
      </c>
      <c r="E53" s="29" t="n">
        <v>0.000529871</v>
      </c>
      <c r="F53" s="28" t="n">
        <v>-0.00338745</v>
      </c>
      <c r="G53" s="28" t="n">
        <f aca="false">C53*$B$9+$B$10</f>
        <v>-0.00175637358706224</v>
      </c>
      <c r="H53" s="29" t="n">
        <f aca="false">G53-F53</f>
        <v>0.00163107641293776</v>
      </c>
      <c r="J53" s="26" t="n">
        <v>2001.37</v>
      </c>
      <c r="K53" s="24" t="n">
        <v>0.00037384</v>
      </c>
    </row>
    <row r="54" customFormat="false" ht="13.5" hidden="false" customHeight="false" outlineLevel="0" collapsed="false">
      <c r="A54" s="27" t="n">
        <v>13</v>
      </c>
      <c r="B54" s="24" t="s">
        <v>89</v>
      </c>
      <c r="C54" s="28" t="n">
        <v>3500.47</v>
      </c>
      <c r="D54" s="29" t="n">
        <v>34.6722</v>
      </c>
      <c r="E54" s="29" t="n">
        <v>0.000327159</v>
      </c>
      <c r="F54" s="28" t="n">
        <v>0.000602722</v>
      </c>
      <c r="G54" s="28" t="n">
        <f aca="false">C54*$B$9+$B$10</f>
        <v>0.000842194029494973</v>
      </c>
      <c r="H54" s="29" t="n">
        <f aca="false">G54-F54</f>
        <v>0.000239472029494973</v>
      </c>
      <c r="J54" s="26" t="n">
        <v>2001.35</v>
      </c>
      <c r="K54" s="24" t="n">
        <v>0.000473022</v>
      </c>
    </row>
    <row r="55" customFormat="false" ht="12.75" hidden="false" customHeight="false" outlineLevel="0" collapsed="false">
      <c r="A55" s="23" t="n">
        <v>13</v>
      </c>
      <c r="B55" s="24" t="s">
        <v>89</v>
      </c>
      <c r="C55" s="25" t="n">
        <v>3000.52</v>
      </c>
      <c r="D55" s="24" t="n">
        <v>34.6583</v>
      </c>
      <c r="E55" s="24" t="n">
        <v>0.000312196</v>
      </c>
      <c r="F55" s="25" t="n">
        <v>0.00030899</v>
      </c>
      <c r="G55" s="25" t="n">
        <f aca="false">C55*$B$9+$B$10</f>
        <v>0.000470454754309061</v>
      </c>
      <c r="H55" s="24" t="n">
        <f aca="false">G55-F55</f>
        <v>0.000161464754309061</v>
      </c>
      <c r="J55" s="26" t="n">
        <v>2001.79</v>
      </c>
      <c r="K55" s="24" t="n">
        <v>0.00175095</v>
      </c>
    </row>
    <row r="56" customFormat="false" ht="12.75" hidden="false" customHeight="false" outlineLevel="0" collapsed="false">
      <c r="A56" s="23" t="n">
        <v>13</v>
      </c>
      <c r="B56" s="24" t="s">
        <v>89</v>
      </c>
      <c r="C56" s="25" t="n">
        <v>2999.67</v>
      </c>
      <c r="D56" s="24" t="n">
        <v>34.6584</v>
      </c>
      <c r="E56" s="24" t="n">
        <v>0.000321284</v>
      </c>
      <c r="F56" s="25" t="n">
        <v>0.00120163</v>
      </c>
      <c r="G56" s="25" t="n">
        <f aca="false">C56*$B$9+$B$10</f>
        <v>0.000469822734339248</v>
      </c>
      <c r="H56" s="24" t="n">
        <f aca="false">G56-F56</f>
        <v>-0.000731807265660752</v>
      </c>
      <c r="J56" s="26" t="n">
        <v>2000.7</v>
      </c>
      <c r="K56" s="24" t="n">
        <v>0.00170898</v>
      </c>
    </row>
    <row r="57" customFormat="false" ht="12.75" hidden="false" customHeight="false" outlineLevel="0" collapsed="false">
      <c r="A57" s="23" t="n">
        <v>13</v>
      </c>
      <c r="B57" s="24" t="s">
        <v>89</v>
      </c>
      <c r="C57" s="25" t="n">
        <v>2500.28</v>
      </c>
      <c r="D57" s="24" t="n">
        <v>34.632</v>
      </c>
      <c r="E57" s="24" t="n">
        <v>0.000385432</v>
      </c>
      <c r="F57" s="25" t="n">
        <v>0.000850677</v>
      </c>
      <c r="G57" s="25" t="n">
        <f aca="false">C57*$B$9+$B$10</f>
        <v>9.84998487805068E-005</v>
      </c>
      <c r="H57" s="24" t="n">
        <f aca="false">G57-F57</f>
        <v>-0.000752177151219493</v>
      </c>
      <c r="J57" s="26" t="n">
        <v>2002.05</v>
      </c>
      <c r="K57" s="24" t="n">
        <v>0.000831604</v>
      </c>
    </row>
    <row r="58" customFormat="false" ht="12.75" hidden="false" customHeight="false" outlineLevel="0" collapsed="false">
      <c r="A58" s="23" t="n">
        <v>13</v>
      </c>
      <c r="B58" s="24" t="s">
        <v>89</v>
      </c>
      <c r="C58" s="25" t="n">
        <v>2001.28</v>
      </c>
      <c r="D58" s="24" t="n">
        <v>34.5878</v>
      </c>
      <c r="E58" s="24" t="n">
        <v>0.000311048</v>
      </c>
      <c r="F58" s="25" t="n">
        <v>0.000537872</v>
      </c>
      <c r="G58" s="25" t="n">
        <f aca="false">C58*$B$9+$B$10</f>
        <v>-0.000272533051145026</v>
      </c>
      <c r="H58" s="24" t="n">
        <f aca="false">G58-F58</f>
        <v>-0.000810405051145026</v>
      </c>
      <c r="J58" s="26" t="n">
        <v>2000.48</v>
      </c>
      <c r="K58" s="24" t="n">
        <v>0.000217438</v>
      </c>
    </row>
    <row r="59" customFormat="false" ht="12.75" hidden="false" customHeight="false" outlineLevel="0" collapsed="false">
      <c r="A59" s="23" t="n">
        <v>13</v>
      </c>
      <c r="B59" s="24" t="s">
        <v>89</v>
      </c>
      <c r="C59" s="25" t="n">
        <v>1500.53</v>
      </c>
      <c r="D59" s="24" t="n">
        <v>34.5055</v>
      </c>
      <c r="E59" s="24" t="n">
        <v>0.000322505</v>
      </c>
      <c r="F59" s="25" t="n">
        <v>0.000408173</v>
      </c>
      <c r="G59" s="25" t="n">
        <f aca="false">C59*$B$9+$B$10</f>
        <v>-0.000644867168655469</v>
      </c>
      <c r="H59" s="24" t="n">
        <f aca="false">G59-F59</f>
        <v>-0.00105304016865547</v>
      </c>
      <c r="J59" s="26" t="n">
        <v>2002.08</v>
      </c>
      <c r="K59" s="24" t="n">
        <v>0.00162888</v>
      </c>
    </row>
    <row r="60" customFormat="false" ht="12.75" hidden="false" customHeight="false" outlineLevel="0" collapsed="false">
      <c r="A60" s="23" t="n">
        <v>13</v>
      </c>
      <c r="B60" s="24" t="s">
        <v>89</v>
      </c>
      <c r="C60" s="25" t="n">
        <v>1250.64</v>
      </c>
      <c r="D60" s="24" t="n">
        <v>34.4535</v>
      </c>
      <c r="E60" s="24" t="n">
        <v>0.000332421</v>
      </c>
      <c r="F60" s="25" t="n">
        <v>-0.00043869</v>
      </c>
      <c r="G60" s="25" t="n">
        <f aca="false">C60*$B$9+$B$10</f>
        <v>-0.000830673604251443</v>
      </c>
      <c r="H60" s="24" t="n">
        <f aca="false">G60-F60</f>
        <v>-0.000391983604251443</v>
      </c>
      <c r="J60" s="26" t="n">
        <v>2000.64</v>
      </c>
      <c r="K60" s="24" t="n">
        <v>0.000404358</v>
      </c>
    </row>
    <row r="61" customFormat="false" ht="13.5" hidden="false" customHeight="false" outlineLevel="0" collapsed="false">
      <c r="A61" s="23" t="n">
        <v>13</v>
      </c>
      <c r="B61" s="24" t="s">
        <v>89</v>
      </c>
      <c r="C61" s="25" t="n">
        <v>999.206</v>
      </c>
      <c r="D61" s="24" t="n">
        <v>34.376</v>
      </c>
      <c r="E61" s="24" t="n">
        <v>0.000314421</v>
      </c>
      <c r="F61" s="25" t="n">
        <v>0.000221252</v>
      </c>
      <c r="G61" s="25" t="n">
        <f aca="false">C61*$B$9+$B$10</f>
        <v>-0.00101762808553376</v>
      </c>
      <c r="H61" s="24" t="n">
        <f aca="false">G61-F61</f>
        <v>-0.00123888008553376</v>
      </c>
      <c r="J61" s="26" t="n">
        <v>2001.58</v>
      </c>
      <c r="K61" s="24" t="n">
        <v>0.0018692</v>
      </c>
    </row>
    <row r="62" customFormat="false" ht="14.25" hidden="false" customHeight="false" outlineLevel="0" collapsed="false">
      <c r="A62" s="27" t="n">
        <v>14</v>
      </c>
      <c r="B62" s="24" t="s">
        <v>89</v>
      </c>
      <c r="C62" s="28" t="n">
        <v>5.01174</v>
      </c>
      <c r="D62" s="29" t="n">
        <v>32.5519</v>
      </c>
      <c r="E62" s="29" t="n">
        <v>0.000415725</v>
      </c>
      <c r="F62" s="28" t="n">
        <v>-0.00482941</v>
      </c>
      <c r="G62" s="28" t="n">
        <f aca="false">C62*$B$9+$B$10</f>
        <v>-0.00175686411634963</v>
      </c>
      <c r="H62" s="29" t="n">
        <f aca="false">G62-F62</f>
        <v>0.00307254588365037</v>
      </c>
      <c r="J62" s="26" t="n">
        <v>2001.29</v>
      </c>
      <c r="K62" s="24" t="n">
        <v>0.00377655</v>
      </c>
    </row>
    <row r="63" customFormat="false" ht="14.25" hidden="false" customHeight="false" outlineLevel="0" collapsed="false">
      <c r="A63" s="27" t="n">
        <v>15</v>
      </c>
      <c r="B63" s="24" t="s">
        <v>89</v>
      </c>
      <c r="C63" s="28" t="n">
        <v>5.17193</v>
      </c>
      <c r="D63" s="29" t="n">
        <v>32.543</v>
      </c>
      <c r="E63" s="29" t="n">
        <v>0.000254396</v>
      </c>
      <c r="F63" s="28" t="n">
        <v>-0.00283432</v>
      </c>
      <c r="G63" s="28" t="n">
        <f aca="false">C63*$B$9+$B$10</f>
        <v>-0.00175674500660967</v>
      </c>
      <c r="H63" s="29" t="n">
        <f aca="false">G63-F63</f>
        <v>0.00107757499339033</v>
      </c>
      <c r="J63" s="26" t="n">
        <v>2001.28</v>
      </c>
      <c r="K63" s="24" t="n">
        <v>0.000869751</v>
      </c>
    </row>
    <row r="64" customFormat="false" ht="13.5" hidden="false" customHeight="false" outlineLevel="0" collapsed="false">
      <c r="A64" s="27" t="n">
        <v>16</v>
      </c>
      <c r="B64" s="24" t="s">
        <v>89</v>
      </c>
      <c r="C64" s="28" t="n">
        <v>2000.7</v>
      </c>
      <c r="D64" s="29" t="n">
        <v>34.5833</v>
      </c>
      <c r="E64" s="29" t="n">
        <v>0.000331606</v>
      </c>
      <c r="F64" s="28" t="n">
        <v>-0.00019455</v>
      </c>
      <c r="G64" s="28" t="n">
        <f aca="false">C64*$B$9+$B$10</f>
        <v>-0.000272964311830311</v>
      </c>
      <c r="H64" s="29" t="n">
        <f aca="false">G64-F64</f>
        <v>-7.84143118303106E-005</v>
      </c>
      <c r="J64" s="26" t="n">
        <v>4001.06</v>
      </c>
      <c r="K64" s="24" t="n">
        <v>0.000778198</v>
      </c>
    </row>
    <row r="65" customFormat="false" ht="12.75" hidden="false" customHeight="false" outlineLevel="0" collapsed="false">
      <c r="A65" s="23" t="n">
        <v>16</v>
      </c>
      <c r="B65" s="24" t="s">
        <v>88</v>
      </c>
      <c r="C65" s="25" t="n">
        <v>2001.38</v>
      </c>
      <c r="D65" s="24" t="n">
        <v>34.5833</v>
      </c>
      <c r="E65" s="24" t="n">
        <v>0.000360289</v>
      </c>
      <c r="F65" s="25" t="n">
        <v>0.00177383</v>
      </c>
      <c r="G65" s="25" t="n">
        <f aca="false">C65*$B$9+$B$10</f>
        <v>-0.00027245869585446</v>
      </c>
      <c r="H65" s="24" t="n">
        <f aca="false">G65-F65</f>
        <v>-0.00204628869585446</v>
      </c>
      <c r="J65" s="26" t="n">
        <v>3501.34</v>
      </c>
      <c r="K65" s="24" t="n">
        <v>-0.00156021</v>
      </c>
    </row>
    <row r="66" customFormat="false" ht="12.75" hidden="false" customHeight="false" outlineLevel="0" collapsed="false">
      <c r="A66" s="23" t="n">
        <v>16</v>
      </c>
      <c r="B66" s="24" t="s">
        <v>89</v>
      </c>
      <c r="C66" s="25" t="n">
        <v>2001.68</v>
      </c>
      <c r="D66" s="24" t="n">
        <v>34.5833</v>
      </c>
      <c r="E66" s="24" t="n">
        <v>0.000361812</v>
      </c>
      <c r="F66" s="25" t="n">
        <v>-0.00144196</v>
      </c>
      <c r="G66" s="25" t="n">
        <f aca="false">C66*$B$9+$B$10</f>
        <v>-0.000272235629982761</v>
      </c>
      <c r="H66" s="24" t="n">
        <f aca="false">G66-F66</f>
        <v>0.00116972437001724</v>
      </c>
      <c r="J66" s="26" t="n">
        <v>2998.03</v>
      </c>
      <c r="K66" s="24" t="n">
        <v>0.000934601</v>
      </c>
    </row>
    <row r="67" customFormat="false" ht="12.75" hidden="false" customHeight="false" outlineLevel="0" collapsed="false">
      <c r="A67" s="23" t="n">
        <v>16</v>
      </c>
      <c r="B67" s="24" t="s">
        <v>89</v>
      </c>
      <c r="C67" s="25" t="n">
        <v>2000.62</v>
      </c>
      <c r="D67" s="24" t="n">
        <v>34.5833</v>
      </c>
      <c r="E67" s="24" t="n">
        <v>0.000328431</v>
      </c>
      <c r="F67" s="25" t="n">
        <v>0.00190735</v>
      </c>
      <c r="G67" s="25" t="n">
        <f aca="false">C67*$B$9+$B$10</f>
        <v>-0.000273023796062764</v>
      </c>
      <c r="H67" s="24" t="n">
        <f aca="false">G67-F67</f>
        <v>-0.00218037379606276</v>
      </c>
      <c r="J67" s="26" t="n">
        <v>2499.46</v>
      </c>
      <c r="K67" s="24" t="n">
        <v>-0.000232697</v>
      </c>
    </row>
    <row r="68" customFormat="false" ht="12.75" hidden="false" customHeight="false" outlineLevel="0" collapsed="false">
      <c r="A68" s="23" t="n">
        <v>16</v>
      </c>
      <c r="B68" s="24" t="s">
        <v>89</v>
      </c>
      <c r="C68" s="25" t="n">
        <v>2001.71</v>
      </c>
      <c r="D68" s="24" t="n">
        <v>34.5833</v>
      </c>
      <c r="E68" s="24" t="n">
        <v>0.000362083</v>
      </c>
      <c r="F68" s="25" t="n">
        <v>0.00205994</v>
      </c>
      <c r="G68" s="25" t="n">
        <f aca="false">C68*$B$9+$B$10</f>
        <v>-0.000272213323395591</v>
      </c>
      <c r="H68" s="24" t="n">
        <f aca="false">G68-F68</f>
        <v>-0.00233215332339559</v>
      </c>
      <c r="J68" s="26" t="n">
        <v>1999.55</v>
      </c>
      <c r="K68" s="24" t="n">
        <v>-0.00133514</v>
      </c>
    </row>
    <row r="69" customFormat="false" ht="12.75" hidden="false" customHeight="false" outlineLevel="0" collapsed="false">
      <c r="A69" s="23" t="n">
        <v>16</v>
      </c>
      <c r="B69" s="24" t="s">
        <v>89</v>
      </c>
      <c r="C69" s="25" t="n">
        <v>2001.21</v>
      </c>
      <c r="D69" s="24" t="n">
        <v>34.5833</v>
      </c>
      <c r="E69" s="24" t="n">
        <v>0.000352004</v>
      </c>
      <c r="F69" s="25" t="n">
        <v>0.00087738</v>
      </c>
      <c r="G69" s="25" t="n">
        <f aca="false">C69*$B$9+$B$10</f>
        <v>-0.000272585099848423</v>
      </c>
      <c r="H69" s="24" t="n">
        <f aca="false">G69-F69</f>
        <v>-0.00114996509984842</v>
      </c>
      <c r="J69" s="26" t="n">
        <v>1500.7</v>
      </c>
      <c r="K69" s="24" t="n">
        <v>-0.000267029</v>
      </c>
    </row>
    <row r="70" customFormat="false" ht="12.75" hidden="false" customHeight="false" outlineLevel="0" collapsed="false">
      <c r="A70" s="23" t="n">
        <v>16</v>
      </c>
      <c r="B70" s="24" t="s">
        <v>89</v>
      </c>
      <c r="C70" s="25" t="n">
        <v>2001.1</v>
      </c>
      <c r="D70" s="24" t="n">
        <v>34.5833</v>
      </c>
      <c r="E70" s="24" t="n">
        <v>0.000342621</v>
      </c>
      <c r="F70" s="25" t="n">
        <v>-0.0054245</v>
      </c>
      <c r="G70" s="25" t="n">
        <f aca="false">C70*$B$9+$B$10</f>
        <v>-0.000272666890668046</v>
      </c>
      <c r="H70" s="24" t="n">
        <f aca="false">G70-F70</f>
        <v>0.00515183310933195</v>
      </c>
      <c r="J70" s="26" t="n">
        <v>1250.37</v>
      </c>
      <c r="K70" s="24" t="n">
        <v>-0.00112915</v>
      </c>
    </row>
    <row r="71" customFormat="false" ht="12.75" hidden="false" customHeight="false" outlineLevel="0" collapsed="false">
      <c r="A71" s="23" t="n">
        <v>16</v>
      </c>
      <c r="B71" s="24" t="s">
        <v>89</v>
      </c>
      <c r="C71" s="25" t="n">
        <v>2001.59</v>
      </c>
      <c r="D71" s="24" t="n">
        <v>34.5833</v>
      </c>
      <c r="E71" s="24" t="n">
        <v>0.000359852</v>
      </c>
      <c r="F71" s="25" t="n">
        <v>-0.000427246</v>
      </c>
      <c r="G71" s="25" t="n">
        <f aca="false">C71*$B$9+$B$10</f>
        <v>-0.000272302549744271</v>
      </c>
      <c r="H71" s="24" t="n">
        <f aca="false">G71-F71</f>
        <v>0.000154943450255729</v>
      </c>
      <c r="J71" s="26" t="n">
        <v>999.319</v>
      </c>
      <c r="K71" s="24" t="n">
        <v>-0.000232697</v>
      </c>
    </row>
    <row r="72" customFormat="false" ht="12.75" hidden="false" customHeight="false" outlineLevel="0" collapsed="false">
      <c r="A72" s="23" t="n">
        <v>16</v>
      </c>
      <c r="B72" s="24" t="s">
        <v>89</v>
      </c>
      <c r="C72" s="25" t="n">
        <v>2001.22</v>
      </c>
      <c r="D72" s="24" t="n">
        <v>34.5833</v>
      </c>
      <c r="E72" s="24" t="n">
        <v>0.000354836</v>
      </c>
      <c r="F72" s="25" t="n">
        <v>0.00157547</v>
      </c>
      <c r="G72" s="25" t="n">
        <f aca="false">C72*$B$9+$B$10</f>
        <v>-0.000272577664319366</v>
      </c>
      <c r="H72" s="24" t="n">
        <f aca="false">G72-F72</f>
        <v>-0.00184804766431937</v>
      </c>
      <c r="J72" s="26" t="n">
        <v>801.04</v>
      </c>
      <c r="K72" s="24" t="n">
        <v>-0.000953674</v>
      </c>
    </row>
    <row r="73" customFormat="false" ht="12.75" hidden="false" customHeight="false" outlineLevel="0" collapsed="false">
      <c r="A73" s="23" t="n">
        <v>16</v>
      </c>
      <c r="B73" s="24" t="s">
        <v>89</v>
      </c>
      <c r="C73" s="25" t="n">
        <v>2001.78</v>
      </c>
      <c r="D73" s="24" t="n">
        <v>34.5833</v>
      </c>
      <c r="E73" s="24" t="n">
        <v>0.000357655</v>
      </c>
      <c r="F73" s="25" t="n">
        <v>0.00025177</v>
      </c>
      <c r="G73" s="25" t="n">
        <f aca="false">C73*$B$9+$B$10</f>
        <v>-0.000272161274692195</v>
      </c>
      <c r="H73" s="24" t="n">
        <f aca="false">G73-F73</f>
        <v>-0.000523931274692195</v>
      </c>
      <c r="J73" s="26" t="n">
        <v>599.666</v>
      </c>
      <c r="K73" s="24" t="n">
        <v>0.0012207</v>
      </c>
    </row>
    <row r="74" customFormat="false" ht="12.75" hidden="false" customHeight="false" outlineLevel="0" collapsed="false">
      <c r="A74" s="23" t="n">
        <v>16</v>
      </c>
      <c r="B74" s="24" t="s">
        <v>89</v>
      </c>
      <c r="C74" s="25" t="n">
        <v>2000.87</v>
      </c>
      <c r="D74" s="24" t="n">
        <v>34.5833</v>
      </c>
      <c r="E74" s="24" t="n">
        <v>0.000322799</v>
      </c>
      <c r="F74" s="25" t="n">
        <v>-0.000617981</v>
      </c>
      <c r="G74" s="25" t="n">
        <f aca="false">C74*$B$9+$B$10</f>
        <v>-0.000272837907836348</v>
      </c>
      <c r="H74" s="24" t="n">
        <f aca="false">G74-F74</f>
        <v>0.000345143092163652</v>
      </c>
      <c r="J74" s="26" t="n">
        <v>400.075</v>
      </c>
      <c r="K74" s="24" t="n">
        <v>-0.00188446</v>
      </c>
    </row>
    <row r="75" customFormat="false" ht="12.75" hidden="false" customHeight="false" outlineLevel="0" collapsed="false">
      <c r="A75" s="23" t="n">
        <v>16</v>
      </c>
      <c r="B75" s="24" t="s">
        <v>89</v>
      </c>
      <c r="C75" s="25" t="n">
        <v>2001.37</v>
      </c>
      <c r="D75" s="24" t="n">
        <v>34.5833</v>
      </c>
      <c r="E75" s="24" t="n">
        <v>0.000359272</v>
      </c>
      <c r="F75" s="25" t="n">
        <v>0.00037384</v>
      </c>
      <c r="G75" s="25" t="n">
        <f aca="false">C75*$B$9+$B$10</f>
        <v>-0.000272466131383517</v>
      </c>
      <c r="H75" s="24" t="n">
        <f aca="false">G75-F75</f>
        <v>-0.000646306131383517</v>
      </c>
      <c r="J75" s="26" t="n">
        <v>300.155</v>
      </c>
      <c r="K75" s="24" t="n">
        <v>-3.8147E-005</v>
      </c>
    </row>
    <row r="76" customFormat="false" ht="12.75" hidden="false" customHeight="false" outlineLevel="0" collapsed="false">
      <c r="A76" s="23" t="n">
        <v>16</v>
      </c>
      <c r="B76" s="24" t="s">
        <v>89</v>
      </c>
      <c r="C76" s="25" t="n">
        <v>2001.35</v>
      </c>
      <c r="D76" s="24" t="n">
        <v>34.5833</v>
      </c>
      <c r="E76" s="24" t="n">
        <v>0.000357272</v>
      </c>
      <c r="F76" s="25" t="n">
        <v>0.000473022</v>
      </c>
      <c r="G76" s="25" t="n">
        <f aca="false">C76*$B$9+$B$10</f>
        <v>-0.00027248100244163</v>
      </c>
      <c r="H76" s="24" t="n">
        <f aca="false">G76-F76</f>
        <v>-0.00074550300244163</v>
      </c>
      <c r="J76" s="26" t="n">
        <v>249.382</v>
      </c>
      <c r="K76" s="24" t="n">
        <v>0.00109863</v>
      </c>
    </row>
    <row r="77" customFormat="false" ht="12.75" hidden="false" customHeight="false" outlineLevel="0" collapsed="false">
      <c r="A77" s="23" t="n">
        <v>16</v>
      </c>
      <c r="B77" s="24" t="s">
        <v>89</v>
      </c>
      <c r="C77" s="25" t="n">
        <v>2001.79</v>
      </c>
      <c r="D77" s="24" t="n">
        <v>34.5833</v>
      </c>
      <c r="E77" s="24" t="n">
        <v>0.000359278</v>
      </c>
      <c r="F77" s="25" t="n">
        <v>0.00175095</v>
      </c>
      <c r="G77" s="25" t="n">
        <f aca="false">C77*$B$9+$B$10</f>
        <v>-0.000272153839163139</v>
      </c>
      <c r="H77" s="24" t="n">
        <f aca="false">G77-F77</f>
        <v>-0.00202310383916314</v>
      </c>
      <c r="J77" s="26" t="n">
        <v>199.858</v>
      </c>
      <c r="K77" s="24" t="n">
        <v>-0.000576019</v>
      </c>
    </row>
    <row r="78" customFormat="false" ht="12.75" hidden="false" customHeight="false" outlineLevel="0" collapsed="false">
      <c r="A78" s="23" t="n">
        <v>16</v>
      </c>
      <c r="B78" s="24" t="s">
        <v>89</v>
      </c>
      <c r="C78" s="25" t="n">
        <v>2000.7</v>
      </c>
      <c r="D78" s="24" t="n">
        <v>34.5833</v>
      </c>
      <c r="E78" s="24" t="n">
        <v>0.000331686</v>
      </c>
      <c r="F78" s="25" t="n">
        <v>0.00170898</v>
      </c>
      <c r="G78" s="25" t="n">
        <f aca="false">C78*$B$9+$B$10</f>
        <v>-0.000272964311830311</v>
      </c>
      <c r="H78" s="24" t="n">
        <f aca="false">G78-F78</f>
        <v>-0.00198194431183031</v>
      </c>
      <c r="J78" s="26" t="n">
        <v>100.867</v>
      </c>
      <c r="K78" s="24" t="n">
        <v>-0.00183105</v>
      </c>
    </row>
    <row r="79" customFormat="false" ht="12.75" hidden="false" customHeight="false" outlineLevel="0" collapsed="false">
      <c r="A79" s="23" t="n">
        <v>16</v>
      </c>
      <c r="B79" s="24" t="s">
        <v>89</v>
      </c>
      <c r="C79" s="25" t="n">
        <v>2002.05</v>
      </c>
      <c r="D79" s="24" t="n">
        <v>34.5832</v>
      </c>
      <c r="E79" s="24" t="n">
        <v>0.000345592</v>
      </c>
      <c r="F79" s="25" t="n">
        <v>0.000831604</v>
      </c>
      <c r="G79" s="25" t="n">
        <f aca="false">C79*$B$9+$B$10</f>
        <v>-0.000271960515407666</v>
      </c>
      <c r="H79" s="24" t="n">
        <f aca="false">G79-F79</f>
        <v>-0.00110356451540767</v>
      </c>
      <c r="J79" s="26" t="n">
        <v>76.3267</v>
      </c>
      <c r="K79" s="24" t="n">
        <v>-0.00538635</v>
      </c>
    </row>
    <row r="80" customFormat="false" ht="12.75" hidden="false" customHeight="false" outlineLevel="0" collapsed="false">
      <c r="A80" s="23" t="n">
        <v>16</v>
      </c>
      <c r="B80" s="24" t="s">
        <v>89</v>
      </c>
      <c r="C80" s="25" t="n">
        <v>2000.48</v>
      </c>
      <c r="D80" s="24" t="n">
        <v>34.5833</v>
      </c>
      <c r="E80" s="24" t="n">
        <v>0.000312431</v>
      </c>
      <c r="F80" s="25" t="n">
        <v>0.000217438</v>
      </c>
      <c r="G80" s="25" t="n">
        <f aca="false">C80*$B$9+$B$10</f>
        <v>-0.000273127893469556</v>
      </c>
      <c r="H80" s="24" t="n">
        <f aca="false">G80-F80</f>
        <v>-0.000490565893469556</v>
      </c>
      <c r="J80" s="26" t="n">
        <v>10.5179</v>
      </c>
      <c r="K80" s="24" t="n">
        <v>-0.0020256</v>
      </c>
    </row>
    <row r="81" customFormat="false" ht="12.75" hidden="false" customHeight="false" outlineLevel="0" collapsed="false">
      <c r="A81" s="23" t="n">
        <v>16</v>
      </c>
      <c r="B81" s="24" t="s">
        <v>89</v>
      </c>
      <c r="C81" s="25" t="n">
        <v>2002.08</v>
      </c>
      <c r="D81" s="24" t="n">
        <v>34.5832</v>
      </c>
      <c r="E81" s="24" t="n">
        <v>0.000344922</v>
      </c>
      <c r="F81" s="25" t="n">
        <v>0.00162888</v>
      </c>
      <c r="G81" s="25" t="n">
        <f aca="false">C81*$B$9+$B$10</f>
        <v>-0.000271938208820497</v>
      </c>
      <c r="H81" s="24" t="n">
        <f aca="false">G81-F81</f>
        <v>-0.0019008182088205</v>
      </c>
      <c r="J81" s="26" t="n">
        <v>1999.7</v>
      </c>
      <c r="K81" s="24" t="n">
        <v>-0.00199509</v>
      </c>
    </row>
    <row r="82" customFormat="false" ht="12.75" hidden="false" customHeight="false" outlineLevel="0" collapsed="false">
      <c r="A82" s="23" t="n">
        <v>16</v>
      </c>
      <c r="B82" s="24" t="s">
        <v>89</v>
      </c>
      <c r="C82" s="25" t="n">
        <v>2000.64</v>
      </c>
      <c r="D82" s="24" t="n">
        <v>34.5833</v>
      </c>
      <c r="E82" s="24" t="n">
        <v>0.000329492</v>
      </c>
      <c r="F82" s="25" t="n">
        <v>0.000404358</v>
      </c>
      <c r="G82" s="25" t="n">
        <f aca="false">C82*$B$9+$B$10</f>
        <v>-0.00027300892500465</v>
      </c>
      <c r="H82" s="24" t="n">
        <f aca="false">G82-F82</f>
        <v>-0.00067736692500465</v>
      </c>
      <c r="J82" s="26" t="n">
        <v>1399.58</v>
      </c>
      <c r="K82" s="24" t="n">
        <v>-0.00273895</v>
      </c>
    </row>
    <row r="83" customFormat="false" ht="12.75" hidden="false" customHeight="false" outlineLevel="0" collapsed="false">
      <c r="A83" s="23" t="n">
        <v>16</v>
      </c>
      <c r="B83" s="24" t="s">
        <v>89</v>
      </c>
      <c r="C83" s="25" t="n">
        <v>2001.58</v>
      </c>
      <c r="D83" s="24" t="n">
        <v>34.5833</v>
      </c>
      <c r="E83" s="24" t="n">
        <v>0.000360157</v>
      </c>
      <c r="F83" s="25" t="n">
        <v>0.0018692</v>
      </c>
      <c r="G83" s="25" t="n">
        <f aca="false">C83*$B$9+$B$10</f>
        <v>-0.000272309985273328</v>
      </c>
      <c r="H83" s="24" t="n">
        <f aca="false">G83-F83</f>
        <v>-0.00214150998527333</v>
      </c>
      <c r="J83" s="26" t="n">
        <v>1000.02</v>
      </c>
      <c r="K83" s="24" t="n">
        <v>-0.0020256</v>
      </c>
    </row>
    <row r="84" customFormat="false" ht="12.75" hidden="false" customHeight="false" outlineLevel="0" collapsed="false">
      <c r="A84" s="23" t="n">
        <v>16</v>
      </c>
      <c r="B84" s="24" t="s">
        <v>89</v>
      </c>
      <c r="C84" s="25" t="n">
        <v>2001.29</v>
      </c>
      <c r="D84" s="24" t="n">
        <v>34.5833</v>
      </c>
      <c r="E84" s="24" t="n">
        <v>0.0003615</v>
      </c>
      <c r="F84" s="25" t="n">
        <v>0.00377655</v>
      </c>
      <c r="G84" s="25" t="n">
        <f aca="false">C84*$B$9+$B$10</f>
        <v>-0.00027252561561597</v>
      </c>
      <c r="H84" s="24" t="n">
        <f aca="false">G84-F84</f>
        <v>-0.00404907561561597</v>
      </c>
      <c r="J84" s="26" t="n">
        <v>999.465</v>
      </c>
      <c r="K84" s="24" t="n">
        <v>0.0001297</v>
      </c>
    </row>
    <row r="85" customFormat="false" ht="13.5" hidden="false" customHeight="false" outlineLevel="0" collapsed="false">
      <c r="A85" s="23" t="n">
        <v>16</v>
      </c>
      <c r="B85" s="24" t="s">
        <v>89</v>
      </c>
      <c r="C85" s="25" t="n">
        <v>2001.28</v>
      </c>
      <c r="D85" s="24" t="n">
        <v>34.5833</v>
      </c>
      <c r="E85" s="24" t="n">
        <v>0.000359634</v>
      </c>
      <c r="F85" s="25" t="n">
        <v>0.000869751</v>
      </c>
      <c r="G85" s="25" t="n">
        <f aca="false">C85*$B$9+$B$10</f>
        <v>-0.000272533051145026</v>
      </c>
      <c r="H85" s="24" t="n">
        <f aca="false">G85-F85</f>
        <v>-0.00114228405114503</v>
      </c>
      <c r="J85" s="26" t="n">
        <v>999.034</v>
      </c>
      <c r="K85" s="24" t="n">
        <v>-0.00123596</v>
      </c>
      <c r="M85" s="0" t="n">
        <f aca="false">AVERAGE(F64:F85)</f>
        <v>0.000647458</v>
      </c>
      <c r="N85" s="0" t="n">
        <f aca="false">MEDIAN(F64:F85)</f>
        <v>0.0008506775</v>
      </c>
      <c r="P85" s="0" t="n">
        <f aca="false">COUNT(C64:C85)</f>
        <v>22</v>
      </c>
    </row>
    <row r="86" customFormat="false" ht="13.5" hidden="false" customHeight="false" outlineLevel="0" collapsed="false">
      <c r="A86" s="27" t="n">
        <v>17</v>
      </c>
      <c r="B86" s="24" t="s">
        <v>89</v>
      </c>
      <c r="C86" s="28" t="n">
        <v>4001.06</v>
      </c>
      <c r="D86" s="29" t="n">
        <v>34.6806</v>
      </c>
      <c r="E86" s="29" t="n">
        <v>0.000353137</v>
      </c>
      <c r="F86" s="28" t="n">
        <v>0.000778198</v>
      </c>
      <c r="G86" s="28" t="n">
        <f aca="false">C86*$B$9+$B$10</f>
        <v>0.00121440917854051</v>
      </c>
      <c r="H86" s="29" t="n">
        <f aca="false">G86-F86</f>
        <v>0.000436211178540509</v>
      </c>
      <c r="J86" s="26" t="n">
        <v>500.857</v>
      </c>
      <c r="K86" s="24" t="n">
        <v>-0.00456238</v>
      </c>
    </row>
    <row r="87" customFormat="false" ht="12.75" hidden="false" customHeight="false" outlineLevel="0" collapsed="false">
      <c r="A87" s="23" t="n">
        <v>17</v>
      </c>
      <c r="B87" s="24" t="s">
        <v>89</v>
      </c>
      <c r="C87" s="25" t="n">
        <v>3501.34</v>
      </c>
      <c r="D87" s="24" t="n">
        <v>34.6716</v>
      </c>
      <c r="E87" s="24" t="n">
        <v>0.000313899</v>
      </c>
      <c r="F87" s="25" t="n">
        <v>-0.00156021</v>
      </c>
      <c r="G87" s="25" t="n">
        <f aca="false">C87*$B$9+$B$10</f>
        <v>0.0008428409205229</v>
      </c>
      <c r="H87" s="24" t="n">
        <f aca="false">G87-F87</f>
        <v>0.0024030509205229</v>
      </c>
      <c r="J87" s="26" t="n">
        <v>10.3063</v>
      </c>
      <c r="K87" s="24" t="n">
        <v>-0.00653458</v>
      </c>
    </row>
    <row r="88" customFormat="false" ht="12.75" hidden="false" customHeight="false" outlineLevel="0" collapsed="false">
      <c r="A88" s="23" t="n">
        <v>17</v>
      </c>
      <c r="B88" s="24" t="s">
        <v>89</v>
      </c>
      <c r="C88" s="25" t="n">
        <v>2998.03</v>
      </c>
      <c r="D88" s="24" t="n">
        <v>34.6557</v>
      </c>
      <c r="E88" s="24" t="n">
        <v>0.000322219</v>
      </c>
      <c r="F88" s="25" t="n">
        <v>0.000934601</v>
      </c>
      <c r="G88" s="25" t="n">
        <f aca="false">C88*$B$9+$B$10</f>
        <v>0.000468603307573962</v>
      </c>
      <c r="H88" s="24" t="n">
        <f aca="false">G88-F88</f>
        <v>-0.000465997692426038</v>
      </c>
      <c r="J88" s="26" t="n">
        <v>2700.43</v>
      </c>
      <c r="K88" s="24" t="n">
        <v>-0.000576019</v>
      </c>
    </row>
    <row r="89" customFormat="false" ht="12.75" hidden="false" customHeight="false" outlineLevel="0" collapsed="false">
      <c r="A89" s="23" t="n">
        <v>17</v>
      </c>
      <c r="B89" s="24" t="s">
        <v>89</v>
      </c>
      <c r="C89" s="25" t="n">
        <v>2499.46</v>
      </c>
      <c r="D89" s="24" t="n">
        <v>34.6272</v>
      </c>
      <c r="E89" s="24" t="n">
        <v>0.000355151</v>
      </c>
      <c r="F89" s="25" t="n">
        <v>-0.000232697</v>
      </c>
      <c r="G89" s="25" t="n">
        <f aca="false">C89*$B$9+$B$10</f>
        <v>9.78901353978635E-005</v>
      </c>
      <c r="H89" s="24" t="n">
        <f aca="false">G89-F89</f>
        <v>0.000330587135397864</v>
      </c>
      <c r="J89" s="26" t="n">
        <v>2400.11</v>
      </c>
      <c r="K89" s="24" t="n">
        <v>0.00147247</v>
      </c>
    </row>
    <row r="90" customFormat="false" ht="12.75" hidden="false" customHeight="false" outlineLevel="0" collapsed="false">
      <c r="A90" s="23" t="n">
        <v>17</v>
      </c>
      <c r="B90" s="24" t="s">
        <v>89</v>
      </c>
      <c r="C90" s="25" t="n">
        <v>1999.55</v>
      </c>
      <c r="D90" s="24" t="n">
        <v>34.5816</v>
      </c>
      <c r="E90" s="24" t="n">
        <v>0.000365473</v>
      </c>
      <c r="F90" s="25" t="n">
        <v>-0.00133514</v>
      </c>
      <c r="G90" s="25" t="n">
        <f aca="false">C90*$B$9+$B$10</f>
        <v>-0.000273819397671822</v>
      </c>
      <c r="H90" s="24" t="n">
        <f aca="false">G90-F90</f>
        <v>0.00106132060232818</v>
      </c>
      <c r="J90" s="26" t="n">
        <v>2400.27</v>
      </c>
      <c r="K90" s="24" t="n">
        <v>0.00139999</v>
      </c>
    </row>
    <row r="91" customFormat="false" ht="12.75" hidden="false" customHeight="false" outlineLevel="0" collapsed="false">
      <c r="A91" s="23" t="n">
        <v>17</v>
      </c>
      <c r="B91" s="24" t="s">
        <v>89</v>
      </c>
      <c r="C91" s="25" t="n">
        <v>1500.7</v>
      </c>
      <c r="D91" s="24" t="n">
        <v>34.5005</v>
      </c>
      <c r="E91" s="24" t="n">
        <v>0.000296889</v>
      </c>
      <c r="F91" s="25" t="n">
        <v>-0.000267029</v>
      </c>
      <c r="G91" s="25" t="n">
        <f aca="false">C91*$B$9+$B$10</f>
        <v>-0.000644740764661506</v>
      </c>
      <c r="H91" s="24" t="n">
        <f aca="false">G91-F91</f>
        <v>-0.000377711764661506</v>
      </c>
      <c r="J91" s="26" t="n">
        <v>1699.86</v>
      </c>
      <c r="K91" s="24" t="n">
        <v>-0.00157928</v>
      </c>
    </row>
    <row r="92" customFormat="false" ht="12.75" hidden="false" customHeight="false" outlineLevel="0" collapsed="false">
      <c r="A92" s="23" t="n">
        <v>17</v>
      </c>
      <c r="B92" s="24" t="s">
        <v>89</v>
      </c>
      <c r="C92" s="25" t="n">
        <v>1250.37</v>
      </c>
      <c r="D92" s="24" t="n">
        <v>34.4488</v>
      </c>
      <c r="E92" s="24" t="n">
        <v>0.000372666</v>
      </c>
      <c r="F92" s="25" t="n">
        <v>-0.00112915</v>
      </c>
      <c r="G92" s="25" t="n">
        <f aca="false">C92*$B$9+$B$10</f>
        <v>-0.000830874363535972</v>
      </c>
      <c r="H92" s="24" t="n">
        <f aca="false">G92-F92</f>
        <v>0.000298275636464028</v>
      </c>
      <c r="J92" s="26" t="n">
        <v>1251.48</v>
      </c>
      <c r="K92" s="24" t="n">
        <v>-0.000198364</v>
      </c>
    </row>
    <row r="93" customFormat="false" ht="12.75" hidden="false" customHeight="false" outlineLevel="0" collapsed="false">
      <c r="A93" s="23" t="n">
        <v>17</v>
      </c>
      <c r="B93" s="24" t="s">
        <v>89</v>
      </c>
      <c r="C93" s="25" t="n">
        <v>999.319</v>
      </c>
      <c r="D93" s="24" t="n">
        <v>34.3772</v>
      </c>
      <c r="E93" s="24" t="n">
        <v>0.000334817</v>
      </c>
      <c r="F93" s="25" t="n">
        <v>-0.000232697</v>
      </c>
      <c r="G93" s="25" t="n">
        <f aca="false">C93*$B$9+$B$10</f>
        <v>-0.00101754406405542</v>
      </c>
      <c r="H93" s="24" t="n">
        <f aca="false">G93-F93</f>
        <v>-0.000784847064055421</v>
      </c>
      <c r="J93" s="26" t="n">
        <v>1000.8</v>
      </c>
      <c r="K93" s="24" t="n">
        <v>-0.00199127</v>
      </c>
    </row>
    <row r="94" customFormat="false" ht="12.75" hidden="false" customHeight="false" outlineLevel="0" collapsed="false">
      <c r="A94" s="23" t="n">
        <v>17</v>
      </c>
      <c r="B94" s="24" t="s">
        <v>89</v>
      </c>
      <c r="C94" s="25" t="n">
        <v>801.04</v>
      </c>
      <c r="D94" s="24" t="n">
        <v>34.3044</v>
      </c>
      <c r="E94" s="24" t="n">
        <v>0.000477989</v>
      </c>
      <c r="F94" s="25" t="n">
        <v>-0.000953674</v>
      </c>
      <c r="G94" s="25" t="n">
        <f aca="false">C94*$B$9+$B$10</f>
        <v>-0.00116497499063725</v>
      </c>
      <c r="H94" s="24" t="n">
        <f aca="false">G94-F94</f>
        <v>-0.000211300990637254</v>
      </c>
      <c r="J94" s="26" t="n">
        <v>802.012</v>
      </c>
      <c r="K94" s="24" t="n">
        <v>0.000198364</v>
      </c>
    </row>
    <row r="95" customFormat="false" ht="12.75" hidden="false" customHeight="false" outlineLevel="0" collapsed="false">
      <c r="A95" s="23" t="n">
        <v>17</v>
      </c>
      <c r="B95" s="24" t="s">
        <v>89</v>
      </c>
      <c r="C95" s="25" t="n">
        <v>599.666</v>
      </c>
      <c r="D95" s="24" t="n">
        <v>34.2006</v>
      </c>
      <c r="E95" s="24" t="n">
        <v>0.000390123</v>
      </c>
      <c r="F95" s="25" t="n">
        <v>0.0012207</v>
      </c>
      <c r="G95" s="25" t="n">
        <f aca="false">C95*$B$9+$B$10</f>
        <v>-0.00131470721346211</v>
      </c>
      <c r="H95" s="24" t="n">
        <f aca="false">G95-F95</f>
        <v>-0.00253540721346211</v>
      </c>
      <c r="J95" s="26" t="n">
        <v>601.931</v>
      </c>
      <c r="K95" s="24" t="n">
        <v>0.00173569</v>
      </c>
    </row>
    <row r="96" customFormat="false" ht="12.75" hidden="false" customHeight="false" outlineLevel="0" collapsed="false">
      <c r="A96" s="23" t="n">
        <v>17</v>
      </c>
      <c r="B96" s="24" t="s">
        <v>89</v>
      </c>
      <c r="C96" s="25" t="n">
        <v>400.075</v>
      </c>
      <c r="D96" s="24" t="n">
        <v>34.0417</v>
      </c>
      <c r="E96" s="24" t="n">
        <v>0.000447556</v>
      </c>
      <c r="F96" s="25" t="n">
        <v>-0.00188446</v>
      </c>
      <c r="G96" s="25" t="n">
        <f aca="false">C96*$B$9+$B$10</f>
        <v>-0.00146311368145617</v>
      </c>
      <c r="H96" s="24" t="n">
        <f aca="false">G96-F96</f>
        <v>0.000421346318543825</v>
      </c>
      <c r="J96" s="26"/>
      <c r="K96" s="24"/>
    </row>
    <row r="97" customFormat="false" ht="12.75" hidden="false" customHeight="false" outlineLevel="0" collapsed="false">
      <c r="A97" s="23" t="n">
        <v>17</v>
      </c>
      <c r="B97" s="24" t="s">
        <v>89</v>
      </c>
      <c r="C97" s="25" t="n">
        <v>300.155</v>
      </c>
      <c r="D97" s="24" t="n">
        <v>33.9139</v>
      </c>
      <c r="E97" s="24" t="n">
        <v>0.000353926</v>
      </c>
      <c r="F97" s="25" t="n">
        <v>-3.8147E-005</v>
      </c>
      <c r="G97" s="25" t="n">
        <f aca="false">C97*$B$9+$B$10</f>
        <v>-0.00153740948778996</v>
      </c>
      <c r="H97" s="24" t="n">
        <f aca="false">G97-F97</f>
        <v>-0.00149926248778996</v>
      </c>
      <c r="J97" s="26"/>
      <c r="K97" s="24"/>
    </row>
    <row r="98" customFormat="false" ht="12.75" hidden="false" customHeight="false" outlineLevel="0" collapsed="false">
      <c r="A98" s="23" t="n">
        <v>17</v>
      </c>
      <c r="B98" s="24" t="s">
        <v>89</v>
      </c>
      <c r="C98" s="25" t="n">
        <v>249.382</v>
      </c>
      <c r="D98" s="24" t="n">
        <v>33.8345</v>
      </c>
      <c r="E98" s="24" t="n">
        <v>0.000632336</v>
      </c>
      <c r="F98" s="25" t="n">
        <v>0.00109863</v>
      </c>
      <c r="G98" s="25" t="n">
        <f aca="false">C98*$B$9+$B$10</f>
        <v>-0.00157516189946916</v>
      </c>
      <c r="H98" s="24" t="n">
        <f aca="false">G98-F98</f>
        <v>-0.00267379189946916</v>
      </c>
      <c r="J98" s="26"/>
      <c r="K98" s="24"/>
    </row>
    <row r="99" customFormat="false" ht="12.75" hidden="false" customHeight="false" outlineLevel="0" collapsed="false">
      <c r="A99" s="23" t="n">
        <v>17</v>
      </c>
      <c r="B99" s="24" t="s">
        <v>89</v>
      </c>
      <c r="C99" s="25" t="n">
        <v>199.858</v>
      </c>
      <c r="D99" s="24" t="n">
        <v>33.7594</v>
      </c>
      <c r="E99" s="24" t="n">
        <v>0.000510774</v>
      </c>
      <c r="F99" s="25" t="n">
        <v>-0.000576019</v>
      </c>
      <c r="G99" s="25" t="n">
        <f aca="false">C99*$B$9+$B$10</f>
        <v>-0.00161198561356918</v>
      </c>
      <c r="H99" s="24" t="n">
        <f aca="false">G99-F99</f>
        <v>-0.00103596661356918</v>
      </c>
      <c r="J99" s="26"/>
      <c r="K99" s="24"/>
    </row>
    <row r="100" customFormat="false" ht="12.75" hidden="false" customHeight="false" outlineLevel="0" collapsed="false">
      <c r="A100" s="23" t="n">
        <v>17</v>
      </c>
      <c r="B100" s="24" t="s">
        <v>88</v>
      </c>
      <c r="C100" s="25" t="n">
        <v>174.188</v>
      </c>
      <c r="D100" s="24" t="n">
        <v>33.7032</v>
      </c>
      <c r="E100" s="24" t="n">
        <v>0.00077321</v>
      </c>
      <c r="F100" s="25" t="n">
        <v>0.000473022</v>
      </c>
      <c r="G100" s="25" t="n">
        <f aca="false">C100*$B$9+$B$10</f>
        <v>-0.00163107261665754</v>
      </c>
      <c r="H100" s="24" t="n">
        <f aca="false">G100-F100</f>
        <v>-0.00210409461665754</v>
      </c>
      <c r="J100" s="26"/>
      <c r="K100" s="24"/>
    </row>
    <row r="101" customFormat="false" ht="12.75" hidden="false" customHeight="false" outlineLevel="0" collapsed="false">
      <c r="A101" s="23" t="n">
        <v>17</v>
      </c>
      <c r="B101" s="24" t="s">
        <v>88</v>
      </c>
      <c r="C101" s="25" t="n">
        <v>148.987</v>
      </c>
      <c r="D101" s="24" t="n">
        <v>33.6344</v>
      </c>
      <c r="E101" s="24" t="n">
        <v>0.000748167</v>
      </c>
      <c r="F101" s="25" t="n">
        <v>0.00204086</v>
      </c>
      <c r="G101" s="25" t="n">
        <f aca="false">C101*$B$9+$B$10</f>
        <v>-0.00164981089343313</v>
      </c>
      <c r="H101" s="24" t="n">
        <f aca="false">G101-F101</f>
        <v>-0.00369067089343313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88</v>
      </c>
      <c r="C102" s="25" t="n">
        <v>125.042</v>
      </c>
      <c r="D102" s="24" t="n">
        <v>33.2755</v>
      </c>
      <c r="E102" s="24" t="n">
        <v>0.00638473</v>
      </c>
      <c r="F102" s="25" t="n">
        <v>0.00445557</v>
      </c>
      <c r="G102" s="25" t="n">
        <f aca="false">C102*$B$9+$B$10</f>
        <v>-0.00166761526775922</v>
      </c>
      <c r="H102" s="24" t="n">
        <f aca="false">G102-F102</f>
        <v>-0.00612318526775922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89</v>
      </c>
      <c r="C103" s="25" t="n">
        <v>100.867</v>
      </c>
      <c r="D103" s="24" t="n">
        <v>32.7632</v>
      </c>
      <c r="E103" s="24" t="n">
        <v>0.000870547</v>
      </c>
      <c r="F103" s="25" t="n">
        <v>-0.00183105</v>
      </c>
      <c r="G103" s="25" t="n">
        <f aca="false">C103*$B$9+$B$10</f>
        <v>-0.00168559065925361</v>
      </c>
      <c r="H103" s="24" t="n">
        <f aca="false">G103-F103</f>
        <v>0.000145459340746393</v>
      </c>
      <c r="J103" s="26"/>
      <c r="K103" s="24"/>
    </row>
    <row r="104" customFormat="false" ht="12.75" hidden="false" customHeight="false" outlineLevel="0" collapsed="false">
      <c r="A104" s="23" t="n">
        <v>17</v>
      </c>
      <c r="B104" s="24" t="s">
        <v>89</v>
      </c>
      <c r="C104" s="25" t="n">
        <v>76.3267</v>
      </c>
      <c r="D104" s="24" t="n">
        <v>32.7272</v>
      </c>
      <c r="E104" s="24" t="n">
        <v>0.000354021</v>
      </c>
      <c r="F104" s="25" t="n">
        <v>-0.00538635</v>
      </c>
      <c r="G104" s="25" t="n">
        <f aca="false">C104*$B$9+$B$10</f>
        <v>-0.00170383767062443</v>
      </c>
      <c r="H104" s="24" t="n">
        <f aca="false">G104-F104</f>
        <v>0.00368251232937557</v>
      </c>
      <c r="J104" s="26"/>
      <c r="K104" s="24"/>
      <c r="M104" s="0" t="n">
        <f aca="false">AVERAGE(K17:K104)</f>
        <v>-0.000517688151898734</v>
      </c>
      <c r="N104" s="0" t="n">
        <f aca="false">STDEV(K17:K104)</f>
        <v>0.00193119818437821</v>
      </c>
    </row>
    <row r="105" customFormat="false" ht="12.75" hidden="false" customHeight="false" outlineLevel="0" collapsed="false">
      <c r="A105" s="23" t="n">
        <v>17</v>
      </c>
      <c r="B105" s="24" t="s">
        <v>88</v>
      </c>
      <c r="C105" s="25" t="n">
        <v>50.8543</v>
      </c>
      <c r="D105" s="24" t="n">
        <v>32.6991</v>
      </c>
      <c r="E105" s="24" t="n">
        <v>0.00314872</v>
      </c>
      <c r="F105" s="25" t="n">
        <v>-0.00413895</v>
      </c>
      <c r="G105" s="25" t="n">
        <f aca="false">C105*$B$9+$B$10</f>
        <v>-0.00172277774765863</v>
      </c>
      <c r="H105" s="24" t="n">
        <f aca="false">G105-F105</f>
        <v>0.00241617225234137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88</v>
      </c>
      <c r="C106" s="25" t="n">
        <v>25.9041</v>
      </c>
      <c r="D106" s="24" t="n">
        <v>32.617</v>
      </c>
      <c r="E106" s="24" t="n">
        <v>0.00743478</v>
      </c>
      <c r="F106" s="25" t="n">
        <v>0.00743103</v>
      </c>
      <c r="G106" s="25" t="n">
        <f aca="false">C106*$B$9+$B$10</f>
        <v>-0.00174132954136549</v>
      </c>
      <c r="H106" s="24" t="n">
        <f aca="false">G106-F106</f>
        <v>-0.00917235954136549</v>
      </c>
      <c r="J106" s="26"/>
      <c r="K106" s="24"/>
    </row>
    <row r="107" customFormat="false" ht="13.5" hidden="false" customHeight="false" outlineLevel="0" collapsed="false">
      <c r="A107" s="23" t="n">
        <v>17</v>
      </c>
      <c r="B107" s="24" t="s">
        <v>89</v>
      </c>
      <c r="C107" s="25" t="n">
        <v>10.5179</v>
      </c>
      <c r="D107" s="24" t="n">
        <v>32.5541</v>
      </c>
      <c r="E107" s="24" t="n">
        <v>0.000300489</v>
      </c>
      <c r="F107" s="25" t="n">
        <v>-0.0020256</v>
      </c>
      <c r="G107" s="25" t="n">
        <f aca="false">C107*$B$9+$B$10</f>
        <v>-0.00175276999508259</v>
      </c>
      <c r="H107" s="24" t="n">
        <f aca="false">G107-F107</f>
        <v>0.00027283000491741</v>
      </c>
      <c r="J107" s="26"/>
      <c r="K107" s="24"/>
    </row>
    <row r="108" customFormat="false" ht="13.5" hidden="false" customHeight="false" outlineLevel="0" collapsed="false">
      <c r="A108" s="27" t="n">
        <v>18</v>
      </c>
      <c r="B108" s="24" t="s">
        <v>88</v>
      </c>
      <c r="C108" s="28" t="n">
        <v>251.007</v>
      </c>
      <c r="D108" s="29" t="n">
        <v>33.8086</v>
      </c>
      <c r="E108" s="29" t="n">
        <v>0.000324284</v>
      </c>
      <c r="F108" s="28" t="n">
        <v>-0.0047226</v>
      </c>
      <c r="G108" s="28" t="n">
        <f aca="false">C108*$B$9+$B$10</f>
        <v>-0.00157395362599746</v>
      </c>
      <c r="H108" s="29" t="n">
        <f aca="false">G108-F108</f>
        <v>0.00314864637400254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88</v>
      </c>
      <c r="C109" s="25" t="n">
        <v>200.527</v>
      </c>
      <c r="D109" s="24" t="n">
        <v>33.7377</v>
      </c>
      <c r="E109" s="24" t="n">
        <v>0.000272841</v>
      </c>
      <c r="F109" s="25" t="n">
        <v>-0.00370407</v>
      </c>
      <c r="G109" s="25" t="n">
        <f aca="false">C109*$B$9+$B$10</f>
        <v>-0.00161148817667529</v>
      </c>
      <c r="H109" s="24" t="n">
        <f aca="false">G109-F109</f>
        <v>0.00209258182332471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88</v>
      </c>
      <c r="C110" s="25" t="n">
        <v>151.118</v>
      </c>
      <c r="D110" s="24" t="n">
        <v>33.6182</v>
      </c>
      <c r="E110" s="24" t="n">
        <v>0.00497736</v>
      </c>
      <c r="F110" s="25" t="n">
        <v>-0.00733566</v>
      </c>
      <c r="G110" s="25" t="n">
        <f aca="false">C110*$B$9+$B$10</f>
        <v>-0.00164822638219117</v>
      </c>
      <c r="H110" s="24" t="n">
        <f aca="false">G110-F110</f>
        <v>0.00568743361780883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8</v>
      </c>
      <c r="C111" s="25" t="n">
        <v>125.52</v>
      </c>
      <c r="D111" s="24" t="n">
        <v>33.0982</v>
      </c>
      <c r="E111" s="24" t="n">
        <v>0.00386044</v>
      </c>
      <c r="F111" s="25" t="n">
        <v>0.000808716</v>
      </c>
      <c r="G111" s="25" t="n">
        <f aca="false">C111*$B$9+$B$10</f>
        <v>-0.00166725984947031</v>
      </c>
      <c r="H111" s="24" t="n">
        <f aca="false">G111-F111</f>
        <v>-0.00247597584947031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8</v>
      </c>
      <c r="C112" s="25" t="n">
        <v>100.602</v>
      </c>
      <c r="D112" s="24" t="n">
        <v>32.7596</v>
      </c>
      <c r="E112" s="24" t="n">
        <v>0.00104314</v>
      </c>
      <c r="F112" s="25" t="n">
        <v>-0.0117378</v>
      </c>
      <c r="G112" s="25" t="n">
        <f aca="false">C112*$B$9+$B$10</f>
        <v>-0.00168578770077361</v>
      </c>
      <c r="H112" s="24" t="n">
        <f aca="false">G112-F112</f>
        <v>0.0100520122992264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8</v>
      </c>
      <c r="C113" s="25" t="n">
        <v>75.7662</v>
      </c>
      <c r="D113" s="24" t="n">
        <v>32.722</v>
      </c>
      <c r="E113" s="24" t="n">
        <v>0.000853487</v>
      </c>
      <c r="F113" s="25" t="n">
        <v>-0.00270081</v>
      </c>
      <c r="G113" s="25" t="n">
        <f aca="false">C113*$B$9+$B$10</f>
        <v>-0.00170425443202806</v>
      </c>
      <c r="H113" s="24" t="n">
        <f aca="false">G113-F113</f>
        <v>0.000996555567971942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8</v>
      </c>
      <c r="C114" s="25" t="n">
        <v>50.5779</v>
      </c>
      <c r="D114" s="24" t="n">
        <v>32.6888</v>
      </c>
      <c r="E114" s="24" t="n">
        <v>0.000763076</v>
      </c>
      <c r="F114" s="25" t="n">
        <v>-0.0027504</v>
      </c>
      <c r="G114" s="25" t="n">
        <f aca="false">C114*$B$9+$B$10</f>
        <v>-0.00172298326568175</v>
      </c>
      <c r="H114" s="24" t="n">
        <f aca="false">G114-F114</f>
        <v>0.00102741673431825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8</v>
      </c>
      <c r="C115" s="25" t="n">
        <v>30.3607</v>
      </c>
      <c r="D115" s="24" t="n">
        <v>32.6245</v>
      </c>
      <c r="E115" s="24" t="n">
        <v>0.010039</v>
      </c>
      <c r="F115" s="25" t="n">
        <v>-0.0107727</v>
      </c>
      <c r="G115" s="25" t="n">
        <f aca="false">C115*$B$9+$B$10</f>
        <v>-0.00173801582348611</v>
      </c>
      <c r="H115" s="24" t="n">
        <f aca="false">G115-F115</f>
        <v>0.00903468417651389</v>
      </c>
      <c r="J115" s="26"/>
      <c r="K115" s="24"/>
    </row>
    <row r="116" customFormat="false" ht="13.5" hidden="false" customHeight="false" outlineLevel="0" collapsed="false">
      <c r="A116" s="23" t="n">
        <v>18</v>
      </c>
      <c r="B116" s="24" t="s">
        <v>88</v>
      </c>
      <c r="C116" s="25" t="n">
        <v>2.90108</v>
      </c>
      <c r="D116" s="24" t="n">
        <v>32.5564</v>
      </c>
      <c r="E116" s="24" t="n">
        <v>0.000293051</v>
      </c>
      <c r="F116" s="25" t="n">
        <v>-0.00467682</v>
      </c>
      <c r="G116" s="25" t="n">
        <f aca="false">C116*$B$9+$B$10</f>
        <v>-0.0017584335037255</v>
      </c>
      <c r="H116" s="24" t="n">
        <f aca="false">G116-F116</f>
        <v>0.0029183864962745</v>
      </c>
      <c r="J116" s="26"/>
      <c r="K116" s="24"/>
    </row>
    <row r="117" customFormat="false" ht="13.5" hidden="false" customHeight="false" outlineLevel="0" collapsed="false">
      <c r="A117" s="27" t="n">
        <v>19</v>
      </c>
      <c r="B117" s="24" t="s">
        <v>88</v>
      </c>
      <c r="C117" s="28" t="n">
        <v>4301.37</v>
      </c>
      <c r="D117" s="29" t="n">
        <v>34.6835</v>
      </c>
      <c r="E117" s="29" t="n">
        <v>0.000336456</v>
      </c>
      <c r="F117" s="28" t="n">
        <v>-0.000873566</v>
      </c>
      <c r="G117" s="28" t="n">
        <f aca="false">C117*$B$9+$B$10</f>
        <v>0.00143770555163998</v>
      </c>
      <c r="H117" s="29" t="n">
        <f aca="false">G117-F117</f>
        <v>0.00231127155163998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88</v>
      </c>
      <c r="C118" s="25" t="n">
        <v>4301.14</v>
      </c>
      <c r="D118" s="24" t="n">
        <v>34.6835</v>
      </c>
      <c r="E118" s="24" t="n">
        <v>0.000337017</v>
      </c>
      <c r="F118" s="25" t="n">
        <v>-0.00117111</v>
      </c>
      <c r="G118" s="25" t="n">
        <f aca="false">C118*$B$9+$B$10</f>
        <v>0.00143753453447168</v>
      </c>
      <c r="H118" s="24" t="n">
        <f aca="false">G118-F118</f>
        <v>0.00260864453447168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88</v>
      </c>
      <c r="C119" s="25" t="n">
        <v>4001.62</v>
      </c>
      <c r="D119" s="24" t="n">
        <v>34.6802</v>
      </c>
      <c r="E119" s="24" t="n">
        <v>0.000323901</v>
      </c>
      <c r="F119" s="25" t="n">
        <v>-0.0020752</v>
      </c>
      <c r="G119" s="25" t="n">
        <f aca="false">C119*$B$9+$B$10</f>
        <v>0.00121482556816768</v>
      </c>
      <c r="H119" s="24" t="n">
        <f aca="false">G119-F119</f>
        <v>0.00329002556816768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88</v>
      </c>
      <c r="C120" s="25" t="n">
        <v>3699.68</v>
      </c>
      <c r="D120" s="24" t="n">
        <v>34.6755</v>
      </c>
      <c r="E120" s="24" t="n">
        <v>0.00033288</v>
      </c>
      <c r="F120" s="25" t="n">
        <v>-0.00278091</v>
      </c>
      <c r="G120" s="25" t="n">
        <f aca="false">C120*$B$9+$B$10</f>
        <v>0.000990317203831978</v>
      </c>
      <c r="H120" s="24" t="n">
        <f aca="false">G120-F120</f>
        <v>0.00377122720383198</v>
      </c>
      <c r="J120" s="26"/>
      <c r="K120" s="24"/>
    </row>
    <row r="121" customFormat="false" ht="13.5" hidden="false" customHeight="false" outlineLevel="0" collapsed="false">
      <c r="A121" s="23" t="n">
        <v>19</v>
      </c>
      <c r="B121" s="24" t="s">
        <v>88</v>
      </c>
      <c r="C121" s="25" t="n">
        <v>2999.83</v>
      </c>
      <c r="D121" s="24" t="n">
        <v>34.6547</v>
      </c>
      <c r="E121" s="24" t="n">
        <v>0.000346774</v>
      </c>
      <c r="F121" s="25" t="n">
        <v>-0.00367355</v>
      </c>
      <c r="G121" s="25" t="n">
        <f aca="false">C121*$B$9+$B$10</f>
        <v>0.000469941702804154</v>
      </c>
      <c r="H121" s="24" t="n">
        <f aca="false">G121-F121</f>
        <v>0.00414349170280415</v>
      </c>
      <c r="J121" s="26"/>
      <c r="K121" s="24"/>
    </row>
    <row r="122" customFormat="false" ht="13.5" hidden="false" customHeight="false" outlineLevel="0" collapsed="false">
      <c r="A122" s="27" t="n">
        <v>20</v>
      </c>
      <c r="B122" s="24" t="s">
        <v>89</v>
      </c>
      <c r="C122" s="28" t="n">
        <v>1999.7</v>
      </c>
      <c r="D122" s="29" t="n">
        <v>34.5858</v>
      </c>
      <c r="E122" s="29" t="n">
        <v>0.000356546</v>
      </c>
      <c r="F122" s="28" t="n">
        <v>-0.00199509</v>
      </c>
      <c r="G122" s="28" t="n">
        <f aca="false">C122*$B$9+$B$10</f>
        <v>-0.000273707864735973</v>
      </c>
      <c r="H122" s="29" t="n">
        <f aca="false">G122-F122</f>
        <v>0.00172138213526403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9</v>
      </c>
      <c r="C123" s="25" t="n">
        <v>1399.58</v>
      </c>
      <c r="D123" s="24" t="n">
        <v>34.4862</v>
      </c>
      <c r="E123" s="24" t="n">
        <v>0.000326831</v>
      </c>
      <c r="F123" s="25" t="n">
        <v>-0.00273895</v>
      </c>
      <c r="G123" s="25" t="n">
        <f aca="false">C123*$B$9+$B$10</f>
        <v>-0.000719928834482087</v>
      </c>
      <c r="H123" s="24" t="n">
        <f aca="false">G123-F123</f>
        <v>0.00201902116551791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9</v>
      </c>
      <c r="C124" s="25" t="n">
        <v>1000.02</v>
      </c>
      <c r="D124" s="24" t="n">
        <v>34.385</v>
      </c>
      <c r="E124" s="24" t="n">
        <v>0.000325187</v>
      </c>
      <c r="F124" s="25" t="n">
        <v>-0.0020256</v>
      </c>
      <c r="G124" s="25" t="n">
        <f aca="false">C124*$B$9+$B$10</f>
        <v>-0.00101702283346855</v>
      </c>
      <c r="H124" s="24" t="n">
        <f aca="false">G124-F124</f>
        <v>0.00100857716653145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9</v>
      </c>
      <c r="C125" s="25" t="n">
        <v>999.465</v>
      </c>
      <c r="D125" s="24" t="n">
        <v>34.385</v>
      </c>
      <c r="E125" s="24" t="n">
        <v>0.000326181</v>
      </c>
      <c r="F125" s="25" t="n">
        <v>0.0001297</v>
      </c>
      <c r="G125" s="25" t="n">
        <f aca="false">C125*$B$9+$B$10</f>
        <v>-0.00101743550533119</v>
      </c>
      <c r="H125" s="24" t="n">
        <f aca="false">G125-F125</f>
        <v>-0.00114713550533119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9</v>
      </c>
      <c r="C126" s="25" t="n">
        <v>999.034</v>
      </c>
      <c r="D126" s="24" t="n">
        <v>34.3851</v>
      </c>
      <c r="E126" s="24" t="n">
        <v>0.000325759</v>
      </c>
      <c r="F126" s="25" t="n">
        <v>-0.00123596</v>
      </c>
      <c r="G126" s="25" t="n">
        <f aca="false">C126*$B$9+$B$10</f>
        <v>-0.00101775597663353</v>
      </c>
      <c r="H126" s="24" t="n">
        <f aca="false">G126-F126</f>
        <v>0.000218204023366465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8</v>
      </c>
      <c r="C127" s="25" t="n">
        <v>500.834</v>
      </c>
      <c r="D127" s="24" t="n">
        <v>34.1276</v>
      </c>
      <c r="E127" s="24" t="n">
        <v>0.000401613</v>
      </c>
      <c r="F127" s="25" t="n">
        <v>-0.00406265</v>
      </c>
      <c r="G127" s="25" t="n">
        <f aca="false">C127*$B$9+$B$10</f>
        <v>-0.00138819403423454</v>
      </c>
      <c r="H127" s="24" t="n">
        <f aca="false">G127-F127</f>
        <v>0.00267445596576546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9</v>
      </c>
      <c r="C128" s="25" t="n">
        <v>500.857</v>
      </c>
      <c r="D128" s="24" t="n">
        <v>34.1276</v>
      </c>
      <c r="E128" s="24" t="n">
        <v>0.000390323</v>
      </c>
      <c r="F128" s="25" t="n">
        <v>-0.00456238</v>
      </c>
      <c r="G128" s="25" t="n">
        <f aca="false">C128*$B$9+$B$10</f>
        <v>-0.00138817693251771</v>
      </c>
      <c r="H128" s="24" t="n">
        <f aca="false">G128-F128</f>
        <v>0.00317420306748229</v>
      </c>
      <c r="J128" s="26"/>
      <c r="K128" s="24"/>
    </row>
    <row r="129" customFormat="false" ht="13.5" hidden="false" customHeight="false" outlineLevel="0" collapsed="false">
      <c r="A129" s="23" t="n">
        <v>20</v>
      </c>
      <c r="B129" s="24" t="s">
        <v>89</v>
      </c>
      <c r="C129" s="25" t="n">
        <v>10.3063</v>
      </c>
      <c r="D129" s="24" t="n">
        <v>32.5628</v>
      </c>
      <c r="E129" s="24" t="n">
        <v>0.000488835</v>
      </c>
      <c r="F129" s="25" t="n">
        <v>-0.00653458</v>
      </c>
      <c r="G129" s="25" t="n">
        <f aca="false">C129*$B$9+$B$10</f>
        <v>-0.00175292733087743</v>
      </c>
      <c r="H129" s="24" t="n">
        <f aca="false">G129-F129</f>
        <v>0.00478165266912257</v>
      </c>
      <c r="J129" s="26"/>
      <c r="K129" s="24"/>
    </row>
    <row r="130" customFormat="false" ht="13.5" hidden="false" customHeight="false" outlineLevel="0" collapsed="false">
      <c r="A130" s="27" t="n">
        <v>21</v>
      </c>
      <c r="B130" s="24" t="s">
        <v>89</v>
      </c>
      <c r="C130" s="28" t="n">
        <v>2700.43</v>
      </c>
      <c r="D130" s="29" t="n">
        <v>34.6425</v>
      </c>
      <c r="E130" s="29" t="n">
        <v>0.000302205</v>
      </c>
      <c r="F130" s="28" t="n">
        <v>-0.000576019</v>
      </c>
      <c r="G130" s="28" t="n">
        <f aca="false">C130*$B$9+$B$10</f>
        <v>0.000247321962848834</v>
      </c>
      <c r="H130" s="29" t="n">
        <f aca="false">G130-F130</f>
        <v>0.000823340962848834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9</v>
      </c>
      <c r="C131" s="25" t="n">
        <v>2400.11</v>
      </c>
      <c r="D131" s="24" t="n">
        <v>34.6202</v>
      </c>
      <c r="E131" s="24" t="n">
        <v>0.000348533</v>
      </c>
      <c r="F131" s="25" t="n">
        <v>0.00147247</v>
      </c>
      <c r="G131" s="25" t="n">
        <f aca="false">C131*$B$9+$B$10</f>
        <v>2.40181542203051E-005</v>
      </c>
      <c r="H131" s="24" t="n">
        <f aca="false">G131-F131</f>
        <v>-0.00144845184577969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9</v>
      </c>
      <c r="C132" s="25" t="n">
        <v>2400.27</v>
      </c>
      <c r="D132" s="24" t="n">
        <v>34.6202</v>
      </c>
      <c r="E132" s="24" t="n">
        <v>0.00035111</v>
      </c>
      <c r="F132" s="25" t="n">
        <v>0.00139999</v>
      </c>
      <c r="G132" s="25" t="n">
        <f aca="false">C132*$B$9+$B$10</f>
        <v>2.4137122685211E-005</v>
      </c>
      <c r="H132" s="24" t="n">
        <f aca="false">G132-F132</f>
        <v>-0.00137585287731479</v>
      </c>
      <c r="J132" s="26"/>
      <c r="K132" s="24"/>
    </row>
    <row r="133" customFormat="false" ht="13.5" hidden="false" customHeight="false" outlineLevel="0" collapsed="false">
      <c r="A133" s="23" t="n">
        <v>21</v>
      </c>
      <c r="B133" s="24" t="s">
        <v>89</v>
      </c>
      <c r="C133" s="25" t="n">
        <v>1699.86</v>
      </c>
      <c r="D133" s="24" t="n">
        <v>34.5408</v>
      </c>
      <c r="E133" s="24" t="n">
        <v>0.000323741</v>
      </c>
      <c r="F133" s="25" t="n">
        <v>-0.00157928</v>
      </c>
      <c r="G133" s="25" t="n">
        <f aca="false">C133*$B$9+$B$10</f>
        <v>-0.000496654767969784</v>
      </c>
      <c r="H133" s="24" t="n">
        <f aca="false">G133-F133</f>
        <v>0.00108262523203022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89</v>
      </c>
      <c r="C134" s="28" t="n">
        <v>1251.48</v>
      </c>
      <c r="D134" s="29" t="n">
        <v>34.4719</v>
      </c>
      <c r="E134" s="29" t="n">
        <v>0.000306795</v>
      </c>
      <c r="F134" s="28" t="n">
        <v>-0.000198364</v>
      </c>
      <c r="G134" s="28" t="n">
        <f aca="false">C134*$B$9+$B$10</f>
        <v>-0.000830049019810687</v>
      </c>
      <c r="H134" s="29" t="n">
        <f aca="false">G134-F134</f>
        <v>-0.000631685019810687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89</v>
      </c>
      <c r="C135" s="25" t="n">
        <v>1000.8</v>
      </c>
      <c r="D135" s="24" t="n">
        <v>34.3905</v>
      </c>
      <c r="E135" s="24" t="n">
        <v>0.000329032</v>
      </c>
      <c r="F135" s="25" t="n">
        <v>-0.00199127</v>
      </c>
      <c r="G135" s="25" t="n">
        <f aca="false">C135*$B$9+$B$10</f>
        <v>-0.00101644286220214</v>
      </c>
      <c r="H135" s="24" t="n">
        <f aca="false">G135-F135</f>
        <v>0.000974827137797865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89</v>
      </c>
      <c r="C136" s="25" t="n">
        <v>802.012</v>
      </c>
      <c r="D136" s="24" t="n">
        <v>34.3123</v>
      </c>
      <c r="E136" s="24" t="n">
        <v>0.000406109</v>
      </c>
      <c r="F136" s="25" t="n">
        <v>0.000198364</v>
      </c>
      <c r="G136" s="25" t="n">
        <f aca="false">C136*$B$9+$B$10</f>
        <v>-0.00116425225721295</v>
      </c>
      <c r="H136" s="24" t="n">
        <f aca="false">G136-F136</f>
        <v>-0.00136261625721295</v>
      </c>
      <c r="J136" s="26"/>
      <c r="K136" s="24"/>
    </row>
    <row r="137" customFormat="false" ht="13.5" hidden="false" customHeight="false" outlineLevel="0" collapsed="false">
      <c r="A137" s="23" t="n">
        <v>22</v>
      </c>
      <c r="B137" s="24" t="s">
        <v>89</v>
      </c>
      <c r="C137" s="25" t="n">
        <v>601.931</v>
      </c>
      <c r="D137" s="24" t="n">
        <v>34.1801</v>
      </c>
      <c r="E137" s="24" t="n">
        <v>0.000286441</v>
      </c>
      <c r="F137" s="25" t="n">
        <v>0.00173569</v>
      </c>
      <c r="G137" s="25" t="n">
        <f aca="false">C137*$B$9+$B$10</f>
        <v>-0.00131302306613079</v>
      </c>
      <c r="H137" s="24" t="n">
        <f aca="false">G137-F137</f>
        <v>-0.00304871306613079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6" activeCellId="0" sqref="K86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401125513651993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8.88923166656145E-005</v>
      </c>
      <c r="C9" s="0" t="n">
        <f aca="false">INDEX(LINEST(known_ys,known_xs,TRUE(),TRUE()),2,1)</f>
        <v>4.95551591759018E-005</v>
      </c>
      <c r="E9" s="0" t="s">
        <v>64</v>
      </c>
      <c r="G9" s="0" t="n">
        <f aca="false">INDEX(LINEST(known_ys,known_xs,TRUE(),TRUE()),3,2)</f>
        <v>0.00171881265922033</v>
      </c>
      <c r="I9" s="0" t="n">
        <f aca="false">MIN(known_xs)</f>
        <v>6</v>
      </c>
      <c r="J9" s="0" t="n">
        <f aca="false">I9*$B$9+$B$10</f>
        <v>-0.00106870316984112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0535349269847432</v>
      </c>
      <c r="C10" s="11" t="n">
        <f aca="false">INDEX(LINEST(known_ys,known_xs,TRUE(),TRUE()),2,2)</f>
        <v>0.000787512877473436</v>
      </c>
      <c r="E10" s="11" t="s">
        <v>66</v>
      </c>
      <c r="F10" s="11"/>
      <c r="G10" s="11" t="n">
        <f aca="false">INDEX(LINEST(known_ys,known_xs,TRUE(),TRUE()),5,2)</f>
        <v>0.000227482405727197</v>
      </c>
      <c r="I10" s="11" t="n">
        <f aca="false">MAX(known_xs)</f>
        <v>22</v>
      </c>
      <c r="J10" s="11" t="n">
        <f aca="false">I10*$B$9+$B$10</f>
        <v>-0.002490980236490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1</v>
      </c>
    </row>
    <row r="13" customFormat="false" ht="12.75" hidden="false" customHeight="false" outlineLevel="0" collapsed="false">
      <c r="A13" s="0" t="s">
        <v>68</v>
      </c>
      <c r="D13" s="0" t="n">
        <v>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5.80482</v>
      </c>
      <c r="D17" s="24" t="n">
        <v>29.6617</v>
      </c>
      <c r="E17" s="24" t="n">
        <v>0.00337294</v>
      </c>
      <c r="F17" s="25" t="n">
        <v>-0.0048027</v>
      </c>
      <c r="G17" s="25" t="n">
        <f aca="false">A17*$B$9+$B$10</f>
        <v>-0.000624241586513047</v>
      </c>
      <c r="H17" s="24" t="n">
        <f aca="false">G17-F17</f>
        <v>0.00417845841348695</v>
      </c>
      <c r="J17" s="26" t="n">
        <v>6</v>
      </c>
      <c r="K17" s="24" t="n">
        <v>-0.000347137</v>
      </c>
    </row>
    <row r="18" customFormat="false" ht="14.25" hidden="false" customHeight="false" outlineLevel="0" collapsed="false">
      <c r="A18" s="27" t="n">
        <v>2</v>
      </c>
      <c r="B18" s="24" t="s">
        <v>88</v>
      </c>
      <c r="C18" s="28" t="n">
        <v>5.6025</v>
      </c>
      <c r="D18" s="29" t="n">
        <v>31.3894</v>
      </c>
      <c r="E18" s="29" t="n">
        <v>0.011822</v>
      </c>
      <c r="F18" s="28" t="n">
        <v>0.0148296</v>
      </c>
      <c r="G18" s="28" t="n">
        <f aca="false">A18*$B$9+$B$10</f>
        <v>-0.000713133903178661</v>
      </c>
      <c r="H18" s="29" t="n">
        <f aca="false">G18-F18</f>
        <v>-0.0155427339031787</v>
      </c>
      <c r="J18" s="26" t="n">
        <v>8</v>
      </c>
      <c r="K18" s="24" t="n">
        <v>-0.000865936</v>
      </c>
    </row>
    <row r="19" customFormat="false" ht="13.5" hidden="false" customHeight="false" outlineLevel="0" collapsed="false">
      <c r="A19" s="27" t="n">
        <v>3</v>
      </c>
      <c r="B19" s="24" t="s">
        <v>88</v>
      </c>
      <c r="C19" s="28" t="n">
        <v>1251.49</v>
      </c>
      <c r="D19" s="29" t="n">
        <v>34.463</v>
      </c>
      <c r="E19" s="29" t="n">
        <v>0.000216701</v>
      </c>
      <c r="F19" s="28" t="n">
        <v>-0.00634766</v>
      </c>
      <c r="G19" s="28" t="n">
        <f aca="false">A19*$B$9+$B$10</f>
        <v>-0.000802026219844276</v>
      </c>
      <c r="H19" s="29" t="n">
        <f aca="false">G19-F19</f>
        <v>0.00554563378015572</v>
      </c>
      <c r="J19" s="26" t="n">
        <v>8</v>
      </c>
      <c r="K19" s="24" t="n">
        <v>0.000328064</v>
      </c>
    </row>
    <row r="20" customFormat="false" ht="12.75" hidden="false" customHeight="false" outlineLevel="0" collapsed="false">
      <c r="A20" s="23" t="n">
        <v>3</v>
      </c>
      <c r="B20" s="24" t="s">
        <v>88</v>
      </c>
      <c r="C20" s="25" t="n">
        <v>1000.65</v>
      </c>
      <c r="D20" s="24" t="n">
        <v>34.386</v>
      </c>
      <c r="E20" s="24" t="n">
        <v>0.000236022</v>
      </c>
      <c r="F20" s="25" t="n">
        <v>-0.00151443</v>
      </c>
      <c r="G20" s="25" t="n">
        <f aca="false">A20*$B$9+$B$10</f>
        <v>-0.000802026219844276</v>
      </c>
      <c r="H20" s="24" t="n">
        <f aca="false">G20-F20</f>
        <v>0.000712403780155724</v>
      </c>
      <c r="J20" s="26" t="n">
        <v>8</v>
      </c>
      <c r="K20" s="24" t="n">
        <v>-0.00196838</v>
      </c>
    </row>
    <row r="21" customFormat="false" ht="13.5" hidden="false" customHeight="false" outlineLevel="0" collapsed="false">
      <c r="A21" s="23" t="n">
        <v>3</v>
      </c>
      <c r="B21" s="24" t="s">
        <v>88</v>
      </c>
      <c r="C21" s="25" t="n">
        <v>801.114</v>
      </c>
      <c r="D21" s="24" t="n">
        <v>34.3027</v>
      </c>
      <c r="E21" s="24" t="n">
        <v>0.000214891</v>
      </c>
      <c r="F21" s="25" t="n">
        <v>-0.00452423</v>
      </c>
      <c r="G21" s="25" t="n">
        <f aca="false">A21*$B$9+$B$10</f>
        <v>-0.000802026219844276</v>
      </c>
      <c r="H21" s="24" t="n">
        <f aca="false">G21-F21</f>
        <v>0.00372220378015572</v>
      </c>
      <c r="J21" s="26" t="n">
        <v>8</v>
      </c>
      <c r="K21" s="24" t="n">
        <v>-0.00134277</v>
      </c>
    </row>
    <row r="22" customFormat="false" ht="13.5" hidden="false" customHeight="false" outlineLevel="0" collapsed="false">
      <c r="A22" s="27" t="n">
        <v>4</v>
      </c>
      <c r="B22" s="24" t="s">
        <v>88</v>
      </c>
      <c r="C22" s="28" t="n">
        <v>1300.34</v>
      </c>
      <c r="D22" s="29" t="n">
        <v>34.4882</v>
      </c>
      <c r="E22" s="29" t="n">
        <v>0.000341675</v>
      </c>
      <c r="F22" s="28" t="n">
        <v>-0.00825119</v>
      </c>
      <c r="G22" s="28" t="n">
        <f aca="false">A22*$B$9+$B$10</f>
        <v>-0.00089091853650989</v>
      </c>
      <c r="H22" s="29" t="n">
        <f aca="false">G22-F22</f>
        <v>0.00736027146349011</v>
      </c>
      <c r="J22" s="26" t="n">
        <v>8</v>
      </c>
      <c r="K22" s="24" t="n">
        <v>-0.00239944</v>
      </c>
    </row>
    <row r="23" customFormat="false" ht="12.75" hidden="false" customHeight="false" outlineLevel="0" collapsed="false">
      <c r="A23" s="23" t="n">
        <v>4</v>
      </c>
      <c r="B23" s="24" t="s">
        <v>88</v>
      </c>
      <c r="C23" s="25" t="n">
        <v>1000.89</v>
      </c>
      <c r="D23" s="24" t="n">
        <v>34.3931</v>
      </c>
      <c r="E23" s="24" t="n">
        <v>0.000274017</v>
      </c>
      <c r="F23" s="25" t="n">
        <v>-0.00597382</v>
      </c>
      <c r="G23" s="25" t="n">
        <f aca="false">A23*$B$9+$B$10</f>
        <v>-0.00089091853650989</v>
      </c>
      <c r="H23" s="24" t="n">
        <f aca="false">G23-F23</f>
        <v>0.00508290146349011</v>
      </c>
      <c r="J23" s="26" t="n">
        <v>8</v>
      </c>
      <c r="K23" s="24" t="n">
        <v>-0.00108719</v>
      </c>
    </row>
    <row r="24" customFormat="false" ht="12.75" hidden="false" customHeight="false" outlineLevel="0" collapsed="false">
      <c r="A24" s="23" t="n">
        <v>4</v>
      </c>
      <c r="B24" s="24" t="s">
        <v>88</v>
      </c>
      <c r="C24" s="25" t="n">
        <v>500.323</v>
      </c>
      <c r="D24" s="24" t="n">
        <v>34.1055</v>
      </c>
      <c r="E24" s="24" t="n">
        <v>0.000839169</v>
      </c>
      <c r="F24" s="25" t="n">
        <v>-0.00214386</v>
      </c>
      <c r="G24" s="25" t="n">
        <f aca="false">A24*$B$9+$B$10</f>
        <v>-0.00089091853650989</v>
      </c>
      <c r="H24" s="24" t="n">
        <f aca="false">G24-F24</f>
        <v>0.00125294146349011</v>
      </c>
      <c r="J24" s="26" t="n">
        <v>9</v>
      </c>
      <c r="K24" s="24" t="n">
        <v>-0.00156403</v>
      </c>
    </row>
    <row r="25" customFormat="false" ht="13.5" hidden="false" customHeight="false" outlineLevel="0" collapsed="false">
      <c r="A25" s="23" t="n">
        <v>4</v>
      </c>
      <c r="B25" s="24" t="s">
        <v>88</v>
      </c>
      <c r="C25" s="25" t="n">
        <v>11.1661</v>
      </c>
      <c r="D25" s="24" t="n">
        <v>32.0872</v>
      </c>
      <c r="E25" s="24" t="n">
        <v>0.034915</v>
      </c>
      <c r="F25" s="25" t="n">
        <v>0.11573</v>
      </c>
      <c r="G25" s="25" t="n">
        <f aca="false">A25*$B$9+$B$10</f>
        <v>-0.00089091853650989</v>
      </c>
      <c r="H25" s="24" t="n">
        <f aca="false">G25-F25</f>
        <v>-0.11662091853651</v>
      </c>
      <c r="J25" s="26" t="n">
        <v>9</v>
      </c>
      <c r="K25" s="24" t="n">
        <v>-0.00199509</v>
      </c>
    </row>
    <row r="26" customFormat="false" ht="14.25" hidden="false" customHeight="false" outlineLevel="0" collapsed="false">
      <c r="A26" s="27" t="n">
        <v>5</v>
      </c>
      <c r="B26" s="24" t="s">
        <v>88</v>
      </c>
      <c r="C26" s="28" t="n">
        <v>6.2186</v>
      </c>
      <c r="D26" s="29" t="n">
        <v>31.9642</v>
      </c>
      <c r="E26" s="29" t="n">
        <v>0.00127618</v>
      </c>
      <c r="F26" s="28" t="n">
        <v>-0.00861549</v>
      </c>
      <c r="G26" s="28" t="n">
        <f aca="false">A26*$B$9+$B$10</f>
        <v>-0.000979810853175505</v>
      </c>
      <c r="H26" s="29" t="n">
        <f aca="false">G26-F26</f>
        <v>0.0076356791468245</v>
      </c>
      <c r="J26" s="26" t="n">
        <v>9</v>
      </c>
      <c r="K26" s="24" t="n">
        <v>-0.0018158</v>
      </c>
    </row>
    <row r="27" customFormat="false" ht="13.5" hidden="false" customHeight="false" outlineLevel="0" collapsed="false">
      <c r="A27" s="27" t="n">
        <v>6</v>
      </c>
      <c r="B27" s="24" t="s">
        <v>88</v>
      </c>
      <c r="C27" s="28" t="n">
        <v>2002.44</v>
      </c>
      <c r="D27" s="29" t="n">
        <v>34.5856</v>
      </c>
      <c r="E27" s="29" t="n">
        <v>0.000236984</v>
      </c>
      <c r="F27" s="28" t="n">
        <v>-0.00195312</v>
      </c>
      <c r="G27" s="28" t="n">
        <f aca="false">A27*$B$9+$B$10</f>
        <v>-0.00106870316984112</v>
      </c>
      <c r="H27" s="29" t="n">
        <f aca="false">G27-F27</f>
        <v>0.000884416830158881</v>
      </c>
      <c r="J27" s="26" t="n">
        <v>11</v>
      </c>
      <c r="K27" s="24" t="n">
        <v>-0.00394058</v>
      </c>
    </row>
    <row r="28" customFormat="false" ht="12.75" hidden="false" customHeight="false" outlineLevel="0" collapsed="false">
      <c r="A28" s="23" t="n">
        <v>6</v>
      </c>
      <c r="B28" s="24" t="s">
        <v>88</v>
      </c>
      <c r="C28" s="25" t="n">
        <v>1500.67</v>
      </c>
      <c r="D28" s="24" t="n">
        <v>34.5066</v>
      </c>
      <c r="E28" s="24" t="n">
        <v>0.000207305</v>
      </c>
      <c r="F28" s="25" t="n">
        <v>-0.00665283</v>
      </c>
      <c r="G28" s="25" t="n">
        <f aca="false">A28*$B$9+$B$10</f>
        <v>-0.00106870316984112</v>
      </c>
      <c r="H28" s="24" t="n">
        <f aca="false">G28-F28</f>
        <v>0.00558412683015888</v>
      </c>
      <c r="J28" s="26" t="n">
        <v>11</v>
      </c>
      <c r="K28" s="24" t="n">
        <v>-0.00340652</v>
      </c>
    </row>
    <row r="29" customFormat="false" ht="12.75" hidden="false" customHeight="false" outlineLevel="0" collapsed="false">
      <c r="A29" s="23" t="n">
        <v>6</v>
      </c>
      <c r="B29" s="24" t="s">
        <v>88</v>
      </c>
      <c r="C29" s="25" t="n">
        <v>1250.08</v>
      </c>
      <c r="D29" s="24" t="n">
        <v>34.4569</v>
      </c>
      <c r="E29" s="24" t="n">
        <v>0.000198691</v>
      </c>
      <c r="F29" s="25" t="n">
        <v>-0.00828552</v>
      </c>
      <c r="G29" s="25" t="n">
        <f aca="false">A29*$B$9+$B$10</f>
        <v>-0.00106870316984112</v>
      </c>
      <c r="H29" s="24" t="n">
        <f aca="false">G29-F29</f>
        <v>0.00721681683015888</v>
      </c>
      <c r="J29" s="26" t="n">
        <v>11</v>
      </c>
      <c r="K29" s="24" t="n">
        <v>-0.00561142</v>
      </c>
    </row>
    <row r="30" customFormat="false" ht="12.75" hidden="false" customHeight="false" outlineLevel="0" collapsed="false">
      <c r="A30" s="23" t="n">
        <v>6</v>
      </c>
      <c r="B30" s="24" t="s">
        <v>89</v>
      </c>
      <c r="C30" s="25" t="n">
        <v>1001.47</v>
      </c>
      <c r="D30" s="24" t="n">
        <v>34.3677</v>
      </c>
      <c r="E30" s="24" t="n">
        <v>0.000235672</v>
      </c>
      <c r="F30" s="25" t="n">
        <v>-0.000347137</v>
      </c>
      <c r="G30" s="25" t="n">
        <f aca="false">A30*$B$9+$B$10</f>
        <v>-0.00106870316984112</v>
      </c>
      <c r="H30" s="24" t="n">
        <f aca="false">G30-F30</f>
        <v>-0.000721566169841119</v>
      </c>
      <c r="J30" s="26" t="n">
        <v>11</v>
      </c>
      <c r="K30" s="24" t="n">
        <v>-3.8147E-005</v>
      </c>
    </row>
    <row r="31" customFormat="false" ht="12.75" hidden="false" customHeight="false" outlineLevel="0" collapsed="false">
      <c r="A31" s="23" t="n">
        <v>6</v>
      </c>
      <c r="B31" s="24" t="s">
        <v>88</v>
      </c>
      <c r="C31" s="25" t="n">
        <v>800.264</v>
      </c>
      <c r="D31" s="24" t="n">
        <v>34.2905</v>
      </c>
      <c r="E31" s="24" t="n">
        <v>0.000384945</v>
      </c>
      <c r="F31" s="25" t="n">
        <v>-0.00989914</v>
      </c>
      <c r="G31" s="25" t="n">
        <f aca="false">A31*$B$9+$B$10</f>
        <v>-0.00106870316984112</v>
      </c>
      <c r="H31" s="24" t="n">
        <f aca="false">G31-F31</f>
        <v>0.00883043683015888</v>
      </c>
      <c r="J31" s="26" t="n">
        <v>11</v>
      </c>
      <c r="K31" s="24" t="n">
        <v>-0.00218582</v>
      </c>
    </row>
    <row r="32" customFormat="false" ht="13.5" hidden="false" customHeight="false" outlineLevel="0" collapsed="false">
      <c r="A32" s="23" t="n">
        <v>6</v>
      </c>
      <c r="B32" s="24" t="s">
        <v>88</v>
      </c>
      <c r="C32" s="25" t="n">
        <v>6.03844</v>
      </c>
      <c r="D32" s="24" t="n">
        <v>31.9518</v>
      </c>
      <c r="E32" s="24" t="n">
        <v>0.00106159</v>
      </c>
      <c r="F32" s="25" t="n">
        <v>-0.00222588</v>
      </c>
      <c r="G32" s="25" t="n">
        <f aca="false">A32*$B$9+$B$10</f>
        <v>-0.00106870316984112</v>
      </c>
      <c r="H32" s="24" t="n">
        <f aca="false">G32-F32</f>
        <v>0.00115717683015888</v>
      </c>
      <c r="J32" s="26" t="n">
        <v>11</v>
      </c>
      <c r="K32" s="24" t="n">
        <v>-0.00410843</v>
      </c>
    </row>
    <row r="33" customFormat="false" ht="14.25" hidden="false" customHeight="false" outlineLevel="0" collapsed="false">
      <c r="A33" s="27" t="n">
        <v>7</v>
      </c>
      <c r="B33" s="24" t="s">
        <v>88</v>
      </c>
      <c r="C33" s="28" t="n">
        <v>5.85952</v>
      </c>
      <c r="D33" s="29" t="n">
        <v>31.9896</v>
      </c>
      <c r="E33" s="29" t="n">
        <v>0.00275471</v>
      </c>
      <c r="F33" s="28" t="n">
        <v>0.0011158</v>
      </c>
      <c r="G33" s="28" t="n">
        <f aca="false">A33*$B$9+$B$10</f>
        <v>-0.00115759548650673</v>
      </c>
      <c r="H33" s="29" t="n">
        <f aca="false">G33-F33</f>
        <v>-0.00227339548650673</v>
      </c>
      <c r="J33" s="26" t="n">
        <v>13</v>
      </c>
      <c r="K33" s="24" t="n">
        <v>-0.00122833</v>
      </c>
    </row>
    <row r="34" customFormat="false" ht="13.5" hidden="false" customHeight="false" outlineLevel="0" collapsed="false">
      <c r="A34" s="27" t="n">
        <v>8</v>
      </c>
      <c r="B34" s="24" t="s">
        <v>89</v>
      </c>
      <c r="C34" s="28" t="n">
        <v>3001.71</v>
      </c>
      <c r="D34" s="29" t="n">
        <v>34.6476</v>
      </c>
      <c r="E34" s="29" t="n">
        <v>0.000208914</v>
      </c>
      <c r="F34" s="28" t="n">
        <v>-0.000865936</v>
      </c>
      <c r="G34" s="28" t="n">
        <f aca="false">A34*$B$9+$B$10</f>
        <v>-0.00124648780317235</v>
      </c>
      <c r="H34" s="29" t="n">
        <f aca="false">G34-F34</f>
        <v>-0.000380551803172348</v>
      </c>
      <c r="J34" s="26" t="n">
        <v>13</v>
      </c>
      <c r="K34" s="24" t="n">
        <v>-0.00114822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2500.5</v>
      </c>
      <c r="D35" s="24" t="n">
        <v>34.6267</v>
      </c>
      <c r="E35" s="24" t="n">
        <v>0.000234061</v>
      </c>
      <c r="F35" s="25" t="n">
        <v>0.000328064</v>
      </c>
      <c r="G35" s="25" t="n">
        <f aca="false">A35*$B$9+$B$10</f>
        <v>-0.00124648780317235</v>
      </c>
      <c r="H35" s="24" t="n">
        <f aca="false">G35-F35</f>
        <v>-0.00157455180317235</v>
      </c>
      <c r="J35" s="26" t="n">
        <v>13</v>
      </c>
      <c r="K35" s="24" t="n">
        <v>-0.000328064</v>
      </c>
    </row>
    <row r="36" customFormat="false" ht="12.75" hidden="false" customHeight="false" outlineLevel="0" collapsed="false">
      <c r="A36" s="23" t="n">
        <v>8</v>
      </c>
      <c r="B36" s="24" t="s">
        <v>89</v>
      </c>
      <c r="C36" s="25" t="n">
        <v>2000.76</v>
      </c>
      <c r="D36" s="24" t="n">
        <v>34.5854</v>
      </c>
      <c r="E36" s="24" t="n">
        <v>0.00023921</v>
      </c>
      <c r="F36" s="25" t="n">
        <v>-0.00196838</v>
      </c>
      <c r="G36" s="25" t="n">
        <f aca="false">A36*$B$9+$B$10</f>
        <v>-0.00124648780317235</v>
      </c>
      <c r="H36" s="24" t="n">
        <f aca="false">G36-F36</f>
        <v>0.000721892196827652</v>
      </c>
      <c r="J36" s="26" t="n">
        <v>13</v>
      </c>
      <c r="K36" s="24" t="n">
        <v>-0.000423431</v>
      </c>
    </row>
    <row r="37" customFormat="false" ht="12.75" hidden="false" customHeight="false" outlineLevel="0" collapsed="false">
      <c r="A37" s="23" t="n">
        <v>8</v>
      </c>
      <c r="B37" s="24" t="s">
        <v>89</v>
      </c>
      <c r="C37" s="25" t="n">
        <v>1500.72</v>
      </c>
      <c r="D37" s="24" t="n">
        <v>34.5093</v>
      </c>
      <c r="E37" s="24" t="n">
        <v>0.000224319</v>
      </c>
      <c r="F37" s="25" t="n">
        <v>-0.00134277</v>
      </c>
      <c r="G37" s="25" t="n">
        <f aca="false">A37*$B$9+$B$10</f>
        <v>-0.00124648780317235</v>
      </c>
      <c r="H37" s="24" t="n">
        <f aca="false">G37-F37</f>
        <v>9.62821968276519E-005</v>
      </c>
      <c r="J37" s="26" t="n">
        <v>13</v>
      </c>
      <c r="K37" s="24" t="n">
        <v>-0.000396729</v>
      </c>
    </row>
    <row r="38" customFormat="false" ht="12.75" hidden="false" customHeight="false" outlineLevel="0" collapsed="false">
      <c r="A38" s="23" t="n">
        <v>8</v>
      </c>
      <c r="B38" s="24" t="s">
        <v>89</v>
      </c>
      <c r="C38" s="25" t="n">
        <v>1250.44</v>
      </c>
      <c r="D38" s="24" t="n">
        <v>34.4437</v>
      </c>
      <c r="E38" s="24" t="n">
        <v>0.000241795</v>
      </c>
      <c r="F38" s="25" t="n">
        <v>-0.00239944</v>
      </c>
      <c r="G38" s="25" t="n">
        <f aca="false">A38*$B$9+$B$10</f>
        <v>-0.00124648780317235</v>
      </c>
      <c r="H38" s="24" t="n">
        <f aca="false">G38-F38</f>
        <v>0.00115295219682765</v>
      </c>
      <c r="J38" s="26" t="n">
        <v>13</v>
      </c>
      <c r="K38" s="24" t="n">
        <v>-0.000213623</v>
      </c>
    </row>
    <row r="39" customFormat="false" ht="13.5" hidden="false" customHeight="false" outlineLevel="0" collapsed="false">
      <c r="A39" s="23" t="n">
        <v>8</v>
      </c>
      <c r="B39" s="24" t="s">
        <v>89</v>
      </c>
      <c r="C39" s="25" t="n">
        <v>1000.44</v>
      </c>
      <c r="D39" s="24" t="n">
        <v>34.3506</v>
      </c>
      <c r="E39" s="24" t="n">
        <v>0.00036064</v>
      </c>
      <c r="F39" s="25" t="n">
        <v>-0.00108719</v>
      </c>
      <c r="G39" s="25" t="n">
        <f aca="false">A39*$B$9+$B$10</f>
        <v>-0.00124648780317235</v>
      </c>
      <c r="H39" s="24" t="n">
        <f aca="false">G39-F39</f>
        <v>-0.000159297803172348</v>
      </c>
      <c r="J39" s="26" t="n">
        <v>13</v>
      </c>
      <c r="K39" s="24" t="n">
        <v>-0.000961304</v>
      </c>
    </row>
    <row r="40" customFormat="false" ht="13.5" hidden="false" customHeight="false" outlineLevel="0" collapsed="false">
      <c r="A40" s="27" t="n">
        <v>9</v>
      </c>
      <c r="B40" s="24" t="s">
        <v>89</v>
      </c>
      <c r="C40" s="28" t="n">
        <v>2000.04</v>
      </c>
      <c r="D40" s="29" t="n">
        <v>34.5822</v>
      </c>
      <c r="E40" s="29" t="n">
        <v>0.000215672</v>
      </c>
      <c r="F40" s="28" t="n">
        <v>-0.00156403</v>
      </c>
      <c r="G40" s="28" t="n">
        <f aca="false">A40*$B$9+$B$10</f>
        <v>-0.00133538011983796</v>
      </c>
      <c r="H40" s="29" t="n">
        <f aca="false">G40-F40</f>
        <v>0.000228649880162037</v>
      </c>
      <c r="J40" s="26" t="n">
        <v>13</v>
      </c>
      <c r="K40" s="24" t="n">
        <v>-0.000297546</v>
      </c>
    </row>
    <row r="41" customFormat="false" ht="12.75" hidden="false" customHeight="false" outlineLevel="0" collapsed="false">
      <c r="A41" s="23" t="n">
        <v>9</v>
      </c>
      <c r="B41" s="24" t="s">
        <v>89</v>
      </c>
      <c r="C41" s="25" t="n">
        <v>1000.19</v>
      </c>
      <c r="D41" s="24" t="n">
        <v>34.3621</v>
      </c>
      <c r="E41" s="24" t="n">
        <v>0.000233641</v>
      </c>
      <c r="F41" s="25" t="n">
        <v>-0.00199509</v>
      </c>
      <c r="G41" s="25" t="n">
        <f aca="false">A41*$B$9+$B$10</f>
        <v>-0.00133538011983796</v>
      </c>
      <c r="H41" s="24" t="n">
        <f aca="false">G41-F41</f>
        <v>0.000659709880162038</v>
      </c>
      <c r="J41" s="26" t="n">
        <v>14</v>
      </c>
      <c r="K41" s="24" t="n">
        <v>-0.00465775</v>
      </c>
    </row>
    <row r="42" customFormat="false" ht="12.75" hidden="false" customHeight="false" outlineLevel="0" collapsed="false">
      <c r="A42" s="23" t="n">
        <v>9</v>
      </c>
      <c r="B42" s="24" t="s">
        <v>89</v>
      </c>
      <c r="C42" s="25" t="n">
        <v>500.022</v>
      </c>
      <c r="D42" s="24" t="n">
        <v>34.0553</v>
      </c>
      <c r="E42" s="24" t="n">
        <v>0.000218777</v>
      </c>
      <c r="F42" s="25" t="n">
        <v>-0.0018158</v>
      </c>
      <c r="G42" s="25" t="n">
        <f aca="false">A42*$B$9+$B$10</f>
        <v>-0.00133538011983796</v>
      </c>
      <c r="H42" s="24" t="n">
        <f aca="false">G42-F42</f>
        <v>0.000480419880162037</v>
      </c>
      <c r="J42" s="26" t="n">
        <v>15</v>
      </c>
      <c r="K42" s="24" t="n">
        <v>-0.00315094</v>
      </c>
    </row>
    <row r="43" customFormat="false" ht="13.5" hidden="false" customHeight="false" outlineLevel="0" collapsed="false">
      <c r="A43" s="23" t="n">
        <v>9</v>
      </c>
      <c r="B43" s="24" t="s">
        <v>88</v>
      </c>
      <c r="C43" s="25" t="n">
        <v>10.4055</v>
      </c>
      <c r="D43" s="24" t="n">
        <v>32.4797</v>
      </c>
      <c r="E43" s="24" t="n">
        <v>0.00458656</v>
      </c>
      <c r="F43" s="25" t="n">
        <v>-0.00831604</v>
      </c>
      <c r="G43" s="25" t="n">
        <f aca="false">A43*$B$9+$B$10</f>
        <v>-0.00133538011983796</v>
      </c>
      <c r="H43" s="24" t="n">
        <f aca="false">G43-F43</f>
        <v>0.00698065988016204</v>
      </c>
      <c r="J43" s="26" t="n">
        <v>16</v>
      </c>
      <c r="K43" s="24" t="n">
        <v>-0.00218582</v>
      </c>
    </row>
    <row r="44" customFormat="false" ht="14.25" hidden="false" customHeight="false" outlineLevel="0" collapsed="false">
      <c r="A44" s="27" t="n">
        <v>10</v>
      </c>
      <c r="B44" s="24" t="s">
        <v>88</v>
      </c>
      <c r="C44" s="28" t="n">
        <v>5.7658</v>
      </c>
      <c r="D44" s="29" t="n">
        <v>32.5906</v>
      </c>
      <c r="E44" s="29" t="n">
        <v>0.000974388</v>
      </c>
      <c r="F44" s="28" t="n">
        <v>-0.00177383</v>
      </c>
      <c r="G44" s="28" t="n">
        <f aca="false">A44*$B$9+$B$10</f>
        <v>-0.00142427243650358</v>
      </c>
      <c r="H44" s="29" t="n">
        <f aca="false">G44-F44</f>
        <v>0.000349557563496423</v>
      </c>
      <c r="J44" s="26" t="n">
        <v>16</v>
      </c>
      <c r="K44" s="24" t="n">
        <v>-0.00342178</v>
      </c>
    </row>
    <row r="45" customFormat="false" ht="13.5" hidden="false" customHeight="false" outlineLevel="0" collapsed="false">
      <c r="A45" s="27" t="n">
        <v>11</v>
      </c>
      <c r="B45" s="24" t="s">
        <v>89</v>
      </c>
      <c r="C45" s="28" t="n">
        <v>3500.63</v>
      </c>
      <c r="D45" s="29" t="n">
        <v>34.6642</v>
      </c>
      <c r="E45" s="29" t="n">
        <v>0.00022572</v>
      </c>
      <c r="F45" s="28" t="n">
        <v>-0.00394058</v>
      </c>
      <c r="G45" s="28" t="n">
        <f aca="false">A45*$B$9+$B$10</f>
        <v>-0.00151316475316919</v>
      </c>
      <c r="H45" s="29" t="n">
        <f aca="false">G45-F45</f>
        <v>0.00242741524683081</v>
      </c>
      <c r="J45" s="26" t="n">
        <v>16</v>
      </c>
      <c r="K45" s="24" t="n">
        <v>-8.01086E-005</v>
      </c>
    </row>
    <row r="46" customFormat="false" ht="12.75" hidden="false" customHeight="false" outlineLevel="0" collapsed="false">
      <c r="A46" s="23" t="n">
        <v>11</v>
      </c>
      <c r="B46" s="24" t="s">
        <v>89</v>
      </c>
      <c r="C46" s="25" t="n">
        <v>3000.76</v>
      </c>
      <c r="D46" s="24" t="n">
        <v>34.6537</v>
      </c>
      <c r="E46" s="24" t="n">
        <v>0.000206597</v>
      </c>
      <c r="F46" s="25" t="n">
        <v>-0.00340652</v>
      </c>
      <c r="G46" s="25" t="n">
        <f aca="false">A46*$B$9+$B$10</f>
        <v>-0.00151316475316919</v>
      </c>
      <c r="H46" s="24" t="n">
        <f aca="false">G46-F46</f>
        <v>0.00189335524683081</v>
      </c>
      <c r="J46" s="26" t="n">
        <v>16</v>
      </c>
      <c r="K46" s="24" t="n">
        <v>7.62939E-005</v>
      </c>
    </row>
    <row r="47" customFormat="false" ht="12.75" hidden="false" customHeight="false" outlineLevel="0" collapsed="false">
      <c r="A47" s="23" t="n">
        <v>11</v>
      </c>
      <c r="B47" s="24" t="s">
        <v>89</v>
      </c>
      <c r="C47" s="25" t="n">
        <v>3000.81</v>
      </c>
      <c r="D47" s="24" t="n">
        <v>34.6537</v>
      </c>
      <c r="E47" s="24" t="n">
        <v>0.000205066</v>
      </c>
      <c r="F47" s="25" t="n">
        <v>-0.00561142</v>
      </c>
      <c r="G47" s="25" t="n">
        <f aca="false">A47*$B$9+$B$10</f>
        <v>-0.00151316475316919</v>
      </c>
      <c r="H47" s="24" t="n">
        <f aca="false">G47-F47</f>
        <v>0.00409825524683081</v>
      </c>
      <c r="J47" s="26" t="n">
        <v>16</v>
      </c>
      <c r="K47" s="24" t="n">
        <v>-0.00110626</v>
      </c>
    </row>
    <row r="48" customFormat="false" ht="12.75" hidden="false" customHeight="false" outlineLevel="0" collapsed="false">
      <c r="A48" s="23" t="n">
        <v>11</v>
      </c>
      <c r="B48" s="24" t="s">
        <v>89</v>
      </c>
      <c r="C48" s="25" t="n">
        <v>2500.75</v>
      </c>
      <c r="D48" s="24" t="n">
        <v>34.6272</v>
      </c>
      <c r="E48" s="24" t="n">
        <v>0.000208073</v>
      </c>
      <c r="F48" s="25" t="n">
        <v>-3.8147E-005</v>
      </c>
      <c r="G48" s="25" t="n">
        <f aca="false">A48*$B$9+$B$10</f>
        <v>-0.00151316475316919</v>
      </c>
      <c r="H48" s="24" t="n">
        <f aca="false">G48-F48</f>
        <v>-0.00147501775316919</v>
      </c>
      <c r="J48" s="26" t="n">
        <v>16</v>
      </c>
      <c r="K48" s="24" t="n">
        <v>-0.00740051</v>
      </c>
    </row>
    <row r="49" customFormat="false" ht="12.75" hidden="false" customHeight="false" outlineLevel="0" collapsed="false">
      <c r="A49" s="23" t="n">
        <v>11</v>
      </c>
      <c r="B49" s="24" t="s">
        <v>89</v>
      </c>
      <c r="C49" s="25" t="n">
        <v>2000.26</v>
      </c>
      <c r="D49" s="24" t="n">
        <v>34.5841</v>
      </c>
      <c r="E49" s="24" t="n">
        <v>0.000210942</v>
      </c>
      <c r="F49" s="25" t="n">
        <v>-0.00218582</v>
      </c>
      <c r="G49" s="25" t="n">
        <f aca="false">A49*$B$9+$B$10</f>
        <v>-0.00151316475316919</v>
      </c>
      <c r="H49" s="24" t="n">
        <f aca="false">G49-F49</f>
        <v>0.000672655246830809</v>
      </c>
      <c r="J49" s="26" t="n">
        <v>16</v>
      </c>
      <c r="K49" s="24" t="n">
        <v>-0.0024147</v>
      </c>
    </row>
    <row r="50" customFormat="false" ht="12.75" hidden="false" customHeight="false" outlineLevel="0" collapsed="false">
      <c r="A50" s="23" t="n">
        <v>11</v>
      </c>
      <c r="B50" s="24" t="s">
        <v>88</v>
      </c>
      <c r="C50" s="25" t="n">
        <v>1501.84</v>
      </c>
      <c r="D50" s="24" t="n">
        <v>34.5051</v>
      </c>
      <c r="E50" s="24" t="n">
        <v>0.000220818</v>
      </c>
      <c r="F50" s="25" t="n">
        <v>-0.00627899</v>
      </c>
      <c r="G50" s="25" t="n">
        <f aca="false">A50*$B$9+$B$10</f>
        <v>-0.00151316475316919</v>
      </c>
      <c r="H50" s="24" t="n">
        <f aca="false">G50-F50</f>
        <v>0.00476582524683081</v>
      </c>
      <c r="J50" s="26" t="n">
        <v>16</v>
      </c>
      <c r="K50" s="24" t="n">
        <v>-0.000400543</v>
      </c>
    </row>
    <row r="51" customFormat="false" ht="12.75" hidden="false" customHeight="false" outlineLevel="0" collapsed="false">
      <c r="A51" s="23" t="n">
        <v>11</v>
      </c>
      <c r="B51" s="24" t="s">
        <v>89</v>
      </c>
      <c r="C51" s="25" t="n">
        <v>1251.27</v>
      </c>
      <c r="D51" s="24" t="n">
        <v>34.4494</v>
      </c>
      <c r="E51" s="24" t="n">
        <v>0.000203457</v>
      </c>
      <c r="F51" s="25" t="n">
        <v>-0.00410843</v>
      </c>
      <c r="G51" s="25" t="n">
        <f aca="false">A51*$B$9+$B$10</f>
        <v>-0.00151316475316919</v>
      </c>
      <c r="H51" s="24" t="n">
        <f aca="false">G51-F51</f>
        <v>0.00259526524683081</v>
      </c>
      <c r="J51" s="26" t="n">
        <v>16</v>
      </c>
      <c r="K51" s="24" t="n">
        <v>-0.00172806</v>
      </c>
    </row>
    <row r="52" customFormat="false" ht="13.5" hidden="false" customHeight="false" outlineLevel="0" collapsed="false">
      <c r="A52" s="23" t="n">
        <v>11</v>
      </c>
      <c r="B52" s="24" t="s">
        <v>88</v>
      </c>
      <c r="C52" s="25" t="n">
        <v>1001.25</v>
      </c>
      <c r="D52" s="24" t="n">
        <v>34.3743</v>
      </c>
      <c r="E52" s="24" t="n">
        <v>0.00021786</v>
      </c>
      <c r="F52" s="25" t="n">
        <v>-0.0040741</v>
      </c>
      <c r="G52" s="25" t="n">
        <f aca="false">A52*$B$9+$B$10</f>
        <v>-0.00151316475316919</v>
      </c>
      <c r="H52" s="24" t="n">
        <f aca="false">G52-F52</f>
        <v>0.00256093524683081</v>
      </c>
      <c r="J52" s="26" t="n">
        <v>16</v>
      </c>
      <c r="K52" s="24" t="n">
        <v>-0.00259399</v>
      </c>
    </row>
    <row r="53" customFormat="false" ht="14.25" hidden="false" customHeight="false" outlineLevel="0" collapsed="false">
      <c r="A53" s="27" t="n">
        <v>12</v>
      </c>
      <c r="B53" s="24" t="s">
        <v>88</v>
      </c>
      <c r="C53" s="28" t="n">
        <v>5.67145</v>
      </c>
      <c r="D53" s="29" t="n">
        <v>32.5389</v>
      </c>
      <c r="E53" s="29" t="n">
        <v>0.000891706</v>
      </c>
      <c r="F53" s="28" t="n">
        <v>-0.00304794</v>
      </c>
      <c r="G53" s="28" t="n">
        <f aca="false">A53*$B$9+$B$10</f>
        <v>-0.00160205706983481</v>
      </c>
      <c r="H53" s="29" t="n">
        <f aca="false">G53-F53</f>
        <v>0.00144588293016519</v>
      </c>
      <c r="J53" s="26" t="n">
        <v>16</v>
      </c>
      <c r="K53" s="24" t="n">
        <v>-0.00160599</v>
      </c>
    </row>
    <row r="54" customFormat="false" ht="13.5" hidden="false" customHeight="false" outlineLevel="0" collapsed="false">
      <c r="A54" s="27" t="n">
        <v>13</v>
      </c>
      <c r="B54" s="24" t="s">
        <v>89</v>
      </c>
      <c r="C54" s="28" t="n">
        <v>3500.47</v>
      </c>
      <c r="D54" s="29" t="n">
        <v>34.6704</v>
      </c>
      <c r="E54" s="29" t="n">
        <v>0.000212666</v>
      </c>
      <c r="F54" s="28" t="n">
        <v>-0.00122833</v>
      </c>
      <c r="G54" s="28" t="n">
        <f aca="false">A54*$B$9+$B$10</f>
        <v>-0.00169094938650042</v>
      </c>
      <c r="H54" s="29" t="n">
        <f aca="false">G54-F54</f>
        <v>-0.000462619386500421</v>
      </c>
      <c r="J54" s="26" t="n">
        <v>16</v>
      </c>
      <c r="K54" s="24" t="n">
        <v>-0.00150681</v>
      </c>
    </row>
    <row r="55" customFormat="false" ht="12.75" hidden="false" customHeight="false" outlineLevel="0" collapsed="false">
      <c r="A55" s="23" t="n">
        <v>13</v>
      </c>
      <c r="B55" s="24" t="s">
        <v>89</v>
      </c>
      <c r="C55" s="25" t="n">
        <v>3000.52</v>
      </c>
      <c r="D55" s="24" t="n">
        <v>34.6569</v>
      </c>
      <c r="E55" s="24" t="n">
        <v>0.000204497</v>
      </c>
      <c r="F55" s="25" t="n">
        <v>-0.00114822</v>
      </c>
      <c r="G55" s="25" t="n">
        <f aca="false">A55*$B$9+$B$10</f>
        <v>-0.00169094938650042</v>
      </c>
      <c r="H55" s="24" t="n">
        <f aca="false">G55-F55</f>
        <v>-0.000542729386500421</v>
      </c>
      <c r="J55" s="26" t="n">
        <v>16</v>
      </c>
      <c r="K55" s="24" t="n">
        <v>-0.000225067</v>
      </c>
    </row>
    <row r="56" customFormat="false" ht="12.75" hidden="false" customHeight="false" outlineLevel="0" collapsed="false">
      <c r="A56" s="23" t="n">
        <v>13</v>
      </c>
      <c r="B56" s="24" t="s">
        <v>89</v>
      </c>
      <c r="C56" s="25" t="n">
        <v>2999.67</v>
      </c>
      <c r="D56" s="24" t="n">
        <v>34.6569</v>
      </c>
      <c r="E56" s="24" t="n">
        <v>0.000229491</v>
      </c>
      <c r="F56" s="25" t="n">
        <v>-0.000328064</v>
      </c>
      <c r="G56" s="25" t="n">
        <f aca="false">A56*$B$9+$B$10</f>
        <v>-0.00169094938650042</v>
      </c>
      <c r="H56" s="24" t="n">
        <f aca="false">G56-F56</f>
        <v>-0.00136288538650042</v>
      </c>
      <c r="J56" s="26" t="n">
        <v>16</v>
      </c>
      <c r="K56" s="24" t="n">
        <v>-0.000286102</v>
      </c>
    </row>
    <row r="57" customFormat="false" ht="12.75" hidden="false" customHeight="false" outlineLevel="0" collapsed="false">
      <c r="A57" s="23" t="n">
        <v>13</v>
      </c>
      <c r="B57" s="24" t="s">
        <v>89</v>
      </c>
      <c r="C57" s="25" t="n">
        <v>2500.28</v>
      </c>
      <c r="D57" s="24" t="n">
        <v>34.6307</v>
      </c>
      <c r="E57" s="24" t="n">
        <v>0.000236191</v>
      </c>
      <c r="F57" s="25" t="n">
        <v>-0.000423431</v>
      </c>
      <c r="G57" s="25" t="n">
        <f aca="false">A57*$B$9+$B$10</f>
        <v>-0.00169094938650042</v>
      </c>
      <c r="H57" s="24" t="n">
        <f aca="false">G57-F57</f>
        <v>-0.00126751838650042</v>
      </c>
      <c r="J57" s="26" t="n">
        <v>16</v>
      </c>
      <c r="K57" s="24" t="n">
        <v>-0.00113297</v>
      </c>
    </row>
    <row r="58" customFormat="false" ht="12.75" hidden="false" customHeight="false" outlineLevel="0" collapsed="false">
      <c r="A58" s="23" t="n">
        <v>13</v>
      </c>
      <c r="B58" s="24" t="s">
        <v>89</v>
      </c>
      <c r="C58" s="25" t="n">
        <v>2001.28</v>
      </c>
      <c r="D58" s="24" t="n">
        <v>34.5869</v>
      </c>
      <c r="E58" s="24" t="n">
        <v>0.000238941</v>
      </c>
      <c r="F58" s="25" t="n">
        <v>-0.000396729</v>
      </c>
      <c r="G58" s="25" t="n">
        <f aca="false">A58*$B$9+$B$10</f>
        <v>-0.00169094938650042</v>
      </c>
      <c r="H58" s="24" t="n">
        <f aca="false">G58-F58</f>
        <v>-0.00129422038650042</v>
      </c>
      <c r="J58" s="26" t="n">
        <v>16</v>
      </c>
      <c r="K58" s="24" t="n">
        <v>-0.00177002</v>
      </c>
    </row>
    <row r="59" customFormat="false" ht="12.75" hidden="false" customHeight="false" outlineLevel="0" collapsed="false">
      <c r="A59" s="23" t="n">
        <v>13</v>
      </c>
      <c r="B59" s="24" t="s">
        <v>89</v>
      </c>
      <c r="C59" s="25" t="n">
        <v>1500.53</v>
      </c>
      <c r="D59" s="24" t="n">
        <v>34.5049</v>
      </c>
      <c r="E59" s="24" t="n">
        <v>0.000222088</v>
      </c>
      <c r="F59" s="25" t="n">
        <v>-0.000213623</v>
      </c>
      <c r="G59" s="25" t="n">
        <f aca="false">A59*$B$9+$B$10</f>
        <v>-0.00169094938650042</v>
      </c>
      <c r="H59" s="24" t="n">
        <f aca="false">G59-F59</f>
        <v>-0.00147732638650042</v>
      </c>
      <c r="J59" s="26" t="n">
        <v>16</v>
      </c>
      <c r="K59" s="24" t="n">
        <v>-0.000331879</v>
      </c>
    </row>
    <row r="60" customFormat="false" ht="12.75" hidden="false" customHeight="false" outlineLevel="0" collapsed="false">
      <c r="A60" s="23" t="n">
        <v>13</v>
      </c>
      <c r="B60" s="24" t="s">
        <v>89</v>
      </c>
      <c r="C60" s="25" t="n">
        <v>1250.64</v>
      </c>
      <c r="D60" s="24" t="n">
        <v>34.4529</v>
      </c>
      <c r="E60" s="24" t="n">
        <v>0.00023692</v>
      </c>
      <c r="F60" s="25" t="n">
        <v>-0.000961304</v>
      </c>
      <c r="G60" s="25" t="n">
        <f aca="false">A60*$B$9+$B$10</f>
        <v>-0.00169094938650042</v>
      </c>
      <c r="H60" s="24" t="n">
        <f aca="false">G60-F60</f>
        <v>-0.000729645386500421</v>
      </c>
      <c r="J60" s="26" t="n">
        <v>16</v>
      </c>
      <c r="K60" s="24" t="n">
        <v>-0.0015831</v>
      </c>
    </row>
    <row r="61" customFormat="false" ht="13.5" hidden="false" customHeight="false" outlineLevel="0" collapsed="false">
      <c r="A61" s="23" t="n">
        <v>13</v>
      </c>
      <c r="B61" s="24" t="s">
        <v>89</v>
      </c>
      <c r="C61" s="25" t="n">
        <v>999.206</v>
      </c>
      <c r="D61" s="24" t="n">
        <v>34.3755</v>
      </c>
      <c r="E61" s="24" t="n">
        <v>0.000222096</v>
      </c>
      <c r="F61" s="25" t="n">
        <v>-0.000297546</v>
      </c>
      <c r="G61" s="25" t="n">
        <f aca="false">A61*$B$9+$B$10</f>
        <v>-0.00169094938650042</v>
      </c>
      <c r="H61" s="24" t="n">
        <f aca="false">G61-F61</f>
        <v>-0.00139340338650042</v>
      </c>
      <c r="J61" s="26" t="n">
        <v>16</v>
      </c>
      <c r="K61" s="24" t="n">
        <v>-0.000118256</v>
      </c>
    </row>
    <row r="62" customFormat="false" ht="14.25" hidden="false" customHeight="false" outlineLevel="0" collapsed="false">
      <c r="A62" s="27" t="n">
        <v>14</v>
      </c>
      <c r="B62" s="24" t="s">
        <v>89</v>
      </c>
      <c r="C62" s="28" t="n">
        <v>5.01174</v>
      </c>
      <c r="D62" s="29" t="n">
        <v>32.552</v>
      </c>
      <c r="E62" s="29" t="n">
        <v>0.000320127</v>
      </c>
      <c r="F62" s="28" t="n">
        <v>-0.00465775</v>
      </c>
      <c r="G62" s="28" t="n">
        <f aca="false">A62*$B$9+$B$10</f>
        <v>-0.00177984170316604</v>
      </c>
      <c r="H62" s="29" t="n">
        <f aca="false">G62-F62</f>
        <v>0.00287790829683397</v>
      </c>
      <c r="J62" s="26" t="n">
        <v>16</v>
      </c>
      <c r="K62" s="24" t="n">
        <v>0.00179672</v>
      </c>
    </row>
    <row r="63" customFormat="false" ht="14.25" hidden="false" customHeight="false" outlineLevel="0" collapsed="false">
      <c r="A63" s="27" t="n">
        <v>15</v>
      </c>
      <c r="B63" s="24" t="s">
        <v>89</v>
      </c>
      <c r="C63" s="28" t="n">
        <v>5.17193</v>
      </c>
      <c r="D63" s="29" t="n">
        <v>32.5426</v>
      </c>
      <c r="E63" s="29" t="n">
        <v>0.000220761</v>
      </c>
      <c r="F63" s="28" t="n">
        <v>-0.00315094</v>
      </c>
      <c r="G63" s="28" t="n">
        <f aca="false">A63*$B$9+$B$10</f>
        <v>-0.00186873401983165</v>
      </c>
      <c r="H63" s="29" t="n">
        <f aca="false">G63-F63</f>
        <v>0.00128220598016835</v>
      </c>
      <c r="J63" s="26" t="n">
        <v>16</v>
      </c>
      <c r="K63" s="24" t="n">
        <v>-0.00110626</v>
      </c>
    </row>
    <row r="64" customFormat="false" ht="13.5" hidden="false" customHeight="false" outlineLevel="0" collapsed="false">
      <c r="A64" s="27" t="n">
        <v>16</v>
      </c>
      <c r="B64" s="24" t="s">
        <v>89</v>
      </c>
      <c r="C64" s="28" t="n">
        <v>2000.7</v>
      </c>
      <c r="D64" s="29" t="n">
        <v>34.5813</v>
      </c>
      <c r="E64" s="29" t="n">
        <v>0.000224784</v>
      </c>
      <c r="F64" s="28" t="n">
        <v>-0.00218582</v>
      </c>
      <c r="G64" s="28" t="n">
        <f aca="false">A64*$B$9+$B$10</f>
        <v>-0.00195762633649726</v>
      </c>
      <c r="H64" s="29" t="n">
        <f aca="false">G64-F64</f>
        <v>0.000228193663502736</v>
      </c>
      <c r="J64" s="26" t="n">
        <v>17</v>
      </c>
      <c r="K64" s="24" t="n">
        <v>-0.0017128</v>
      </c>
    </row>
    <row r="65" customFormat="false" ht="12.75" hidden="false" customHeight="false" outlineLevel="0" collapsed="false">
      <c r="A65" s="23" t="n">
        <v>16</v>
      </c>
      <c r="B65" s="24" t="s">
        <v>88</v>
      </c>
      <c r="C65" s="25" t="n">
        <v>2001.38</v>
      </c>
      <c r="D65" s="24" t="n">
        <v>34.5813</v>
      </c>
      <c r="E65" s="24" t="n">
        <v>0.000232819</v>
      </c>
      <c r="F65" s="25" t="n">
        <v>-0.000209808</v>
      </c>
      <c r="G65" s="25" t="n">
        <f aca="false">A65*$B$9+$B$10</f>
        <v>-0.00195762633649726</v>
      </c>
      <c r="H65" s="24" t="n">
        <f aca="false">G65-F65</f>
        <v>-0.00174781833649726</v>
      </c>
      <c r="J65" s="26" t="n">
        <v>17</v>
      </c>
      <c r="K65" s="24" t="n">
        <v>-0.00368118</v>
      </c>
    </row>
    <row r="66" customFormat="false" ht="12.75" hidden="false" customHeight="false" outlineLevel="0" collapsed="false">
      <c r="A66" s="23" t="n">
        <v>16</v>
      </c>
      <c r="B66" s="24" t="s">
        <v>89</v>
      </c>
      <c r="C66" s="25" t="n">
        <v>2001.68</v>
      </c>
      <c r="D66" s="24" t="n">
        <v>34.5813</v>
      </c>
      <c r="E66" s="24" t="n">
        <v>0.000240696</v>
      </c>
      <c r="F66" s="25" t="n">
        <v>-0.00342178</v>
      </c>
      <c r="G66" s="25" t="n">
        <f aca="false">A66*$B$9+$B$10</f>
        <v>-0.00195762633649726</v>
      </c>
      <c r="H66" s="24" t="n">
        <f aca="false">G66-F66</f>
        <v>0.00146415366350274</v>
      </c>
      <c r="J66" s="26" t="n">
        <v>17</v>
      </c>
      <c r="K66" s="24" t="n">
        <v>-0.000816345</v>
      </c>
    </row>
    <row r="67" customFormat="false" ht="12.75" hidden="false" customHeight="false" outlineLevel="0" collapsed="false">
      <c r="A67" s="23" t="n">
        <v>16</v>
      </c>
      <c r="B67" s="24" t="s">
        <v>89</v>
      </c>
      <c r="C67" s="25" t="n">
        <v>2000.62</v>
      </c>
      <c r="D67" s="24" t="n">
        <v>34.5813</v>
      </c>
      <c r="E67" s="24" t="n">
        <v>0.000224628</v>
      </c>
      <c r="F67" s="25" t="n">
        <v>-8.01086E-005</v>
      </c>
      <c r="G67" s="25" t="n">
        <f aca="false">A67*$B$9+$B$10</f>
        <v>-0.00195762633649726</v>
      </c>
      <c r="H67" s="24" t="n">
        <f aca="false">G67-F67</f>
        <v>-0.00187751773649726</v>
      </c>
      <c r="J67" s="26" t="n">
        <v>17</v>
      </c>
      <c r="K67" s="24" t="n">
        <v>-0.00183487</v>
      </c>
    </row>
    <row r="68" customFormat="false" ht="12.75" hidden="false" customHeight="false" outlineLevel="0" collapsed="false">
      <c r="A68" s="23" t="n">
        <v>16</v>
      </c>
      <c r="B68" s="24" t="s">
        <v>89</v>
      </c>
      <c r="C68" s="25" t="n">
        <v>2001.71</v>
      </c>
      <c r="D68" s="24" t="n">
        <v>34.5813</v>
      </c>
      <c r="E68" s="24" t="n">
        <v>0.000244106</v>
      </c>
      <c r="F68" s="25" t="n">
        <v>7.62939E-005</v>
      </c>
      <c r="G68" s="25" t="n">
        <f aca="false">A68*$B$9+$B$10</f>
        <v>-0.00195762633649726</v>
      </c>
      <c r="H68" s="24" t="n">
        <f aca="false">G68-F68</f>
        <v>-0.00203392023649726</v>
      </c>
      <c r="J68" s="26" t="n">
        <v>17</v>
      </c>
      <c r="K68" s="24" t="n">
        <v>-0.00255585</v>
      </c>
    </row>
    <row r="69" customFormat="false" ht="12.75" hidden="false" customHeight="false" outlineLevel="0" collapsed="false">
      <c r="A69" s="23" t="n">
        <v>16</v>
      </c>
      <c r="B69" s="24" t="s">
        <v>89</v>
      </c>
      <c r="C69" s="25" t="n">
        <v>2001.21</v>
      </c>
      <c r="D69" s="24" t="n">
        <v>34.5813</v>
      </c>
      <c r="E69" s="24" t="n">
        <v>0.000231663</v>
      </c>
      <c r="F69" s="25" t="n">
        <v>-0.00110626</v>
      </c>
      <c r="G69" s="25" t="n">
        <f aca="false">A69*$B$9+$B$10</f>
        <v>-0.00195762633649726</v>
      </c>
      <c r="H69" s="24" t="n">
        <f aca="false">G69-F69</f>
        <v>-0.000851366336497264</v>
      </c>
      <c r="J69" s="26" t="n">
        <v>17</v>
      </c>
      <c r="K69" s="24" t="n">
        <v>-0.00118637</v>
      </c>
    </row>
    <row r="70" customFormat="false" ht="12.75" hidden="false" customHeight="false" outlineLevel="0" collapsed="false">
      <c r="A70" s="23" t="n">
        <v>16</v>
      </c>
      <c r="B70" s="24" t="s">
        <v>89</v>
      </c>
      <c r="C70" s="25" t="n">
        <v>2001.1</v>
      </c>
      <c r="D70" s="24" t="n">
        <v>34.5813</v>
      </c>
      <c r="E70" s="24" t="n">
        <v>0.000232245</v>
      </c>
      <c r="F70" s="25" t="n">
        <v>-0.00740051</v>
      </c>
      <c r="G70" s="25" t="n">
        <f aca="false">A70*$B$9+$B$10</f>
        <v>-0.00195762633649726</v>
      </c>
      <c r="H70" s="24" t="n">
        <f aca="false">G70-F70</f>
        <v>0.00544288366350274</v>
      </c>
      <c r="J70" s="26" t="n">
        <v>17</v>
      </c>
      <c r="K70" s="24" t="n">
        <v>-0.0020256</v>
      </c>
    </row>
    <row r="71" customFormat="false" ht="12.75" hidden="false" customHeight="false" outlineLevel="0" collapsed="false">
      <c r="A71" s="23" t="n">
        <v>16</v>
      </c>
      <c r="B71" s="24" t="s">
        <v>89</v>
      </c>
      <c r="C71" s="25" t="n">
        <v>2001.59</v>
      </c>
      <c r="D71" s="24" t="n">
        <v>34.5813</v>
      </c>
      <c r="E71" s="24" t="n">
        <v>0.000234314</v>
      </c>
      <c r="F71" s="25" t="n">
        <v>-0.0024147</v>
      </c>
      <c r="G71" s="25" t="n">
        <f aca="false">A71*$B$9+$B$10</f>
        <v>-0.00195762633649726</v>
      </c>
      <c r="H71" s="24" t="n">
        <f aca="false">G71-F71</f>
        <v>0.000457073663502736</v>
      </c>
      <c r="J71" s="26" t="n">
        <v>17</v>
      </c>
      <c r="K71" s="24" t="n">
        <v>-0.00107956</v>
      </c>
    </row>
    <row r="72" customFormat="false" ht="12.75" hidden="false" customHeight="false" outlineLevel="0" collapsed="false">
      <c r="A72" s="23" t="n">
        <v>16</v>
      </c>
      <c r="B72" s="24" t="s">
        <v>89</v>
      </c>
      <c r="C72" s="25" t="n">
        <v>2001.22</v>
      </c>
      <c r="D72" s="24" t="n">
        <v>34.5813</v>
      </c>
      <c r="E72" s="24" t="n">
        <v>0.000231729</v>
      </c>
      <c r="F72" s="25" t="n">
        <v>-0.000400543</v>
      </c>
      <c r="G72" s="25" t="n">
        <f aca="false">A72*$B$9+$B$10</f>
        <v>-0.00195762633649726</v>
      </c>
      <c r="H72" s="24" t="n">
        <f aca="false">G72-F72</f>
        <v>-0.00155708333649726</v>
      </c>
      <c r="J72" s="26" t="n">
        <v>17</v>
      </c>
      <c r="K72" s="24" t="n">
        <v>-0.00166702</v>
      </c>
    </row>
    <row r="73" customFormat="false" ht="12.75" hidden="false" customHeight="false" outlineLevel="0" collapsed="false">
      <c r="A73" s="23" t="n">
        <v>16</v>
      </c>
      <c r="B73" s="24" t="s">
        <v>89</v>
      </c>
      <c r="C73" s="25" t="n">
        <v>2001.78</v>
      </c>
      <c r="D73" s="24" t="n">
        <v>34.5813</v>
      </c>
      <c r="E73" s="24" t="n">
        <v>0.000239695</v>
      </c>
      <c r="F73" s="25" t="n">
        <v>-0.00172806</v>
      </c>
      <c r="G73" s="25" t="n">
        <f aca="false">A73*$B$9+$B$10</f>
        <v>-0.00195762633649726</v>
      </c>
      <c r="H73" s="24" t="n">
        <f aca="false">G73-F73</f>
        <v>-0.000229566336497264</v>
      </c>
      <c r="J73" s="26" t="n">
        <v>17</v>
      </c>
      <c r="K73" s="24" t="n">
        <v>0.000671387</v>
      </c>
    </row>
    <row r="74" customFormat="false" ht="12.75" hidden="false" customHeight="false" outlineLevel="0" collapsed="false">
      <c r="A74" s="23" t="n">
        <v>16</v>
      </c>
      <c r="B74" s="24" t="s">
        <v>89</v>
      </c>
      <c r="C74" s="25" t="n">
        <v>2000.87</v>
      </c>
      <c r="D74" s="24" t="n">
        <v>34.5813</v>
      </c>
      <c r="E74" s="24" t="n">
        <v>0.000224192</v>
      </c>
      <c r="F74" s="25" t="n">
        <v>-0.00259399</v>
      </c>
      <c r="G74" s="25" t="n">
        <f aca="false">A74*$B$9+$B$10</f>
        <v>-0.00195762633649726</v>
      </c>
      <c r="H74" s="24" t="n">
        <f aca="false">G74-F74</f>
        <v>0.000636363663502736</v>
      </c>
      <c r="J74" s="26" t="n">
        <v>17</v>
      </c>
      <c r="K74" s="24" t="n">
        <v>-0.00263214</v>
      </c>
    </row>
    <row r="75" customFormat="false" ht="12.75" hidden="false" customHeight="false" outlineLevel="0" collapsed="false">
      <c r="A75" s="23" t="n">
        <v>16</v>
      </c>
      <c r="B75" s="24" t="s">
        <v>89</v>
      </c>
      <c r="C75" s="25" t="n">
        <v>2001.37</v>
      </c>
      <c r="D75" s="24" t="n">
        <v>34.5813</v>
      </c>
      <c r="E75" s="24" t="n">
        <v>0.000232413</v>
      </c>
      <c r="F75" s="25" t="n">
        <v>-0.00160599</v>
      </c>
      <c r="G75" s="25" t="n">
        <f aca="false">A75*$B$9+$B$10</f>
        <v>-0.00195762633649726</v>
      </c>
      <c r="H75" s="24" t="n">
        <f aca="false">G75-F75</f>
        <v>-0.000351636336497264</v>
      </c>
      <c r="J75" s="26" t="n">
        <v>17</v>
      </c>
      <c r="K75" s="24" t="n">
        <v>-0.000808716</v>
      </c>
    </row>
    <row r="76" customFormat="false" ht="12.75" hidden="false" customHeight="false" outlineLevel="0" collapsed="false">
      <c r="A76" s="23" t="n">
        <v>16</v>
      </c>
      <c r="B76" s="24" t="s">
        <v>89</v>
      </c>
      <c r="C76" s="25" t="n">
        <v>2001.35</v>
      </c>
      <c r="D76" s="24" t="n">
        <v>34.5813</v>
      </c>
      <c r="E76" s="24" t="n">
        <v>0.000230919</v>
      </c>
      <c r="F76" s="25" t="n">
        <v>-0.00150681</v>
      </c>
      <c r="G76" s="25" t="n">
        <f aca="false">A76*$B$9+$B$10</f>
        <v>-0.00195762633649726</v>
      </c>
      <c r="H76" s="24" t="n">
        <f aca="false">G76-F76</f>
        <v>-0.000450816336497264</v>
      </c>
      <c r="J76" s="26" t="n">
        <v>17</v>
      </c>
      <c r="K76" s="24" t="n">
        <v>0.000236511</v>
      </c>
    </row>
    <row r="77" customFormat="false" ht="12.75" hidden="false" customHeight="false" outlineLevel="0" collapsed="false">
      <c r="A77" s="23" t="n">
        <v>16</v>
      </c>
      <c r="B77" s="24" t="s">
        <v>89</v>
      </c>
      <c r="C77" s="25" t="n">
        <v>2001.79</v>
      </c>
      <c r="D77" s="24" t="n">
        <v>34.5813</v>
      </c>
      <c r="E77" s="24" t="n">
        <v>0.000239889</v>
      </c>
      <c r="F77" s="25" t="n">
        <v>-0.000225067</v>
      </c>
      <c r="G77" s="25" t="n">
        <f aca="false">A77*$B$9+$B$10</f>
        <v>-0.00195762633649726</v>
      </c>
      <c r="H77" s="24" t="n">
        <f aca="false">G77-F77</f>
        <v>-0.00173255933649726</v>
      </c>
      <c r="J77" s="26" t="n">
        <v>17</v>
      </c>
      <c r="K77" s="24" t="n">
        <v>-0.00115585</v>
      </c>
    </row>
    <row r="78" customFormat="false" ht="12.75" hidden="false" customHeight="false" outlineLevel="0" collapsed="false">
      <c r="A78" s="23" t="n">
        <v>16</v>
      </c>
      <c r="B78" s="24" t="s">
        <v>89</v>
      </c>
      <c r="C78" s="25" t="n">
        <v>2000.7</v>
      </c>
      <c r="D78" s="24" t="n">
        <v>34.5813</v>
      </c>
      <c r="E78" s="24" t="n">
        <v>0.000224609</v>
      </c>
      <c r="F78" s="25" t="n">
        <v>-0.000286102</v>
      </c>
      <c r="G78" s="25" t="n">
        <f aca="false">A78*$B$9+$B$10</f>
        <v>-0.00195762633649726</v>
      </c>
      <c r="H78" s="24" t="n">
        <f aca="false">G78-F78</f>
        <v>-0.00167152433649726</v>
      </c>
      <c r="J78" s="26" t="n">
        <v>17</v>
      </c>
      <c r="K78" s="24" t="n">
        <v>-0.00212479</v>
      </c>
    </row>
    <row r="79" customFormat="false" ht="12.75" hidden="false" customHeight="false" outlineLevel="0" collapsed="false">
      <c r="A79" s="23" t="n">
        <v>16</v>
      </c>
      <c r="B79" s="24" t="s">
        <v>89</v>
      </c>
      <c r="C79" s="25" t="n">
        <v>2002.05</v>
      </c>
      <c r="D79" s="24" t="n">
        <v>34.5813</v>
      </c>
      <c r="E79" s="24" t="n">
        <v>0.000250265</v>
      </c>
      <c r="F79" s="25" t="n">
        <v>-0.00113297</v>
      </c>
      <c r="G79" s="25" t="n">
        <f aca="false">A79*$B$9+$B$10</f>
        <v>-0.00195762633649726</v>
      </c>
      <c r="H79" s="24" t="n">
        <f aca="false">G79-F79</f>
        <v>-0.000824656336497264</v>
      </c>
      <c r="J79" s="26" t="n">
        <v>17</v>
      </c>
      <c r="K79" s="24" t="n">
        <v>-0.00619507</v>
      </c>
    </row>
    <row r="80" customFormat="false" ht="12.75" hidden="false" customHeight="false" outlineLevel="0" collapsed="false">
      <c r="A80" s="23" t="n">
        <v>16</v>
      </c>
      <c r="B80" s="24" t="s">
        <v>89</v>
      </c>
      <c r="C80" s="25" t="n">
        <v>2000.48</v>
      </c>
      <c r="D80" s="24" t="n">
        <v>34.5813</v>
      </c>
      <c r="E80" s="24" t="n">
        <v>0.000221207</v>
      </c>
      <c r="F80" s="25" t="n">
        <v>-0.00177002</v>
      </c>
      <c r="G80" s="25" t="n">
        <f aca="false">A80*$B$9+$B$10</f>
        <v>-0.00195762633649726</v>
      </c>
      <c r="H80" s="24" t="n">
        <f aca="false">G80-F80</f>
        <v>-0.000187606336497264</v>
      </c>
      <c r="J80" s="26" t="n">
        <v>17</v>
      </c>
      <c r="K80" s="24" t="n">
        <v>-0.00259018</v>
      </c>
    </row>
    <row r="81" customFormat="false" ht="12.75" hidden="false" customHeight="false" outlineLevel="0" collapsed="false">
      <c r="A81" s="23" t="n">
        <v>16</v>
      </c>
      <c r="B81" s="24" t="s">
        <v>89</v>
      </c>
      <c r="C81" s="25" t="n">
        <v>2002.08</v>
      </c>
      <c r="D81" s="24" t="n">
        <v>34.5813</v>
      </c>
      <c r="E81" s="24" t="n">
        <v>0.000252386</v>
      </c>
      <c r="F81" s="25" t="n">
        <v>-0.000331879</v>
      </c>
      <c r="G81" s="25" t="n">
        <f aca="false">A81*$B$9+$B$10</f>
        <v>-0.00195762633649726</v>
      </c>
      <c r="H81" s="24" t="n">
        <f aca="false">G81-F81</f>
        <v>-0.00162574733649726</v>
      </c>
      <c r="J81" s="26" t="n">
        <v>20</v>
      </c>
      <c r="K81" s="24" t="n">
        <v>-0.00413513</v>
      </c>
    </row>
    <row r="82" customFormat="false" ht="12.75" hidden="false" customHeight="false" outlineLevel="0" collapsed="false">
      <c r="A82" s="23" t="n">
        <v>16</v>
      </c>
      <c r="B82" s="24" t="s">
        <v>89</v>
      </c>
      <c r="C82" s="25" t="n">
        <v>2000.64</v>
      </c>
      <c r="D82" s="24" t="n">
        <v>34.5813</v>
      </c>
      <c r="E82" s="24" t="n">
        <v>0.00022415</v>
      </c>
      <c r="F82" s="25" t="n">
        <v>-0.0015831</v>
      </c>
      <c r="G82" s="25" t="n">
        <f aca="false">A82*$B$9+$B$10</f>
        <v>-0.00195762633649726</v>
      </c>
      <c r="H82" s="24" t="n">
        <f aca="false">G82-F82</f>
        <v>-0.000374526336497264</v>
      </c>
      <c r="J82" s="26" t="n">
        <v>20</v>
      </c>
      <c r="K82" s="24" t="n">
        <v>-0.0042038</v>
      </c>
    </row>
    <row r="83" customFormat="false" ht="12.75" hidden="false" customHeight="false" outlineLevel="0" collapsed="false">
      <c r="A83" s="23" t="n">
        <v>16</v>
      </c>
      <c r="B83" s="24" t="s">
        <v>89</v>
      </c>
      <c r="C83" s="25" t="n">
        <v>2001.58</v>
      </c>
      <c r="D83" s="24" t="n">
        <v>34.5813</v>
      </c>
      <c r="E83" s="24" t="n">
        <v>0.000234555</v>
      </c>
      <c r="F83" s="25" t="n">
        <v>-0.000118256</v>
      </c>
      <c r="G83" s="25" t="n">
        <f aca="false">A83*$B$9+$B$10</f>
        <v>-0.00195762633649726</v>
      </c>
      <c r="H83" s="24" t="n">
        <f aca="false">G83-F83</f>
        <v>-0.00183937033649726</v>
      </c>
      <c r="J83" s="26" t="n">
        <v>20</v>
      </c>
      <c r="K83" s="24" t="n">
        <v>-0.00316238</v>
      </c>
    </row>
    <row r="84" customFormat="false" ht="12.75" hidden="false" customHeight="false" outlineLevel="0" collapsed="false">
      <c r="A84" s="23" t="n">
        <v>16</v>
      </c>
      <c r="B84" s="24" t="s">
        <v>89</v>
      </c>
      <c r="C84" s="25" t="n">
        <v>2001.29</v>
      </c>
      <c r="D84" s="24" t="n">
        <v>34.5813</v>
      </c>
      <c r="E84" s="24" t="n">
        <v>0.000233556</v>
      </c>
      <c r="F84" s="25" t="n">
        <v>0.00179672</v>
      </c>
      <c r="G84" s="25" t="n">
        <f aca="false">A84*$B$9+$B$10</f>
        <v>-0.00195762633649726</v>
      </c>
      <c r="H84" s="24" t="n">
        <f aca="false">G84-F84</f>
        <v>-0.00375434633649726</v>
      </c>
      <c r="J84" s="26" t="n">
        <v>20</v>
      </c>
      <c r="K84" s="24" t="n">
        <v>-0.00105667</v>
      </c>
    </row>
    <row r="85" customFormat="false" ht="13.5" hidden="false" customHeight="false" outlineLevel="0" collapsed="false">
      <c r="A85" s="23" t="n">
        <v>16</v>
      </c>
      <c r="B85" s="24" t="s">
        <v>89</v>
      </c>
      <c r="C85" s="25" t="n">
        <v>2001.28</v>
      </c>
      <c r="D85" s="24" t="n">
        <v>34.5813</v>
      </c>
      <c r="E85" s="24" t="n">
        <v>0.000233767</v>
      </c>
      <c r="F85" s="25" t="n">
        <v>-0.00110626</v>
      </c>
      <c r="G85" s="25" t="n">
        <f aca="false">A85*$B$9+$B$10</f>
        <v>-0.00195762633649726</v>
      </c>
      <c r="H85" s="24" t="n">
        <f aca="false">G85-F85</f>
        <v>-0.000851366336497264</v>
      </c>
      <c r="J85" s="26" t="n">
        <v>20</v>
      </c>
      <c r="K85" s="24" t="n">
        <v>-0.00245667</v>
      </c>
      <c r="M85" s="0" t="n">
        <f aca="false">AVERAGE(K64:K85)</f>
        <v>-0.00209877695454545</v>
      </c>
    </row>
    <row r="86" customFormat="false" ht="13.5" hidden="false" customHeight="false" outlineLevel="0" collapsed="false">
      <c r="A86" s="27" t="n">
        <v>17</v>
      </c>
      <c r="B86" s="24" t="s">
        <v>89</v>
      </c>
      <c r="C86" s="28" t="n">
        <v>4001.06</v>
      </c>
      <c r="D86" s="29" t="n">
        <v>34.6781</v>
      </c>
      <c r="E86" s="29" t="n">
        <v>0.000217854</v>
      </c>
      <c r="F86" s="28" t="n">
        <v>-0.0017128</v>
      </c>
      <c r="G86" s="28" t="n">
        <f aca="false">A86*$B$9+$B$10</f>
        <v>-0.00204651865316288</v>
      </c>
      <c r="H86" s="29" t="n">
        <f aca="false">G86-F86</f>
        <v>-0.000333718653162879</v>
      </c>
      <c r="J86" s="26" t="n">
        <v>20</v>
      </c>
      <c r="K86" s="24" t="n">
        <v>-0.00533676</v>
      </c>
    </row>
    <row r="87" customFormat="false" ht="12.75" hidden="false" customHeight="false" outlineLevel="0" collapsed="false">
      <c r="A87" s="23" t="n">
        <v>17</v>
      </c>
      <c r="B87" s="24" t="s">
        <v>89</v>
      </c>
      <c r="C87" s="25" t="n">
        <v>3501.34</v>
      </c>
      <c r="D87" s="24" t="n">
        <v>34.6695</v>
      </c>
      <c r="E87" s="24" t="n">
        <v>0.000219003</v>
      </c>
      <c r="F87" s="25" t="n">
        <v>-0.00368118</v>
      </c>
      <c r="G87" s="25" t="n">
        <f aca="false">A87*$B$9+$B$10</f>
        <v>-0.00204651865316288</v>
      </c>
      <c r="H87" s="24" t="n">
        <f aca="false">G87-F87</f>
        <v>0.00163466134683712</v>
      </c>
      <c r="J87" s="26" t="n">
        <v>20</v>
      </c>
      <c r="K87" s="24" t="n">
        <v>-0.00662613</v>
      </c>
    </row>
    <row r="88" customFormat="false" ht="12.75" hidden="false" customHeight="false" outlineLevel="0" collapsed="false">
      <c r="A88" s="23" t="n">
        <v>17</v>
      </c>
      <c r="B88" s="24" t="s">
        <v>89</v>
      </c>
      <c r="C88" s="25" t="n">
        <v>2998.03</v>
      </c>
      <c r="D88" s="24" t="n">
        <v>34.654</v>
      </c>
      <c r="E88" s="24" t="n">
        <v>0.000213606</v>
      </c>
      <c r="F88" s="25" t="n">
        <v>-0.000816345</v>
      </c>
      <c r="G88" s="25" t="n">
        <f aca="false">A88*$B$9+$B$10</f>
        <v>-0.00204651865316288</v>
      </c>
      <c r="H88" s="24" t="n">
        <f aca="false">G88-F88</f>
        <v>-0.00123017365316288</v>
      </c>
      <c r="J88" s="26" t="n">
        <v>21</v>
      </c>
      <c r="K88" s="24" t="n">
        <v>-0.00267029</v>
      </c>
    </row>
    <row r="89" customFormat="false" ht="12.75" hidden="false" customHeight="false" outlineLevel="0" collapsed="false">
      <c r="A89" s="23" t="n">
        <v>17</v>
      </c>
      <c r="B89" s="24" t="s">
        <v>89</v>
      </c>
      <c r="C89" s="25" t="n">
        <v>2499.46</v>
      </c>
      <c r="D89" s="24" t="n">
        <v>34.6256</v>
      </c>
      <c r="E89" s="24" t="n">
        <v>0.000234203</v>
      </c>
      <c r="F89" s="25" t="n">
        <v>-0.00183487</v>
      </c>
      <c r="G89" s="25" t="n">
        <f aca="false">A89*$B$9+$B$10</f>
        <v>-0.00204651865316288</v>
      </c>
      <c r="H89" s="24" t="n">
        <f aca="false">G89-F89</f>
        <v>-0.000211648653162879</v>
      </c>
      <c r="J89" s="26" t="n">
        <v>21</v>
      </c>
      <c r="K89" s="24" t="n">
        <v>-0.000286102</v>
      </c>
    </row>
    <row r="90" customFormat="false" ht="12.75" hidden="false" customHeight="false" outlineLevel="0" collapsed="false">
      <c r="A90" s="23" t="n">
        <v>17</v>
      </c>
      <c r="B90" s="24" t="s">
        <v>89</v>
      </c>
      <c r="C90" s="25" t="n">
        <v>1999.55</v>
      </c>
      <c r="D90" s="24" t="n">
        <v>34.5803</v>
      </c>
      <c r="E90" s="24" t="n">
        <v>0.000236945</v>
      </c>
      <c r="F90" s="25" t="n">
        <v>-0.00255585</v>
      </c>
      <c r="G90" s="25" t="n">
        <f aca="false">A90*$B$9+$B$10</f>
        <v>-0.00204651865316288</v>
      </c>
      <c r="H90" s="24" t="n">
        <f aca="false">G90-F90</f>
        <v>0.000509331346837122</v>
      </c>
      <c r="J90" s="26" t="n">
        <v>21</v>
      </c>
      <c r="K90" s="24" t="n">
        <v>-0.000396729</v>
      </c>
    </row>
    <row r="91" customFormat="false" ht="12.75" hidden="false" customHeight="false" outlineLevel="0" collapsed="false">
      <c r="A91" s="23" t="n">
        <v>17</v>
      </c>
      <c r="B91" s="24" t="s">
        <v>89</v>
      </c>
      <c r="C91" s="25" t="n">
        <v>1500.7</v>
      </c>
      <c r="D91" s="24" t="n">
        <v>34.4996</v>
      </c>
      <c r="E91" s="24" t="n">
        <v>0.000221935</v>
      </c>
      <c r="F91" s="25" t="n">
        <v>-0.00118637</v>
      </c>
      <c r="G91" s="25" t="n">
        <f aca="false">A91*$B$9+$B$10</f>
        <v>-0.00204651865316288</v>
      </c>
      <c r="H91" s="24" t="n">
        <f aca="false">G91-F91</f>
        <v>-0.000860148653162879</v>
      </c>
      <c r="J91" s="26" t="n">
        <v>21</v>
      </c>
      <c r="K91" s="24" t="n">
        <v>-0.00295639</v>
      </c>
    </row>
    <row r="92" customFormat="false" ht="12.75" hidden="false" customHeight="false" outlineLevel="0" collapsed="false">
      <c r="A92" s="23" t="n">
        <v>17</v>
      </c>
      <c r="B92" s="24" t="s">
        <v>89</v>
      </c>
      <c r="C92" s="25" t="n">
        <v>1250.37</v>
      </c>
      <c r="D92" s="24" t="n">
        <v>34.4479</v>
      </c>
      <c r="E92" s="24" t="n">
        <v>0.000242501</v>
      </c>
      <c r="F92" s="25" t="n">
        <v>-0.0020256</v>
      </c>
      <c r="G92" s="25" t="n">
        <f aca="false">A92*$B$9+$B$10</f>
        <v>-0.00204651865316288</v>
      </c>
      <c r="H92" s="24" t="n">
        <f aca="false">G92-F92</f>
        <v>-2.09186531628788E-005</v>
      </c>
      <c r="J92" s="26" t="n">
        <v>22</v>
      </c>
      <c r="K92" s="24" t="n">
        <v>-0.00343323</v>
      </c>
    </row>
    <row r="93" customFormat="false" ht="12.75" hidden="false" customHeight="false" outlineLevel="0" collapsed="false">
      <c r="A93" s="23" t="n">
        <v>17</v>
      </c>
      <c r="B93" s="24" t="s">
        <v>89</v>
      </c>
      <c r="C93" s="25" t="n">
        <v>999.319</v>
      </c>
      <c r="D93" s="24" t="n">
        <v>34.3763</v>
      </c>
      <c r="E93" s="24" t="n">
        <v>0.000256682</v>
      </c>
      <c r="F93" s="25" t="n">
        <v>-0.00107956</v>
      </c>
      <c r="G93" s="25" t="n">
        <f aca="false">A93*$B$9+$B$10</f>
        <v>-0.00204651865316288</v>
      </c>
      <c r="H93" s="24" t="n">
        <f aca="false">G93-F93</f>
        <v>-0.000966958653162879</v>
      </c>
      <c r="J93" s="26" t="n">
        <v>22</v>
      </c>
      <c r="K93" s="24" t="n">
        <v>-0.00495911</v>
      </c>
    </row>
    <row r="94" customFormat="false" ht="12.75" hidden="false" customHeight="false" outlineLevel="0" collapsed="false">
      <c r="A94" s="23" t="n">
        <v>17</v>
      </c>
      <c r="B94" s="24" t="s">
        <v>89</v>
      </c>
      <c r="C94" s="25" t="n">
        <v>801.04</v>
      </c>
      <c r="D94" s="24" t="n">
        <v>34.3037</v>
      </c>
      <c r="E94" s="24" t="n">
        <v>0.000282213</v>
      </c>
      <c r="F94" s="25" t="n">
        <v>-0.00166702</v>
      </c>
      <c r="G94" s="25" t="n">
        <f aca="false">A94*$B$9+$B$10</f>
        <v>-0.00204651865316288</v>
      </c>
      <c r="H94" s="24" t="n">
        <f aca="false">G94-F94</f>
        <v>-0.000379498653162879</v>
      </c>
      <c r="J94" s="26" t="n">
        <v>22</v>
      </c>
      <c r="K94" s="24" t="n">
        <v>-0.0025177</v>
      </c>
    </row>
    <row r="95" customFormat="false" ht="12.75" hidden="false" customHeight="false" outlineLevel="0" collapsed="false">
      <c r="A95" s="23" t="n">
        <v>17</v>
      </c>
      <c r="B95" s="24" t="s">
        <v>89</v>
      </c>
      <c r="C95" s="25" t="n">
        <v>599.666</v>
      </c>
      <c r="D95" s="24" t="n">
        <v>34.2001</v>
      </c>
      <c r="E95" s="24" t="n">
        <v>0.000257411</v>
      </c>
      <c r="F95" s="25" t="n">
        <v>0.000671387</v>
      </c>
      <c r="G95" s="25" t="n">
        <f aca="false">A95*$B$9+$B$10</f>
        <v>-0.00204651865316288</v>
      </c>
      <c r="H95" s="24" t="n">
        <f aca="false">G95-F95</f>
        <v>-0.00271790565316288</v>
      </c>
      <c r="J95" s="26" t="n">
        <v>22</v>
      </c>
      <c r="K95" s="24" t="n">
        <v>-0.000839233</v>
      </c>
    </row>
    <row r="96" customFormat="false" ht="12.75" hidden="false" customHeight="false" outlineLevel="0" collapsed="false">
      <c r="A96" s="23" t="n">
        <v>17</v>
      </c>
      <c r="B96" s="24" t="s">
        <v>89</v>
      </c>
      <c r="C96" s="25" t="n">
        <v>400.075</v>
      </c>
      <c r="D96" s="24" t="n">
        <v>34.041</v>
      </c>
      <c r="E96" s="24" t="n">
        <v>0.0002943</v>
      </c>
      <c r="F96" s="25" t="n">
        <v>-0.00263214</v>
      </c>
      <c r="G96" s="25" t="n">
        <f aca="false">A96*$B$9+$B$10</f>
        <v>-0.00204651865316288</v>
      </c>
      <c r="H96" s="24" t="n">
        <f aca="false">G96-F96</f>
        <v>0.000585621346837121</v>
      </c>
      <c r="J96" s="26"/>
      <c r="K96" s="24"/>
    </row>
    <row r="97" customFormat="false" ht="12.75" hidden="false" customHeight="false" outlineLevel="0" collapsed="false">
      <c r="A97" s="23" t="n">
        <v>17</v>
      </c>
      <c r="B97" s="24" t="s">
        <v>89</v>
      </c>
      <c r="C97" s="25" t="n">
        <v>300.155</v>
      </c>
      <c r="D97" s="24" t="n">
        <v>33.9131</v>
      </c>
      <c r="E97" s="24" t="n">
        <v>0.000446427</v>
      </c>
      <c r="F97" s="25" t="n">
        <v>-0.000808716</v>
      </c>
      <c r="G97" s="25" t="n">
        <f aca="false">A97*$B$9+$B$10</f>
        <v>-0.00204651865316288</v>
      </c>
      <c r="H97" s="24" t="n">
        <f aca="false">G97-F97</f>
        <v>-0.00123780265316288</v>
      </c>
      <c r="J97" s="26"/>
      <c r="K97" s="24"/>
    </row>
    <row r="98" customFormat="false" ht="12.75" hidden="false" customHeight="false" outlineLevel="0" collapsed="false">
      <c r="A98" s="23" t="n">
        <v>17</v>
      </c>
      <c r="B98" s="24" t="s">
        <v>89</v>
      </c>
      <c r="C98" s="25" t="n">
        <v>249.382</v>
      </c>
      <c r="D98" s="24" t="n">
        <v>33.8336</v>
      </c>
      <c r="E98" s="24" t="n">
        <v>0.000587105</v>
      </c>
      <c r="F98" s="25" t="n">
        <v>0.000236511</v>
      </c>
      <c r="G98" s="25" t="n">
        <f aca="false">A98*$B$9+$B$10</f>
        <v>-0.00204651865316288</v>
      </c>
      <c r="H98" s="24" t="n">
        <f aca="false">G98-F98</f>
        <v>-0.00228302965316288</v>
      </c>
      <c r="J98" s="26"/>
      <c r="K98" s="24"/>
    </row>
    <row r="99" customFormat="false" ht="12.75" hidden="false" customHeight="false" outlineLevel="0" collapsed="false">
      <c r="A99" s="23" t="n">
        <v>17</v>
      </c>
      <c r="B99" s="24" t="s">
        <v>89</v>
      </c>
      <c r="C99" s="25" t="n">
        <v>199.858</v>
      </c>
      <c r="D99" s="24" t="n">
        <v>33.7588</v>
      </c>
      <c r="E99" s="24" t="n">
        <v>0.000276244</v>
      </c>
      <c r="F99" s="25" t="n">
        <v>-0.00115585</v>
      </c>
      <c r="G99" s="25" t="n">
        <f aca="false">A99*$B$9+$B$10</f>
        <v>-0.00204651865316288</v>
      </c>
      <c r="H99" s="24" t="n">
        <f aca="false">G99-F99</f>
        <v>-0.000890668653162879</v>
      </c>
      <c r="J99" s="26"/>
      <c r="K99" s="24"/>
    </row>
    <row r="100" customFormat="false" ht="12.75" hidden="false" customHeight="false" outlineLevel="0" collapsed="false">
      <c r="A100" s="23" t="n">
        <v>17</v>
      </c>
      <c r="B100" s="24" t="s">
        <v>88</v>
      </c>
      <c r="C100" s="25" t="n">
        <v>174.188</v>
      </c>
      <c r="D100" s="24" t="n">
        <v>33.7026</v>
      </c>
      <c r="E100" s="24" t="n">
        <v>0.000822452</v>
      </c>
      <c r="F100" s="25" t="n">
        <v>-7.24792E-005</v>
      </c>
      <c r="G100" s="25" t="n">
        <f aca="false">A100*$B$9+$B$10</f>
        <v>-0.00204651865316288</v>
      </c>
      <c r="H100" s="24" t="n">
        <f aca="false">G100-F100</f>
        <v>-0.00197403945316288</v>
      </c>
      <c r="J100" s="26"/>
      <c r="K100" s="24"/>
    </row>
    <row r="101" customFormat="false" ht="12.75" hidden="false" customHeight="false" outlineLevel="0" collapsed="false">
      <c r="A101" s="23" t="n">
        <v>17</v>
      </c>
      <c r="B101" s="24" t="s">
        <v>88</v>
      </c>
      <c r="C101" s="25" t="n">
        <v>148.987</v>
      </c>
      <c r="D101" s="24" t="n">
        <v>33.6337</v>
      </c>
      <c r="E101" s="24" t="n">
        <v>0.000833817</v>
      </c>
      <c r="F101" s="25" t="n">
        <v>0.00133896</v>
      </c>
      <c r="G101" s="25" t="n">
        <f aca="false">A101*$B$9+$B$10</f>
        <v>-0.00204651865316288</v>
      </c>
      <c r="H101" s="24" t="n">
        <f aca="false">G101-F101</f>
        <v>-0.00338547865316288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88</v>
      </c>
      <c r="C102" s="25" t="n">
        <v>125.042</v>
      </c>
      <c r="D102" s="24" t="n">
        <v>33.2766</v>
      </c>
      <c r="E102" s="24" t="n">
        <v>0.00490758</v>
      </c>
      <c r="F102" s="25" t="n">
        <v>0.00564194</v>
      </c>
      <c r="G102" s="25" t="n">
        <f aca="false">A102*$B$9+$B$10</f>
        <v>-0.00204651865316288</v>
      </c>
      <c r="H102" s="24" t="n">
        <f aca="false">G102-F102</f>
        <v>-0.00768845865316288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89</v>
      </c>
      <c r="C103" s="25" t="n">
        <v>100.867</v>
      </c>
      <c r="D103" s="24" t="n">
        <v>32.7629</v>
      </c>
      <c r="E103" s="24" t="n">
        <v>0.000728275</v>
      </c>
      <c r="F103" s="25" t="n">
        <v>-0.00212479</v>
      </c>
      <c r="G103" s="25" t="n">
        <f aca="false">A103*$B$9+$B$10</f>
        <v>-0.00204651865316288</v>
      </c>
      <c r="H103" s="24" t="n">
        <f aca="false">G103-F103</f>
        <v>7.82713468371215E-005</v>
      </c>
      <c r="J103" s="26"/>
      <c r="K103" s="24"/>
    </row>
    <row r="104" customFormat="false" ht="12.75" hidden="false" customHeight="false" outlineLevel="0" collapsed="false">
      <c r="A104" s="23" t="n">
        <v>17</v>
      </c>
      <c r="B104" s="24" t="s">
        <v>89</v>
      </c>
      <c r="C104" s="25" t="n">
        <v>76.3267</v>
      </c>
      <c r="D104" s="24" t="n">
        <v>32.7264</v>
      </c>
      <c r="E104" s="24" t="n">
        <v>0.000291271</v>
      </c>
      <c r="F104" s="25" t="n">
        <v>-0.00619507</v>
      </c>
      <c r="G104" s="25" t="n">
        <f aca="false">A104*$B$9+$B$10</f>
        <v>-0.00204651865316288</v>
      </c>
      <c r="H104" s="24" t="n">
        <f aca="false">G104-F104</f>
        <v>0.00414855134683712</v>
      </c>
      <c r="J104" s="26"/>
      <c r="K104" s="24"/>
    </row>
    <row r="105" customFormat="false" ht="12.75" hidden="false" customHeight="false" outlineLevel="0" collapsed="false">
      <c r="A105" s="23" t="n">
        <v>17</v>
      </c>
      <c r="B105" s="24" t="s">
        <v>88</v>
      </c>
      <c r="C105" s="25" t="n">
        <v>50.8543</v>
      </c>
      <c r="D105" s="24" t="n">
        <v>32.7003</v>
      </c>
      <c r="E105" s="24" t="n">
        <v>0.0029457</v>
      </c>
      <c r="F105" s="25" t="n">
        <v>-0.00292969</v>
      </c>
      <c r="G105" s="25" t="n">
        <f aca="false">A105*$B$9+$B$10</f>
        <v>-0.00204651865316288</v>
      </c>
      <c r="H105" s="24" t="n">
        <f aca="false">G105-F105</f>
        <v>0.000883171346837121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88</v>
      </c>
      <c r="C106" s="25" t="n">
        <v>25.9041</v>
      </c>
      <c r="D106" s="24" t="n">
        <v>32.6129</v>
      </c>
      <c r="E106" s="24" t="n">
        <v>0.0118569</v>
      </c>
      <c r="F106" s="25" t="n">
        <v>0.00325012</v>
      </c>
      <c r="G106" s="25" t="n">
        <f aca="false">A106*$B$9+$B$10</f>
        <v>-0.00204651865316288</v>
      </c>
      <c r="H106" s="24" t="n">
        <f aca="false">G106-F106</f>
        <v>-0.00529663865316288</v>
      </c>
      <c r="J106" s="26"/>
      <c r="K106" s="24"/>
    </row>
    <row r="107" customFormat="false" ht="13.5" hidden="false" customHeight="false" outlineLevel="0" collapsed="false">
      <c r="A107" s="23" t="n">
        <v>17</v>
      </c>
      <c r="B107" s="24" t="s">
        <v>89</v>
      </c>
      <c r="C107" s="25" t="n">
        <v>10.5179</v>
      </c>
      <c r="D107" s="24" t="n">
        <v>32.5535</v>
      </c>
      <c r="E107" s="24" t="n">
        <v>0.000223189</v>
      </c>
      <c r="F107" s="25" t="n">
        <v>-0.00259018</v>
      </c>
      <c r="G107" s="25" t="n">
        <f aca="false">A107*$B$9+$B$10</f>
        <v>-0.00204651865316288</v>
      </c>
      <c r="H107" s="24" t="n">
        <f aca="false">G107-F107</f>
        <v>0.000543661346837122</v>
      </c>
      <c r="J107" s="26"/>
      <c r="K107" s="24"/>
    </row>
    <row r="108" customFormat="false" ht="13.5" hidden="false" customHeight="false" outlineLevel="0" collapsed="false">
      <c r="A108" s="27" t="n">
        <v>18</v>
      </c>
      <c r="B108" s="24" t="s">
        <v>88</v>
      </c>
      <c r="C108" s="28" t="n">
        <v>251.007</v>
      </c>
      <c r="D108" s="29" t="n">
        <v>33.8076</v>
      </c>
      <c r="E108" s="29" t="n">
        <v>0.000253216</v>
      </c>
      <c r="F108" s="28" t="n">
        <v>-0.00568771</v>
      </c>
      <c r="G108" s="28" t="n">
        <f aca="false">A108*$B$9+$B$10</f>
        <v>-0.00213541096982849</v>
      </c>
      <c r="H108" s="29" t="n">
        <f aca="false">G108-F108</f>
        <v>0.00355229903017151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88</v>
      </c>
      <c r="C109" s="25" t="n">
        <v>200.527</v>
      </c>
      <c r="D109" s="24" t="n">
        <v>33.7368</v>
      </c>
      <c r="E109" s="24" t="n">
        <v>0.000222153</v>
      </c>
      <c r="F109" s="25" t="n">
        <v>-0.0046463</v>
      </c>
      <c r="G109" s="25" t="n">
        <f aca="false">A109*$B$9+$B$10</f>
        <v>-0.00213541096982849</v>
      </c>
      <c r="H109" s="24" t="n">
        <f aca="false">G109-F109</f>
        <v>0.00251088903017151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88</v>
      </c>
      <c r="C110" s="25" t="n">
        <v>151.118</v>
      </c>
      <c r="D110" s="24" t="n">
        <v>33.6119</v>
      </c>
      <c r="E110" s="24" t="n">
        <v>0.0056059</v>
      </c>
      <c r="F110" s="25" t="n">
        <v>-0.0135841</v>
      </c>
      <c r="G110" s="25" t="n">
        <f aca="false">A110*$B$9+$B$10</f>
        <v>-0.00213541096982849</v>
      </c>
      <c r="H110" s="24" t="n">
        <f aca="false">G110-F110</f>
        <v>0.0114486890301715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8</v>
      </c>
      <c r="C111" s="25" t="n">
        <v>125.52</v>
      </c>
      <c r="D111" s="24" t="n">
        <v>33.0993</v>
      </c>
      <c r="E111" s="24" t="n">
        <v>0.00354005</v>
      </c>
      <c r="F111" s="25" t="n">
        <v>0.00191498</v>
      </c>
      <c r="G111" s="25" t="n">
        <f aca="false">A111*$B$9+$B$10</f>
        <v>-0.00213541096982849</v>
      </c>
      <c r="H111" s="24" t="n">
        <f aca="false">G111-F111</f>
        <v>-0.00405039096982849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8</v>
      </c>
      <c r="C112" s="25" t="n">
        <v>100.602</v>
      </c>
      <c r="D112" s="24" t="n">
        <v>32.7587</v>
      </c>
      <c r="E112" s="24" t="n">
        <v>0.000956024</v>
      </c>
      <c r="F112" s="25" t="n">
        <v>-0.012558</v>
      </c>
      <c r="G112" s="25" t="n">
        <f aca="false">A112*$B$9+$B$10</f>
        <v>-0.00213541096982849</v>
      </c>
      <c r="H112" s="24" t="n">
        <f aca="false">G112-F112</f>
        <v>0.0104225890301715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8</v>
      </c>
      <c r="C113" s="25" t="n">
        <v>75.7662</v>
      </c>
      <c r="D113" s="24" t="n">
        <v>32.7212</v>
      </c>
      <c r="E113" s="24" t="n">
        <v>0.000373549</v>
      </c>
      <c r="F113" s="25" t="n">
        <v>-0.00353622</v>
      </c>
      <c r="G113" s="25" t="n">
        <f aca="false">A113*$B$9+$B$10</f>
        <v>-0.00213541096982849</v>
      </c>
      <c r="H113" s="24" t="n">
        <f aca="false">G113-F113</f>
        <v>0.00140080903017151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8</v>
      </c>
      <c r="C114" s="25" t="n">
        <v>50.5779</v>
      </c>
      <c r="D114" s="24" t="n">
        <v>32.6883</v>
      </c>
      <c r="E114" s="24" t="n">
        <v>0.000825533</v>
      </c>
      <c r="F114" s="25" t="n">
        <v>-0.00318527</v>
      </c>
      <c r="G114" s="25" t="n">
        <f aca="false">A114*$B$9+$B$10</f>
        <v>-0.00213541096982849</v>
      </c>
      <c r="H114" s="24" t="n">
        <f aca="false">G114-F114</f>
        <v>0.00104985903017151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8</v>
      </c>
      <c r="C115" s="25" t="n">
        <v>30.3607</v>
      </c>
      <c r="D115" s="24" t="n">
        <v>32.6236</v>
      </c>
      <c r="E115" s="24" t="n">
        <v>0.0143455</v>
      </c>
      <c r="F115" s="25" t="n">
        <v>-0.0116882</v>
      </c>
      <c r="G115" s="25" t="n">
        <f aca="false">A115*$B$9+$B$10</f>
        <v>-0.00213541096982849</v>
      </c>
      <c r="H115" s="24" t="n">
        <f aca="false">G115-F115</f>
        <v>0.00955278903017151</v>
      </c>
      <c r="J115" s="26"/>
      <c r="K115" s="24"/>
    </row>
    <row r="116" customFormat="false" ht="13.5" hidden="false" customHeight="false" outlineLevel="0" collapsed="false">
      <c r="A116" s="23" t="n">
        <v>18</v>
      </c>
      <c r="B116" s="24" t="s">
        <v>88</v>
      </c>
      <c r="C116" s="25" t="n">
        <v>2.90108</v>
      </c>
      <c r="D116" s="24" t="n">
        <v>32.5557</v>
      </c>
      <c r="E116" s="24" t="n">
        <v>0.000318174</v>
      </c>
      <c r="F116" s="25" t="n">
        <v>-0.00543594</v>
      </c>
      <c r="G116" s="25" t="n">
        <f aca="false">A116*$B$9+$B$10</f>
        <v>-0.00213541096982849</v>
      </c>
      <c r="H116" s="24" t="n">
        <f aca="false">G116-F116</f>
        <v>0.00330052903017151</v>
      </c>
      <c r="J116" s="26"/>
      <c r="K116" s="24"/>
    </row>
    <row r="117" customFormat="false" ht="13.5" hidden="false" customHeight="false" outlineLevel="0" collapsed="false">
      <c r="A117" s="27" t="n">
        <v>19</v>
      </c>
      <c r="B117" s="24" t="s">
        <v>88</v>
      </c>
      <c r="C117" s="28" t="n">
        <v>4301.37</v>
      </c>
      <c r="D117" s="29" t="n">
        <v>34.6805</v>
      </c>
      <c r="E117" s="29" t="n">
        <v>0.000228317</v>
      </c>
      <c r="F117" s="28" t="n">
        <v>-0.00387192</v>
      </c>
      <c r="G117" s="28" t="n">
        <f aca="false">A117*$B$9+$B$10</f>
        <v>-0.00222430328649411</v>
      </c>
      <c r="H117" s="29" t="n">
        <f aca="false">G117-F117</f>
        <v>0.00164761671350589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88</v>
      </c>
      <c r="C118" s="25" t="n">
        <v>4301.14</v>
      </c>
      <c r="D118" s="24" t="n">
        <v>34.6805</v>
      </c>
      <c r="E118" s="24" t="n">
        <v>0.000227286</v>
      </c>
      <c r="F118" s="25" t="n">
        <v>-0.00417328</v>
      </c>
      <c r="G118" s="25" t="n">
        <f aca="false">A118*$B$9+$B$10</f>
        <v>-0.00222430328649411</v>
      </c>
      <c r="H118" s="24" t="n">
        <f aca="false">G118-F118</f>
        <v>0.00194897671350589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88</v>
      </c>
      <c r="C119" s="25" t="n">
        <v>4001.62</v>
      </c>
      <c r="D119" s="24" t="n">
        <v>34.6777</v>
      </c>
      <c r="E119" s="24" t="n">
        <v>0.000243777</v>
      </c>
      <c r="F119" s="25" t="n">
        <v>-0.00463867</v>
      </c>
      <c r="G119" s="25" t="n">
        <f aca="false">A119*$B$9+$B$10</f>
        <v>-0.00222430328649411</v>
      </c>
      <c r="H119" s="24" t="n">
        <f aca="false">G119-F119</f>
        <v>0.00241436671350589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88</v>
      </c>
      <c r="C120" s="25" t="n">
        <v>3699.68</v>
      </c>
      <c r="D120" s="24" t="n">
        <v>34.6731</v>
      </c>
      <c r="E120" s="24" t="n">
        <v>0.000231268</v>
      </c>
      <c r="F120" s="25" t="n">
        <v>-0.00515366</v>
      </c>
      <c r="G120" s="25" t="n">
        <f aca="false">A120*$B$9+$B$10</f>
        <v>-0.00222430328649411</v>
      </c>
      <c r="H120" s="24" t="n">
        <f aca="false">G120-F120</f>
        <v>0.00292935671350589</v>
      </c>
      <c r="J120" s="26"/>
      <c r="K120" s="24"/>
    </row>
    <row r="121" customFormat="false" ht="13.5" hidden="false" customHeight="false" outlineLevel="0" collapsed="false">
      <c r="A121" s="23" t="n">
        <v>19</v>
      </c>
      <c r="B121" s="24" t="s">
        <v>88</v>
      </c>
      <c r="C121" s="25" t="n">
        <v>2999.83</v>
      </c>
      <c r="D121" s="24" t="n">
        <v>34.6528</v>
      </c>
      <c r="E121" s="24" t="n">
        <v>0.000221773</v>
      </c>
      <c r="F121" s="25" t="n">
        <v>-0.00564194</v>
      </c>
      <c r="G121" s="25" t="n">
        <f aca="false">A121*$B$9+$B$10</f>
        <v>-0.00222430328649411</v>
      </c>
      <c r="H121" s="24" t="n">
        <f aca="false">G121-F121</f>
        <v>0.00341763671350589</v>
      </c>
      <c r="J121" s="26"/>
      <c r="K121" s="24"/>
    </row>
    <row r="122" customFormat="false" ht="13.5" hidden="false" customHeight="false" outlineLevel="0" collapsed="false">
      <c r="A122" s="27" t="n">
        <v>20</v>
      </c>
      <c r="B122" s="24" t="s">
        <v>89</v>
      </c>
      <c r="C122" s="28" t="n">
        <v>1999.7</v>
      </c>
      <c r="D122" s="29" t="n">
        <v>34.5837</v>
      </c>
      <c r="E122" s="29" t="n">
        <v>0.000242568</v>
      </c>
      <c r="F122" s="28" t="n">
        <v>-0.00413513</v>
      </c>
      <c r="G122" s="28" t="n">
        <f aca="false">A122*$B$9+$B$10</f>
        <v>-0.00231319560315972</v>
      </c>
      <c r="H122" s="29" t="n">
        <f aca="false">G122-F122</f>
        <v>0.00182193439684028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9</v>
      </c>
      <c r="C123" s="25" t="n">
        <v>1399.58</v>
      </c>
      <c r="D123" s="24" t="n">
        <v>34.4847</v>
      </c>
      <c r="E123" s="24" t="n">
        <v>0.000232009</v>
      </c>
      <c r="F123" s="25" t="n">
        <v>-0.0042038</v>
      </c>
      <c r="G123" s="25" t="n">
        <f aca="false">A123*$B$9+$B$10</f>
        <v>-0.00231319560315972</v>
      </c>
      <c r="H123" s="24" t="n">
        <f aca="false">G123-F123</f>
        <v>0.00189060439684028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9</v>
      </c>
      <c r="C124" s="25" t="n">
        <v>1000.02</v>
      </c>
      <c r="D124" s="24" t="n">
        <v>34.3838</v>
      </c>
      <c r="E124" s="24" t="n">
        <v>0.000229404</v>
      </c>
      <c r="F124" s="25" t="n">
        <v>-0.00316238</v>
      </c>
      <c r="G124" s="25" t="n">
        <f aca="false">A124*$B$9+$B$10</f>
        <v>-0.00231319560315972</v>
      </c>
      <c r="H124" s="24" t="n">
        <f aca="false">G124-F124</f>
        <v>0.000849184396840277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9</v>
      </c>
      <c r="C125" s="25" t="n">
        <v>999.465</v>
      </c>
      <c r="D125" s="24" t="n">
        <v>34.3838</v>
      </c>
      <c r="E125" s="24" t="n">
        <v>0.000230429</v>
      </c>
      <c r="F125" s="25" t="n">
        <v>-0.00105667</v>
      </c>
      <c r="G125" s="25" t="n">
        <f aca="false">A125*$B$9+$B$10</f>
        <v>-0.00231319560315972</v>
      </c>
      <c r="H125" s="24" t="n">
        <f aca="false">G125-F125</f>
        <v>-0.00125652560315972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9</v>
      </c>
      <c r="C126" s="25" t="n">
        <v>999.034</v>
      </c>
      <c r="D126" s="24" t="n">
        <v>34.3838</v>
      </c>
      <c r="E126" s="24" t="n">
        <v>0.000232213</v>
      </c>
      <c r="F126" s="25" t="n">
        <v>-0.00245667</v>
      </c>
      <c r="G126" s="25" t="n">
        <f aca="false">A126*$B$9+$B$10</f>
        <v>-0.00231319560315972</v>
      </c>
      <c r="H126" s="24" t="n">
        <f aca="false">G126-F126</f>
        <v>0.000143474396840278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8</v>
      </c>
      <c r="C127" s="25" t="n">
        <v>500.834</v>
      </c>
      <c r="D127" s="24" t="n">
        <v>34.1269</v>
      </c>
      <c r="E127" s="24" t="n">
        <v>0.000287832</v>
      </c>
      <c r="F127" s="25" t="n">
        <v>-0.00483704</v>
      </c>
      <c r="G127" s="25" t="n">
        <f aca="false">A127*$B$9+$B$10</f>
        <v>-0.00231319560315972</v>
      </c>
      <c r="H127" s="24" t="n">
        <f aca="false">G127-F127</f>
        <v>0.00252384439684028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9</v>
      </c>
      <c r="C128" s="25" t="n">
        <v>500.857</v>
      </c>
      <c r="D128" s="24" t="n">
        <v>34.1269</v>
      </c>
      <c r="E128" s="24" t="n">
        <v>0.000289345</v>
      </c>
      <c r="F128" s="25" t="n">
        <v>-0.00533676</v>
      </c>
      <c r="G128" s="25" t="n">
        <f aca="false">A128*$B$9+$B$10</f>
        <v>-0.00231319560315972</v>
      </c>
      <c r="H128" s="24" t="n">
        <f aca="false">G128-F128</f>
        <v>0.00302356439684028</v>
      </c>
      <c r="J128" s="26"/>
      <c r="K128" s="24"/>
    </row>
    <row r="129" customFormat="false" ht="13.5" hidden="false" customHeight="false" outlineLevel="0" collapsed="false">
      <c r="A129" s="23" t="n">
        <v>20</v>
      </c>
      <c r="B129" s="24" t="s">
        <v>89</v>
      </c>
      <c r="C129" s="25" t="n">
        <v>10.3063</v>
      </c>
      <c r="D129" s="24" t="n">
        <v>32.5627</v>
      </c>
      <c r="E129" s="24" t="n">
        <v>0.000384638</v>
      </c>
      <c r="F129" s="25" t="n">
        <v>-0.00662613</v>
      </c>
      <c r="G129" s="25" t="n">
        <f aca="false">A129*$B$9+$B$10</f>
        <v>-0.00231319560315972</v>
      </c>
      <c r="H129" s="24" t="n">
        <f aca="false">G129-F129</f>
        <v>0.00431293439684028</v>
      </c>
      <c r="J129" s="26"/>
      <c r="K129" s="24"/>
    </row>
    <row r="130" customFormat="false" ht="13.5" hidden="false" customHeight="false" outlineLevel="0" collapsed="false">
      <c r="A130" s="27" t="n">
        <v>21</v>
      </c>
      <c r="B130" s="24" t="s">
        <v>89</v>
      </c>
      <c r="C130" s="28" t="n">
        <v>2700.43</v>
      </c>
      <c r="D130" s="29" t="n">
        <v>34.6404</v>
      </c>
      <c r="E130" s="29" t="n">
        <v>0.000220047</v>
      </c>
      <c r="F130" s="28" t="n">
        <v>-0.00267029</v>
      </c>
      <c r="G130" s="28" t="n">
        <f aca="false">A130*$B$9+$B$10</f>
        <v>-0.00240208791982534</v>
      </c>
      <c r="H130" s="29" t="n">
        <f aca="false">G130-F130</f>
        <v>0.000268202080174664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9</v>
      </c>
      <c r="C131" s="25" t="n">
        <v>2400.11</v>
      </c>
      <c r="D131" s="24" t="n">
        <v>34.6184</v>
      </c>
      <c r="E131" s="24" t="n">
        <v>0.000229209</v>
      </c>
      <c r="F131" s="25" t="n">
        <v>-0.000286102</v>
      </c>
      <c r="G131" s="25" t="n">
        <f aca="false">A131*$B$9+$B$10</f>
        <v>-0.00240208791982534</v>
      </c>
      <c r="H131" s="24" t="n">
        <f aca="false">G131-F131</f>
        <v>-0.00211598591982534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9</v>
      </c>
      <c r="C132" s="25" t="n">
        <v>2400.27</v>
      </c>
      <c r="D132" s="24" t="n">
        <v>34.6184</v>
      </c>
      <c r="E132" s="24" t="n">
        <v>0.000225461</v>
      </c>
      <c r="F132" s="25" t="n">
        <v>-0.000396729</v>
      </c>
      <c r="G132" s="25" t="n">
        <f aca="false">A132*$B$9+$B$10</f>
        <v>-0.00240208791982534</v>
      </c>
      <c r="H132" s="24" t="n">
        <f aca="false">G132-F132</f>
        <v>-0.00200535891982534</v>
      </c>
      <c r="J132" s="26"/>
      <c r="K132" s="24"/>
    </row>
    <row r="133" customFormat="false" ht="13.5" hidden="false" customHeight="false" outlineLevel="0" collapsed="false">
      <c r="A133" s="23" t="n">
        <v>21</v>
      </c>
      <c r="B133" s="24" t="s">
        <v>89</v>
      </c>
      <c r="C133" s="25" t="n">
        <v>1699.86</v>
      </c>
      <c r="D133" s="24" t="n">
        <v>34.5394</v>
      </c>
      <c r="E133" s="24" t="n">
        <v>0.000208115</v>
      </c>
      <c r="F133" s="25" t="n">
        <v>-0.00295639</v>
      </c>
      <c r="G133" s="25" t="n">
        <f aca="false">A133*$B$9+$B$10</f>
        <v>-0.00240208791982534</v>
      </c>
      <c r="H133" s="24" t="n">
        <f aca="false">G133-F133</f>
        <v>0.000554302080174664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89</v>
      </c>
      <c r="C134" s="28" t="n">
        <v>1251.48</v>
      </c>
      <c r="D134" s="29" t="n">
        <v>34.4687</v>
      </c>
      <c r="E134" s="29" t="n">
        <v>0.000224978</v>
      </c>
      <c r="F134" s="28" t="n">
        <v>-0.00343323</v>
      </c>
      <c r="G134" s="28" t="n">
        <f aca="false">A134*$B$9+$B$10</f>
        <v>-0.00249098023649095</v>
      </c>
      <c r="H134" s="29" t="n">
        <f aca="false">G134-F134</f>
        <v>0.000942249763509049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89</v>
      </c>
      <c r="C135" s="25" t="n">
        <v>1000.8</v>
      </c>
      <c r="D135" s="24" t="n">
        <v>34.3875</v>
      </c>
      <c r="E135" s="24" t="n">
        <v>0.000209168</v>
      </c>
      <c r="F135" s="25" t="n">
        <v>-0.00495911</v>
      </c>
      <c r="G135" s="25" t="n">
        <f aca="false">A135*$B$9+$B$10</f>
        <v>-0.00249098023649095</v>
      </c>
      <c r="H135" s="24" t="n">
        <f aca="false">G135-F135</f>
        <v>0.00246812976350905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89</v>
      </c>
      <c r="C136" s="25" t="n">
        <v>802.012</v>
      </c>
      <c r="D136" s="24" t="n">
        <v>34.3096</v>
      </c>
      <c r="E136" s="24" t="n">
        <v>0.000297719</v>
      </c>
      <c r="F136" s="25" t="n">
        <v>-0.0025177</v>
      </c>
      <c r="G136" s="25" t="n">
        <f aca="false">A136*$B$9+$B$10</f>
        <v>-0.00249098023649095</v>
      </c>
      <c r="H136" s="24" t="n">
        <f aca="false">G136-F136</f>
        <v>2.67197635090487E-005</v>
      </c>
      <c r="J136" s="26"/>
      <c r="K136" s="24"/>
    </row>
    <row r="137" customFormat="false" ht="13.5" hidden="false" customHeight="false" outlineLevel="0" collapsed="false">
      <c r="A137" s="23" t="n">
        <v>22</v>
      </c>
      <c r="B137" s="24" t="s">
        <v>89</v>
      </c>
      <c r="C137" s="25" t="n">
        <v>601.931</v>
      </c>
      <c r="D137" s="24" t="n">
        <v>34.1776</v>
      </c>
      <c r="E137" s="24" t="n">
        <v>0.000232534</v>
      </c>
      <c r="F137" s="25" t="n">
        <v>-0.000839233</v>
      </c>
      <c r="G137" s="25" t="n">
        <f aca="false">A137*$B$9+$B$10</f>
        <v>-0.00249098023649095</v>
      </c>
      <c r="H137" s="24" t="n">
        <f aca="false">G137-F137</f>
        <v>-0.00165174723649095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89" activeCellId="0" sqref="K89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3154675775036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155071583118556</v>
      </c>
      <c r="C9" s="0" t="n">
        <f aca="false">INDEX(LINEST(known_ys,known_xs,TRUE(),TRUE()),2,1)</f>
        <v>0.000315846885447605</v>
      </c>
      <c r="E9" s="0" t="s">
        <v>64</v>
      </c>
      <c r="G9" s="0" t="n">
        <f aca="false">INDEX(LINEST(known_ys,known_xs,TRUE(),TRUE()),3,2)</f>
        <v>0.00171742817600176</v>
      </c>
      <c r="I9" s="0" t="n">
        <f aca="false">MIN(known_xs)</f>
        <v>31.952</v>
      </c>
      <c r="J9" s="0" t="n">
        <f aca="false">I9*$B$9+$B$10</f>
        <v>-0.0041497614764604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536982337145015</v>
      </c>
      <c r="C10" s="11" t="n">
        <f aca="false">INDEX(LINEST(known_ys,known_xs,TRUE(),TRUE()),2,2)</f>
        <v>0.0108347013575241</v>
      </c>
      <c r="E10" s="11" t="s">
        <v>66</v>
      </c>
      <c r="F10" s="11"/>
      <c r="G10" s="11" t="n">
        <f aca="false">INDEX(LINEST(known_ys,known_xs,TRUE(),TRUE()),5,2)</f>
        <v>0.000235964763177978</v>
      </c>
      <c r="I10" s="11" t="n">
        <f aca="false">MAX(known_xs)</f>
        <v>34.6806</v>
      </c>
      <c r="J10" s="11" t="n">
        <f aca="false">I10*$B$9+$B$10</f>
        <v>8.15217405124302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1</v>
      </c>
    </row>
    <row r="13" customFormat="false" ht="12.75" hidden="false" customHeight="false" outlineLevel="0" collapsed="false">
      <c r="A13" s="0" t="s">
        <v>68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5</v>
      </c>
      <c r="E15" s="13" t="s">
        <v>85</v>
      </c>
      <c r="F15" s="13" t="s">
        <v>92</v>
      </c>
      <c r="G15" s="13"/>
      <c r="H15" s="13"/>
      <c r="J15" s="16" t="s">
        <v>74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5.80482</v>
      </c>
      <c r="D17" s="24" t="n">
        <v>29.6599</v>
      </c>
      <c r="E17" s="24" t="n">
        <v>0.00301286</v>
      </c>
      <c r="F17" s="25" t="n">
        <v>-0.00657845</v>
      </c>
      <c r="G17" s="25" t="n">
        <f aca="false">D17*$B$9+$B$10</f>
        <v>-0.0077041572331209</v>
      </c>
      <c r="H17" s="24" t="n">
        <f aca="false">G17-F17</f>
        <v>-0.0011257072331209</v>
      </c>
      <c r="J17" s="26" t="n">
        <v>34.3684</v>
      </c>
      <c r="K17" s="24" t="n">
        <v>0.000400543</v>
      </c>
    </row>
    <row r="18" customFormat="false" ht="14.25" hidden="false" customHeight="false" outlineLevel="0" collapsed="false">
      <c r="A18" s="27" t="n">
        <v>2</v>
      </c>
      <c r="B18" s="24" t="s">
        <v>88</v>
      </c>
      <c r="C18" s="28" t="n">
        <v>5.6025</v>
      </c>
      <c r="D18" s="29" t="n">
        <v>31.3862</v>
      </c>
      <c r="E18" s="29" t="n">
        <v>0.0139692</v>
      </c>
      <c r="F18" s="28" t="n">
        <v>0.0116463</v>
      </c>
      <c r="G18" s="28" t="n">
        <f aca="false">D18*$B$9+$B$10</f>
        <v>-0.00502715649374527</v>
      </c>
      <c r="H18" s="29" t="n">
        <f aca="false">G18-F18</f>
        <v>-0.0166734564937453</v>
      </c>
      <c r="J18" s="26" t="n">
        <v>31.952</v>
      </c>
      <c r="K18" s="24" t="n">
        <v>-0.00197601</v>
      </c>
    </row>
    <row r="19" customFormat="false" ht="13.5" hidden="false" customHeight="false" outlineLevel="0" collapsed="false">
      <c r="A19" s="27" t="n">
        <v>3</v>
      </c>
      <c r="B19" s="24" t="s">
        <v>88</v>
      </c>
      <c r="C19" s="28" t="n">
        <v>1251.49</v>
      </c>
      <c r="D19" s="29" t="n">
        <v>34.4646</v>
      </c>
      <c r="E19" s="29" t="n">
        <v>0.000338616</v>
      </c>
      <c r="F19" s="28" t="n">
        <v>-0.00465775</v>
      </c>
      <c r="G19" s="28" t="n">
        <f aca="false">D19*$B$9+$B$10</f>
        <v>-0.00025343287902365</v>
      </c>
      <c r="H19" s="29" t="n">
        <f aca="false">G19-F19</f>
        <v>0.00440431712097635</v>
      </c>
      <c r="J19" s="26" t="n">
        <v>34.6495</v>
      </c>
      <c r="K19" s="24" t="n">
        <v>0.00103378</v>
      </c>
    </row>
    <row r="20" customFormat="false" ht="12.75" hidden="false" customHeight="false" outlineLevel="0" collapsed="false">
      <c r="A20" s="23" t="n">
        <v>3</v>
      </c>
      <c r="B20" s="24" t="s">
        <v>88</v>
      </c>
      <c r="C20" s="25" t="n">
        <v>1000.65</v>
      </c>
      <c r="D20" s="24" t="n">
        <v>34.3874</v>
      </c>
      <c r="E20" s="24" t="n">
        <v>0.000270444</v>
      </c>
      <c r="F20" s="25" t="n">
        <v>-9.15527E-005</v>
      </c>
      <c r="G20" s="25" t="n">
        <f aca="false">D20*$B$9+$B$10</f>
        <v>-0.000373148141191174</v>
      </c>
      <c r="H20" s="24" t="n">
        <f aca="false">G20-F20</f>
        <v>-0.000281595441191174</v>
      </c>
      <c r="J20" s="26" t="n">
        <v>34.628</v>
      </c>
      <c r="K20" s="24" t="n">
        <v>0.00164032</v>
      </c>
    </row>
    <row r="21" customFormat="false" ht="13.5" hidden="false" customHeight="false" outlineLevel="0" collapsed="false">
      <c r="A21" s="23" t="n">
        <v>3</v>
      </c>
      <c r="B21" s="24" t="s">
        <v>88</v>
      </c>
      <c r="C21" s="25" t="n">
        <v>801.114</v>
      </c>
      <c r="D21" s="24" t="n">
        <v>34.304</v>
      </c>
      <c r="E21" s="24" t="n">
        <v>0.000324477</v>
      </c>
      <c r="F21" s="25" t="n">
        <v>-0.00320816</v>
      </c>
      <c r="G21" s="25" t="n">
        <f aca="false">D21*$B$9+$B$10</f>
        <v>-0.000502477841512042</v>
      </c>
      <c r="H21" s="24" t="n">
        <f aca="false">G21-F21</f>
        <v>0.00270568215848796</v>
      </c>
      <c r="J21" s="26" t="n">
        <v>34.5865</v>
      </c>
      <c r="K21" s="24" t="n">
        <v>-0.000881195</v>
      </c>
    </row>
    <row r="22" customFormat="false" ht="13.5" hidden="false" customHeight="false" outlineLevel="0" collapsed="false">
      <c r="A22" s="27" t="n">
        <v>4</v>
      </c>
      <c r="B22" s="24" t="s">
        <v>88</v>
      </c>
      <c r="C22" s="28" t="n">
        <v>1300.34</v>
      </c>
      <c r="D22" s="29" t="n">
        <v>34.4899</v>
      </c>
      <c r="E22" s="29" t="n">
        <v>0.00043848</v>
      </c>
      <c r="F22" s="28" t="n">
        <v>-0.00664139</v>
      </c>
      <c r="G22" s="28" t="n">
        <f aca="false">D22*$B$9+$B$10</f>
        <v>-0.000214199768494655</v>
      </c>
      <c r="H22" s="29" t="n">
        <f aca="false">G22-F22</f>
        <v>0.00642719023150535</v>
      </c>
      <c r="J22" s="26" t="n">
        <v>34.51</v>
      </c>
      <c r="K22" s="24" t="n">
        <v>-0.00056076</v>
      </c>
    </row>
    <row r="23" customFormat="false" ht="12.75" hidden="false" customHeight="false" outlineLevel="0" collapsed="false">
      <c r="A23" s="23" t="n">
        <v>4</v>
      </c>
      <c r="B23" s="24" t="s">
        <v>88</v>
      </c>
      <c r="C23" s="25" t="n">
        <v>1000.89</v>
      </c>
      <c r="D23" s="24" t="n">
        <v>34.3944</v>
      </c>
      <c r="E23" s="24" t="n">
        <v>0.000382591</v>
      </c>
      <c r="F23" s="25" t="n">
        <v>-0.0047226</v>
      </c>
      <c r="G23" s="25" t="n">
        <f aca="false">D23*$B$9+$B$10</f>
        <v>-0.000362293130372879</v>
      </c>
      <c r="H23" s="24" t="n">
        <f aca="false">G23-F23</f>
        <v>0.00436030686962712</v>
      </c>
      <c r="J23" s="26" t="n">
        <v>34.4444</v>
      </c>
      <c r="K23" s="24" t="n">
        <v>-0.00171661</v>
      </c>
    </row>
    <row r="24" customFormat="false" ht="12.75" hidden="false" customHeight="false" outlineLevel="0" collapsed="false">
      <c r="A24" s="23" t="n">
        <v>4</v>
      </c>
      <c r="B24" s="24" t="s">
        <v>88</v>
      </c>
      <c r="C24" s="25" t="n">
        <v>500.323</v>
      </c>
      <c r="D24" s="24" t="n">
        <v>34.1065</v>
      </c>
      <c r="E24" s="24" t="n">
        <v>0.000829358</v>
      </c>
      <c r="F24" s="25" t="n">
        <v>-0.00113678</v>
      </c>
      <c r="G24" s="25" t="n">
        <f aca="false">D24*$B$9+$B$10</f>
        <v>-0.000808744218171197</v>
      </c>
      <c r="H24" s="24" t="n">
        <f aca="false">G24-F24</f>
        <v>0.000328035781828804</v>
      </c>
      <c r="J24" s="26" t="n">
        <v>34.3511</v>
      </c>
      <c r="K24" s="24" t="n">
        <v>-0.00062561</v>
      </c>
    </row>
    <row r="25" customFormat="false" ht="13.5" hidden="false" customHeight="false" outlineLevel="0" collapsed="false">
      <c r="A25" s="23" t="n">
        <v>4</v>
      </c>
      <c r="B25" s="24" t="s">
        <v>88</v>
      </c>
      <c r="C25" s="25" t="n">
        <v>11.1661</v>
      </c>
      <c r="D25" s="24" t="n">
        <v>32.0664</v>
      </c>
      <c r="E25" s="24" t="n">
        <v>0.0398448</v>
      </c>
      <c r="F25" s="25" t="n">
        <v>0.0948715</v>
      </c>
      <c r="G25" s="25" t="n">
        <f aca="false">D25*$B$9+$B$10</f>
        <v>-0.00397235958537285</v>
      </c>
      <c r="H25" s="24" t="n">
        <f aca="false">G25-F25</f>
        <v>-0.0988438595853728</v>
      </c>
      <c r="J25" s="26" t="n">
        <v>34.5832</v>
      </c>
      <c r="K25" s="24" t="n">
        <v>-0.000572205</v>
      </c>
    </row>
    <row r="26" customFormat="false" ht="14.25" hidden="false" customHeight="false" outlineLevel="0" collapsed="false">
      <c r="A26" s="27" t="n">
        <v>5</v>
      </c>
      <c r="B26" s="24" t="s">
        <v>88</v>
      </c>
      <c r="C26" s="28" t="n">
        <v>6.2186</v>
      </c>
      <c r="D26" s="29" t="n">
        <v>31.9639</v>
      </c>
      <c r="E26" s="29" t="n">
        <v>0.0016405</v>
      </c>
      <c r="F26" s="28" t="n">
        <v>-0.00891685</v>
      </c>
      <c r="G26" s="28" t="n">
        <f aca="false">D26*$B$9+$B$10</f>
        <v>-0.00413130795806937</v>
      </c>
      <c r="H26" s="29" t="n">
        <f aca="false">G26-F26</f>
        <v>0.00478554204193063</v>
      </c>
      <c r="J26" s="26" t="n">
        <v>34.3625</v>
      </c>
      <c r="K26" s="24" t="n">
        <v>-0.00160599</v>
      </c>
    </row>
    <row r="27" customFormat="false" ht="13.5" hidden="false" customHeight="false" outlineLevel="0" collapsed="false">
      <c r="A27" s="27" t="n">
        <v>6</v>
      </c>
      <c r="B27" s="24" t="s">
        <v>88</v>
      </c>
      <c r="C27" s="28" t="n">
        <v>2002.44</v>
      </c>
      <c r="D27" s="29" t="n">
        <v>34.5874</v>
      </c>
      <c r="E27" s="29" t="n">
        <v>0.000356725</v>
      </c>
      <c r="F27" s="28" t="n">
        <v>-0.000167847</v>
      </c>
      <c r="G27" s="28" t="n">
        <f aca="false">D27*$B$9+$B$10</f>
        <v>-6.30049749540534E-005</v>
      </c>
      <c r="H27" s="29" t="n">
        <f aca="false">G27-F27</f>
        <v>0.000104842025045947</v>
      </c>
      <c r="J27" s="26" t="n">
        <v>34.0558</v>
      </c>
      <c r="K27" s="24" t="n">
        <v>-0.00134659</v>
      </c>
    </row>
    <row r="28" customFormat="false" ht="12.75" hidden="false" customHeight="false" outlineLevel="0" collapsed="false">
      <c r="A28" s="23" t="n">
        <v>6</v>
      </c>
      <c r="B28" s="24" t="s">
        <v>88</v>
      </c>
      <c r="C28" s="25" t="n">
        <v>1500.67</v>
      </c>
      <c r="D28" s="24" t="n">
        <v>34.5078</v>
      </c>
      <c r="E28" s="24" t="n">
        <v>0.000297195</v>
      </c>
      <c r="F28" s="25" t="n">
        <v>-0.00546646</v>
      </c>
      <c r="G28" s="25" t="n">
        <f aca="false">D28*$B$9+$B$10</f>
        <v>-0.000186441955116426</v>
      </c>
      <c r="H28" s="24" t="n">
        <f aca="false">G28-F28</f>
        <v>0.00528001804488357</v>
      </c>
      <c r="J28" s="26" t="n">
        <v>34.6659</v>
      </c>
      <c r="K28" s="24" t="n">
        <v>-0.00217819</v>
      </c>
    </row>
    <row r="29" customFormat="false" ht="12.75" hidden="false" customHeight="false" outlineLevel="0" collapsed="false">
      <c r="A29" s="23" t="n">
        <v>6</v>
      </c>
      <c r="B29" s="24" t="s">
        <v>88</v>
      </c>
      <c r="C29" s="25" t="n">
        <v>1250.08</v>
      </c>
      <c r="D29" s="24" t="n">
        <v>34.458</v>
      </c>
      <c r="E29" s="24" t="n">
        <v>0.00032357</v>
      </c>
      <c r="F29" s="25" t="n">
        <v>-0.00719833</v>
      </c>
      <c r="G29" s="25" t="n">
        <f aca="false">D29*$B$9+$B$10</f>
        <v>-0.000263667603509474</v>
      </c>
      <c r="H29" s="24" t="n">
        <f aca="false">G29-F29</f>
        <v>0.00693466239649053</v>
      </c>
      <c r="J29" s="26" t="n">
        <v>34.6549</v>
      </c>
      <c r="K29" s="24" t="n">
        <v>-0.00215912</v>
      </c>
    </row>
    <row r="30" customFormat="false" ht="12.75" hidden="false" customHeight="false" outlineLevel="0" collapsed="false">
      <c r="A30" s="23" t="n">
        <v>6</v>
      </c>
      <c r="B30" s="24" t="s">
        <v>89</v>
      </c>
      <c r="C30" s="25" t="n">
        <v>1001.47</v>
      </c>
      <c r="D30" s="24" t="n">
        <v>34.3684</v>
      </c>
      <c r="E30" s="24" t="n">
        <v>0.000298876</v>
      </c>
      <c r="F30" s="25" t="n">
        <v>0.000400543</v>
      </c>
      <c r="G30" s="25" t="n">
        <f aca="false">D30*$B$9+$B$10</f>
        <v>-0.000402611741983694</v>
      </c>
      <c r="H30" s="24" t="n">
        <f aca="false">G30-F30</f>
        <v>-0.000803154741983694</v>
      </c>
      <c r="J30" s="26" t="n">
        <v>34.6549</v>
      </c>
      <c r="K30" s="24" t="n">
        <v>-0.00436783</v>
      </c>
    </row>
    <row r="31" customFormat="false" ht="12.75" hidden="false" customHeight="false" outlineLevel="0" collapsed="false">
      <c r="A31" s="23" t="n">
        <v>6</v>
      </c>
      <c r="B31" s="24" t="s">
        <v>88</v>
      </c>
      <c r="C31" s="25" t="n">
        <v>800.264</v>
      </c>
      <c r="D31" s="24" t="n">
        <v>34.2912</v>
      </c>
      <c r="E31" s="24" t="n">
        <v>0.000384324</v>
      </c>
      <c r="F31" s="25" t="n">
        <v>-0.00917435</v>
      </c>
      <c r="G31" s="25" t="n">
        <f aca="false">D31*$B$9+$B$10</f>
        <v>-0.000522327004151217</v>
      </c>
      <c r="H31" s="24" t="n">
        <f aca="false">G31-F31</f>
        <v>0.00865202299584878</v>
      </c>
      <c r="J31" s="26" t="n">
        <v>34.6281</v>
      </c>
      <c r="K31" s="24" t="n">
        <v>0.000888824</v>
      </c>
    </row>
    <row r="32" customFormat="false" ht="13.5" hidden="false" customHeight="false" outlineLevel="0" collapsed="false">
      <c r="A32" s="23" t="n">
        <v>6</v>
      </c>
      <c r="B32" s="24" t="s">
        <v>89</v>
      </c>
      <c r="C32" s="25" t="n">
        <v>6.03844</v>
      </c>
      <c r="D32" s="24" t="n">
        <v>31.952</v>
      </c>
      <c r="E32" s="24" t="n">
        <v>0.000563639</v>
      </c>
      <c r="F32" s="25" t="n">
        <v>-0.00197601</v>
      </c>
      <c r="G32" s="25" t="n">
        <f aca="false">D32*$B$9+$B$10</f>
        <v>-0.00414976147646048</v>
      </c>
      <c r="H32" s="24" t="n">
        <f aca="false">G32-F32</f>
        <v>-0.00217375147646048</v>
      </c>
      <c r="J32" s="26" t="n">
        <v>34.5848</v>
      </c>
      <c r="K32" s="24" t="n">
        <v>-0.00151825</v>
      </c>
    </row>
    <row r="33" customFormat="false" ht="14.25" hidden="false" customHeight="false" outlineLevel="0" collapsed="false">
      <c r="A33" s="27" t="n">
        <v>7</v>
      </c>
      <c r="B33" s="24" t="s">
        <v>88</v>
      </c>
      <c r="C33" s="28" t="n">
        <v>5.85952</v>
      </c>
      <c r="D33" s="29" t="n">
        <v>31.989</v>
      </c>
      <c r="E33" s="29" t="n">
        <v>0.00374206</v>
      </c>
      <c r="F33" s="28" t="n">
        <v>0.000524521</v>
      </c>
      <c r="G33" s="28" t="n">
        <f aca="false">D33*$B$9+$B$10</f>
        <v>-0.00409238499070661</v>
      </c>
      <c r="H33" s="29" t="n">
        <f aca="false">G33-F33</f>
        <v>-0.00461690599070661</v>
      </c>
      <c r="J33" s="26" t="n">
        <v>34.4496</v>
      </c>
      <c r="K33" s="24" t="n">
        <v>-0.00390625</v>
      </c>
    </row>
    <row r="34" customFormat="false" ht="13.5" hidden="false" customHeight="false" outlineLevel="0" collapsed="false">
      <c r="A34" s="27" t="n">
        <v>8</v>
      </c>
      <c r="B34" s="24" t="s">
        <v>89</v>
      </c>
      <c r="C34" s="28" t="n">
        <v>3001.71</v>
      </c>
      <c r="D34" s="29" t="n">
        <v>34.6495</v>
      </c>
      <c r="E34" s="29" t="n">
        <v>0.000368922</v>
      </c>
      <c r="F34" s="28" t="n">
        <v>0.00103378</v>
      </c>
      <c r="G34" s="28" t="n">
        <f aca="false">D34*$B$9+$B$10</f>
        <v>3.32944781625683E-005</v>
      </c>
      <c r="H34" s="29" t="n">
        <f aca="false">G34-F34</f>
        <v>-0.00100048552183743</v>
      </c>
      <c r="J34" s="26" t="n">
        <v>32.5385</v>
      </c>
      <c r="K34" s="24" t="n">
        <v>-0.00338745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2500.5</v>
      </c>
      <c r="D35" s="24" t="n">
        <v>34.628</v>
      </c>
      <c r="E35" s="24" t="n">
        <v>0.000311866</v>
      </c>
      <c r="F35" s="25" t="n">
        <v>0.00164032</v>
      </c>
      <c r="G35" s="25" t="n">
        <f aca="false">D35*$B$9+$B$10</f>
        <v>-4.59122079243812E-008</v>
      </c>
      <c r="H35" s="24" t="n">
        <f aca="false">G35-F35</f>
        <v>-0.00164036591220792</v>
      </c>
      <c r="J35" s="26" t="n">
        <v>34.6722</v>
      </c>
      <c r="K35" s="24" t="n">
        <v>0.000602722</v>
      </c>
    </row>
    <row r="36" customFormat="false" ht="12.75" hidden="false" customHeight="false" outlineLevel="0" collapsed="false">
      <c r="A36" s="23" t="n">
        <v>8</v>
      </c>
      <c r="B36" s="24" t="s">
        <v>89</v>
      </c>
      <c r="C36" s="25" t="n">
        <v>2000.76</v>
      </c>
      <c r="D36" s="24" t="n">
        <v>34.5865</v>
      </c>
      <c r="E36" s="24" t="n">
        <v>0.000323546</v>
      </c>
      <c r="F36" s="25" t="n">
        <v>-0.000881195</v>
      </c>
      <c r="G36" s="25" t="n">
        <f aca="false">D36*$B$9+$B$10</f>
        <v>-6.44006192021263E-005</v>
      </c>
      <c r="H36" s="24" t="n">
        <f aca="false">G36-F36</f>
        <v>0.000816794380797874</v>
      </c>
      <c r="J36" s="26" t="n">
        <v>34.6583</v>
      </c>
      <c r="K36" s="24" t="n">
        <v>0.00030899</v>
      </c>
    </row>
    <row r="37" customFormat="false" ht="12.75" hidden="false" customHeight="false" outlineLevel="0" collapsed="false">
      <c r="A37" s="23" t="n">
        <v>8</v>
      </c>
      <c r="B37" s="24" t="s">
        <v>89</v>
      </c>
      <c r="C37" s="25" t="n">
        <v>1500.72</v>
      </c>
      <c r="D37" s="24" t="n">
        <v>34.51</v>
      </c>
      <c r="E37" s="24" t="n">
        <v>0.000335163</v>
      </c>
      <c r="F37" s="25" t="n">
        <v>-0.00056076</v>
      </c>
      <c r="G37" s="25" t="n">
        <f aca="false">D37*$B$9+$B$10</f>
        <v>-0.000183030380287823</v>
      </c>
      <c r="H37" s="24" t="n">
        <f aca="false">G37-F37</f>
        <v>0.000377729619712177</v>
      </c>
      <c r="J37" s="26" t="n">
        <v>34.6584</v>
      </c>
      <c r="K37" s="24" t="n">
        <v>0.00120163</v>
      </c>
    </row>
    <row r="38" customFormat="false" ht="12.75" hidden="false" customHeight="false" outlineLevel="0" collapsed="false">
      <c r="A38" s="23" t="n">
        <v>8</v>
      </c>
      <c r="B38" s="24" t="s">
        <v>89</v>
      </c>
      <c r="C38" s="25" t="n">
        <v>1250.44</v>
      </c>
      <c r="D38" s="24" t="n">
        <v>34.4444</v>
      </c>
      <c r="E38" s="24" t="n">
        <v>0.000287738</v>
      </c>
      <c r="F38" s="25" t="n">
        <v>-0.00171661</v>
      </c>
      <c r="G38" s="25" t="n">
        <f aca="false">D38*$B$9+$B$10</f>
        <v>-0.000284757338813592</v>
      </c>
      <c r="H38" s="24" t="n">
        <f aca="false">G38-F38</f>
        <v>0.00143185266118641</v>
      </c>
      <c r="J38" s="26" t="n">
        <v>34.632</v>
      </c>
      <c r="K38" s="24" t="n">
        <v>0.000850677</v>
      </c>
    </row>
    <row r="39" customFormat="false" ht="13.5" hidden="false" customHeight="false" outlineLevel="0" collapsed="false">
      <c r="A39" s="23" t="n">
        <v>8</v>
      </c>
      <c r="B39" s="24" t="s">
        <v>89</v>
      </c>
      <c r="C39" s="25" t="n">
        <v>1000.44</v>
      </c>
      <c r="D39" s="24" t="n">
        <v>34.3511</v>
      </c>
      <c r="E39" s="24" t="n">
        <v>0.00038107</v>
      </c>
      <c r="F39" s="25" t="n">
        <v>-0.00062561</v>
      </c>
      <c r="G39" s="25" t="n">
        <f aca="false">D39*$B$9+$B$10</f>
        <v>-0.000429439125863206</v>
      </c>
      <c r="H39" s="24" t="n">
        <f aca="false">G39-F39</f>
        <v>0.000196170874136794</v>
      </c>
      <c r="J39" s="26" t="n">
        <v>34.5878</v>
      </c>
      <c r="K39" s="24" t="n">
        <v>0.000537872</v>
      </c>
    </row>
    <row r="40" customFormat="false" ht="13.5" hidden="false" customHeight="false" outlineLevel="0" collapsed="false">
      <c r="A40" s="27" t="n">
        <v>9</v>
      </c>
      <c r="B40" s="24" t="s">
        <v>89</v>
      </c>
      <c r="C40" s="28" t="n">
        <v>2000.04</v>
      </c>
      <c r="D40" s="29" t="n">
        <v>34.5832</v>
      </c>
      <c r="E40" s="29" t="n">
        <v>0.000290665</v>
      </c>
      <c r="F40" s="28" t="n">
        <v>-0.000572205</v>
      </c>
      <c r="G40" s="28" t="n">
        <f aca="false">D40*$B$9+$B$10</f>
        <v>-6.95179814450414E-005</v>
      </c>
      <c r="H40" s="29" t="n">
        <f aca="false">G40-F40</f>
        <v>0.000502687018554959</v>
      </c>
      <c r="J40" s="26" t="n">
        <v>34.5055</v>
      </c>
      <c r="K40" s="24" t="n">
        <v>0.000408173</v>
      </c>
    </row>
    <row r="41" customFormat="false" ht="12.75" hidden="false" customHeight="false" outlineLevel="0" collapsed="false">
      <c r="A41" s="23" t="n">
        <v>9</v>
      </c>
      <c r="B41" s="24" t="s">
        <v>89</v>
      </c>
      <c r="C41" s="25" t="n">
        <v>1000.19</v>
      </c>
      <c r="D41" s="24" t="n">
        <v>34.3625</v>
      </c>
      <c r="E41" s="24" t="n">
        <v>0.000337933</v>
      </c>
      <c r="F41" s="25" t="n">
        <v>-0.00160599</v>
      </c>
      <c r="G41" s="25" t="n">
        <f aca="false">D41*$B$9+$B$10</f>
        <v>-0.000411760965387697</v>
      </c>
      <c r="H41" s="24" t="n">
        <f aca="false">G41-F41</f>
        <v>0.0011942290346123</v>
      </c>
      <c r="J41" s="26" t="n">
        <v>34.4535</v>
      </c>
      <c r="K41" s="24" t="n">
        <v>-0.00043869</v>
      </c>
    </row>
    <row r="42" customFormat="false" ht="12.75" hidden="false" customHeight="false" outlineLevel="0" collapsed="false">
      <c r="A42" s="23" t="n">
        <v>9</v>
      </c>
      <c r="B42" s="24" t="s">
        <v>89</v>
      </c>
      <c r="C42" s="25" t="n">
        <v>500.022</v>
      </c>
      <c r="D42" s="24" t="n">
        <v>34.0558</v>
      </c>
      <c r="E42" s="24" t="n">
        <v>0.000318634</v>
      </c>
      <c r="F42" s="25" t="n">
        <v>-0.00134659</v>
      </c>
      <c r="G42" s="25" t="n">
        <f aca="false">D42*$B$9+$B$10</f>
        <v>-0.000887365510812303</v>
      </c>
      <c r="H42" s="24" t="n">
        <f aca="false">G42-F42</f>
        <v>0.000459224489187697</v>
      </c>
      <c r="J42" s="26" t="n">
        <v>34.376</v>
      </c>
      <c r="K42" s="24" t="n">
        <v>0.000221252</v>
      </c>
    </row>
    <row r="43" customFormat="false" ht="13.5" hidden="false" customHeight="false" outlineLevel="0" collapsed="false">
      <c r="A43" s="23" t="n">
        <v>9</v>
      </c>
      <c r="B43" s="24" t="s">
        <v>88</v>
      </c>
      <c r="C43" s="25" t="n">
        <v>10.4055</v>
      </c>
      <c r="D43" s="24" t="n">
        <v>32.4813</v>
      </c>
      <c r="E43" s="24" t="n">
        <v>0.00461266</v>
      </c>
      <c r="F43" s="25" t="n">
        <v>-0.00671768</v>
      </c>
      <c r="G43" s="25" t="n">
        <f aca="false">D43*$B$9+$B$10</f>
        <v>-0.00332896758701397</v>
      </c>
      <c r="H43" s="24" t="n">
        <f aca="false">G43-F43</f>
        <v>0.00338871241298603</v>
      </c>
      <c r="J43" s="26" t="n">
        <v>32.5519</v>
      </c>
      <c r="K43" s="24" t="n">
        <v>-0.00482941</v>
      </c>
    </row>
    <row r="44" customFormat="false" ht="14.25" hidden="false" customHeight="false" outlineLevel="0" collapsed="false">
      <c r="A44" s="27" t="n">
        <v>10</v>
      </c>
      <c r="B44" s="24" t="s">
        <v>88</v>
      </c>
      <c r="C44" s="28" t="n">
        <v>5.7658</v>
      </c>
      <c r="D44" s="29" t="n">
        <v>32.5891</v>
      </c>
      <c r="E44" s="29" t="n">
        <v>0.00106727</v>
      </c>
      <c r="F44" s="28" t="n">
        <v>-0.00328827</v>
      </c>
      <c r="G44" s="28" t="n">
        <f aca="false">D44*$B$9+$B$10</f>
        <v>-0.00316180042041216</v>
      </c>
      <c r="H44" s="29" t="n">
        <f aca="false">G44-F44</f>
        <v>0.000126469579587844</v>
      </c>
      <c r="J44" s="26" t="n">
        <v>32.543</v>
      </c>
      <c r="K44" s="24" t="n">
        <v>-0.00283432</v>
      </c>
    </row>
    <row r="45" customFormat="false" ht="13.5" hidden="false" customHeight="false" outlineLevel="0" collapsed="false">
      <c r="A45" s="27" t="n">
        <v>11</v>
      </c>
      <c r="B45" s="24" t="s">
        <v>89</v>
      </c>
      <c r="C45" s="28" t="n">
        <v>3500.63</v>
      </c>
      <c r="D45" s="29" t="n">
        <v>34.6659</v>
      </c>
      <c r="E45" s="29" t="n">
        <v>0.000299785</v>
      </c>
      <c r="F45" s="28" t="n">
        <v>-0.00217819</v>
      </c>
      <c r="G45" s="28" t="n">
        <f aca="false">D45*$B$9+$B$10</f>
        <v>5.87262177940071E-005</v>
      </c>
      <c r="H45" s="29" t="n">
        <f aca="false">G45-F45</f>
        <v>0.00223691621779401</v>
      </c>
      <c r="J45" s="26" t="n">
        <v>34.5833</v>
      </c>
      <c r="K45" s="24" t="n">
        <v>-0.00019455</v>
      </c>
    </row>
    <row r="46" customFormat="false" ht="12.75" hidden="false" customHeight="false" outlineLevel="0" collapsed="false">
      <c r="A46" s="23" t="n">
        <v>11</v>
      </c>
      <c r="B46" s="24" t="s">
        <v>89</v>
      </c>
      <c r="C46" s="25" t="n">
        <v>3000.76</v>
      </c>
      <c r="D46" s="24" t="n">
        <v>34.6549</v>
      </c>
      <c r="E46" s="24" t="n">
        <v>0.000309841</v>
      </c>
      <c r="F46" s="25" t="n">
        <v>-0.00215912</v>
      </c>
      <c r="G46" s="25" t="n">
        <f aca="false">D46*$B$9+$B$10</f>
        <v>4.16683436509635E-005</v>
      </c>
      <c r="H46" s="24" t="n">
        <f aca="false">G46-F46</f>
        <v>0.00220078834365096</v>
      </c>
      <c r="J46" s="26" t="n">
        <v>34.5833</v>
      </c>
      <c r="K46" s="24" t="n">
        <v>-0.00144196</v>
      </c>
    </row>
    <row r="47" customFormat="false" ht="12.75" hidden="false" customHeight="false" outlineLevel="0" collapsed="false">
      <c r="A47" s="23" t="n">
        <v>11</v>
      </c>
      <c r="B47" s="24" t="s">
        <v>89</v>
      </c>
      <c r="C47" s="25" t="n">
        <v>3000.81</v>
      </c>
      <c r="D47" s="24" t="n">
        <v>34.6549</v>
      </c>
      <c r="E47" s="24" t="n">
        <v>0.000308966</v>
      </c>
      <c r="F47" s="25" t="n">
        <v>-0.00436783</v>
      </c>
      <c r="G47" s="25" t="n">
        <f aca="false">D47*$B$9+$B$10</f>
        <v>4.16683436509635E-005</v>
      </c>
      <c r="H47" s="24" t="n">
        <f aca="false">G47-F47</f>
        <v>0.00440949834365096</v>
      </c>
      <c r="J47" s="26" t="n">
        <v>34.5833</v>
      </c>
      <c r="K47" s="24" t="n">
        <v>0.00190735</v>
      </c>
    </row>
    <row r="48" customFormat="false" ht="12.75" hidden="false" customHeight="false" outlineLevel="0" collapsed="false">
      <c r="A48" s="23" t="n">
        <v>11</v>
      </c>
      <c r="B48" s="24" t="s">
        <v>89</v>
      </c>
      <c r="C48" s="25" t="n">
        <v>2500.75</v>
      </c>
      <c r="D48" s="24" t="n">
        <v>34.6281</v>
      </c>
      <c r="E48" s="24" t="n">
        <v>0.00030981</v>
      </c>
      <c r="F48" s="25" t="n">
        <v>0.000888824</v>
      </c>
      <c r="G48" s="25" t="n">
        <f aca="false">D48*$B$9+$B$10</f>
        <v>1.09159375198675E-007</v>
      </c>
      <c r="H48" s="24" t="n">
        <f aca="false">G48-F48</f>
        <v>-0.000888714840624801</v>
      </c>
      <c r="J48" s="26" t="n">
        <v>34.5833</v>
      </c>
      <c r="K48" s="24" t="n">
        <v>0.00205994</v>
      </c>
    </row>
    <row r="49" customFormat="false" ht="12.75" hidden="false" customHeight="false" outlineLevel="0" collapsed="false">
      <c r="A49" s="23" t="n">
        <v>11</v>
      </c>
      <c r="B49" s="24" t="s">
        <v>89</v>
      </c>
      <c r="C49" s="25" t="n">
        <v>2000.26</v>
      </c>
      <c r="D49" s="24" t="n">
        <v>34.5848</v>
      </c>
      <c r="E49" s="24" t="n">
        <v>0.00031853</v>
      </c>
      <c r="F49" s="25" t="n">
        <v>-0.00151825</v>
      </c>
      <c r="G49" s="25" t="n">
        <f aca="false">D49*$B$9+$B$10</f>
        <v>-6.70368361151419E-005</v>
      </c>
      <c r="H49" s="24" t="n">
        <f aca="false">G49-F49</f>
        <v>0.00145121316388486</v>
      </c>
      <c r="J49" s="26" t="n">
        <v>34.5833</v>
      </c>
      <c r="K49" s="24" t="n">
        <v>0.00087738</v>
      </c>
    </row>
    <row r="50" customFormat="false" ht="12.75" hidden="false" customHeight="false" outlineLevel="0" collapsed="false">
      <c r="A50" s="23" t="n">
        <v>11</v>
      </c>
      <c r="B50" s="24" t="s">
        <v>88</v>
      </c>
      <c r="C50" s="25" t="n">
        <v>1501.84</v>
      </c>
      <c r="D50" s="24" t="n">
        <v>34.5055</v>
      </c>
      <c r="E50" s="24" t="n">
        <v>0.000290958</v>
      </c>
      <c r="F50" s="25" t="n">
        <v>-0.0059433</v>
      </c>
      <c r="G50" s="25" t="n">
        <f aca="false">D50*$B$9+$B$10</f>
        <v>-0.000190008601528159</v>
      </c>
      <c r="H50" s="24" t="n">
        <f aca="false">G50-F50</f>
        <v>0.00575329139847184</v>
      </c>
      <c r="J50" s="26" t="n">
        <v>34.5833</v>
      </c>
      <c r="K50" s="24" t="n">
        <v>-0.0054245</v>
      </c>
    </row>
    <row r="51" customFormat="false" ht="12.75" hidden="false" customHeight="false" outlineLevel="0" collapsed="false">
      <c r="A51" s="23" t="n">
        <v>11</v>
      </c>
      <c r="B51" s="24" t="s">
        <v>89</v>
      </c>
      <c r="C51" s="25" t="n">
        <v>1251.27</v>
      </c>
      <c r="D51" s="24" t="n">
        <v>34.4496</v>
      </c>
      <c r="E51" s="24" t="n">
        <v>0.000330144</v>
      </c>
      <c r="F51" s="25" t="n">
        <v>-0.00390625</v>
      </c>
      <c r="G51" s="25" t="n">
        <f aca="false">D51*$B$9+$B$10</f>
        <v>-0.000276693616491436</v>
      </c>
      <c r="H51" s="24" t="n">
        <f aca="false">G51-F51</f>
        <v>0.00362955638350856</v>
      </c>
      <c r="J51" s="26" t="n">
        <v>34.5833</v>
      </c>
      <c r="K51" s="24" t="n">
        <v>-0.000427246</v>
      </c>
    </row>
    <row r="52" customFormat="false" ht="13.5" hidden="false" customHeight="false" outlineLevel="0" collapsed="false">
      <c r="A52" s="23" t="n">
        <v>11</v>
      </c>
      <c r="B52" s="24" t="s">
        <v>88</v>
      </c>
      <c r="C52" s="25" t="n">
        <v>1001.25</v>
      </c>
      <c r="D52" s="24" t="n">
        <v>34.3745</v>
      </c>
      <c r="E52" s="24" t="n">
        <v>0.000296107</v>
      </c>
      <c r="F52" s="25" t="n">
        <v>-0.00391388</v>
      </c>
      <c r="G52" s="25" t="n">
        <f aca="false">D52*$B$9+$B$10</f>
        <v>-0.000393152375413465</v>
      </c>
      <c r="H52" s="24" t="n">
        <f aca="false">G52-F52</f>
        <v>0.00352072762458654</v>
      </c>
      <c r="J52" s="26" t="n">
        <v>34.5833</v>
      </c>
      <c r="K52" s="24" t="n">
        <v>0.00157547</v>
      </c>
    </row>
    <row r="53" customFormat="false" ht="14.25" hidden="false" customHeight="false" outlineLevel="0" collapsed="false">
      <c r="A53" s="27" t="n">
        <v>12</v>
      </c>
      <c r="B53" s="24" t="s">
        <v>89</v>
      </c>
      <c r="C53" s="28" t="n">
        <v>5.67145</v>
      </c>
      <c r="D53" s="29" t="n">
        <v>32.5385</v>
      </c>
      <c r="E53" s="29" t="n">
        <v>0.000529871</v>
      </c>
      <c r="F53" s="28" t="n">
        <v>-0.00338745</v>
      </c>
      <c r="G53" s="28" t="n">
        <f aca="false">D53*$B$9+$B$10</f>
        <v>-0.00324026664147015</v>
      </c>
      <c r="H53" s="29" t="n">
        <f aca="false">G53-F53</f>
        <v>0.000147183358529847</v>
      </c>
      <c r="J53" s="26" t="n">
        <v>34.5833</v>
      </c>
      <c r="K53" s="24" t="n">
        <v>0.00025177</v>
      </c>
    </row>
    <row r="54" customFormat="false" ht="13.5" hidden="false" customHeight="false" outlineLevel="0" collapsed="false">
      <c r="A54" s="27" t="n">
        <v>13</v>
      </c>
      <c r="B54" s="24" t="s">
        <v>89</v>
      </c>
      <c r="C54" s="28" t="n">
        <v>3500.47</v>
      </c>
      <c r="D54" s="29" t="n">
        <v>34.6722</v>
      </c>
      <c r="E54" s="29" t="n">
        <v>0.000327159</v>
      </c>
      <c r="F54" s="28" t="n">
        <v>0.000602722</v>
      </c>
      <c r="G54" s="28" t="n">
        <f aca="false">D54*$B$9+$B$10</f>
        <v>6.84957275304751E-005</v>
      </c>
      <c r="H54" s="29" t="n">
        <f aca="false">G54-F54</f>
        <v>-0.000534226272469525</v>
      </c>
      <c r="J54" s="26" t="n">
        <v>34.5833</v>
      </c>
      <c r="K54" s="24" t="n">
        <v>-0.000617981</v>
      </c>
    </row>
    <row r="55" customFormat="false" ht="12.75" hidden="false" customHeight="false" outlineLevel="0" collapsed="false">
      <c r="A55" s="23" t="n">
        <v>13</v>
      </c>
      <c r="B55" s="24" t="s">
        <v>89</v>
      </c>
      <c r="C55" s="25" t="n">
        <v>3000.52</v>
      </c>
      <c r="D55" s="24" t="n">
        <v>34.6583</v>
      </c>
      <c r="E55" s="24" t="n">
        <v>0.000312196</v>
      </c>
      <c r="F55" s="25" t="n">
        <v>0.00030899</v>
      </c>
      <c r="G55" s="25" t="n">
        <f aca="false">D55*$B$9+$B$10</f>
        <v>4.69407774769948E-005</v>
      </c>
      <c r="H55" s="24" t="n">
        <f aca="false">G55-F55</f>
        <v>-0.000262049222523005</v>
      </c>
      <c r="J55" s="26" t="n">
        <v>34.5833</v>
      </c>
      <c r="K55" s="24" t="n">
        <v>0.00037384</v>
      </c>
    </row>
    <row r="56" customFormat="false" ht="12.75" hidden="false" customHeight="false" outlineLevel="0" collapsed="false">
      <c r="A56" s="23" t="n">
        <v>13</v>
      </c>
      <c r="B56" s="24" t="s">
        <v>89</v>
      </c>
      <c r="C56" s="25" t="n">
        <v>2999.67</v>
      </c>
      <c r="D56" s="24" t="n">
        <v>34.6584</v>
      </c>
      <c r="E56" s="24" t="n">
        <v>0.000321284</v>
      </c>
      <c r="F56" s="25" t="n">
        <v>0.00120163</v>
      </c>
      <c r="G56" s="25" t="n">
        <f aca="false">D56*$B$9+$B$10</f>
        <v>4.70958490601178E-005</v>
      </c>
      <c r="H56" s="24" t="n">
        <f aca="false">G56-F56</f>
        <v>-0.00115453415093988</v>
      </c>
      <c r="J56" s="26" t="n">
        <v>34.5833</v>
      </c>
      <c r="K56" s="24" t="n">
        <v>0.000473022</v>
      </c>
    </row>
    <row r="57" customFormat="false" ht="12.75" hidden="false" customHeight="false" outlineLevel="0" collapsed="false">
      <c r="A57" s="23" t="n">
        <v>13</v>
      </c>
      <c r="B57" s="24" t="s">
        <v>89</v>
      </c>
      <c r="C57" s="25" t="n">
        <v>2500.28</v>
      </c>
      <c r="D57" s="24" t="n">
        <v>34.632</v>
      </c>
      <c r="E57" s="24" t="n">
        <v>0.000385432</v>
      </c>
      <c r="F57" s="25" t="n">
        <v>0.000850677</v>
      </c>
      <c r="G57" s="25" t="n">
        <f aca="false">D57*$B$9+$B$10</f>
        <v>6.15695111681747E-006</v>
      </c>
      <c r="H57" s="24" t="n">
        <f aca="false">G57-F57</f>
        <v>-0.000844520048883183</v>
      </c>
      <c r="J57" s="26" t="n">
        <v>34.5833</v>
      </c>
      <c r="K57" s="24" t="n">
        <v>0.00175095</v>
      </c>
    </row>
    <row r="58" customFormat="false" ht="12.75" hidden="false" customHeight="false" outlineLevel="0" collapsed="false">
      <c r="A58" s="23" t="n">
        <v>13</v>
      </c>
      <c r="B58" s="24" t="s">
        <v>89</v>
      </c>
      <c r="C58" s="25" t="n">
        <v>2001.28</v>
      </c>
      <c r="D58" s="24" t="n">
        <v>34.5878</v>
      </c>
      <c r="E58" s="24" t="n">
        <v>0.000311048</v>
      </c>
      <c r="F58" s="25" t="n">
        <v>0.000537872</v>
      </c>
      <c r="G58" s="25" t="n">
        <f aca="false">D58*$B$9+$B$10</f>
        <v>-6.2384688621582E-005</v>
      </c>
      <c r="H58" s="24" t="n">
        <f aca="false">G58-F58</f>
        <v>-0.000600256688621582</v>
      </c>
      <c r="J58" s="26" t="n">
        <v>34.5833</v>
      </c>
      <c r="K58" s="24" t="n">
        <v>0.00170898</v>
      </c>
    </row>
    <row r="59" customFormat="false" ht="12.75" hidden="false" customHeight="false" outlineLevel="0" collapsed="false">
      <c r="A59" s="23" t="n">
        <v>13</v>
      </c>
      <c r="B59" s="24" t="s">
        <v>89</v>
      </c>
      <c r="C59" s="25" t="n">
        <v>1500.53</v>
      </c>
      <c r="D59" s="24" t="n">
        <v>34.5055</v>
      </c>
      <c r="E59" s="24" t="n">
        <v>0.000322505</v>
      </c>
      <c r="F59" s="25" t="n">
        <v>0.000408173</v>
      </c>
      <c r="G59" s="25" t="n">
        <f aca="false">D59*$B$9+$B$10</f>
        <v>-0.000190008601528159</v>
      </c>
      <c r="H59" s="24" t="n">
        <f aca="false">G59-F59</f>
        <v>-0.000598181601528159</v>
      </c>
      <c r="J59" s="26" t="n">
        <v>34.5832</v>
      </c>
      <c r="K59" s="24" t="n">
        <v>0.000831604</v>
      </c>
    </row>
    <row r="60" customFormat="false" ht="12.75" hidden="false" customHeight="false" outlineLevel="0" collapsed="false">
      <c r="A60" s="23" t="n">
        <v>13</v>
      </c>
      <c r="B60" s="24" t="s">
        <v>89</v>
      </c>
      <c r="C60" s="25" t="n">
        <v>1250.64</v>
      </c>
      <c r="D60" s="24" t="n">
        <v>34.4535</v>
      </c>
      <c r="E60" s="24" t="n">
        <v>0.000332421</v>
      </c>
      <c r="F60" s="25" t="n">
        <v>-0.00043869</v>
      </c>
      <c r="G60" s="25" t="n">
        <f aca="false">D60*$B$9+$B$10</f>
        <v>-0.00027064582474981</v>
      </c>
      <c r="H60" s="24" t="n">
        <f aca="false">G60-F60</f>
        <v>0.00016804417525019</v>
      </c>
      <c r="J60" s="26" t="n">
        <v>34.5833</v>
      </c>
      <c r="K60" s="24" t="n">
        <v>0.000217438</v>
      </c>
    </row>
    <row r="61" customFormat="false" ht="13.5" hidden="false" customHeight="false" outlineLevel="0" collapsed="false">
      <c r="A61" s="23" t="n">
        <v>13</v>
      </c>
      <c r="B61" s="24" t="s">
        <v>89</v>
      </c>
      <c r="C61" s="25" t="n">
        <v>999.206</v>
      </c>
      <c r="D61" s="24" t="n">
        <v>34.376</v>
      </c>
      <c r="E61" s="24" t="n">
        <v>0.000314421</v>
      </c>
      <c r="F61" s="25" t="n">
        <v>0.000221252</v>
      </c>
      <c r="G61" s="25" t="n">
        <f aca="false">D61*$B$9+$B$10</f>
        <v>-0.000390826301666689</v>
      </c>
      <c r="H61" s="24" t="n">
        <f aca="false">G61-F61</f>
        <v>-0.000612078301666689</v>
      </c>
      <c r="J61" s="26" t="n">
        <v>34.5832</v>
      </c>
      <c r="K61" s="24" t="n">
        <v>0.00162888</v>
      </c>
    </row>
    <row r="62" customFormat="false" ht="14.25" hidden="false" customHeight="false" outlineLevel="0" collapsed="false">
      <c r="A62" s="27" t="n">
        <v>14</v>
      </c>
      <c r="B62" s="24" t="s">
        <v>89</v>
      </c>
      <c r="C62" s="28" t="n">
        <v>5.01174</v>
      </c>
      <c r="D62" s="29" t="n">
        <v>32.5519</v>
      </c>
      <c r="E62" s="29" t="n">
        <v>0.000415725</v>
      </c>
      <c r="F62" s="28" t="n">
        <v>-0.00482941</v>
      </c>
      <c r="G62" s="28" t="n">
        <f aca="false">D62*$B$9+$B$10</f>
        <v>-0.00321948704933226</v>
      </c>
      <c r="H62" s="29" t="n">
        <f aca="false">G62-F62</f>
        <v>0.00160992295066774</v>
      </c>
      <c r="J62" s="26" t="n">
        <v>34.5833</v>
      </c>
      <c r="K62" s="24" t="n">
        <v>0.000404358</v>
      </c>
    </row>
    <row r="63" customFormat="false" ht="14.25" hidden="false" customHeight="false" outlineLevel="0" collapsed="false">
      <c r="A63" s="27" t="n">
        <v>15</v>
      </c>
      <c r="B63" s="24" t="s">
        <v>89</v>
      </c>
      <c r="C63" s="28" t="n">
        <v>5.17193</v>
      </c>
      <c r="D63" s="29" t="n">
        <v>32.543</v>
      </c>
      <c r="E63" s="29" t="n">
        <v>0.000254396</v>
      </c>
      <c r="F63" s="28" t="n">
        <v>-0.00283432</v>
      </c>
      <c r="G63" s="28" t="n">
        <f aca="false">D63*$B$9+$B$10</f>
        <v>-0.00323328842022982</v>
      </c>
      <c r="H63" s="29" t="n">
        <f aca="false">G63-F63</f>
        <v>-0.000398968420229817</v>
      </c>
      <c r="J63" s="26" t="n">
        <v>34.5833</v>
      </c>
      <c r="K63" s="24" t="n">
        <v>0.0018692</v>
      </c>
    </row>
    <row r="64" customFormat="false" ht="13.5" hidden="false" customHeight="false" outlineLevel="0" collapsed="false">
      <c r="A64" s="27" t="n">
        <v>16</v>
      </c>
      <c r="B64" s="24" t="s">
        <v>89</v>
      </c>
      <c r="C64" s="28" t="n">
        <v>2000.7</v>
      </c>
      <c r="D64" s="29" t="n">
        <v>34.5833</v>
      </c>
      <c r="E64" s="29" t="n">
        <v>0.000331606</v>
      </c>
      <c r="F64" s="28" t="n">
        <v>-0.00019455</v>
      </c>
      <c r="G64" s="28" t="n">
        <f aca="false">D64*$B$9+$B$10</f>
        <v>-6.93629098619183E-005</v>
      </c>
      <c r="H64" s="29" t="n">
        <f aca="false">G64-F64</f>
        <v>0.000125187090138082</v>
      </c>
      <c r="J64" s="26" t="n">
        <v>34.5833</v>
      </c>
      <c r="K64" s="24" t="n">
        <v>0.00377655</v>
      </c>
      <c r="M64" s="0" t="n">
        <f aca="false">AVERAGE(known_ys)</f>
        <v>-0.000511169414634146</v>
      </c>
    </row>
    <row r="65" customFormat="false" ht="12.75" hidden="false" customHeight="false" outlineLevel="0" collapsed="false">
      <c r="A65" s="23" t="n">
        <v>16</v>
      </c>
      <c r="B65" s="24" t="s">
        <v>88</v>
      </c>
      <c r="C65" s="25" t="n">
        <v>2001.38</v>
      </c>
      <c r="D65" s="24" t="n">
        <v>34.5833</v>
      </c>
      <c r="E65" s="24" t="n">
        <v>0.000360289</v>
      </c>
      <c r="F65" s="25" t="n">
        <v>0.00177383</v>
      </c>
      <c r="G65" s="25" t="n">
        <f aca="false">D65*$B$9+$B$10</f>
        <v>-6.93629098619183E-005</v>
      </c>
      <c r="H65" s="24" t="n">
        <f aca="false">G65-F65</f>
        <v>-0.00184319290986192</v>
      </c>
      <c r="J65" s="26" t="n">
        <v>34.5833</v>
      </c>
      <c r="K65" s="24" t="n">
        <v>0.000869751</v>
      </c>
    </row>
    <row r="66" customFormat="false" ht="12.75" hidden="false" customHeight="false" outlineLevel="0" collapsed="false">
      <c r="A66" s="23" t="n">
        <v>16</v>
      </c>
      <c r="B66" s="24" t="s">
        <v>89</v>
      </c>
      <c r="C66" s="25" t="n">
        <v>2001.68</v>
      </c>
      <c r="D66" s="24" t="n">
        <v>34.5833</v>
      </c>
      <c r="E66" s="24" t="n">
        <v>0.000361812</v>
      </c>
      <c r="F66" s="25" t="n">
        <v>-0.00144196</v>
      </c>
      <c r="G66" s="25" t="n">
        <f aca="false">D66*$B$9+$B$10</f>
        <v>-6.93629098619183E-005</v>
      </c>
      <c r="H66" s="24" t="n">
        <f aca="false">G66-F66</f>
        <v>0.00137259709013808</v>
      </c>
      <c r="J66" s="26" t="n">
        <v>34.6806</v>
      </c>
      <c r="K66" s="24" t="n">
        <v>0.000778198</v>
      </c>
    </row>
    <row r="67" customFormat="false" ht="12.75" hidden="false" customHeight="false" outlineLevel="0" collapsed="false">
      <c r="A67" s="23" t="n">
        <v>16</v>
      </c>
      <c r="B67" s="24" t="s">
        <v>89</v>
      </c>
      <c r="C67" s="25" t="n">
        <v>2000.62</v>
      </c>
      <c r="D67" s="24" t="n">
        <v>34.5833</v>
      </c>
      <c r="E67" s="24" t="n">
        <v>0.000328431</v>
      </c>
      <c r="F67" s="25" t="n">
        <v>0.00190735</v>
      </c>
      <c r="G67" s="25" t="n">
        <f aca="false">D67*$B$9+$B$10</f>
        <v>-6.93629098619183E-005</v>
      </c>
      <c r="H67" s="24" t="n">
        <f aca="false">G67-F67</f>
        <v>-0.00197671290986192</v>
      </c>
      <c r="J67" s="26" t="n">
        <v>34.6716</v>
      </c>
      <c r="K67" s="24" t="n">
        <v>-0.00156021</v>
      </c>
    </row>
    <row r="68" customFormat="false" ht="12.75" hidden="false" customHeight="false" outlineLevel="0" collapsed="false">
      <c r="A68" s="23" t="n">
        <v>16</v>
      </c>
      <c r="B68" s="24" t="s">
        <v>89</v>
      </c>
      <c r="C68" s="25" t="n">
        <v>2001.71</v>
      </c>
      <c r="D68" s="24" t="n">
        <v>34.5833</v>
      </c>
      <c r="E68" s="24" t="n">
        <v>0.000362083</v>
      </c>
      <c r="F68" s="25" t="n">
        <v>0.00205994</v>
      </c>
      <c r="G68" s="25" t="n">
        <f aca="false">D68*$B$9+$B$10</f>
        <v>-6.93629098619183E-005</v>
      </c>
      <c r="H68" s="24" t="n">
        <f aca="false">G68-F68</f>
        <v>-0.00212930290986192</v>
      </c>
      <c r="J68" s="26" t="n">
        <v>34.6557</v>
      </c>
      <c r="K68" s="24" t="n">
        <v>0.000934601</v>
      </c>
    </row>
    <row r="69" customFormat="false" ht="12.75" hidden="false" customHeight="false" outlineLevel="0" collapsed="false">
      <c r="A69" s="23" t="n">
        <v>16</v>
      </c>
      <c r="B69" s="24" t="s">
        <v>89</v>
      </c>
      <c r="C69" s="25" t="n">
        <v>2001.21</v>
      </c>
      <c r="D69" s="24" t="n">
        <v>34.5833</v>
      </c>
      <c r="E69" s="24" t="n">
        <v>0.000352004</v>
      </c>
      <c r="F69" s="25" t="n">
        <v>0.00087738</v>
      </c>
      <c r="G69" s="25" t="n">
        <f aca="false">D69*$B$9+$B$10</f>
        <v>-6.93629098619183E-005</v>
      </c>
      <c r="H69" s="24" t="n">
        <f aca="false">G69-F69</f>
        <v>-0.000946742909861918</v>
      </c>
      <c r="J69" s="26" t="n">
        <v>34.6272</v>
      </c>
      <c r="K69" s="24" t="n">
        <v>-0.000232697</v>
      </c>
    </row>
    <row r="70" customFormat="false" ht="12.75" hidden="false" customHeight="false" outlineLevel="0" collapsed="false">
      <c r="A70" s="23" t="n">
        <v>16</v>
      </c>
      <c r="B70" s="24" t="s">
        <v>89</v>
      </c>
      <c r="C70" s="25" t="n">
        <v>2001.1</v>
      </c>
      <c r="D70" s="24" t="n">
        <v>34.5833</v>
      </c>
      <c r="E70" s="24" t="n">
        <v>0.000342621</v>
      </c>
      <c r="F70" s="25" t="n">
        <v>-0.0054245</v>
      </c>
      <c r="G70" s="25" t="n">
        <f aca="false">D70*$B$9+$B$10</f>
        <v>-6.93629098619183E-005</v>
      </c>
      <c r="H70" s="24" t="n">
        <f aca="false">G70-F70</f>
        <v>0.00535513709013808</v>
      </c>
      <c r="J70" s="26" t="n">
        <v>34.5816</v>
      </c>
      <c r="K70" s="24" t="n">
        <v>-0.00133514</v>
      </c>
    </row>
    <row r="71" customFormat="false" ht="12.75" hidden="false" customHeight="false" outlineLevel="0" collapsed="false">
      <c r="A71" s="23" t="n">
        <v>16</v>
      </c>
      <c r="B71" s="24" t="s">
        <v>89</v>
      </c>
      <c r="C71" s="25" t="n">
        <v>2001.59</v>
      </c>
      <c r="D71" s="24" t="n">
        <v>34.5833</v>
      </c>
      <c r="E71" s="24" t="n">
        <v>0.000359852</v>
      </c>
      <c r="F71" s="25" t="n">
        <v>-0.000427246</v>
      </c>
      <c r="G71" s="25" t="n">
        <f aca="false">D71*$B$9+$B$10</f>
        <v>-6.93629098619183E-005</v>
      </c>
      <c r="H71" s="24" t="n">
        <f aca="false">G71-F71</f>
        <v>0.000357883090138082</v>
      </c>
      <c r="J71" s="26" t="n">
        <v>34.5005</v>
      </c>
      <c r="K71" s="24" t="n">
        <v>-0.000267029</v>
      </c>
    </row>
    <row r="72" customFormat="false" ht="12.75" hidden="false" customHeight="false" outlineLevel="0" collapsed="false">
      <c r="A72" s="23" t="n">
        <v>16</v>
      </c>
      <c r="B72" s="24" t="s">
        <v>89</v>
      </c>
      <c r="C72" s="25" t="n">
        <v>2001.22</v>
      </c>
      <c r="D72" s="24" t="n">
        <v>34.5833</v>
      </c>
      <c r="E72" s="24" t="n">
        <v>0.000354836</v>
      </c>
      <c r="F72" s="25" t="n">
        <v>0.00157547</v>
      </c>
      <c r="G72" s="25" t="n">
        <f aca="false">D72*$B$9+$B$10</f>
        <v>-6.93629098619183E-005</v>
      </c>
      <c r="H72" s="24" t="n">
        <f aca="false">G72-F72</f>
        <v>-0.00164483290986192</v>
      </c>
      <c r="J72" s="26" t="n">
        <v>34.4488</v>
      </c>
      <c r="K72" s="24" t="n">
        <v>-0.00112915</v>
      </c>
    </row>
    <row r="73" customFormat="false" ht="12.75" hidden="false" customHeight="false" outlineLevel="0" collapsed="false">
      <c r="A73" s="23" t="n">
        <v>16</v>
      </c>
      <c r="B73" s="24" t="s">
        <v>89</v>
      </c>
      <c r="C73" s="25" t="n">
        <v>2001.78</v>
      </c>
      <c r="D73" s="24" t="n">
        <v>34.5833</v>
      </c>
      <c r="E73" s="24" t="n">
        <v>0.000357655</v>
      </c>
      <c r="F73" s="25" t="n">
        <v>0.00025177</v>
      </c>
      <c r="G73" s="25" t="n">
        <f aca="false">D73*$B$9+$B$10</f>
        <v>-6.93629098619183E-005</v>
      </c>
      <c r="H73" s="24" t="n">
        <f aca="false">G73-F73</f>
        <v>-0.000321132909861918</v>
      </c>
      <c r="J73" s="26" t="n">
        <v>34.3772</v>
      </c>
      <c r="K73" s="24" t="n">
        <v>-0.000232697</v>
      </c>
    </row>
    <row r="74" customFormat="false" ht="12.75" hidden="false" customHeight="false" outlineLevel="0" collapsed="false">
      <c r="A74" s="23" t="n">
        <v>16</v>
      </c>
      <c r="B74" s="24" t="s">
        <v>89</v>
      </c>
      <c r="C74" s="25" t="n">
        <v>2000.87</v>
      </c>
      <c r="D74" s="24" t="n">
        <v>34.5833</v>
      </c>
      <c r="E74" s="24" t="n">
        <v>0.000322799</v>
      </c>
      <c r="F74" s="25" t="n">
        <v>-0.000617981</v>
      </c>
      <c r="G74" s="25" t="n">
        <f aca="false">D74*$B$9+$B$10</f>
        <v>-6.93629098619183E-005</v>
      </c>
      <c r="H74" s="24" t="n">
        <f aca="false">G74-F74</f>
        <v>0.000548618090138082</v>
      </c>
      <c r="J74" s="26" t="n">
        <v>34.3044</v>
      </c>
      <c r="K74" s="24" t="n">
        <v>-0.000953674</v>
      </c>
    </row>
    <row r="75" customFormat="false" ht="12.75" hidden="false" customHeight="false" outlineLevel="0" collapsed="false">
      <c r="A75" s="23" t="n">
        <v>16</v>
      </c>
      <c r="B75" s="24" t="s">
        <v>89</v>
      </c>
      <c r="C75" s="25" t="n">
        <v>2001.37</v>
      </c>
      <c r="D75" s="24" t="n">
        <v>34.5833</v>
      </c>
      <c r="E75" s="24" t="n">
        <v>0.000359272</v>
      </c>
      <c r="F75" s="25" t="n">
        <v>0.00037384</v>
      </c>
      <c r="G75" s="25" t="n">
        <f aca="false">D75*$B$9+$B$10</f>
        <v>-6.93629098619183E-005</v>
      </c>
      <c r="H75" s="24" t="n">
        <f aca="false">G75-F75</f>
        <v>-0.000443202909861918</v>
      </c>
      <c r="J75" s="26" t="n">
        <v>34.2006</v>
      </c>
      <c r="K75" s="24" t="n">
        <v>0.0012207</v>
      </c>
    </row>
    <row r="76" customFormat="false" ht="12.75" hidden="false" customHeight="false" outlineLevel="0" collapsed="false">
      <c r="A76" s="23" t="n">
        <v>16</v>
      </c>
      <c r="B76" s="24" t="s">
        <v>89</v>
      </c>
      <c r="C76" s="25" t="n">
        <v>2001.35</v>
      </c>
      <c r="D76" s="24" t="n">
        <v>34.5833</v>
      </c>
      <c r="E76" s="24" t="n">
        <v>0.000357272</v>
      </c>
      <c r="F76" s="25" t="n">
        <v>0.000473022</v>
      </c>
      <c r="G76" s="25" t="n">
        <f aca="false">D76*$B$9+$B$10</f>
        <v>-6.93629098619183E-005</v>
      </c>
      <c r="H76" s="24" t="n">
        <f aca="false">G76-F76</f>
        <v>-0.000542384909861918</v>
      </c>
      <c r="J76" s="26" t="n">
        <v>34.0417</v>
      </c>
      <c r="K76" s="24" t="n">
        <v>-0.00188446</v>
      </c>
    </row>
    <row r="77" customFormat="false" ht="12.75" hidden="false" customHeight="false" outlineLevel="0" collapsed="false">
      <c r="A77" s="23" t="n">
        <v>16</v>
      </c>
      <c r="B77" s="24" t="s">
        <v>89</v>
      </c>
      <c r="C77" s="25" t="n">
        <v>2001.79</v>
      </c>
      <c r="D77" s="24" t="n">
        <v>34.5833</v>
      </c>
      <c r="E77" s="24" t="n">
        <v>0.000359278</v>
      </c>
      <c r="F77" s="25" t="n">
        <v>0.00175095</v>
      </c>
      <c r="G77" s="25" t="n">
        <f aca="false">D77*$B$9+$B$10</f>
        <v>-6.93629098619183E-005</v>
      </c>
      <c r="H77" s="24" t="n">
        <f aca="false">G77-F77</f>
        <v>-0.00182031290986192</v>
      </c>
      <c r="J77" s="26" t="n">
        <v>33.9139</v>
      </c>
      <c r="K77" s="24" t="n">
        <v>-3.8147E-005</v>
      </c>
    </row>
    <row r="78" customFormat="false" ht="12.75" hidden="false" customHeight="false" outlineLevel="0" collapsed="false">
      <c r="A78" s="23" t="n">
        <v>16</v>
      </c>
      <c r="B78" s="24" t="s">
        <v>89</v>
      </c>
      <c r="C78" s="25" t="n">
        <v>2000.7</v>
      </c>
      <c r="D78" s="24" t="n">
        <v>34.5833</v>
      </c>
      <c r="E78" s="24" t="n">
        <v>0.000331686</v>
      </c>
      <c r="F78" s="25" t="n">
        <v>0.00170898</v>
      </c>
      <c r="G78" s="25" t="n">
        <f aca="false">D78*$B$9+$B$10</f>
        <v>-6.93629098619183E-005</v>
      </c>
      <c r="H78" s="24" t="n">
        <f aca="false">G78-F78</f>
        <v>-0.00177834290986192</v>
      </c>
      <c r="J78" s="26" t="n">
        <v>33.8345</v>
      </c>
      <c r="K78" s="24" t="n">
        <v>0.00109863</v>
      </c>
    </row>
    <row r="79" customFormat="false" ht="12.75" hidden="false" customHeight="false" outlineLevel="0" collapsed="false">
      <c r="A79" s="23" t="n">
        <v>16</v>
      </c>
      <c r="B79" s="24" t="s">
        <v>89</v>
      </c>
      <c r="C79" s="25" t="n">
        <v>2002.05</v>
      </c>
      <c r="D79" s="24" t="n">
        <v>34.5832</v>
      </c>
      <c r="E79" s="24" t="n">
        <v>0.000345592</v>
      </c>
      <c r="F79" s="25" t="n">
        <v>0.000831604</v>
      </c>
      <c r="G79" s="25" t="n">
        <f aca="false">D79*$B$9+$B$10</f>
        <v>-6.95179814450414E-005</v>
      </c>
      <c r="H79" s="24" t="n">
        <f aca="false">G79-F79</f>
        <v>-0.000901121981445041</v>
      </c>
      <c r="J79" s="26" t="n">
        <v>33.7594</v>
      </c>
      <c r="K79" s="24" t="n">
        <v>-0.000576019</v>
      </c>
    </row>
    <row r="80" customFormat="false" ht="12.75" hidden="false" customHeight="false" outlineLevel="0" collapsed="false">
      <c r="A80" s="23" t="n">
        <v>16</v>
      </c>
      <c r="B80" s="24" t="s">
        <v>89</v>
      </c>
      <c r="C80" s="25" t="n">
        <v>2000.48</v>
      </c>
      <c r="D80" s="24" t="n">
        <v>34.5833</v>
      </c>
      <c r="E80" s="24" t="n">
        <v>0.000312431</v>
      </c>
      <c r="F80" s="25" t="n">
        <v>0.000217438</v>
      </c>
      <c r="G80" s="25" t="n">
        <f aca="false">D80*$B$9+$B$10</f>
        <v>-6.93629098619183E-005</v>
      </c>
      <c r="H80" s="24" t="n">
        <f aca="false">G80-F80</f>
        <v>-0.000286800909861918</v>
      </c>
      <c r="J80" s="26" t="n">
        <v>33.7032</v>
      </c>
      <c r="K80" s="24" t="n">
        <v>0.000473022</v>
      </c>
    </row>
    <row r="81" customFormat="false" ht="12.75" hidden="false" customHeight="false" outlineLevel="0" collapsed="false">
      <c r="A81" s="23" t="n">
        <v>16</v>
      </c>
      <c r="B81" s="24" t="s">
        <v>89</v>
      </c>
      <c r="C81" s="25" t="n">
        <v>2002.08</v>
      </c>
      <c r="D81" s="24" t="n">
        <v>34.5832</v>
      </c>
      <c r="E81" s="24" t="n">
        <v>0.000344922</v>
      </c>
      <c r="F81" s="25" t="n">
        <v>0.00162888</v>
      </c>
      <c r="G81" s="25" t="n">
        <f aca="false">D81*$B$9+$B$10</f>
        <v>-6.95179814450414E-005</v>
      </c>
      <c r="H81" s="24" t="n">
        <f aca="false">G81-F81</f>
        <v>-0.00169839798144504</v>
      </c>
      <c r="J81" s="26" t="n">
        <v>33.6344</v>
      </c>
      <c r="K81" s="24" t="n">
        <v>0.00204086</v>
      </c>
    </row>
    <row r="82" customFormat="false" ht="12.75" hidden="false" customHeight="false" outlineLevel="0" collapsed="false">
      <c r="A82" s="23" t="n">
        <v>16</v>
      </c>
      <c r="B82" s="24" t="s">
        <v>89</v>
      </c>
      <c r="C82" s="25" t="n">
        <v>2000.64</v>
      </c>
      <c r="D82" s="24" t="n">
        <v>34.5833</v>
      </c>
      <c r="E82" s="24" t="n">
        <v>0.000329492</v>
      </c>
      <c r="F82" s="25" t="n">
        <v>0.000404358</v>
      </c>
      <c r="G82" s="25" t="n">
        <f aca="false">D82*$B$9+$B$10</f>
        <v>-6.93629098619183E-005</v>
      </c>
      <c r="H82" s="24" t="n">
        <f aca="false">G82-F82</f>
        <v>-0.000473720909861918</v>
      </c>
      <c r="J82" s="26" t="n">
        <v>32.7272</v>
      </c>
      <c r="K82" s="24" t="n">
        <v>-0.00538635</v>
      </c>
    </row>
    <row r="83" customFormat="false" ht="12.75" hidden="false" customHeight="false" outlineLevel="0" collapsed="false">
      <c r="A83" s="23" t="n">
        <v>16</v>
      </c>
      <c r="B83" s="24" t="s">
        <v>89</v>
      </c>
      <c r="C83" s="25" t="n">
        <v>2001.58</v>
      </c>
      <c r="D83" s="24" t="n">
        <v>34.5833</v>
      </c>
      <c r="E83" s="24" t="n">
        <v>0.000360157</v>
      </c>
      <c r="F83" s="25" t="n">
        <v>0.0018692</v>
      </c>
      <c r="G83" s="25" t="n">
        <f aca="false">D83*$B$9+$B$10</f>
        <v>-6.93629098619183E-005</v>
      </c>
      <c r="H83" s="24" t="n">
        <f aca="false">G83-F83</f>
        <v>-0.00193856290986192</v>
      </c>
      <c r="J83" s="26" t="n">
        <v>32.5541</v>
      </c>
      <c r="K83" s="24" t="n">
        <v>-0.0020256</v>
      </c>
    </row>
    <row r="84" customFormat="false" ht="12.75" hidden="false" customHeight="false" outlineLevel="0" collapsed="false">
      <c r="A84" s="23" t="n">
        <v>16</v>
      </c>
      <c r="B84" s="24" t="s">
        <v>89</v>
      </c>
      <c r="C84" s="25" t="n">
        <v>2001.29</v>
      </c>
      <c r="D84" s="24" t="n">
        <v>34.5833</v>
      </c>
      <c r="E84" s="24" t="n">
        <v>0.0003615</v>
      </c>
      <c r="F84" s="25" t="n">
        <v>0.00377655</v>
      </c>
      <c r="G84" s="25" t="n">
        <f aca="false">D84*$B$9+$B$10</f>
        <v>-6.93629098619183E-005</v>
      </c>
      <c r="H84" s="24" t="n">
        <f aca="false">G84-F84</f>
        <v>-0.00384591290986192</v>
      </c>
      <c r="J84" s="26" t="n">
        <v>34.5858</v>
      </c>
      <c r="K84" s="24" t="n">
        <v>-0.00199509</v>
      </c>
    </row>
    <row r="85" customFormat="false" ht="13.5" hidden="false" customHeight="false" outlineLevel="0" collapsed="false">
      <c r="A85" s="23" t="n">
        <v>16</v>
      </c>
      <c r="B85" s="24" t="s">
        <v>89</v>
      </c>
      <c r="C85" s="25" t="n">
        <v>2001.28</v>
      </c>
      <c r="D85" s="24" t="n">
        <v>34.5833</v>
      </c>
      <c r="E85" s="24" t="n">
        <v>0.000359634</v>
      </c>
      <c r="F85" s="25" t="n">
        <v>0.000869751</v>
      </c>
      <c r="G85" s="25" t="n">
        <f aca="false">D85*$B$9+$B$10</f>
        <v>-6.93629098619183E-005</v>
      </c>
      <c r="H85" s="24" t="n">
        <f aca="false">G85-F85</f>
        <v>-0.000939113909861918</v>
      </c>
      <c r="J85" s="26" t="n">
        <v>34.4862</v>
      </c>
      <c r="K85" s="24" t="n">
        <v>-0.00273895</v>
      </c>
      <c r="N85" s="0" t="n">
        <f aca="false">AVERAGE(K64:K90)</f>
        <v>-0.000866360037037037</v>
      </c>
    </row>
    <row r="86" customFormat="false" ht="13.5" hidden="false" customHeight="false" outlineLevel="0" collapsed="false">
      <c r="A86" s="27" t="n">
        <v>17</v>
      </c>
      <c r="B86" s="24" t="s">
        <v>89</v>
      </c>
      <c r="C86" s="28" t="n">
        <v>4001.06</v>
      </c>
      <c r="D86" s="29" t="n">
        <v>34.6806</v>
      </c>
      <c r="E86" s="29" t="n">
        <v>0.000353137</v>
      </c>
      <c r="F86" s="28" t="n">
        <v>0.000778198</v>
      </c>
      <c r="G86" s="28" t="n">
        <f aca="false">D86*$B$9+$B$10</f>
        <v>8.15217405124302E-005</v>
      </c>
      <c r="H86" s="29" t="n">
        <f aca="false">G86-F86</f>
        <v>-0.00069667625948757</v>
      </c>
      <c r="J86" s="26" t="n">
        <v>34.385</v>
      </c>
      <c r="K86" s="24" t="n">
        <v>-0.0020256</v>
      </c>
    </row>
    <row r="87" customFormat="false" ht="12.75" hidden="false" customHeight="false" outlineLevel="0" collapsed="false">
      <c r="A87" s="23" t="n">
        <v>17</v>
      </c>
      <c r="B87" s="24" t="s">
        <v>89</v>
      </c>
      <c r="C87" s="25" t="n">
        <v>3501.34</v>
      </c>
      <c r="D87" s="24" t="n">
        <v>34.6716</v>
      </c>
      <c r="E87" s="24" t="n">
        <v>0.000313899</v>
      </c>
      <c r="F87" s="25" t="n">
        <v>-0.00156021</v>
      </c>
      <c r="G87" s="25" t="n">
        <f aca="false">D87*$B$9+$B$10</f>
        <v>6.75652980317645E-005</v>
      </c>
      <c r="H87" s="24" t="n">
        <f aca="false">G87-F87</f>
        <v>0.00162777529803176</v>
      </c>
      <c r="J87" s="26" t="n">
        <v>34.385</v>
      </c>
      <c r="K87" s="24" t="n">
        <v>0.0001297</v>
      </c>
    </row>
    <row r="88" customFormat="false" ht="12.75" hidden="false" customHeight="false" outlineLevel="0" collapsed="false">
      <c r="A88" s="23" t="n">
        <v>17</v>
      </c>
      <c r="B88" s="24" t="s">
        <v>89</v>
      </c>
      <c r="C88" s="25" t="n">
        <v>2998.03</v>
      </c>
      <c r="D88" s="24" t="n">
        <v>34.6557</v>
      </c>
      <c r="E88" s="24" t="n">
        <v>0.000322219</v>
      </c>
      <c r="F88" s="25" t="n">
        <v>0.000934601</v>
      </c>
      <c r="G88" s="25" t="n">
        <f aca="false">D88*$B$9+$B$10</f>
        <v>4.29089163159202E-005</v>
      </c>
      <c r="H88" s="24" t="n">
        <f aca="false">G88-F88</f>
        <v>-0.00089169208368408</v>
      </c>
      <c r="J88" s="26" t="n">
        <v>34.3851</v>
      </c>
      <c r="K88" s="24" t="n">
        <v>-0.00123596</v>
      </c>
    </row>
    <row r="89" customFormat="false" ht="12.75" hidden="false" customHeight="false" outlineLevel="0" collapsed="false">
      <c r="A89" s="23" t="n">
        <v>17</v>
      </c>
      <c r="B89" s="24" t="s">
        <v>89</v>
      </c>
      <c r="C89" s="25" t="n">
        <v>2499.46</v>
      </c>
      <c r="D89" s="24" t="n">
        <v>34.6272</v>
      </c>
      <c r="E89" s="24" t="n">
        <v>0.000355151</v>
      </c>
      <c r="F89" s="25" t="n">
        <v>-0.000232697</v>
      </c>
      <c r="G89" s="25" t="n">
        <f aca="false">D89*$B$9+$B$10</f>
        <v>-1.2864848728672E-006</v>
      </c>
      <c r="H89" s="24" t="n">
        <f aca="false">G89-F89</f>
        <v>0.000231410515127133</v>
      </c>
      <c r="J89" s="26" t="n">
        <v>34.1276</v>
      </c>
      <c r="K89" s="24" t="n">
        <v>-0.00456238</v>
      </c>
    </row>
    <row r="90" customFormat="false" ht="12.75" hidden="false" customHeight="false" outlineLevel="0" collapsed="false">
      <c r="A90" s="23" t="n">
        <v>17</v>
      </c>
      <c r="B90" s="24" t="s">
        <v>89</v>
      </c>
      <c r="C90" s="25" t="n">
        <v>1999.55</v>
      </c>
      <c r="D90" s="24" t="n">
        <v>34.5816</v>
      </c>
      <c r="E90" s="24" t="n">
        <v>0.000365473</v>
      </c>
      <c r="F90" s="25" t="n">
        <v>-0.00133514</v>
      </c>
      <c r="G90" s="25" t="n">
        <f aca="false">D90*$B$9+$B$10</f>
        <v>-7.1999126774934E-005</v>
      </c>
      <c r="H90" s="24" t="n">
        <f aca="false">G90-F90</f>
        <v>0.00126314087322507</v>
      </c>
      <c r="J90" s="26" t="n">
        <v>32.5628</v>
      </c>
      <c r="K90" s="24" t="n">
        <v>-0.00653458</v>
      </c>
    </row>
    <row r="91" customFormat="false" ht="12.75" hidden="false" customHeight="false" outlineLevel="0" collapsed="false">
      <c r="A91" s="23" t="n">
        <v>17</v>
      </c>
      <c r="B91" s="24" t="s">
        <v>89</v>
      </c>
      <c r="C91" s="25" t="n">
        <v>1500.7</v>
      </c>
      <c r="D91" s="24" t="n">
        <v>34.5005</v>
      </c>
      <c r="E91" s="24" t="n">
        <v>0.000296889</v>
      </c>
      <c r="F91" s="25" t="n">
        <v>-0.000267029</v>
      </c>
      <c r="G91" s="25" t="n">
        <f aca="false">D91*$B$9+$B$10</f>
        <v>-0.000197762180684083</v>
      </c>
      <c r="H91" s="24" t="n">
        <f aca="false">G91-F91</f>
        <v>6.92668193159171E-005</v>
      </c>
      <c r="J91" s="26" t="n">
        <v>34.6425</v>
      </c>
      <c r="K91" s="24" t="n">
        <v>-0.000576019</v>
      </c>
    </row>
    <row r="92" customFormat="false" ht="12.75" hidden="false" customHeight="false" outlineLevel="0" collapsed="false">
      <c r="A92" s="23" t="n">
        <v>17</v>
      </c>
      <c r="B92" s="24" t="s">
        <v>89</v>
      </c>
      <c r="C92" s="25" t="n">
        <v>1250.37</v>
      </c>
      <c r="D92" s="24" t="n">
        <v>34.4488</v>
      </c>
      <c r="E92" s="24" t="n">
        <v>0.000372666</v>
      </c>
      <c r="F92" s="25" t="n">
        <v>-0.00112915</v>
      </c>
      <c r="G92" s="25" t="n">
        <f aca="false">D92*$B$9+$B$10</f>
        <v>-0.000277934189156379</v>
      </c>
      <c r="H92" s="24" t="n">
        <f aca="false">G92-F92</f>
        <v>0.000851215810843621</v>
      </c>
      <c r="J92" s="26" t="n">
        <v>34.6202</v>
      </c>
      <c r="K92" s="24" t="n">
        <v>0.00147247</v>
      </c>
    </row>
    <row r="93" customFormat="false" ht="12.75" hidden="false" customHeight="false" outlineLevel="0" collapsed="false">
      <c r="A93" s="23" t="n">
        <v>17</v>
      </c>
      <c r="B93" s="24" t="s">
        <v>89</v>
      </c>
      <c r="C93" s="25" t="n">
        <v>999.319</v>
      </c>
      <c r="D93" s="24" t="n">
        <v>34.3772</v>
      </c>
      <c r="E93" s="24" t="n">
        <v>0.000334817</v>
      </c>
      <c r="F93" s="25" t="n">
        <v>-0.000232697</v>
      </c>
      <c r="G93" s="25" t="n">
        <f aca="false">D93*$B$9+$B$10</f>
        <v>-0.00038896544266926</v>
      </c>
      <c r="H93" s="24" t="n">
        <f aca="false">G93-F93</f>
        <v>-0.00015626844266926</v>
      </c>
      <c r="J93" s="26" t="n">
        <v>34.6202</v>
      </c>
      <c r="K93" s="24" t="n">
        <v>0.00139999</v>
      </c>
    </row>
    <row r="94" customFormat="false" ht="12.75" hidden="false" customHeight="false" outlineLevel="0" collapsed="false">
      <c r="A94" s="23" t="n">
        <v>17</v>
      </c>
      <c r="B94" s="24" t="s">
        <v>89</v>
      </c>
      <c r="C94" s="25" t="n">
        <v>801.04</v>
      </c>
      <c r="D94" s="24" t="n">
        <v>34.3044</v>
      </c>
      <c r="E94" s="24" t="n">
        <v>0.000477989</v>
      </c>
      <c r="F94" s="25" t="n">
        <v>-0.000953674</v>
      </c>
      <c r="G94" s="25" t="n">
        <f aca="false">D94*$B$9+$B$10</f>
        <v>-0.00050185755517957</v>
      </c>
      <c r="H94" s="24" t="n">
        <f aca="false">G94-F94</f>
        <v>0.00045181644482043</v>
      </c>
      <c r="J94" s="26" t="n">
        <v>34.5408</v>
      </c>
      <c r="K94" s="24" t="n">
        <v>-0.00157928</v>
      </c>
    </row>
    <row r="95" customFormat="false" ht="12.75" hidden="false" customHeight="false" outlineLevel="0" collapsed="false">
      <c r="A95" s="23" t="n">
        <v>17</v>
      </c>
      <c r="B95" s="24" t="s">
        <v>89</v>
      </c>
      <c r="C95" s="25" t="n">
        <v>599.666</v>
      </c>
      <c r="D95" s="24" t="n">
        <v>34.2006</v>
      </c>
      <c r="E95" s="24" t="n">
        <v>0.000390123</v>
      </c>
      <c r="F95" s="25" t="n">
        <v>0.0012207</v>
      </c>
      <c r="G95" s="25" t="n">
        <f aca="false">D95*$B$9+$B$10</f>
        <v>-0.000662821858456633</v>
      </c>
      <c r="H95" s="24" t="n">
        <f aca="false">G95-F95</f>
        <v>-0.00188352185845663</v>
      </c>
      <c r="J95" s="26" t="n">
        <v>34.4719</v>
      </c>
      <c r="K95" s="24" t="n">
        <v>-0.000198364</v>
      </c>
    </row>
    <row r="96" customFormat="false" ht="12.75" hidden="false" customHeight="false" outlineLevel="0" collapsed="false">
      <c r="A96" s="23" t="n">
        <v>17</v>
      </c>
      <c r="B96" s="24" t="s">
        <v>89</v>
      </c>
      <c r="C96" s="25" t="n">
        <v>400.075</v>
      </c>
      <c r="D96" s="24" t="n">
        <v>34.0417</v>
      </c>
      <c r="E96" s="24" t="n">
        <v>0.000447556</v>
      </c>
      <c r="F96" s="25" t="n">
        <v>-0.00188446</v>
      </c>
      <c r="G96" s="25" t="n">
        <f aca="false">D96*$B$9+$B$10</f>
        <v>-0.000909230604032023</v>
      </c>
      <c r="H96" s="24" t="n">
        <f aca="false">G96-F96</f>
        <v>0.000975229395967977</v>
      </c>
      <c r="J96" s="26" t="n">
        <v>34.3905</v>
      </c>
      <c r="K96" s="24" t="n">
        <v>-0.00199127</v>
      </c>
    </row>
    <row r="97" customFormat="false" ht="12.75" hidden="false" customHeight="false" outlineLevel="0" collapsed="false">
      <c r="A97" s="23" t="n">
        <v>17</v>
      </c>
      <c r="B97" s="24" t="s">
        <v>89</v>
      </c>
      <c r="C97" s="25" t="n">
        <v>300.155</v>
      </c>
      <c r="D97" s="24" t="n">
        <v>33.9139</v>
      </c>
      <c r="E97" s="24" t="n">
        <v>0.000353926</v>
      </c>
      <c r="F97" s="25" t="n">
        <v>-3.8147E-005</v>
      </c>
      <c r="G97" s="25" t="n">
        <f aca="false">D97*$B$9+$B$10</f>
        <v>-0.00110741208725754</v>
      </c>
      <c r="H97" s="24" t="n">
        <f aca="false">G97-F97</f>
        <v>-0.00106926508725754</v>
      </c>
      <c r="J97" s="26" t="n">
        <v>34.3123</v>
      </c>
      <c r="K97" s="24" t="n">
        <v>0.000198364</v>
      </c>
    </row>
    <row r="98" customFormat="false" ht="12.75" hidden="false" customHeight="false" outlineLevel="0" collapsed="false">
      <c r="A98" s="23" t="n">
        <v>17</v>
      </c>
      <c r="B98" s="24" t="s">
        <v>89</v>
      </c>
      <c r="C98" s="25" t="n">
        <v>249.382</v>
      </c>
      <c r="D98" s="24" t="n">
        <v>33.8345</v>
      </c>
      <c r="E98" s="24" t="n">
        <v>0.000632336</v>
      </c>
      <c r="F98" s="25" t="n">
        <v>0.00109863</v>
      </c>
      <c r="G98" s="25" t="n">
        <f aca="false">D98*$B$9+$B$10</f>
        <v>-0.00123053892425367</v>
      </c>
      <c r="H98" s="24" t="n">
        <f aca="false">G98-F98</f>
        <v>-0.00232916892425367</v>
      </c>
      <c r="J98" s="26" t="n">
        <v>34.1801</v>
      </c>
      <c r="K98" s="24" t="n">
        <v>0.00173569</v>
      </c>
    </row>
    <row r="99" customFormat="false" ht="12.75" hidden="false" customHeight="false" outlineLevel="0" collapsed="false">
      <c r="A99" s="23" t="n">
        <v>17</v>
      </c>
      <c r="B99" s="24" t="s">
        <v>89</v>
      </c>
      <c r="C99" s="25" t="n">
        <v>199.858</v>
      </c>
      <c r="D99" s="24" t="n">
        <v>33.7594</v>
      </c>
      <c r="E99" s="24" t="n">
        <v>0.000510774</v>
      </c>
      <c r="F99" s="25" t="n">
        <v>-0.000576019</v>
      </c>
      <c r="G99" s="25" t="n">
        <f aca="false">D99*$B$9+$B$10</f>
        <v>-0.0013469976831757</v>
      </c>
      <c r="H99" s="24" t="n">
        <f aca="false">G99-F99</f>
        <v>-0.000770978683175699</v>
      </c>
      <c r="J99" s="26"/>
      <c r="K99" s="24"/>
    </row>
    <row r="100" customFormat="false" ht="12.75" hidden="false" customHeight="false" outlineLevel="0" collapsed="false">
      <c r="A100" s="23" t="n">
        <v>17</v>
      </c>
      <c r="B100" s="24" t="s">
        <v>89</v>
      </c>
      <c r="C100" s="25" t="n">
        <v>174.188</v>
      </c>
      <c r="D100" s="24" t="n">
        <v>33.7032</v>
      </c>
      <c r="E100" s="24" t="n">
        <v>0.00077321</v>
      </c>
      <c r="F100" s="25" t="n">
        <v>0.000473022</v>
      </c>
      <c r="G100" s="25" t="n">
        <f aca="false">D100*$B$9+$B$10</f>
        <v>-0.00143414791288832</v>
      </c>
      <c r="H100" s="24" t="n">
        <f aca="false">G100-F100</f>
        <v>-0.00190716991288832</v>
      </c>
      <c r="J100" s="26"/>
      <c r="K100" s="24"/>
    </row>
    <row r="101" customFormat="false" ht="12.75" hidden="false" customHeight="false" outlineLevel="0" collapsed="false">
      <c r="A101" s="23" t="n">
        <v>17</v>
      </c>
      <c r="B101" s="24" t="s">
        <v>89</v>
      </c>
      <c r="C101" s="25" t="n">
        <v>148.987</v>
      </c>
      <c r="D101" s="24" t="n">
        <v>33.6344</v>
      </c>
      <c r="E101" s="24" t="n">
        <v>0.000748167</v>
      </c>
      <c r="F101" s="25" t="n">
        <v>0.00204086</v>
      </c>
      <c r="G101" s="25" t="n">
        <f aca="false">D101*$B$9+$B$10</f>
        <v>-0.0015408371620739</v>
      </c>
      <c r="H101" s="24" t="n">
        <f aca="false">G101-F101</f>
        <v>-0.0035816971620739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88</v>
      </c>
      <c r="C102" s="25" t="n">
        <v>125.042</v>
      </c>
      <c r="D102" s="24" t="n">
        <v>33.2755</v>
      </c>
      <c r="E102" s="24" t="n">
        <v>0.00638473</v>
      </c>
      <c r="F102" s="25" t="n">
        <v>0.00445557</v>
      </c>
      <c r="G102" s="25" t="n">
        <f aca="false">D102*$B$9+$B$10</f>
        <v>-0.0020973890738864</v>
      </c>
      <c r="H102" s="24" t="n">
        <f aca="false">G102-F102</f>
        <v>-0.0065529590738864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88</v>
      </c>
      <c r="C103" s="25" t="n">
        <v>100.867</v>
      </c>
      <c r="D103" s="24" t="n">
        <v>32.7632</v>
      </c>
      <c r="E103" s="24" t="n">
        <v>0.000870547</v>
      </c>
      <c r="F103" s="25" t="n">
        <v>-0.00183105</v>
      </c>
      <c r="G103" s="25" t="n">
        <f aca="false">D103*$B$9+$B$10</f>
        <v>-0.00289182079420276</v>
      </c>
      <c r="H103" s="24" t="n">
        <f aca="false">G103-F103</f>
        <v>-0.00106077079420276</v>
      </c>
      <c r="J103" s="26"/>
      <c r="K103" s="24"/>
    </row>
    <row r="104" customFormat="false" ht="12.75" hidden="false" customHeight="false" outlineLevel="0" collapsed="false">
      <c r="A104" s="23" t="n">
        <v>17</v>
      </c>
      <c r="B104" s="24" t="s">
        <v>89</v>
      </c>
      <c r="C104" s="25" t="n">
        <v>76.3267</v>
      </c>
      <c r="D104" s="24" t="n">
        <v>32.7272</v>
      </c>
      <c r="E104" s="24" t="n">
        <v>0.000354021</v>
      </c>
      <c r="F104" s="25" t="n">
        <v>-0.00538635</v>
      </c>
      <c r="G104" s="25" t="n">
        <f aca="false">D104*$B$9+$B$10</f>
        <v>-0.00294764656412543</v>
      </c>
      <c r="H104" s="24" t="n">
        <f aca="false">G104-F104</f>
        <v>0.00243870343587457</v>
      </c>
      <c r="J104" s="26"/>
      <c r="K104" s="24"/>
    </row>
    <row r="105" customFormat="false" ht="12.75" hidden="false" customHeight="false" outlineLevel="0" collapsed="false">
      <c r="A105" s="23" t="n">
        <v>17</v>
      </c>
      <c r="B105" s="24" t="s">
        <v>88</v>
      </c>
      <c r="C105" s="25" t="n">
        <v>50.8543</v>
      </c>
      <c r="D105" s="24" t="n">
        <v>32.6991</v>
      </c>
      <c r="E105" s="24" t="n">
        <v>0.00314872</v>
      </c>
      <c r="F105" s="25" t="n">
        <v>-0.00413895</v>
      </c>
      <c r="G105" s="25" t="n">
        <f aca="false">D105*$B$9+$B$10</f>
        <v>-0.00299122167898175</v>
      </c>
      <c r="H105" s="24" t="n">
        <f aca="false">G105-F105</f>
        <v>0.00114772832101825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88</v>
      </c>
      <c r="C106" s="25" t="n">
        <v>25.9041</v>
      </c>
      <c r="D106" s="24" t="n">
        <v>32.617</v>
      </c>
      <c r="E106" s="24" t="n">
        <v>0.00743478</v>
      </c>
      <c r="F106" s="25" t="n">
        <v>0.00743103</v>
      </c>
      <c r="G106" s="25" t="n">
        <f aca="false">D106*$B$9+$B$10</f>
        <v>-0.00311853544872209</v>
      </c>
      <c r="H106" s="24" t="n">
        <f aca="false">G106-F106</f>
        <v>-0.0105495654487221</v>
      </c>
      <c r="J106" s="26"/>
      <c r="K106" s="24"/>
    </row>
    <row r="107" customFormat="false" ht="13.5" hidden="false" customHeight="false" outlineLevel="0" collapsed="false">
      <c r="A107" s="23" t="n">
        <v>17</v>
      </c>
      <c r="B107" s="24" t="s">
        <v>89</v>
      </c>
      <c r="C107" s="25" t="n">
        <v>10.5179</v>
      </c>
      <c r="D107" s="24" t="n">
        <v>32.5541</v>
      </c>
      <c r="E107" s="24" t="n">
        <v>0.000300489</v>
      </c>
      <c r="F107" s="25" t="n">
        <v>-0.0020256</v>
      </c>
      <c r="G107" s="25" t="n">
        <f aca="false">D107*$B$9+$B$10</f>
        <v>-0.00321607547450366</v>
      </c>
      <c r="H107" s="24" t="n">
        <f aca="false">G107-F107</f>
        <v>-0.00119047547450366</v>
      </c>
      <c r="J107" s="26"/>
      <c r="K107" s="24"/>
    </row>
    <row r="108" customFormat="false" ht="13.5" hidden="false" customHeight="false" outlineLevel="0" collapsed="false">
      <c r="A108" s="27" t="n">
        <v>18</v>
      </c>
      <c r="B108" s="24" t="s">
        <v>88</v>
      </c>
      <c r="C108" s="28" t="n">
        <v>251.007</v>
      </c>
      <c r="D108" s="29" t="n">
        <v>33.8086</v>
      </c>
      <c r="E108" s="29" t="n">
        <v>0.000324284</v>
      </c>
      <c r="F108" s="28" t="n">
        <v>-0.0047226</v>
      </c>
      <c r="G108" s="28" t="n">
        <f aca="false">D108*$B$9+$B$10</f>
        <v>-0.00127070246428138</v>
      </c>
      <c r="H108" s="29" t="n">
        <f aca="false">G108-F108</f>
        <v>0.00345189753571862</v>
      </c>
      <c r="J108" s="26"/>
      <c r="K108" s="24"/>
      <c r="O108" s="0" t="s">
        <v>96</v>
      </c>
      <c r="R108" s="0" t="n">
        <f aca="false">AVERAGE(F86:F92)</f>
        <v>-0.000401632428571429</v>
      </c>
    </row>
    <row r="109" customFormat="false" ht="12.75" hidden="false" customHeight="false" outlineLevel="0" collapsed="false">
      <c r="A109" s="23" t="n">
        <v>18</v>
      </c>
      <c r="B109" s="24" t="s">
        <v>88</v>
      </c>
      <c r="C109" s="25" t="n">
        <v>200.527</v>
      </c>
      <c r="D109" s="24" t="n">
        <v>33.7377</v>
      </c>
      <c r="E109" s="24" t="n">
        <v>0.000272841</v>
      </c>
      <c r="F109" s="25" t="n">
        <v>-0.00370407</v>
      </c>
      <c r="G109" s="25" t="n">
        <f aca="false">D109*$B$9+$B$10</f>
        <v>-0.00138064821671243</v>
      </c>
      <c r="H109" s="24" t="n">
        <f aca="false">G109-F109</f>
        <v>0.00232342178328757</v>
      </c>
      <c r="J109" s="26"/>
      <c r="K109" s="24"/>
      <c r="O109" s="0" t="s">
        <v>97</v>
      </c>
    </row>
    <row r="110" customFormat="false" ht="12.75" hidden="false" customHeight="false" outlineLevel="0" collapsed="false">
      <c r="A110" s="23" t="n">
        <v>18</v>
      </c>
      <c r="B110" s="24" t="s">
        <v>88</v>
      </c>
      <c r="C110" s="25" t="n">
        <v>151.118</v>
      </c>
      <c r="D110" s="24" t="n">
        <v>33.6182</v>
      </c>
      <c r="E110" s="24" t="n">
        <v>0.00497736</v>
      </c>
      <c r="F110" s="25" t="n">
        <v>-0.00733566</v>
      </c>
      <c r="G110" s="25" t="n">
        <f aca="false">D110*$B$9+$B$10</f>
        <v>-0.0015659587585391</v>
      </c>
      <c r="H110" s="24" t="n">
        <f aca="false">G110-F110</f>
        <v>0.0057697012414609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8</v>
      </c>
      <c r="C111" s="25" t="n">
        <v>125.52</v>
      </c>
      <c r="D111" s="24" t="n">
        <v>33.0982</v>
      </c>
      <c r="E111" s="24" t="n">
        <v>0.00386044</v>
      </c>
      <c r="F111" s="25" t="n">
        <v>0.000808716</v>
      </c>
      <c r="G111" s="25" t="n">
        <f aca="false">D111*$B$9+$B$10</f>
        <v>-0.00237233099075559</v>
      </c>
      <c r="H111" s="24" t="n">
        <f aca="false">G111-F111</f>
        <v>-0.00318104699075559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8</v>
      </c>
      <c r="C112" s="25" t="n">
        <v>100.602</v>
      </c>
      <c r="D112" s="24" t="n">
        <v>32.7596</v>
      </c>
      <c r="E112" s="24" t="n">
        <v>0.00104314</v>
      </c>
      <c r="F112" s="25" t="n">
        <v>-0.0117378</v>
      </c>
      <c r="G112" s="25" t="n">
        <f aca="false">D112*$B$9+$B$10</f>
        <v>-0.00289740337119503</v>
      </c>
      <c r="H112" s="24" t="n">
        <f aca="false">G112-F112</f>
        <v>0.00884039662880497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8</v>
      </c>
      <c r="C113" s="25" t="n">
        <v>75.7662</v>
      </c>
      <c r="D113" s="24" t="n">
        <v>32.722</v>
      </c>
      <c r="E113" s="24" t="n">
        <v>0.000853487</v>
      </c>
      <c r="F113" s="25" t="n">
        <v>-0.00270081</v>
      </c>
      <c r="G113" s="25" t="n">
        <f aca="false">D113*$B$9+$B$10</f>
        <v>-0.0029557102864476</v>
      </c>
      <c r="H113" s="24" t="n">
        <f aca="false">G113-F113</f>
        <v>-0.000254900286447602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8</v>
      </c>
      <c r="C114" s="25" t="n">
        <v>50.5779</v>
      </c>
      <c r="D114" s="24" t="n">
        <v>32.6888</v>
      </c>
      <c r="E114" s="24" t="n">
        <v>0.000763076</v>
      </c>
      <c r="F114" s="25" t="n">
        <v>-0.0027504</v>
      </c>
      <c r="G114" s="25" t="n">
        <f aca="false">D114*$B$9+$B$10</f>
        <v>-0.00300719405204296</v>
      </c>
      <c r="H114" s="24" t="n">
        <f aca="false">G114-F114</f>
        <v>-0.000256794052042958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8</v>
      </c>
      <c r="C115" s="25" t="n">
        <v>30.3607</v>
      </c>
      <c r="D115" s="24" t="n">
        <v>32.6245</v>
      </c>
      <c r="E115" s="24" t="n">
        <v>0.010039</v>
      </c>
      <c r="F115" s="25" t="n">
        <v>-0.0107727</v>
      </c>
      <c r="G115" s="25" t="n">
        <f aca="false">D115*$B$9+$B$10</f>
        <v>-0.0031069050799882</v>
      </c>
      <c r="H115" s="24" t="n">
        <f aca="false">G115-F115</f>
        <v>0.0076657949200118</v>
      </c>
      <c r="J115" s="26"/>
      <c r="K115" s="24"/>
    </row>
    <row r="116" customFormat="false" ht="13.5" hidden="false" customHeight="false" outlineLevel="0" collapsed="false">
      <c r="A116" s="23" t="n">
        <v>18</v>
      </c>
      <c r="B116" s="24" t="s">
        <v>88</v>
      </c>
      <c r="C116" s="25" t="n">
        <v>2.90108</v>
      </c>
      <c r="D116" s="24" t="n">
        <v>32.5564</v>
      </c>
      <c r="E116" s="24" t="n">
        <v>0.000293051</v>
      </c>
      <c r="F116" s="25" t="n">
        <v>-0.00467682</v>
      </c>
      <c r="G116" s="25" t="n">
        <f aca="false">D116*$B$9+$B$10</f>
        <v>-0.00321250882809194</v>
      </c>
      <c r="H116" s="24" t="n">
        <f aca="false">G116-F116</f>
        <v>0.00146431117190806</v>
      </c>
      <c r="J116" s="26"/>
      <c r="K116" s="24"/>
    </row>
    <row r="117" customFormat="false" ht="13.5" hidden="false" customHeight="false" outlineLevel="0" collapsed="false">
      <c r="A117" s="27" t="n">
        <v>19</v>
      </c>
      <c r="B117" s="24" t="s">
        <v>88</v>
      </c>
      <c r="C117" s="28" t="n">
        <v>4301.37</v>
      </c>
      <c r="D117" s="29" t="n">
        <v>34.6835</v>
      </c>
      <c r="E117" s="29" t="n">
        <v>0.000336456</v>
      </c>
      <c r="F117" s="28" t="n">
        <v>-0.000873566</v>
      </c>
      <c r="G117" s="28" t="n">
        <f aca="false">D117*$B$9+$B$10</f>
        <v>8.6018816422874E-005</v>
      </c>
      <c r="H117" s="29" t="n">
        <f aca="false">G117-F117</f>
        <v>0.000959584816422874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88</v>
      </c>
      <c r="C118" s="25" t="n">
        <v>4301.14</v>
      </c>
      <c r="D118" s="24" t="n">
        <v>34.6835</v>
      </c>
      <c r="E118" s="24" t="n">
        <v>0.000337017</v>
      </c>
      <c r="F118" s="25" t="n">
        <v>-0.00117111</v>
      </c>
      <c r="G118" s="25" t="n">
        <f aca="false">D118*$B$9+$B$10</f>
        <v>8.6018816422874E-005</v>
      </c>
      <c r="H118" s="24" t="n">
        <f aca="false">G118-F118</f>
        <v>0.00125712881642287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88</v>
      </c>
      <c r="C119" s="25" t="n">
        <v>4001.62</v>
      </c>
      <c r="D119" s="24" t="n">
        <v>34.6802</v>
      </c>
      <c r="E119" s="24" t="n">
        <v>0.000323901</v>
      </c>
      <c r="F119" s="25" t="n">
        <v>-0.0020752</v>
      </c>
      <c r="G119" s="25" t="n">
        <f aca="false">D119*$B$9+$B$10</f>
        <v>8.09014541799588E-005</v>
      </c>
      <c r="H119" s="24" t="n">
        <f aca="false">G119-F119</f>
        <v>0.00215610145417996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88</v>
      </c>
      <c r="C120" s="25" t="n">
        <v>3699.68</v>
      </c>
      <c r="D120" s="24" t="n">
        <v>34.6755</v>
      </c>
      <c r="E120" s="24" t="n">
        <v>0.00033288</v>
      </c>
      <c r="F120" s="25" t="n">
        <v>-0.00278091</v>
      </c>
      <c r="G120" s="25" t="n">
        <f aca="false">D120*$B$9+$B$10</f>
        <v>7.36130897733903E-005</v>
      </c>
      <c r="H120" s="24" t="n">
        <f aca="false">G120-F120</f>
        <v>0.00285452308977339</v>
      </c>
      <c r="J120" s="26"/>
      <c r="K120" s="24"/>
    </row>
    <row r="121" customFormat="false" ht="13.5" hidden="false" customHeight="false" outlineLevel="0" collapsed="false">
      <c r="A121" s="23" t="n">
        <v>19</v>
      </c>
      <c r="B121" s="24" t="s">
        <v>88</v>
      </c>
      <c r="C121" s="25" t="n">
        <v>2999.83</v>
      </c>
      <c r="D121" s="24" t="n">
        <v>34.6547</v>
      </c>
      <c r="E121" s="24" t="n">
        <v>0.000346774</v>
      </c>
      <c r="F121" s="25" t="n">
        <v>-0.00367355</v>
      </c>
      <c r="G121" s="25" t="n">
        <f aca="false">D121*$B$9+$B$10</f>
        <v>4.13582004847243E-005</v>
      </c>
      <c r="H121" s="24" t="n">
        <f aca="false">G121-F121</f>
        <v>0.00371490820048472</v>
      </c>
      <c r="J121" s="26"/>
      <c r="K121" s="24"/>
    </row>
    <row r="122" customFormat="false" ht="13.5" hidden="false" customHeight="false" outlineLevel="0" collapsed="false">
      <c r="A122" s="27" t="n">
        <v>20</v>
      </c>
      <c r="B122" s="24" t="s">
        <v>89</v>
      </c>
      <c r="C122" s="28" t="n">
        <v>1999.7</v>
      </c>
      <c r="D122" s="29" t="n">
        <v>34.5858</v>
      </c>
      <c r="E122" s="29" t="n">
        <v>0.000356546</v>
      </c>
      <c r="F122" s="28" t="n">
        <v>-0.00199509</v>
      </c>
      <c r="G122" s="28" t="n">
        <f aca="false">D122*$B$9+$B$10</f>
        <v>-6.54861202839599E-005</v>
      </c>
      <c r="H122" s="29" t="n">
        <f aca="false">G122-F122</f>
        <v>0.00192960387971604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9</v>
      </c>
      <c r="C123" s="25" t="n">
        <v>1399.58</v>
      </c>
      <c r="D123" s="24" t="n">
        <v>34.4862</v>
      </c>
      <c r="E123" s="24" t="n">
        <v>0.000326831</v>
      </c>
      <c r="F123" s="25" t="n">
        <v>-0.00273895</v>
      </c>
      <c r="G123" s="25" t="n">
        <f aca="false">D123*$B$9+$B$10</f>
        <v>-0.000219937417070042</v>
      </c>
      <c r="H123" s="24" t="n">
        <f aca="false">G123-F123</f>
        <v>0.00251901258292996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9</v>
      </c>
      <c r="C124" s="25" t="n">
        <v>1000.02</v>
      </c>
      <c r="D124" s="24" t="n">
        <v>34.385</v>
      </c>
      <c r="E124" s="24" t="n">
        <v>0.000325187</v>
      </c>
      <c r="F124" s="25" t="n">
        <v>-0.0020256</v>
      </c>
      <c r="G124" s="25" t="n">
        <f aca="false">D124*$B$9+$B$10</f>
        <v>-0.000376869859186016</v>
      </c>
      <c r="H124" s="24" t="n">
        <f aca="false">G124-F124</f>
        <v>0.00164873014081398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9</v>
      </c>
      <c r="C125" s="25" t="n">
        <v>999.465</v>
      </c>
      <c r="D125" s="24" t="n">
        <v>34.385</v>
      </c>
      <c r="E125" s="24" t="n">
        <v>0.000326181</v>
      </c>
      <c r="F125" s="25" t="n">
        <v>0.0001297</v>
      </c>
      <c r="G125" s="25" t="n">
        <f aca="false">D125*$B$9+$B$10</f>
        <v>-0.000376869859186016</v>
      </c>
      <c r="H125" s="24" t="n">
        <f aca="false">G125-F125</f>
        <v>-0.000506569859186016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9</v>
      </c>
      <c r="C126" s="25" t="n">
        <v>999.034</v>
      </c>
      <c r="D126" s="24" t="n">
        <v>34.3851</v>
      </c>
      <c r="E126" s="24" t="n">
        <v>0.000325759</v>
      </c>
      <c r="F126" s="25" t="n">
        <v>-0.00123596</v>
      </c>
      <c r="G126" s="25" t="n">
        <f aca="false">D126*$B$9+$B$10</f>
        <v>-0.000376714787602893</v>
      </c>
      <c r="H126" s="24" t="n">
        <f aca="false">G126-F126</f>
        <v>0.000859245212397107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8</v>
      </c>
      <c r="C127" s="25" t="n">
        <v>500.834</v>
      </c>
      <c r="D127" s="24" t="n">
        <v>34.1276</v>
      </c>
      <c r="E127" s="24" t="n">
        <v>0.000401613</v>
      </c>
      <c r="F127" s="25" t="n">
        <v>-0.00406265</v>
      </c>
      <c r="G127" s="25" t="n">
        <f aca="false">D127*$B$9+$B$10</f>
        <v>-0.000776024114133175</v>
      </c>
      <c r="H127" s="24" t="n">
        <f aca="false">G127-F127</f>
        <v>0.00328662588586683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9</v>
      </c>
      <c r="C128" s="25" t="n">
        <v>500.857</v>
      </c>
      <c r="D128" s="24" t="n">
        <v>34.1276</v>
      </c>
      <c r="E128" s="24" t="n">
        <v>0.000390323</v>
      </c>
      <c r="F128" s="25" t="n">
        <v>-0.00456238</v>
      </c>
      <c r="G128" s="25" t="n">
        <f aca="false">D128*$B$9+$B$10</f>
        <v>-0.000776024114133175</v>
      </c>
      <c r="H128" s="24" t="n">
        <f aca="false">G128-F128</f>
        <v>0.00378635588586683</v>
      </c>
      <c r="J128" s="26"/>
      <c r="K128" s="24"/>
    </row>
    <row r="129" customFormat="false" ht="13.5" hidden="false" customHeight="false" outlineLevel="0" collapsed="false">
      <c r="A129" s="23" t="n">
        <v>20</v>
      </c>
      <c r="B129" s="24" t="s">
        <v>89</v>
      </c>
      <c r="C129" s="25" t="n">
        <v>10.3063</v>
      </c>
      <c r="D129" s="24" t="n">
        <v>32.5628</v>
      </c>
      <c r="E129" s="24" t="n">
        <v>0.000488835</v>
      </c>
      <c r="F129" s="25" t="n">
        <v>-0.00653458</v>
      </c>
      <c r="G129" s="25" t="n">
        <f aca="false">D129*$B$9+$B$10</f>
        <v>-0.00320258424677234</v>
      </c>
      <c r="H129" s="24" t="n">
        <f aca="false">G129-F129</f>
        <v>0.00333199575322766</v>
      </c>
      <c r="J129" s="26"/>
      <c r="K129" s="24"/>
    </row>
    <row r="130" customFormat="false" ht="13.5" hidden="false" customHeight="false" outlineLevel="0" collapsed="false">
      <c r="A130" s="27" t="n">
        <v>21</v>
      </c>
      <c r="B130" s="24" t="s">
        <v>89</v>
      </c>
      <c r="C130" s="28" t="n">
        <v>2700.43</v>
      </c>
      <c r="D130" s="29" t="n">
        <v>34.6425</v>
      </c>
      <c r="E130" s="29" t="n">
        <v>0.000302205</v>
      </c>
      <c r="F130" s="28" t="n">
        <v>-0.000576019</v>
      </c>
      <c r="G130" s="28" t="n">
        <f aca="false">D130*$B$9+$B$10</f>
        <v>2.24394673442666E-005</v>
      </c>
      <c r="H130" s="29" t="n">
        <f aca="false">G130-F130</f>
        <v>0.000598458467344267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9</v>
      </c>
      <c r="C131" s="25" t="n">
        <v>2400.11</v>
      </c>
      <c r="D131" s="24" t="n">
        <v>34.6202</v>
      </c>
      <c r="E131" s="24" t="n">
        <v>0.000348533</v>
      </c>
      <c r="F131" s="25" t="n">
        <v>0.00147247</v>
      </c>
      <c r="G131" s="25" t="n">
        <f aca="false">D131*$B$9+$B$10</f>
        <v>-1.21414956911758E-005</v>
      </c>
      <c r="H131" s="24" t="n">
        <f aca="false">G131-F131</f>
        <v>-0.00148461149569118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9</v>
      </c>
      <c r="C132" s="25" t="n">
        <v>2400.27</v>
      </c>
      <c r="D132" s="24" t="n">
        <v>34.6202</v>
      </c>
      <c r="E132" s="24" t="n">
        <v>0.00035111</v>
      </c>
      <c r="F132" s="25" t="n">
        <v>0.00139999</v>
      </c>
      <c r="G132" s="25" t="n">
        <f aca="false">D132*$B$9+$B$10</f>
        <v>-1.21414956911758E-005</v>
      </c>
      <c r="H132" s="24" t="n">
        <f aca="false">G132-F132</f>
        <v>-0.00141213149569118</v>
      </c>
      <c r="J132" s="26"/>
      <c r="K132" s="24"/>
    </row>
    <row r="133" customFormat="false" ht="13.5" hidden="false" customHeight="false" outlineLevel="0" collapsed="false">
      <c r="A133" s="23" t="n">
        <v>21</v>
      </c>
      <c r="B133" s="24" t="s">
        <v>89</v>
      </c>
      <c r="C133" s="25" t="n">
        <v>1699.86</v>
      </c>
      <c r="D133" s="24" t="n">
        <v>34.5408</v>
      </c>
      <c r="E133" s="24" t="n">
        <v>0.000323741</v>
      </c>
      <c r="F133" s="25" t="n">
        <v>-0.00157928</v>
      </c>
      <c r="G133" s="25" t="n">
        <f aca="false">D133*$B$9+$B$10</f>
        <v>-0.000135268332687309</v>
      </c>
      <c r="H133" s="24" t="n">
        <f aca="false">G133-F133</f>
        <v>0.00144401166731269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89</v>
      </c>
      <c r="C134" s="28" t="n">
        <v>1251.48</v>
      </c>
      <c r="D134" s="29" t="n">
        <v>34.4719</v>
      </c>
      <c r="E134" s="29" t="n">
        <v>0.000306795</v>
      </c>
      <c r="F134" s="28" t="n">
        <v>-0.000198364</v>
      </c>
      <c r="G134" s="28" t="n">
        <f aca="false">D134*$B$9+$B$10</f>
        <v>-0.000242112653455993</v>
      </c>
      <c r="H134" s="29" t="n">
        <f aca="false">G134-F134</f>
        <v>-4.37486534559934E-005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89</v>
      </c>
      <c r="C135" s="25" t="n">
        <v>1000.8</v>
      </c>
      <c r="D135" s="24" t="n">
        <v>34.3905</v>
      </c>
      <c r="E135" s="24" t="n">
        <v>0.000329032</v>
      </c>
      <c r="F135" s="25" t="n">
        <v>-0.00199127</v>
      </c>
      <c r="G135" s="25" t="n">
        <f aca="false">D135*$B$9+$B$10</f>
        <v>-0.000368340922114491</v>
      </c>
      <c r="H135" s="24" t="n">
        <f aca="false">G135-F135</f>
        <v>0.00162292907788551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89</v>
      </c>
      <c r="C136" s="25" t="n">
        <v>802.012</v>
      </c>
      <c r="D136" s="24" t="n">
        <v>34.3123</v>
      </c>
      <c r="E136" s="24" t="n">
        <v>0.000406109</v>
      </c>
      <c r="F136" s="25" t="n">
        <v>0.000198364</v>
      </c>
      <c r="G136" s="25" t="n">
        <f aca="false">D136*$B$9+$B$10</f>
        <v>-0.000489606900113203</v>
      </c>
      <c r="H136" s="24" t="n">
        <f aca="false">G136-F136</f>
        <v>-0.000687970900113203</v>
      </c>
      <c r="J136" s="26"/>
      <c r="K136" s="24"/>
    </row>
    <row r="137" customFormat="false" ht="13.5" hidden="false" customHeight="false" outlineLevel="0" collapsed="false">
      <c r="A137" s="23" t="n">
        <v>22</v>
      </c>
      <c r="B137" s="24" t="s">
        <v>89</v>
      </c>
      <c r="C137" s="25" t="n">
        <v>601.931</v>
      </c>
      <c r="D137" s="24" t="n">
        <v>34.1801</v>
      </c>
      <c r="E137" s="24" t="n">
        <v>0.000286441</v>
      </c>
      <c r="F137" s="25" t="n">
        <v>0.00173569</v>
      </c>
      <c r="G137" s="25" t="n">
        <f aca="false">D137*$B$9+$B$10</f>
        <v>-0.00069461153299593</v>
      </c>
      <c r="H137" s="24" t="n">
        <f aca="false">G137-F137</f>
        <v>-0.00243030153299593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27:02Z</dcterms:created>
  <dc:creator>G Gatien</dc:creator>
  <dc:description/>
  <dc:language>en-US</dc:language>
  <cp:lastModifiedBy>G Gatien</cp:lastModifiedBy>
  <cp:lastPrinted>2013-01-23T21:24:05Z</cp:lastPrinted>
  <dcterms:modified xsi:type="dcterms:W3CDTF">2013-01-30T17:26:05Z</dcterms:modified>
  <cp:revision>0</cp:revision>
  <dc:subject/>
  <dc:title/>
</cp:coreProperties>
</file>