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9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_CTD - CHL_BOT) Ch" sheetId="2" state="visible" r:id="rId3"/>
    <sheet name="(FL_CTD - CHL_BOT)" sheetId="3" state="visible" r:id="rId4"/>
    <sheet name="Main" sheetId="4" state="visible" r:id="rId5"/>
  </sheets>
  <definedNames>
    <definedName function="false" hidden="false" localSheetId="2" name="known_xs" vbProcedure="false">'(FL_CTD - CHL_BOT)'!$J$17:$J$115</definedName>
    <definedName function="false" hidden="false" localSheetId="2" name="known_ys" vbProcedure="false">'(FL_CTD - CHL_BOT)'!$K$17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1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3-0002.mrg</t>
  </si>
  <si>
    <t xml:space="preserve">2012-13-0002.sam</t>
  </si>
  <si>
    <t xml:space="preserve"> 2012-13-0005.mrg</t>
  </si>
  <si>
    <t xml:space="preserve">2012-13-0005.sam</t>
  </si>
  <si>
    <t xml:space="preserve"> 2012-13-0006.mrg</t>
  </si>
  <si>
    <t xml:space="preserve">2012-13-0006.sam</t>
  </si>
  <si>
    <t xml:space="preserve"> 2012-13-0008.mrg</t>
  </si>
  <si>
    <t xml:space="preserve">2012-13-0008.sam</t>
  </si>
  <si>
    <t xml:space="preserve"> 2012-13-0016.mrg</t>
  </si>
  <si>
    <t xml:space="preserve">2012-13-0016.sam</t>
  </si>
  <si>
    <t xml:space="preserve"> 2012-13-0017.mrg</t>
  </si>
  <si>
    <t xml:space="preserve">2012-13-0017.sam</t>
  </si>
  <si>
    <t xml:space="preserve"> 2012-13-0019.mrg</t>
  </si>
  <si>
    <t xml:space="preserve">2012-13-0019.sam</t>
  </si>
  <si>
    <t xml:space="preserve"> 2012-13-0020.mrg</t>
  </si>
  <si>
    <t xml:space="preserve">2012-13-0020.sam</t>
  </si>
  <si>
    <t xml:space="preserve"> 2012-13-0023.mrg</t>
  </si>
  <si>
    <t xml:space="preserve">2012-13-0023.sam</t>
  </si>
  <si>
    <t xml:space="preserve"> 2012-13-0024.mrg</t>
  </si>
  <si>
    <t xml:space="preserve">2012-13-0024.sam</t>
  </si>
  <si>
    <t xml:space="preserve"> 2012-13-0025.mrg</t>
  </si>
  <si>
    <t xml:space="preserve">2012-13-0025.sam</t>
  </si>
  <si>
    <t xml:space="preserve"> 2012-13-0026.mrg</t>
  </si>
  <si>
    <t xml:space="preserve">2012-13-0026.sam</t>
  </si>
  <si>
    <t xml:space="preserve"> 2012-13-0035.mrg</t>
  </si>
  <si>
    <t xml:space="preserve">2012-13-0035.sam</t>
  </si>
  <si>
    <t xml:space="preserve"> 2012-13-0036.mrg</t>
  </si>
  <si>
    <t xml:space="preserve">2012-13-0036.sam</t>
  </si>
  <si>
    <t xml:space="preserve"> 2012-13-0037.mrg</t>
  </si>
  <si>
    <t xml:space="preserve">2012-13-0037.sam</t>
  </si>
  <si>
    <t xml:space="preserve"> 2012-13-0042.mrg</t>
  </si>
  <si>
    <t xml:space="preserve">2012-13-0042.sam</t>
  </si>
  <si>
    <t xml:space="preserve"> 2012-13-0047.mrg</t>
  </si>
  <si>
    <t xml:space="preserve">2012-13-0047.sam</t>
  </si>
  <si>
    <t xml:space="preserve"> 2012-13-0048.mrg</t>
  </si>
  <si>
    <t xml:space="preserve">2012-13-0048.sam</t>
  </si>
  <si>
    <t xml:space="preserve"> 2012-13-0049.mrg</t>
  </si>
  <si>
    <t xml:space="preserve">2012-13-0049.sam</t>
  </si>
  <si>
    <t xml:space="preserve"> 2012-13-0058.mrg</t>
  </si>
  <si>
    <t xml:space="preserve">2012-13-0058.sam</t>
  </si>
  <si>
    <t xml:space="preserve"> 2012-13-0060.mrg</t>
  </si>
  <si>
    <t xml:space="preserve">2012-13-0060.sam</t>
  </si>
  <si>
    <t xml:space="preserve"> 2012-13-0061.mrg</t>
  </si>
  <si>
    <t xml:space="preserve">2012-13-0061.sam</t>
  </si>
  <si>
    <t xml:space="preserve"> 2012-13-0062.mrg</t>
  </si>
  <si>
    <t xml:space="preserve">2012-13-0062.sam</t>
  </si>
  <si>
    <t xml:space="preserve"> 2012-13-0064.mrg</t>
  </si>
  <si>
    <t xml:space="preserve">2012-13-0064.sam</t>
  </si>
  <si>
    <t xml:space="preserve"> 2012-13-0065.mrg</t>
  </si>
  <si>
    <t xml:space="preserve">2012-13-0065.sam</t>
  </si>
  <si>
    <t xml:space="preserve"> 2012-13-0070.mrg</t>
  </si>
  <si>
    <t xml:space="preserve">2012-13-0070.sam</t>
  </si>
  <si>
    <t xml:space="preserve"> 2012-13-0084.mrg</t>
  </si>
  <si>
    <t xml:space="preserve">2012-13-0084.sam</t>
  </si>
  <si>
    <t xml:space="preserve"> 2012-13-0087.mrg</t>
  </si>
  <si>
    <t xml:space="preserve">2012-13-0087.sam</t>
  </si>
  <si>
    <t xml:space="preserve">Calculation of Linear Least Squares Fit For</t>
  </si>
  <si>
    <t xml:space="preserve">(FL_CTD - CHL_BOT)</t>
  </si>
  <si>
    <t xml:space="preserve">Fit Equation: Diff = m * Prop + b</t>
  </si>
  <si>
    <t xml:space="preserve">where: Diff =Diff (FL_CTD - CHL_BOT), Prop=File Pair #</t>
  </si>
  <si>
    <t xml:space="preserve">FP</t>
  </si>
  <si>
    <t xml:space="preserve">Pressure</t>
  </si>
  <si>
    <t xml:space="preserve">CHL</t>
  </si>
  <si>
    <t xml:space="preserve">FL</t>
  </si>
  <si>
    <t xml:space="preserve">FL/CHL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FL_CTD</t>
  </si>
  <si>
    <t xml:space="preserve">Diff (FL_CTD - CHL_BOT)</t>
  </si>
  <si>
    <t xml:space="preserve">Fit vs.</t>
  </si>
  <si>
    <t xml:space="preserve">File Pair #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(fl-.05)/CHL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3/01/24 17:44:2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A$17:$A$146</c:f>
              <c:numCache>
                <c:formatCode>General</c:formatCode>
                <c:ptCount val="13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7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10</c:v>
                </c:pt>
                <c:pt idx="49">
                  <c:v>10</c:v>
                </c:pt>
                <c:pt idx="50">
                  <c:v>11</c:v>
                </c:pt>
                <c:pt idx="51">
                  <c:v>11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3</c:v>
                </c:pt>
                <c:pt idx="66">
                  <c:v>13</c:v>
                </c:pt>
                <c:pt idx="67">
                  <c:v>14</c:v>
                </c:pt>
                <c:pt idx="68">
                  <c:v>14</c:v>
                </c:pt>
                <c:pt idx="69">
                  <c:v>15</c:v>
                </c:pt>
                <c:pt idx="70">
                  <c:v>15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7</c:v>
                </c:pt>
                <c:pt idx="85">
                  <c:v>17</c:v>
                </c:pt>
                <c:pt idx="86">
                  <c:v>18</c:v>
                </c:pt>
                <c:pt idx="87">
                  <c:v>18</c:v>
                </c:pt>
                <c:pt idx="88">
                  <c:v>19</c:v>
                </c:pt>
                <c:pt idx="89">
                  <c:v>19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1</c:v>
                </c:pt>
                <c:pt idx="104">
                  <c:v>21</c:v>
                </c:pt>
                <c:pt idx="105">
                  <c:v>22</c:v>
                </c:pt>
                <c:pt idx="106">
                  <c:v>22</c:v>
                </c:pt>
                <c:pt idx="107">
                  <c:v>23</c:v>
                </c:pt>
                <c:pt idx="108">
                  <c:v>23</c:v>
                </c:pt>
                <c:pt idx="109">
                  <c:v>24</c:v>
                </c:pt>
                <c:pt idx="110">
                  <c:v>24</c:v>
                </c:pt>
                <c:pt idx="111">
                  <c:v>25</c:v>
                </c:pt>
                <c:pt idx="112">
                  <c:v>25</c:v>
                </c:pt>
                <c:pt idx="113">
                  <c:v>26</c:v>
                </c:pt>
                <c:pt idx="114">
                  <c:v>26</c:v>
                </c:pt>
                <c:pt idx="115">
                  <c:v>26</c:v>
                </c:pt>
                <c:pt idx="116">
                  <c:v>26</c:v>
                </c:pt>
                <c:pt idx="117">
                  <c:v>26</c:v>
                </c:pt>
                <c:pt idx="118">
                  <c:v>26</c:v>
                </c:pt>
                <c:pt idx="119">
                  <c:v>26</c:v>
                </c:pt>
                <c:pt idx="120">
                  <c:v>26</c:v>
                </c:pt>
                <c:pt idx="121">
                  <c:v>26</c:v>
                </c:pt>
                <c:pt idx="122">
                  <c:v>26</c:v>
                </c:pt>
                <c:pt idx="123">
                  <c:v>26</c:v>
                </c:pt>
                <c:pt idx="124">
                  <c:v>26</c:v>
                </c:pt>
                <c:pt idx="125">
                  <c:v>26</c:v>
                </c:pt>
                <c:pt idx="126">
                  <c:v>27</c:v>
                </c:pt>
                <c:pt idx="127">
                  <c:v>28</c:v>
                </c:pt>
                <c:pt idx="128">
                  <c:v>28</c:v>
                </c:pt>
                <c:pt idx="129">
                  <c:v>28</c:v>
                </c:pt>
              </c:numCache>
            </c:numRef>
          </c:xVal>
          <c:yVal>
            <c:numRef>
              <c:f>'(FL_CTD - CHL_BOT)'!$F$17:$F$146</c:f>
              <c:numCache>
                <c:formatCode>General</c:formatCode>
                <c:ptCount val="130"/>
                <c:pt idx="0">
                  <c:v>-0.075834</c:v>
                </c:pt>
                <c:pt idx="1">
                  <c:v>-4.15695</c:v>
                </c:pt>
                <c:pt idx="2">
                  <c:v>0.034556</c:v>
                </c:pt>
                <c:pt idx="3">
                  <c:v>0.0339129</c:v>
                </c:pt>
                <c:pt idx="4">
                  <c:v>0.0620124</c:v>
                </c:pt>
                <c:pt idx="5">
                  <c:v>0.0986224</c:v>
                </c:pt>
                <c:pt idx="6">
                  <c:v>0.108498</c:v>
                </c:pt>
                <c:pt idx="7">
                  <c:v>0.0184979</c:v>
                </c:pt>
                <c:pt idx="8">
                  <c:v>-0.26705</c:v>
                </c:pt>
                <c:pt idx="9">
                  <c:v>-0.0598589</c:v>
                </c:pt>
                <c:pt idx="10">
                  <c:v>-0.863131</c:v>
                </c:pt>
                <c:pt idx="11">
                  <c:v>-0.593131</c:v>
                </c:pt>
                <c:pt idx="12">
                  <c:v>-22.6403</c:v>
                </c:pt>
                <c:pt idx="13">
                  <c:v>-14.6944</c:v>
                </c:pt>
                <c:pt idx="14">
                  <c:v>-17.0345</c:v>
                </c:pt>
                <c:pt idx="15">
                  <c:v>0.102826</c:v>
                </c:pt>
                <c:pt idx="16">
                  <c:v>-0.997126</c:v>
                </c:pt>
                <c:pt idx="17">
                  <c:v>-0.183183</c:v>
                </c:pt>
                <c:pt idx="18">
                  <c:v>-0.0436556</c:v>
                </c:pt>
                <c:pt idx="19">
                  <c:v>0.00176764</c:v>
                </c:pt>
                <c:pt idx="20">
                  <c:v>0.0625851</c:v>
                </c:pt>
                <c:pt idx="21">
                  <c:v>0.0519013</c:v>
                </c:pt>
                <c:pt idx="22">
                  <c:v>-0.0680987</c:v>
                </c:pt>
                <c:pt idx="23">
                  <c:v>-0.463261</c:v>
                </c:pt>
                <c:pt idx="24">
                  <c:v>-0.9339</c:v>
                </c:pt>
                <c:pt idx="25">
                  <c:v>-1.34525</c:v>
                </c:pt>
                <c:pt idx="26">
                  <c:v>-2.42525</c:v>
                </c:pt>
                <c:pt idx="27">
                  <c:v>-2.49818</c:v>
                </c:pt>
                <c:pt idx="28">
                  <c:v>0.0977216</c:v>
                </c:pt>
                <c:pt idx="29">
                  <c:v>-0.692278</c:v>
                </c:pt>
                <c:pt idx="30">
                  <c:v>-6.36998</c:v>
                </c:pt>
                <c:pt idx="31">
                  <c:v>0.0826681</c:v>
                </c:pt>
                <c:pt idx="32">
                  <c:v>-0.383253</c:v>
                </c:pt>
                <c:pt idx="33">
                  <c:v>0.301228</c:v>
                </c:pt>
                <c:pt idx="34">
                  <c:v>-0.00828886</c:v>
                </c:pt>
                <c:pt idx="35">
                  <c:v>0.397631</c:v>
                </c:pt>
                <c:pt idx="36">
                  <c:v>0.160249</c:v>
                </c:pt>
                <c:pt idx="37">
                  <c:v>0.0420954</c:v>
                </c:pt>
                <c:pt idx="38">
                  <c:v>0.0615353</c:v>
                </c:pt>
                <c:pt idx="39">
                  <c:v>0.179697</c:v>
                </c:pt>
                <c:pt idx="40">
                  <c:v>0.406224</c:v>
                </c:pt>
                <c:pt idx="41">
                  <c:v>0.293745</c:v>
                </c:pt>
                <c:pt idx="42">
                  <c:v>0.323745</c:v>
                </c:pt>
                <c:pt idx="43">
                  <c:v>0.236174</c:v>
                </c:pt>
                <c:pt idx="44">
                  <c:v>0.178056</c:v>
                </c:pt>
                <c:pt idx="45">
                  <c:v>0.228056</c:v>
                </c:pt>
                <c:pt idx="46">
                  <c:v>1.32309</c:v>
                </c:pt>
                <c:pt idx="47">
                  <c:v>0.167398</c:v>
                </c:pt>
                <c:pt idx="48">
                  <c:v>0.726071</c:v>
                </c:pt>
                <c:pt idx="49">
                  <c:v>0.0890664</c:v>
                </c:pt>
                <c:pt idx="50">
                  <c:v>1.12681</c:v>
                </c:pt>
                <c:pt idx="51">
                  <c:v>0.776811</c:v>
                </c:pt>
                <c:pt idx="52">
                  <c:v>0.761025</c:v>
                </c:pt>
                <c:pt idx="53">
                  <c:v>0.953477</c:v>
                </c:pt>
                <c:pt idx="54">
                  <c:v>1.06446</c:v>
                </c:pt>
                <c:pt idx="55">
                  <c:v>1.08399</c:v>
                </c:pt>
                <c:pt idx="56">
                  <c:v>0.901535</c:v>
                </c:pt>
                <c:pt idx="57">
                  <c:v>0.830909</c:v>
                </c:pt>
                <c:pt idx="58">
                  <c:v>0.720386</c:v>
                </c:pt>
                <c:pt idx="59">
                  <c:v>0.611145</c:v>
                </c:pt>
                <c:pt idx="60">
                  <c:v>0.551651</c:v>
                </c:pt>
                <c:pt idx="61">
                  <c:v>0.397286</c:v>
                </c:pt>
                <c:pt idx="62">
                  <c:v>0.233143</c:v>
                </c:pt>
                <c:pt idx="63">
                  <c:v>0.213143</c:v>
                </c:pt>
                <c:pt idx="64">
                  <c:v>0.212452</c:v>
                </c:pt>
                <c:pt idx="65">
                  <c:v>2.49401</c:v>
                </c:pt>
                <c:pt idx="66">
                  <c:v>-0.0931909</c:v>
                </c:pt>
                <c:pt idx="67">
                  <c:v>1.47871</c:v>
                </c:pt>
                <c:pt idx="68">
                  <c:v>0.294544</c:v>
                </c:pt>
                <c:pt idx="69">
                  <c:v>1.52413</c:v>
                </c:pt>
                <c:pt idx="70">
                  <c:v>0.606511</c:v>
                </c:pt>
                <c:pt idx="71">
                  <c:v>0.438618</c:v>
                </c:pt>
                <c:pt idx="72">
                  <c:v>0.676083</c:v>
                </c:pt>
                <c:pt idx="73">
                  <c:v>0.820183</c:v>
                </c:pt>
                <c:pt idx="74">
                  <c:v>1.15635</c:v>
                </c:pt>
                <c:pt idx="75">
                  <c:v>0.971685</c:v>
                </c:pt>
                <c:pt idx="76">
                  <c:v>0.915095</c:v>
                </c:pt>
                <c:pt idx="77">
                  <c:v>0.451403</c:v>
                </c:pt>
                <c:pt idx="78">
                  <c:v>0.380187</c:v>
                </c:pt>
                <c:pt idx="79">
                  <c:v>0.265801</c:v>
                </c:pt>
                <c:pt idx="80">
                  <c:v>0.221419</c:v>
                </c:pt>
                <c:pt idx="81">
                  <c:v>0.19734</c:v>
                </c:pt>
                <c:pt idx="82">
                  <c:v>0.17734</c:v>
                </c:pt>
                <c:pt idx="83">
                  <c:v>0.123071</c:v>
                </c:pt>
                <c:pt idx="84">
                  <c:v>1.57943</c:v>
                </c:pt>
                <c:pt idx="85">
                  <c:v>0.626195</c:v>
                </c:pt>
                <c:pt idx="86">
                  <c:v>1.02971</c:v>
                </c:pt>
                <c:pt idx="87">
                  <c:v>0.404398</c:v>
                </c:pt>
                <c:pt idx="88">
                  <c:v>1.04266</c:v>
                </c:pt>
                <c:pt idx="89">
                  <c:v>0.110129</c:v>
                </c:pt>
                <c:pt idx="90">
                  <c:v>0.508012</c:v>
                </c:pt>
                <c:pt idx="91">
                  <c:v>0.830037</c:v>
                </c:pt>
                <c:pt idx="92">
                  <c:v>1.17053</c:v>
                </c:pt>
                <c:pt idx="93">
                  <c:v>1.14396</c:v>
                </c:pt>
                <c:pt idx="94">
                  <c:v>0.737017</c:v>
                </c:pt>
                <c:pt idx="95">
                  <c:v>0.573141</c:v>
                </c:pt>
                <c:pt idx="96">
                  <c:v>0.586494</c:v>
                </c:pt>
                <c:pt idx="97">
                  <c:v>0.376784</c:v>
                </c:pt>
                <c:pt idx="98">
                  <c:v>0.337963</c:v>
                </c:pt>
                <c:pt idx="99">
                  <c:v>0.166365</c:v>
                </c:pt>
                <c:pt idx="100">
                  <c:v>-0.064147</c:v>
                </c:pt>
                <c:pt idx="101">
                  <c:v>-0.074147</c:v>
                </c:pt>
                <c:pt idx="102">
                  <c:v>-0.0367676</c:v>
                </c:pt>
                <c:pt idx="103">
                  <c:v>1.22902</c:v>
                </c:pt>
                <c:pt idx="104">
                  <c:v>0.55927</c:v>
                </c:pt>
                <c:pt idx="105">
                  <c:v>1.28492</c:v>
                </c:pt>
                <c:pt idx="106">
                  <c:v>0.864315</c:v>
                </c:pt>
                <c:pt idx="107">
                  <c:v>1.13398</c:v>
                </c:pt>
                <c:pt idx="108">
                  <c:v>0.603071</c:v>
                </c:pt>
                <c:pt idx="109">
                  <c:v>0.832544</c:v>
                </c:pt>
                <c:pt idx="110">
                  <c:v>0.341552</c:v>
                </c:pt>
                <c:pt idx="111">
                  <c:v>1.21863</c:v>
                </c:pt>
                <c:pt idx="112">
                  <c:v>0.693054</c:v>
                </c:pt>
                <c:pt idx="113">
                  <c:v>0.171174</c:v>
                </c:pt>
                <c:pt idx="114">
                  <c:v>0.552529</c:v>
                </c:pt>
                <c:pt idx="115">
                  <c:v>0.662353</c:v>
                </c:pt>
                <c:pt idx="116">
                  <c:v>0.672353</c:v>
                </c:pt>
                <c:pt idx="117">
                  <c:v>0.925909</c:v>
                </c:pt>
                <c:pt idx="118">
                  <c:v>0.638788</c:v>
                </c:pt>
                <c:pt idx="119">
                  <c:v>0.648788</c:v>
                </c:pt>
                <c:pt idx="120">
                  <c:v>0.531083</c:v>
                </c:pt>
                <c:pt idx="121">
                  <c:v>0.445934</c:v>
                </c:pt>
                <c:pt idx="122">
                  <c:v>0.267838</c:v>
                </c:pt>
                <c:pt idx="123">
                  <c:v>-0.133409</c:v>
                </c:pt>
                <c:pt idx="124">
                  <c:v>-0.00527409</c:v>
                </c:pt>
                <c:pt idx="125">
                  <c:v>-0.115257</c:v>
                </c:pt>
                <c:pt idx="126">
                  <c:v>0.909216</c:v>
                </c:pt>
                <c:pt idx="127">
                  <c:v>4.62096</c:v>
                </c:pt>
                <c:pt idx="128">
                  <c:v>11.6387</c:v>
                </c:pt>
                <c:pt idx="129">
                  <c:v>7.283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J$17:$J$146</c:f>
              <c:numCache>
                <c:formatCode>General</c:formatCode>
                <c:ptCount val="13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7</c:v>
                </c:pt>
                <c:pt idx="69">
                  <c:v>18</c:v>
                </c:pt>
                <c:pt idx="70">
                  <c:v>19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6</c:v>
                </c:pt>
                <c:pt idx="88">
                  <c:v>26</c:v>
                </c:pt>
                <c:pt idx="89">
                  <c:v>26</c:v>
                </c:pt>
                <c:pt idx="90">
                  <c:v>26</c:v>
                </c:pt>
                <c:pt idx="91">
                  <c:v>26</c:v>
                </c:pt>
                <c:pt idx="92">
                  <c:v>26</c:v>
                </c:pt>
                <c:pt idx="93">
                  <c:v>26</c:v>
                </c:pt>
                <c:pt idx="94">
                  <c:v>26</c:v>
                </c:pt>
                <c:pt idx="95">
                  <c:v>26</c:v>
                </c:pt>
                <c:pt idx="96">
                  <c:v>28</c:v>
                </c:pt>
                <c:pt idx="97">
                  <c:v>28</c:v>
                </c:pt>
                <c:pt idx="98">
                  <c:v>28</c:v>
                </c:pt>
              </c:numCache>
            </c:numRef>
          </c:xVal>
          <c:yVal>
            <c:numRef>
              <c:f>'(FL_CTD - CHL_BOT)'!$K$17:$K$146</c:f>
              <c:numCache>
                <c:formatCode>General</c:formatCode>
                <c:ptCount val="130"/>
                <c:pt idx="0">
                  <c:v>-0.075834</c:v>
                </c:pt>
                <c:pt idx="1">
                  <c:v>0.034556</c:v>
                </c:pt>
                <c:pt idx="2">
                  <c:v>0.0339129</c:v>
                </c:pt>
                <c:pt idx="3">
                  <c:v>0.0620124</c:v>
                </c:pt>
                <c:pt idx="4">
                  <c:v>0.0986224</c:v>
                </c:pt>
                <c:pt idx="5">
                  <c:v>0.108498</c:v>
                </c:pt>
                <c:pt idx="6">
                  <c:v>0.0184979</c:v>
                </c:pt>
                <c:pt idx="7">
                  <c:v>-0.26705</c:v>
                </c:pt>
                <c:pt idx="8">
                  <c:v>-0.0598589</c:v>
                </c:pt>
                <c:pt idx="9">
                  <c:v>-0.863131</c:v>
                </c:pt>
                <c:pt idx="10">
                  <c:v>-0.593131</c:v>
                </c:pt>
                <c:pt idx="11">
                  <c:v>-22.6403</c:v>
                </c:pt>
                <c:pt idx="12">
                  <c:v>0.102826</c:v>
                </c:pt>
                <c:pt idx="13">
                  <c:v>-0.183183</c:v>
                </c:pt>
                <c:pt idx="14">
                  <c:v>-0.0436556</c:v>
                </c:pt>
                <c:pt idx="15">
                  <c:v>0.00176764</c:v>
                </c:pt>
                <c:pt idx="16">
                  <c:v>0.0625851</c:v>
                </c:pt>
                <c:pt idx="17">
                  <c:v>0.0519013</c:v>
                </c:pt>
                <c:pt idx="18">
                  <c:v>-0.0680987</c:v>
                </c:pt>
                <c:pt idx="19">
                  <c:v>-0.463261</c:v>
                </c:pt>
                <c:pt idx="20">
                  <c:v>-0.9339</c:v>
                </c:pt>
                <c:pt idx="21">
                  <c:v>-1.34525</c:v>
                </c:pt>
                <c:pt idx="22">
                  <c:v>-2.42525</c:v>
                </c:pt>
                <c:pt idx="23">
                  <c:v>-2.49818</c:v>
                </c:pt>
                <c:pt idx="24">
                  <c:v>0.0977216</c:v>
                </c:pt>
                <c:pt idx="25">
                  <c:v>-0.692278</c:v>
                </c:pt>
                <c:pt idx="26">
                  <c:v>0.0826681</c:v>
                </c:pt>
                <c:pt idx="27">
                  <c:v>0.301228</c:v>
                </c:pt>
                <c:pt idx="28">
                  <c:v>-0.00828886</c:v>
                </c:pt>
                <c:pt idx="29">
                  <c:v>0.397631</c:v>
                </c:pt>
                <c:pt idx="30">
                  <c:v>0.0420954</c:v>
                </c:pt>
                <c:pt idx="31">
                  <c:v>0.0615353</c:v>
                </c:pt>
                <c:pt idx="32">
                  <c:v>0.179697</c:v>
                </c:pt>
                <c:pt idx="33">
                  <c:v>0.406224</c:v>
                </c:pt>
                <c:pt idx="34">
                  <c:v>0.293745</c:v>
                </c:pt>
                <c:pt idx="35">
                  <c:v>0.323745</c:v>
                </c:pt>
                <c:pt idx="36">
                  <c:v>0.236174</c:v>
                </c:pt>
                <c:pt idx="37">
                  <c:v>1.32309</c:v>
                </c:pt>
                <c:pt idx="38">
                  <c:v>0.726071</c:v>
                </c:pt>
                <c:pt idx="39">
                  <c:v>1.12681</c:v>
                </c:pt>
                <c:pt idx="40">
                  <c:v>0.776811</c:v>
                </c:pt>
                <c:pt idx="41">
                  <c:v>0.761025</c:v>
                </c:pt>
                <c:pt idx="42">
                  <c:v>0.953477</c:v>
                </c:pt>
                <c:pt idx="43">
                  <c:v>1.06446</c:v>
                </c:pt>
                <c:pt idx="44">
                  <c:v>1.08399</c:v>
                </c:pt>
                <c:pt idx="45">
                  <c:v>0.901535</c:v>
                </c:pt>
                <c:pt idx="46">
                  <c:v>0.830909</c:v>
                </c:pt>
                <c:pt idx="47">
                  <c:v>0.720386</c:v>
                </c:pt>
                <c:pt idx="48">
                  <c:v>0.611145</c:v>
                </c:pt>
                <c:pt idx="49">
                  <c:v>0.551651</c:v>
                </c:pt>
                <c:pt idx="50">
                  <c:v>0.397286</c:v>
                </c:pt>
                <c:pt idx="51">
                  <c:v>0.233143</c:v>
                </c:pt>
                <c:pt idx="52">
                  <c:v>0.213143</c:v>
                </c:pt>
                <c:pt idx="53">
                  <c:v>2.49401</c:v>
                </c:pt>
                <c:pt idx="54">
                  <c:v>1.47871</c:v>
                </c:pt>
                <c:pt idx="55">
                  <c:v>1.52413</c:v>
                </c:pt>
                <c:pt idx="56">
                  <c:v>0.438618</c:v>
                </c:pt>
                <c:pt idx="57">
                  <c:v>0.676083</c:v>
                </c:pt>
                <c:pt idx="58">
                  <c:v>0.820183</c:v>
                </c:pt>
                <c:pt idx="59">
                  <c:v>1.15635</c:v>
                </c:pt>
                <c:pt idx="60">
                  <c:v>0.971685</c:v>
                </c:pt>
                <c:pt idx="61">
                  <c:v>0.915095</c:v>
                </c:pt>
                <c:pt idx="62">
                  <c:v>0.451403</c:v>
                </c:pt>
                <c:pt idx="63">
                  <c:v>0.380187</c:v>
                </c:pt>
                <c:pt idx="64">
                  <c:v>0.265801</c:v>
                </c:pt>
                <c:pt idx="65">
                  <c:v>0.221419</c:v>
                </c:pt>
                <c:pt idx="66">
                  <c:v>0.19734</c:v>
                </c:pt>
                <c:pt idx="67">
                  <c:v>0.17734</c:v>
                </c:pt>
                <c:pt idx="68">
                  <c:v>1.57943</c:v>
                </c:pt>
                <c:pt idx="69">
                  <c:v>1.02971</c:v>
                </c:pt>
                <c:pt idx="70">
                  <c:v>1.04266</c:v>
                </c:pt>
                <c:pt idx="71">
                  <c:v>0.508012</c:v>
                </c:pt>
                <c:pt idx="72">
                  <c:v>0.830037</c:v>
                </c:pt>
                <c:pt idx="73">
                  <c:v>1.17053</c:v>
                </c:pt>
                <c:pt idx="74">
                  <c:v>1.14396</c:v>
                </c:pt>
                <c:pt idx="75">
                  <c:v>0.737017</c:v>
                </c:pt>
                <c:pt idx="76">
                  <c:v>0.573141</c:v>
                </c:pt>
                <c:pt idx="77">
                  <c:v>0.586494</c:v>
                </c:pt>
                <c:pt idx="78">
                  <c:v>0.376784</c:v>
                </c:pt>
                <c:pt idx="79">
                  <c:v>0.337963</c:v>
                </c:pt>
                <c:pt idx="80">
                  <c:v>0.166365</c:v>
                </c:pt>
                <c:pt idx="81">
                  <c:v>1.22902</c:v>
                </c:pt>
                <c:pt idx="82">
                  <c:v>1.28492</c:v>
                </c:pt>
                <c:pt idx="83">
                  <c:v>1.13398</c:v>
                </c:pt>
                <c:pt idx="84">
                  <c:v>0.832544</c:v>
                </c:pt>
                <c:pt idx="85">
                  <c:v>1.21863</c:v>
                </c:pt>
                <c:pt idx="86">
                  <c:v>0.171174</c:v>
                </c:pt>
                <c:pt idx="87">
                  <c:v>0.552529</c:v>
                </c:pt>
                <c:pt idx="88">
                  <c:v>0.662353</c:v>
                </c:pt>
                <c:pt idx="89">
                  <c:v>0.672353</c:v>
                </c:pt>
                <c:pt idx="90">
                  <c:v>0.925909</c:v>
                </c:pt>
                <c:pt idx="91">
                  <c:v>0.638788</c:v>
                </c:pt>
                <c:pt idx="92">
                  <c:v>0.648788</c:v>
                </c:pt>
                <c:pt idx="93">
                  <c:v>0.531083</c:v>
                </c:pt>
                <c:pt idx="94">
                  <c:v>0.445934</c:v>
                </c:pt>
                <c:pt idx="95">
                  <c:v>0.267838</c:v>
                </c:pt>
                <c:pt idx="96">
                  <c:v>4.62096</c:v>
                </c:pt>
                <c:pt idx="97">
                  <c:v>11.6387</c:v>
                </c:pt>
                <c:pt idx="98">
                  <c:v>7.28351</c:v>
                </c:pt>
              </c:numCache>
            </c:numRef>
          </c:yVal>
          <c:smooth val="0"/>
        </c:ser>
        <c:axId val="53923907"/>
        <c:axId val="92197322"/>
      </c:scatterChart>
      <c:valAx>
        <c:axId val="53923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7322"/>
        <c:crossesAt val="0"/>
        <c:crossBetween val="midCat"/>
      </c:valAx>
      <c:valAx>
        <c:axId val="921973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39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3  FL/CHL vs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O$17:$O$146</c:f>
              <c:numCache>
                <c:formatCode>General</c:formatCode>
                <c:ptCount val="130"/>
                <c:pt idx="0">
                  <c:v>0.02</c:v>
                </c:pt>
                <c:pt idx="1">
                  <c:v>0.02</c:v>
                </c:pt>
                <c:pt idx="2">
                  <c:v>0.0399996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7</c:v>
                </c:pt>
                <c:pt idx="7">
                  <c:v>0.0899996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099999</c:v>
                </c:pt>
                <c:pt idx="15">
                  <c:v>0.11</c:v>
                </c:pt>
                <c:pt idx="16">
                  <c:v>0.11</c:v>
                </c:pt>
                <c:pt idx="17">
                  <c:v>0.11</c:v>
                </c:pt>
                <c:pt idx="18">
                  <c:v>0.11</c:v>
                </c:pt>
                <c:pt idx="19">
                  <c:v>0.11</c:v>
                </c:pt>
                <c:pt idx="20">
                  <c:v>0.12</c:v>
                </c:pt>
                <c:pt idx="21">
                  <c:v>0.12000036</c:v>
                </c:pt>
                <c:pt idx="22">
                  <c:v>0.120003</c:v>
                </c:pt>
                <c:pt idx="23">
                  <c:v>0.14</c:v>
                </c:pt>
                <c:pt idx="24">
                  <c:v>0.14</c:v>
                </c:pt>
                <c:pt idx="25">
                  <c:v>0.15</c:v>
                </c:pt>
                <c:pt idx="26">
                  <c:v>0.15</c:v>
                </c:pt>
                <c:pt idx="27">
                  <c:v>0.150005</c:v>
                </c:pt>
                <c:pt idx="28">
                  <c:v>0.16</c:v>
                </c:pt>
                <c:pt idx="29">
                  <c:v>0.16</c:v>
                </c:pt>
                <c:pt idx="30">
                  <c:v>0.1699997</c:v>
                </c:pt>
                <c:pt idx="31">
                  <c:v>0.17</c:v>
                </c:pt>
                <c:pt idx="32">
                  <c:v>0.18</c:v>
                </c:pt>
                <c:pt idx="33">
                  <c:v>0.18</c:v>
                </c:pt>
                <c:pt idx="34">
                  <c:v>0.18</c:v>
                </c:pt>
                <c:pt idx="35">
                  <c:v>0.18</c:v>
                </c:pt>
                <c:pt idx="36">
                  <c:v>0.19</c:v>
                </c:pt>
                <c:pt idx="37">
                  <c:v>0.19</c:v>
                </c:pt>
                <c:pt idx="38">
                  <c:v>0.1999996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1</c:v>
                </c:pt>
                <c:pt idx="43">
                  <c:v>0.21</c:v>
                </c:pt>
                <c:pt idx="44">
                  <c:v>0.21</c:v>
                </c:pt>
                <c:pt idx="45">
                  <c:v>0.21</c:v>
                </c:pt>
                <c:pt idx="46">
                  <c:v>0.21</c:v>
                </c:pt>
                <c:pt idx="47">
                  <c:v>0.219995</c:v>
                </c:pt>
                <c:pt idx="48">
                  <c:v>0.22</c:v>
                </c:pt>
                <c:pt idx="49">
                  <c:v>0.22</c:v>
                </c:pt>
                <c:pt idx="50">
                  <c:v>0.22</c:v>
                </c:pt>
                <c:pt idx="51">
                  <c:v>0.22</c:v>
                </c:pt>
                <c:pt idx="52">
                  <c:v>0.23</c:v>
                </c:pt>
                <c:pt idx="53">
                  <c:v>0.23</c:v>
                </c:pt>
                <c:pt idx="54">
                  <c:v>0.23</c:v>
                </c:pt>
                <c:pt idx="55">
                  <c:v>0.23</c:v>
                </c:pt>
                <c:pt idx="56">
                  <c:v>0.24</c:v>
                </c:pt>
                <c:pt idx="57">
                  <c:v>0.24</c:v>
                </c:pt>
                <c:pt idx="58">
                  <c:v>0.24</c:v>
                </c:pt>
                <c:pt idx="59">
                  <c:v>0.2400004</c:v>
                </c:pt>
                <c:pt idx="60">
                  <c:v>0.240003</c:v>
                </c:pt>
                <c:pt idx="61">
                  <c:v>0.249995</c:v>
                </c:pt>
                <c:pt idx="62">
                  <c:v>0.249996</c:v>
                </c:pt>
                <c:pt idx="63">
                  <c:v>0.2499996</c:v>
                </c:pt>
                <c:pt idx="64">
                  <c:v>0.25</c:v>
                </c:pt>
                <c:pt idx="65">
                  <c:v>0.26</c:v>
                </c:pt>
                <c:pt idx="66">
                  <c:v>0.26</c:v>
                </c:pt>
                <c:pt idx="67">
                  <c:v>0.26</c:v>
                </c:pt>
                <c:pt idx="68">
                  <c:v>0.27</c:v>
                </c:pt>
                <c:pt idx="69">
                  <c:v>0.27</c:v>
                </c:pt>
                <c:pt idx="70">
                  <c:v>0.27</c:v>
                </c:pt>
                <c:pt idx="71">
                  <c:v>0.270005</c:v>
                </c:pt>
                <c:pt idx="72">
                  <c:v>0.279997</c:v>
                </c:pt>
                <c:pt idx="73">
                  <c:v>0.28</c:v>
                </c:pt>
                <c:pt idx="74">
                  <c:v>0.28</c:v>
                </c:pt>
                <c:pt idx="75">
                  <c:v>0.28</c:v>
                </c:pt>
                <c:pt idx="76">
                  <c:v>0.28</c:v>
                </c:pt>
                <c:pt idx="77">
                  <c:v>0.2899997</c:v>
                </c:pt>
                <c:pt idx="78">
                  <c:v>0.2899999</c:v>
                </c:pt>
                <c:pt idx="79">
                  <c:v>0.29</c:v>
                </c:pt>
                <c:pt idx="80">
                  <c:v>0.2900001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6</c:v>
                </c:pt>
                <c:pt idx="86">
                  <c:v>0.36</c:v>
                </c:pt>
                <c:pt idx="87">
                  <c:v>0.36</c:v>
                </c:pt>
                <c:pt idx="88">
                  <c:v>0.36</c:v>
                </c:pt>
                <c:pt idx="89">
                  <c:v>0.380004</c:v>
                </c:pt>
                <c:pt idx="90">
                  <c:v>0.39</c:v>
                </c:pt>
                <c:pt idx="91">
                  <c:v>0.4</c:v>
                </c:pt>
                <c:pt idx="92">
                  <c:v>0.4699999</c:v>
                </c:pt>
                <c:pt idx="93">
                  <c:v>0.47</c:v>
                </c:pt>
                <c:pt idx="94">
                  <c:v>0.49</c:v>
                </c:pt>
                <c:pt idx="95">
                  <c:v>0.49000009</c:v>
                </c:pt>
                <c:pt idx="96">
                  <c:v>0.520001</c:v>
                </c:pt>
                <c:pt idx="97">
                  <c:v>0.53</c:v>
                </c:pt>
                <c:pt idx="98">
                  <c:v>0.539997</c:v>
                </c:pt>
                <c:pt idx="99">
                  <c:v>0.540002</c:v>
                </c:pt>
                <c:pt idx="100">
                  <c:v>0.55</c:v>
                </c:pt>
                <c:pt idx="101">
                  <c:v>0.550002</c:v>
                </c:pt>
                <c:pt idx="102">
                  <c:v>0.60999986</c:v>
                </c:pt>
                <c:pt idx="103">
                  <c:v>0.62</c:v>
                </c:pt>
                <c:pt idx="104">
                  <c:v>0.649999</c:v>
                </c:pt>
                <c:pt idx="105">
                  <c:v>0.65</c:v>
                </c:pt>
                <c:pt idx="106">
                  <c:v>0.66</c:v>
                </c:pt>
                <c:pt idx="107">
                  <c:v>0.68</c:v>
                </c:pt>
                <c:pt idx="108">
                  <c:v>0.71</c:v>
                </c:pt>
                <c:pt idx="109">
                  <c:v>0.749999</c:v>
                </c:pt>
                <c:pt idx="110">
                  <c:v>0.84</c:v>
                </c:pt>
                <c:pt idx="111">
                  <c:v>0.96</c:v>
                </c:pt>
                <c:pt idx="112">
                  <c:v>1.03</c:v>
                </c:pt>
                <c:pt idx="113">
                  <c:v>1.050002</c:v>
                </c:pt>
                <c:pt idx="114">
                  <c:v>1.08</c:v>
                </c:pt>
                <c:pt idx="115">
                  <c:v>1.3</c:v>
                </c:pt>
                <c:pt idx="116">
                  <c:v>1.609999</c:v>
                </c:pt>
                <c:pt idx="117">
                  <c:v>2.8100019</c:v>
                </c:pt>
                <c:pt idx="118">
                  <c:v>3.46</c:v>
                </c:pt>
                <c:pt idx="119">
                  <c:v>4.5399984</c:v>
                </c:pt>
                <c:pt idx="120">
                  <c:v>5.329998</c:v>
                </c:pt>
                <c:pt idx="121">
                  <c:v>9.61</c:v>
                </c:pt>
                <c:pt idx="122">
                  <c:v>10.53</c:v>
                </c:pt>
                <c:pt idx="123">
                  <c:v>13.20995</c:v>
                </c:pt>
                <c:pt idx="124">
                  <c:v>14.28995</c:v>
                </c:pt>
                <c:pt idx="125">
                  <c:v>21.69998</c:v>
                </c:pt>
                <c:pt idx="126">
                  <c:v>22.260026</c:v>
                </c:pt>
                <c:pt idx="127">
                  <c:v>28.56002</c:v>
                </c:pt>
                <c:pt idx="128">
                  <c:v>29.8799</c:v>
                </c:pt>
                <c:pt idx="129">
                  <c:v>32.22</c:v>
                </c:pt>
              </c:numCache>
            </c:numRef>
          </c:xVal>
          <c:yVal>
            <c:numRef>
              <c:f>'(FL_CTD - CHL_BOT)'!$Q$17:$Q$146</c:f>
              <c:numCache>
                <c:formatCode>General</c:formatCode>
                <c:ptCount val="130"/>
                <c:pt idx="0">
                  <c:v>3.10477</c:v>
                </c:pt>
                <c:pt idx="1">
                  <c:v>4.076765</c:v>
                </c:pt>
                <c:pt idx="2">
                  <c:v>2.55032550325503</c:v>
                </c:pt>
                <c:pt idx="3">
                  <c:v>1.8639</c:v>
                </c:pt>
                <c:pt idx="4">
                  <c:v>1.8478225</c:v>
                </c:pt>
                <c:pt idx="5">
                  <c:v>20.025625</c:v>
                </c:pt>
                <c:pt idx="6">
                  <c:v>7.26597142857143</c:v>
                </c:pt>
                <c:pt idx="7">
                  <c:v>2.09580931470807</c:v>
                </c:pt>
                <c:pt idx="8">
                  <c:v>8.51203333333334</c:v>
                </c:pt>
                <c:pt idx="9">
                  <c:v>2.22365555555556</c:v>
                </c:pt>
                <c:pt idx="10">
                  <c:v>6.64457777777778</c:v>
                </c:pt>
                <c:pt idx="11">
                  <c:v>2.79697</c:v>
                </c:pt>
                <c:pt idx="12">
                  <c:v>2.23071</c:v>
                </c:pt>
                <c:pt idx="13">
                  <c:v>2.71174</c:v>
                </c:pt>
                <c:pt idx="14">
                  <c:v>1.56895597177816</c:v>
                </c:pt>
                <c:pt idx="15">
                  <c:v>0.603130909090909</c:v>
                </c:pt>
                <c:pt idx="16">
                  <c:v>8.55371818181818</c:v>
                </c:pt>
                <c:pt idx="17">
                  <c:v>3.67767272727273</c:v>
                </c:pt>
                <c:pt idx="18">
                  <c:v>4.45624545454546</c:v>
                </c:pt>
                <c:pt idx="19">
                  <c:v>10.4787272727273</c:v>
                </c:pt>
                <c:pt idx="20">
                  <c:v>2.6445</c:v>
                </c:pt>
                <c:pt idx="21">
                  <c:v>1.01473028914247</c:v>
                </c:pt>
                <c:pt idx="22">
                  <c:v>8.9454430305909</c:v>
                </c:pt>
                <c:pt idx="23">
                  <c:v>6.14561428571429</c:v>
                </c:pt>
                <c:pt idx="24">
                  <c:v>2.26671428571429</c:v>
                </c:pt>
                <c:pt idx="25">
                  <c:v>2.77200666666667</c:v>
                </c:pt>
                <c:pt idx="26">
                  <c:v>2.47612666666667</c:v>
                </c:pt>
                <c:pt idx="27">
                  <c:v>7.01003299890004</c:v>
                </c:pt>
                <c:pt idx="28">
                  <c:v>7.7749375</c:v>
                </c:pt>
                <c:pt idx="29">
                  <c:v>5.60635625</c:v>
                </c:pt>
                <c:pt idx="30">
                  <c:v>1.30530230347465</c:v>
                </c:pt>
                <c:pt idx="31">
                  <c:v>4.56771176470588</c:v>
                </c:pt>
                <c:pt idx="32">
                  <c:v>2.31207777777778</c:v>
                </c:pt>
                <c:pt idx="33">
                  <c:v>2.26697777777778</c:v>
                </c:pt>
                <c:pt idx="34">
                  <c:v>6.72061111111111</c:v>
                </c:pt>
                <c:pt idx="35">
                  <c:v>4.35039444444445</c:v>
                </c:pt>
                <c:pt idx="36">
                  <c:v>2.11816842105263</c:v>
                </c:pt>
                <c:pt idx="37">
                  <c:v>3.12841052631579</c:v>
                </c:pt>
                <c:pt idx="38">
                  <c:v>1.44533289066578</c:v>
                </c:pt>
                <c:pt idx="39">
                  <c:v>1.54249</c:v>
                </c:pt>
                <c:pt idx="40">
                  <c:v>1.83699</c:v>
                </c:pt>
                <c:pt idx="41">
                  <c:v>2.98643</c:v>
                </c:pt>
                <c:pt idx="42">
                  <c:v>3.98188095238095</c:v>
                </c:pt>
                <c:pt idx="43">
                  <c:v>3.79282857142857</c:v>
                </c:pt>
                <c:pt idx="44">
                  <c:v>2.60934761904762</c:v>
                </c:pt>
                <c:pt idx="45">
                  <c:v>1.79221428571429</c:v>
                </c:pt>
                <c:pt idx="46">
                  <c:v>3.63109047619048</c:v>
                </c:pt>
                <c:pt idx="47">
                  <c:v>4.92879383622355</c:v>
                </c:pt>
                <c:pt idx="48">
                  <c:v>5.83845454545455</c:v>
                </c:pt>
                <c:pt idx="49">
                  <c:v>2.05974090909091</c:v>
                </c:pt>
                <c:pt idx="50">
                  <c:v>3.05183181818182</c:v>
                </c:pt>
                <c:pt idx="51">
                  <c:v>6.53922727272727</c:v>
                </c:pt>
                <c:pt idx="52">
                  <c:v>1.77415652173913</c:v>
                </c:pt>
                <c:pt idx="53">
                  <c:v>3.39848260869565</c:v>
                </c:pt>
                <c:pt idx="54">
                  <c:v>7.62665217391304</c:v>
                </c:pt>
                <c:pt idx="55">
                  <c:v>6.34356521739131</c:v>
                </c:pt>
                <c:pt idx="56">
                  <c:v>3.5464375</c:v>
                </c:pt>
                <c:pt idx="57">
                  <c:v>1.88809583333333</c:v>
                </c:pt>
                <c:pt idx="58">
                  <c:v>7.16129166666667</c:v>
                </c:pt>
                <c:pt idx="59">
                  <c:v>0.236738772102046</c:v>
                </c:pt>
                <c:pt idx="60">
                  <c:v>4.45844426944663</c:v>
                </c:pt>
                <c:pt idx="61">
                  <c:v>4.88681773635473</c:v>
                </c:pt>
                <c:pt idx="62">
                  <c:v>4.33022928366854</c:v>
                </c:pt>
                <c:pt idx="63">
                  <c:v>0.852929364686984</c:v>
                </c:pt>
                <c:pt idx="64">
                  <c:v>3.23708</c:v>
                </c:pt>
                <c:pt idx="65">
                  <c:v>3.20438846153846</c:v>
                </c:pt>
                <c:pt idx="66">
                  <c:v>5.36146153846154</c:v>
                </c:pt>
                <c:pt idx="67">
                  <c:v>2.31366153846154</c:v>
                </c:pt>
                <c:pt idx="68">
                  <c:v>2.3954962962963</c:v>
                </c:pt>
                <c:pt idx="69">
                  <c:v>3.4901962962963</c:v>
                </c:pt>
                <c:pt idx="70">
                  <c:v>18.1146666666667</c:v>
                </c:pt>
                <c:pt idx="71">
                  <c:v>4.38917797818559</c:v>
                </c:pt>
                <c:pt idx="72">
                  <c:v>3.92925638488984</c:v>
                </c:pt>
                <c:pt idx="73">
                  <c:v>0.770903571428572</c:v>
                </c:pt>
                <c:pt idx="74">
                  <c:v>3.47519285714286</c:v>
                </c:pt>
                <c:pt idx="75">
                  <c:v>3.36554642857143</c:v>
                </c:pt>
                <c:pt idx="76">
                  <c:v>27.0125357142857</c:v>
                </c:pt>
                <c:pt idx="77">
                  <c:v>0.765176653631021</c:v>
                </c:pt>
                <c:pt idx="78">
                  <c:v>0.678651958155848</c:v>
                </c:pt>
                <c:pt idx="79">
                  <c:v>0.744320689655172</c:v>
                </c:pt>
                <c:pt idx="80">
                  <c:v>1.06378584007385</c:v>
                </c:pt>
                <c:pt idx="81">
                  <c:v>4.75603333333334</c:v>
                </c:pt>
                <c:pt idx="82">
                  <c:v>4.8545</c:v>
                </c:pt>
                <c:pt idx="83">
                  <c:v>4.90176666666667</c:v>
                </c:pt>
                <c:pt idx="84">
                  <c:v>4.8132</c:v>
                </c:pt>
                <c:pt idx="85">
                  <c:v>1.44513611111111</c:v>
                </c:pt>
                <c:pt idx="86">
                  <c:v>2.1284</c:v>
                </c:pt>
                <c:pt idx="87">
                  <c:v>1.89929166666667</c:v>
                </c:pt>
                <c:pt idx="88">
                  <c:v>4.56922222222222</c:v>
                </c:pt>
                <c:pt idx="89">
                  <c:v>3.39264849843686</c:v>
                </c:pt>
                <c:pt idx="90">
                  <c:v>1.75319230769231</c:v>
                </c:pt>
                <c:pt idx="91">
                  <c:v>4.948575</c:v>
                </c:pt>
                <c:pt idx="92">
                  <c:v>0.87264061120013</c:v>
                </c:pt>
                <c:pt idx="93">
                  <c:v>1.56986808510638</c:v>
                </c:pt>
                <c:pt idx="94">
                  <c:v>3.70018367346939</c:v>
                </c:pt>
                <c:pt idx="95">
                  <c:v>0.989236552997368</c:v>
                </c:pt>
                <c:pt idx="96">
                  <c:v>2.78059080655614</c:v>
                </c:pt>
                <c:pt idx="97">
                  <c:v>0.782533962264151</c:v>
                </c:pt>
                <c:pt idx="98">
                  <c:v>1.98349250088426</c:v>
                </c:pt>
                <c:pt idx="99">
                  <c:v>2.20145480942663</c:v>
                </c:pt>
                <c:pt idx="100">
                  <c:v>1.81078909090909</c:v>
                </c:pt>
                <c:pt idx="101">
                  <c:v>2.16142850389635</c:v>
                </c:pt>
                <c:pt idx="102">
                  <c:v>0.986411701799407</c:v>
                </c:pt>
                <c:pt idx="103">
                  <c:v>0.784824193548387</c:v>
                </c:pt>
                <c:pt idx="104">
                  <c:v>2.19509568476259</c:v>
                </c:pt>
                <c:pt idx="105">
                  <c:v>4.83693846153846</c:v>
                </c:pt>
                <c:pt idx="106">
                  <c:v>0.595378787878788</c:v>
                </c:pt>
                <c:pt idx="107">
                  <c:v>1.15121470588235</c:v>
                </c:pt>
                <c:pt idx="108">
                  <c:v>0.893191549295775</c:v>
                </c:pt>
                <c:pt idx="109">
                  <c:v>1.53017537356717</c:v>
                </c:pt>
                <c:pt idx="110">
                  <c:v>14.8555952380952</c:v>
                </c:pt>
                <c:pt idx="111">
                  <c:v>0.517436458333333</c:v>
                </c:pt>
                <c:pt idx="112">
                  <c:v>0.424144660194175</c:v>
                </c:pt>
                <c:pt idx="113">
                  <c:v>1.2868832630795</c:v>
                </c:pt>
                <c:pt idx="114">
                  <c:v>0.645136111111111</c:v>
                </c:pt>
                <c:pt idx="115">
                  <c:v>0.336053076923077</c:v>
                </c:pt>
                <c:pt idx="116">
                  <c:v>1.45097605650687</c:v>
                </c:pt>
                <c:pt idx="117">
                  <c:v>1.02941923277703</c:v>
                </c:pt>
                <c:pt idx="118">
                  <c:v>0.730086705202312</c:v>
                </c:pt>
                <c:pt idx="119">
                  <c:v>1.02152458908356</c:v>
                </c:pt>
                <c:pt idx="120">
                  <c:v>0.870116649199493</c:v>
                </c:pt>
                <c:pt idx="121">
                  <c:v>0.337150884495317</c:v>
                </c:pt>
                <c:pt idx="122">
                  <c:v>0.60522792022792</c:v>
                </c:pt>
                <c:pt idx="123">
                  <c:v>0.898163884041953</c:v>
                </c:pt>
                <c:pt idx="124">
                  <c:v>0.830282821143531</c:v>
                </c:pt>
                <c:pt idx="125">
                  <c:v>0.884876391591144</c:v>
                </c:pt>
                <c:pt idx="126">
                  <c:v>0.955205533003421</c:v>
                </c:pt>
                <c:pt idx="127">
                  <c:v>0.207272964094563</c:v>
                </c:pt>
                <c:pt idx="128">
                  <c:v>0.508217898988952</c:v>
                </c:pt>
                <c:pt idx="129">
                  <c:v>0.471306641837368</c:v>
                </c:pt>
              </c:numCache>
            </c:numRef>
          </c:yVal>
          <c:smooth val="0"/>
        </c:ser>
        <c:axId val="78224781"/>
        <c:axId val="49102740"/>
      </c:scatterChart>
      <c:valAx>
        <c:axId val="78224781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2740"/>
        <c:crossesAt val="0"/>
        <c:crossBetween val="midCat"/>
      </c:valAx>
      <c:valAx>
        <c:axId val="4910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 /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4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M$17:$M$146</c:f>
              <c:numCache>
                <c:formatCode>General</c:formatCode>
                <c:ptCount val="130"/>
                <c:pt idx="0">
                  <c:v>20</c:v>
                </c:pt>
                <c:pt idx="1">
                  <c:v>20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42</c:v>
                </c:pt>
                <c:pt idx="7">
                  <c:v>5</c:v>
                </c:pt>
                <c:pt idx="8">
                  <c:v>42</c:v>
                </c:pt>
                <c:pt idx="9">
                  <c:v>49</c:v>
                </c:pt>
                <c:pt idx="10">
                  <c:v>58</c:v>
                </c:pt>
                <c:pt idx="11">
                  <c:v>20</c:v>
                </c:pt>
                <c:pt idx="12">
                  <c:v>42</c:v>
                </c:pt>
                <c:pt idx="13">
                  <c:v>70</c:v>
                </c:pt>
                <c:pt idx="14">
                  <c:v>8</c:v>
                </c:pt>
                <c:pt idx="15">
                  <c:v>8</c:v>
                </c:pt>
                <c:pt idx="16">
                  <c:v>26</c:v>
                </c:pt>
                <c:pt idx="17">
                  <c:v>36</c:v>
                </c:pt>
                <c:pt idx="18">
                  <c:v>42</c:v>
                </c:pt>
                <c:pt idx="19">
                  <c:v>49</c:v>
                </c:pt>
                <c:pt idx="20">
                  <c:v>42</c:v>
                </c:pt>
                <c:pt idx="21">
                  <c:v>8</c:v>
                </c:pt>
                <c:pt idx="22">
                  <c:v>26</c:v>
                </c:pt>
                <c:pt idx="23">
                  <c:v>26</c:v>
                </c:pt>
                <c:pt idx="24">
                  <c:v>42</c:v>
                </c:pt>
                <c:pt idx="25">
                  <c:v>42</c:v>
                </c:pt>
                <c:pt idx="26">
                  <c:v>42</c:v>
                </c:pt>
                <c:pt idx="27">
                  <c:v>26</c:v>
                </c:pt>
                <c:pt idx="28">
                  <c:v>26</c:v>
                </c:pt>
                <c:pt idx="29">
                  <c:v>58</c:v>
                </c:pt>
                <c:pt idx="30">
                  <c:v>8</c:v>
                </c:pt>
                <c:pt idx="31">
                  <c:v>37</c:v>
                </c:pt>
                <c:pt idx="32">
                  <c:v>20</c:v>
                </c:pt>
                <c:pt idx="33">
                  <c:v>20</c:v>
                </c:pt>
                <c:pt idx="34">
                  <c:v>48</c:v>
                </c:pt>
                <c:pt idx="35">
                  <c:v>62</c:v>
                </c:pt>
                <c:pt idx="36">
                  <c:v>26</c:v>
                </c:pt>
                <c:pt idx="37">
                  <c:v>48</c:v>
                </c:pt>
                <c:pt idx="38">
                  <c:v>24</c:v>
                </c:pt>
                <c:pt idx="39">
                  <c:v>5</c:v>
                </c:pt>
                <c:pt idx="40">
                  <c:v>23</c:v>
                </c:pt>
                <c:pt idx="41">
                  <c:v>26</c:v>
                </c:pt>
                <c:pt idx="42">
                  <c:v>47</c:v>
                </c:pt>
                <c:pt idx="43">
                  <c:v>58</c:v>
                </c:pt>
                <c:pt idx="44">
                  <c:v>58</c:v>
                </c:pt>
                <c:pt idx="45">
                  <c:v>58</c:v>
                </c:pt>
                <c:pt idx="46">
                  <c:v>70</c:v>
                </c:pt>
                <c:pt idx="47">
                  <c:v>61</c:v>
                </c:pt>
                <c:pt idx="48">
                  <c:v>26</c:v>
                </c:pt>
                <c:pt idx="49">
                  <c:v>26</c:v>
                </c:pt>
                <c:pt idx="50">
                  <c:v>42</c:v>
                </c:pt>
                <c:pt idx="51">
                  <c:v>65</c:v>
                </c:pt>
                <c:pt idx="52">
                  <c:v>20</c:v>
                </c:pt>
                <c:pt idx="53">
                  <c:v>26</c:v>
                </c:pt>
                <c:pt idx="54">
                  <c:v>37</c:v>
                </c:pt>
                <c:pt idx="55">
                  <c:v>60</c:v>
                </c:pt>
                <c:pt idx="56">
                  <c:v>26</c:v>
                </c:pt>
                <c:pt idx="57">
                  <c:v>26</c:v>
                </c:pt>
                <c:pt idx="58">
                  <c:v>36</c:v>
                </c:pt>
                <c:pt idx="59">
                  <c:v>8</c:v>
                </c:pt>
                <c:pt idx="60">
                  <c:v>58</c:v>
                </c:pt>
                <c:pt idx="61">
                  <c:v>42</c:v>
                </c:pt>
                <c:pt idx="62">
                  <c:v>64</c:v>
                </c:pt>
                <c:pt idx="63">
                  <c:v>58</c:v>
                </c:pt>
                <c:pt idx="64">
                  <c:v>60</c:v>
                </c:pt>
                <c:pt idx="65">
                  <c:v>58</c:v>
                </c:pt>
                <c:pt idx="66">
                  <c:v>62</c:v>
                </c:pt>
                <c:pt idx="67">
                  <c:v>64</c:v>
                </c:pt>
                <c:pt idx="68">
                  <c:v>58</c:v>
                </c:pt>
                <c:pt idx="69">
                  <c:v>70</c:v>
                </c:pt>
                <c:pt idx="70">
                  <c:v>87</c:v>
                </c:pt>
                <c:pt idx="71">
                  <c:v>42</c:v>
                </c:pt>
                <c:pt idx="72">
                  <c:v>42</c:v>
                </c:pt>
                <c:pt idx="73">
                  <c:v>58</c:v>
                </c:pt>
                <c:pt idx="74">
                  <c:v>65</c:v>
                </c:pt>
                <c:pt idx="75">
                  <c:v>70</c:v>
                </c:pt>
                <c:pt idx="76">
                  <c:v>87</c:v>
                </c:pt>
                <c:pt idx="77">
                  <c:v>8</c:v>
                </c:pt>
                <c:pt idx="78">
                  <c:v>35</c:v>
                </c:pt>
                <c:pt idx="79">
                  <c:v>58</c:v>
                </c:pt>
                <c:pt idx="80">
                  <c:v>5</c:v>
                </c:pt>
                <c:pt idx="81">
                  <c:v>25</c:v>
                </c:pt>
                <c:pt idx="82">
                  <c:v>42</c:v>
                </c:pt>
                <c:pt idx="83">
                  <c:v>58</c:v>
                </c:pt>
                <c:pt idx="84">
                  <c:v>58</c:v>
                </c:pt>
                <c:pt idx="85">
                  <c:v>19</c:v>
                </c:pt>
                <c:pt idx="86">
                  <c:v>20</c:v>
                </c:pt>
                <c:pt idx="87">
                  <c:v>20</c:v>
                </c:pt>
                <c:pt idx="88">
                  <c:v>61</c:v>
                </c:pt>
                <c:pt idx="89">
                  <c:v>70</c:v>
                </c:pt>
                <c:pt idx="90">
                  <c:v>20</c:v>
                </c:pt>
                <c:pt idx="91">
                  <c:v>47</c:v>
                </c:pt>
                <c:pt idx="92">
                  <c:v>5</c:v>
                </c:pt>
                <c:pt idx="93">
                  <c:v>70</c:v>
                </c:pt>
                <c:pt idx="94">
                  <c:v>23</c:v>
                </c:pt>
                <c:pt idx="95">
                  <c:v>70</c:v>
                </c:pt>
                <c:pt idx="96">
                  <c:v>70</c:v>
                </c:pt>
                <c:pt idx="97">
                  <c:v>70</c:v>
                </c:pt>
                <c:pt idx="98">
                  <c:v>70</c:v>
                </c:pt>
                <c:pt idx="99">
                  <c:v>70</c:v>
                </c:pt>
                <c:pt idx="100">
                  <c:v>70</c:v>
                </c:pt>
                <c:pt idx="101">
                  <c:v>70</c:v>
                </c:pt>
                <c:pt idx="102">
                  <c:v>17</c:v>
                </c:pt>
                <c:pt idx="103">
                  <c:v>70</c:v>
                </c:pt>
                <c:pt idx="104">
                  <c:v>25</c:v>
                </c:pt>
                <c:pt idx="105">
                  <c:v>35</c:v>
                </c:pt>
                <c:pt idx="106">
                  <c:v>5</c:v>
                </c:pt>
                <c:pt idx="107">
                  <c:v>6</c:v>
                </c:pt>
                <c:pt idx="108">
                  <c:v>2</c:v>
                </c:pt>
                <c:pt idx="109">
                  <c:v>19</c:v>
                </c:pt>
                <c:pt idx="110">
                  <c:v>87</c:v>
                </c:pt>
                <c:pt idx="111">
                  <c:v>8</c:v>
                </c:pt>
                <c:pt idx="112">
                  <c:v>5</c:v>
                </c:pt>
                <c:pt idx="113">
                  <c:v>17</c:v>
                </c:pt>
                <c:pt idx="114">
                  <c:v>16</c:v>
                </c:pt>
                <c:pt idx="115">
                  <c:v>5</c:v>
                </c:pt>
                <c:pt idx="116">
                  <c:v>24</c:v>
                </c:pt>
                <c:pt idx="117">
                  <c:v>16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2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6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</c:numCache>
            </c:numRef>
          </c:xVal>
          <c:yVal>
            <c:numRef>
              <c:f>'(FL_CTD - CHL_BOT)'!$Q$17:$Q$146</c:f>
              <c:numCache>
                <c:formatCode>General</c:formatCode>
                <c:ptCount val="130"/>
                <c:pt idx="0">
                  <c:v>3.10477</c:v>
                </c:pt>
                <c:pt idx="1">
                  <c:v>4.076765</c:v>
                </c:pt>
                <c:pt idx="2">
                  <c:v>2.55032550325503</c:v>
                </c:pt>
                <c:pt idx="3">
                  <c:v>1.8639</c:v>
                </c:pt>
                <c:pt idx="4">
                  <c:v>1.8478225</c:v>
                </c:pt>
                <c:pt idx="5">
                  <c:v>20.025625</c:v>
                </c:pt>
                <c:pt idx="6">
                  <c:v>7.26597142857143</c:v>
                </c:pt>
                <c:pt idx="7">
                  <c:v>2.09580931470807</c:v>
                </c:pt>
                <c:pt idx="8">
                  <c:v>8.51203333333334</c:v>
                </c:pt>
                <c:pt idx="9">
                  <c:v>2.22365555555556</c:v>
                </c:pt>
                <c:pt idx="10">
                  <c:v>6.64457777777778</c:v>
                </c:pt>
                <c:pt idx="11">
                  <c:v>2.79697</c:v>
                </c:pt>
                <c:pt idx="12">
                  <c:v>2.23071</c:v>
                </c:pt>
                <c:pt idx="13">
                  <c:v>2.71174</c:v>
                </c:pt>
                <c:pt idx="14">
                  <c:v>1.56895597177816</c:v>
                </c:pt>
                <c:pt idx="15">
                  <c:v>0.603130909090909</c:v>
                </c:pt>
                <c:pt idx="16">
                  <c:v>8.55371818181818</c:v>
                </c:pt>
                <c:pt idx="17">
                  <c:v>3.67767272727273</c:v>
                </c:pt>
                <c:pt idx="18">
                  <c:v>4.45624545454546</c:v>
                </c:pt>
                <c:pt idx="19">
                  <c:v>10.4787272727273</c:v>
                </c:pt>
                <c:pt idx="20">
                  <c:v>2.6445</c:v>
                </c:pt>
                <c:pt idx="21">
                  <c:v>1.01473028914247</c:v>
                </c:pt>
                <c:pt idx="22">
                  <c:v>8.9454430305909</c:v>
                </c:pt>
                <c:pt idx="23">
                  <c:v>6.14561428571429</c:v>
                </c:pt>
                <c:pt idx="24">
                  <c:v>2.26671428571429</c:v>
                </c:pt>
                <c:pt idx="25">
                  <c:v>2.77200666666667</c:v>
                </c:pt>
                <c:pt idx="26">
                  <c:v>2.47612666666667</c:v>
                </c:pt>
                <c:pt idx="27">
                  <c:v>7.01003299890004</c:v>
                </c:pt>
                <c:pt idx="28">
                  <c:v>7.7749375</c:v>
                </c:pt>
                <c:pt idx="29">
                  <c:v>5.60635625</c:v>
                </c:pt>
                <c:pt idx="30">
                  <c:v>1.30530230347465</c:v>
                </c:pt>
                <c:pt idx="31">
                  <c:v>4.56771176470588</c:v>
                </c:pt>
                <c:pt idx="32">
                  <c:v>2.31207777777778</c:v>
                </c:pt>
                <c:pt idx="33">
                  <c:v>2.26697777777778</c:v>
                </c:pt>
                <c:pt idx="34">
                  <c:v>6.72061111111111</c:v>
                </c:pt>
                <c:pt idx="35">
                  <c:v>4.35039444444445</c:v>
                </c:pt>
                <c:pt idx="36">
                  <c:v>2.11816842105263</c:v>
                </c:pt>
                <c:pt idx="37">
                  <c:v>3.12841052631579</c:v>
                </c:pt>
                <c:pt idx="38">
                  <c:v>1.44533289066578</c:v>
                </c:pt>
                <c:pt idx="39">
                  <c:v>1.54249</c:v>
                </c:pt>
                <c:pt idx="40">
                  <c:v>1.83699</c:v>
                </c:pt>
                <c:pt idx="41">
                  <c:v>2.98643</c:v>
                </c:pt>
                <c:pt idx="42">
                  <c:v>3.98188095238095</c:v>
                </c:pt>
                <c:pt idx="43">
                  <c:v>3.79282857142857</c:v>
                </c:pt>
                <c:pt idx="44">
                  <c:v>2.60934761904762</c:v>
                </c:pt>
                <c:pt idx="45">
                  <c:v>1.79221428571429</c:v>
                </c:pt>
                <c:pt idx="46">
                  <c:v>3.63109047619048</c:v>
                </c:pt>
                <c:pt idx="47">
                  <c:v>4.92879383622355</c:v>
                </c:pt>
                <c:pt idx="48">
                  <c:v>5.83845454545455</c:v>
                </c:pt>
                <c:pt idx="49">
                  <c:v>2.05974090909091</c:v>
                </c:pt>
                <c:pt idx="50">
                  <c:v>3.05183181818182</c:v>
                </c:pt>
                <c:pt idx="51">
                  <c:v>6.53922727272727</c:v>
                </c:pt>
                <c:pt idx="52">
                  <c:v>1.77415652173913</c:v>
                </c:pt>
                <c:pt idx="53">
                  <c:v>3.39848260869565</c:v>
                </c:pt>
                <c:pt idx="54">
                  <c:v>7.62665217391304</c:v>
                </c:pt>
                <c:pt idx="55">
                  <c:v>6.34356521739131</c:v>
                </c:pt>
                <c:pt idx="56">
                  <c:v>3.5464375</c:v>
                </c:pt>
                <c:pt idx="57">
                  <c:v>1.88809583333333</c:v>
                </c:pt>
                <c:pt idx="58">
                  <c:v>7.16129166666667</c:v>
                </c:pt>
                <c:pt idx="59">
                  <c:v>0.236738772102046</c:v>
                </c:pt>
                <c:pt idx="60">
                  <c:v>4.45844426944663</c:v>
                </c:pt>
                <c:pt idx="61">
                  <c:v>4.88681773635473</c:v>
                </c:pt>
                <c:pt idx="62">
                  <c:v>4.33022928366854</c:v>
                </c:pt>
                <c:pt idx="63">
                  <c:v>0.852929364686984</c:v>
                </c:pt>
                <c:pt idx="64">
                  <c:v>3.23708</c:v>
                </c:pt>
                <c:pt idx="65">
                  <c:v>3.20438846153846</c:v>
                </c:pt>
                <c:pt idx="66">
                  <c:v>5.36146153846154</c:v>
                </c:pt>
                <c:pt idx="67">
                  <c:v>2.31366153846154</c:v>
                </c:pt>
                <c:pt idx="68">
                  <c:v>2.3954962962963</c:v>
                </c:pt>
                <c:pt idx="69">
                  <c:v>3.4901962962963</c:v>
                </c:pt>
                <c:pt idx="70">
                  <c:v>18.1146666666667</c:v>
                </c:pt>
                <c:pt idx="71">
                  <c:v>4.38917797818559</c:v>
                </c:pt>
                <c:pt idx="72">
                  <c:v>3.92925638488984</c:v>
                </c:pt>
                <c:pt idx="73">
                  <c:v>0.770903571428572</c:v>
                </c:pt>
                <c:pt idx="74">
                  <c:v>3.47519285714286</c:v>
                </c:pt>
                <c:pt idx="75">
                  <c:v>3.36554642857143</c:v>
                </c:pt>
                <c:pt idx="76">
                  <c:v>27.0125357142857</c:v>
                </c:pt>
                <c:pt idx="77">
                  <c:v>0.765176653631021</c:v>
                </c:pt>
                <c:pt idx="78">
                  <c:v>0.678651958155848</c:v>
                </c:pt>
                <c:pt idx="79">
                  <c:v>0.744320689655172</c:v>
                </c:pt>
                <c:pt idx="80">
                  <c:v>1.06378584007385</c:v>
                </c:pt>
                <c:pt idx="81">
                  <c:v>4.75603333333334</c:v>
                </c:pt>
                <c:pt idx="82">
                  <c:v>4.8545</c:v>
                </c:pt>
                <c:pt idx="83">
                  <c:v>4.90176666666667</c:v>
                </c:pt>
                <c:pt idx="84">
                  <c:v>4.8132</c:v>
                </c:pt>
                <c:pt idx="85">
                  <c:v>1.44513611111111</c:v>
                </c:pt>
                <c:pt idx="86">
                  <c:v>2.1284</c:v>
                </c:pt>
                <c:pt idx="87">
                  <c:v>1.89929166666667</c:v>
                </c:pt>
                <c:pt idx="88">
                  <c:v>4.56922222222222</c:v>
                </c:pt>
                <c:pt idx="89">
                  <c:v>3.39264849843686</c:v>
                </c:pt>
                <c:pt idx="90">
                  <c:v>1.75319230769231</c:v>
                </c:pt>
                <c:pt idx="91">
                  <c:v>4.948575</c:v>
                </c:pt>
                <c:pt idx="92">
                  <c:v>0.87264061120013</c:v>
                </c:pt>
                <c:pt idx="93">
                  <c:v>1.56986808510638</c:v>
                </c:pt>
                <c:pt idx="94">
                  <c:v>3.70018367346939</c:v>
                </c:pt>
                <c:pt idx="95">
                  <c:v>0.989236552997368</c:v>
                </c:pt>
                <c:pt idx="96">
                  <c:v>2.78059080655614</c:v>
                </c:pt>
                <c:pt idx="97">
                  <c:v>0.782533962264151</c:v>
                </c:pt>
                <c:pt idx="98">
                  <c:v>1.98349250088426</c:v>
                </c:pt>
                <c:pt idx="99">
                  <c:v>2.20145480942663</c:v>
                </c:pt>
                <c:pt idx="100">
                  <c:v>1.81078909090909</c:v>
                </c:pt>
                <c:pt idx="101">
                  <c:v>2.16142850389635</c:v>
                </c:pt>
                <c:pt idx="102">
                  <c:v>0.986411701799407</c:v>
                </c:pt>
                <c:pt idx="103">
                  <c:v>0.784824193548387</c:v>
                </c:pt>
                <c:pt idx="104">
                  <c:v>2.19509568476259</c:v>
                </c:pt>
                <c:pt idx="105">
                  <c:v>4.83693846153846</c:v>
                </c:pt>
                <c:pt idx="106">
                  <c:v>0.595378787878788</c:v>
                </c:pt>
                <c:pt idx="107">
                  <c:v>1.15121470588235</c:v>
                </c:pt>
                <c:pt idx="108">
                  <c:v>0.893191549295775</c:v>
                </c:pt>
                <c:pt idx="109">
                  <c:v>1.53017537356717</c:v>
                </c:pt>
                <c:pt idx="110">
                  <c:v>14.8555952380952</c:v>
                </c:pt>
                <c:pt idx="111">
                  <c:v>0.517436458333333</c:v>
                </c:pt>
                <c:pt idx="112">
                  <c:v>0.424144660194175</c:v>
                </c:pt>
                <c:pt idx="113">
                  <c:v>1.2868832630795</c:v>
                </c:pt>
                <c:pt idx="114">
                  <c:v>0.645136111111111</c:v>
                </c:pt>
                <c:pt idx="115">
                  <c:v>0.336053076923077</c:v>
                </c:pt>
                <c:pt idx="116">
                  <c:v>1.45097605650687</c:v>
                </c:pt>
                <c:pt idx="117">
                  <c:v>1.02941923277703</c:v>
                </c:pt>
                <c:pt idx="118">
                  <c:v>0.730086705202312</c:v>
                </c:pt>
                <c:pt idx="119">
                  <c:v>1.02152458908356</c:v>
                </c:pt>
                <c:pt idx="120">
                  <c:v>0.870116649199493</c:v>
                </c:pt>
                <c:pt idx="121">
                  <c:v>0.337150884495317</c:v>
                </c:pt>
                <c:pt idx="122">
                  <c:v>0.60522792022792</c:v>
                </c:pt>
                <c:pt idx="123">
                  <c:v>0.898163884041953</c:v>
                </c:pt>
                <c:pt idx="124">
                  <c:v>0.830282821143531</c:v>
                </c:pt>
                <c:pt idx="125">
                  <c:v>0.884876391591144</c:v>
                </c:pt>
                <c:pt idx="126">
                  <c:v>0.955205533003421</c:v>
                </c:pt>
                <c:pt idx="127">
                  <c:v>0.207272964094563</c:v>
                </c:pt>
                <c:pt idx="128">
                  <c:v>0.508217898988952</c:v>
                </c:pt>
                <c:pt idx="129">
                  <c:v>0.471306641837368</c:v>
                </c:pt>
              </c:numCache>
            </c:numRef>
          </c:yVal>
          <c:smooth val="0"/>
        </c:ser>
        <c:axId val="80759834"/>
        <c:axId val="35068321"/>
      </c:scatterChart>
      <c:scatterChart>
        <c:scatterStyle val="lineMarker"/>
        <c:varyColors val="0"/>
        <c:ser>
          <c:idx val="1"/>
          <c:order val="1"/>
          <c:tx>
            <c:strRef>
              <c:f>"Extracted CHL"</c:f>
              <c:strCache>
                <c:ptCount val="1"/>
                <c:pt idx="0">
                  <c:v>Extracted CH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M$17:$M$146</c:f>
              <c:numCache>
                <c:formatCode>General</c:formatCode>
                <c:ptCount val="130"/>
                <c:pt idx="0">
                  <c:v>20</c:v>
                </c:pt>
                <c:pt idx="1">
                  <c:v>20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42</c:v>
                </c:pt>
                <c:pt idx="7">
                  <c:v>5</c:v>
                </c:pt>
                <c:pt idx="8">
                  <c:v>42</c:v>
                </c:pt>
                <c:pt idx="9">
                  <c:v>49</c:v>
                </c:pt>
                <c:pt idx="10">
                  <c:v>58</c:v>
                </c:pt>
                <c:pt idx="11">
                  <c:v>20</c:v>
                </c:pt>
                <c:pt idx="12">
                  <c:v>42</c:v>
                </c:pt>
                <c:pt idx="13">
                  <c:v>70</c:v>
                </c:pt>
                <c:pt idx="14">
                  <c:v>8</c:v>
                </c:pt>
                <c:pt idx="15">
                  <c:v>8</c:v>
                </c:pt>
                <c:pt idx="16">
                  <c:v>26</c:v>
                </c:pt>
                <c:pt idx="17">
                  <c:v>36</c:v>
                </c:pt>
                <c:pt idx="18">
                  <c:v>42</c:v>
                </c:pt>
                <c:pt idx="19">
                  <c:v>49</c:v>
                </c:pt>
                <c:pt idx="20">
                  <c:v>42</c:v>
                </c:pt>
                <c:pt idx="21">
                  <c:v>8</c:v>
                </c:pt>
                <c:pt idx="22">
                  <c:v>26</c:v>
                </c:pt>
                <c:pt idx="23">
                  <c:v>26</c:v>
                </c:pt>
                <c:pt idx="24">
                  <c:v>42</c:v>
                </c:pt>
                <c:pt idx="25">
                  <c:v>42</c:v>
                </c:pt>
                <c:pt idx="26">
                  <c:v>42</c:v>
                </c:pt>
                <c:pt idx="27">
                  <c:v>26</c:v>
                </c:pt>
                <c:pt idx="28">
                  <c:v>26</c:v>
                </c:pt>
                <c:pt idx="29">
                  <c:v>58</c:v>
                </c:pt>
                <c:pt idx="30">
                  <c:v>8</c:v>
                </c:pt>
                <c:pt idx="31">
                  <c:v>37</c:v>
                </c:pt>
                <c:pt idx="32">
                  <c:v>20</c:v>
                </c:pt>
                <c:pt idx="33">
                  <c:v>20</c:v>
                </c:pt>
                <c:pt idx="34">
                  <c:v>48</c:v>
                </c:pt>
                <c:pt idx="35">
                  <c:v>62</c:v>
                </c:pt>
                <c:pt idx="36">
                  <c:v>26</c:v>
                </c:pt>
                <c:pt idx="37">
                  <c:v>48</c:v>
                </c:pt>
                <c:pt idx="38">
                  <c:v>24</c:v>
                </c:pt>
                <c:pt idx="39">
                  <c:v>5</c:v>
                </c:pt>
                <c:pt idx="40">
                  <c:v>23</c:v>
                </c:pt>
                <c:pt idx="41">
                  <c:v>26</c:v>
                </c:pt>
                <c:pt idx="42">
                  <c:v>47</c:v>
                </c:pt>
                <c:pt idx="43">
                  <c:v>58</c:v>
                </c:pt>
                <c:pt idx="44">
                  <c:v>58</c:v>
                </c:pt>
                <c:pt idx="45">
                  <c:v>58</c:v>
                </c:pt>
                <c:pt idx="46">
                  <c:v>70</c:v>
                </c:pt>
                <c:pt idx="47">
                  <c:v>61</c:v>
                </c:pt>
                <c:pt idx="48">
                  <c:v>26</c:v>
                </c:pt>
                <c:pt idx="49">
                  <c:v>26</c:v>
                </c:pt>
                <c:pt idx="50">
                  <c:v>42</c:v>
                </c:pt>
                <c:pt idx="51">
                  <c:v>65</c:v>
                </c:pt>
                <c:pt idx="52">
                  <c:v>20</c:v>
                </c:pt>
                <c:pt idx="53">
                  <c:v>26</c:v>
                </c:pt>
                <c:pt idx="54">
                  <c:v>37</c:v>
                </c:pt>
                <c:pt idx="55">
                  <c:v>60</c:v>
                </c:pt>
                <c:pt idx="56">
                  <c:v>26</c:v>
                </c:pt>
                <c:pt idx="57">
                  <c:v>26</c:v>
                </c:pt>
                <c:pt idx="58">
                  <c:v>36</c:v>
                </c:pt>
                <c:pt idx="59">
                  <c:v>8</c:v>
                </c:pt>
                <c:pt idx="60">
                  <c:v>58</c:v>
                </c:pt>
                <c:pt idx="61">
                  <c:v>42</c:v>
                </c:pt>
                <c:pt idx="62">
                  <c:v>64</c:v>
                </c:pt>
                <c:pt idx="63">
                  <c:v>58</c:v>
                </c:pt>
                <c:pt idx="64">
                  <c:v>60</c:v>
                </c:pt>
                <c:pt idx="65">
                  <c:v>58</c:v>
                </c:pt>
                <c:pt idx="66">
                  <c:v>62</c:v>
                </c:pt>
                <c:pt idx="67">
                  <c:v>64</c:v>
                </c:pt>
                <c:pt idx="68">
                  <c:v>58</c:v>
                </c:pt>
                <c:pt idx="69">
                  <c:v>70</c:v>
                </c:pt>
                <c:pt idx="70">
                  <c:v>87</c:v>
                </c:pt>
                <c:pt idx="71">
                  <c:v>42</c:v>
                </c:pt>
                <c:pt idx="72">
                  <c:v>42</c:v>
                </c:pt>
                <c:pt idx="73">
                  <c:v>58</c:v>
                </c:pt>
                <c:pt idx="74">
                  <c:v>65</c:v>
                </c:pt>
                <c:pt idx="75">
                  <c:v>70</c:v>
                </c:pt>
                <c:pt idx="76">
                  <c:v>87</c:v>
                </c:pt>
                <c:pt idx="77">
                  <c:v>8</c:v>
                </c:pt>
                <c:pt idx="78">
                  <c:v>35</c:v>
                </c:pt>
                <c:pt idx="79">
                  <c:v>58</c:v>
                </c:pt>
                <c:pt idx="80">
                  <c:v>5</c:v>
                </c:pt>
                <c:pt idx="81">
                  <c:v>25</c:v>
                </c:pt>
                <c:pt idx="82">
                  <c:v>42</c:v>
                </c:pt>
                <c:pt idx="83">
                  <c:v>58</c:v>
                </c:pt>
                <c:pt idx="84">
                  <c:v>58</c:v>
                </c:pt>
                <c:pt idx="85">
                  <c:v>19</c:v>
                </c:pt>
                <c:pt idx="86">
                  <c:v>20</c:v>
                </c:pt>
                <c:pt idx="87">
                  <c:v>20</c:v>
                </c:pt>
                <c:pt idx="88">
                  <c:v>61</c:v>
                </c:pt>
                <c:pt idx="89">
                  <c:v>70</c:v>
                </c:pt>
                <c:pt idx="90">
                  <c:v>20</c:v>
                </c:pt>
                <c:pt idx="91">
                  <c:v>47</c:v>
                </c:pt>
                <c:pt idx="92">
                  <c:v>5</c:v>
                </c:pt>
                <c:pt idx="93">
                  <c:v>70</c:v>
                </c:pt>
                <c:pt idx="94">
                  <c:v>23</c:v>
                </c:pt>
                <c:pt idx="95">
                  <c:v>70</c:v>
                </c:pt>
                <c:pt idx="96">
                  <c:v>70</c:v>
                </c:pt>
                <c:pt idx="97">
                  <c:v>70</c:v>
                </c:pt>
                <c:pt idx="98">
                  <c:v>70</c:v>
                </c:pt>
                <c:pt idx="99">
                  <c:v>70</c:v>
                </c:pt>
                <c:pt idx="100">
                  <c:v>70</c:v>
                </c:pt>
                <c:pt idx="101">
                  <c:v>70</c:v>
                </c:pt>
                <c:pt idx="102">
                  <c:v>17</c:v>
                </c:pt>
                <c:pt idx="103">
                  <c:v>70</c:v>
                </c:pt>
                <c:pt idx="104">
                  <c:v>25</c:v>
                </c:pt>
                <c:pt idx="105">
                  <c:v>35</c:v>
                </c:pt>
                <c:pt idx="106">
                  <c:v>5</c:v>
                </c:pt>
                <c:pt idx="107">
                  <c:v>6</c:v>
                </c:pt>
                <c:pt idx="108">
                  <c:v>2</c:v>
                </c:pt>
                <c:pt idx="109">
                  <c:v>19</c:v>
                </c:pt>
                <c:pt idx="110">
                  <c:v>87</c:v>
                </c:pt>
                <c:pt idx="111">
                  <c:v>8</c:v>
                </c:pt>
                <c:pt idx="112">
                  <c:v>5</c:v>
                </c:pt>
                <c:pt idx="113">
                  <c:v>17</c:v>
                </c:pt>
                <c:pt idx="114">
                  <c:v>16</c:v>
                </c:pt>
                <c:pt idx="115">
                  <c:v>5</c:v>
                </c:pt>
                <c:pt idx="116">
                  <c:v>24</c:v>
                </c:pt>
                <c:pt idx="117">
                  <c:v>16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2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6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</c:numCache>
            </c:numRef>
          </c:xVal>
          <c:yVal>
            <c:numRef>
              <c:f>'(FL_CTD - CHL_BOT)'!$O$17:$O$146</c:f>
              <c:numCache>
                <c:formatCode>General</c:formatCode>
                <c:ptCount val="130"/>
                <c:pt idx="0">
                  <c:v>0.02</c:v>
                </c:pt>
                <c:pt idx="1">
                  <c:v>0.02</c:v>
                </c:pt>
                <c:pt idx="2">
                  <c:v>0.0399996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7</c:v>
                </c:pt>
                <c:pt idx="7">
                  <c:v>0.0899996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099999</c:v>
                </c:pt>
                <c:pt idx="15">
                  <c:v>0.11</c:v>
                </c:pt>
                <c:pt idx="16">
                  <c:v>0.11</c:v>
                </c:pt>
                <c:pt idx="17">
                  <c:v>0.11</c:v>
                </c:pt>
                <c:pt idx="18">
                  <c:v>0.11</c:v>
                </c:pt>
                <c:pt idx="19">
                  <c:v>0.11</c:v>
                </c:pt>
                <c:pt idx="20">
                  <c:v>0.12</c:v>
                </c:pt>
                <c:pt idx="21">
                  <c:v>0.12000036</c:v>
                </c:pt>
                <c:pt idx="22">
                  <c:v>0.120003</c:v>
                </c:pt>
                <c:pt idx="23">
                  <c:v>0.14</c:v>
                </c:pt>
                <c:pt idx="24">
                  <c:v>0.14</c:v>
                </c:pt>
                <c:pt idx="25">
                  <c:v>0.15</c:v>
                </c:pt>
                <c:pt idx="26">
                  <c:v>0.15</c:v>
                </c:pt>
                <c:pt idx="27">
                  <c:v>0.150005</c:v>
                </c:pt>
                <c:pt idx="28">
                  <c:v>0.16</c:v>
                </c:pt>
                <c:pt idx="29">
                  <c:v>0.16</c:v>
                </c:pt>
                <c:pt idx="30">
                  <c:v>0.1699997</c:v>
                </c:pt>
                <c:pt idx="31">
                  <c:v>0.17</c:v>
                </c:pt>
                <c:pt idx="32">
                  <c:v>0.18</c:v>
                </c:pt>
                <c:pt idx="33">
                  <c:v>0.18</c:v>
                </c:pt>
                <c:pt idx="34">
                  <c:v>0.18</c:v>
                </c:pt>
                <c:pt idx="35">
                  <c:v>0.18</c:v>
                </c:pt>
                <c:pt idx="36">
                  <c:v>0.19</c:v>
                </c:pt>
                <c:pt idx="37">
                  <c:v>0.19</c:v>
                </c:pt>
                <c:pt idx="38">
                  <c:v>0.1999996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1</c:v>
                </c:pt>
                <c:pt idx="43">
                  <c:v>0.21</c:v>
                </c:pt>
                <c:pt idx="44">
                  <c:v>0.21</c:v>
                </c:pt>
                <c:pt idx="45">
                  <c:v>0.21</c:v>
                </c:pt>
                <c:pt idx="46">
                  <c:v>0.21</c:v>
                </c:pt>
                <c:pt idx="47">
                  <c:v>0.219995</c:v>
                </c:pt>
                <c:pt idx="48">
                  <c:v>0.22</c:v>
                </c:pt>
                <c:pt idx="49">
                  <c:v>0.22</c:v>
                </c:pt>
                <c:pt idx="50">
                  <c:v>0.22</c:v>
                </c:pt>
                <c:pt idx="51">
                  <c:v>0.22</c:v>
                </c:pt>
                <c:pt idx="52">
                  <c:v>0.23</c:v>
                </c:pt>
                <c:pt idx="53">
                  <c:v>0.23</c:v>
                </c:pt>
                <c:pt idx="54">
                  <c:v>0.23</c:v>
                </c:pt>
                <c:pt idx="55">
                  <c:v>0.23</c:v>
                </c:pt>
                <c:pt idx="56">
                  <c:v>0.24</c:v>
                </c:pt>
                <c:pt idx="57">
                  <c:v>0.24</c:v>
                </c:pt>
                <c:pt idx="58">
                  <c:v>0.24</c:v>
                </c:pt>
                <c:pt idx="59">
                  <c:v>0.2400004</c:v>
                </c:pt>
                <c:pt idx="60">
                  <c:v>0.240003</c:v>
                </c:pt>
                <c:pt idx="61">
                  <c:v>0.249995</c:v>
                </c:pt>
                <c:pt idx="62">
                  <c:v>0.249996</c:v>
                </c:pt>
                <c:pt idx="63">
                  <c:v>0.2499996</c:v>
                </c:pt>
                <c:pt idx="64">
                  <c:v>0.25</c:v>
                </c:pt>
                <c:pt idx="65">
                  <c:v>0.26</c:v>
                </c:pt>
                <c:pt idx="66">
                  <c:v>0.26</c:v>
                </c:pt>
                <c:pt idx="67">
                  <c:v>0.26</c:v>
                </c:pt>
                <c:pt idx="68">
                  <c:v>0.27</c:v>
                </c:pt>
                <c:pt idx="69">
                  <c:v>0.27</c:v>
                </c:pt>
                <c:pt idx="70">
                  <c:v>0.27</c:v>
                </c:pt>
                <c:pt idx="71">
                  <c:v>0.270005</c:v>
                </c:pt>
                <c:pt idx="72">
                  <c:v>0.279997</c:v>
                </c:pt>
                <c:pt idx="73">
                  <c:v>0.28</c:v>
                </c:pt>
                <c:pt idx="74">
                  <c:v>0.28</c:v>
                </c:pt>
                <c:pt idx="75">
                  <c:v>0.28</c:v>
                </c:pt>
                <c:pt idx="76">
                  <c:v>0.28</c:v>
                </c:pt>
                <c:pt idx="77">
                  <c:v>0.2899997</c:v>
                </c:pt>
                <c:pt idx="78">
                  <c:v>0.2899999</c:v>
                </c:pt>
                <c:pt idx="79">
                  <c:v>0.29</c:v>
                </c:pt>
                <c:pt idx="80">
                  <c:v>0.2900001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6</c:v>
                </c:pt>
                <c:pt idx="86">
                  <c:v>0.36</c:v>
                </c:pt>
                <c:pt idx="87">
                  <c:v>0.36</c:v>
                </c:pt>
                <c:pt idx="88">
                  <c:v>0.36</c:v>
                </c:pt>
                <c:pt idx="89">
                  <c:v>0.380004</c:v>
                </c:pt>
                <c:pt idx="90">
                  <c:v>0.39</c:v>
                </c:pt>
                <c:pt idx="91">
                  <c:v>0.4</c:v>
                </c:pt>
                <c:pt idx="92">
                  <c:v>0.4699999</c:v>
                </c:pt>
                <c:pt idx="93">
                  <c:v>0.47</c:v>
                </c:pt>
                <c:pt idx="94">
                  <c:v>0.49</c:v>
                </c:pt>
                <c:pt idx="95">
                  <c:v>0.49000009</c:v>
                </c:pt>
                <c:pt idx="96">
                  <c:v>0.520001</c:v>
                </c:pt>
                <c:pt idx="97">
                  <c:v>0.53</c:v>
                </c:pt>
                <c:pt idx="98">
                  <c:v>0.539997</c:v>
                </c:pt>
                <c:pt idx="99">
                  <c:v>0.540002</c:v>
                </c:pt>
                <c:pt idx="100">
                  <c:v>0.55</c:v>
                </c:pt>
                <c:pt idx="101">
                  <c:v>0.550002</c:v>
                </c:pt>
                <c:pt idx="102">
                  <c:v>0.60999986</c:v>
                </c:pt>
                <c:pt idx="103">
                  <c:v>0.62</c:v>
                </c:pt>
                <c:pt idx="104">
                  <c:v>0.649999</c:v>
                </c:pt>
                <c:pt idx="105">
                  <c:v>0.65</c:v>
                </c:pt>
                <c:pt idx="106">
                  <c:v>0.66</c:v>
                </c:pt>
                <c:pt idx="107">
                  <c:v>0.68</c:v>
                </c:pt>
                <c:pt idx="108">
                  <c:v>0.71</c:v>
                </c:pt>
                <c:pt idx="109">
                  <c:v>0.749999</c:v>
                </c:pt>
                <c:pt idx="110">
                  <c:v>0.84</c:v>
                </c:pt>
                <c:pt idx="111">
                  <c:v>0.96</c:v>
                </c:pt>
                <c:pt idx="112">
                  <c:v>1.03</c:v>
                </c:pt>
                <c:pt idx="113">
                  <c:v>1.050002</c:v>
                </c:pt>
                <c:pt idx="114">
                  <c:v>1.08</c:v>
                </c:pt>
                <c:pt idx="115">
                  <c:v>1.3</c:v>
                </c:pt>
                <c:pt idx="116">
                  <c:v>1.609999</c:v>
                </c:pt>
                <c:pt idx="117">
                  <c:v>2.8100019</c:v>
                </c:pt>
                <c:pt idx="118">
                  <c:v>3.46</c:v>
                </c:pt>
                <c:pt idx="119">
                  <c:v>4.5399984</c:v>
                </c:pt>
                <c:pt idx="120">
                  <c:v>5.329998</c:v>
                </c:pt>
                <c:pt idx="121">
                  <c:v>9.61</c:v>
                </c:pt>
                <c:pt idx="122">
                  <c:v>10.53</c:v>
                </c:pt>
                <c:pt idx="123">
                  <c:v>13.20995</c:v>
                </c:pt>
                <c:pt idx="124">
                  <c:v>14.28995</c:v>
                </c:pt>
                <c:pt idx="125">
                  <c:v>21.69998</c:v>
                </c:pt>
                <c:pt idx="126">
                  <c:v>22.260026</c:v>
                </c:pt>
                <c:pt idx="127">
                  <c:v>28.56002</c:v>
                </c:pt>
                <c:pt idx="128">
                  <c:v>29.8799</c:v>
                </c:pt>
                <c:pt idx="129">
                  <c:v>32.22</c:v>
                </c:pt>
              </c:numCache>
            </c:numRef>
          </c:yVal>
          <c:smooth val="0"/>
        </c:ser>
        <c:axId val="92786964"/>
        <c:axId val="14612339"/>
      </c:scatterChart>
      <c:valAx>
        <c:axId val="80759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8321"/>
        <c:crossesAt val="0"/>
        <c:crossBetween val="midCat"/>
      </c:valAx>
      <c:valAx>
        <c:axId val="35068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9834"/>
        <c:crossesAt val="0"/>
        <c:crossBetween val="midCat"/>
      </c:valAx>
      <c:valAx>
        <c:axId val="927869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2339"/>
        <c:crossBetween val="midCat"/>
      </c:valAx>
      <c:valAx>
        <c:axId val="146123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696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79280</xdr:colOff>
      <xdr:row>16</xdr:row>
      <xdr:rowOff>18720</xdr:rowOff>
    </xdr:from>
    <xdr:to>
      <xdr:col>31</xdr:col>
      <xdr:colOff>50400</xdr:colOff>
      <xdr:row>36</xdr:row>
      <xdr:rowOff>18720</xdr:rowOff>
    </xdr:to>
    <xdr:graphicFrame>
      <xdr:nvGraphicFramePr>
        <xdr:cNvPr id="1" name="Chart 137"/>
        <xdr:cNvGraphicFramePr/>
      </xdr:nvGraphicFramePr>
      <xdr:xfrm>
        <a:off x="12546720" y="275256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09160</xdr:colOff>
      <xdr:row>37</xdr:row>
      <xdr:rowOff>95760</xdr:rowOff>
    </xdr:from>
    <xdr:to>
      <xdr:col>31</xdr:col>
      <xdr:colOff>80280</xdr:colOff>
      <xdr:row>57</xdr:row>
      <xdr:rowOff>86040</xdr:rowOff>
    </xdr:to>
    <xdr:graphicFrame>
      <xdr:nvGraphicFramePr>
        <xdr:cNvPr id="2" name="Chart 138"/>
        <xdr:cNvGraphicFramePr/>
      </xdr:nvGraphicFramePr>
      <xdr:xfrm>
        <a:off x="12576600" y="629640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12-13-0002.mrg &amp; 2012-13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6</v>
      </c>
      <c r="F5" s="0" t="str">
        <f aca="false">B5&amp;" &amp; "&amp;C5</f>
        <v> 2012-13-0005.mrg &amp; 2012-13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29</v>
      </c>
      <c r="F6" s="0" t="str">
        <f aca="false">B6&amp;" &amp; "&amp;C6</f>
        <v> 2012-13-0006.mrg &amp; 2012-13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1</v>
      </c>
      <c r="E7" s="2" t="n">
        <v>44</v>
      </c>
      <c r="F7" s="0" t="str">
        <f aca="false">B7&amp;" &amp; "&amp;C7</f>
        <v> 2012-13-0008.mrg &amp; 2012-13-000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6</v>
      </c>
      <c r="E8" s="2" t="n">
        <v>47</v>
      </c>
      <c r="F8" s="0" t="str">
        <f aca="false">B8&amp;" &amp; "&amp;C8</f>
        <v> 2012-13-0016.mrg &amp; 2012-13-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9</v>
      </c>
      <c r="E9" s="2" t="n">
        <v>50</v>
      </c>
      <c r="F9" s="0" t="str">
        <f aca="false">B9&amp;" &amp; "&amp;C9</f>
        <v> 2012-13-0017.mrg &amp; 2012-13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2</v>
      </c>
      <c r="E10" s="2" t="n">
        <v>53</v>
      </c>
      <c r="F10" s="0" t="str">
        <f aca="false">B10&amp;" &amp; "&amp;C10</f>
        <v> 2012-13-0019.mrg &amp; 2012-13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5</v>
      </c>
      <c r="E11" s="2" t="n">
        <v>63</v>
      </c>
      <c r="F11" s="0" t="str">
        <f aca="false">B11&amp;" &amp; "&amp;C11</f>
        <v> 2012-13-0020.mrg &amp; 2012-13-002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5</v>
      </c>
      <c r="E12" s="2" t="n">
        <v>66</v>
      </c>
      <c r="F12" s="0" t="str">
        <f aca="false">B12&amp;" &amp; "&amp;C12</f>
        <v> 2012-13-0023.mrg &amp; 2012-13-0023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8</v>
      </c>
      <c r="E13" s="2" t="n">
        <v>69</v>
      </c>
      <c r="F13" s="0" t="str">
        <f aca="false">B13&amp;" &amp; "&amp;C13</f>
        <v> 2012-13-0024.mrg &amp; 2012-13-002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1</v>
      </c>
      <c r="E14" s="2" t="n">
        <v>72</v>
      </c>
      <c r="F14" s="0" t="str">
        <f aca="false">B14&amp;" &amp; "&amp;C14</f>
        <v> 2012-13-0025.mrg &amp; 2012-13-002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74</v>
      </c>
      <c r="E15" s="2" t="n">
        <v>86</v>
      </c>
      <c r="F15" s="0" t="str">
        <f aca="false">B15&amp;" &amp; "&amp;C15</f>
        <v> 2012-13-0026.mrg &amp; 2012-13-002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8</v>
      </c>
      <c r="E16" s="2" t="n">
        <v>89</v>
      </c>
      <c r="F16" s="0" t="str">
        <f aca="false">B16&amp;" &amp; "&amp;C16</f>
        <v> 2012-13-0035.mrg &amp; 2012-13-003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91</v>
      </c>
      <c r="E17" s="2" t="n">
        <v>92</v>
      </c>
      <c r="F17" s="0" t="str">
        <f aca="false">B17&amp;" &amp; "&amp;C17</f>
        <v> 2012-13-0036.mrg &amp; 2012-13-003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94</v>
      </c>
      <c r="E18" s="2" t="n">
        <v>95</v>
      </c>
      <c r="F18" s="0" t="str">
        <f aca="false">B18&amp;" &amp; "&amp;C18</f>
        <v> 2012-13-0037.mrg &amp; 2012-13-0037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97</v>
      </c>
      <c r="E19" s="2" t="n">
        <v>109</v>
      </c>
      <c r="F19" s="0" t="str">
        <f aca="false">B19&amp;" &amp; "&amp;C19</f>
        <v> 2012-13-0042.mrg &amp; 2012-13-0042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11</v>
      </c>
      <c r="E20" s="2" t="n">
        <v>112</v>
      </c>
      <c r="F20" s="0" t="str">
        <f aca="false">B20&amp;" &amp; "&amp;C20</f>
        <v> 2012-13-0047.mrg &amp; 2012-13-004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14</v>
      </c>
      <c r="E21" s="2" t="n">
        <v>115</v>
      </c>
      <c r="F21" s="0" t="str">
        <f aca="false">B21&amp;" &amp; "&amp;C21</f>
        <v> 2012-13-0048.mrg &amp; 2012-13-004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17</v>
      </c>
      <c r="E22" s="2" t="n">
        <v>118</v>
      </c>
      <c r="F22" s="0" t="str">
        <f aca="false">B22&amp;" &amp; "&amp;C22</f>
        <v> 2012-13-0049.mrg &amp; 2012-13-0049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20</v>
      </c>
      <c r="E23" s="2" t="n">
        <v>132</v>
      </c>
      <c r="F23" s="0" t="str">
        <f aca="false">B23&amp;" &amp; "&amp;C23</f>
        <v> 2012-13-0058.mrg &amp; 2012-13-005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34</v>
      </c>
      <c r="E24" s="2" t="n">
        <v>135</v>
      </c>
      <c r="F24" s="0" t="str">
        <f aca="false">B24&amp;" &amp; "&amp;C24</f>
        <v> 2012-13-0060.mrg &amp; 2012-13-0060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37</v>
      </c>
      <c r="E25" s="2" t="n">
        <v>138</v>
      </c>
      <c r="F25" s="0" t="str">
        <f aca="false">B25&amp;" &amp; "&amp;C25</f>
        <v> 2012-13-0061.mrg &amp; 2012-13-0061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40</v>
      </c>
      <c r="E26" s="2" t="n">
        <v>141</v>
      </c>
      <c r="F26" s="0" t="str">
        <f aca="false">B26&amp;" &amp; "&amp;C26</f>
        <v> 2012-13-0062.mrg &amp; 2012-13-0062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43</v>
      </c>
      <c r="E27" s="2" t="n">
        <v>144</v>
      </c>
      <c r="F27" s="0" t="str">
        <f aca="false">B27&amp;" &amp; "&amp;C27</f>
        <v> 2012-13-0064.mrg &amp; 2012-13-0064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46</v>
      </c>
      <c r="E28" s="2" t="n">
        <v>147</v>
      </c>
      <c r="F28" s="0" t="str">
        <f aca="false">B28&amp;" &amp; "&amp;C28</f>
        <v> 2012-13-0065.mrg &amp; 2012-13-0065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49</v>
      </c>
      <c r="E29" s="2" t="n">
        <v>161</v>
      </c>
      <c r="F29" s="0" t="str">
        <f aca="false">B29&amp;" &amp; "&amp;C29</f>
        <v> 2012-13-0070.mrg &amp; 2012-13-0070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63</v>
      </c>
      <c r="E30" s="2" t="n">
        <v>163</v>
      </c>
      <c r="F30" s="0" t="str">
        <f aca="false">B30&amp;" &amp; "&amp;C30</f>
        <v> 2012-13-0084.mrg &amp; 2012-13-0084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65</v>
      </c>
      <c r="E31" s="2" t="n">
        <v>167</v>
      </c>
      <c r="F31" s="0" t="str">
        <f aca="false">B31&amp;" &amp; "&amp;C31</f>
        <v> 2012-13-0087.mrg &amp; 2012-13-008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6" topLeftCell="BM16" activePane="bottomLeft" state="frozen"/>
      <selection pane="topLeft" activeCell="H1" activeCellId="0" sqref="H1"/>
      <selection pane="bottom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  <c r="M5" s="5" t="s">
        <v>67</v>
      </c>
      <c r="N5" s="5" t="s">
        <v>68</v>
      </c>
      <c r="O5" s="5" t="s">
        <v>69</v>
      </c>
      <c r="P5" s="5" t="s">
        <v>70</v>
      </c>
      <c r="Q5" s="5" t="s">
        <v>71</v>
      </c>
    </row>
    <row r="7" s="7" customFormat="true" ht="13.5" hidden="false" customHeight="false" outlineLevel="0" collapsed="false">
      <c r="A7" s="6" t="s">
        <v>72</v>
      </c>
      <c r="B7" s="6"/>
      <c r="C7" s="6"/>
      <c r="E7" s="6" t="s">
        <v>73</v>
      </c>
      <c r="F7" s="6"/>
      <c r="G7" s="6"/>
      <c r="I7" s="6" t="s">
        <v>74</v>
      </c>
      <c r="J7" s="6"/>
    </row>
    <row r="8" customFormat="false" ht="13.5" hidden="false" customHeight="false" outlineLevel="0" collapsed="false">
      <c r="A8" s="8"/>
      <c r="B8" s="9" t="s">
        <v>75</v>
      </c>
      <c r="C8" s="9" t="s">
        <v>76</v>
      </c>
      <c r="E8" s="10" t="s">
        <v>77</v>
      </c>
      <c r="F8" s="10"/>
      <c r="G8" s="10" t="n">
        <f aca="false">INDEX(LINEST(known_ys,known_xs,TRUE(),TRUE()),3,1)</f>
        <v>0.150669364532747</v>
      </c>
      <c r="I8" s="11" t="s">
        <v>78</v>
      </c>
      <c r="J8" s="11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0.132653579234724</v>
      </c>
      <c r="C9" s="0" t="n">
        <f aca="false">INDEX(LINEST(known_ys,known_xs,TRUE(),TRUE()),2,1)</f>
        <v>0.0319785687125926</v>
      </c>
      <c r="E9" s="0" t="s">
        <v>81</v>
      </c>
      <c r="G9" s="0" t="n">
        <f aca="false">INDEX(LINEST(known_ys,known_xs,TRUE(),TRUE()),3,2)</f>
        <v>2.5981301195623</v>
      </c>
      <c r="I9" s="0" t="n">
        <f aca="false">MIN(known_xs)</f>
        <v>1</v>
      </c>
      <c r="J9" s="0" t="n">
        <f aca="false">I9*$B$9+$B$10</f>
        <v>-1.20069714028845</v>
      </c>
    </row>
    <row r="10" customFormat="false" ht="13.5" hidden="false" customHeight="false" outlineLevel="0" collapsed="false">
      <c r="A10" s="12" t="s">
        <v>82</v>
      </c>
      <c r="B10" s="12" t="n">
        <f aca="false">INDEX(LINEST(known_ys,known_xs,TRUE(),TRUE()),1,2)</f>
        <v>-1.33335071952318</v>
      </c>
      <c r="C10" s="12" t="n">
        <f aca="false">INDEX(LINEST(known_ys,known_xs,TRUE(),TRUE()),2,2)</f>
        <v>0.491747466808752</v>
      </c>
      <c r="E10" s="12" t="s">
        <v>83</v>
      </c>
      <c r="F10" s="12"/>
      <c r="G10" s="12" t="n">
        <f aca="false">INDEX(LINEST(known_ys,known_xs,TRUE(),TRUE()),5,2)</f>
        <v>654.777171463152</v>
      </c>
      <c r="I10" s="12" t="n">
        <f aca="false">MAX(known_xs)</f>
        <v>28</v>
      </c>
      <c r="J10" s="12" t="n">
        <f aca="false">I10*$B$9+$B$10</f>
        <v>2.380949499049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130</v>
      </c>
    </row>
    <row r="13" customFormat="false" ht="12.75" hidden="false" customHeight="false" outlineLevel="0" collapsed="false">
      <c r="A13" s="0" t="s">
        <v>85</v>
      </c>
      <c r="D13" s="0" t="n">
        <v>99</v>
      </c>
    </row>
    <row r="14" customFormat="false" ht="13.5" hidden="false" customHeight="false" outlineLevel="0" collapsed="false"/>
    <row r="15" s="5" customFormat="true" ht="13.5" hidden="false" customHeight="false" outlineLevel="0" collapsed="false">
      <c r="A15" s="13" t="s">
        <v>86</v>
      </c>
      <c r="B15" s="14" t="s">
        <v>87</v>
      </c>
      <c r="C15" s="15" t="s">
        <v>68</v>
      </c>
      <c r="D15" s="14" t="s">
        <v>88</v>
      </c>
      <c r="E15" s="14" t="s">
        <v>88</v>
      </c>
      <c r="F15" s="14" t="s">
        <v>89</v>
      </c>
      <c r="G15" s="14"/>
      <c r="H15" s="14"/>
      <c r="J15" s="16" t="s">
        <v>90</v>
      </c>
      <c r="K15" s="14" t="s">
        <v>91</v>
      </c>
    </row>
    <row r="16" s="5" customFormat="true" ht="13.5" hidden="false" customHeight="false" outlineLevel="0" collapsed="false">
      <c r="A16" s="17" t="s">
        <v>1</v>
      </c>
      <c r="B16" s="18" t="s">
        <v>92</v>
      </c>
      <c r="C16" s="19" t="s">
        <v>93</v>
      </c>
      <c r="D16" s="18" t="s">
        <v>93</v>
      </c>
      <c r="E16" s="18" t="s">
        <v>94</v>
      </c>
      <c r="F16" s="20" t="s">
        <v>95</v>
      </c>
      <c r="G16" s="20" t="s">
        <v>96</v>
      </c>
      <c r="H16" s="21" t="s">
        <v>97</v>
      </c>
      <c r="J16" s="22" t="s">
        <v>78</v>
      </c>
      <c r="K16" s="21" t="s">
        <v>98</v>
      </c>
      <c r="M16" s="5" t="s">
        <v>67</v>
      </c>
      <c r="N16" s="5" t="s">
        <v>68</v>
      </c>
      <c r="O16" s="5" t="s">
        <v>69</v>
      </c>
      <c r="P16" s="5" t="s">
        <v>70</v>
      </c>
      <c r="Q16" s="5" t="s">
        <v>71</v>
      </c>
      <c r="R16" s="5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30.7959</v>
      </c>
      <c r="D17" s="24" t="n">
        <v>0.634166</v>
      </c>
      <c r="E17" s="24" t="n">
        <v>0.0492956</v>
      </c>
      <c r="F17" s="25" t="n">
        <v>-0.075834</v>
      </c>
      <c r="G17" s="25" t="n">
        <f aca="false">A17*$B$9+$B$10</f>
        <v>-1.20069714028845</v>
      </c>
      <c r="H17" s="24" t="n">
        <f aca="false">G17-F17</f>
        <v>-1.12486314028845</v>
      </c>
      <c r="J17" s="26" t="n">
        <v>1</v>
      </c>
      <c r="K17" s="24" t="n">
        <v>-0.075834</v>
      </c>
      <c r="M17" s="0" t="n">
        <v>20</v>
      </c>
      <c r="N17" s="0" t="n">
        <v>100.846</v>
      </c>
      <c r="O17" s="0" t="n">
        <v>0.02</v>
      </c>
      <c r="P17" s="0" t="n">
        <v>0.0620954</v>
      </c>
      <c r="Q17" s="0" t="n">
        <v>3.10477</v>
      </c>
      <c r="R17" s="0" t="n">
        <f aca="false">(P17-0.05)/O17</f>
        <v>0.60477</v>
      </c>
    </row>
    <row r="18" customFormat="false" ht="13.5" hidden="false" customHeight="false" outlineLevel="0" collapsed="false">
      <c r="A18" s="23" t="n">
        <v>1</v>
      </c>
      <c r="B18" s="24" t="s">
        <v>101</v>
      </c>
      <c r="C18" s="25" t="n">
        <v>5.70305</v>
      </c>
      <c r="D18" s="24" t="n">
        <v>6.37305</v>
      </c>
      <c r="E18" s="24" t="n">
        <v>0.358103</v>
      </c>
      <c r="F18" s="25" t="n">
        <v>-4.15695</v>
      </c>
      <c r="G18" s="25" t="n">
        <f aca="false">A18*$B$9+$B$10</f>
        <v>-1.20069714028845</v>
      </c>
      <c r="H18" s="24" t="n">
        <f aca="false">G18-F18</f>
        <v>2.95625285971155</v>
      </c>
      <c r="J18" s="26" t="n">
        <v>2</v>
      </c>
      <c r="K18" s="24" t="n">
        <v>0.034556</v>
      </c>
      <c r="M18" s="0" t="n">
        <v>20</v>
      </c>
      <c r="N18" s="0" t="n">
        <v>75.6689</v>
      </c>
      <c r="O18" s="0" t="n">
        <v>0.02</v>
      </c>
      <c r="P18" s="0" t="n">
        <v>0.0815353</v>
      </c>
      <c r="Q18" s="0" t="n">
        <v>4.076765</v>
      </c>
      <c r="R18" s="0" t="n">
        <f aca="false">(P18-0.05)/O18</f>
        <v>1.576765</v>
      </c>
    </row>
    <row r="19" customFormat="false" ht="13.5" hidden="false" customHeight="false" outlineLevel="0" collapsed="false">
      <c r="A19" s="27" t="n">
        <v>2</v>
      </c>
      <c r="B19" s="24" t="s">
        <v>100</v>
      </c>
      <c r="C19" s="28" t="n">
        <v>101.575</v>
      </c>
      <c r="D19" s="29" t="n">
        <v>0.074556</v>
      </c>
      <c r="E19" s="29" t="n">
        <v>0.00589756</v>
      </c>
      <c r="F19" s="28" t="n">
        <v>0.034556</v>
      </c>
      <c r="G19" s="28" t="n">
        <f aca="false">A19*$B$9+$B$10</f>
        <v>-1.06804356105373</v>
      </c>
      <c r="H19" s="29" t="n">
        <f aca="false">G19-F19</f>
        <v>-1.10259956105373</v>
      </c>
      <c r="J19" s="26" t="n">
        <v>2</v>
      </c>
      <c r="K19" s="24" t="n">
        <v>0.0339129</v>
      </c>
      <c r="M19" s="0" t="n">
        <v>5</v>
      </c>
      <c r="N19" s="0" t="n">
        <v>51.2937</v>
      </c>
      <c r="O19" s="0" t="n">
        <v>0.0399996</v>
      </c>
      <c r="P19" s="0" t="n">
        <v>0.102012</v>
      </c>
      <c r="Q19" s="0" t="n">
        <v>2.55032550325503</v>
      </c>
      <c r="R19" s="0" t="n">
        <f aca="false">(P19-0.05)/O19</f>
        <v>1.30031300313003</v>
      </c>
    </row>
    <row r="20" customFormat="false" ht="12.75" hidden="false" customHeight="false" outlineLevel="0" collapsed="false">
      <c r="A20" s="23" t="n">
        <v>2</v>
      </c>
      <c r="B20" s="24" t="s">
        <v>100</v>
      </c>
      <c r="C20" s="25" t="n">
        <v>75.2123</v>
      </c>
      <c r="D20" s="24" t="n">
        <v>0.0739129</v>
      </c>
      <c r="E20" s="24" t="n">
        <v>0.00647919</v>
      </c>
      <c r="F20" s="25" t="n">
        <v>0.0339129</v>
      </c>
      <c r="G20" s="25" t="n">
        <f aca="false">A20*$B$9+$B$10</f>
        <v>-1.06804356105373</v>
      </c>
      <c r="H20" s="24" t="n">
        <f aca="false">G20-F20</f>
        <v>-1.10195646105373</v>
      </c>
      <c r="J20" s="26" t="n">
        <v>2</v>
      </c>
      <c r="K20" s="24" t="n">
        <v>0.0620124</v>
      </c>
      <c r="M20" s="0" t="n">
        <v>5</v>
      </c>
      <c r="N20" s="0" t="n">
        <v>101.575</v>
      </c>
      <c r="O20" s="0" t="n">
        <v>0.04</v>
      </c>
      <c r="P20" s="0" t="n">
        <v>0.074556</v>
      </c>
      <c r="Q20" s="0" t="n">
        <v>1.8639</v>
      </c>
      <c r="R20" s="0" t="n">
        <f aca="false">(P20-0.05)/O20</f>
        <v>0.6139</v>
      </c>
    </row>
    <row r="21" customFormat="false" ht="12.75" hidden="false" customHeight="false" outlineLevel="0" collapsed="false">
      <c r="A21" s="23" t="n">
        <v>2</v>
      </c>
      <c r="B21" s="24" t="s">
        <v>100</v>
      </c>
      <c r="C21" s="25" t="n">
        <v>51.2937</v>
      </c>
      <c r="D21" s="24" t="n">
        <v>0.102012</v>
      </c>
      <c r="E21" s="24" t="n">
        <v>0.0122724</v>
      </c>
      <c r="F21" s="25" t="n">
        <v>0.0620124</v>
      </c>
      <c r="G21" s="25" t="n">
        <f aca="false">A21*$B$9+$B$10</f>
        <v>-1.06804356105373</v>
      </c>
      <c r="H21" s="24" t="n">
        <f aca="false">G21-F21</f>
        <v>-1.13005596105373</v>
      </c>
      <c r="J21" s="26" t="n">
        <v>2</v>
      </c>
      <c r="K21" s="24" t="n">
        <v>0.0986224</v>
      </c>
      <c r="M21" s="0" t="n">
        <v>5</v>
      </c>
      <c r="N21" s="0" t="n">
        <v>75.2123</v>
      </c>
      <c r="O21" s="0" t="n">
        <v>0.04</v>
      </c>
      <c r="P21" s="0" t="n">
        <v>0.0739129</v>
      </c>
      <c r="Q21" s="0" t="n">
        <v>1.8478225</v>
      </c>
      <c r="R21" s="0" t="n">
        <f aca="false">(P21-0.05)/O21</f>
        <v>0.5978225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40.8422</v>
      </c>
      <c r="D22" s="24" t="n">
        <v>0.188622</v>
      </c>
      <c r="E22" s="24" t="n">
        <v>0.0255286</v>
      </c>
      <c r="F22" s="25" t="n">
        <v>0.0986224</v>
      </c>
      <c r="G22" s="25" t="n">
        <f aca="false">A22*$B$9+$B$10</f>
        <v>-1.06804356105373</v>
      </c>
      <c r="H22" s="24" t="n">
        <f aca="false">G22-F22</f>
        <v>-1.16666596105373</v>
      </c>
      <c r="J22" s="26" t="n">
        <v>2</v>
      </c>
      <c r="K22" s="24" t="n">
        <v>0.108498</v>
      </c>
      <c r="M22" s="0" t="n">
        <v>26</v>
      </c>
      <c r="N22" s="0" t="n">
        <v>74.9962</v>
      </c>
      <c r="O22" s="0" t="n">
        <v>0.04</v>
      </c>
      <c r="P22" s="0" t="n">
        <v>0.801025</v>
      </c>
      <c r="Q22" s="0" t="n">
        <v>20.025625</v>
      </c>
      <c r="R22" s="0" t="n">
        <f aca="false">(P22-0.05)/O22</f>
        <v>18.775625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30.374</v>
      </c>
      <c r="D23" s="24" t="n">
        <v>0.308498</v>
      </c>
      <c r="E23" s="24" t="n">
        <v>0.0634174</v>
      </c>
      <c r="F23" s="25" t="n">
        <v>0.108498</v>
      </c>
      <c r="G23" s="25" t="n">
        <f aca="false">A23*$B$9+$B$10</f>
        <v>-1.06804356105373</v>
      </c>
      <c r="H23" s="24" t="n">
        <f aca="false">G23-F23</f>
        <v>-1.17654156105373</v>
      </c>
      <c r="J23" s="26" t="n">
        <v>2</v>
      </c>
      <c r="K23" s="24" t="n">
        <v>0.0184979</v>
      </c>
      <c r="M23" s="0" t="n">
        <v>42</v>
      </c>
      <c r="N23" s="0" t="n">
        <v>75.5275</v>
      </c>
      <c r="O23" s="0" t="n">
        <v>0.07</v>
      </c>
      <c r="P23" s="0" t="n">
        <v>0.508618</v>
      </c>
      <c r="Q23" s="0" t="n">
        <v>7.26597142857143</v>
      </c>
      <c r="R23" s="0" t="n">
        <f aca="false">(P23-0.05)/O23</f>
        <v>6.55168571428571</v>
      </c>
    </row>
    <row r="24" customFormat="false" ht="12.75" hidden="false" customHeight="false" outlineLevel="0" collapsed="false">
      <c r="A24" s="23" t="n">
        <v>2</v>
      </c>
      <c r="B24" s="24" t="s">
        <v>100</v>
      </c>
      <c r="C24" s="25" t="n">
        <v>30.374</v>
      </c>
      <c r="D24" s="24" t="n">
        <v>0.308498</v>
      </c>
      <c r="E24" s="24" t="n">
        <v>0.0634174</v>
      </c>
      <c r="F24" s="25" t="n">
        <v>0.0184979</v>
      </c>
      <c r="G24" s="25" t="n">
        <f aca="false">A24*$B$9+$B$10</f>
        <v>-1.06804356105373</v>
      </c>
      <c r="H24" s="24" t="n">
        <f aca="false">G24-F24</f>
        <v>-1.08654146105373</v>
      </c>
      <c r="J24" s="26" t="n">
        <v>2</v>
      </c>
      <c r="K24" s="24" t="n">
        <v>-0.26705</v>
      </c>
      <c r="M24" s="0" t="n">
        <v>5</v>
      </c>
      <c r="N24" s="0" t="n">
        <v>40.8422</v>
      </c>
      <c r="O24" s="0" t="n">
        <v>0.0899996</v>
      </c>
      <c r="P24" s="0" t="n">
        <v>0.188622</v>
      </c>
      <c r="Q24" s="0" t="n">
        <v>2.09580931470807</v>
      </c>
      <c r="R24" s="0" t="n">
        <f aca="false">(P24-0.05)/O24</f>
        <v>1.54025129000573</v>
      </c>
    </row>
    <row r="25" customFormat="false" ht="12.75" hidden="false" customHeight="false" outlineLevel="0" collapsed="false">
      <c r="A25" s="23" t="n">
        <v>2</v>
      </c>
      <c r="B25" s="24" t="s">
        <v>100</v>
      </c>
      <c r="C25" s="25" t="n">
        <v>25.7358</v>
      </c>
      <c r="D25" s="24" t="n">
        <v>0.39295</v>
      </c>
      <c r="E25" s="24" t="n">
        <v>0.079574</v>
      </c>
      <c r="F25" s="25" t="n">
        <v>-0.26705</v>
      </c>
      <c r="G25" s="25" t="n">
        <f aca="false">A25*$B$9+$B$10</f>
        <v>-1.06804356105373</v>
      </c>
      <c r="H25" s="24" t="n">
        <f aca="false">G25-F25</f>
        <v>-0.800993561053727</v>
      </c>
      <c r="J25" s="26" t="n">
        <v>2</v>
      </c>
      <c r="K25" s="24" t="n">
        <v>-0.0598589</v>
      </c>
      <c r="M25" s="0" t="n">
        <v>42</v>
      </c>
      <c r="N25" s="0" t="n">
        <v>68.6305</v>
      </c>
      <c r="O25" s="0" t="n">
        <v>0.09</v>
      </c>
      <c r="P25" s="0" t="n">
        <v>0.766083</v>
      </c>
      <c r="Q25" s="0" t="n">
        <v>8.51203333333334</v>
      </c>
      <c r="R25" s="0" t="n">
        <f aca="false">(P25-0.05)/O25</f>
        <v>7.95647777777778</v>
      </c>
    </row>
    <row r="26" customFormat="false" ht="12.75" hidden="false" customHeight="false" outlineLevel="0" collapsed="false">
      <c r="A26" s="23" t="n">
        <v>2</v>
      </c>
      <c r="B26" s="24" t="s">
        <v>100</v>
      </c>
      <c r="C26" s="25" t="n">
        <v>20.6342</v>
      </c>
      <c r="D26" s="24" t="n">
        <v>0.410141</v>
      </c>
      <c r="E26" s="24" t="n">
        <v>0.0643477</v>
      </c>
      <c r="F26" s="25" t="n">
        <v>-0.0598589</v>
      </c>
      <c r="G26" s="25" t="n">
        <f aca="false">A26*$B$9+$B$10</f>
        <v>-1.06804356105373</v>
      </c>
      <c r="H26" s="24" t="n">
        <f aca="false">G26-F26</f>
        <v>-1.00818466105373</v>
      </c>
      <c r="J26" s="26" t="n">
        <v>2</v>
      </c>
      <c r="K26" s="24" t="n">
        <v>-0.863131</v>
      </c>
      <c r="M26" s="0" t="n">
        <v>49</v>
      </c>
      <c r="N26" s="0" t="n">
        <v>5.78691</v>
      </c>
      <c r="O26" s="0" t="n">
        <v>0.09</v>
      </c>
      <c r="P26" s="0" t="n">
        <v>0.200129</v>
      </c>
      <c r="Q26" s="0" t="n">
        <v>2.22365555555556</v>
      </c>
      <c r="R26" s="0" t="n">
        <f aca="false">(P26-0.05)/O26</f>
        <v>1.6681</v>
      </c>
    </row>
    <row r="27" customFormat="false" ht="12.75" hidden="false" customHeight="false" outlineLevel="0" collapsed="false">
      <c r="A27" s="23" t="n">
        <v>2</v>
      </c>
      <c r="B27" s="24" t="s">
        <v>100</v>
      </c>
      <c r="C27" s="25" t="n">
        <v>16.4812</v>
      </c>
      <c r="D27" s="24" t="n">
        <v>0.436869</v>
      </c>
      <c r="E27" s="24" t="n">
        <v>0.0773418</v>
      </c>
      <c r="F27" s="25" t="n">
        <v>-0.863131</v>
      </c>
      <c r="G27" s="25" t="n">
        <f aca="false">A27*$B$9+$B$10</f>
        <v>-1.06804356105373</v>
      </c>
      <c r="H27" s="24" t="n">
        <f aca="false">G27-F27</f>
        <v>-0.204912561053727</v>
      </c>
      <c r="J27" s="26" t="n">
        <v>2</v>
      </c>
      <c r="K27" s="24" t="n">
        <v>-0.593131</v>
      </c>
      <c r="M27" s="0" t="n">
        <v>58</v>
      </c>
      <c r="N27" s="0" t="n">
        <v>75.7735</v>
      </c>
      <c r="O27" s="0" t="n">
        <v>0.09</v>
      </c>
      <c r="P27" s="0" t="n">
        <v>0.598012</v>
      </c>
      <c r="Q27" s="0" t="n">
        <v>6.64457777777778</v>
      </c>
      <c r="R27" s="0" t="n">
        <f aca="false">(P27-0.05)/O27</f>
        <v>6.08902222222222</v>
      </c>
    </row>
    <row r="28" customFormat="false" ht="12.75" hidden="false" customHeight="false" outlineLevel="0" collapsed="false">
      <c r="A28" s="23" t="n">
        <v>2</v>
      </c>
      <c r="B28" s="24" t="s">
        <v>100</v>
      </c>
      <c r="C28" s="25" t="n">
        <v>16.4812</v>
      </c>
      <c r="D28" s="24" t="n">
        <v>0.436869</v>
      </c>
      <c r="E28" s="24" t="n">
        <v>0.0773418</v>
      </c>
      <c r="F28" s="25" t="n">
        <v>-0.593131</v>
      </c>
      <c r="G28" s="25" t="n">
        <f aca="false">A28*$B$9+$B$10</f>
        <v>-1.06804356105373</v>
      </c>
      <c r="H28" s="24" t="n">
        <f aca="false">G28-F28</f>
        <v>-0.474912561053727</v>
      </c>
      <c r="J28" s="26" t="n">
        <v>2</v>
      </c>
      <c r="K28" s="24" t="n">
        <v>-22.6403</v>
      </c>
      <c r="M28" s="0" t="n">
        <v>20</v>
      </c>
      <c r="N28" s="0" t="n">
        <v>50.5659</v>
      </c>
      <c r="O28" s="0" t="n">
        <v>0.1</v>
      </c>
      <c r="P28" s="0" t="n">
        <v>0.279697</v>
      </c>
      <c r="Q28" s="0" t="n">
        <v>2.79697</v>
      </c>
      <c r="R28" s="0" t="n">
        <f aca="false">(P28-0.05)/O28</f>
        <v>2.29697</v>
      </c>
    </row>
    <row r="29" customFormat="false" ht="12.75" hidden="false" customHeight="false" outlineLevel="0" collapsed="false">
      <c r="A29" s="23" t="n">
        <v>2</v>
      </c>
      <c r="B29" s="24" t="s">
        <v>100</v>
      </c>
      <c r="C29" s="25" t="n">
        <v>10.357</v>
      </c>
      <c r="D29" s="24" t="n">
        <v>5.91972</v>
      </c>
      <c r="E29" s="24" t="n">
        <v>0.542276</v>
      </c>
      <c r="F29" s="25" t="n">
        <v>-22.6403</v>
      </c>
      <c r="G29" s="25" t="n">
        <f aca="false">A29*$B$9+$B$10</f>
        <v>-1.06804356105373</v>
      </c>
      <c r="H29" s="24" t="n">
        <f aca="false">G29-F29</f>
        <v>21.5722564389463</v>
      </c>
      <c r="J29" s="26" t="n">
        <v>3</v>
      </c>
      <c r="K29" s="24" t="n">
        <v>0.102826</v>
      </c>
      <c r="M29" s="0" t="n">
        <v>42</v>
      </c>
      <c r="N29" s="0" t="n">
        <v>2.09435</v>
      </c>
      <c r="O29" s="0" t="n">
        <v>0.1</v>
      </c>
      <c r="P29" s="0" t="n">
        <v>0.223071</v>
      </c>
      <c r="Q29" s="0" t="n">
        <v>2.23071</v>
      </c>
      <c r="R29" s="0" t="n">
        <f aca="false">(P29-0.05)/O29</f>
        <v>1.73071</v>
      </c>
    </row>
    <row r="30" customFormat="false" ht="12.75" hidden="false" customHeight="false" outlineLevel="0" collapsed="false">
      <c r="A30" s="23" t="n">
        <v>2</v>
      </c>
      <c r="B30" s="24" t="s">
        <v>101</v>
      </c>
      <c r="C30" s="25" t="n">
        <v>5.16213</v>
      </c>
      <c r="D30" s="24" t="n">
        <v>15.1855</v>
      </c>
      <c r="E30" s="24" t="n">
        <v>0.834071</v>
      </c>
      <c r="F30" s="25" t="n">
        <v>-14.6944</v>
      </c>
      <c r="G30" s="25" t="n">
        <f aca="false">A30*$B$9+$B$10</f>
        <v>-1.06804356105373</v>
      </c>
      <c r="H30" s="24" t="n">
        <f aca="false">G30-F30</f>
        <v>13.6263564389463</v>
      </c>
      <c r="J30" s="26" t="n">
        <v>4</v>
      </c>
      <c r="K30" s="24" t="n">
        <v>-0.183183</v>
      </c>
      <c r="M30" s="0" t="n">
        <v>70</v>
      </c>
      <c r="N30" s="0" t="n">
        <v>75.4086</v>
      </c>
      <c r="O30" s="0" t="n">
        <v>0.1</v>
      </c>
      <c r="P30" s="0" t="n">
        <v>0.271174</v>
      </c>
      <c r="Q30" s="0" t="n">
        <v>2.71174</v>
      </c>
      <c r="R30" s="0" t="n">
        <f aca="false">(P30-0.05)/O30</f>
        <v>2.21174</v>
      </c>
    </row>
    <row r="31" customFormat="false" ht="13.5" hidden="false" customHeight="false" outlineLevel="0" collapsed="false">
      <c r="A31" s="23" t="n">
        <v>2</v>
      </c>
      <c r="B31" s="24" t="s">
        <v>101</v>
      </c>
      <c r="C31" s="25" t="n">
        <v>5.16213</v>
      </c>
      <c r="D31" s="24" t="n">
        <v>15.1855</v>
      </c>
      <c r="E31" s="24" t="n">
        <v>0.834071</v>
      </c>
      <c r="F31" s="25" t="n">
        <v>-17.0345</v>
      </c>
      <c r="G31" s="25" t="n">
        <f aca="false">A31*$B$9+$B$10</f>
        <v>-1.06804356105373</v>
      </c>
      <c r="H31" s="24" t="n">
        <f aca="false">G31-F31</f>
        <v>15.9664564389463</v>
      </c>
      <c r="J31" s="26" t="n">
        <v>4</v>
      </c>
      <c r="K31" s="24" t="n">
        <v>-0.0436556</v>
      </c>
      <c r="M31" s="0" t="n">
        <v>8</v>
      </c>
      <c r="N31" s="0" t="n">
        <v>41.2892</v>
      </c>
      <c r="O31" s="0" t="n">
        <v>0.1099999</v>
      </c>
      <c r="P31" s="0" t="n">
        <v>0.172585</v>
      </c>
      <c r="Q31" s="0" t="n">
        <v>1.56895597177816</v>
      </c>
      <c r="R31" s="0" t="n">
        <f aca="false">(P31-0.05)/O31</f>
        <v>1.11441010400919</v>
      </c>
    </row>
    <row r="32" customFormat="false" ht="13.5" hidden="false" customHeight="false" outlineLevel="0" collapsed="false">
      <c r="A32" s="27" t="n">
        <v>3</v>
      </c>
      <c r="B32" s="24" t="s">
        <v>100</v>
      </c>
      <c r="C32" s="28" t="n">
        <v>30.086</v>
      </c>
      <c r="D32" s="29" t="n">
        <v>0.782826</v>
      </c>
      <c r="E32" s="29" t="n">
        <v>0.0478192</v>
      </c>
      <c r="F32" s="28" t="n">
        <v>0.102826</v>
      </c>
      <c r="G32" s="28" t="n">
        <f aca="false">A32*$B$9+$B$10</f>
        <v>-0.935389981819003</v>
      </c>
      <c r="H32" s="29" t="n">
        <f aca="false">G32-F32</f>
        <v>-1.038215981819</v>
      </c>
      <c r="J32" s="26" t="n">
        <v>4</v>
      </c>
      <c r="K32" s="24" t="n">
        <v>0.00176764</v>
      </c>
      <c r="M32" s="0" t="n">
        <v>8</v>
      </c>
      <c r="N32" s="0" t="n">
        <v>75.4834</v>
      </c>
      <c r="O32" s="0" t="n">
        <v>0.11</v>
      </c>
      <c r="P32" s="0" t="n">
        <v>0.0663444</v>
      </c>
      <c r="Q32" s="0" t="n">
        <v>0.603130909090909</v>
      </c>
      <c r="R32" s="0" t="n">
        <f aca="false">(P32-0.05)/O32</f>
        <v>0.148585454545455</v>
      </c>
    </row>
    <row r="33" customFormat="false" ht="13.5" hidden="false" customHeight="false" outlineLevel="0" collapsed="false">
      <c r="A33" s="23" t="n">
        <v>3</v>
      </c>
      <c r="B33" s="24" t="s">
        <v>101</v>
      </c>
      <c r="C33" s="25" t="n">
        <v>5.17269</v>
      </c>
      <c r="D33" s="24" t="n">
        <v>21.2629</v>
      </c>
      <c r="E33" s="24" t="n">
        <v>1.90215</v>
      </c>
      <c r="F33" s="25" t="n">
        <v>-0.997126</v>
      </c>
      <c r="G33" s="25" t="n">
        <f aca="false">A33*$B$9+$B$10</f>
        <v>-0.935389981819003</v>
      </c>
      <c r="H33" s="24" t="n">
        <f aca="false">G33-F33</f>
        <v>0.0617360181809974</v>
      </c>
      <c r="J33" s="26" t="n">
        <v>4</v>
      </c>
      <c r="K33" s="24" t="n">
        <v>0.0625851</v>
      </c>
      <c r="M33" s="0" t="n">
        <v>26</v>
      </c>
      <c r="N33" s="0" t="n">
        <v>30.4664</v>
      </c>
      <c r="O33" s="0" t="n">
        <v>0.11</v>
      </c>
      <c r="P33" s="0" t="n">
        <v>0.940909</v>
      </c>
      <c r="Q33" s="0" t="n">
        <v>8.55371818181818</v>
      </c>
      <c r="R33" s="0" t="n">
        <f aca="false">(P33-0.05)/O33</f>
        <v>8.09917272727273</v>
      </c>
    </row>
    <row r="34" customFormat="false" ht="13.5" hidden="false" customHeight="false" outlineLevel="0" collapsed="false">
      <c r="A34" s="27" t="n">
        <v>4</v>
      </c>
      <c r="B34" s="24" t="s">
        <v>100</v>
      </c>
      <c r="C34" s="28" t="n">
        <v>100.789</v>
      </c>
      <c r="D34" s="29" t="n">
        <v>0.0568174</v>
      </c>
      <c r="E34" s="29" t="n">
        <v>0.00712974</v>
      </c>
      <c r="F34" s="28" t="n">
        <v>-0.183183</v>
      </c>
      <c r="G34" s="28" t="n">
        <f aca="false">A34*$B$9+$B$10</f>
        <v>-0.802736402584278</v>
      </c>
      <c r="H34" s="29" t="n">
        <f aca="false">G34-F34</f>
        <v>-0.619553402584278</v>
      </c>
      <c r="J34" s="26" t="n">
        <v>4</v>
      </c>
      <c r="K34" s="24" t="n">
        <v>0.0519013</v>
      </c>
      <c r="M34" s="0" t="n">
        <v>36</v>
      </c>
      <c r="N34" s="0" t="n">
        <v>5.7658</v>
      </c>
      <c r="O34" s="0" t="n">
        <v>0.11</v>
      </c>
      <c r="P34" s="0" t="n">
        <v>0.404544</v>
      </c>
      <c r="Q34" s="0" t="n">
        <v>3.67767272727273</v>
      </c>
      <c r="R34" s="0" t="n">
        <f aca="false">(P34-0.05)/O34</f>
        <v>3.22312727272727</v>
      </c>
    </row>
    <row r="35" customFormat="false" ht="12.75" hidden="false" customHeight="false" outlineLevel="0" collapsed="false">
      <c r="A35" s="23" t="n">
        <v>4</v>
      </c>
      <c r="B35" s="24" t="s">
        <v>100</v>
      </c>
      <c r="C35" s="25" t="n">
        <v>75.4834</v>
      </c>
      <c r="D35" s="24" t="n">
        <v>0.0663444</v>
      </c>
      <c r="E35" s="24" t="n">
        <v>0.00794576</v>
      </c>
      <c r="F35" s="25" t="n">
        <v>-0.0436556</v>
      </c>
      <c r="G35" s="25" t="n">
        <f aca="false">A35*$B$9+$B$10</f>
        <v>-0.802736402584278</v>
      </c>
      <c r="H35" s="24" t="n">
        <f aca="false">G35-F35</f>
        <v>-0.759080802584278</v>
      </c>
      <c r="J35" s="26" t="n">
        <v>4</v>
      </c>
      <c r="K35" s="24" t="n">
        <v>-0.0680987</v>
      </c>
      <c r="M35" s="0" t="n">
        <v>42</v>
      </c>
      <c r="N35" s="0" t="n">
        <v>20.3303</v>
      </c>
      <c r="O35" s="0" t="n">
        <v>0.11</v>
      </c>
      <c r="P35" s="0" t="n">
        <v>0.490187</v>
      </c>
      <c r="Q35" s="0" t="n">
        <v>4.45624545454546</v>
      </c>
      <c r="R35" s="0" t="n">
        <f aca="false">(P35-0.05)/O35</f>
        <v>4.0017</v>
      </c>
    </row>
    <row r="36" customFormat="false" ht="12.75" hidden="false" customHeight="false" outlineLevel="0" collapsed="false">
      <c r="A36" s="23" t="n">
        <v>4</v>
      </c>
      <c r="B36" s="24" t="s">
        <v>100</v>
      </c>
      <c r="C36" s="25" t="n">
        <v>50.9486</v>
      </c>
      <c r="D36" s="24" t="n">
        <v>0.121768</v>
      </c>
      <c r="E36" s="24" t="n">
        <v>0.0116066</v>
      </c>
      <c r="F36" s="25" t="n">
        <v>0.00176764</v>
      </c>
      <c r="G36" s="25" t="n">
        <f aca="false">A36*$B$9+$B$10</f>
        <v>-0.802736402584278</v>
      </c>
      <c r="H36" s="24" t="n">
        <f aca="false">G36-F36</f>
        <v>-0.804504042584278</v>
      </c>
      <c r="J36" s="26" t="n">
        <v>4</v>
      </c>
      <c r="K36" s="24" t="n">
        <v>-0.463261</v>
      </c>
      <c r="M36" s="0" t="n">
        <v>49</v>
      </c>
      <c r="N36" s="0" t="n">
        <v>61.0404</v>
      </c>
      <c r="O36" s="0" t="n">
        <v>0.11</v>
      </c>
      <c r="P36" s="0" t="n">
        <v>1.15266</v>
      </c>
      <c r="Q36" s="0" t="n">
        <v>10.4787272727273</v>
      </c>
      <c r="R36" s="0" t="n">
        <f aca="false">(P36-0.05)/O36</f>
        <v>10.0241818181818</v>
      </c>
    </row>
    <row r="37" customFormat="false" ht="12.75" hidden="false" customHeight="false" outlineLevel="0" collapsed="false">
      <c r="A37" s="23" t="n">
        <v>4</v>
      </c>
      <c r="B37" s="24" t="s">
        <v>100</v>
      </c>
      <c r="C37" s="25" t="n">
        <v>41.2892</v>
      </c>
      <c r="D37" s="24" t="n">
        <v>0.172585</v>
      </c>
      <c r="E37" s="24" t="n">
        <v>0.0224166</v>
      </c>
      <c r="F37" s="25" t="n">
        <v>0.0625851</v>
      </c>
      <c r="G37" s="25" t="n">
        <f aca="false">A37*$B$9+$B$10</f>
        <v>-0.802736402584278</v>
      </c>
      <c r="H37" s="24" t="n">
        <f aca="false">G37-F37</f>
        <v>-0.865321502584278</v>
      </c>
      <c r="J37" s="26" t="n">
        <v>4</v>
      </c>
      <c r="K37" s="24" t="n">
        <v>-0.9339</v>
      </c>
      <c r="M37" s="0" t="n">
        <v>42</v>
      </c>
      <c r="N37" s="0" t="n">
        <v>6.15456</v>
      </c>
      <c r="O37" s="0" t="n">
        <v>0.12</v>
      </c>
      <c r="P37" s="0" t="n">
        <v>0.31734</v>
      </c>
      <c r="Q37" s="0" t="n">
        <v>2.6445</v>
      </c>
      <c r="R37" s="0" t="n">
        <f aca="false">(P37-0.05)/O37</f>
        <v>2.22783333333333</v>
      </c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30.8939</v>
      </c>
      <c r="D38" s="24" t="n">
        <v>0.221901</v>
      </c>
      <c r="E38" s="24" t="n">
        <v>0.0174895</v>
      </c>
      <c r="F38" s="25" t="n">
        <v>0.0519013</v>
      </c>
      <c r="G38" s="25" t="n">
        <f aca="false">A38*$B$9+$B$10</f>
        <v>-0.802736402584278</v>
      </c>
      <c r="H38" s="24" t="n">
        <f aca="false">G38-F38</f>
        <v>-0.854637702584278</v>
      </c>
      <c r="J38" s="26" t="n">
        <v>4</v>
      </c>
      <c r="K38" s="24" t="n">
        <v>-1.34525</v>
      </c>
      <c r="M38" s="0" t="n">
        <v>8</v>
      </c>
      <c r="N38" s="0" t="n">
        <v>50.9486</v>
      </c>
      <c r="O38" s="0" t="n">
        <v>0.12000036</v>
      </c>
      <c r="P38" s="0" t="n">
        <v>0.121768</v>
      </c>
      <c r="Q38" s="0" t="n">
        <v>1.01473028914247</v>
      </c>
      <c r="R38" s="0" t="n">
        <f aca="false">(P38-0.05)/O38</f>
        <v>0.598064872472049</v>
      </c>
    </row>
    <row r="39" customFormat="false" ht="12.75" hidden="false" customHeight="false" outlineLevel="0" collapsed="false">
      <c r="A39" s="23" t="n">
        <v>4</v>
      </c>
      <c r="B39" s="24" t="s">
        <v>100</v>
      </c>
      <c r="C39" s="25" t="n">
        <v>30.8939</v>
      </c>
      <c r="D39" s="24" t="n">
        <v>0.221901</v>
      </c>
      <c r="E39" s="24" t="n">
        <v>0.0174895</v>
      </c>
      <c r="F39" s="25" t="n">
        <v>-0.0680987</v>
      </c>
      <c r="G39" s="25" t="n">
        <f aca="false">A39*$B$9+$B$10</f>
        <v>-0.802736402584278</v>
      </c>
      <c r="H39" s="24" t="n">
        <f aca="false">G39-F39</f>
        <v>-0.734637702584278</v>
      </c>
      <c r="J39" s="26" t="n">
        <v>4</v>
      </c>
      <c r="K39" s="24" t="n">
        <v>-2.42525</v>
      </c>
      <c r="M39" s="0" t="n">
        <v>26</v>
      </c>
      <c r="N39" s="0" t="n">
        <v>66.1471</v>
      </c>
      <c r="O39" s="0" t="n">
        <v>0.120003</v>
      </c>
      <c r="P39" s="0" t="n">
        <v>1.07348</v>
      </c>
      <c r="Q39" s="0" t="n">
        <v>8.9454430305909</v>
      </c>
      <c r="R39" s="0" t="n">
        <f aca="false">(P39-0.05)/O39</f>
        <v>8.52878678033049</v>
      </c>
    </row>
    <row r="40" customFormat="false" ht="12.75" hidden="false" customHeight="false" outlineLevel="0" collapsed="false">
      <c r="A40" s="23" t="n">
        <v>4</v>
      </c>
      <c r="B40" s="24" t="s">
        <v>100</v>
      </c>
      <c r="C40" s="25" t="n">
        <v>25.1286</v>
      </c>
      <c r="D40" s="24" t="n">
        <v>0.496739</v>
      </c>
      <c r="E40" s="24" t="n">
        <v>0.038978</v>
      </c>
      <c r="F40" s="25" t="n">
        <v>-0.463261</v>
      </c>
      <c r="G40" s="25" t="n">
        <f aca="false">A40*$B$9+$B$10</f>
        <v>-0.802736402584278</v>
      </c>
      <c r="H40" s="24" t="n">
        <f aca="false">G40-F40</f>
        <v>-0.339475402584278</v>
      </c>
      <c r="J40" s="26" t="n">
        <v>4</v>
      </c>
      <c r="K40" s="24" t="n">
        <v>-2.49818</v>
      </c>
      <c r="M40" s="0" t="n">
        <v>26</v>
      </c>
      <c r="N40" s="0" t="n">
        <v>25.4141</v>
      </c>
      <c r="O40" s="0" t="n">
        <v>0.14</v>
      </c>
      <c r="P40" s="0" t="n">
        <v>0.860386</v>
      </c>
      <c r="Q40" s="0" t="n">
        <v>6.14561428571429</v>
      </c>
      <c r="R40" s="0" t="n">
        <f aca="false">(P40-0.05)/O40</f>
        <v>5.78847142857143</v>
      </c>
    </row>
    <row r="41" customFormat="false" ht="12.75" hidden="false" customHeight="false" outlineLevel="0" collapsed="false">
      <c r="A41" s="23" t="n">
        <v>4</v>
      </c>
      <c r="B41" s="24" t="s">
        <v>100</v>
      </c>
      <c r="C41" s="25" t="n">
        <v>20.3946</v>
      </c>
      <c r="D41" s="24" t="n">
        <v>2.5261</v>
      </c>
      <c r="E41" s="24" t="n">
        <v>0.0934176</v>
      </c>
      <c r="F41" s="25" t="n">
        <v>-0.9339</v>
      </c>
      <c r="G41" s="25" t="n">
        <f aca="false">A41*$B$9+$B$10</f>
        <v>-0.802736402584278</v>
      </c>
      <c r="H41" s="24" t="n">
        <f aca="false">G41-F41</f>
        <v>0.131163597415722</v>
      </c>
      <c r="J41" s="26" t="n">
        <v>4</v>
      </c>
      <c r="K41" s="24" t="n">
        <v>0.0977216</v>
      </c>
      <c r="M41" s="0" t="n">
        <v>42</v>
      </c>
      <c r="N41" s="0" t="n">
        <v>6.15456</v>
      </c>
      <c r="O41" s="0" t="n">
        <v>0.14</v>
      </c>
      <c r="P41" s="0" t="n">
        <v>0.31734</v>
      </c>
      <c r="Q41" s="0" t="n">
        <v>2.26671428571429</v>
      </c>
      <c r="R41" s="0" t="n">
        <f aca="false">(P41-0.05)/O41</f>
        <v>1.90957142857143</v>
      </c>
    </row>
    <row r="42" customFormat="false" ht="12.75" hidden="false" customHeight="false" outlineLevel="0" collapsed="false">
      <c r="A42" s="23" t="n">
        <v>4</v>
      </c>
      <c r="B42" s="24" t="s">
        <v>100</v>
      </c>
      <c r="C42" s="25" t="n">
        <v>15.4475</v>
      </c>
      <c r="D42" s="24" t="n">
        <v>11.8647</v>
      </c>
      <c r="E42" s="24" t="n">
        <v>0.414841</v>
      </c>
      <c r="F42" s="25" t="n">
        <v>-1.34525</v>
      </c>
      <c r="G42" s="25" t="n">
        <f aca="false">A42*$B$9+$B$10</f>
        <v>-0.802736402584278</v>
      </c>
      <c r="H42" s="24" t="n">
        <f aca="false">G42-F42</f>
        <v>0.542513597415722</v>
      </c>
      <c r="J42" s="26" t="n">
        <v>4</v>
      </c>
      <c r="K42" s="24" t="n">
        <v>-0.692278</v>
      </c>
      <c r="M42" s="0" t="n">
        <v>42</v>
      </c>
      <c r="N42" s="0" t="n">
        <v>16.1596</v>
      </c>
      <c r="O42" s="0" t="n">
        <v>0.15</v>
      </c>
      <c r="P42" s="0" t="n">
        <v>0.415801</v>
      </c>
      <c r="Q42" s="0" t="n">
        <v>2.77200666666667</v>
      </c>
      <c r="R42" s="0" t="n">
        <f aca="false">(P42-0.05)/O42</f>
        <v>2.43867333333333</v>
      </c>
    </row>
    <row r="43" customFormat="false" ht="12.75" hidden="false" customHeight="false" outlineLevel="0" collapsed="false">
      <c r="A43" s="23" t="n">
        <v>4</v>
      </c>
      <c r="B43" s="24" t="s">
        <v>100</v>
      </c>
      <c r="C43" s="25" t="n">
        <v>15.4475</v>
      </c>
      <c r="D43" s="24" t="n">
        <v>11.8647</v>
      </c>
      <c r="E43" s="24" t="n">
        <v>0.414841</v>
      </c>
      <c r="F43" s="25" t="n">
        <v>-2.42525</v>
      </c>
      <c r="G43" s="25" t="n">
        <f aca="false">A43*$B$9+$B$10</f>
        <v>-0.802736402584278</v>
      </c>
      <c r="H43" s="24" t="n">
        <f aca="false">G43-F43</f>
        <v>1.62251359741572</v>
      </c>
      <c r="J43" s="26" t="n">
        <v>5</v>
      </c>
      <c r="K43" s="24" t="n">
        <v>0.0826681</v>
      </c>
      <c r="M43" s="0" t="n">
        <v>42</v>
      </c>
      <c r="N43" s="0" t="n">
        <v>10.5233</v>
      </c>
      <c r="O43" s="0" t="n">
        <v>0.15</v>
      </c>
      <c r="P43" s="0" t="n">
        <v>0.371419</v>
      </c>
      <c r="Q43" s="0" t="n">
        <v>2.47612666666667</v>
      </c>
      <c r="R43" s="0" t="n">
        <f aca="false">(P43-0.05)/O43</f>
        <v>2.14279333333333</v>
      </c>
    </row>
    <row r="44" customFormat="false" ht="12.75" hidden="false" customHeight="false" outlineLevel="0" collapsed="false">
      <c r="A44" s="23" t="n">
        <v>4</v>
      </c>
      <c r="B44" s="24" t="s">
        <v>100</v>
      </c>
      <c r="C44" s="25" t="n">
        <v>10.7998</v>
      </c>
      <c r="D44" s="24" t="n">
        <v>19.2018</v>
      </c>
      <c r="E44" s="24" t="n">
        <v>0.485749</v>
      </c>
      <c r="F44" s="25" t="n">
        <v>-2.49818</v>
      </c>
      <c r="G44" s="25" t="n">
        <f aca="false">A44*$B$9+$B$10</f>
        <v>-0.802736402584278</v>
      </c>
      <c r="H44" s="24" t="n">
        <f aca="false">G44-F44</f>
        <v>1.69544359741572</v>
      </c>
      <c r="J44" s="26" t="n">
        <v>6</v>
      </c>
      <c r="K44" s="24" t="n">
        <v>0.301228</v>
      </c>
      <c r="M44" s="0" t="n">
        <v>26</v>
      </c>
      <c r="N44" s="0" t="n">
        <v>40.8583</v>
      </c>
      <c r="O44" s="0" t="n">
        <v>0.150005</v>
      </c>
      <c r="P44" s="0" t="n">
        <v>1.05154</v>
      </c>
      <c r="Q44" s="0" t="n">
        <v>7.01003299890004</v>
      </c>
      <c r="R44" s="0" t="n">
        <f aca="false">(P44-0.05)/O44</f>
        <v>6.67671077630746</v>
      </c>
    </row>
    <row r="45" customFormat="false" ht="12.75" hidden="false" customHeight="false" outlineLevel="0" collapsed="false">
      <c r="A45" s="23" t="n">
        <v>4</v>
      </c>
      <c r="B45" s="24" t="s">
        <v>100</v>
      </c>
      <c r="C45" s="25" t="n">
        <v>6.15793</v>
      </c>
      <c r="D45" s="24" t="n">
        <v>4.63772</v>
      </c>
      <c r="E45" s="24" t="n">
        <v>0.466759</v>
      </c>
      <c r="F45" s="25" t="n">
        <v>0.0977216</v>
      </c>
      <c r="G45" s="25" t="n">
        <f aca="false">A45*$B$9+$B$10</f>
        <v>-0.802736402584278</v>
      </c>
      <c r="H45" s="24" t="n">
        <f aca="false">G45-F45</f>
        <v>-0.900458002584278</v>
      </c>
      <c r="J45" s="26" t="n">
        <v>6</v>
      </c>
      <c r="K45" s="24" t="n">
        <v>-0.00828886</v>
      </c>
      <c r="M45" s="0" t="n">
        <v>26</v>
      </c>
      <c r="N45" s="0" t="n">
        <v>50.8466</v>
      </c>
      <c r="O45" s="0" t="n">
        <v>0.16</v>
      </c>
      <c r="P45" s="0" t="n">
        <v>1.24399</v>
      </c>
      <c r="Q45" s="0" t="n">
        <v>7.7749375</v>
      </c>
      <c r="R45" s="0" t="n">
        <f aca="false">(P45-0.05)/O45</f>
        <v>7.4624375</v>
      </c>
    </row>
    <row r="46" customFormat="false" ht="12.75" hidden="false" customHeight="false" outlineLevel="0" collapsed="false">
      <c r="A46" s="23" t="n">
        <v>4</v>
      </c>
      <c r="B46" s="24" t="s">
        <v>100</v>
      </c>
      <c r="C46" s="25" t="n">
        <v>6.15793</v>
      </c>
      <c r="D46" s="24" t="n">
        <v>4.63772</v>
      </c>
      <c r="E46" s="24" t="n">
        <v>0.466759</v>
      </c>
      <c r="F46" s="25" t="n">
        <v>-0.692278</v>
      </c>
      <c r="G46" s="25" t="n">
        <f aca="false">A46*$B$9+$B$10</f>
        <v>-0.802736402584278</v>
      </c>
      <c r="H46" s="24" t="n">
        <f aca="false">G46-F46</f>
        <v>-0.110458402584278</v>
      </c>
      <c r="J46" s="26" t="n">
        <v>7</v>
      </c>
      <c r="K46" s="24" t="n">
        <v>0.397631</v>
      </c>
      <c r="M46" s="0" t="n">
        <v>58</v>
      </c>
      <c r="N46" s="0" t="n">
        <v>40.5709</v>
      </c>
      <c r="O46" s="0" t="n">
        <v>0.16</v>
      </c>
      <c r="P46" s="0" t="n">
        <v>0.897017</v>
      </c>
      <c r="Q46" s="0" t="n">
        <v>5.60635625</v>
      </c>
      <c r="R46" s="0" t="n">
        <f aca="false">(P46-0.05)/O46</f>
        <v>5.29385625</v>
      </c>
    </row>
    <row r="47" customFormat="false" ht="13.5" hidden="false" customHeight="false" outlineLevel="0" collapsed="false">
      <c r="A47" s="23" t="n">
        <v>4</v>
      </c>
      <c r="B47" s="24" t="s">
        <v>101</v>
      </c>
      <c r="C47" s="25" t="n">
        <v>2.448</v>
      </c>
      <c r="D47" s="24" t="n">
        <v>3.24002</v>
      </c>
      <c r="E47" s="24" t="n">
        <v>0.243469</v>
      </c>
      <c r="F47" s="25" t="n">
        <v>-6.36998</v>
      </c>
      <c r="G47" s="25" t="n">
        <f aca="false">A47*$B$9+$B$10</f>
        <v>-0.802736402584278</v>
      </c>
      <c r="H47" s="24" t="n">
        <f aca="false">G47-F47</f>
        <v>5.56724359741572</v>
      </c>
      <c r="J47" s="26" t="n">
        <v>8</v>
      </c>
      <c r="K47" s="24" t="n">
        <v>0.0420954</v>
      </c>
      <c r="M47" s="0" t="n">
        <v>8</v>
      </c>
      <c r="N47" s="0" t="n">
        <v>30.8939</v>
      </c>
      <c r="O47" s="0" t="n">
        <v>0.1699997</v>
      </c>
      <c r="P47" s="0" t="n">
        <v>0.221901</v>
      </c>
      <c r="Q47" s="0" t="n">
        <v>1.30530230347465</v>
      </c>
      <c r="R47" s="0" t="n">
        <f aca="false">(P47-0.05)/O47</f>
        <v>1.01118413738377</v>
      </c>
    </row>
    <row r="48" customFormat="false" ht="13.5" hidden="false" customHeight="false" outlineLevel="0" collapsed="false">
      <c r="A48" s="27" t="n">
        <v>5</v>
      </c>
      <c r="B48" s="24" t="s">
        <v>100</v>
      </c>
      <c r="C48" s="28" t="n">
        <v>25.601</v>
      </c>
      <c r="D48" s="29" t="n">
        <v>2.89267</v>
      </c>
      <c r="E48" s="29" t="n">
        <v>0.10264</v>
      </c>
      <c r="F48" s="28" t="n">
        <v>0.0826681</v>
      </c>
      <c r="G48" s="28" t="n">
        <f aca="false">A48*$B$9+$B$10</f>
        <v>-0.670082823349554</v>
      </c>
      <c r="H48" s="29" t="n">
        <f aca="false">G48-F48</f>
        <v>-0.752750923349554</v>
      </c>
      <c r="J48" s="26" t="n">
        <v>8</v>
      </c>
      <c r="K48" s="24" t="n">
        <v>0.0615353</v>
      </c>
      <c r="M48" s="0" t="n">
        <v>37</v>
      </c>
      <c r="N48" s="0" t="n">
        <v>5.69453</v>
      </c>
      <c r="O48" s="0" t="n">
        <v>0.17</v>
      </c>
      <c r="P48" s="0" t="n">
        <v>0.776511</v>
      </c>
      <c r="Q48" s="0" t="n">
        <v>4.56771176470588</v>
      </c>
      <c r="R48" s="0" t="n">
        <f aca="false">(P48-0.05)/O48</f>
        <v>4.27359411764706</v>
      </c>
    </row>
    <row r="49" customFormat="false" ht="13.5" hidden="false" customHeight="false" outlineLevel="0" collapsed="false">
      <c r="A49" s="23" t="n">
        <v>5</v>
      </c>
      <c r="B49" s="24" t="s">
        <v>101</v>
      </c>
      <c r="C49" s="25" t="n">
        <v>5.65412</v>
      </c>
      <c r="D49" s="24" t="n">
        <v>0.696747</v>
      </c>
      <c r="E49" s="24" t="n">
        <v>0.0222665</v>
      </c>
      <c r="F49" s="25" t="n">
        <v>-0.383253</v>
      </c>
      <c r="G49" s="25" t="n">
        <f aca="false">A49*$B$9+$B$10</f>
        <v>-0.670082823349554</v>
      </c>
      <c r="H49" s="24" t="n">
        <f aca="false">G49-F49</f>
        <v>-0.286829823349554</v>
      </c>
      <c r="J49" s="26" t="n">
        <v>8</v>
      </c>
      <c r="K49" s="24" t="n">
        <v>0.179697</v>
      </c>
      <c r="M49" s="0" t="n">
        <v>20</v>
      </c>
      <c r="N49" s="0" t="n">
        <v>10.3139</v>
      </c>
      <c r="O49" s="0" t="n">
        <v>0.18</v>
      </c>
      <c r="P49" s="0" t="n">
        <v>0.416174</v>
      </c>
      <c r="Q49" s="0" t="n">
        <v>2.31207777777778</v>
      </c>
      <c r="R49" s="0" t="n">
        <f aca="false">(P49-0.05)/O49</f>
        <v>2.0343</v>
      </c>
      <c r="S49" s="2"/>
      <c r="T49" s="2"/>
    </row>
    <row r="50" customFormat="false" ht="13.5" hidden="false" customHeight="false" outlineLevel="0" collapsed="false">
      <c r="A50" s="27" t="n">
        <v>6</v>
      </c>
      <c r="B50" s="24" t="s">
        <v>100</v>
      </c>
      <c r="C50" s="28" t="n">
        <v>26.0361</v>
      </c>
      <c r="D50" s="29" t="n">
        <v>1.35123</v>
      </c>
      <c r="E50" s="29" t="n">
        <v>0.0529235</v>
      </c>
      <c r="F50" s="28" t="n">
        <v>0.301228</v>
      </c>
      <c r="G50" s="28" t="n">
        <f aca="false">A50*$B$9+$B$10</f>
        <v>-0.53742924411483</v>
      </c>
      <c r="H50" s="29" t="n">
        <f aca="false">G50-F50</f>
        <v>-0.83865724411483</v>
      </c>
      <c r="J50" s="26" t="n">
        <v>8</v>
      </c>
      <c r="K50" s="24" t="n">
        <v>0.406224</v>
      </c>
      <c r="M50" s="0" t="n">
        <v>20</v>
      </c>
      <c r="N50" s="0" t="n">
        <v>5.96323</v>
      </c>
      <c r="O50" s="0" t="n">
        <v>0.18</v>
      </c>
      <c r="P50" s="0" t="n">
        <v>0.408056</v>
      </c>
      <c r="Q50" s="0" t="n">
        <v>2.26697777777778</v>
      </c>
      <c r="R50" s="0" t="n">
        <f aca="false">(P50-0.05)/O50</f>
        <v>1.9892</v>
      </c>
      <c r="S50" s="2"/>
      <c r="T50" s="2"/>
    </row>
    <row r="51" customFormat="false" ht="13.5" hidden="false" customHeight="false" outlineLevel="0" collapsed="false">
      <c r="A51" s="23" t="n">
        <v>6</v>
      </c>
      <c r="B51" s="24" t="s">
        <v>100</v>
      </c>
      <c r="C51" s="25" t="n">
        <v>6.2186</v>
      </c>
      <c r="D51" s="24" t="n">
        <v>0.601711</v>
      </c>
      <c r="E51" s="24" t="n">
        <v>0.0187973</v>
      </c>
      <c r="F51" s="25" t="n">
        <v>-0.00828886</v>
      </c>
      <c r="G51" s="25" t="n">
        <f aca="false">A51*$B$9+$B$10</f>
        <v>-0.53742924411483</v>
      </c>
      <c r="H51" s="24" t="n">
        <f aca="false">G51-F51</f>
        <v>-0.52914038411483</v>
      </c>
      <c r="J51" s="26" t="n">
        <v>8</v>
      </c>
      <c r="K51" s="24" t="n">
        <v>0.293745</v>
      </c>
      <c r="M51" s="0" t="n">
        <v>48</v>
      </c>
      <c r="N51" s="0" t="n">
        <v>47.3504</v>
      </c>
      <c r="O51" s="0" t="n">
        <v>0.18</v>
      </c>
      <c r="P51" s="0" t="n">
        <v>1.20971</v>
      </c>
      <c r="Q51" s="0" t="n">
        <v>6.72061111111111</v>
      </c>
      <c r="R51" s="0" t="n">
        <f aca="false">(P51-0.05)/O51</f>
        <v>6.44283333333333</v>
      </c>
      <c r="S51" s="2"/>
      <c r="T51" s="2"/>
    </row>
    <row r="52" customFormat="false" ht="13.5" hidden="false" customHeight="false" outlineLevel="0" collapsed="false">
      <c r="A52" s="27" t="n">
        <v>7</v>
      </c>
      <c r="B52" s="24" t="s">
        <v>100</v>
      </c>
      <c r="C52" s="28" t="n">
        <v>35.8153</v>
      </c>
      <c r="D52" s="29" t="n">
        <v>1.14763</v>
      </c>
      <c r="E52" s="29" t="n">
        <v>0.114591</v>
      </c>
      <c r="F52" s="28" t="n">
        <v>0.397631</v>
      </c>
      <c r="G52" s="28" t="n">
        <f aca="false">A52*$B$9+$B$10</f>
        <v>-0.404775664880105</v>
      </c>
      <c r="H52" s="29" t="n">
        <f aca="false">G52-F52</f>
        <v>-0.802406664880105</v>
      </c>
      <c r="J52" s="26" t="n">
        <v>8</v>
      </c>
      <c r="K52" s="24" t="n">
        <v>0.323745</v>
      </c>
      <c r="M52" s="0" t="n">
        <v>62</v>
      </c>
      <c r="N52" s="0" t="n">
        <v>5.07427</v>
      </c>
      <c r="O52" s="0" t="n">
        <v>0.18</v>
      </c>
      <c r="P52" s="0" t="n">
        <v>0.783071</v>
      </c>
      <c r="Q52" s="0" t="n">
        <v>4.35039444444445</v>
      </c>
      <c r="R52" s="0" t="n">
        <f aca="false">(P52-0.05)/O52</f>
        <v>4.07261666666667</v>
      </c>
      <c r="S52" s="2"/>
      <c r="T52" s="2"/>
    </row>
    <row r="53" customFormat="false" ht="13.5" hidden="false" customHeight="false" outlineLevel="0" collapsed="false">
      <c r="A53" s="23" t="n">
        <v>7</v>
      </c>
      <c r="B53" s="24" t="s">
        <v>101</v>
      </c>
      <c r="C53" s="25" t="n">
        <v>5.73995</v>
      </c>
      <c r="D53" s="24" t="n">
        <v>0.520249</v>
      </c>
      <c r="E53" s="24" t="n">
        <v>0.0214502</v>
      </c>
      <c r="F53" s="25" t="n">
        <v>0.160249</v>
      </c>
      <c r="G53" s="25" t="n">
        <f aca="false">A53*$B$9+$B$10</f>
        <v>-0.404775664880105</v>
      </c>
      <c r="H53" s="24" t="n">
        <f aca="false">G53-F53</f>
        <v>-0.565024664880105</v>
      </c>
      <c r="J53" s="26" t="n">
        <v>8</v>
      </c>
      <c r="K53" s="24" t="n">
        <v>0.236174</v>
      </c>
      <c r="M53" s="0" t="n">
        <v>26</v>
      </c>
      <c r="N53" s="0" t="n">
        <v>2.20233</v>
      </c>
      <c r="O53" s="0" t="n">
        <v>0.19</v>
      </c>
      <c r="P53" s="0" t="n">
        <v>0.402452</v>
      </c>
      <c r="Q53" s="0" t="n">
        <v>2.11816842105263</v>
      </c>
      <c r="R53" s="0" t="n">
        <f aca="false">(P53-0.05)/O53</f>
        <v>1.85501052631579</v>
      </c>
      <c r="S53" s="2"/>
      <c r="T53" s="2"/>
    </row>
    <row r="54" customFormat="false" ht="13.5" hidden="false" customHeight="false" outlineLevel="0" collapsed="false">
      <c r="A54" s="27" t="n">
        <v>8</v>
      </c>
      <c r="B54" s="24" t="s">
        <v>100</v>
      </c>
      <c r="C54" s="28" t="n">
        <v>100.846</v>
      </c>
      <c r="D54" s="29" t="n">
        <v>0.0620954</v>
      </c>
      <c r="E54" s="29" t="n">
        <v>0.00424205</v>
      </c>
      <c r="F54" s="28" t="n">
        <v>0.0420954</v>
      </c>
      <c r="G54" s="28" t="n">
        <f aca="false">A54*$B$9+$B$10</f>
        <v>-0.272122085645381</v>
      </c>
      <c r="H54" s="29" t="n">
        <f aca="false">G54-F54</f>
        <v>-0.314217485645381</v>
      </c>
      <c r="J54" s="26" t="n">
        <v>9</v>
      </c>
      <c r="K54" s="24" t="n">
        <v>1.32309</v>
      </c>
      <c r="M54" s="0" t="n">
        <v>48</v>
      </c>
      <c r="N54" s="0" t="n">
        <v>5.67145</v>
      </c>
      <c r="O54" s="0" t="n">
        <v>0.19</v>
      </c>
      <c r="P54" s="0" t="n">
        <v>0.594398</v>
      </c>
      <c r="Q54" s="0" t="n">
        <v>3.12841052631579</v>
      </c>
      <c r="R54" s="0" t="n">
        <f aca="false">(P54-0.05)/O54</f>
        <v>2.86525263157895</v>
      </c>
      <c r="S54" s="2"/>
      <c r="T54" s="2"/>
    </row>
    <row r="55" customFormat="false" ht="12.75" hidden="false" customHeight="false" outlineLevel="0" collapsed="false">
      <c r="A55" s="23" t="n">
        <v>8</v>
      </c>
      <c r="B55" s="24" t="s">
        <v>100</v>
      </c>
      <c r="C55" s="25" t="n">
        <v>75.6689</v>
      </c>
      <c r="D55" s="24" t="n">
        <v>0.0815353</v>
      </c>
      <c r="E55" s="24" t="n">
        <v>0.0112835</v>
      </c>
      <c r="F55" s="25" t="n">
        <v>0.0615353</v>
      </c>
      <c r="G55" s="25" t="n">
        <f aca="false">A55*$B$9+$B$10</f>
        <v>-0.272122085645381</v>
      </c>
      <c r="H55" s="24" t="n">
        <f aca="false">G55-F55</f>
        <v>-0.333657385645381</v>
      </c>
      <c r="J55" s="26" t="n">
        <v>10</v>
      </c>
      <c r="K55" s="24" t="n">
        <v>0.726071</v>
      </c>
      <c r="M55" s="0" t="n">
        <v>24</v>
      </c>
      <c r="N55" s="0" t="n">
        <v>5.85952</v>
      </c>
      <c r="O55" s="0" t="n">
        <v>0.1999996</v>
      </c>
      <c r="P55" s="0" t="n">
        <v>0.289066</v>
      </c>
      <c r="Q55" s="0" t="n">
        <v>1.44533289066578</v>
      </c>
      <c r="R55" s="0" t="n">
        <f aca="false">(P55-0.05)/O55</f>
        <v>1.19533239066478</v>
      </c>
      <c r="S55" s="2"/>
      <c r="T55" s="2"/>
    </row>
    <row r="56" customFormat="false" ht="12.75" hidden="false" customHeight="false" outlineLevel="0" collapsed="false">
      <c r="A56" s="23" t="n">
        <v>8</v>
      </c>
      <c r="B56" s="24" t="s">
        <v>100</v>
      </c>
      <c r="C56" s="25" t="n">
        <v>50.5659</v>
      </c>
      <c r="D56" s="24" t="n">
        <v>0.279697</v>
      </c>
      <c r="E56" s="24" t="n">
        <v>0.0115132</v>
      </c>
      <c r="F56" s="25" t="n">
        <v>0.179697</v>
      </c>
      <c r="G56" s="25" t="n">
        <f aca="false">A56*$B$9+$B$10</f>
        <v>-0.272122085645381</v>
      </c>
      <c r="H56" s="24" t="n">
        <f aca="false">G56-F56</f>
        <v>-0.451819085645381</v>
      </c>
      <c r="J56" s="26" t="n">
        <v>11</v>
      </c>
      <c r="K56" s="24" t="n">
        <v>1.12681</v>
      </c>
      <c r="M56" s="0" t="n">
        <v>5</v>
      </c>
      <c r="N56" s="0" t="n">
        <v>30.374</v>
      </c>
      <c r="O56" s="0" t="n">
        <v>0.2</v>
      </c>
      <c r="P56" s="0" t="n">
        <v>0.308498</v>
      </c>
      <c r="Q56" s="0" t="n">
        <v>1.54249</v>
      </c>
      <c r="R56" s="0" t="n">
        <f aca="false">(P56-0.05)/O56</f>
        <v>1.29249</v>
      </c>
      <c r="S56" s="2"/>
      <c r="T56" s="2"/>
    </row>
    <row r="57" customFormat="false" ht="12.75" hidden="false" customHeight="false" outlineLevel="0" collapsed="false">
      <c r="A57" s="23" t="n">
        <v>8</v>
      </c>
      <c r="B57" s="24" t="s">
        <v>100</v>
      </c>
      <c r="C57" s="25" t="n">
        <v>36.0017</v>
      </c>
      <c r="D57" s="24" t="n">
        <v>0.766224</v>
      </c>
      <c r="E57" s="24" t="n">
        <v>0.0277637</v>
      </c>
      <c r="F57" s="25" t="n">
        <v>0.406224</v>
      </c>
      <c r="G57" s="25" t="n">
        <f aca="false">A57*$B$9+$B$10</f>
        <v>-0.272122085645381</v>
      </c>
      <c r="H57" s="24" t="n">
        <f aca="false">G57-F57</f>
        <v>-0.678346085645381</v>
      </c>
      <c r="J57" s="26" t="n">
        <v>11</v>
      </c>
      <c r="K57" s="24" t="n">
        <v>0.776811</v>
      </c>
      <c r="M57" s="0" t="n">
        <v>23</v>
      </c>
      <c r="N57" s="0" t="n">
        <v>5.47345</v>
      </c>
      <c r="O57" s="0" t="n">
        <v>0.2</v>
      </c>
      <c r="P57" s="0" t="n">
        <v>0.367398</v>
      </c>
      <c r="Q57" s="0" t="n">
        <v>1.83699</v>
      </c>
      <c r="R57" s="0" t="n">
        <f aca="false">(P57-0.05)/O57</f>
        <v>1.58699</v>
      </c>
      <c r="S57" s="2"/>
      <c r="T57" s="2"/>
    </row>
    <row r="58" customFormat="false" ht="12.75" hidden="false" customHeight="false" outlineLevel="0" collapsed="false">
      <c r="A58" s="23" t="n">
        <v>8</v>
      </c>
      <c r="B58" s="24" t="s">
        <v>100</v>
      </c>
      <c r="C58" s="25" t="n">
        <v>26.1082</v>
      </c>
      <c r="D58" s="24" t="n">
        <v>0.683745</v>
      </c>
      <c r="E58" s="24" t="n">
        <v>0.0225375</v>
      </c>
      <c r="F58" s="25" t="n">
        <v>0.293745</v>
      </c>
      <c r="G58" s="25" t="n">
        <f aca="false">A58*$B$9+$B$10</f>
        <v>-0.272122085645381</v>
      </c>
      <c r="H58" s="24" t="n">
        <f aca="false">G58-F58</f>
        <v>-0.565867085645381</v>
      </c>
      <c r="J58" s="26" t="n">
        <v>12</v>
      </c>
      <c r="K58" s="24" t="n">
        <v>0.761025</v>
      </c>
      <c r="M58" s="0" t="n">
        <v>26</v>
      </c>
      <c r="N58" s="0" t="n">
        <v>10.562</v>
      </c>
      <c r="O58" s="0" t="n">
        <v>0.2</v>
      </c>
      <c r="P58" s="0" t="n">
        <v>0.597286</v>
      </c>
      <c r="Q58" s="0" t="n">
        <v>2.98643</v>
      </c>
      <c r="R58" s="0" t="n">
        <f aca="false">(P58-0.05)/O58</f>
        <v>2.73643</v>
      </c>
      <c r="S58" s="2"/>
      <c r="T58" s="2"/>
    </row>
    <row r="59" customFormat="false" ht="12.75" hidden="false" customHeight="false" outlineLevel="0" collapsed="false">
      <c r="A59" s="23" t="n">
        <v>8</v>
      </c>
      <c r="B59" s="24" t="s">
        <v>100</v>
      </c>
      <c r="C59" s="25" t="n">
        <v>26.1082</v>
      </c>
      <c r="D59" s="24" t="n">
        <v>0.683745</v>
      </c>
      <c r="E59" s="24" t="n">
        <v>0.0225375</v>
      </c>
      <c r="F59" s="25" t="n">
        <v>0.323745</v>
      </c>
      <c r="G59" s="25" t="n">
        <f aca="false">A59*$B$9+$B$10</f>
        <v>-0.272122085645381</v>
      </c>
      <c r="H59" s="24" t="n">
        <f aca="false">G59-F59</f>
        <v>-0.595867085645381</v>
      </c>
      <c r="J59" s="26" t="n">
        <v>12</v>
      </c>
      <c r="K59" s="24" t="n">
        <v>0.953477</v>
      </c>
      <c r="M59" s="0" t="n">
        <v>47</v>
      </c>
      <c r="N59" s="0" t="n">
        <v>5.76615</v>
      </c>
      <c r="O59" s="0" t="n">
        <v>0.21</v>
      </c>
      <c r="P59" s="0" t="n">
        <v>0.836195</v>
      </c>
      <c r="Q59" s="0" t="n">
        <v>3.98188095238095</v>
      </c>
      <c r="R59" s="0" t="n">
        <f aca="false">(P59-0.05)/O59</f>
        <v>3.74378571428571</v>
      </c>
      <c r="S59" s="2"/>
      <c r="T59" s="2"/>
    </row>
    <row r="60" customFormat="false" ht="12.75" hidden="false" customHeight="false" outlineLevel="0" collapsed="false">
      <c r="A60" s="23" t="n">
        <v>8</v>
      </c>
      <c r="B60" s="24" t="s">
        <v>100</v>
      </c>
      <c r="C60" s="25" t="n">
        <v>10.3139</v>
      </c>
      <c r="D60" s="24" t="n">
        <v>0.416174</v>
      </c>
      <c r="E60" s="24" t="n">
        <v>0.00873753</v>
      </c>
      <c r="F60" s="25" t="n">
        <v>0.236174</v>
      </c>
      <c r="G60" s="25" t="n">
        <f aca="false">A60*$B$9+$B$10</f>
        <v>-0.272122085645381</v>
      </c>
      <c r="H60" s="24" t="n">
        <f aca="false">G60-F60</f>
        <v>-0.508296085645381</v>
      </c>
      <c r="J60" s="26" t="n">
        <v>12</v>
      </c>
      <c r="K60" s="24" t="n">
        <v>1.06446</v>
      </c>
      <c r="M60" s="0" t="n">
        <v>58</v>
      </c>
      <c r="N60" s="0" t="n">
        <v>25.8442</v>
      </c>
      <c r="O60" s="0" t="n">
        <v>0.21</v>
      </c>
      <c r="P60" s="0" t="n">
        <v>0.796494</v>
      </c>
      <c r="Q60" s="0" t="n">
        <v>3.79282857142857</v>
      </c>
      <c r="R60" s="0" t="n">
        <f aca="false">(P60-0.05)/O60</f>
        <v>3.55473333333333</v>
      </c>
      <c r="S60" s="2"/>
      <c r="T60" s="2"/>
    </row>
    <row r="61" customFormat="false" ht="12.75" hidden="false" customHeight="false" outlineLevel="0" collapsed="false">
      <c r="A61" s="23" t="n">
        <v>8</v>
      </c>
      <c r="B61" s="24" t="s">
        <v>101</v>
      </c>
      <c r="C61" s="25" t="n">
        <v>5.96323</v>
      </c>
      <c r="D61" s="24" t="n">
        <v>0.408056</v>
      </c>
      <c r="E61" s="24" t="n">
        <v>0.0100492</v>
      </c>
      <c r="F61" s="25" t="n">
        <v>0.178056</v>
      </c>
      <c r="G61" s="25" t="n">
        <f aca="false">A61*$B$9+$B$10</f>
        <v>-0.272122085645381</v>
      </c>
      <c r="H61" s="24" t="n">
        <f aca="false">G61-F61</f>
        <v>-0.450178085645381</v>
      </c>
      <c r="J61" s="26" t="n">
        <v>12</v>
      </c>
      <c r="K61" s="24" t="n">
        <v>1.08399</v>
      </c>
      <c r="M61" s="0" t="n">
        <v>58</v>
      </c>
      <c r="N61" s="0" t="n">
        <v>15.7034</v>
      </c>
      <c r="O61" s="0" t="n">
        <v>0.21</v>
      </c>
      <c r="P61" s="0" t="n">
        <v>0.547963</v>
      </c>
      <c r="Q61" s="0" t="n">
        <v>2.60934761904762</v>
      </c>
      <c r="R61" s="0" t="n">
        <f aca="false">(P61-0.05)/O61</f>
        <v>2.37125238095238</v>
      </c>
      <c r="S61" s="2"/>
      <c r="T61" s="2"/>
    </row>
    <row r="62" customFormat="false" ht="13.5" hidden="false" customHeight="false" outlineLevel="0" collapsed="false">
      <c r="A62" s="23" t="n">
        <v>8</v>
      </c>
      <c r="B62" s="24" t="s">
        <v>101</v>
      </c>
      <c r="C62" s="25" t="n">
        <v>5.96323</v>
      </c>
      <c r="D62" s="24" t="n">
        <v>0.408056</v>
      </c>
      <c r="E62" s="24" t="n">
        <v>0.0100492</v>
      </c>
      <c r="F62" s="25" t="n">
        <v>0.228056</v>
      </c>
      <c r="G62" s="25" t="n">
        <f aca="false">A62*$B$9+$B$10</f>
        <v>-0.272122085645381</v>
      </c>
      <c r="H62" s="24" t="n">
        <f aca="false">G62-F62</f>
        <v>-0.500178085645381</v>
      </c>
      <c r="J62" s="26" t="n">
        <v>12</v>
      </c>
      <c r="K62" s="24" t="n">
        <v>0.901535</v>
      </c>
      <c r="M62" s="0" t="n">
        <v>58</v>
      </c>
      <c r="N62" s="0" t="n">
        <v>10.8222</v>
      </c>
      <c r="O62" s="0" t="n">
        <v>0.21</v>
      </c>
      <c r="P62" s="0" t="n">
        <v>0.376365</v>
      </c>
      <c r="Q62" s="0" t="n">
        <v>1.79221428571429</v>
      </c>
      <c r="R62" s="0" t="n">
        <f aca="false">(P62-0.05)/O62</f>
        <v>1.55411904761905</v>
      </c>
      <c r="S62" s="2"/>
      <c r="T62" s="2"/>
    </row>
    <row r="63" customFormat="false" ht="13.5" hidden="false" customHeight="false" outlineLevel="0" collapsed="false">
      <c r="A63" s="27" t="n">
        <v>9</v>
      </c>
      <c r="B63" s="24" t="s">
        <v>100</v>
      </c>
      <c r="C63" s="28" t="n">
        <v>26.0227</v>
      </c>
      <c r="D63" s="29" t="n">
        <v>1.81309</v>
      </c>
      <c r="E63" s="29" t="n">
        <v>0.0632867</v>
      </c>
      <c r="F63" s="28" t="n">
        <v>1.32309</v>
      </c>
      <c r="G63" s="28" t="n">
        <f aca="false">A63*$B$9+$B$10</f>
        <v>-0.139468506410657</v>
      </c>
      <c r="H63" s="29" t="n">
        <f aca="false">G63-F63</f>
        <v>-1.46255850641066</v>
      </c>
      <c r="J63" s="26" t="n">
        <v>12</v>
      </c>
      <c r="K63" s="24" t="n">
        <v>0.830909</v>
      </c>
      <c r="M63" s="0" t="n">
        <v>70</v>
      </c>
      <c r="N63" s="0" t="n">
        <v>50.8582</v>
      </c>
      <c r="O63" s="0" t="n">
        <v>0.21</v>
      </c>
      <c r="P63" s="0" t="n">
        <v>0.762529</v>
      </c>
      <c r="Q63" s="0" t="n">
        <v>3.63109047619048</v>
      </c>
      <c r="R63" s="0" t="n">
        <f aca="false">(P63-0.05)/O63</f>
        <v>3.39299523809524</v>
      </c>
      <c r="S63" s="2"/>
      <c r="T63" s="2"/>
    </row>
    <row r="64" customFormat="false" ht="13.5" hidden="false" customHeight="false" outlineLevel="0" collapsed="false">
      <c r="A64" s="23" t="n">
        <v>9</v>
      </c>
      <c r="B64" s="24" t="s">
        <v>101</v>
      </c>
      <c r="C64" s="25" t="n">
        <v>5.47345</v>
      </c>
      <c r="D64" s="24" t="n">
        <v>0.367398</v>
      </c>
      <c r="E64" s="24" t="n">
        <v>0.00741894</v>
      </c>
      <c r="F64" s="25" t="n">
        <v>0.167398</v>
      </c>
      <c r="G64" s="25" t="n">
        <f aca="false">A64*$B$9+$B$10</f>
        <v>-0.139468506410657</v>
      </c>
      <c r="H64" s="24" t="n">
        <f aca="false">G64-F64</f>
        <v>-0.306866506410657</v>
      </c>
      <c r="J64" s="26" t="n">
        <v>12</v>
      </c>
      <c r="K64" s="24" t="n">
        <v>0.720386</v>
      </c>
      <c r="M64" s="0" t="n">
        <v>61</v>
      </c>
      <c r="N64" s="0" t="n">
        <v>5.02075</v>
      </c>
      <c r="O64" s="0" t="n">
        <v>0.219995</v>
      </c>
      <c r="P64" s="0" t="n">
        <v>1.08431</v>
      </c>
      <c r="Q64" s="0" t="n">
        <v>4.92879383622355</v>
      </c>
      <c r="R64" s="0" t="n">
        <f aca="false">(P64-0.05)/O64</f>
        <v>4.70151594354417</v>
      </c>
      <c r="S64" s="2"/>
      <c r="T64" s="2"/>
    </row>
    <row r="65" customFormat="false" ht="13.5" hidden="false" customHeight="false" outlineLevel="0" collapsed="false">
      <c r="A65" s="27" t="n">
        <v>10</v>
      </c>
      <c r="B65" s="24" t="s">
        <v>100</v>
      </c>
      <c r="C65" s="28" t="n">
        <v>27.9204</v>
      </c>
      <c r="D65" s="29" t="n">
        <v>2.33607</v>
      </c>
      <c r="E65" s="29" t="n">
        <v>0.0308304</v>
      </c>
      <c r="F65" s="28" t="n">
        <v>0.726071</v>
      </c>
      <c r="G65" s="28" t="n">
        <f aca="false">A65*$B$9+$B$10</f>
        <v>-0.00681492717593235</v>
      </c>
      <c r="H65" s="29" t="n">
        <f aca="false">G65-F65</f>
        <v>-0.732885927175932</v>
      </c>
      <c r="J65" s="26" t="n">
        <v>12</v>
      </c>
      <c r="K65" s="24" t="n">
        <v>0.611145</v>
      </c>
      <c r="M65" s="0" t="n">
        <v>26</v>
      </c>
      <c r="N65" s="0" t="n">
        <v>56.1556</v>
      </c>
      <c r="O65" s="0" t="n">
        <v>0.22</v>
      </c>
      <c r="P65" s="0" t="n">
        <v>1.28446</v>
      </c>
      <c r="Q65" s="0" t="n">
        <v>5.83845454545455</v>
      </c>
      <c r="R65" s="0" t="n">
        <f aca="false">(P65-0.05)/O65</f>
        <v>5.61118181818182</v>
      </c>
    </row>
    <row r="66" customFormat="false" ht="13.5" hidden="false" customHeight="false" outlineLevel="0" collapsed="false">
      <c r="A66" s="23" t="n">
        <v>10</v>
      </c>
      <c r="B66" s="24" t="s">
        <v>101</v>
      </c>
      <c r="C66" s="25" t="n">
        <v>5.85952</v>
      </c>
      <c r="D66" s="24" t="n">
        <v>0.289066</v>
      </c>
      <c r="E66" s="24" t="n">
        <v>0.00886918</v>
      </c>
      <c r="F66" s="25" t="n">
        <v>0.0890664</v>
      </c>
      <c r="G66" s="25" t="n">
        <f aca="false">A66*$B$9+$B$10</f>
        <v>-0.00681492717593235</v>
      </c>
      <c r="H66" s="24" t="n">
        <f aca="false">G66-F66</f>
        <v>-0.0958813271759324</v>
      </c>
      <c r="J66" s="26" t="n">
        <v>12</v>
      </c>
      <c r="K66" s="24" t="n">
        <v>0.551651</v>
      </c>
      <c r="M66" s="0" t="n">
        <v>26</v>
      </c>
      <c r="N66" s="0" t="n">
        <v>6.06958</v>
      </c>
      <c r="O66" s="0" t="n">
        <v>0.22</v>
      </c>
      <c r="P66" s="0" t="n">
        <v>0.453143</v>
      </c>
      <c r="Q66" s="0" t="n">
        <v>2.05974090909091</v>
      </c>
      <c r="R66" s="0" t="n">
        <f aca="false">(P66-0.05)/O66</f>
        <v>1.83246818181818</v>
      </c>
    </row>
    <row r="67" customFormat="false" ht="13.5" hidden="false" customHeight="false" outlineLevel="0" collapsed="false">
      <c r="A67" s="27" t="n">
        <v>11</v>
      </c>
      <c r="B67" s="24" t="s">
        <v>100</v>
      </c>
      <c r="C67" s="28" t="n">
        <v>50.7779</v>
      </c>
      <c r="D67" s="29" t="n">
        <v>1.42681</v>
      </c>
      <c r="E67" s="29" t="n">
        <v>0.0456201</v>
      </c>
      <c r="F67" s="28" t="n">
        <v>1.12681</v>
      </c>
      <c r="G67" s="28" t="n">
        <f aca="false">A67*$B$9+$B$10</f>
        <v>0.125838652058792</v>
      </c>
      <c r="H67" s="29" t="n">
        <f aca="false">G67-F67</f>
        <v>-1.00097134794121</v>
      </c>
      <c r="J67" s="26" t="n">
        <v>12</v>
      </c>
      <c r="K67" s="24" t="n">
        <v>0.397286</v>
      </c>
      <c r="M67" s="0" t="n">
        <v>42</v>
      </c>
      <c r="N67" s="0" t="n">
        <v>25.4387</v>
      </c>
      <c r="O67" s="0" t="n">
        <v>0.22</v>
      </c>
      <c r="P67" s="0" t="n">
        <v>0.671403</v>
      </c>
      <c r="Q67" s="0" t="n">
        <v>3.05183181818182</v>
      </c>
      <c r="R67" s="0" t="n">
        <f aca="false">(P67-0.05)/O67</f>
        <v>2.82455909090909</v>
      </c>
    </row>
    <row r="68" customFormat="false" ht="13.5" hidden="false" customHeight="false" outlineLevel="0" collapsed="false">
      <c r="A68" s="23" t="n">
        <v>11</v>
      </c>
      <c r="B68" s="24" t="s">
        <v>100</v>
      </c>
      <c r="C68" s="25" t="n">
        <v>50.7779</v>
      </c>
      <c r="D68" s="24" t="n">
        <v>1.42681</v>
      </c>
      <c r="E68" s="24" t="n">
        <v>0.0456201</v>
      </c>
      <c r="F68" s="25" t="n">
        <v>0.776811</v>
      </c>
      <c r="G68" s="25" t="n">
        <f aca="false">A68*$B$9+$B$10</f>
        <v>0.125838652058792</v>
      </c>
      <c r="H68" s="24" t="n">
        <f aca="false">G68-F68</f>
        <v>-0.650972347941208</v>
      </c>
      <c r="J68" s="26" t="n">
        <v>12</v>
      </c>
      <c r="K68" s="24" t="n">
        <v>0.233143</v>
      </c>
      <c r="M68" s="0" t="n">
        <v>65</v>
      </c>
      <c r="N68" s="0" t="n">
        <v>45.1841</v>
      </c>
      <c r="O68" s="0" t="n">
        <v>0.22</v>
      </c>
      <c r="P68" s="0" t="n">
        <v>1.43863</v>
      </c>
      <c r="Q68" s="0" t="n">
        <v>6.53922727272727</v>
      </c>
      <c r="R68" s="0" t="n">
        <f aca="false">(P68-0.05)/O68</f>
        <v>6.31195454545455</v>
      </c>
    </row>
    <row r="69" customFormat="false" ht="13.5" hidden="false" customHeight="false" outlineLevel="0" collapsed="false">
      <c r="A69" s="27" t="n">
        <v>12</v>
      </c>
      <c r="B69" s="24" t="s">
        <v>100</v>
      </c>
      <c r="C69" s="28" t="n">
        <v>74.9962</v>
      </c>
      <c r="D69" s="29" t="n">
        <v>0.801025</v>
      </c>
      <c r="E69" s="29" t="n">
        <v>0.0126369</v>
      </c>
      <c r="F69" s="28" t="n">
        <v>0.761025</v>
      </c>
      <c r="G69" s="28" t="n">
        <f aca="false">A69*$B$9+$B$10</f>
        <v>0.258492231293516</v>
      </c>
      <c r="H69" s="29" t="n">
        <f aca="false">G69-F69</f>
        <v>-0.502532768706484</v>
      </c>
      <c r="J69" s="26" t="n">
        <v>12</v>
      </c>
      <c r="K69" s="24" t="n">
        <v>0.213143</v>
      </c>
      <c r="M69" s="0" t="n">
        <v>20</v>
      </c>
      <c r="N69" s="0" t="n">
        <v>5.96323</v>
      </c>
      <c r="O69" s="0" t="n">
        <v>0.23</v>
      </c>
      <c r="P69" s="0" t="n">
        <v>0.408056</v>
      </c>
      <c r="Q69" s="0" t="n">
        <v>1.77415652173913</v>
      </c>
      <c r="R69" s="0" t="n">
        <f aca="false">(P69-0.05)/O69</f>
        <v>1.5567652173913</v>
      </c>
    </row>
    <row r="70" customFormat="false" ht="12.75" hidden="false" customHeight="false" outlineLevel="0" collapsed="false">
      <c r="A70" s="23" t="n">
        <v>12</v>
      </c>
      <c r="B70" s="24" t="s">
        <v>100</v>
      </c>
      <c r="C70" s="25" t="n">
        <v>66.1471</v>
      </c>
      <c r="D70" s="24" t="n">
        <v>1.07348</v>
      </c>
      <c r="E70" s="24" t="n">
        <v>0.010361</v>
      </c>
      <c r="F70" s="25" t="n">
        <v>0.953477</v>
      </c>
      <c r="G70" s="25" t="n">
        <f aca="false">A70*$B$9+$B$10</f>
        <v>0.258492231293516</v>
      </c>
      <c r="H70" s="24" t="n">
        <f aca="false">G70-F70</f>
        <v>-0.694984768706484</v>
      </c>
      <c r="J70" s="26" t="n">
        <v>13</v>
      </c>
      <c r="K70" s="24" t="n">
        <v>2.49401</v>
      </c>
      <c r="M70" s="0" t="n">
        <v>26</v>
      </c>
      <c r="N70" s="0" t="n">
        <v>15.9329</v>
      </c>
      <c r="O70" s="0" t="n">
        <v>0.23</v>
      </c>
      <c r="P70" s="0" t="n">
        <v>0.781651</v>
      </c>
      <c r="Q70" s="0" t="n">
        <v>3.39848260869565</v>
      </c>
      <c r="R70" s="0" t="n">
        <f aca="false">(P70-0.05)/O70</f>
        <v>3.18109130434783</v>
      </c>
    </row>
    <row r="71" customFormat="false" ht="12.75" hidden="false" customHeight="false" outlineLevel="0" collapsed="false">
      <c r="A71" s="23" t="n">
        <v>12</v>
      </c>
      <c r="B71" s="24" t="s">
        <v>100</v>
      </c>
      <c r="C71" s="25" t="n">
        <v>56.1556</v>
      </c>
      <c r="D71" s="24" t="n">
        <v>1.28446</v>
      </c>
      <c r="E71" s="24" t="n">
        <v>0.0480301</v>
      </c>
      <c r="F71" s="25" t="n">
        <v>1.06446</v>
      </c>
      <c r="G71" s="25" t="n">
        <f aca="false">A71*$B$9+$B$10</f>
        <v>0.258492231293516</v>
      </c>
      <c r="H71" s="24" t="n">
        <f aca="false">G71-F71</f>
        <v>-0.805967768706484</v>
      </c>
      <c r="J71" s="26" t="n">
        <v>14</v>
      </c>
      <c r="K71" s="24" t="n">
        <v>1.47871</v>
      </c>
      <c r="M71" s="0" t="n">
        <v>37</v>
      </c>
      <c r="N71" s="0" t="n">
        <v>28.0695</v>
      </c>
      <c r="O71" s="0" t="n">
        <v>0.23</v>
      </c>
      <c r="P71" s="0" t="n">
        <v>1.75413</v>
      </c>
      <c r="Q71" s="0" t="n">
        <v>7.62665217391304</v>
      </c>
      <c r="R71" s="0" t="n">
        <f aca="false">(P71-0.05)/O71</f>
        <v>7.40926086956522</v>
      </c>
    </row>
    <row r="72" customFormat="false" ht="12.75" hidden="false" customHeight="false" outlineLevel="0" collapsed="false">
      <c r="A72" s="23" t="n">
        <v>12</v>
      </c>
      <c r="B72" s="24" t="s">
        <v>100</v>
      </c>
      <c r="C72" s="25" t="n">
        <v>50.8466</v>
      </c>
      <c r="D72" s="24" t="n">
        <v>1.24399</v>
      </c>
      <c r="E72" s="24" t="n">
        <v>0.0145006</v>
      </c>
      <c r="F72" s="25" t="n">
        <v>1.08399</v>
      </c>
      <c r="G72" s="25" t="n">
        <f aca="false">A72*$B$9+$B$10</f>
        <v>0.258492231293516</v>
      </c>
      <c r="H72" s="24" t="n">
        <f aca="false">G72-F72</f>
        <v>-0.825497768706484</v>
      </c>
      <c r="J72" s="26" t="n">
        <v>15</v>
      </c>
      <c r="K72" s="24" t="n">
        <v>1.52413</v>
      </c>
      <c r="M72" s="0" t="n">
        <v>60</v>
      </c>
      <c r="N72" s="0" t="n">
        <v>50.0545</v>
      </c>
      <c r="O72" s="0" t="n">
        <v>0.23</v>
      </c>
      <c r="P72" s="0" t="n">
        <v>1.45902</v>
      </c>
      <c r="Q72" s="0" t="n">
        <v>6.34356521739131</v>
      </c>
      <c r="R72" s="0" t="n">
        <f aca="false">(P72-0.05)/O72</f>
        <v>6.12617391304348</v>
      </c>
    </row>
    <row r="73" customFormat="false" ht="12.75" hidden="false" customHeight="false" outlineLevel="0" collapsed="false">
      <c r="A73" s="23" t="n">
        <v>12</v>
      </c>
      <c r="B73" s="24" t="s">
        <v>100</v>
      </c>
      <c r="C73" s="25" t="n">
        <v>40.8583</v>
      </c>
      <c r="D73" s="24" t="n">
        <v>1.05154</v>
      </c>
      <c r="E73" s="24" t="n">
        <v>0.0641518</v>
      </c>
      <c r="F73" s="25" t="n">
        <v>0.901535</v>
      </c>
      <c r="G73" s="25" t="n">
        <f aca="false">A73*$B$9+$B$10</f>
        <v>0.258492231293516</v>
      </c>
      <c r="H73" s="24" t="n">
        <f aca="false">G73-F73</f>
        <v>-0.643042768706484</v>
      </c>
      <c r="J73" s="26" t="n">
        <v>16</v>
      </c>
      <c r="K73" s="24" t="n">
        <v>0.438618</v>
      </c>
      <c r="M73" s="0" t="n">
        <v>26</v>
      </c>
      <c r="N73" s="0" t="n">
        <v>20.9181</v>
      </c>
      <c r="O73" s="0" t="n">
        <v>0.24</v>
      </c>
      <c r="P73" s="0" t="n">
        <v>0.851145</v>
      </c>
      <c r="Q73" s="0" t="n">
        <v>3.5464375</v>
      </c>
      <c r="R73" s="0" t="n">
        <f aca="false">(P73-0.05)/O73</f>
        <v>3.33810416666667</v>
      </c>
    </row>
    <row r="74" customFormat="false" ht="12.75" hidden="false" customHeight="false" outlineLevel="0" collapsed="false">
      <c r="A74" s="23" t="n">
        <v>12</v>
      </c>
      <c r="B74" s="24" t="s">
        <v>100</v>
      </c>
      <c r="C74" s="25" t="n">
        <v>30.4664</v>
      </c>
      <c r="D74" s="24" t="n">
        <v>0.940909</v>
      </c>
      <c r="E74" s="24" t="n">
        <v>0.0233624</v>
      </c>
      <c r="F74" s="25" t="n">
        <v>0.830909</v>
      </c>
      <c r="G74" s="25" t="n">
        <f aca="false">A74*$B$9+$B$10</f>
        <v>0.258492231293516</v>
      </c>
      <c r="H74" s="24" t="n">
        <f aca="false">G74-F74</f>
        <v>-0.572416768706484</v>
      </c>
      <c r="J74" s="26" t="n">
        <v>16</v>
      </c>
      <c r="K74" s="24" t="n">
        <v>0.676083</v>
      </c>
      <c r="M74" s="0" t="n">
        <v>26</v>
      </c>
      <c r="N74" s="0" t="n">
        <v>6.06958</v>
      </c>
      <c r="O74" s="0" t="n">
        <v>0.24</v>
      </c>
      <c r="P74" s="0" t="n">
        <v>0.453143</v>
      </c>
      <c r="Q74" s="0" t="n">
        <v>1.88809583333333</v>
      </c>
      <c r="R74" s="0" t="n">
        <f aca="false">(P74-0.05)/O74</f>
        <v>1.6797625</v>
      </c>
    </row>
    <row r="75" customFormat="false" ht="12.75" hidden="false" customHeight="false" outlineLevel="0" collapsed="false">
      <c r="A75" s="23" t="n">
        <v>12</v>
      </c>
      <c r="B75" s="24" t="s">
        <v>100</v>
      </c>
      <c r="C75" s="25" t="n">
        <v>25.4141</v>
      </c>
      <c r="D75" s="24" t="n">
        <v>0.860386</v>
      </c>
      <c r="E75" s="24" t="n">
        <v>0.0146994</v>
      </c>
      <c r="F75" s="25" t="n">
        <v>0.720386</v>
      </c>
      <c r="G75" s="25" t="n">
        <f aca="false">A75*$B$9+$B$10</f>
        <v>0.258492231293516</v>
      </c>
      <c r="H75" s="24" t="n">
        <f aca="false">G75-F75</f>
        <v>-0.461893768706484</v>
      </c>
      <c r="J75" s="26" t="n">
        <v>16</v>
      </c>
      <c r="K75" s="24" t="n">
        <v>0.820183</v>
      </c>
      <c r="M75" s="0" t="n">
        <v>36</v>
      </c>
      <c r="N75" s="0" t="n">
        <v>51.1695</v>
      </c>
      <c r="O75" s="0" t="n">
        <v>0.24</v>
      </c>
      <c r="P75" s="0" t="n">
        <v>1.71871</v>
      </c>
      <c r="Q75" s="0" t="n">
        <v>7.16129166666667</v>
      </c>
      <c r="R75" s="0" t="n">
        <f aca="false">(P75-0.05)/O75</f>
        <v>6.95295833333333</v>
      </c>
    </row>
    <row r="76" customFormat="false" ht="12.75" hidden="false" customHeight="false" outlineLevel="0" collapsed="false">
      <c r="A76" s="23" t="n">
        <v>12</v>
      </c>
      <c r="B76" s="24" t="s">
        <v>100</v>
      </c>
      <c r="C76" s="25" t="n">
        <v>20.9181</v>
      </c>
      <c r="D76" s="24" t="n">
        <v>0.851145</v>
      </c>
      <c r="E76" s="24" t="n">
        <v>0.0167916</v>
      </c>
      <c r="F76" s="25" t="n">
        <v>0.611145</v>
      </c>
      <c r="G76" s="25" t="n">
        <f aca="false">A76*$B$9+$B$10</f>
        <v>0.258492231293516</v>
      </c>
      <c r="H76" s="24" t="n">
        <f aca="false">G76-F76</f>
        <v>-0.352652768706484</v>
      </c>
      <c r="J76" s="26" t="n">
        <v>16</v>
      </c>
      <c r="K76" s="24" t="n">
        <v>1.15635</v>
      </c>
      <c r="M76" s="0" t="n">
        <v>8</v>
      </c>
      <c r="N76" s="0" t="n">
        <v>100.789</v>
      </c>
      <c r="O76" s="0" t="n">
        <v>0.2400004</v>
      </c>
      <c r="P76" s="0" t="n">
        <v>0.0568174</v>
      </c>
      <c r="Q76" s="0" t="n">
        <v>0.236738772102046</v>
      </c>
      <c r="R76" s="0" t="n">
        <f aca="false">(P76-0.05)/O76</f>
        <v>0.0284057859903567</v>
      </c>
    </row>
    <row r="77" customFormat="false" ht="12.75" hidden="false" customHeight="false" outlineLevel="0" collapsed="false">
      <c r="A77" s="23" t="n">
        <v>12</v>
      </c>
      <c r="B77" s="24" t="s">
        <v>100</v>
      </c>
      <c r="C77" s="25" t="n">
        <v>15.9329</v>
      </c>
      <c r="D77" s="24" t="n">
        <v>0.781651</v>
      </c>
      <c r="E77" s="24" t="n">
        <v>0.0114598</v>
      </c>
      <c r="F77" s="25" t="n">
        <v>0.551651</v>
      </c>
      <c r="G77" s="25" t="n">
        <f aca="false">A77*$B$9+$B$10</f>
        <v>0.258492231293516</v>
      </c>
      <c r="H77" s="24" t="n">
        <f aca="false">G77-F77</f>
        <v>-0.293158768706484</v>
      </c>
      <c r="J77" s="26" t="n">
        <v>16</v>
      </c>
      <c r="K77" s="24" t="n">
        <v>0.971685</v>
      </c>
      <c r="M77" s="0" t="n">
        <v>58</v>
      </c>
      <c r="N77" s="0" t="n">
        <v>65.4197</v>
      </c>
      <c r="O77" s="0" t="n">
        <v>0.240003</v>
      </c>
      <c r="P77" s="0" t="n">
        <v>1.07004</v>
      </c>
      <c r="Q77" s="0" t="n">
        <v>4.45844426944663</v>
      </c>
      <c r="R77" s="0" t="n">
        <f aca="false">(P77-0.05)/O77</f>
        <v>4.25011354024741</v>
      </c>
    </row>
    <row r="78" customFormat="false" ht="12.75" hidden="false" customHeight="false" outlineLevel="0" collapsed="false">
      <c r="A78" s="23" t="n">
        <v>12</v>
      </c>
      <c r="B78" s="24" t="s">
        <v>100</v>
      </c>
      <c r="C78" s="25" t="n">
        <v>10.562</v>
      </c>
      <c r="D78" s="24" t="n">
        <v>0.597286</v>
      </c>
      <c r="E78" s="24" t="n">
        <v>0.0111005</v>
      </c>
      <c r="F78" s="25" t="n">
        <v>0.397286</v>
      </c>
      <c r="G78" s="25" t="n">
        <f aca="false">A78*$B$9+$B$10</f>
        <v>0.258492231293516</v>
      </c>
      <c r="H78" s="24" t="n">
        <f aca="false">G78-F78</f>
        <v>-0.138793768706484</v>
      </c>
      <c r="J78" s="26" t="n">
        <v>16</v>
      </c>
      <c r="K78" s="24" t="n">
        <v>0.915095</v>
      </c>
      <c r="M78" s="0" t="n">
        <v>42</v>
      </c>
      <c r="N78" s="0" t="n">
        <v>40.2343</v>
      </c>
      <c r="O78" s="0" t="n">
        <v>0.249995</v>
      </c>
      <c r="P78" s="0" t="n">
        <v>1.22168</v>
      </c>
      <c r="Q78" s="0" t="n">
        <v>4.88681773635473</v>
      </c>
      <c r="R78" s="0" t="n">
        <f aca="false">(P78-0.05)/O78</f>
        <v>4.68681373627473</v>
      </c>
    </row>
    <row r="79" customFormat="false" ht="12.75" hidden="false" customHeight="false" outlineLevel="0" collapsed="false">
      <c r="A79" s="23" t="n">
        <v>12</v>
      </c>
      <c r="B79" s="24" t="s">
        <v>100</v>
      </c>
      <c r="C79" s="25" t="n">
        <v>6.06958</v>
      </c>
      <c r="D79" s="24" t="n">
        <v>0.453143</v>
      </c>
      <c r="E79" s="24" t="n">
        <v>0.0143422</v>
      </c>
      <c r="F79" s="25" t="n">
        <v>0.233143</v>
      </c>
      <c r="G79" s="25" t="n">
        <f aca="false">A79*$B$9+$B$10</f>
        <v>0.258492231293516</v>
      </c>
      <c r="H79" s="24" t="n">
        <f aca="false">G79-F79</f>
        <v>0.0253492312935163</v>
      </c>
      <c r="J79" s="26" t="n">
        <v>16</v>
      </c>
      <c r="K79" s="24" t="n">
        <v>0.451403</v>
      </c>
      <c r="M79" s="0" t="n">
        <v>64</v>
      </c>
      <c r="N79" s="0" t="n">
        <v>56.3589</v>
      </c>
      <c r="O79" s="0" t="n">
        <v>0.249996</v>
      </c>
      <c r="P79" s="0" t="n">
        <v>1.08254</v>
      </c>
      <c r="Q79" s="0" t="n">
        <v>4.33022928366854</v>
      </c>
      <c r="R79" s="0" t="n">
        <f aca="false">(P79-0.05)/O79</f>
        <v>4.13022608361734</v>
      </c>
    </row>
    <row r="80" customFormat="false" ht="12.75" hidden="false" customHeight="false" outlineLevel="0" collapsed="false">
      <c r="A80" s="23" t="n">
        <v>12</v>
      </c>
      <c r="B80" s="24" t="s">
        <v>100</v>
      </c>
      <c r="C80" s="25" t="n">
        <v>6.06958</v>
      </c>
      <c r="D80" s="24" t="n">
        <v>0.453143</v>
      </c>
      <c r="E80" s="24" t="n">
        <v>0.0143422</v>
      </c>
      <c r="F80" s="25" t="n">
        <v>0.213143</v>
      </c>
      <c r="G80" s="25" t="n">
        <f aca="false">A80*$B$9+$B$10</f>
        <v>0.258492231293516</v>
      </c>
      <c r="H80" s="24" t="n">
        <f aca="false">G80-F80</f>
        <v>0.0453492312935163</v>
      </c>
      <c r="J80" s="26" t="n">
        <v>16</v>
      </c>
      <c r="K80" s="24" t="n">
        <v>0.380187</v>
      </c>
      <c r="M80" s="0" t="n">
        <v>58</v>
      </c>
      <c r="N80" s="0" t="n">
        <v>2.13676</v>
      </c>
      <c r="O80" s="0" t="n">
        <v>0.2499996</v>
      </c>
      <c r="P80" s="0" t="n">
        <v>0.213232</v>
      </c>
      <c r="Q80" s="0" t="n">
        <v>0.852929364686984</v>
      </c>
      <c r="R80" s="0" t="n">
        <f aca="false">(P80-0.05)/O80</f>
        <v>0.652929044686472</v>
      </c>
    </row>
    <row r="81" customFormat="false" ht="13.5" hidden="false" customHeight="false" outlineLevel="0" collapsed="false">
      <c r="A81" s="23" t="n">
        <v>12</v>
      </c>
      <c r="B81" s="24" t="s">
        <v>101</v>
      </c>
      <c r="C81" s="25" t="n">
        <v>2.20233</v>
      </c>
      <c r="D81" s="24" t="n">
        <v>0.402452</v>
      </c>
      <c r="E81" s="24" t="n">
        <v>0.00821576</v>
      </c>
      <c r="F81" s="25" t="n">
        <v>0.212452</v>
      </c>
      <c r="G81" s="25" t="n">
        <f aca="false">A81*$B$9+$B$10</f>
        <v>0.258492231293516</v>
      </c>
      <c r="H81" s="24" t="n">
        <f aca="false">G81-F81</f>
        <v>0.0460402312935163</v>
      </c>
      <c r="J81" s="26" t="n">
        <v>16</v>
      </c>
      <c r="K81" s="24" t="n">
        <v>0.265801</v>
      </c>
      <c r="M81" s="0" t="n">
        <v>60</v>
      </c>
      <c r="N81" s="0" t="n">
        <v>4.91615</v>
      </c>
      <c r="O81" s="0" t="n">
        <v>0.25</v>
      </c>
      <c r="P81" s="0" t="n">
        <v>0.80927</v>
      </c>
      <c r="Q81" s="0" t="n">
        <v>3.23708</v>
      </c>
      <c r="R81" s="0" t="n">
        <f aca="false">(P81-0.05)/O81</f>
        <v>3.03708</v>
      </c>
    </row>
    <row r="82" customFormat="false" ht="13.5" hidden="false" customHeight="false" outlineLevel="0" collapsed="false">
      <c r="A82" s="27" t="n">
        <v>13</v>
      </c>
      <c r="B82" s="24" t="s">
        <v>100</v>
      </c>
      <c r="C82" s="28" t="n">
        <v>27.8218</v>
      </c>
      <c r="D82" s="29" t="n">
        <v>3.14401</v>
      </c>
      <c r="E82" s="29" t="n">
        <v>0.696603</v>
      </c>
      <c r="F82" s="28" t="n">
        <v>2.49401</v>
      </c>
      <c r="G82" s="28" t="n">
        <f aca="false">A82*$B$9+$B$10</f>
        <v>0.391145810528241</v>
      </c>
      <c r="H82" s="29" t="n">
        <f aca="false">G82-F82</f>
        <v>-2.10286418947176</v>
      </c>
      <c r="J82" s="26" t="n">
        <v>16</v>
      </c>
      <c r="K82" s="24" t="n">
        <v>0.221419</v>
      </c>
      <c r="M82" s="0" t="n">
        <v>58</v>
      </c>
      <c r="N82" s="0" t="n">
        <v>31.058</v>
      </c>
      <c r="O82" s="0" t="n">
        <v>0.26</v>
      </c>
      <c r="P82" s="0" t="n">
        <v>0.833141</v>
      </c>
      <c r="Q82" s="0" t="n">
        <v>3.20438846153846</v>
      </c>
      <c r="R82" s="0" t="n">
        <f aca="false">(P82-0.05)/O82</f>
        <v>3.01208076923077</v>
      </c>
    </row>
    <row r="83" customFormat="false" ht="13.5" hidden="false" customHeight="false" outlineLevel="0" collapsed="false">
      <c r="A83" s="23" t="n">
        <v>13</v>
      </c>
      <c r="B83" s="24" t="s">
        <v>101</v>
      </c>
      <c r="C83" s="25" t="n">
        <v>5.18775</v>
      </c>
      <c r="D83" s="24" t="n">
        <v>0.196809</v>
      </c>
      <c r="E83" s="24" t="n">
        <v>0.0287696</v>
      </c>
      <c r="F83" s="25" t="n">
        <v>-0.0931909</v>
      </c>
      <c r="G83" s="25" t="n">
        <f aca="false">A83*$B$9+$B$10</f>
        <v>0.391145810528241</v>
      </c>
      <c r="H83" s="24" t="n">
        <f aca="false">G83-F83</f>
        <v>0.484336710528241</v>
      </c>
      <c r="J83" s="26" t="n">
        <v>16</v>
      </c>
      <c r="K83" s="24" t="n">
        <v>0.19734</v>
      </c>
      <c r="M83" s="0" t="n">
        <v>62</v>
      </c>
      <c r="N83" s="0" t="n">
        <v>64.2601</v>
      </c>
      <c r="O83" s="0" t="n">
        <v>0.26</v>
      </c>
      <c r="P83" s="0" t="n">
        <v>1.39398</v>
      </c>
      <c r="Q83" s="0" t="n">
        <v>5.36146153846154</v>
      </c>
      <c r="R83" s="0" t="n">
        <f aca="false">(P83-0.05)/O83</f>
        <v>5.16915384615385</v>
      </c>
    </row>
    <row r="84" customFormat="false" ht="13.5" hidden="false" customHeight="false" outlineLevel="0" collapsed="false">
      <c r="A84" s="27" t="n">
        <v>14</v>
      </c>
      <c r="B84" s="24" t="s">
        <v>100</v>
      </c>
      <c r="C84" s="28" t="n">
        <v>51.1695</v>
      </c>
      <c r="D84" s="29" t="n">
        <v>1.71871</v>
      </c>
      <c r="E84" s="29" t="n">
        <v>0.0206112</v>
      </c>
      <c r="F84" s="28" t="n">
        <v>1.47871</v>
      </c>
      <c r="G84" s="28" t="n">
        <f aca="false">A84*$B$9+$B$10</f>
        <v>0.523799389762965</v>
      </c>
      <c r="H84" s="29" t="n">
        <f aca="false">G84-F84</f>
        <v>-0.954910610237035</v>
      </c>
      <c r="J84" s="26" t="n">
        <v>16</v>
      </c>
      <c r="K84" s="24" t="n">
        <v>0.17734</v>
      </c>
      <c r="M84" s="0" t="n">
        <v>64</v>
      </c>
      <c r="N84" s="0" t="n">
        <v>5.30244</v>
      </c>
      <c r="O84" s="0" t="n">
        <v>0.26</v>
      </c>
      <c r="P84" s="0" t="n">
        <v>0.601552</v>
      </c>
      <c r="Q84" s="0" t="n">
        <v>2.31366153846154</v>
      </c>
      <c r="R84" s="0" t="n">
        <f aca="false">(P84-0.05)/O84</f>
        <v>2.12135384615385</v>
      </c>
    </row>
    <row r="85" customFormat="false" ht="13.5" hidden="false" customHeight="false" outlineLevel="0" collapsed="false">
      <c r="A85" s="23" t="n">
        <v>14</v>
      </c>
      <c r="B85" s="24" t="s">
        <v>101</v>
      </c>
      <c r="C85" s="25" t="n">
        <v>5.7658</v>
      </c>
      <c r="D85" s="24" t="n">
        <v>0.404544</v>
      </c>
      <c r="E85" s="24" t="n">
        <v>0.00872969</v>
      </c>
      <c r="F85" s="25" t="n">
        <v>0.294544</v>
      </c>
      <c r="G85" s="25" t="n">
        <f aca="false">A85*$B$9+$B$10</f>
        <v>0.523799389762965</v>
      </c>
      <c r="H85" s="24" t="n">
        <f aca="false">G85-F85</f>
        <v>0.229255389762965</v>
      </c>
      <c r="J85" s="26" t="n">
        <v>17</v>
      </c>
      <c r="K85" s="24" t="n">
        <v>1.57943</v>
      </c>
      <c r="M85" s="0" t="n">
        <v>58</v>
      </c>
      <c r="N85" s="0" t="n">
        <v>20.2024</v>
      </c>
      <c r="O85" s="0" t="n">
        <v>0.27</v>
      </c>
      <c r="P85" s="0" t="n">
        <v>0.646784</v>
      </c>
      <c r="Q85" s="0" t="n">
        <v>2.3954962962963</v>
      </c>
      <c r="R85" s="0" t="n">
        <f aca="false">(P85-0.05)/O85</f>
        <v>2.21031111111111</v>
      </c>
    </row>
    <row r="86" customFormat="false" ht="13.5" hidden="false" customHeight="false" outlineLevel="0" collapsed="false">
      <c r="A86" s="27" t="n">
        <v>15</v>
      </c>
      <c r="B86" s="24" t="s">
        <v>100</v>
      </c>
      <c r="C86" s="28" t="n">
        <v>28.0695</v>
      </c>
      <c r="D86" s="29" t="n">
        <v>1.75413</v>
      </c>
      <c r="E86" s="29" t="n">
        <v>0.104698</v>
      </c>
      <c r="F86" s="28" t="n">
        <v>1.52413</v>
      </c>
      <c r="G86" s="28" t="n">
        <f aca="false">A86*$B$9+$B$10</f>
        <v>0.656452968997689</v>
      </c>
      <c r="H86" s="29" t="n">
        <f aca="false">G86-F86</f>
        <v>-0.867677031002311</v>
      </c>
      <c r="J86" s="26" t="n">
        <v>18</v>
      </c>
      <c r="K86" s="24" t="n">
        <v>1.02971</v>
      </c>
      <c r="M86" s="0" t="n">
        <v>70</v>
      </c>
      <c r="N86" s="0" t="n">
        <v>40.8627</v>
      </c>
      <c r="O86" s="0" t="n">
        <v>0.27</v>
      </c>
      <c r="P86" s="0" t="n">
        <v>0.942353</v>
      </c>
      <c r="Q86" s="0" t="n">
        <v>3.4901962962963</v>
      </c>
      <c r="R86" s="0" t="n">
        <f aca="false">(P86-0.05)/O86</f>
        <v>3.30501111111111</v>
      </c>
    </row>
    <row r="87" customFormat="false" ht="13.5" hidden="false" customHeight="false" outlineLevel="0" collapsed="false">
      <c r="A87" s="23" t="n">
        <v>15</v>
      </c>
      <c r="B87" s="24" t="s">
        <v>101</v>
      </c>
      <c r="C87" s="25" t="n">
        <v>5.69453</v>
      </c>
      <c r="D87" s="24" t="n">
        <v>0.776511</v>
      </c>
      <c r="E87" s="24" t="n">
        <v>0.013673</v>
      </c>
      <c r="F87" s="25" t="n">
        <v>0.606511</v>
      </c>
      <c r="G87" s="25" t="n">
        <f aca="false">A87*$B$9+$B$10</f>
        <v>0.656452968997689</v>
      </c>
      <c r="H87" s="24" t="n">
        <f aca="false">G87-F87</f>
        <v>0.0499419689976892</v>
      </c>
      <c r="J87" s="26" t="n">
        <v>19</v>
      </c>
      <c r="K87" s="24" t="n">
        <v>1.04266</v>
      </c>
      <c r="M87" s="0" t="n">
        <v>87</v>
      </c>
      <c r="N87" s="0" t="n">
        <v>26.6033</v>
      </c>
      <c r="O87" s="0" t="n">
        <v>0.27</v>
      </c>
      <c r="P87" s="0" t="n">
        <v>4.89096</v>
      </c>
      <c r="Q87" s="0" t="n">
        <v>18.1146666666667</v>
      </c>
      <c r="R87" s="0" t="n">
        <f aca="false">(P87-0.05)/O87</f>
        <v>17.9294814814815</v>
      </c>
    </row>
    <row r="88" customFormat="false" ht="13.5" hidden="false" customHeight="false" outlineLevel="0" collapsed="false">
      <c r="A88" s="27" t="n">
        <v>16</v>
      </c>
      <c r="B88" s="24" t="s">
        <v>100</v>
      </c>
      <c r="C88" s="28" t="n">
        <v>75.5275</v>
      </c>
      <c r="D88" s="29" t="n">
        <v>0.508618</v>
      </c>
      <c r="E88" s="29" t="n">
        <v>0.04191</v>
      </c>
      <c r="F88" s="28" t="n">
        <v>0.438618</v>
      </c>
      <c r="G88" s="28" t="n">
        <f aca="false">A88*$B$9+$B$10</f>
        <v>0.789106548232414</v>
      </c>
      <c r="H88" s="29" t="n">
        <f aca="false">G88-F88</f>
        <v>0.350488548232414</v>
      </c>
      <c r="J88" s="26" t="n">
        <v>20</v>
      </c>
      <c r="K88" s="24" t="n">
        <v>0.508012</v>
      </c>
      <c r="M88" s="0" t="n">
        <v>42</v>
      </c>
      <c r="N88" s="0" t="n">
        <v>30.541</v>
      </c>
      <c r="O88" s="0" t="n">
        <v>0.270005</v>
      </c>
      <c r="P88" s="0" t="n">
        <v>1.1851</v>
      </c>
      <c r="Q88" s="0" t="n">
        <v>4.38917797818559</v>
      </c>
      <c r="R88" s="0" t="n">
        <f aca="false">(P88-0.05)/O88</f>
        <v>4.20399622229218</v>
      </c>
    </row>
    <row r="89" customFormat="false" ht="12.75" hidden="false" customHeight="false" outlineLevel="0" collapsed="false">
      <c r="A89" s="23" t="n">
        <v>16</v>
      </c>
      <c r="B89" s="24" t="s">
        <v>100</v>
      </c>
      <c r="C89" s="25" t="n">
        <v>68.6305</v>
      </c>
      <c r="D89" s="24" t="n">
        <v>0.766083</v>
      </c>
      <c r="E89" s="24" t="n">
        <v>0.112583</v>
      </c>
      <c r="F89" s="25" t="n">
        <v>0.676083</v>
      </c>
      <c r="G89" s="25" t="n">
        <f aca="false">A89*$B$9+$B$10</f>
        <v>0.789106548232414</v>
      </c>
      <c r="H89" s="24" t="n">
        <f aca="false">G89-F89</f>
        <v>0.113023548232414</v>
      </c>
      <c r="J89" s="26" t="n">
        <v>20</v>
      </c>
      <c r="K89" s="24" t="n">
        <v>0.830037</v>
      </c>
      <c r="M89" s="0" t="n">
        <v>42</v>
      </c>
      <c r="N89" s="0" t="n">
        <v>58.1669</v>
      </c>
      <c r="O89" s="0" t="n">
        <v>0.279997</v>
      </c>
      <c r="P89" s="0" t="n">
        <v>1.10018</v>
      </c>
      <c r="Q89" s="0" t="n">
        <v>3.92925638488984</v>
      </c>
      <c r="R89" s="0" t="n">
        <f aca="false">(P89-0.05)/O89</f>
        <v>3.7506830430326</v>
      </c>
    </row>
    <row r="90" customFormat="false" ht="12.75" hidden="false" customHeight="false" outlineLevel="0" collapsed="false">
      <c r="A90" s="23" t="n">
        <v>16</v>
      </c>
      <c r="B90" s="24" t="s">
        <v>100</v>
      </c>
      <c r="C90" s="25" t="n">
        <v>58.1669</v>
      </c>
      <c r="D90" s="24" t="n">
        <v>1.10018</v>
      </c>
      <c r="E90" s="24" t="n">
        <v>0.136528</v>
      </c>
      <c r="F90" s="25" t="n">
        <v>0.820183</v>
      </c>
      <c r="G90" s="25" t="n">
        <f aca="false">A90*$B$9+$B$10</f>
        <v>0.789106548232414</v>
      </c>
      <c r="H90" s="24" t="n">
        <f aca="false">G90-F90</f>
        <v>-0.0310764517675864</v>
      </c>
      <c r="J90" s="26" t="n">
        <v>20</v>
      </c>
      <c r="K90" s="24" t="n">
        <v>1.17053</v>
      </c>
      <c r="M90" s="0" t="n">
        <v>58</v>
      </c>
      <c r="N90" s="0" t="n">
        <v>5.60507</v>
      </c>
      <c r="O90" s="0" t="n">
        <v>0.28</v>
      </c>
      <c r="P90" s="0" t="n">
        <v>0.215853</v>
      </c>
      <c r="Q90" s="0" t="n">
        <v>0.770903571428572</v>
      </c>
      <c r="R90" s="0" t="n">
        <f aca="false">(P90-0.05)/O90</f>
        <v>0.592332142857143</v>
      </c>
    </row>
    <row r="91" customFormat="false" ht="12.75" hidden="false" customHeight="false" outlineLevel="0" collapsed="false">
      <c r="A91" s="23" t="n">
        <v>16</v>
      </c>
      <c r="B91" s="24" t="s">
        <v>100</v>
      </c>
      <c r="C91" s="25" t="n">
        <v>50.2437</v>
      </c>
      <c r="D91" s="24" t="n">
        <v>1.45635</v>
      </c>
      <c r="E91" s="24" t="n">
        <v>0.330883</v>
      </c>
      <c r="F91" s="25" t="n">
        <v>1.15635</v>
      </c>
      <c r="G91" s="25" t="n">
        <f aca="false">A91*$B$9+$B$10</f>
        <v>0.789106548232414</v>
      </c>
      <c r="H91" s="24" t="n">
        <f aca="false">G91-F91</f>
        <v>-0.367243451767586</v>
      </c>
      <c r="J91" s="26" t="n">
        <v>20</v>
      </c>
      <c r="K91" s="24" t="n">
        <v>1.14396</v>
      </c>
      <c r="M91" s="0" t="n">
        <v>65</v>
      </c>
      <c r="N91" s="0" t="n">
        <v>5.40401</v>
      </c>
      <c r="O91" s="0" t="n">
        <v>0.28</v>
      </c>
      <c r="P91" s="0" t="n">
        <v>0.973054</v>
      </c>
      <c r="Q91" s="0" t="n">
        <v>3.47519285714286</v>
      </c>
      <c r="R91" s="0" t="n">
        <f aca="false">(P91-0.05)/O91</f>
        <v>3.29662142857143</v>
      </c>
    </row>
    <row r="92" customFormat="false" ht="12.75" hidden="false" customHeight="false" outlineLevel="0" collapsed="false">
      <c r="A92" s="23" t="n">
        <v>16</v>
      </c>
      <c r="B92" s="24" t="s">
        <v>100</v>
      </c>
      <c r="C92" s="25" t="n">
        <v>40.2343</v>
      </c>
      <c r="D92" s="24" t="n">
        <v>1.22168</v>
      </c>
      <c r="E92" s="24" t="n">
        <v>0.173406</v>
      </c>
      <c r="F92" s="25" t="n">
        <v>0.971685</v>
      </c>
      <c r="G92" s="25" t="n">
        <f aca="false">A92*$B$9+$B$10</f>
        <v>0.789106548232414</v>
      </c>
      <c r="H92" s="24" t="n">
        <f aca="false">G92-F92</f>
        <v>-0.182578451767586</v>
      </c>
      <c r="J92" s="26" t="n">
        <v>20</v>
      </c>
      <c r="K92" s="24" t="n">
        <v>0.737017</v>
      </c>
      <c r="M92" s="0" t="n">
        <v>70</v>
      </c>
      <c r="N92" s="0" t="n">
        <v>40.8627</v>
      </c>
      <c r="O92" s="0" t="n">
        <v>0.28</v>
      </c>
      <c r="P92" s="0" t="n">
        <v>0.942353</v>
      </c>
      <c r="Q92" s="0" t="n">
        <v>3.36554642857143</v>
      </c>
      <c r="R92" s="0" t="n">
        <f aca="false">(P92-0.05)/O92</f>
        <v>3.186975</v>
      </c>
    </row>
    <row r="93" customFormat="false" ht="12.75" hidden="false" customHeight="false" outlineLevel="0" collapsed="false">
      <c r="A93" s="23" t="n">
        <v>16</v>
      </c>
      <c r="B93" s="24" t="s">
        <v>100</v>
      </c>
      <c r="C93" s="25" t="n">
        <v>30.541</v>
      </c>
      <c r="D93" s="24" t="n">
        <v>1.1851</v>
      </c>
      <c r="E93" s="24" t="n">
        <v>0.0149982</v>
      </c>
      <c r="F93" s="25" t="n">
        <v>0.915095</v>
      </c>
      <c r="G93" s="25" t="n">
        <f aca="false">A93*$B$9+$B$10</f>
        <v>0.789106548232414</v>
      </c>
      <c r="H93" s="24" t="n">
        <f aca="false">G93-F93</f>
        <v>-0.125988451767586</v>
      </c>
      <c r="J93" s="26" t="n">
        <v>20</v>
      </c>
      <c r="K93" s="24" t="n">
        <v>0.573141</v>
      </c>
      <c r="M93" s="0" t="n">
        <v>87</v>
      </c>
      <c r="N93" s="0" t="n">
        <v>6.48367</v>
      </c>
      <c r="O93" s="0" t="n">
        <v>0.28</v>
      </c>
      <c r="P93" s="0" t="n">
        <v>7.56351</v>
      </c>
      <c r="Q93" s="0" t="n">
        <v>27.0125357142857</v>
      </c>
      <c r="R93" s="0" t="n">
        <f aca="false">(P93-0.05)/O93</f>
        <v>26.8339642857143</v>
      </c>
    </row>
    <row r="94" customFormat="false" ht="12.75" hidden="false" customHeight="false" outlineLevel="0" collapsed="false">
      <c r="A94" s="23" t="n">
        <v>16</v>
      </c>
      <c r="B94" s="24" t="s">
        <v>100</v>
      </c>
      <c r="C94" s="25" t="n">
        <v>25.4387</v>
      </c>
      <c r="D94" s="24" t="n">
        <v>0.671403</v>
      </c>
      <c r="E94" s="24" t="n">
        <v>0.0150828</v>
      </c>
      <c r="F94" s="25" t="n">
        <v>0.451403</v>
      </c>
      <c r="G94" s="25" t="n">
        <f aca="false">A94*$B$9+$B$10</f>
        <v>0.789106548232414</v>
      </c>
      <c r="H94" s="24" t="n">
        <f aca="false">G94-F94</f>
        <v>0.337703548232414</v>
      </c>
      <c r="J94" s="26" t="n">
        <v>20</v>
      </c>
      <c r="K94" s="24" t="n">
        <v>0.586494</v>
      </c>
      <c r="M94" s="0" t="n">
        <v>8</v>
      </c>
      <c r="N94" s="0" t="n">
        <v>30.8939</v>
      </c>
      <c r="O94" s="0" t="n">
        <v>0.2899997</v>
      </c>
      <c r="P94" s="0" t="n">
        <v>0.221901</v>
      </c>
      <c r="Q94" s="0" t="n">
        <v>0.765176653631021</v>
      </c>
      <c r="R94" s="0" t="n">
        <f aca="false">(P94-0.05)/O94</f>
        <v>0.592762682168292</v>
      </c>
    </row>
    <row r="95" customFormat="false" ht="12.75" hidden="false" customHeight="false" outlineLevel="0" collapsed="false">
      <c r="A95" s="23" t="n">
        <v>16</v>
      </c>
      <c r="B95" s="24" t="s">
        <v>100</v>
      </c>
      <c r="C95" s="25" t="n">
        <v>20.3303</v>
      </c>
      <c r="D95" s="24" t="n">
        <v>0.490187</v>
      </c>
      <c r="E95" s="24" t="n">
        <v>0.00954432</v>
      </c>
      <c r="F95" s="25" t="n">
        <v>0.380187</v>
      </c>
      <c r="G95" s="25" t="n">
        <f aca="false">A95*$B$9+$B$10</f>
        <v>0.789106548232414</v>
      </c>
      <c r="H95" s="24" t="n">
        <f aca="false">G95-F95</f>
        <v>0.408919548232414</v>
      </c>
      <c r="J95" s="26" t="n">
        <v>20</v>
      </c>
      <c r="K95" s="24" t="n">
        <v>0.376784</v>
      </c>
      <c r="M95" s="0" t="n">
        <v>35</v>
      </c>
      <c r="N95" s="0" t="n">
        <v>5.18775</v>
      </c>
      <c r="O95" s="0" t="n">
        <v>0.2899999</v>
      </c>
      <c r="P95" s="0" t="n">
        <v>0.196809</v>
      </c>
      <c r="Q95" s="0" t="n">
        <v>0.678651958155848</v>
      </c>
      <c r="R95" s="0" t="n">
        <f aca="false">(P95-0.05)/O95</f>
        <v>0.506238105599347</v>
      </c>
    </row>
    <row r="96" customFormat="false" ht="12.75" hidden="false" customHeight="false" outlineLevel="0" collapsed="false">
      <c r="A96" s="23" t="n">
        <v>16</v>
      </c>
      <c r="B96" s="24" t="s">
        <v>100</v>
      </c>
      <c r="C96" s="25" t="n">
        <v>16.1596</v>
      </c>
      <c r="D96" s="24" t="n">
        <v>0.415801</v>
      </c>
      <c r="E96" s="24" t="n">
        <v>0.00663024</v>
      </c>
      <c r="F96" s="25" t="n">
        <v>0.265801</v>
      </c>
      <c r="G96" s="25" t="n">
        <f aca="false">A96*$B$9+$B$10</f>
        <v>0.789106548232414</v>
      </c>
      <c r="H96" s="24" t="n">
        <f aca="false">G96-F96</f>
        <v>0.523305548232414</v>
      </c>
      <c r="J96" s="26" t="n">
        <v>20</v>
      </c>
      <c r="K96" s="24" t="n">
        <v>0.337963</v>
      </c>
      <c r="M96" s="0" t="n">
        <v>58</v>
      </c>
      <c r="N96" s="0" t="n">
        <v>5.60507</v>
      </c>
      <c r="O96" s="0" t="n">
        <v>0.29</v>
      </c>
      <c r="P96" s="0" t="n">
        <v>0.215853</v>
      </c>
      <c r="Q96" s="0" t="n">
        <v>0.744320689655172</v>
      </c>
      <c r="R96" s="0" t="n">
        <f aca="false">(P96-0.05)/O96</f>
        <v>0.571906896551724</v>
      </c>
    </row>
    <row r="97" customFormat="false" ht="12.75" hidden="false" customHeight="false" outlineLevel="0" collapsed="false">
      <c r="A97" s="23" t="n">
        <v>16</v>
      </c>
      <c r="B97" s="24" t="s">
        <v>100</v>
      </c>
      <c r="C97" s="25" t="n">
        <v>10.5233</v>
      </c>
      <c r="D97" s="24" t="n">
        <v>0.371419</v>
      </c>
      <c r="E97" s="24" t="n">
        <v>0.0121286</v>
      </c>
      <c r="F97" s="25" t="n">
        <v>0.221419</v>
      </c>
      <c r="G97" s="25" t="n">
        <f aca="false">A97*$B$9+$B$10</f>
        <v>0.789106548232414</v>
      </c>
      <c r="H97" s="24" t="n">
        <f aca="false">G97-F97</f>
        <v>0.567687548232414</v>
      </c>
      <c r="J97" s="26" t="n">
        <v>20</v>
      </c>
      <c r="K97" s="24" t="n">
        <v>0.166365</v>
      </c>
      <c r="M97" s="0" t="n">
        <v>5</v>
      </c>
      <c r="N97" s="0" t="n">
        <v>30.374</v>
      </c>
      <c r="O97" s="0" t="n">
        <v>0.2900001</v>
      </c>
      <c r="P97" s="0" t="n">
        <v>0.308498</v>
      </c>
      <c r="Q97" s="0" t="n">
        <v>1.06378584007385</v>
      </c>
      <c r="R97" s="0" t="n">
        <f aca="false">(P97-0.05)/O97</f>
        <v>0.891372106423412</v>
      </c>
    </row>
    <row r="98" customFormat="false" ht="12.75" hidden="false" customHeight="false" outlineLevel="0" collapsed="false">
      <c r="A98" s="23" t="n">
        <v>16</v>
      </c>
      <c r="B98" s="24" t="s">
        <v>100</v>
      </c>
      <c r="C98" s="25" t="n">
        <v>6.15456</v>
      </c>
      <c r="D98" s="24" t="n">
        <v>0.31734</v>
      </c>
      <c r="E98" s="24" t="n">
        <v>0.00841608</v>
      </c>
      <c r="F98" s="25" t="n">
        <v>0.19734</v>
      </c>
      <c r="G98" s="25" t="n">
        <f aca="false">A98*$B$9+$B$10</f>
        <v>0.789106548232414</v>
      </c>
      <c r="H98" s="24" t="n">
        <f aca="false">G98-F98</f>
        <v>0.591766548232414</v>
      </c>
      <c r="J98" s="26" t="n">
        <v>21</v>
      </c>
      <c r="K98" s="24" t="n">
        <v>1.22902</v>
      </c>
      <c r="M98" s="0" t="n">
        <v>25</v>
      </c>
      <c r="N98" s="0" t="n">
        <v>50.7779</v>
      </c>
      <c r="O98" s="0" t="n">
        <v>0.3</v>
      </c>
      <c r="P98" s="0" t="n">
        <v>1.42681</v>
      </c>
      <c r="Q98" s="0" t="n">
        <v>4.75603333333334</v>
      </c>
      <c r="R98" s="0" t="n">
        <f aca="false">(P98-0.05)/O98</f>
        <v>4.58936666666667</v>
      </c>
    </row>
    <row r="99" customFormat="false" ht="12.75" hidden="false" customHeight="false" outlineLevel="0" collapsed="false">
      <c r="A99" s="23" t="n">
        <v>16</v>
      </c>
      <c r="B99" s="24" t="s">
        <v>100</v>
      </c>
      <c r="C99" s="25" t="n">
        <v>6.15456</v>
      </c>
      <c r="D99" s="24" t="n">
        <v>0.31734</v>
      </c>
      <c r="E99" s="24" t="n">
        <v>0.00841608</v>
      </c>
      <c r="F99" s="25" t="n">
        <v>0.17734</v>
      </c>
      <c r="G99" s="25" t="n">
        <f aca="false">A99*$B$9+$B$10</f>
        <v>0.789106548232414</v>
      </c>
      <c r="H99" s="24" t="n">
        <f aca="false">G99-F99</f>
        <v>0.611766548232414</v>
      </c>
      <c r="J99" s="26" t="n">
        <v>22</v>
      </c>
      <c r="K99" s="24" t="n">
        <v>1.28492</v>
      </c>
      <c r="M99" s="0" t="n">
        <v>42</v>
      </c>
      <c r="N99" s="0" t="n">
        <v>50.2437</v>
      </c>
      <c r="O99" s="0" t="n">
        <v>0.3</v>
      </c>
      <c r="P99" s="0" t="n">
        <v>1.45635</v>
      </c>
      <c r="Q99" s="0" t="n">
        <v>4.8545</v>
      </c>
      <c r="R99" s="0" t="n">
        <f aca="false">(P99-0.05)/O99</f>
        <v>4.68783333333333</v>
      </c>
    </row>
    <row r="100" customFormat="false" ht="13.5" hidden="false" customHeight="false" outlineLevel="0" collapsed="false">
      <c r="A100" s="23" t="n">
        <v>16</v>
      </c>
      <c r="B100" s="24" t="s">
        <v>101</v>
      </c>
      <c r="C100" s="25" t="n">
        <v>2.09435</v>
      </c>
      <c r="D100" s="24" t="n">
        <v>0.223071</v>
      </c>
      <c r="E100" s="24" t="n">
        <v>0.0113732</v>
      </c>
      <c r="F100" s="25" t="n">
        <v>0.123071</v>
      </c>
      <c r="G100" s="25" t="n">
        <f aca="false">A100*$B$9+$B$10</f>
        <v>0.789106548232414</v>
      </c>
      <c r="H100" s="24" t="n">
        <f aca="false">G100-F100</f>
        <v>0.666035548232414</v>
      </c>
      <c r="J100" s="26" t="n">
        <v>23</v>
      </c>
      <c r="K100" s="24" t="n">
        <v>1.13398</v>
      </c>
      <c r="M100" s="0" t="n">
        <v>58</v>
      </c>
      <c r="N100" s="0" t="n">
        <v>55.4801</v>
      </c>
      <c r="O100" s="0" t="n">
        <v>0.3</v>
      </c>
      <c r="P100" s="0" t="n">
        <v>1.47053</v>
      </c>
      <c r="Q100" s="0" t="n">
        <v>4.90176666666667</v>
      </c>
      <c r="R100" s="0" t="n">
        <f aca="false">(P100-0.05)/O100</f>
        <v>4.7351</v>
      </c>
    </row>
    <row r="101" customFormat="false" ht="13.5" hidden="false" customHeight="false" outlineLevel="0" collapsed="false">
      <c r="A101" s="27" t="n">
        <v>17</v>
      </c>
      <c r="B101" s="24" t="s">
        <v>100</v>
      </c>
      <c r="C101" s="28" t="n">
        <v>23.7577</v>
      </c>
      <c r="D101" s="29" t="n">
        <v>1.97943</v>
      </c>
      <c r="E101" s="29" t="n">
        <v>0.0164471</v>
      </c>
      <c r="F101" s="28" t="n">
        <v>1.57943</v>
      </c>
      <c r="G101" s="28" t="n">
        <f aca="false">A101*$B$9+$B$10</f>
        <v>0.921760127467138</v>
      </c>
      <c r="H101" s="29" t="n">
        <f aca="false">G101-F101</f>
        <v>-0.657669872532862</v>
      </c>
      <c r="J101" s="26" t="n">
        <v>24</v>
      </c>
      <c r="K101" s="24" t="n">
        <v>0.832544</v>
      </c>
      <c r="M101" s="0" t="n">
        <v>58</v>
      </c>
      <c r="N101" s="0" t="n">
        <v>50.664</v>
      </c>
      <c r="O101" s="0" t="n">
        <v>0.3</v>
      </c>
      <c r="P101" s="0" t="n">
        <v>1.44396</v>
      </c>
      <c r="Q101" s="0" t="n">
        <v>4.8132</v>
      </c>
      <c r="R101" s="0" t="n">
        <f aca="false">(P101-0.05)/O101</f>
        <v>4.64653333333333</v>
      </c>
    </row>
    <row r="102" customFormat="false" ht="13.5" hidden="false" customHeight="false" outlineLevel="0" collapsed="false">
      <c r="A102" s="23" t="n">
        <v>17</v>
      </c>
      <c r="B102" s="24" t="s">
        <v>101</v>
      </c>
      <c r="C102" s="25" t="n">
        <v>5.76615</v>
      </c>
      <c r="D102" s="24" t="n">
        <v>0.836195</v>
      </c>
      <c r="E102" s="24" t="n">
        <v>0.0113394</v>
      </c>
      <c r="F102" s="25" t="n">
        <v>0.626195</v>
      </c>
      <c r="G102" s="25" t="n">
        <f aca="false">A102*$B$9+$B$10</f>
        <v>0.921760127467138</v>
      </c>
      <c r="H102" s="24" t="n">
        <f aca="false">G102-F102</f>
        <v>0.295565127467138</v>
      </c>
      <c r="J102" s="26" t="n">
        <v>25</v>
      </c>
      <c r="K102" s="24" t="n">
        <v>1.21863</v>
      </c>
      <c r="M102" s="0" t="n">
        <v>19</v>
      </c>
      <c r="N102" s="0" t="n">
        <v>5.73995</v>
      </c>
      <c r="O102" s="0" t="n">
        <v>0.36</v>
      </c>
      <c r="P102" s="0" t="n">
        <v>0.520249</v>
      </c>
      <c r="Q102" s="0" t="n">
        <v>1.44513611111111</v>
      </c>
      <c r="R102" s="0" t="n">
        <f aca="false">(P102-0.05)/O102</f>
        <v>1.30624722222222</v>
      </c>
    </row>
    <row r="103" customFormat="false" ht="13.5" hidden="false" customHeight="false" outlineLevel="0" collapsed="false">
      <c r="A103" s="27" t="n">
        <v>18</v>
      </c>
      <c r="B103" s="24" t="s">
        <v>100</v>
      </c>
      <c r="C103" s="28" t="n">
        <v>47.3504</v>
      </c>
      <c r="D103" s="29" t="n">
        <v>1.20971</v>
      </c>
      <c r="E103" s="29" t="n">
        <v>0.0179509</v>
      </c>
      <c r="F103" s="28" t="n">
        <v>1.02971</v>
      </c>
      <c r="G103" s="28" t="n">
        <f aca="false">A103*$B$9+$B$10</f>
        <v>1.05441370670186</v>
      </c>
      <c r="H103" s="29" t="n">
        <f aca="false">G103-F103</f>
        <v>0.0247037067018623</v>
      </c>
      <c r="J103" s="26" t="n">
        <v>26</v>
      </c>
      <c r="K103" s="24" t="n">
        <v>0.171174</v>
      </c>
      <c r="M103" s="0" t="n">
        <v>20</v>
      </c>
      <c r="N103" s="0" t="n">
        <v>36.0017</v>
      </c>
      <c r="O103" s="0" t="n">
        <v>0.36</v>
      </c>
      <c r="P103" s="0" t="n">
        <v>0.766224</v>
      </c>
      <c r="Q103" s="0" t="n">
        <v>2.1284</v>
      </c>
      <c r="R103" s="0" t="n">
        <f aca="false">(P103-0.05)/O103</f>
        <v>1.98951111111111</v>
      </c>
    </row>
    <row r="104" customFormat="false" ht="13.5" hidden="false" customHeight="false" outlineLevel="0" collapsed="false">
      <c r="A104" s="23" t="n">
        <v>18</v>
      </c>
      <c r="B104" s="24" t="s">
        <v>101</v>
      </c>
      <c r="C104" s="25" t="n">
        <v>5.67145</v>
      </c>
      <c r="D104" s="24" t="n">
        <v>0.594398</v>
      </c>
      <c r="E104" s="24" t="n">
        <v>0.0169201</v>
      </c>
      <c r="F104" s="25" t="n">
        <v>0.404398</v>
      </c>
      <c r="G104" s="25" t="n">
        <f aca="false">A104*$B$9+$B$10</f>
        <v>1.05441370670186</v>
      </c>
      <c r="H104" s="24" t="n">
        <f aca="false">G104-F104</f>
        <v>0.650015706701862</v>
      </c>
      <c r="J104" s="26" t="n">
        <v>26</v>
      </c>
      <c r="K104" s="24" t="n">
        <v>0.552529</v>
      </c>
      <c r="M104" s="0" t="n">
        <v>20</v>
      </c>
      <c r="N104" s="0" t="n">
        <v>26.1082</v>
      </c>
      <c r="O104" s="0" t="n">
        <v>0.36</v>
      </c>
      <c r="P104" s="0" t="n">
        <v>0.683745</v>
      </c>
      <c r="Q104" s="0" t="n">
        <v>1.89929166666667</v>
      </c>
      <c r="R104" s="0" t="n">
        <f aca="false">(P104-0.05)/O104</f>
        <v>1.76040277777778</v>
      </c>
    </row>
    <row r="105" customFormat="false" ht="13.5" hidden="false" customHeight="false" outlineLevel="0" collapsed="false">
      <c r="A105" s="27" t="n">
        <v>19</v>
      </c>
      <c r="B105" s="24" t="s">
        <v>100</v>
      </c>
      <c r="C105" s="28" t="n">
        <v>61.0404</v>
      </c>
      <c r="D105" s="29" t="n">
        <v>1.15266</v>
      </c>
      <c r="E105" s="29" t="n">
        <v>0.0245009</v>
      </c>
      <c r="F105" s="28" t="n">
        <v>1.04266</v>
      </c>
      <c r="G105" s="28" t="n">
        <f aca="false">A105*$B$9+$B$10</f>
        <v>1.18706728593659</v>
      </c>
      <c r="H105" s="29" t="n">
        <f aca="false">G105-F105</f>
        <v>0.144407285936586</v>
      </c>
      <c r="J105" s="26" t="n">
        <v>26</v>
      </c>
      <c r="K105" s="24" t="n">
        <v>0.662353</v>
      </c>
      <c r="M105" s="0" t="n">
        <v>61</v>
      </c>
      <c r="N105" s="0" t="n">
        <v>46.878</v>
      </c>
      <c r="O105" s="0" t="n">
        <v>0.36</v>
      </c>
      <c r="P105" s="0" t="n">
        <v>1.64492</v>
      </c>
      <c r="Q105" s="0" t="n">
        <v>4.56922222222222</v>
      </c>
      <c r="R105" s="0" t="n">
        <f aca="false">(P105-0.05)/O105</f>
        <v>4.43033333333333</v>
      </c>
    </row>
    <row r="106" customFormat="false" ht="13.5" hidden="false" customHeight="false" outlineLevel="0" collapsed="false">
      <c r="A106" s="23" t="n">
        <v>19</v>
      </c>
      <c r="B106" s="24" t="s">
        <v>101</v>
      </c>
      <c r="C106" s="25" t="n">
        <v>5.78691</v>
      </c>
      <c r="D106" s="24" t="n">
        <v>0.200129</v>
      </c>
      <c r="E106" s="24" t="n">
        <v>0.00998937</v>
      </c>
      <c r="F106" s="25" t="n">
        <v>0.110129</v>
      </c>
      <c r="G106" s="25" t="n">
        <f aca="false">A106*$B$9+$B$10</f>
        <v>1.18706728593659</v>
      </c>
      <c r="H106" s="24" t="n">
        <f aca="false">G106-F106</f>
        <v>1.07693828593659</v>
      </c>
      <c r="J106" s="26" t="n">
        <v>26</v>
      </c>
      <c r="K106" s="24" t="n">
        <v>0.672353</v>
      </c>
      <c r="M106" s="0" t="n">
        <v>70</v>
      </c>
      <c r="N106" s="0" t="n">
        <v>5.29046</v>
      </c>
      <c r="O106" s="0" t="n">
        <v>0.380004</v>
      </c>
      <c r="P106" s="0" t="n">
        <v>1.28922</v>
      </c>
      <c r="Q106" s="0" t="n">
        <v>3.39264849843686</v>
      </c>
      <c r="R106" s="0" t="n">
        <f aca="false">(P106-0.05)/O106</f>
        <v>3.26107093609541</v>
      </c>
    </row>
    <row r="107" customFormat="false" ht="13.5" hidden="false" customHeight="false" outlineLevel="0" collapsed="false">
      <c r="A107" s="27" t="n">
        <v>20</v>
      </c>
      <c r="B107" s="24" t="s">
        <v>100</v>
      </c>
      <c r="C107" s="28" t="n">
        <v>75.7735</v>
      </c>
      <c r="D107" s="29" t="n">
        <v>0.598012</v>
      </c>
      <c r="E107" s="29" t="n">
        <v>0.0121516</v>
      </c>
      <c r="F107" s="28" t="n">
        <v>0.508012</v>
      </c>
      <c r="G107" s="28" t="n">
        <f aca="false">A107*$B$9+$B$10</f>
        <v>1.31972086517131</v>
      </c>
      <c r="H107" s="29" t="n">
        <f aca="false">G107-F107</f>
        <v>0.811708865171311</v>
      </c>
      <c r="J107" s="26" t="n">
        <v>26</v>
      </c>
      <c r="K107" s="24" t="n">
        <v>0.925909</v>
      </c>
      <c r="M107" s="0" t="n">
        <v>20</v>
      </c>
      <c r="N107" s="0" t="n">
        <v>26.1082</v>
      </c>
      <c r="O107" s="0" t="n">
        <v>0.39</v>
      </c>
      <c r="P107" s="0" t="n">
        <v>0.683745</v>
      </c>
      <c r="Q107" s="0" t="n">
        <v>1.75319230769231</v>
      </c>
      <c r="R107" s="0" t="n">
        <f aca="false">(P107-0.05)/O107</f>
        <v>1.62498717948718</v>
      </c>
    </row>
    <row r="108" customFormat="false" ht="12.75" hidden="false" customHeight="false" outlineLevel="0" collapsed="false">
      <c r="A108" s="23" t="n">
        <v>20</v>
      </c>
      <c r="B108" s="24" t="s">
        <v>100</v>
      </c>
      <c r="C108" s="25" t="n">
        <v>65.4197</v>
      </c>
      <c r="D108" s="24" t="n">
        <v>1.07004</v>
      </c>
      <c r="E108" s="24" t="n">
        <v>0.0170515</v>
      </c>
      <c r="F108" s="25" t="n">
        <v>0.830037</v>
      </c>
      <c r="G108" s="25" t="n">
        <f aca="false">A108*$B$9+$B$10</f>
        <v>1.31972086517131</v>
      </c>
      <c r="H108" s="24" t="n">
        <f aca="false">G108-F108</f>
        <v>0.489683865171311</v>
      </c>
      <c r="J108" s="26" t="n">
        <v>26</v>
      </c>
      <c r="K108" s="24" t="n">
        <v>0.638788</v>
      </c>
      <c r="M108" s="0" t="n">
        <v>47</v>
      </c>
      <c r="N108" s="0" t="n">
        <v>23.7577</v>
      </c>
      <c r="O108" s="0" t="n">
        <v>0.4</v>
      </c>
      <c r="P108" s="0" t="n">
        <v>1.97943</v>
      </c>
      <c r="Q108" s="0" t="n">
        <v>4.948575</v>
      </c>
      <c r="R108" s="0" t="n">
        <f aca="false">(P108-0.05)/O108</f>
        <v>4.823575</v>
      </c>
    </row>
    <row r="109" customFormat="false" ht="12.75" hidden="false" customHeight="false" outlineLevel="0" collapsed="false">
      <c r="A109" s="23" t="n">
        <v>20</v>
      </c>
      <c r="B109" s="24" t="s">
        <v>100</v>
      </c>
      <c r="C109" s="25" t="n">
        <v>55.4801</v>
      </c>
      <c r="D109" s="24" t="n">
        <v>1.47053</v>
      </c>
      <c r="E109" s="24" t="n">
        <v>0.0213012</v>
      </c>
      <c r="F109" s="25" t="n">
        <v>1.17053</v>
      </c>
      <c r="G109" s="25" t="n">
        <f aca="false">A109*$B$9+$B$10</f>
        <v>1.31972086517131</v>
      </c>
      <c r="H109" s="24" t="n">
        <f aca="false">G109-F109</f>
        <v>0.149190865171311</v>
      </c>
      <c r="J109" s="26" t="n">
        <v>26</v>
      </c>
      <c r="K109" s="24" t="n">
        <v>0.648788</v>
      </c>
      <c r="M109" s="0" t="n">
        <v>5</v>
      </c>
      <c r="N109" s="0" t="n">
        <v>20.6342</v>
      </c>
      <c r="O109" s="0" t="n">
        <v>0.4699999</v>
      </c>
      <c r="P109" s="0" t="n">
        <v>0.410141</v>
      </c>
      <c r="Q109" s="0" t="n">
        <v>0.87264061120013</v>
      </c>
      <c r="R109" s="0" t="n">
        <f aca="false">(P109-0.05)/O109</f>
        <v>0.766257609842045</v>
      </c>
    </row>
    <row r="110" customFormat="false" ht="12.75" hidden="false" customHeight="false" outlineLevel="0" collapsed="false">
      <c r="A110" s="23" t="n">
        <v>20</v>
      </c>
      <c r="B110" s="24" t="s">
        <v>100</v>
      </c>
      <c r="C110" s="25" t="n">
        <v>50.664</v>
      </c>
      <c r="D110" s="24" t="n">
        <v>1.44396</v>
      </c>
      <c r="E110" s="24" t="n">
        <v>0.024286</v>
      </c>
      <c r="F110" s="25" t="n">
        <v>1.14396</v>
      </c>
      <c r="G110" s="25" t="n">
        <f aca="false">A110*$B$9+$B$10</f>
        <v>1.31972086517131</v>
      </c>
      <c r="H110" s="24" t="n">
        <f aca="false">G110-F110</f>
        <v>0.175760865171311</v>
      </c>
      <c r="J110" s="26" t="n">
        <v>26</v>
      </c>
      <c r="K110" s="24" t="n">
        <v>0.531083</v>
      </c>
      <c r="M110" s="0" t="n">
        <v>70</v>
      </c>
      <c r="N110" s="0" t="n">
        <v>10.8699</v>
      </c>
      <c r="O110" s="0" t="n">
        <v>0.47</v>
      </c>
      <c r="P110" s="0" t="n">
        <v>0.737838</v>
      </c>
      <c r="Q110" s="0" t="n">
        <v>1.56986808510638</v>
      </c>
      <c r="R110" s="0" t="n">
        <f aca="false">(P110-0.05)/O110</f>
        <v>1.46348510638298</v>
      </c>
    </row>
    <row r="111" customFormat="false" ht="12.75" hidden="false" customHeight="false" outlineLevel="0" collapsed="false">
      <c r="A111" s="23" t="n">
        <v>20</v>
      </c>
      <c r="B111" s="24" t="s">
        <v>100</v>
      </c>
      <c r="C111" s="25" t="n">
        <v>40.5709</v>
      </c>
      <c r="D111" s="24" t="n">
        <v>0.897017</v>
      </c>
      <c r="E111" s="24" t="n">
        <v>0.030279</v>
      </c>
      <c r="F111" s="25" t="n">
        <v>0.737017</v>
      </c>
      <c r="G111" s="25" t="n">
        <f aca="false">A111*$B$9+$B$10</f>
        <v>1.31972086517131</v>
      </c>
      <c r="H111" s="24" t="n">
        <f aca="false">G111-F111</f>
        <v>0.582703865171311</v>
      </c>
      <c r="J111" s="26" t="n">
        <v>26</v>
      </c>
      <c r="K111" s="24" t="n">
        <v>0.445934</v>
      </c>
      <c r="M111" s="0" t="n">
        <v>23</v>
      </c>
      <c r="N111" s="0" t="n">
        <v>26.0227</v>
      </c>
      <c r="O111" s="0" t="n">
        <v>0.49</v>
      </c>
      <c r="P111" s="0" t="n">
        <v>1.81309</v>
      </c>
      <c r="Q111" s="0" t="n">
        <v>3.70018367346939</v>
      </c>
      <c r="R111" s="0" t="n">
        <f aca="false">(P111-0.05)/O111</f>
        <v>3.59814285714286</v>
      </c>
    </row>
    <row r="112" customFormat="false" ht="12.75" hidden="false" customHeight="false" outlineLevel="0" collapsed="false">
      <c r="A112" s="23" t="n">
        <v>20</v>
      </c>
      <c r="B112" s="24" t="s">
        <v>100</v>
      </c>
      <c r="C112" s="25" t="n">
        <v>31.058</v>
      </c>
      <c r="D112" s="24" t="n">
        <v>0.833141</v>
      </c>
      <c r="E112" s="24" t="n">
        <v>0.0995639</v>
      </c>
      <c r="F112" s="25" t="n">
        <v>0.573141</v>
      </c>
      <c r="G112" s="25" t="n">
        <f aca="false">A112*$B$9+$B$10</f>
        <v>1.31972086517131</v>
      </c>
      <c r="H112" s="24" t="n">
        <f aca="false">G112-F112</f>
        <v>0.746579865171311</v>
      </c>
      <c r="J112" s="26" t="n">
        <v>26</v>
      </c>
      <c r="K112" s="24" t="n">
        <v>0.267838</v>
      </c>
      <c r="M112" s="0" t="n">
        <v>70</v>
      </c>
      <c r="N112" s="0" t="n">
        <v>5.64583</v>
      </c>
      <c r="O112" s="0" t="n">
        <v>0.49000009</v>
      </c>
      <c r="P112" s="0" t="n">
        <v>0.484726</v>
      </c>
      <c r="Q112" s="0" t="n">
        <v>0.989236552997368</v>
      </c>
      <c r="R112" s="0" t="n">
        <f aca="false">(P112-0.05)/O112</f>
        <v>0.887195755413025</v>
      </c>
    </row>
    <row r="113" customFormat="false" ht="12.75" hidden="false" customHeight="false" outlineLevel="0" collapsed="false">
      <c r="A113" s="23" t="n">
        <v>20</v>
      </c>
      <c r="B113" s="24" t="s">
        <v>100</v>
      </c>
      <c r="C113" s="25" t="n">
        <v>25.8442</v>
      </c>
      <c r="D113" s="24" t="n">
        <v>0.796494</v>
      </c>
      <c r="E113" s="24" t="n">
        <v>0.0161266</v>
      </c>
      <c r="F113" s="25" t="n">
        <v>0.586494</v>
      </c>
      <c r="G113" s="25" t="n">
        <f aca="false">A113*$B$9+$B$10</f>
        <v>1.31972086517131</v>
      </c>
      <c r="H113" s="24" t="n">
        <f aca="false">G113-F113</f>
        <v>0.733226865171311</v>
      </c>
      <c r="J113" s="26" t="n">
        <v>28</v>
      </c>
      <c r="K113" s="24" t="n">
        <v>4.62096</v>
      </c>
      <c r="M113" s="0" t="n">
        <v>70</v>
      </c>
      <c r="N113" s="0" t="n">
        <v>30.7472</v>
      </c>
      <c r="O113" s="0" t="n">
        <v>0.520001</v>
      </c>
      <c r="P113" s="0" t="n">
        <v>1.44591</v>
      </c>
      <c r="Q113" s="0" t="n">
        <v>2.78059080655614</v>
      </c>
      <c r="R113" s="0" t="n">
        <f aca="false">(P113-0.05)/O113</f>
        <v>2.68443714531318</v>
      </c>
    </row>
    <row r="114" customFormat="false" ht="12.75" hidden="false" customHeight="false" outlineLevel="0" collapsed="false">
      <c r="A114" s="23" t="n">
        <v>20</v>
      </c>
      <c r="B114" s="24" t="s">
        <v>100</v>
      </c>
      <c r="C114" s="25" t="n">
        <v>20.2024</v>
      </c>
      <c r="D114" s="24" t="n">
        <v>0.646784</v>
      </c>
      <c r="E114" s="24" t="n">
        <v>0.00990891</v>
      </c>
      <c r="F114" s="25" t="n">
        <v>0.376784</v>
      </c>
      <c r="G114" s="25" t="n">
        <f aca="false">A114*$B$9+$B$10</f>
        <v>1.31972086517131</v>
      </c>
      <c r="H114" s="24" t="n">
        <f aca="false">G114-F114</f>
        <v>0.942936865171311</v>
      </c>
      <c r="J114" s="26" t="n">
        <v>28</v>
      </c>
      <c r="K114" s="24" t="n">
        <v>11.6387</v>
      </c>
      <c r="M114" s="0" t="n">
        <v>70</v>
      </c>
      <c r="N114" s="0" t="n">
        <v>2.78826</v>
      </c>
      <c r="O114" s="0" t="n">
        <v>0.53</v>
      </c>
      <c r="P114" s="0" t="n">
        <v>0.414743</v>
      </c>
      <c r="Q114" s="0" t="n">
        <v>0.782533962264151</v>
      </c>
      <c r="R114" s="0" t="n">
        <f aca="false">(P114-0.05)/O114</f>
        <v>0.688194339622641</v>
      </c>
    </row>
    <row r="115" customFormat="false" ht="12.75" hidden="false" customHeight="false" outlineLevel="0" collapsed="false">
      <c r="A115" s="23" t="n">
        <v>20</v>
      </c>
      <c r="B115" s="24" t="s">
        <v>100</v>
      </c>
      <c r="C115" s="25" t="n">
        <v>15.7034</v>
      </c>
      <c r="D115" s="24" t="n">
        <v>0.547963</v>
      </c>
      <c r="E115" s="24" t="n">
        <v>0.00923459</v>
      </c>
      <c r="F115" s="25" t="n">
        <v>0.337963</v>
      </c>
      <c r="G115" s="25" t="n">
        <f aca="false">A115*$B$9+$B$10</f>
        <v>1.31972086517131</v>
      </c>
      <c r="H115" s="24" t="n">
        <f aca="false">G115-F115</f>
        <v>0.981757865171311</v>
      </c>
      <c r="J115" s="26" t="n">
        <v>28</v>
      </c>
      <c r="K115" s="24" t="n">
        <v>7.28351</v>
      </c>
      <c r="M115" s="0" t="n">
        <v>70</v>
      </c>
      <c r="N115" s="0" t="n">
        <v>20.6622</v>
      </c>
      <c r="O115" s="0" t="n">
        <v>0.539997</v>
      </c>
      <c r="P115" s="0" t="n">
        <v>1.07108</v>
      </c>
      <c r="Q115" s="0" t="n">
        <v>1.98349250088426</v>
      </c>
      <c r="R115" s="0" t="n">
        <f aca="false">(P115-0.05)/O115</f>
        <v>1.89089939388552</v>
      </c>
    </row>
    <row r="116" customFormat="false" ht="12.75" hidden="false" customHeight="false" outlineLevel="0" collapsed="false">
      <c r="A116" s="23" t="n">
        <v>20</v>
      </c>
      <c r="B116" s="24" t="s">
        <v>100</v>
      </c>
      <c r="C116" s="25" t="n">
        <v>10.8222</v>
      </c>
      <c r="D116" s="24" t="n">
        <v>0.376365</v>
      </c>
      <c r="E116" s="24" t="n">
        <v>0.0133144</v>
      </c>
      <c r="F116" s="25" t="n">
        <v>0.166365</v>
      </c>
      <c r="G116" s="25" t="n">
        <f aca="false">A116*$B$9+$B$10</f>
        <v>1.31972086517131</v>
      </c>
      <c r="H116" s="24" t="n">
        <f aca="false">G116-F116</f>
        <v>1.15335586517131</v>
      </c>
      <c r="J116" s="26"/>
      <c r="K116" s="24"/>
      <c r="M116" s="0" t="n">
        <v>70</v>
      </c>
      <c r="N116" s="0" t="n">
        <v>25.441</v>
      </c>
      <c r="O116" s="0" t="n">
        <v>0.540002</v>
      </c>
      <c r="P116" s="0" t="n">
        <v>1.18879</v>
      </c>
      <c r="Q116" s="0" t="n">
        <v>2.20145480942663</v>
      </c>
      <c r="R116" s="0" t="n">
        <f aca="false">(P116-0.05)/O116</f>
        <v>2.1088625597683</v>
      </c>
    </row>
    <row r="117" customFormat="false" ht="12.75" hidden="false" customHeight="false" outlineLevel="0" collapsed="false">
      <c r="A117" s="23" t="n">
        <v>20</v>
      </c>
      <c r="B117" s="24" t="s">
        <v>101</v>
      </c>
      <c r="C117" s="25" t="n">
        <v>5.60507</v>
      </c>
      <c r="D117" s="24" t="n">
        <v>0.215853</v>
      </c>
      <c r="E117" s="24" t="n">
        <v>0.0140796</v>
      </c>
      <c r="F117" s="25" t="n">
        <v>-0.064147</v>
      </c>
      <c r="G117" s="25" t="n">
        <f aca="false">A117*$B$9+$B$10</f>
        <v>1.31972086517131</v>
      </c>
      <c r="H117" s="24" t="n">
        <f aca="false">G117-F117</f>
        <v>1.38386786517131</v>
      </c>
      <c r="J117" s="26"/>
      <c r="K117" s="24"/>
      <c r="M117" s="0" t="n">
        <v>70</v>
      </c>
      <c r="N117" s="0" t="n">
        <v>15.6593</v>
      </c>
      <c r="O117" s="0" t="n">
        <v>0.55</v>
      </c>
      <c r="P117" s="0" t="n">
        <v>0.995934</v>
      </c>
      <c r="Q117" s="0" t="n">
        <v>1.81078909090909</v>
      </c>
      <c r="R117" s="0" t="n">
        <f aca="false">(P117-0.05)/O117</f>
        <v>1.71988</v>
      </c>
    </row>
    <row r="118" customFormat="false" ht="12.75" hidden="false" customHeight="false" outlineLevel="0" collapsed="false">
      <c r="A118" s="23" t="n">
        <v>20</v>
      </c>
      <c r="B118" s="24" t="s">
        <v>101</v>
      </c>
      <c r="C118" s="25" t="n">
        <v>5.60507</v>
      </c>
      <c r="D118" s="24" t="n">
        <v>0.215853</v>
      </c>
      <c r="E118" s="24" t="n">
        <v>0.0140796</v>
      </c>
      <c r="F118" s="25" t="n">
        <v>-0.074147</v>
      </c>
      <c r="G118" s="25" t="n">
        <f aca="false">A118*$B$9+$B$10</f>
        <v>1.31972086517131</v>
      </c>
      <c r="H118" s="24" t="n">
        <f aca="false">G118-F118</f>
        <v>1.39386786517131</v>
      </c>
      <c r="J118" s="26"/>
      <c r="K118" s="24"/>
      <c r="M118" s="0" t="n">
        <v>70</v>
      </c>
      <c r="N118" s="0" t="n">
        <v>25.441</v>
      </c>
      <c r="O118" s="0" t="n">
        <v>0.550002</v>
      </c>
      <c r="P118" s="0" t="n">
        <v>1.18879</v>
      </c>
      <c r="Q118" s="0" t="n">
        <v>2.16142850389635</v>
      </c>
      <c r="R118" s="0" t="n">
        <f aca="false">(P118-0.05)/O118</f>
        <v>2.07051974356457</v>
      </c>
    </row>
    <row r="119" customFormat="false" ht="13.5" hidden="false" customHeight="false" outlineLevel="0" collapsed="false">
      <c r="A119" s="23" t="n">
        <v>20</v>
      </c>
      <c r="B119" s="24" t="s">
        <v>101</v>
      </c>
      <c r="C119" s="25" t="n">
        <v>2.13676</v>
      </c>
      <c r="D119" s="24" t="n">
        <v>0.213232</v>
      </c>
      <c r="E119" s="24" t="n">
        <v>0.07711</v>
      </c>
      <c r="F119" s="25" t="n">
        <v>-0.0367676</v>
      </c>
      <c r="G119" s="25" t="n">
        <f aca="false">A119*$B$9+$B$10</f>
        <v>1.31972086517131</v>
      </c>
      <c r="H119" s="24" t="n">
        <f aca="false">G119-F119</f>
        <v>1.35648846517131</v>
      </c>
      <c r="J119" s="26"/>
      <c r="K119" s="24"/>
      <c r="M119" s="0" t="n">
        <v>17</v>
      </c>
      <c r="N119" s="0" t="n">
        <v>6.2186</v>
      </c>
      <c r="O119" s="0" t="n">
        <v>0.60999986</v>
      </c>
      <c r="P119" s="0" t="n">
        <v>0.601711</v>
      </c>
      <c r="Q119" s="0" t="n">
        <v>0.986411701799407</v>
      </c>
      <c r="R119" s="0" t="n">
        <f aca="false">(P119-0.05)/O119</f>
        <v>0.904444469872501</v>
      </c>
    </row>
    <row r="120" customFormat="false" ht="13.5" hidden="false" customHeight="false" outlineLevel="0" collapsed="false">
      <c r="A120" s="27" t="n">
        <v>21</v>
      </c>
      <c r="B120" s="24" t="s">
        <v>100</v>
      </c>
      <c r="C120" s="28" t="n">
        <v>50.0545</v>
      </c>
      <c r="D120" s="29" t="n">
        <v>1.45902</v>
      </c>
      <c r="E120" s="29" t="n">
        <v>0.0162924</v>
      </c>
      <c r="F120" s="28" t="n">
        <v>1.22902</v>
      </c>
      <c r="G120" s="28" t="n">
        <f aca="false">A120*$B$9+$B$10</f>
        <v>1.45237444440604</v>
      </c>
      <c r="H120" s="29" t="n">
        <f aca="false">G120-F120</f>
        <v>0.223354444406035</v>
      </c>
      <c r="J120" s="26"/>
      <c r="K120" s="24"/>
      <c r="M120" s="0" t="n">
        <v>70</v>
      </c>
      <c r="N120" s="0" t="n">
        <v>5.66225</v>
      </c>
      <c r="O120" s="0" t="n">
        <v>0.62</v>
      </c>
      <c r="P120" s="0" t="n">
        <v>0.486591</v>
      </c>
      <c r="Q120" s="0" t="n">
        <v>0.784824193548387</v>
      </c>
      <c r="R120" s="0" t="n">
        <f aca="false">(P120-0.05)/O120</f>
        <v>0.704179032258065</v>
      </c>
    </row>
    <row r="121" customFormat="false" ht="13.5" hidden="false" customHeight="false" outlineLevel="0" collapsed="false">
      <c r="A121" s="23" t="n">
        <v>21</v>
      </c>
      <c r="B121" s="24" t="s">
        <v>101</v>
      </c>
      <c r="C121" s="25" t="n">
        <v>4.91615</v>
      </c>
      <c r="D121" s="24" t="n">
        <v>0.80927</v>
      </c>
      <c r="E121" s="24" t="n">
        <v>0.0119916</v>
      </c>
      <c r="F121" s="25" t="n">
        <v>0.55927</v>
      </c>
      <c r="G121" s="25" t="n">
        <f aca="false">A121*$B$9+$B$10</f>
        <v>1.45237444440604</v>
      </c>
      <c r="H121" s="24" t="n">
        <f aca="false">G121-F121</f>
        <v>0.893104444406035</v>
      </c>
      <c r="J121" s="26"/>
      <c r="K121" s="24"/>
      <c r="M121" s="0" t="n">
        <v>25</v>
      </c>
      <c r="N121" s="0" t="n">
        <v>50.7779</v>
      </c>
      <c r="O121" s="0" t="n">
        <v>0.649999</v>
      </c>
      <c r="P121" s="0" t="n">
        <v>1.42681</v>
      </c>
      <c r="Q121" s="0" t="n">
        <v>2.19509568476259</v>
      </c>
      <c r="R121" s="0" t="n">
        <f aca="false">(P121-0.05)/O121</f>
        <v>2.11817248949614</v>
      </c>
    </row>
    <row r="122" customFormat="false" ht="13.5" hidden="false" customHeight="false" outlineLevel="0" collapsed="false">
      <c r="A122" s="27" t="n">
        <v>22</v>
      </c>
      <c r="B122" s="24" t="s">
        <v>100</v>
      </c>
      <c r="C122" s="28" t="n">
        <v>46.878</v>
      </c>
      <c r="D122" s="29" t="n">
        <v>1.64492</v>
      </c>
      <c r="E122" s="29" t="n">
        <v>0.0316817</v>
      </c>
      <c r="F122" s="28" t="n">
        <v>1.28492</v>
      </c>
      <c r="G122" s="28" t="n">
        <f aca="false">A122*$B$9+$B$10</f>
        <v>1.58502802364076</v>
      </c>
      <c r="H122" s="29" t="n">
        <f aca="false">G122-F122</f>
        <v>0.300108023640759</v>
      </c>
      <c r="J122" s="26"/>
      <c r="K122" s="24"/>
      <c r="M122" s="0" t="n">
        <v>35</v>
      </c>
      <c r="N122" s="0" t="n">
        <v>27.8218</v>
      </c>
      <c r="O122" s="0" t="n">
        <v>0.65</v>
      </c>
      <c r="P122" s="0" t="n">
        <v>3.14401</v>
      </c>
      <c r="Q122" s="0" t="n">
        <v>4.83693846153846</v>
      </c>
      <c r="R122" s="0" t="n">
        <f aca="false">(P122-0.05)/O122</f>
        <v>4.76001538461539</v>
      </c>
    </row>
    <row r="123" customFormat="false" ht="13.5" hidden="false" customHeight="false" outlineLevel="0" collapsed="false">
      <c r="A123" s="23" t="n">
        <v>22</v>
      </c>
      <c r="B123" s="24" t="s">
        <v>101</v>
      </c>
      <c r="C123" s="25" t="n">
        <v>5.02075</v>
      </c>
      <c r="D123" s="24" t="n">
        <v>1.08431</v>
      </c>
      <c r="E123" s="24" t="n">
        <v>0.0194297</v>
      </c>
      <c r="F123" s="25" t="n">
        <v>0.864315</v>
      </c>
      <c r="G123" s="25" t="n">
        <f aca="false">A123*$B$9+$B$10</f>
        <v>1.58502802364076</v>
      </c>
      <c r="H123" s="24" t="n">
        <f aca="false">G123-F123</f>
        <v>0.720713023640759</v>
      </c>
      <c r="J123" s="26"/>
      <c r="K123" s="24"/>
      <c r="M123" s="0" t="n">
        <v>5</v>
      </c>
      <c r="N123" s="0" t="n">
        <v>25.7358</v>
      </c>
      <c r="O123" s="0" t="n">
        <v>0.66</v>
      </c>
      <c r="P123" s="0" t="n">
        <v>0.39295</v>
      </c>
      <c r="Q123" s="0" t="n">
        <v>0.595378787878788</v>
      </c>
      <c r="R123" s="0" t="n">
        <f aca="false">(P123-0.05)/O123</f>
        <v>0.519621212121212</v>
      </c>
    </row>
    <row r="124" customFormat="false" ht="13.5" hidden="false" customHeight="false" outlineLevel="0" collapsed="false">
      <c r="A124" s="27" t="n">
        <v>23</v>
      </c>
      <c r="B124" s="24" t="s">
        <v>100</v>
      </c>
      <c r="C124" s="28" t="n">
        <v>64.2601</v>
      </c>
      <c r="D124" s="29" t="n">
        <v>1.39398</v>
      </c>
      <c r="E124" s="29" t="n">
        <v>0.0203484</v>
      </c>
      <c r="F124" s="28" t="n">
        <v>1.13398</v>
      </c>
      <c r="G124" s="28" t="n">
        <f aca="false">A124*$B$9+$B$10</f>
        <v>1.71768160287548</v>
      </c>
      <c r="H124" s="29" t="n">
        <f aca="false">G124-F124</f>
        <v>0.583701602875484</v>
      </c>
      <c r="J124" s="26"/>
      <c r="K124" s="24"/>
      <c r="M124" s="0" t="n">
        <v>6</v>
      </c>
      <c r="N124" s="0" t="n">
        <v>30.086</v>
      </c>
      <c r="O124" s="0" t="n">
        <v>0.68</v>
      </c>
      <c r="P124" s="0" t="n">
        <v>0.782826</v>
      </c>
      <c r="Q124" s="0" t="n">
        <v>1.15121470588235</v>
      </c>
      <c r="R124" s="0" t="n">
        <f aca="false">(P124-0.05)/O124</f>
        <v>1.07768529411765</v>
      </c>
    </row>
    <row r="125" customFormat="false" ht="13.5" hidden="false" customHeight="false" outlineLevel="0" collapsed="false">
      <c r="A125" s="23" t="n">
        <v>23</v>
      </c>
      <c r="B125" s="24" t="s">
        <v>101</v>
      </c>
      <c r="C125" s="25" t="n">
        <v>5.07427</v>
      </c>
      <c r="D125" s="24" t="n">
        <v>0.783071</v>
      </c>
      <c r="E125" s="24" t="n">
        <v>0.0191379</v>
      </c>
      <c r="F125" s="25" t="n">
        <v>0.603071</v>
      </c>
      <c r="G125" s="25" t="n">
        <f aca="false">A125*$B$9+$B$10</f>
        <v>1.71768160287548</v>
      </c>
      <c r="H125" s="24" t="n">
        <f aca="false">G125-F125</f>
        <v>1.11461060287548</v>
      </c>
      <c r="J125" s="26"/>
      <c r="K125" s="24"/>
      <c r="M125" s="0" t="n">
        <v>2</v>
      </c>
      <c r="N125" s="0" t="n">
        <v>30.7959</v>
      </c>
      <c r="O125" s="0" t="n">
        <v>0.71</v>
      </c>
      <c r="P125" s="0" t="n">
        <v>0.634166</v>
      </c>
      <c r="Q125" s="0" t="n">
        <v>0.893191549295775</v>
      </c>
      <c r="R125" s="0" t="n">
        <f aca="false">(P125-0.05)/O125</f>
        <v>0.822769014084507</v>
      </c>
    </row>
    <row r="126" customFormat="false" ht="13.5" hidden="false" customHeight="false" outlineLevel="0" collapsed="false">
      <c r="A126" s="27" t="n">
        <v>24</v>
      </c>
      <c r="B126" s="24" t="s">
        <v>100</v>
      </c>
      <c r="C126" s="28" t="n">
        <v>56.3589</v>
      </c>
      <c r="D126" s="29" t="n">
        <v>1.08254</v>
      </c>
      <c r="E126" s="29" t="n">
        <v>0.0269013</v>
      </c>
      <c r="F126" s="28" t="n">
        <v>0.832544</v>
      </c>
      <c r="G126" s="28" t="n">
        <f aca="false">A126*$B$9+$B$10</f>
        <v>1.85033518211021</v>
      </c>
      <c r="H126" s="29" t="n">
        <f aca="false">G126-F126</f>
        <v>1.01779118211021</v>
      </c>
      <c r="J126" s="26"/>
      <c r="K126" s="24"/>
      <c r="M126" s="0" t="n">
        <v>19</v>
      </c>
      <c r="N126" s="0" t="n">
        <v>35.8153</v>
      </c>
      <c r="O126" s="0" t="n">
        <v>0.749999</v>
      </c>
      <c r="P126" s="0" t="n">
        <v>1.14763</v>
      </c>
      <c r="Q126" s="0" t="n">
        <v>1.53017537356717</v>
      </c>
      <c r="R126" s="0" t="n">
        <f aca="false">(P126-0.05)/O126</f>
        <v>1.46350861801149</v>
      </c>
    </row>
    <row r="127" customFormat="false" ht="13.5" hidden="false" customHeight="false" outlineLevel="0" collapsed="false">
      <c r="A127" s="23" t="n">
        <v>24</v>
      </c>
      <c r="B127" s="24" t="s">
        <v>101</v>
      </c>
      <c r="C127" s="25" t="n">
        <v>5.30244</v>
      </c>
      <c r="D127" s="24" t="n">
        <v>0.601552</v>
      </c>
      <c r="E127" s="24" t="n">
        <v>0.0141438</v>
      </c>
      <c r="F127" s="25" t="n">
        <v>0.341552</v>
      </c>
      <c r="G127" s="25" t="n">
        <f aca="false">A127*$B$9+$B$10</f>
        <v>1.85033518211021</v>
      </c>
      <c r="H127" s="24" t="n">
        <f aca="false">G127-F127</f>
        <v>1.50878318211021</v>
      </c>
      <c r="J127" s="26"/>
      <c r="K127" s="24"/>
      <c r="M127" s="0" t="n">
        <v>87</v>
      </c>
      <c r="N127" s="0" t="n">
        <v>16.6638</v>
      </c>
      <c r="O127" s="0" t="n">
        <v>0.84</v>
      </c>
      <c r="P127" s="0" t="n">
        <v>12.4787</v>
      </c>
      <c r="Q127" s="0" t="n">
        <v>14.8555952380952</v>
      </c>
      <c r="R127" s="0" t="n">
        <f aca="false">(P127-0.05)/O127</f>
        <v>14.7960714285714</v>
      </c>
    </row>
    <row r="128" customFormat="false" ht="13.5" hidden="false" customHeight="false" outlineLevel="0" collapsed="false">
      <c r="A128" s="27" t="n">
        <v>25</v>
      </c>
      <c r="B128" s="24" t="s">
        <v>100</v>
      </c>
      <c r="C128" s="28" t="n">
        <v>45.1841</v>
      </c>
      <c r="D128" s="29" t="n">
        <v>1.43863</v>
      </c>
      <c r="E128" s="29" t="n">
        <v>0.0203938</v>
      </c>
      <c r="F128" s="28" t="n">
        <v>1.21863</v>
      </c>
      <c r="G128" s="28" t="n">
        <f aca="false">A128*$B$9+$B$10</f>
        <v>1.98298876134493</v>
      </c>
      <c r="H128" s="29" t="n">
        <f aca="false">G128-F128</f>
        <v>0.764358761344933</v>
      </c>
      <c r="J128" s="26"/>
      <c r="K128" s="24"/>
      <c r="M128" s="0" t="n">
        <v>8</v>
      </c>
      <c r="N128" s="0" t="n">
        <v>25.1286</v>
      </c>
      <c r="O128" s="0" t="n">
        <v>0.96</v>
      </c>
      <c r="P128" s="0" t="n">
        <v>0.496739</v>
      </c>
      <c r="Q128" s="0" t="n">
        <v>0.517436458333333</v>
      </c>
      <c r="R128" s="0" t="n">
        <f aca="false">(P128-0.05)/O128</f>
        <v>0.465353125</v>
      </c>
      <c r="S128" s="2"/>
      <c r="T128" s="2"/>
    </row>
    <row r="129" customFormat="false" ht="13.5" hidden="false" customHeight="false" outlineLevel="0" collapsed="false">
      <c r="A129" s="23" t="n">
        <v>25</v>
      </c>
      <c r="B129" s="24" t="s">
        <v>101</v>
      </c>
      <c r="C129" s="25" t="n">
        <v>5.40401</v>
      </c>
      <c r="D129" s="24" t="n">
        <v>0.973054</v>
      </c>
      <c r="E129" s="24" t="n">
        <v>0.0214631</v>
      </c>
      <c r="F129" s="25" t="n">
        <v>0.693054</v>
      </c>
      <c r="G129" s="25" t="n">
        <f aca="false">A129*$B$9+$B$10</f>
        <v>1.98298876134493</v>
      </c>
      <c r="H129" s="24" t="n">
        <f aca="false">G129-F129</f>
        <v>1.28993476134493</v>
      </c>
      <c r="J129" s="26"/>
      <c r="K129" s="24"/>
      <c r="M129" s="0" t="n">
        <v>5</v>
      </c>
      <c r="N129" s="0" t="n">
        <v>16.4812</v>
      </c>
      <c r="O129" s="0" t="n">
        <v>1.03</v>
      </c>
      <c r="P129" s="0" t="n">
        <v>0.436869</v>
      </c>
      <c r="Q129" s="0" t="n">
        <v>0.424144660194175</v>
      </c>
      <c r="R129" s="0" t="n">
        <f aca="false">(P129-0.05)/O129</f>
        <v>0.375600970873786</v>
      </c>
      <c r="S129" s="2"/>
      <c r="T129" s="2"/>
    </row>
    <row r="130" customFormat="false" ht="13.5" hidden="false" customHeight="false" outlineLevel="0" collapsed="false">
      <c r="A130" s="27" t="n">
        <v>26</v>
      </c>
      <c r="B130" s="24" t="s">
        <v>100</v>
      </c>
      <c r="C130" s="28" t="n">
        <v>75.4086</v>
      </c>
      <c r="D130" s="29" t="n">
        <v>0.271174</v>
      </c>
      <c r="E130" s="29" t="n">
        <v>0.0130889</v>
      </c>
      <c r="F130" s="28" t="n">
        <v>0.171174</v>
      </c>
      <c r="G130" s="28" t="n">
        <f aca="false">A130*$B$9+$B$10</f>
        <v>2.11564234057966</v>
      </c>
      <c r="H130" s="29" t="n">
        <f aca="false">G130-F130</f>
        <v>1.94446834057966</v>
      </c>
      <c r="J130" s="26"/>
      <c r="K130" s="24"/>
      <c r="M130" s="0" t="n">
        <v>17</v>
      </c>
      <c r="N130" s="0" t="n">
        <v>26.0361</v>
      </c>
      <c r="O130" s="0" t="n">
        <v>1.050002</v>
      </c>
      <c r="P130" s="0" t="n">
        <v>1.35123</v>
      </c>
      <c r="Q130" s="0" t="n">
        <v>1.2868832630795</v>
      </c>
      <c r="R130" s="0" t="n">
        <f aca="false">(P130-0.05)/O130</f>
        <v>1.23926430616323</v>
      </c>
      <c r="S130" s="2"/>
      <c r="T130" s="2"/>
    </row>
    <row r="131" customFormat="false" ht="12.75" hidden="false" customHeight="false" outlineLevel="0" collapsed="false">
      <c r="A131" s="23" t="n">
        <v>26</v>
      </c>
      <c r="B131" s="24" t="s">
        <v>100</v>
      </c>
      <c r="C131" s="25" t="n">
        <v>50.8582</v>
      </c>
      <c r="D131" s="24" t="n">
        <v>0.762529</v>
      </c>
      <c r="E131" s="24" t="n">
        <v>0.01738</v>
      </c>
      <c r="F131" s="25" t="n">
        <v>0.552529</v>
      </c>
      <c r="G131" s="25" t="n">
        <f aca="false">A131*$B$9+$B$10</f>
        <v>2.11564234057966</v>
      </c>
      <c r="H131" s="24" t="n">
        <f aca="false">G131-F131</f>
        <v>1.56311334057966</v>
      </c>
      <c r="J131" s="26"/>
      <c r="K131" s="24"/>
      <c r="M131" s="0" t="n">
        <v>16</v>
      </c>
      <c r="N131" s="0" t="n">
        <v>5.65412</v>
      </c>
      <c r="O131" s="0" t="n">
        <v>1.08</v>
      </c>
      <c r="P131" s="0" t="n">
        <v>0.696747</v>
      </c>
      <c r="Q131" s="0" t="n">
        <v>0.645136111111111</v>
      </c>
      <c r="R131" s="0" t="n">
        <f aca="false">(P131-0.05)/O131</f>
        <v>0.598839814814815</v>
      </c>
      <c r="S131" s="2"/>
      <c r="T131" s="2"/>
    </row>
    <row r="132" customFormat="false" ht="12.75" hidden="false" customHeight="false" outlineLevel="0" collapsed="false">
      <c r="A132" s="23" t="n">
        <v>26</v>
      </c>
      <c r="B132" s="24" t="s">
        <v>100</v>
      </c>
      <c r="C132" s="25" t="n">
        <v>40.8627</v>
      </c>
      <c r="D132" s="24" t="n">
        <v>0.942353</v>
      </c>
      <c r="E132" s="24" t="n">
        <v>0.0265111</v>
      </c>
      <c r="F132" s="25" t="n">
        <v>0.662353</v>
      </c>
      <c r="G132" s="25" t="n">
        <f aca="false">A132*$B$9+$B$10</f>
        <v>2.11564234057966</v>
      </c>
      <c r="H132" s="24" t="n">
        <f aca="false">G132-F132</f>
        <v>1.45328934057966</v>
      </c>
      <c r="J132" s="26"/>
      <c r="K132" s="24"/>
      <c r="M132" s="0" t="n">
        <v>5</v>
      </c>
      <c r="N132" s="0" t="n">
        <v>16.4812</v>
      </c>
      <c r="O132" s="0" t="n">
        <v>1.3</v>
      </c>
      <c r="P132" s="0" t="n">
        <v>0.436869</v>
      </c>
      <c r="Q132" s="0" t="n">
        <v>0.336053076923077</v>
      </c>
      <c r="R132" s="0" t="n">
        <f aca="false">(P132-0.05)/O132</f>
        <v>0.297591538461538</v>
      </c>
      <c r="S132" s="2"/>
      <c r="T132" s="2"/>
    </row>
    <row r="133" customFormat="false" ht="12.75" hidden="false" customHeight="false" outlineLevel="0" collapsed="false">
      <c r="A133" s="23" t="n">
        <v>26</v>
      </c>
      <c r="B133" s="24" t="s">
        <v>100</v>
      </c>
      <c r="C133" s="25" t="n">
        <v>40.8627</v>
      </c>
      <c r="D133" s="24" t="n">
        <v>0.942353</v>
      </c>
      <c r="E133" s="24" t="n">
        <v>0.0265111</v>
      </c>
      <c r="F133" s="25" t="n">
        <v>0.672353</v>
      </c>
      <c r="G133" s="25" t="n">
        <f aca="false">A133*$B$9+$B$10</f>
        <v>2.11564234057966</v>
      </c>
      <c r="H133" s="24" t="n">
        <f aca="false">G133-F133</f>
        <v>1.44328934057966</v>
      </c>
      <c r="J133" s="26"/>
      <c r="K133" s="24"/>
      <c r="M133" s="0" t="n">
        <v>24</v>
      </c>
      <c r="N133" s="0" t="n">
        <v>27.9204</v>
      </c>
      <c r="O133" s="0" t="n">
        <v>1.609999</v>
      </c>
      <c r="P133" s="0" t="n">
        <v>2.33607</v>
      </c>
      <c r="Q133" s="0" t="n">
        <v>1.45097605650687</v>
      </c>
      <c r="R133" s="0" t="n">
        <f aca="false">(P133-0.05)/O133</f>
        <v>1.41992013659636</v>
      </c>
      <c r="S133" s="2"/>
      <c r="T133" s="2"/>
    </row>
    <row r="134" customFormat="false" ht="12.75" hidden="false" customHeight="false" outlineLevel="0" collapsed="false">
      <c r="A134" s="23" t="n">
        <v>26</v>
      </c>
      <c r="B134" s="24" t="s">
        <v>100</v>
      </c>
      <c r="C134" s="25" t="n">
        <v>30.7472</v>
      </c>
      <c r="D134" s="24" t="n">
        <v>1.44591</v>
      </c>
      <c r="E134" s="24" t="n">
        <v>0.0366232</v>
      </c>
      <c r="F134" s="25" t="n">
        <v>0.925909</v>
      </c>
      <c r="G134" s="25" t="n">
        <f aca="false">A134*$B$9+$B$10</f>
        <v>2.11564234057966</v>
      </c>
      <c r="H134" s="24" t="n">
        <f aca="false">G134-F134</f>
        <v>1.18973334057966</v>
      </c>
      <c r="J134" s="26"/>
      <c r="K134" s="24"/>
      <c r="M134" s="0" t="n">
        <v>16</v>
      </c>
      <c r="N134" s="0" t="n">
        <v>25.601</v>
      </c>
      <c r="O134" s="0" t="n">
        <v>2.8100019</v>
      </c>
      <c r="P134" s="0" t="n">
        <v>2.89267</v>
      </c>
      <c r="Q134" s="0" t="n">
        <v>1.02941923277703</v>
      </c>
      <c r="R134" s="0" t="n">
        <f aca="false">(P134-0.05)/O134</f>
        <v>1.01162565050223</v>
      </c>
      <c r="S134" s="2"/>
      <c r="T134" s="2"/>
    </row>
    <row r="135" customFormat="false" ht="12.75" hidden="false" customHeight="false" outlineLevel="0" collapsed="false">
      <c r="A135" s="23" t="n">
        <v>26</v>
      </c>
      <c r="B135" s="24" t="s">
        <v>100</v>
      </c>
      <c r="C135" s="25" t="n">
        <v>25.441</v>
      </c>
      <c r="D135" s="24" t="n">
        <v>1.18879</v>
      </c>
      <c r="E135" s="24" t="n">
        <v>0.0290917</v>
      </c>
      <c r="F135" s="25" t="n">
        <v>0.638788</v>
      </c>
      <c r="G135" s="25" t="n">
        <f aca="false">A135*$B$9+$B$10</f>
        <v>2.11564234057966</v>
      </c>
      <c r="H135" s="24" t="n">
        <f aca="false">G135-F135</f>
        <v>1.47685434057966</v>
      </c>
      <c r="J135" s="26"/>
      <c r="K135" s="24"/>
      <c r="M135" s="0" t="n">
        <v>8</v>
      </c>
      <c r="N135" s="0" t="n">
        <v>20.3946</v>
      </c>
      <c r="O135" s="0" t="n">
        <v>3.46</v>
      </c>
      <c r="P135" s="0" t="n">
        <v>2.5261</v>
      </c>
      <c r="Q135" s="0" t="n">
        <v>0.730086705202312</v>
      </c>
      <c r="R135" s="0" t="n">
        <f aca="false">(P135-0.05)/O135</f>
        <v>0.715635838150289</v>
      </c>
      <c r="S135" s="2"/>
      <c r="T135" s="2"/>
    </row>
    <row r="136" customFormat="false" ht="12.75" hidden="false" customHeight="false" outlineLevel="0" collapsed="false">
      <c r="A136" s="23" t="n">
        <v>26</v>
      </c>
      <c r="B136" s="24" t="s">
        <v>100</v>
      </c>
      <c r="C136" s="25" t="n">
        <v>25.441</v>
      </c>
      <c r="D136" s="24" t="n">
        <v>1.18879</v>
      </c>
      <c r="E136" s="24" t="n">
        <v>0.0290917</v>
      </c>
      <c r="F136" s="25" t="n">
        <v>0.648788</v>
      </c>
      <c r="G136" s="25" t="n">
        <f aca="false">A136*$B$9+$B$10</f>
        <v>2.11564234057966</v>
      </c>
      <c r="H136" s="24" t="n">
        <f aca="false">G136-F136</f>
        <v>1.46685434057966</v>
      </c>
      <c r="J136" s="26"/>
      <c r="K136" s="24"/>
      <c r="M136" s="0" t="n">
        <v>8</v>
      </c>
      <c r="N136" s="0" t="n">
        <v>6.15793</v>
      </c>
      <c r="O136" s="0" t="n">
        <v>4.5399984</v>
      </c>
      <c r="P136" s="0" t="n">
        <v>4.63772</v>
      </c>
      <c r="Q136" s="0" t="n">
        <v>1.02152458908356</v>
      </c>
      <c r="R136" s="0" t="n">
        <f aca="false">(P136-0.05)/O136</f>
        <v>1.01051136934321</v>
      </c>
      <c r="S136" s="2"/>
      <c r="T136" s="2"/>
    </row>
    <row r="137" customFormat="false" ht="12.75" hidden="false" customHeight="false" outlineLevel="0" collapsed="false">
      <c r="A137" s="23" t="n">
        <v>26</v>
      </c>
      <c r="B137" s="24" t="s">
        <v>100</v>
      </c>
      <c r="C137" s="25" t="n">
        <v>20.6622</v>
      </c>
      <c r="D137" s="24" t="n">
        <v>1.07108</v>
      </c>
      <c r="E137" s="24" t="n">
        <v>0.0223784</v>
      </c>
      <c r="F137" s="25" t="n">
        <v>0.531083</v>
      </c>
      <c r="G137" s="25" t="n">
        <f aca="false">A137*$B$9+$B$10</f>
        <v>2.11564234057966</v>
      </c>
      <c r="H137" s="24" t="n">
        <f aca="false">G137-F137</f>
        <v>1.58455934057966</v>
      </c>
      <c r="J137" s="26"/>
      <c r="K137" s="24"/>
      <c r="M137" s="0" t="n">
        <v>8</v>
      </c>
      <c r="N137" s="0" t="n">
        <v>6.15793</v>
      </c>
      <c r="O137" s="0" t="n">
        <v>5.329998</v>
      </c>
      <c r="P137" s="0" t="n">
        <v>4.63772</v>
      </c>
      <c r="Q137" s="0" t="n">
        <v>0.870116649199493</v>
      </c>
      <c r="R137" s="0" t="n">
        <f aca="false">(P137-0.05)/O137</f>
        <v>0.860735782640069</v>
      </c>
      <c r="S137" s="2"/>
      <c r="T137" s="2"/>
    </row>
    <row r="138" customFormat="false" ht="12.75" hidden="false" customHeight="false" outlineLevel="0" collapsed="false">
      <c r="A138" s="23" t="n">
        <v>26</v>
      </c>
      <c r="B138" s="24" t="s">
        <v>100</v>
      </c>
      <c r="C138" s="25" t="n">
        <v>15.6593</v>
      </c>
      <c r="D138" s="24" t="n">
        <v>0.995934</v>
      </c>
      <c r="E138" s="24" t="n">
        <v>0.0262865</v>
      </c>
      <c r="F138" s="25" t="n">
        <v>0.445934</v>
      </c>
      <c r="G138" s="25" t="n">
        <f aca="false">A138*$B$9+$B$10</f>
        <v>2.11564234057966</v>
      </c>
      <c r="H138" s="24" t="n">
        <f aca="false">G138-F138</f>
        <v>1.66970834057966</v>
      </c>
      <c r="J138" s="26"/>
      <c r="K138" s="24"/>
      <c r="M138" s="0" t="n">
        <v>8</v>
      </c>
      <c r="N138" s="0" t="n">
        <v>2.448</v>
      </c>
      <c r="O138" s="0" t="n">
        <v>9.61</v>
      </c>
      <c r="P138" s="0" t="n">
        <v>3.24002</v>
      </c>
      <c r="Q138" s="0" t="n">
        <v>0.337150884495317</v>
      </c>
      <c r="R138" s="0" t="n">
        <f aca="false">(P138-0.05)/O138</f>
        <v>0.331947970863684</v>
      </c>
      <c r="S138" s="2"/>
      <c r="T138" s="2"/>
    </row>
    <row r="139" customFormat="false" ht="12.75" hidden="false" customHeight="false" outlineLevel="0" collapsed="false">
      <c r="A139" s="23" t="n">
        <v>26</v>
      </c>
      <c r="B139" s="24" t="s">
        <v>100</v>
      </c>
      <c r="C139" s="25" t="n">
        <v>10.8699</v>
      </c>
      <c r="D139" s="24" t="n">
        <v>0.737838</v>
      </c>
      <c r="E139" s="24" t="n">
        <v>0.0462215</v>
      </c>
      <c r="F139" s="25" t="n">
        <v>0.267838</v>
      </c>
      <c r="G139" s="25" t="n">
        <f aca="false">A139*$B$9+$B$10</f>
        <v>2.11564234057966</v>
      </c>
      <c r="H139" s="24" t="n">
        <f aca="false">G139-F139</f>
        <v>1.84780434057966</v>
      </c>
      <c r="J139" s="26"/>
      <c r="K139" s="24"/>
      <c r="M139" s="0" t="n">
        <v>2</v>
      </c>
      <c r="N139" s="0" t="n">
        <v>5.70305</v>
      </c>
      <c r="O139" s="0" t="n">
        <v>10.53</v>
      </c>
      <c r="P139" s="0" t="n">
        <v>6.37305</v>
      </c>
      <c r="Q139" s="0" t="n">
        <v>0.60522792022792</v>
      </c>
      <c r="R139" s="0" t="n">
        <f aca="false">(P139-0.05)/O139</f>
        <v>0.600479582146249</v>
      </c>
      <c r="S139" s="2"/>
      <c r="T139" s="2"/>
    </row>
    <row r="140" customFormat="false" ht="12.75" hidden="false" customHeight="false" outlineLevel="0" collapsed="false">
      <c r="A140" s="23" t="n">
        <v>26</v>
      </c>
      <c r="B140" s="24" t="s">
        <v>101</v>
      </c>
      <c r="C140" s="25" t="n">
        <v>5.66225</v>
      </c>
      <c r="D140" s="24" t="n">
        <v>0.486591</v>
      </c>
      <c r="E140" s="24" t="n">
        <v>0.049577</v>
      </c>
      <c r="F140" s="25" t="n">
        <v>-0.133409</v>
      </c>
      <c r="G140" s="25" t="n">
        <f aca="false">A140*$B$9+$B$10</f>
        <v>2.11564234057966</v>
      </c>
      <c r="H140" s="24" t="n">
        <f aca="false">G140-F140</f>
        <v>2.24905134057966</v>
      </c>
      <c r="J140" s="26"/>
      <c r="K140" s="24"/>
      <c r="M140" s="0" t="n">
        <v>8</v>
      </c>
      <c r="N140" s="0" t="n">
        <v>15.4475</v>
      </c>
      <c r="O140" s="0" t="n">
        <v>13.20995</v>
      </c>
      <c r="P140" s="0" t="n">
        <v>11.8647</v>
      </c>
      <c r="Q140" s="0" t="n">
        <v>0.898163884041953</v>
      </c>
      <c r="R140" s="0" t="n">
        <f aca="false">(P140-0.05)/O140</f>
        <v>0.894378858360554</v>
      </c>
    </row>
    <row r="141" customFormat="false" ht="12.75" hidden="false" customHeight="false" outlineLevel="0" collapsed="false">
      <c r="A141" s="23" t="n">
        <v>26</v>
      </c>
      <c r="B141" s="24" t="s">
        <v>101</v>
      </c>
      <c r="C141" s="25" t="n">
        <v>5.64583</v>
      </c>
      <c r="D141" s="24" t="n">
        <v>0.484726</v>
      </c>
      <c r="E141" s="24" t="n">
        <v>0.047807</v>
      </c>
      <c r="F141" s="25" t="n">
        <v>-0.00527409</v>
      </c>
      <c r="G141" s="25" t="n">
        <f aca="false">A141*$B$9+$B$10</f>
        <v>2.11564234057966</v>
      </c>
      <c r="H141" s="24" t="n">
        <f aca="false">G141-F141</f>
        <v>2.12091643057966</v>
      </c>
      <c r="J141" s="26"/>
      <c r="K141" s="24"/>
      <c r="M141" s="0" t="n">
        <v>8</v>
      </c>
      <c r="N141" s="0" t="n">
        <v>15.4475</v>
      </c>
      <c r="O141" s="0" t="n">
        <v>14.28995</v>
      </c>
      <c r="P141" s="0" t="n">
        <v>11.8647</v>
      </c>
      <c r="Q141" s="0" t="n">
        <v>0.830282821143531</v>
      </c>
      <c r="R141" s="0" t="n">
        <f aca="false">(P141-0.05)/O141</f>
        <v>0.826783858585929</v>
      </c>
    </row>
    <row r="142" customFormat="false" ht="13.5" hidden="false" customHeight="false" outlineLevel="0" collapsed="false">
      <c r="A142" s="23" t="n">
        <v>26</v>
      </c>
      <c r="B142" s="24" t="s">
        <v>101</v>
      </c>
      <c r="C142" s="25" t="n">
        <v>2.78826</v>
      </c>
      <c r="D142" s="24" t="n">
        <v>0.414743</v>
      </c>
      <c r="E142" s="24" t="n">
        <v>0.0104869</v>
      </c>
      <c r="F142" s="25" t="n">
        <v>-0.115257</v>
      </c>
      <c r="G142" s="25" t="n">
        <f aca="false">A142*$B$9+$B$10</f>
        <v>2.11564234057966</v>
      </c>
      <c r="H142" s="24" t="n">
        <f aca="false">G142-F142</f>
        <v>2.23089934057966</v>
      </c>
      <c r="J142" s="26"/>
      <c r="K142" s="24"/>
      <c r="M142" s="0" t="n">
        <v>8</v>
      </c>
      <c r="N142" s="0" t="n">
        <v>10.7998</v>
      </c>
      <c r="O142" s="0" t="n">
        <v>21.69998</v>
      </c>
      <c r="P142" s="0" t="n">
        <v>19.2018</v>
      </c>
      <c r="Q142" s="0" t="n">
        <v>0.884876391591144</v>
      </c>
      <c r="R142" s="0" t="n">
        <f aca="false">(P142-0.05)/O142</f>
        <v>0.882572242002066</v>
      </c>
    </row>
    <row r="143" customFormat="false" ht="14.25" hidden="false" customHeight="false" outlineLevel="0" collapsed="false">
      <c r="A143" s="27" t="n">
        <v>27</v>
      </c>
      <c r="B143" s="24" t="s">
        <v>101</v>
      </c>
      <c r="C143" s="28" t="n">
        <v>5.29046</v>
      </c>
      <c r="D143" s="29" t="n">
        <v>1.28922</v>
      </c>
      <c r="E143" s="29" t="n">
        <v>0.0175306</v>
      </c>
      <c r="F143" s="28" t="n">
        <v>0.909216</v>
      </c>
      <c r="G143" s="28" t="n">
        <f aca="false">A143*$B$9+$B$10</f>
        <v>2.24829591981438</v>
      </c>
      <c r="H143" s="29" t="n">
        <f aca="false">G143-F143</f>
        <v>1.33907991981438</v>
      </c>
      <c r="J143" s="26"/>
      <c r="K143" s="24"/>
      <c r="M143" s="0" t="n">
        <v>6</v>
      </c>
      <c r="N143" s="0" t="n">
        <v>5.17269</v>
      </c>
      <c r="O143" s="0" t="n">
        <v>22.260026</v>
      </c>
      <c r="P143" s="0" t="n">
        <v>21.2629</v>
      </c>
      <c r="Q143" s="0" t="n">
        <v>0.955205533003421</v>
      </c>
      <c r="R143" s="0" t="n">
        <f aca="false">(P143-0.05)/O143</f>
        <v>0.952959354135525</v>
      </c>
    </row>
    <row r="144" customFormat="false" ht="13.5" hidden="false" customHeight="false" outlineLevel="0" collapsed="false">
      <c r="A144" s="27" t="n">
        <v>28</v>
      </c>
      <c r="B144" s="24" t="s">
        <v>100</v>
      </c>
      <c r="C144" s="28" t="n">
        <v>26.6033</v>
      </c>
      <c r="D144" s="29" t="n">
        <v>4.89096</v>
      </c>
      <c r="E144" s="29" t="n">
        <v>0.187897</v>
      </c>
      <c r="F144" s="28" t="n">
        <v>4.62096</v>
      </c>
      <c r="G144" s="28" t="n">
        <f aca="false">A144*$B$9+$B$10</f>
        <v>2.38094949904911</v>
      </c>
      <c r="H144" s="29" t="n">
        <f aca="false">G144-F144</f>
        <v>-2.2400105009509</v>
      </c>
      <c r="J144" s="26"/>
      <c r="K144" s="24"/>
      <c r="M144" s="0" t="n">
        <v>5</v>
      </c>
      <c r="N144" s="0" t="n">
        <v>10.357</v>
      </c>
      <c r="O144" s="0" t="n">
        <v>28.56002</v>
      </c>
      <c r="P144" s="0" t="n">
        <v>5.91972</v>
      </c>
      <c r="Q144" s="0" t="n">
        <v>0.207272964094563</v>
      </c>
      <c r="R144" s="0" t="n">
        <f aca="false">(P144-0.05)/O144</f>
        <v>0.205522265040431</v>
      </c>
    </row>
    <row r="145" customFormat="false" ht="12.75" hidden="false" customHeight="false" outlineLevel="0" collapsed="false">
      <c r="A145" s="23" t="n">
        <v>28</v>
      </c>
      <c r="B145" s="24" t="s">
        <v>100</v>
      </c>
      <c r="C145" s="25" t="n">
        <v>16.6638</v>
      </c>
      <c r="D145" s="24" t="n">
        <v>12.4787</v>
      </c>
      <c r="E145" s="24" t="n">
        <v>0.176416</v>
      </c>
      <c r="F145" s="25" t="n">
        <v>11.6387</v>
      </c>
      <c r="G145" s="25" t="n">
        <f aca="false">A145*$B$9+$B$10</f>
        <v>2.38094949904911</v>
      </c>
      <c r="H145" s="24" t="n">
        <f aca="false">G145-F145</f>
        <v>-9.2577505009509</v>
      </c>
      <c r="J145" s="26"/>
      <c r="K145" s="24"/>
      <c r="M145" s="0" t="n">
        <v>5</v>
      </c>
      <c r="N145" s="0" t="n">
        <v>5.16213</v>
      </c>
      <c r="O145" s="0" t="n">
        <v>29.8799</v>
      </c>
      <c r="P145" s="0" t="n">
        <v>15.1855</v>
      </c>
      <c r="Q145" s="0" t="n">
        <v>0.508217898988952</v>
      </c>
      <c r="R145" s="0" t="n">
        <f aca="false">(P145-0.05)/O145</f>
        <v>0.506544533281571</v>
      </c>
    </row>
    <row r="146" customFormat="false" ht="13.5" hidden="false" customHeight="false" outlineLevel="0" collapsed="false">
      <c r="A146" s="23" t="n">
        <v>28</v>
      </c>
      <c r="B146" s="24" t="s">
        <v>100</v>
      </c>
      <c r="C146" s="25" t="n">
        <v>6.48367</v>
      </c>
      <c r="D146" s="24" t="n">
        <v>7.56351</v>
      </c>
      <c r="E146" s="24" t="n">
        <v>0.10321</v>
      </c>
      <c r="F146" s="25" t="n">
        <v>7.28351</v>
      </c>
      <c r="G146" s="25" t="n">
        <f aca="false">A146*$B$9+$B$10</f>
        <v>2.38094949904911</v>
      </c>
      <c r="H146" s="24" t="n">
        <f aca="false">G146-F146</f>
        <v>-4.90256050095089</v>
      </c>
      <c r="J146" s="30"/>
      <c r="K146" s="31"/>
      <c r="M146" s="0" t="n">
        <v>5</v>
      </c>
      <c r="N146" s="0" t="n">
        <v>5.16213</v>
      </c>
      <c r="O146" s="0" t="n">
        <v>32.22</v>
      </c>
      <c r="P146" s="0" t="n">
        <v>15.1855</v>
      </c>
      <c r="Q146" s="0" t="n">
        <v>0.471306641837368</v>
      </c>
      <c r="R146" s="0" t="n">
        <f aca="false">(P146-0.05)/O146</f>
        <v>0.469754810676598</v>
      </c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2</v>
      </c>
      <c r="B1" s="32" t="n">
        <v>2</v>
      </c>
      <c r="C1" s="32"/>
      <c r="D1" s="32"/>
      <c r="E1" s="32"/>
      <c r="F1" s="32" t="s">
        <v>103</v>
      </c>
      <c r="G1" s="32" t="s">
        <v>10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5</v>
      </c>
      <c r="B2" s="33" t="s">
        <v>106</v>
      </c>
      <c r="C2" s="33" t="s">
        <v>107</v>
      </c>
      <c r="D2" s="32"/>
      <c r="E2" s="33" t="s">
        <v>10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9</v>
      </c>
      <c r="B3" s="34" t="s">
        <v>68</v>
      </c>
      <c r="C3" s="34" t="s">
        <v>68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0</v>
      </c>
      <c r="B4" s="36" t="s">
        <v>111</v>
      </c>
      <c r="C4" s="36" t="s">
        <v>88</v>
      </c>
      <c r="D4" s="32"/>
      <c r="E4" s="37" t="str">
        <f aca="false">C4&amp;" - "&amp;B4</f>
        <v>FL_CTD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3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6</v>
      </c>
      <c r="E8" s="41" t="s">
        <v>107</v>
      </c>
      <c r="F8" s="40" t="s">
        <v>107</v>
      </c>
      <c r="G8" s="39"/>
      <c r="H8" s="40" t="s">
        <v>106</v>
      </c>
      <c r="I8" s="41" t="s">
        <v>107</v>
      </c>
      <c r="J8" s="40" t="s">
        <v>107</v>
      </c>
      <c r="K8" s="39"/>
    </row>
    <row r="9" customFormat="false" ht="13.5" hidden="false" customHeight="false" outlineLevel="0" collapsed="false">
      <c r="A9" s="42" t="s">
        <v>106</v>
      </c>
      <c r="B9" s="43" t="s">
        <v>107</v>
      </c>
      <c r="C9" s="43" t="s">
        <v>107</v>
      </c>
      <c r="D9" s="44" t="s">
        <v>68</v>
      </c>
      <c r="E9" s="34" t="s">
        <v>68</v>
      </c>
      <c r="F9" s="44" t="s">
        <v>68</v>
      </c>
      <c r="G9" s="43" t="s">
        <v>114</v>
      </c>
      <c r="H9" s="36" t="s">
        <v>111</v>
      </c>
      <c r="I9" s="36" t="s">
        <v>88</v>
      </c>
      <c r="J9" s="36" t="s">
        <v>88</v>
      </c>
      <c r="K9" s="43" t="s">
        <v>114</v>
      </c>
    </row>
    <row r="10" customFormat="false" ht="13.5" hidden="false" customHeight="false" outlineLevel="0" collapsed="false">
      <c r="A10" s="45" t="s">
        <v>115</v>
      </c>
      <c r="B10" s="46" t="s">
        <v>115</v>
      </c>
      <c r="C10" s="46" t="s">
        <v>116</v>
      </c>
      <c r="D10" s="47" t="s">
        <v>75</v>
      </c>
      <c r="E10" s="48" t="s">
        <v>117</v>
      </c>
      <c r="F10" s="47" t="s">
        <v>94</v>
      </c>
      <c r="G10" s="46" t="s">
        <v>118</v>
      </c>
      <c r="H10" s="47" t="s">
        <v>75</v>
      </c>
      <c r="I10" s="48" t="s">
        <v>117</v>
      </c>
      <c r="J10" s="47" t="s">
        <v>94</v>
      </c>
      <c r="K10" s="46" t="s">
        <v>11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30.796</v>
      </c>
      <c r="E11" s="52" t="n">
        <v>30.7959</v>
      </c>
      <c r="F11" s="51" t="n">
        <v>0.168583</v>
      </c>
      <c r="G11" s="50" t="n">
        <v>-8.2016E-005</v>
      </c>
      <c r="H11" s="51" t="n">
        <v>0.71</v>
      </c>
      <c r="I11" s="52" t="n">
        <v>0.634166</v>
      </c>
      <c r="J11" s="51" t="n">
        <v>0.0492956</v>
      </c>
      <c r="K11" s="50" t="n">
        <v>-0.075834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5.703</v>
      </c>
      <c r="E12" s="56" t="n">
        <v>5.70305</v>
      </c>
      <c r="F12" s="55" t="n">
        <v>0.321339</v>
      </c>
      <c r="G12" s="54" t="n">
        <v>4.57764E-005</v>
      </c>
      <c r="H12" s="55" t="n">
        <v>10.53</v>
      </c>
      <c r="I12" s="56" t="n">
        <v>6.37305</v>
      </c>
      <c r="J12" s="55" t="n">
        <v>0.358103</v>
      </c>
      <c r="K12" s="54" t="n">
        <v>-4.15695</v>
      </c>
    </row>
    <row r="13" customFormat="false" ht="13.5" hidden="false" customHeight="false" outlineLevel="0" collapsed="false">
      <c r="A13" s="32" t="s">
        <v>11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101.575</v>
      </c>
      <c r="E14" s="52" t="n">
        <v>101.575</v>
      </c>
      <c r="F14" s="51" t="n">
        <v>0.34716</v>
      </c>
      <c r="G14" s="50" t="n">
        <v>-0.000366211</v>
      </c>
      <c r="H14" s="51" t="n">
        <v>0.04</v>
      </c>
      <c r="I14" s="52" t="n">
        <v>0.074556</v>
      </c>
      <c r="J14" s="51" t="n">
        <v>0.00589756</v>
      </c>
      <c r="K14" s="50" t="n">
        <v>0.034556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241</v>
      </c>
      <c r="D15" s="59" t="n">
        <v>75.212</v>
      </c>
      <c r="E15" s="32" t="n">
        <v>75.2123</v>
      </c>
      <c r="F15" s="59" t="n">
        <v>0.289522</v>
      </c>
      <c r="G15" s="58" t="n">
        <v>0.000274658</v>
      </c>
      <c r="H15" s="59" t="n">
        <v>0.04</v>
      </c>
      <c r="I15" s="32" t="n">
        <v>0.0739129</v>
      </c>
      <c r="J15" s="59" t="n">
        <v>0.00647919</v>
      </c>
      <c r="K15" s="58" t="n">
        <v>0.0339129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241</v>
      </c>
      <c r="D16" s="59" t="n">
        <v>51.294</v>
      </c>
      <c r="E16" s="32" t="n">
        <v>51.2937</v>
      </c>
      <c r="F16" s="59" t="n">
        <v>0.151973</v>
      </c>
      <c r="G16" s="58" t="n">
        <v>-0.000286102</v>
      </c>
      <c r="H16" s="59" t="n">
        <v>0.04</v>
      </c>
      <c r="I16" s="32" t="n">
        <v>0.102012</v>
      </c>
      <c r="J16" s="59" t="n">
        <v>0.0122724</v>
      </c>
      <c r="K16" s="58" t="n">
        <v>0.0620124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241</v>
      </c>
      <c r="D17" s="59" t="n">
        <v>40.842</v>
      </c>
      <c r="E17" s="32" t="n">
        <v>40.8422</v>
      </c>
      <c r="F17" s="59" t="n">
        <v>0.235137</v>
      </c>
      <c r="G17" s="58" t="n">
        <v>0.000236511</v>
      </c>
      <c r="H17" s="59" t="n">
        <v>0.09</v>
      </c>
      <c r="I17" s="32" t="n">
        <v>0.188622</v>
      </c>
      <c r="J17" s="59" t="n">
        <v>0.0255286</v>
      </c>
      <c r="K17" s="58" t="n">
        <v>0.0986224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474</v>
      </c>
      <c r="D18" s="59" t="n">
        <v>30.412</v>
      </c>
      <c r="E18" s="32" t="n">
        <v>30.374</v>
      </c>
      <c r="F18" s="59" t="n">
        <v>0.143518</v>
      </c>
      <c r="G18" s="58" t="n">
        <v>-0.0380325</v>
      </c>
      <c r="H18" s="59" t="n">
        <v>0.2</v>
      </c>
      <c r="I18" s="32" t="n">
        <v>0.308498</v>
      </c>
      <c r="J18" s="59" t="n">
        <v>0.0634174</v>
      </c>
      <c r="K18" s="58" t="n">
        <v>0.108498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474</v>
      </c>
      <c r="D19" s="59" t="n">
        <v>30.338</v>
      </c>
      <c r="E19" s="32" t="n">
        <v>30.374</v>
      </c>
      <c r="F19" s="59" t="n">
        <v>0.143518</v>
      </c>
      <c r="G19" s="58" t="n">
        <v>0.0359688</v>
      </c>
      <c r="H19" s="59" t="n">
        <v>0.29</v>
      </c>
      <c r="I19" s="32" t="n">
        <v>0.308498</v>
      </c>
      <c r="J19" s="59" t="n">
        <v>0.0634174</v>
      </c>
      <c r="K19" s="58" t="n">
        <v>0.0184979</v>
      </c>
    </row>
    <row r="20" customFormat="false" ht="12.75" hidden="false" customHeight="false" outlineLevel="0" collapsed="false">
      <c r="A20" s="57" t="s">
        <v>9</v>
      </c>
      <c r="B20" s="58" t="s">
        <v>10</v>
      </c>
      <c r="C20" s="58" t="n">
        <v>241</v>
      </c>
      <c r="D20" s="59" t="n">
        <v>25.736</v>
      </c>
      <c r="E20" s="32" t="n">
        <v>25.7358</v>
      </c>
      <c r="F20" s="59" t="n">
        <v>0.165928</v>
      </c>
      <c r="G20" s="58" t="n">
        <v>-0.000177383</v>
      </c>
      <c r="H20" s="59" t="n">
        <v>0.66</v>
      </c>
      <c r="I20" s="32" t="n">
        <v>0.39295</v>
      </c>
      <c r="J20" s="59" t="n">
        <v>0.079574</v>
      </c>
      <c r="K20" s="58" t="n">
        <v>-0.26705</v>
      </c>
    </row>
    <row r="21" customFormat="false" ht="12.75" hidden="false" customHeight="false" outlineLevel="0" collapsed="false">
      <c r="A21" s="57" t="s">
        <v>9</v>
      </c>
      <c r="B21" s="58" t="s">
        <v>10</v>
      </c>
      <c r="C21" s="58" t="n">
        <v>241</v>
      </c>
      <c r="D21" s="59" t="n">
        <v>20.634</v>
      </c>
      <c r="E21" s="32" t="n">
        <v>20.6342</v>
      </c>
      <c r="F21" s="59" t="n">
        <v>0.22695</v>
      </c>
      <c r="G21" s="58" t="n">
        <v>0.000190735</v>
      </c>
      <c r="H21" s="59" t="n">
        <v>0.47</v>
      </c>
      <c r="I21" s="32" t="n">
        <v>0.410141</v>
      </c>
      <c r="J21" s="59" t="n">
        <v>0.0643477</v>
      </c>
      <c r="K21" s="58" t="n">
        <v>-0.0598589</v>
      </c>
    </row>
    <row r="22" customFormat="false" ht="12.75" hidden="false" customHeight="false" outlineLevel="0" collapsed="false">
      <c r="A22" s="57" t="s">
        <v>9</v>
      </c>
      <c r="B22" s="58" t="s">
        <v>10</v>
      </c>
      <c r="C22" s="58" t="n">
        <v>482</v>
      </c>
      <c r="D22" s="59" t="n">
        <v>16.463</v>
      </c>
      <c r="E22" s="32" t="n">
        <v>16.4812</v>
      </c>
      <c r="F22" s="59" t="n">
        <v>0.162609</v>
      </c>
      <c r="G22" s="58" t="n">
        <v>0.0181828</v>
      </c>
      <c r="H22" s="59" t="n">
        <v>1.3</v>
      </c>
      <c r="I22" s="32" t="n">
        <v>0.436869</v>
      </c>
      <c r="J22" s="59" t="n">
        <v>0.0773418</v>
      </c>
      <c r="K22" s="58" t="n">
        <v>-0.863131</v>
      </c>
    </row>
    <row r="23" customFormat="false" ht="12.75" hidden="false" customHeight="false" outlineLevel="0" collapsed="false">
      <c r="A23" s="57" t="s">
        <v>9</v>
      </c>
      <c r="B23" s="58" t="s">
        <v>10</v>
      </c>
      <c r="C23" s="58" t="n">
        <v>482</v>
      </c>
      <c r="D23" s="59" t="n">
        <v>16.499</v>
      </c>
      <c r="E23" s="32" t="n">
        <v>16.4812</v>
      </c>
      <c r="F23" s="59" t="n">
        <v>0.162609</v>
      </c>
      <c r="G23" s="58" t="n">
        <v>-0.0178185</v>
      </c>
      <c r="H23" s="59" t="n">
        <v>1.03</v>
      </c>
      <c r="I23" s="32" t="n">
        <v>0.436869</v>
      </c>
      <c r="J23" s="59" t="n">
        <v>0.0773418</v>
      </c>
      <c r="K23" s="58" t="n">
        <v>-0.593131</v>
      </c>
    </row>
    <row r="24" customFormat="false" ht="12.75" hidden="false" customHeight="false" outlineLevel="0" collapsed="false">
      <c r="A24" s="57" t="s">
        <v>9</v>
      </c>
      <c r="B24" s="58" t="s">
        <v>10</v>
      </c>
      <c r="C24" s="58" t="n">
        <v>241</v>
      </c>
      <c r="D24" s="59" t="n">
        <v>10.357</v>
      </c>
      <c r="E24" s="32" t="n">
        <v>10.357</v>
      </c>
      <c r="F24" s="59" t="n">
        <v>0.316835</v>
      </c>
      <c r="G24" s="58" t="n">
        <v>-1.71661E-005</v>
      </c>
      <c r="H24" s="59" t="n">
        <v>28.56</v>
      </c>
      <c r="I24" s="32" t="n">
        <v>5.91972</v>
      </c>
      <c r="J24" s="59" t="n">
        <v>0.542276</v>
      </c>
      <c r="K24" s="58" t="n">
        <v>-22.6403</v>
      </c>
    </row>
    <row r="25" customFormat="false" ht="12.75" hidden="false" customHeight="false" outlineLevel="0" collapsed="false">
      <c r="A25" s="57" t="s">
        <v>9</v>
      </c>
      <c r="B25" s="58" t="s">
        <v>10</v>
      </c>
      <c r="C25" s="58" t="n">
        <v>482</v>
      </c>
      <c r="D25" s="59" t="n">
        <v>5.123</v>
      </c>
      <c r="E25" s="32" t="n">
        <v>5.16213</v>
      </c>
      <c r="F25" s="59" t="n">
        <v>0.30469</v>
      </c>
      <c r="G25" s="58" t="n">
        <v>0.0391283</v>
      </c>
      <c r="H25" s="59" t="n">
        <v>29.88</v>
      </c>
      <c r="I25" s="32" t="n">
        <v>15.1855</v>
      </c>
      <c r="J25" s="59" t="n">
        <v>0.834071</v>
      </c>
      <c r="K25" s="58" t="n">
        <v>-14.6944</v>
      </c>
    </row>
    <row r="26" customFormat="false" ht="13.5" hidden="false" customHeight="false" outlineLevel="0" collapsed="false">
      <c r="A26" s="53" t="s">
        <v>9</v>
      </c>
      <c r="B26" s="54" t="s">
        <v>10</v>
      </c>
      <c r="C26" s="54" t="n">
        <v>482</v>
      </c>
      <c r="D26" s="55" t="n">
        <v>5.201</v>
      </c>
      <c r="E26" s="56" t="n">
        <v>5.16213</v>
      </c>
      <c r="F26" s="55" t="n">
        <v>0.30469</v>
      </c>
      <c r="G26" s="54" t="n">
        <v>-0.0388718</v>
      </c>
      <c r="H26" s="55" t="n">
        <v>32.22</v>
      </c>
      <c r="I26" s="56" t="n">
        <v>15.1855</v>
      </c>
      <c r="J26" s="55" t="n">
        <v>0.834071</v>
      </c>
      <c r="K26" s="54" t="n">
        <v>-17.0345</v>
      </c>
    </row>
    <row r="27" customFormat="false" ht="13.5" hidden="false" customHeight="false" outlineLevel="0" collapsed="false">
      <c r="A27" s="32" t="s">
        <v>11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9" t="s">
        <v>11</v>
      </c>
      <c r="B28" s="50" t="s">
        <v>12</v>
      </c>
      <c r="C28" s="50" t="n">
        <v>241</v>
      </c>
      <c r="D28" s="51" t="n">
        <v>30.086</v>
      </c>
      <c r="E28" s="52" t="n">
        <v>30.086</v>
      </c>
      <c r="F28" s="51" t="n">
        <v>0.309531</v>
      </c>
      <c r="G28" s="50" t="n">
        <v>-5.72205E-006</v>
      </c>
      <c r="H28" s="51" t="n">
        <v>0.68</v>
      </c>
      <c r="I28" s="52" t="n">
        <v>0.782826</v>
      </c>
      <c r="J28" s="51" t="n">
        <v>0.0478192</v>
      </c>
      <c r="K28" s="50" t="n">
        <v>0.102826</v>
      </c>
    </row>
    <row r="29" customFormat="false" ht="13.5" hidden="false" customHeight="false" outlineLevel="0" collapsed="false">
      <c r="A29" s="53" t="s">
        <v>11</v>
      </c>
      <c r="B29" s="54" t="s">
        <v>12</v>
      </c>
      <c r="C29" s="54" t="n">
        <v>241</v>
      </c>
      <c r="D29" s="55" t="n">
        <v>5.173</v>
      </c>
      <c r="E29" s="56" t="n">
        <v>5.17269</v>
      </c>
      <c r="F29" s="55" t="n">
        <v>0.296472</v>
      </c>
      <c r="G29" s="54" t="n">
        <v>-0.000310898</v>
      </c>
      <c r="H29" s="55" t="n">
        <v>22.26</v>
      </c>
      <c r="I29" s="56" t="n">
        <v>21.2629</v>
      </c>
      <c r="J29" s="55" t="n">
        <v>1.90215</v>
      </c>
      <c r="K29" s="54" t="n">
        <v>-0.997126</v>
      </c>
    </row>
    <row r="30" customFormat="false" ht="13.5" hidden="false" customHeight="false" outlineLevel="0" collapsed="false">
      <c r="A30" s="32" t="s">
        <v>11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3</v>
      </c>
      <c r="B31" s="50" t="s">
        <v>14</v>
      </c>
      <c r="C31" s="50" t="n">
        <v>241</v>
      </c>
      <c r="D31" s="51" t="n">
        <v>100.789</v>
      </c>
      <c r="E31" s="52" t="n">
        <v>100.789</v>
      </c>
      <c r="F31" s="51" t="n">
        <v>0.220103</v>
      </c>
      <c r="G31" s="50" t="n">
        <v>-0.000465393</v>
      </c>
      <c r="H31" s="51" t="n">
        <v>0.24</v>
      </c>
      <c r="I31" s="52" t="n">
        <v>0.0568174</v>
      </c>
      <c r="J31" s="51" t="n">
        <v>0.00712974</v>
      </c>
      <c r="K31" s="50" t="n">
        <v>-0.183183</v>
      </c>
    </row>
    <row r="32" customFormat="false" ht="12.75" hidden="false" customHeight="false" outlineLevel="0" collapsed="false">
      <c r="A32" s="57" t="s">
        <v>13</v>
      </c>
      <c r="B32" s="58" t="s">
        <v>14</v>
      </c>
      <c r="C32" s="58" t="n">
        <v>241</v>
      </c>
      <c r="D32" s="59" t="n">
        <v>75.483</v>
      </c>
      <c r="E32" s="32" t="n">
        <v>75.4834</v>
      </c>
      <c r="F32" s="59" t="n">
        <v>0.278578</v>
      </c>
      <c r="G32" s="58" t="n">
        <v>0.000358582</v>
      </c>
      <c r="H32" s="59" t="n">
        <v>0.11</v>
      </c>
      <c r="I32" s="32" t="n">
        <v>0.0663444</v>
      </c>
      <c r="J32" s="59" t="n">
        <v>0.00794576</v>
      </c>
      <c r="K32" s="58" t="n">
        <v>-0.0436556</v>
      </c>
    </row>
    <row r="33" customFormat="false" ht="12.75" hidden="false" customHeight="false" outlineLevel="0" collapsed="false">
      <c r="A33" s="57" t="s">
        <v>13</v>
      </c>
      <c r="B33" s="58" t="s">
        <v>14</v>
      </c>
      <c r="C33" s="58" t="n">
        <v>241</v>
      </c>
      <c r="D33" s="59" t="n">
        <v>50.949</v>
      </c>
      <c r="E33" s="32" t="n">
        <v>50.9486</v>
      </c>
      <c r="F33" s="59" t="n">
        <v>0.227121</v>
      </c>
      <c r="G33" s="58" t="n">
        <v>-0.000366211</v>
      </c>
      <c r="H33" s="59" t="n">
        <v>0.12</v>
      </c>
      <c r="I33" s="32" t="n">
        <v>0.121768</v>
      </c>
      <c r="J33" s="59" t="n">
        <v>0.0116066</v>
      </c>
      <c r="K33" s="58" t="n">
        <v>0.00176764</v>
      </c>
    </row>
    <row r="34" customFormat="false" ht="12.75" hidden="false" customHeight="false" outlineLevel="0" collapsed="false">
      <c r="A34" s="57" t="s">
        <v>13</v>
      </c>
      <c r="B34" s="58" t="s">
        <v>14</v>
      </c>
      <c r="C34" s="58" t="n">
        <v>241</v>
      </c>
      <c r="D34" s="59" t="n">
        <v>41.289</v>
      </c>
      <c r="E34" s="32" t="n">
        <v>41.2892</v>
      </c>
      <c r="F34" s="59" t="n">
        <v>0.246077</v>
      </c>
      <c r="G34" s="58" t="n">
        <v>0.000183105</v>
      </c>
      <c r="H34" s="59" t="n">
        <v>0.11</v>
      </c>
      <c r="I34" s="32" t="n">
        <v>0.172585</v>
      </c>
      <c r="J34" s="59" t="n">
        <v>0.0224166</v>
      </c>
      <c r="K34" s="58" t="n">
        <v>0.0625851</v>
      </c>
    </row>
    <row r="35" customFormat="false" ht="12.75" hidden="false" customHeight="false" outlineLevel="0" collapsed="false">
      <c r="A35" s="57" t="s">
        <v>13</v>
      </c>
      <c r="B35" s="58" t="s">
        <v>14</v>
      </c>
      <c r="C35" s="58" t="n">
        <v>456</v>
      </c>
      <c r="D35" s="59" t="n">
        <v>30.966</v>
      </c>
      <c r="E35" s="32" t="n">
        <v>30.8939</v>
      </c>
      <c r="F35" s="59" t="n">
        <v>0.367356</v>
      </c>
      <c r="G35" s="58" t="n">
        <v>-0.072073</v>
      </c>
      <c r="H35" s="59" t="n">
        <v>0.17</v>
      </c>
      <c r="I35" s="32" t="n">
        <v>0.221901</v>
      </c>
      <c r="J35" s="59" t="n">
        <v>0.0174895</v>
      </c>
      <c r="K35" s="58" t="n">
        <v>0.0519013</v>
      </c>
    </row>
    <row r="36" customFormat="false" ht="12.75" hidden="false" customHeight="false" outlineLevel="0" collapsed="false">
      <c r="A36" s="57" t="s">
        <v>13</v>
      </c>
      <c r="B36" s="58" t="s">
        <v>14</v>
      </c>
      <c r="C36" s="58" t="n">
        <v>456</v>
      </c>
      <c r="D36" s="59" t="n">
        <v>30.83</v>
      </c>
      <c r="E36" s="32" t="n">
        <v>30.8939</v>
      </c>
      <c r="F36" s="59" t="n">
        <v>0.367356</v>
      </c>
      <c r="G36" s="58" t="n">
        <v>0.0639267</v>
      </c>
      <c r="H36" s="59" t="n">
        <v>0.29</v>
      </c>
      <c r="I36" s="32" t="n">
        <v>0.221901</v>
      </c>
      <c r="J36" s="59" t="n">
        <v>0.0174895</v>
      </c>
      <c r="K36" s="58" t="n">
        <v>-0.0680987</v>
      </c>
    </row>
    <row r="37" customFormat="false" ht="12.75" hidden="false" customHeight="false" outlineLevel="0" collapsed="false">
      <c r="A37" s="57" t="s">
        <v>13</v>
      </c>
      <c r="B37" s="58" t="s">
        <v>14</v>
      </c>
      <c r="C37" s="58" t="n">
        <v>241</v>
      </c>
      <c r="D37" s="59" t="n">
        <v>25.129</v>
      </c>
      <c r="E37" s="32" t="n">
        <v>25.1286</v>
      </c>
      <c r="F37" s="59" t="n">
        <v>0.105844</v>
      </c>
      <c r="G37" s="58" t="n">
        <v>-0.000431061</v>
      </c>
      <c r="H37" s="59" t="n">
        <v>0.96</v>
      </c>
      <c r="I37" s="32" t="n">
        <v>0.496739</v>
      </c>
      <c r="J37" s="59" t="n">
        <v>0.038978</v>
      </c>
      <c r="K37" s="58" t="n">
        <v>-0.463261</v>
      </c>
    </row>
    <row r="38" customFormat="false" ht="12.75" hidden="false" customHeight="false" outlineLevel="0" collapsed="false">
      <c r="A38" s="57" t="s">
        <v>13</v>
      </c>
      <c r="B38" s="58" t="s">
        <v>14</v>
      </c>
      <c r="C38" s="58" t="n">
        <v>241</v>
      </c>
      <c r="D38" s="59" t="n">
        <v>20.395</v>
      </c>
      <c r="E38" s="32" t="n">
        <v>20.3946</v>
      </c>
      <c r="F38" s="59" t="n">
        <v>0.346302</v>
      </c>
      <c r="G38" s="58" t="n">
        <v>-0.000366211</v>
      </c>
      <c r="H38" s="59" t="n">
        <v>3.46</v>
      </c>
      <c r="I38" s="32" t="n">
        <v>2.5261</v>
      </c>
      <c r="J38" s="59" t="n">
        <v>0.0934176</v>
      </c>
      <c r="K38" s="58" t="n">
        <v>-0.9339</v>
      </c>
    </row>
    <row r="39" customFormat="false" ht="12.75" hidden="false" customHeight="false" outlineLevel="0" collapsed="false">
      <c r="A39" s="57" t="s">
        <v>13</v>
      </c>
      <c r="B39" s="58" t="s">
        <v>14</v>
      </c>
      <c r="C39" s="58" t="n">
        <v>482</v>
      </c>
      <c r="D39" s="59" t="n">
        <v>15.52</v>
      </c>
      <c r="E39" s="32" t="n">
        <v>15.4475</v>
      </c>
      <c r="F39" s="59" t="n">
        <v>0.329091</v>
      </c>
      <c r="G39" s="58" t="n">
        <v>-0.0725212</v>
      </c>
      <c r="H39" s="59" t="n">
        <v>13.21</v>
      </c>
      <c r="I39" s="32" t="n">
        <v>11.8647</v>
      </c>
      <c r="J39" s="59" t="n">
        <v>0.414841</v>
      </c>
      <c r="K39" s="58" t="n">
        <v>-1.34525</v>
      </c>
    </row>
    <row r="40" customFormat="false" ht="12.75" hidden="false" customHeight="false" outlineLevel="0" collapsed="false">
      <c r="A40" s="57" t="s">
        <v>13</v>
      </c>
      <c r="B40" s="58" t="s">
        <v>14</v>
      </c>
      <c r="C40" s="58" t="n">
        <v>482</v>
      </c>
      <c r="D40" s="59" t="n">
        <v>15.375</v>
      </c>
      <c r="E40" s="32" t="n">
        <v>15.4475</v>
      </c>
      <c r="F40" s="59" t="n">
        <v>0.329091</v>
      </c>
      <c r="G40" s="58" t="n">
        <v>0.0724792</v>
      </c>
      <c r="H40" s="59" t="n">
        <v>14.29</v>
      </c>
      <c r="I40" s="32" t="n">
        <v>11.8647</v>
      </c>
      <c r="J40" s="59" t="n">
        <v>0.414841</v>
      </c>
      <c r="K40" s="58" t="n">
        <v>-2.42525</v>
      </c>
    </row>
    <row r="41" customFormat="false" ht="12.75" hidden="false" customHeight="false" outlineLevel="0" collapsed="false">
      <c r="A41" s="57" t="s">
        <v>13</v>
      </c>
      <c r="B41" s="58" t="s">
        <v>14</v>
      </c>
      <c r="C41" s="58" t="n">
        <v>241</v>
      </c>
      <c r="D41" s="59" t="n">
        <v>10.8</v>
      </c>
      <c r="E41" s="32" t="n">
        <v>10.7998</v>
      </c>
      <c r="F41" s="59" t="n">
        <v>0.287209</v>
      </c>
      <c r="G41" s="58" t="n">
        <v>-0.000170708</v>
      </c>
      <c r="H41" s="59" t="n">
        <v>21.7</v>
      </c>
      <c r="I41" s="32" t="n">
        <v>19.2018</v>
      </c>
      <c r="J41" s="59" t="n">
        <v>0.485749</v>
      </c>
      <c r="K41" s="58" t="n">
        <v>-2.49818</v>
      </c>
    </row>
    <row r="42" customFormat="false" ht="12.75" hidden="false" customHeight="false" outlineLevel="0" collapsed="false">
      <c r="A42" s="57" t="s">
        <v>13</v>
      </c>
      <c r="B42" s="58" t="s">
        <v>14</v>
      </c>
      <c r="C42" s="58" t="n">
        <v>984</v>
      </c>
      <c r="D42" s="59" t="n">
        <v>6.104</v>
      </c>
      <c r="E42" s="32" t="n">
        <v>6.15793</v>
      </c>
      <c r="F42" s="59" t="n">
        <v>0.249171</v>
      </c>
      <c r="G42" s="58" t="n">
        <v>0.0539336</v>
      </c>
      <c r="H42" s="59" t="n">
        <v>4.54</v>
      </c>
      <c r="I42" s="32" t="n">
        <v>4.63772</v>
      </c>
      <c r="J42" s="59" t="n">
        <v>0.466759</v>
      </c>
      <c r="K42" s="58" t="n">
        <v>0.0977216</v>
      </c>
    </row>
    <row r="43" customFormat="false" ht="12.75" hidden="false" customHeight="false" outlineLevel="0" collapsed="false">
      <c r="A43" s="57" t="s">
        <v>13</v>
      </c>
      <c r="B43" s="58" t="s">
        <v>14</v>
      </c>
      <c r="C43" s="58" t="n">
        <v>984</v>
      </c>
      <c r="D43" s="59" t="n">
        <v>6.16</v>
      </c>
      <c r="E43" s="32" t="n">
        <v>6.15793</v>
      </c>
      <c r="F43" s="59" t="n">
        <v>0.249171</v>
      </c>
      <c r="G43" s="58" t="n">
        <v>-0.00206614</v>
      </c>
      <c r="H43" s="59" t="n">
        <v>5.33</v>
      </c>
      <c r="I43" s="32" t="n">
        <v>4.63772</v>
      </c>
      <c r="J43" s="59" t="n">
        <v>0.466759</v>
      </c>
      <c r="K43" s="58" t="n">
        <v>-0.692278</v>
      </c>
    </row>
    <row r="44" customFormat="false" ht="13.5" hidden="false" customHeight="false" outlineLevel="0" collapsed="false">
      <c r="A44" s="53" t="s">
        <v>13</v>
      </c>
      <c r="B44" s="54" t="s">
        <v>14</v>
      </c>
      <c r="C44" s="54" t="n">
        <v>241</v>
      </c>
      <c r="D44" s="55" t="n">
        <v>2.448</v>
      </c>
      <c r="E44" s="56" t="n">
        <v>2.448</v>
      </c>
      <c r="F44" s="55" t="n">
        <v>0.210627</v>
      </c>
      <c r="G44" s="54" t="n">
        <v>0</v>
      </c>
      <c r="H44" s="55" t="n">
        <v>9.61</v>
      </c>
      <c r="I44" s="56" t="n">
        <v>3.24002</v>
      </c>
      <c r="J44" s="55" t="n">
        <v>0.243469</v>
      </c>
      <c r="K44" s="54" t="n">
        <v>-6.36998</v>
      </c>
    </row>
    <row r="45" customFormat="false" ht="13.5" hidden="false" customHeight="false" outlineLevel="0" collapsed="false">
      <c r="A45" s="32" t="s">
        <v>11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5</v>
      </c>
      <c r="B46" s="50" t="s">
        <v>16</v>
      </c>
      <c r="C46" s="50" t="n">
        <v>241</v>
      </c>
      <c r="D46" s="51" t="n">
        <v>25.601</v>
      </c>
      <c r="E46" s="52" t="n">
        <v>25.601</v>
      </c>
      <c r="F46" s="51" t="n">
        <v>0.312169</v>
      </c>
      <c r="G46" s="50" t="n">
        <v>-2.86102E-005</v>
      </c>
      <c r="H46" s="51" t="n">
        <v>2.81</v>
      </c>
      <c r="I46" s="52" t="n">
        <v>2.89267</v>
      </c>
      <c r="J46" s="51" t="n">
        <v>0.10264</v>
      </c>
      <c r="K46" s="50" t="n">
        <v>0.0826681</v>
      </c>
    </row>
    <row r="47" customFormat="false" ht="13.5" hidden="false" customHeight="false" outlineLevel="0" collapsed="false">
      <c r="A47" s="53" t="s">
        <v>15</v>
      </c>
      <c r="B47" s="54" t="s">
        <v>16</v>
      </c>
      <c r="C47" s="54" t="n">
        <v>241</v>
      </c>
      <c r="D47" s="55" t="n">
        <v>5.654</v>
      </c>
      <c r="E47" s="56" t="n">
        <v>5.65412</v>
      </c>
      <c r="F47" s="55" t="n">
        <v>0.118796</v>
      </c>
      <c r="G47" s="54" t="n">
        <v>0.000124454</v>
      </c>
      <c r="H47" s="55" t="n">
        <v>1.08</v>
      </c>
      <c r="I47" s="56" t="n">
        <v>0.696747</v>
      </c>
      <c r="J47" s="55" t="n">
        <v>0.0222665</v>
      </c>
      <c r="K47" s="54" t="n">
        <v>-0.383253</v>
      </c>
    </row>
    <row r="48" customFormat="false" ht="13.5" hidden="false" customHeight="false" outlineLevel="0" collapsed="false">
      <c r="A48" s="32" t="s">
        <v>11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49" t="s">
        <v>17</v>
      </c>
      <c r="B49" s="50" t="s">
        <v>18</v>
      </c>
      <c r="C49" s="50" t="n">
        <v>241</v>
      </c>
      <c r="D49" s="51" t="n">
        <v>26.036</v>
      </c>
      <c r="E49" s="52" t="n">
        <v>26.0361</v>
      </c>
      <c r="F49" s="51" t="n">
        <v>0.380972</v>
      </c>
      <c r="G49" s="50" t="n">
        <v>6.29425E-005</v>
      </c>
      <c r="H49" s="51" t="n">
        <v>1.05</v>
      </c>
      <c r="I49" s="52" t="n">
        <v>1.35123</v>
      </c>
      <c r="J49" s="51" t="n">
        <v>0.0529235</v>
      </c>
      <c r="K49" s="50" t="n">
        <v>0.301228</v>
      </c>
    </row>
    <row r="50" customFormat="false" ht="13.5" hidden="false" customHeight="false" outlineLevel="0" collapsed="false">
      <c r="A50" s="53" t="s">
        <v>17</v>
      </c>
      <c r="B50" s="54" t="s">
        <v>18</v>
      </c>
      <c r="C50" s="54" t="n">
        <v>367</v>
      </c>
      <c r="D50" s="55" t="n">
        <v>6.315</v>
      </c>
      <c r="E50" s="56" t="n">
        <v>6.2186</v>
      </c>
      <c r="F50" s="55" t="n">
        <v>0.176984</v>
      </c>
      <c r="G50" s="54" t="n">
        <v>-0.0963979</v>
      </c>
      <c r="H50" s="55" t="n">
        <v>0.61</v>
      </c>
      <c r="I50" s="56" t="n">
        <v>0.601711</v>
      </c>
      <c r="J50" s="55" t="n">
        <v>0.0187973</v>
      </c>
      <c r="K50" s="54" t="n">
        <v>-0.00828886</v>
      </c>
    </row>
    <row r="51" customFormat="false" ht="13.5" hidden="false" customHeight="false" outlineLevel="0" collapsed="false">
      <c r="A51" s="32" t="s">
        <v>11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9</v>
      </c>
      <c r="B52" s="50" t="s">
        <v>20</v>
      </c>
      <c r="C52" s="50" t="n">
        <v>241</v>
      </c>
      <c r="D52" s="51" t="n">
        <v>35.815</v>
      </c>
      <c r="E52" s="52" t="n">
        <v>35.8153</v>
      </c>
      <c r="F52" s="51" t="n">
        <v>0.155208</v>
      </c>
      <c r="G52" s="50" t="n">
        <v>0.000255585</v>
      </c>
      <c r="H52" s="51" t="n">
        <v>0.75</v>
      </c>
      <c r="I52" s="52" t="n">
        <v>1.14763</v>
      </c>
      <c r="J52" s="51" t="n">
        <v>0.114591</v>
      </c>
      <c r="K52" s="50" t="n">
        <v>0.397631</v>
      </c>
    </row>
    <row r="53" customFormat="false" ht="13.5" hidden="false" customHeight="false" outlineLevel="0" collapsed="false">
      <c r="A53" s="53" t="s">
        <v>19</v>
      </c>
      <c r="B53" s="54" t="s">
        <v>20</v>
      </c>
      <c r="C53" s="54" t="n">
        <v>241</v>
      </c>
      <c r="D53" s="55" t="n">
        <v>5.74</v>
      </c>
      <c r="E53" s="56" t="n">
        <v>5.73995</v>
      </c>
      <c r="F53" s="55" t="n">
        <v>0.206863</v>
      </c>
      <c r="G53" s="54" t="n">
        <v>-4.95911E-005</v>
      </c>
      <c r="H53" s="55" t="n">
        <v>0.36</v>
      </c>
      <c r="I53" s="56" t="n">
        <v>0.520249</v>
      </c>
      <c r="J53" s="55" t="n">
        <v>0.0214502</v>
      </c>
      <c r="K53" s="54" t="n">
        <v>0.160249</v>
      </c>
    </row>
    <row r="54" customFormat="false" ht="13.5" hidden="false" customHeight="false" outlineLevel="0" collapsed="false">
      <c r="A54" s="32" t="s">
        <v>112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21</v>
      </c>
      <c r="B55" s="50" t="s">
        <v>22</v>
      </c>
      <c r="C55" s="50" t="n">
        <v>241</v>
      </c>
      <c r="D55" s="51" t="n">
        <v>100.846</v>
      </c>
      <c r="E55" s="52" t="n">
        <v>100.846</v>
      </c>
      <c r="F55" s="51" t="n">
        <v>0.311245</v>
      </c>
      <c r="G55" s="50" t="n">
        <v>-1.52588E-005</v>
      </c>
      <c r="H55" s="51" t="n">
        <v>0.02</v>
      </c>
      <c r="I55" s="52" t="n">
        <v>0.0620954</v>
      </c>
      <c r="J55" s="51" t="n">
        <v>0.00424205</v>
      </c>
      <c r="K55" s="50" t="n">
        <v>0.0420954</v>
      </c>
    </row>
    <row r="56" customFormat="false" ht="12.75" hidden="false" customHeight="false" outlineLevel="0" collapsed="false">
      <c r="A56" s="57" t="s">
        <v>21</v>
      </c>
      <c r="B56" s="58" t="s">
        <v>22</v>
      </c>
      <c r="C56" s="58" t="n">
        <v>241</v>
      </c>
      <c r="D56" s="59" t="n">
        <v>75.669</v>
      </c>
      <c r="E56" s="32" t="n">
        <v>75.6689</v>
      </c>
      <c r="F56" s="59" t="n">
        <v>0.300489</v>
      </c>
      <c r="G56" s="58" t="n">
        <v>-6.86646E-005</v>
      </c>
      <c r="H56" s="59" t="n">
        <v>0.02</v>
      </c>
      <c r="I56" s="32" t="n">
        <v>0.0815353</v>
      </c>
      <c r="J56" s="59" t="n">
        <v>0.0112835</v>
      </c>
      <c r="K56" s="58" t="n">
        <v>0.0615353</v>
      </c>
    </row>
    <row r="57" customFormat="false" ht="12.75" hidden="false" customHeight="false" outlineLevel="0" collapsed="false">
      <c r="A57" s="57" t="s">
        <v>21</v>
      </c>
      <c r="B57" s="58" t="s">
        <v>22</v>
      </c>
      <c r="C57" s="58" t="n">
        <v>241</v>
      </c>
      <c r="D57" s="59" t="n">
        <v>50.566</v>
      </c>
      <c r="E57" s="32" t="n">
        <v>50.5659</v>
      </c>
      <c r="F57" s="59" t="n">
        <v>0.408093</v>
      </c>
      <c r="G57" s="58" t="n">
        <v>-0.000106812</v>
      </c>
      <c r="H57" s="59" t="n">
        <v>0.1</v>
      </c>
      <c r="I57" s="32" t="n">
        <v>0.279697</v>
      </c>
      <c r="J57" s="59" t="n">
        <v>0.0115132</v>
      </c>
      <c r="K57" s="58" t="n">
        <v>0.179697</v>
      </c>
    </row>
    <row r="58" customFormat="false" ht="12.75" hidden="false" customHeight="false" outlineLevel="0" collapsed="false">
      <c r="A58" s="57" t="s">
        <v>21</v>
      </c>
      <c r="B58" s="58" t="s">
        <v>22</v>
      </c>
      <c r="C58" s="58" t="n">
        <v>241</v>
      </c>
      <c r="D58" s="59" t="n">
        <v>36.002</v>
      </c>
      <c r="E58" s="32" t="n">
        <v>36.0017</v>
      </c>
      <c r="F58" s="59" t="n">
        <v>0.168469</v>
      </c>
      <c r="G58" s="58" t="n">
        <v>-0.000286102</v>
      </c>
      <c r="H58" s="59" t="n">
        <v>0.36</v>
      </c>
      <c r="I58" s="32" t="n">
        <v>0.766224</v>
      </c>
      <c r="J58" s="59" t="n">
        <v>0.0277637</v>
      </c>
      <c r="K58" s="58" t="n">
        <v>0.406224</v>
      </c>
    </row>
    <row r="59" customFormat="false" ht="12.75" hidden="false" customHeight="false" outlineLevel="0" collapsed="false">
      <c r="A59" s="57" t="s">
        <v>21</v>
      </c>
      <c r="B59" s="58" t="s">
        <v>22</v>
      </c>
      <c r="C59" s="58" t="n">
        <v>482</v>
      </c>
      <c r="D59" s="59" t="n">
        <v>26.106</v>
      </c>
      <c r="E59" s="32" t="n">
        <v>26.1082</v>
      </c>
      <c r="F59" s="59" t="n">
        <v>0.153574</v>
      </c>
      <c r="G59" s="58" t="n">
        <v>0.00222969</v>
      </c>
      <c r="H59" s="59" t="n">
        <v>0.39</v>
      </c>
      <c r="I59" s="32" t="n">
        <v>0.683745</v>
      </c>
      <c r="J59" s="59" t="n">
        <v>0.0225375</v>
      </c>
      <c r="K59" s="58" t="n">
        <v>0.293745</v>
      </c>
    </row>
    <row r="60" customFormat="false" ht="12.75" hidden="false" customHeight="false" outlineLevel="0" collapsed="false">
      <c r="A60" s="57" t="s">
        <v>21</v>
      </c>
      <c r="B60" s="58" t="s">
        <v>22</v>
      </c>
      <c r="C60" s="58" t="n">
        <v>482</v>
      </c>
      <c r="D60" s="59" t="n">
        <v>26.111</v>
      </c>
      <c r="E60" s="32" t="n">
        <v>26.1082</v>
      </c>
      <c r="F60" s="59" t="n">
        <v>0.153574</v>
      </c>
      <c r="G60" s="58" t="n">
        <v>-0.00276947</v>
      </c>
      <c r="H60" s="59" t="n">
        <v>0.36</v>
      </c>
      <c r="I60" s="32" t="n">
        <v>0.683745</v>
      </c>
      <c r="J60" s="59" t="n">
        <v>0.0225375</v>
      </c>
      <c r="K60" s="58" t="n">
        <v>0.323745</v>
      </c>
    </row>
    <row r="61" customFormat="false" ht="12.75" hidden="false" customHeight="false" outlineLevel="0" collapsed="false">
      <c r="A61" s="57" t="s">
        <v>21</v>
      </c>
      <c r="B61" s="58" t="s">
        <v>22</v>
      </c>
      <c r="C61" s="58" t="n">
        <v>241</v>
      </c>
      <c r="D61" s="59" t="n">
        <v>10.314</v>
      </c>
      <c r="E61" s="32" t="n">
        <v>10.3139</v>
      </c>
      <c r="F61" s="59" t="n">
        <v>0.138582</v>
      </c>
      <c r="G61" s="58" t="n">
        <v>-6.67572E-005</v>
      </c>
      <c r="H61" s="59" t="n">
        <v>0.18</v>
      </c>
      <c r="I61" s="32" t="n">
        <v>0.416174</v>
      </c>
      <c r="J61" s="59" t="n">
        <v>0.00873753</v>
      </c>
      <c r="K61" s="58" t="n">
        <v>0.236174</v>
      </c>
    </row>
    <row r="62" customFormat="false" ht="12.75" hidden="false" customHeight="false" outlineLevel="0" collapsed="false">
      <c r="A62" s="57" t="s">
        <v>21</v>
      </c>
      <c r="B62" s="58" t="s">
        <v>22</v>
      </c>
      <c r="C62" s="58" t="n">
        <v>445</v>
      </c>
      <c r="D62" s="59" t="n">
        <v>5.99</v>
      </c>
      <c r="E62" s="32" t="n">
        <v>5.96323</v>
      </c>
      <c r="F62" s="59" t="n">
        <v>0.340159</v>
      </c>
      <c r="G62" s="58" t="n">
        <v>-0.0267663</v>
      </c>
      <c r="H62" s="59" t="n">
        <v>0.23</v>
      </c>
      <c r="I62" s="32" t="n">
        <v>0.408056</v>
      </c>
      <c r="J62" s="59" t="n">
        <v>0.0100492</v>
      </c>
      <c r="K62" s="58" t="n">
        <v>0.178056</v>
      </c>
    </row>
    <row r="63" customFormat="false" ht="13.5" hidden="false" customHeight="false" outlineLevel="0" collapsed="false">
      <c r="A63" s="53" t="s">
        <v>21</v>
      </c>
      <c r="B63" s="54" t="s">
        <v>22</v>
      </c>
      <c r="C63" s="54" t="n">
        <v>445</v>
      </c>
      <c r="D63" s="55" t="n">
        <v>5.94</v>
      </c>
      <c r="E63" s="56" t="n">
        <v>5.96323</v>
      </c>
      <c r="F63" s="55" t="n">
        <v>0.340159</v>
      </c>
      <c r="G63" s="54" t="n">
        <v>0.0232334</v>
      </c>
      <c r="H63" s="55" t="n">
        <v>0.18</v>
      </c>
      <c r="I63" s="56" t="n">
        <v>0.408056</v>
      </c>
      <c r="J63" s="55" t="n">
        <v>0.0100492</v>
      </c>
      <c r="K63" s="54" t="n">
        <v>0.228056</v>
      </c>
    </row>
    <row r="64" customFormat="false" ht="13.5" hidden="false" customHeight="false" outlineLevel="0" collapsed="false">
      <c r="A64" s="32" t="s">
        <v>112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23</v>
      </c>
      <c r="B65" s="50" t="s">
        <v>24</v>
      </c>
      <c r="C65" s="50" t="n">
        <v>241</v>
      </c>
      <c r="D65" s="51" t="n">
        <v>26.023</v>
      </c>
      <c r="E65" s="52" t="n">
        <v>26.0227</v>
      </c>
      <c r="F65" s="51" t="n">
        <v>0.0858331</v>
      </c>
      <c r="G65" s="50" t="n">
        <v>-0.000299454</v>
      </c>
      <c r="H65" s="51" t="n">
        <v>0.49</v>
      </c>
      <c r="I65" s="52" t="n">
        <v>1.81309</v>
      </c>
      <c r="J65" s="51" t="n">
        <v>0.0632867</v>
      </c>
      <c r="K65" s="50" t="n">
        <v>1.32309</v>
      </c>
    </row>
    <row r="66" customFormat="false" ht="13.5" hidden="false" customHeight="false" outlineLevel="0" collapsed="false">
      <c r="A66" s="53" t="s">
        <v>23</v>
      </c>
      <c r="B66" s="54" t="s">
        <v>24</v>
      </c>
      <c r="C66" s="54" t="n">
        <v>241</v>
      </c>
      <c r="D66" s="55" t="n">
        <v>5.473</v>
      </c>
      <c r="E66" s="56" t="n">
        <v>5.47345</v>
      </c>
      <c r="F66" s="55" t="n">
        <v>0.219953</v>
      </c>
      <c r="G66" s="54" t="n">
        <v>0.000452042</v>
      </c>
      <c r="H66" s="55" t="n">
        <v>0.2</v>
      </c>
      <c r="I66" s="56" t="n">
        <v>0.367398</v>
      </c>
      <c r="J66" s="55" t="n">
        <v>0.00741894</v>
      </c>
      <c r="K66" s="54" t="n">
        <v>0.167398</v>
      </c>
    </row>
    <row r="67" customFormat="false" ht="13.5" hidden="false" customHeight="false" outlineLevel="0" collapsed="false">
      <c r="A67" s="32" t="s">
        <v>112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25</v>
      </c>
      <c r="B68" s="50" t="s">
        <v>26</v>
      </c>
      <c r="C68" s="50" t="n">
        <v>241</v>
      </c>
      <c r="D68" s="51" t="n">
        <v>27.92</v>
      </c>
      <c r="E68" s="52" t="n">
        <v>27.9204</v>
      </c>
      <c r="F68" s="51" t="n">
        <v>0.160016</v>
      </c>
      <c r="G68" s="50" t="n">
        <v>0.000423431</v>
      </c>
      <c r="H68" s="51" t="n">
        <v>1.61</v>
      </c>
      <c r="I68" s="52" t="n">
        <v>2.33607</v>
      </c>
      <c r="J68" s="51" t="n">
        <v>0.0308304</v>
      </c>
      <c r="K68" s="50" t="n">
        <v>0.726071</v>
      </c>
    </row>
    <row r="69" customFormat="false" ht="13.5" hidden="false" customHeight="false" outlineLevel="0" collapsed="false">
      <c r="A69" s="53" t="s">
        <v>25</v>
      </c>
      <c r="B69" s="54" t="s">
        <v>26</v>
      </c>
      <c r="C69" s="54" t="n">
        <v>241</v>
      </c>
      <c r="D69" s="55" t="n">
        <v>5.86</v>
      </c>
      <c r="E69" s="56" t="n">
        <v>5.85952</v>
      </c>
      <c r="F69" s="55" t="n">
        <v>0.166564</v>
      </c>
      <c r="G69" s="54" t="n">
        <v>-0.000481606</v>
      </c>
      <c r="H69" s="55" t="n">
        <v>0.2</v>
      </c>
      <c r="I69" s="56" t="n">
        <v>0.289066</v>
      </c>
      <c r="J69" s="55" t="n">
        <v>0.00886918</v>
      </c>
      <c r="K69" s="54" t="n">
        <v>0.0890664</v>
      </c>
    </row>
    <row r="70" customFormat="false" ht="13.5" hidden="false" customHeight="false" outlineLevel="0" collapsed="false">
      <c r="A70" s="32" t="s">
        <v>112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27</v>
      </c>
      <c r="B71" s="50" t="s">
        <v>28</v>
      </c>
      <c r="C71" s="50" t="n">
        <v>482</v>
      </c>
      <c r="D71" s="51" t="n">
        <v>50.774</v>
      </c>
      <c r="E71" s="52" t="n">
        <v>50.7779</v>
      </c>
      <c r="F71" s="51" t="n">
        <v>0.0868156</v>
      </c>
      <c r="G71" s="50" t="n">
        <v>0.00391769</v>
      </c>
      <c r="H71" s="51" t="n">
        <v>0.3</v>
      </c>
      <c r="I71" s="52" t="n">
        <v>1.42681</v>
      </c>
      <c r="J71" s="51" t="n">
        <v>0.0456201</v>
      </c>
      <c r="K71" s="50" t="n">
        <v>1.12681</v>
      </c>
    </row>
    <row r="72" customFormat="false" ht="13.5" hidden="false" customHeight="false" outlineLevel="0" collapsed="false">
      <c r="A72" s="53" t="s">
        <v>27</v>
      </c>
      <c r="B72" s="54" t="s">
        <v>28</v>
      </c>
      <c r="C72" s="54" t="n">
        <v>482</v>
      </c>
      <c r="D72" s="55" t="n">
        <v>50.782</v>
      </c>
      <c r="E72" s="56" t="n">
        <v>50.7779</v>
      </c>
      <c r="F72" s="55" t="n">
        <v>0.0868156</v>
      </c>
      <c r="G72" s="54" t="n">
        <v>-0.00408554</v>
      </c>
      <c r="H72" s="55" t="n">
        <v>0.65</v>
      </c>
      <c r="I72" s="56" t="n">
        <v>1.42681</v>
      </c>
      <c r="J72" s="55" t="n">
        <v>0.0456201</v>
      </c>
      <c r="K72" s="54" t="n">
        <v>0.776811</v>
      </c>
    </row>
    <row r="73" customFormat="false" ht="13.5" hidden="false" customHeight="false" outlineLevel="0" collapsed="false">
      <c r="A73" s="32" t="s">
        <v>112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29</v>
      </c>
      <c r="B74" s="50" t="s">
        <v>30</v>
      </c>
      <c r="C74" s="50" t="n">
        <v>241</v>
      </c>
      <c r="D74" s="51" t="n">
        <v>74.996</v>
      </c>
      <c r="E74" s="52" t="n">
        <v>74.9962</v>
      </c>
      <c r="F74" s="51" t="n">
        <v>0.130832</v>
      </c>
      <c r="G74" s="50" t="n">
        <v>0.000205994</v>
      </c>
      <c r="H74" s="51" t="n">
        <v>0.04</v>
      </c>
      <c r="I74" s="52" t="n">
        <v>0.801025</v>
      </c>
      <c r="J74" s="51" t="n">
        <v>0.0126369</v>
      </c>
      <c r="K74" s="50" t="n">
        <v>0.761025</v>
      </c>
    </row>
    <row r="75" customFormat="false" ht="12.75" hidden="false" customHeight="false" outlineLevel="0" collapsed="false">
      <c r="A75" s="57" t="s">
        <v>29</v>
      </c>
      <c r="B75" s="58" t="s">
        <v>30</v>
      </c>
      <c r="C75" s="58" t="n">
        <v>241</v>
      </c>
      <c r="D75" s="59" t="n">
        <v>66.147</v>
      </c>
      <c r="E75" s="32" t="n">
        <v>66.1471</v>
      </c>
      <c r="F75" s="59" t="n">
        <v>0.161972</v>
      </c>
      <c r="G75" s="58" t="n">
        <v>0.000106812</v>
      </c>
      <c r="H75" s="59" t="n">
        <v>0.12</v>
      </c>
      <c r="I75" s="32" t="n">
        <v>1.07348</v>
      </c>
      <c r="J75" s="59" t="n">
        <v>0.010361</v>
      </c>
      <c r="K75" s="58" t="n">
        <v>0.953477</v>
      </c>
    </row>
    <row r="76" customFormat="false" ht="12.75" hidden="false" customHeight="false" outlineLevel="0" collapsed="false">
      <c r="A76" s="57" t="s">
        <v>29</v>
      </c>
      <c r="B76" s="58" t="s">
        <v>30</v>
      </c>
      <c r="C76" s="58" t="n">
        <v>241</v>
      </c>
      <c r="D76" s="59" t="n">
        <v>56.156</v>
      </c>
      <c r="E76" s="32" t="n">
        <v>56.1556</v>
      </c>
      <c r="F76" s="59" t="n">
        <v>0.10466</v>
      </c>
      <c r="G76" s="58" t="n">
        <v>-0.000442505</v>
      </c>
      <c r="H76" s="59" t="n">
        <v>0.22</v>
      </c>
      <c r="I76" s="32" t="n">
        <v>1.28446</v>
      </c>
      <c r="J76" s="59" t="n">
        <v>0.0480301</v>
      </c>
      <c r="K76" s="58" t="n">
        <v>1.06446</v>
      </c>
    </row>
    <row r="77" customFormat="false" ht="12.75" hidden="false" customHeight="false" outlineLevel="0" collapsed="false">
      <c r="A77" s="57" t="s">
        <v>29</v>
      </c>
      <c r="B77" s="58" t="s">
        <v>30</v>
      </c>
      <c r="C77" s="58" t="n">
        <v>241</v>
      </c>
      <c r="D77" s="59" t="n">
        <v>50.847</v>
      </c>
      <c r="E77" s="32" t="n">
        <v>50.8466</v>
      </c>
      <c r="F77" s="59" t="n">
        <v>0.233019</v>
      </c>
      <c r="G77" s="58" t="n">
        <v>-0.000362396</v>
      </c>
      <c r="H77" s="59" t="n">
        <v>0.16</v>
      </c>
      <c r="I77" s="32" t="n">
        <v>1.24399</v>
      </c>
      <c r="J77" s="59" t="n">
        <v>0.0145006</v>
      </c>
      <c r="K77" s="58" t="n">
        <v>1.08399</v>
      </c>
    </row>
    <row r="78" customFormat="false" ht="12.75" hidden="false" customHeight="false" outlineLevel="0" collapsed="false">
      <c r="A78" s="57" t="s">
        <v>29</v>
      </c>
      <c r="B78" s="58" t="s">
        <v>30</v>
      </c>
      <c r="C78" s="58" t="n">
        <v>241</v>
      </c>
      <c r="D78" s="59" t="n">
        <v>40.858</v>
      </c>
      <c r="E78" s="32" t="n">
        <v>40.8583</v>
      </c>
      <c r="F78" s="59" t="n">
        <v>0.0430929</v>
      </c>
      <c r="G78" s="58" t="n">
        <v>0.000320435</v>
      </c>
      <c r="H78" s="59" t="n">
        <v>0.15</v>
      </c>
      <c r="I78" s="32" t="n">
        <v>1.05154</v>
      </c>
      <c r="J78" s="59" t="n">
        <v>0.0641518</v>
      </c>
      <c r="K78" s="58" t="n">
        <v>0.901535</v>
      </c>
    </row>
    <row r="79" customFormat="false" ht="12.75" hidden="false" customHeight="false" outlineLevel="0" collapsed="false">
      <c r="A79" s="57" t="s">
        <v>29</v>
      </c>
      <c r="B79" s="58" t="s">
        <v>30</v>
      </c>
      <c r="C79" s="58" t="n">
        <v>241</v>
      </c>
      <c r="D79" s="59" t="n">
        <v>30.466</v>
      </c>
      <c r="E79" s="32" t="n">
        <v>30.4664</v>
      </c>
      <c r="F79" s="59" t="n">
        <v>0.121878</v>
      </c>
      <c r="G79" s="58" t="n">
        <v>0.00037384</v>
      </c>
      <c r="H79" s="59" t="n">
        <v>0.11</v>
      </c>
      <c r="I79" s="32" t="n">
        <v>0.940909</v>
      </c>
      <c r="J79" s="59" t="n">
        <v>0.0233624</v>
      </c>
      <c r="K79" s="58" t="n">
        <v>0.830909</v>
      </c>
    </row>
    <row r="80" customFormat="false" ht="12.75" hidden="false" customHeight="false" outlineLevel="0" collapsed="false">
      <c r="A80" s="57" t="s">
        <v>29</v>
      </c>
      <c r="B80" s="58" t="s">
        <v>30</v>
      </c>
      <c r="C80" s="58" t="n">
        <v>241</v>
      </c>
      <c r="D80" s="59" t="n">
        <v>25.414</v>
      </c>
      <c r="E80" s="32" t="n">
        <v>25.4141</v>
      </c>
      <c r="F80" s="59" t="n">
        <v>0.170068</v>
      </c>
      <c r="G80" s="58" t="n">
        <v>7.43866E-005</v>
      </c>
      <c r="H80" s="59" t="n">
        <v>0.14</v>
      </c>
      <c r="I80" s="32" t="n">
        <v>0.860386</v>
      </c>
      <c r="J80" s="59" t="n">
        <v>0.0146994</v>
      </c>
      <c r="K80" s="58" t="n">
        <v>0.720386</v>
      </c>
    </row>
    <row r="81" customFormat="false" ht="12.75" hidden="false" customHeight="false" outlineLevel="0" collapsed="false">
      <c r="A81" s="57" t="s">
        <v>29</v>
      </c>
      <c r="B81" s="58" t="s">
        <v>30</v>
      </c>
      <c r="C81" s="58" t="n">
        <v>241</v>
      </c>
      <c r="D81" s="59" t="n">
        <v>20.918</v>
      </c>
      <c r="E81" s="32" t="n">
        <v>20.9181</v>
      </c>
      <c r="F81" s="59" t="n">
        <v>0.13494</v>
      </c>
      <c r="G81" s="58" t="n">
        <v>0.000125885</v>
      </c>
      <c r="H81" s="59" t="n">
        <v>0.24</v>
      </c>
      <c r="I81" s="32" t="n">
        <v>0.851145</v>
      </c>
      <c r="J81" s="59" t="n">
        <v>0.0167916</v>
      </c>
      <c r="K81" s="58" t="n">
        <v>0.611145</v>
      </c>
    </row>
    <row r="82" customFormat="false" ht="12.75" hidden="false" customHeight="false" outlineLevel="0" collapsed="false">
      <c r="A82" s="57" t="s">
        <v>29</v>
      </c>
      <c r="B82" s="58" t="s">
        <v>30</v>
      </c>
      <c r="C82" s="58" t="n">
        <v>241</v>
      </c>
      <c r="D82" s="59" t="n">
        <v>15.933</v>
      </c>
      <c r="E82" s="32" t="n">
        <v>15.9329</v>
      </c>
      <c r="F82" s="59" t="n">
        <v>0.167038</v>
      </c>
      <c r="G82" s="58" t="n">
        <v>-9.05991E-005</v>
      </c>
      <c r="H82" s="59" t="n">
        <v>0.23</v>
      </c>
      <c r="I82" s="32" t="n">
        <v>0.781651</v>
      </c>
      <c r="J82" s="59" t="n">
        <v>0.0114598</v>
      </c>
      <c r="K82" s="58" t="n">
        <v>0.551651</v>
      </c>
    </row>
    <row r="83" customFormat="false" ht="12.75" hidden="false" customHeight="false" outlineLevel="0" collapsed="false">
      <c r="A83" s="57" t="s">
        <v>29</v>
      </c>
      <c r="B83" s="58" t="s">
        <v>30</v>
      </c>
      <c r="C83" s="58" t="n">
        <v>241</v>
      </c>
      <c r="D83" s="59" t="n">
        <v>10.562</v>
      </c>
      <c r="E83" s="32" t="n">
        <v>10.562</v>
      </c>
      <c r="F83" s="59" t="n">
        <v>0.0593604</v>
      </c>
      <c r="G83" s="58" t="n">
        <v>0</v>
      </c>
      <c r="H83" s="59" t="n">
        <v>0.2</v>
      </c>
      <c r="I83" s="32" t="n">
        <v>0.597286</v>
      </c>
      <c r="J83" s="59" t="n">
        <v>0.0111005</v>
      </c>
      <c r="K83" s="58" t="n">
        <v>0.397286</v>
      </c>
    </row>
    <row r="84" customFormat="false" ht="12.75" hidden="false" customHeight="false" outlineLevel="0" collapsed="false">
      <c r="A84" s="57" t="s">
        <v>29</v>
      </c>
      <c r="B84" s="58" t="s">
        <v>30</v>
      </c>
      <c r="C84" s="58" t="n">
        <v>1051</v>
      </c>
      <c r="D84" s="59" t="n">
        <v>6.089</v>
      </c>
      <c r="E84" s="32" t="n">
        <v>6.06958</v>
      </c>
      <c r="F84" s="59" t="n">
        <v>0.146034</v>
      </c>
      <c r="G84" s="58" t="n">
        <v>-0.0194216</v>
      </c>
      <c r="H84" s="59" t="n">
        <v>0.22</v>
      </c>
      <c r="I84" s="32" t="n">
        <v>0.453143</v>
      </c>
      <c r="J84" s="59" t="n">
        <v>0.0143422</v>
      </c>
      <c r="K84" s="58" t="n">
        <v>0.233143</v>
      </c>
    </row>
    <row r="85" customFormat="false" ht="12.75" hidden="false" customHeight="false" outlineLevel="0" collapsed="false">
      <c r="A85" s="57" t="s">
        <v>29</v>
      </c>
      <c r="B85" s="58" t="s">
        <v>30</v>
      </c>
      <c r="C85" s="58" t="n">
        <v>1051</v>
      </c>
      <c r="D85" s="59" t="n">
        <v>6.06</v>
      </c>
      <c r="E85" s="32" t="n">
        <v>6.06958</v>
      </c>
      <c r="F85" s="59" t="n">
        <v>0.146034</v>
      </c>
      <c r="G85" s="58" t="n">
        <v>0.0095787</v>
      </c>
      <c r="H85" s="59" t="n">
        <v>0.24</v>
      </c>
      <c r="I85" s="32" t="n">
        <v>0.453143</v>
      </c>
      <c r="J85" s="59" t="n">
        <v>0.0143422</v>
      </c>
      <c r="K85" s="58" t="n">
        <v>0.213143</v>
      </c>
    </row>
    <row r="86" customFormat="false" ht="13.5" hidden="false" customHeight="false" outlineLevel="0" collapsed="false">
      <c r="A86" s="53" t="s">
        <v>29</v>
      </c>
      <c r="B86" s="54" t="s">
        <v>30</v>
      </c>
      <c r="C86" s="54" t="n">
        <v>241</v>
      </c>
      <c r="D86" s="55" t="n">
        <v>2.202</v>
      </c>
      <c r="E86" s="56" t="n">
        <v>2.20233</v>
      </c>
      <c r="F86" s="55" t="n">
        <v>0.110916</v>
      </c>
      <c r="G86" s="54" t="n">
        <v>0.000327826</v>
      </c>
      <c r="H86" s="55" t="n">
        <v>0.19</v>
      </c>
      <c r="I86" s="56" t="n">
        <v>0.402452</v>
      </c>
      <c r="J86" s="55" t="n">
        <v>0.00821576</v>
      </c>
      <c r="K86" s="54" t="n">
        <v>0.212452</v>
      </c>
    </row>
    <row r="87" customFormat="false" ht="13.5" hidden="false" customHeight="false" outlineLevel="0" collapsed="false">
      <c r="A87" s="32" t="s">
        <v>11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31</v>
      </c>
      <c r="B88" s="50" t="s">
        <v>32</v>
      </c>
      <c r="C88" s="50" t="n">
        <v>241</v>
      </c>
      <c r="D88" s="51" t="n">
        <v>27.822</v>
      </c>
      <c r="E88" s="52" t="n">
        <v>27.8218</v>
      </c>
      <c r="F88" s="51" t="n">
        <v>0.198347</v>
      </c>
      <c r="G88" s="50" t="n">
        <v>-0.000225067</v>
      </c>
      <c r="H88" s="51" t="n">
        <v>0.65</v>
      </c>
      <c r="I88" s="52" t="n">
        <v>3.14401</v>
      </c>
      <c r="J88" s="51" t="n">
        <v>0.696603</v>
      </c>
      <c r="K88" s="50" t="n">
        <v>2.49401</v>
      </c>
    </row>
    <row r="89" customFormat="false" ht="13.5" hidden="false" customHeight="false" outlineLevel="0" collapsed="false">
      <c r="A89" s="53" t="s">
        <v>31</v>
      </c>
      <c r="B89" s="54" t="s">
        <v>32</v>
      </c>
      <c r="C89" s="54" t="n">
        <v>241</v>
      </c>
      <c r="D89" s="55" t="n">
        <v>5.188</v>
      </c>
      <c r="E89" s="56" t="n">
        <v>5.18775</v>
      </c>
      <c r="F89" s="55" t="n">
        <v>0.192853</v>
      </c>
      <c r="G89" s="54" t="n">
        <v>-0.000253201</v>
      </c>
      <c r="H89" s="55" t="n">
        <v>0.29</v>
      </c>
      <c r="I89" s="56" t="n">
        <v>0.196809</v>
      </c>
      <c r="J89" s="55" t="n">
        <v>0.0287696</v>
      </c>
      <c r="K89" s="54" t="n">
        <v>-0.0931909</v>
      </c>
    </row>
    <row r="90" customFormat="false" ht="13.5" hidden="false" customHeight="false" outlineLevel="0" collapsed="false">
      <c r="A90" s="32" t="s">
        <v>112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33</v>
      </c>
      <c r="B91" s="50" t="s">
        <v>34</v>
      </c>
      <c r="C91" s="50" t="n">
        <v>241</v>
      </c>
      <c r="D91" s="51" t="n">
        <v>51.169</v>
      </c>
      <c r="E91" s="52" t="n">
        <v>51.1695</v>
      </c>
      <c r="F91" s="51" t="n">
        <v>0.16419</v>
      </c>
      <c r="G91" s="50" t="n">
        <v>0.000469208</v>
      </c>
      <c r="H91" s="51" t="n">
        <v>0.24</v>
      </c>
      <c r="I91" s="52" t="n">
        <v>1.71871</v>
      </c>
      <c r="J91" s="51" t="n">
        <v>0.0206112</v>
      </c>
      <c r="K91" s="50" t="n">
        <v>1.47871</v>
      </c>
    </row>
    <row r="92" customFormat="false" ht="13.5" hidden="false" customHeight="false" outlineLevel="0" collapsed="false">
      <c r="A92" s="53" t="s">
        <v>33</v>
      </c>
      <c r="B92" s="54" t="s">
        <v>34</v>
      </c>
      <c r="C92" s="54" t="n">
        <v>241</v>
      </c>
      <c r="D92" s="55" t="n">
        <v>5.766</v>
      </c>
      <c r="E92" s="56" t="n">
        <v>5.7658</v>
      </c>
      <c r="F92" s="55" t="n">
        <v>0.11305</v>
      </c>
      <c r="G92" s="54" t="n">
        <v>-0.000203133</v>
      </c>
      <c r="H92" s="55" t="n">
        <v>0.11</v>
      </c>
      <c r="I92" s="56" t="n">
        <v>0.404544</v>
      </c>
      <c r="J92" s="55" t="n">
        <v>0.00872969</v>
      </c>
      <c r="K92" s="54" t="n">
        <v>0.294544</v>
      </c>
    </row>
    <row r="93" customFormat="false" ht="13.5" hidden="false" customHeight="false" outlineLevel="0" collapsed="false">
      <c r="A93" s="32" t="s">
        <v>11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35</v>
      </c>
      <c r="B94" s="50" t="s">
        <v>36</v>
      </c>
      <c r="C94" s="50" t="n">
        <v>241</v>
      </c>
      <c r="D94" s="51" t="n">
        <v>28.07</v>
      </c>
      <c r="E94" s="52" t="n">
        <v>28.0695</v>
      </c>
      <c r="F94" s="51" t="n">
        <v>0.137139</v>
      </c>
      <c r="G94" s="50" t="n">
        <v>-0.000484467</v>
      </c>
      <c r="H94" s="51" t="n">
        <v>0.23</v>
      </c>
      <c r="I94" s="52" t="n">
        <v>1.75413</v>
      </c>
      <c r="J94" s="51" t="n">
        <v>0.104698</v>
      </c>
      <c r="K94" s="50" t="n">
        <v>1.52413</v>
      </c>
    </row>
    <row r="95" customFormat="false" ht="13.5" hidden="false" customHeight="false" outlineLevel="0" collapsed="false">
      <c r="A95" s="53" t="s">
        <v>35</v>
      </c>
      <c r="B95" s="54" t="s">
        <v>36</v>
      </c>
      <c r="C95" s="54" t="n">
        <v>403</v>
      </c>
      <c r="D95" s="55" t="n">
        <v>5.69</v>
      </c>
      <c r="E95" s="56" t="n">
        <v>5.69453</v>
      </c>
      <c r="F95" s="55" t="n">
        <v>0.15236</v>
      </c>
      <c r="G95" s="54" t="n">
        <v>0.00453329</v>
      </c>
      <c r="H95" s="55" t="n">
        <v>0.17</v>
      </c>
      <c r="I95" s="56" t="n">
        <v>0.776511</v>
      </c>
      <c r="J95" s="55" t="n">
        <v>0.013673</v>
      </c>
      <c r="K95" s="54" t="n">
        <v>0.606511</v>
      </c>
    </row>
    <row r="96" customFormat="false" ht="13.5" hidden="false" customHeight="false" outlineLevel="0" collapsed="false">
      <c r="A96" s="32" t="s">
        <v>11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37</v>
      </c>
      <c r="B97" s="50" t="s">
        <v>38</v>
      </c>
      <c r="C97" s="50" t="n">
        <v>241</v>
      </c>
      <c r="D97" s="51" t="n">
        <v>75.527</v>
      </c>
      <c r="E97" s="52" t="n">
        <v>75.5275</v>
      </c>
      <c r="F97" s="51" t="n">
        <v>0.150844</v>
      </c>
      <c r="G97" s="50" t="n">
        <v>0.000473022</v>
      </c>
      <c r="H97" s="51" t="n">
        <v>0.07</v>
      </c>
      <c r="I97" s="52" t="n">
        <v>0.508618</v>
      </c>
      <c r="J97" s="51" t="n">
        <v>0.04191</v>
      </c>
      <c r="K97" s="50" t="n">
        <v>0.438618</v>
      </c>
    </row>
    <row r="98" customFormat="false" ht="12.75" hidden="false" customHeight="false" outlineLevel="0" collapsed="false">
      <c r="A98" s="57" t="s">
        <v>37</v>
      </c>
      <c r="B98" s="58" t="s">
        <v>38</v>
      </c>
      <c r="C98" s="58" t="n">
        <v>241</v>
      </c>
      <c r="D98" s="59" t="n">
        <v>68.63</v>
      </c>
      <c r="E98" s="32" t="n">
        <v>68.6305</v>
      </c>
      <c r="F98" s="59" t="n">
        <v>0.0636778</v>
      </c>
      <c r="G98" s="58" t="n">
        <v>0.000495911</v>
      </c>
      <c r="H98" s="59" t="n">
        <v>0.09</v>
      </c>
      <c r="I98" s="32" t="n">
        <v>0.766083</v>
      </c>
      <c r="J98" s="59" t="n">
        <v>0.112583</v>
      </c>
      <c r="K98" s="58" t="n">
        <v>0.676083</v>
      </c>
    </row>
    <row r="99" customFormat="false" ht="12.75" hidden="false" customHeight="false" outlineLevel="0" collapsed="false">
      <c r="A99" s="57" t="s">
        <v>37</v>
      </c>
      <c r="B99" s="58" t="s">
        <v>38</v>
      </c>
      <c r="C99" s="58" t="n">
        <v>241</v>
      </c>
      <c r="D99" s="59" t="n">
        <v>58.167</v>
      </c>
      <c r="E99" s="32" t="n">
        <v>58.1669</v>
      </c>
      <c r="F99" s="59" t="n">
        <v>0.0997157</v>
      </c>
      <c r="G99" s="58" t="n">
        <v>-0.000114441</v>
      </c>
      <c r="H99" s="59" t="n">
        <v>0.28</v>
      </c>
      <c r="I99" s="32" t="n">
        <v>1.10018</v>
      </c>
      <c r="J99" s="59" t="n">
        <v>0.136528</v>
      </c>
      <c r="K99" s="58" t="n">
        <v>0.820183</v>
      </c>
    </row>
    <row r="100" customFormat="false" ht="12.75" hidden="false" customHeight="false" outlineLevel="0" collapsed="false">
      <c r="A100" s="57" t="s">
        <v>37</v>
      </c>
      <c r="B100" s="58" t="s">
        <v>38</v>
      </c>
      <c r="C100" s="58" t="n">
        <v>241</v>
      </c>
      <c r="D100" s="59" t="n">
        <v>50.244</v>
      </c>
      <c r="E100" s="32" t="n">
        <v>50.2437</v>
      </c>
      <c r="F100" s="59" t="n">
        <v>0.0856582</v>
      </c>
      <c r="G100" s="58" t="n">
        <v>-0.000301361</v>
      </c>
      <c r="H100" s="59" t="n">
        <v>0.3</v>
      </c>
      <c r="I100" s="32" t="n">
        <v>1.45635</v>
      </c>
      <c r="J100" s="59" t="n">
        <v>0.330883</v>
      </c>
      <c r="K100" s="58" t="n">
        <v>1.15635</v>
      </c>
    </row>
    <row r="101" customFormat="false" ht="12.75" hidden="false" customHeight="false" outlineLevel="0" collapsed="false">
      <c r="A101" s="57" t="s">
        <v>37</v>
      </c>
      <c r="B101" s="58" t="s">
        <v>38</v>
      </c>
      <c r="C101" s="58" t="n">
        <v>241</v>
      </c>
      <c r="D101" s="59" t="n">
        <v>40.234</v>
      </c>
      <c r="E101" s="32" t="n">
        <v>40.2343</v>
      </c>
      <c r="F101" s="59" t="n">
        <v>0.158733</v>
      </c>
      <c r="G101" s="58" t="n">
        <v>0.000259399</v>
      </c>
      <c r="H101" s="59" t="n">
        <v>0.25</v>
      </c>
      <c r="I101" s="32" t="n">
        <v>1.22168</v>
      </c>
      <c r="J101" s="59" t="n">
        <v>0.173406</v>
      </c>
      <c r="K101" s="58" t="n">
        <v>0.971685</v>
      </c>
    </row>
    <row r="102" customFormat="false" ht="12.75" hidden="false" customHeight="false" outlineLevel="0" collapsed="false">
      <c r="A102" s="57" t="s">
        <v>37</v>
      </c>
      <c r="B102" s="58" t="s">
        <v>38</v>
      </c>
      <c r="C102" s="58" t="n">
        <v>241</v>
      </c>
      <c r="D102" s="59" t="n">
        <v>30.541</v>
      </c>
      <c r="E102" s="32" t="n">
        <v>30.541</v>
      </c>
      <c r="F102" s="59" t="n">
        <v>0.101773</v>
      </c>
      <c r="G102" s="58" t="n">
        <v>-1.33514E-005</v>
      </c>
      <c r="H102" s="59" t="n">
        <v>0.27</v>
      </c>
      <c r="I102" s="32" t="n">
        <v>1.1851</v>
      </c>
      <c r="J102" s="59" t="n">
        <v>0.0149982</v>
      </c>
      <c r="K102" s="58" t="n">
        <v>0.915095</v>
      </c>
    </row>
    <row r="103" customFormat="false" ht="12.75" hidden="false" customHeight="false" outlineLevel="0" collapsed="false">
      <c r="A103" s="57" t="s">
        <v>37</v>
      </c>
      <c r="B103" s="58" t="s">
        <v>38</v>
      </c>
      <c r="C103" s="58" t="n">
        <v>241</v>
      </c>
      <c r="D103" s="59" t="n">
        <v>25.439</v>
      </c>
      <c r="E103" s="32" t="n">
        <v>25.4387</v>
      </c>
      <c r="F103" s="59" t="n">
        <v>0.0901251</v>
      </c>
      <c r="G103" s="58" t="n">
        <v>-0.00025177</v>
      </c>
      <c r="H103" s="59" t="n">
        <v>0.22</v>
      </c>
      <c r="I103" s="32" t="n">
        <v>0.671403</v>
      </c>
      <c r="J103" s="59" t="n">
        <v>0.0150828</v>
      </c>
      <c r="K103" s="58" t="n">
        <v>0.451403</v>
      </c>
    </row>
    <row r="104" customFormat="false" ht="12.75" hidden="false" customHeight="false" outlineLevel="0" collapsed="false">
      <c r="A104" s="57" t="s">
        <v>37</v>
      </c>
      <c r="B104" s="58" t="s">
        <v>38</v>
      </c>
      <c r="C104" s="58" t="n">
        <v>241</v>
      </c>
      <c r="D104" s="59" t="n">
        <v>20.33</v>
      </c>
      <c r="E104" s="32" t="n">
        <v>20.3303</v>
      </c>
      <c r="F104" s="59" t="n">
        <v>0.123988</v>
      </c>
      <c r="G104" s="58" t="n">
        <v>0.000286102</v>
      </c>
      <c r="H104" s="59" t="n">
        <v>0.11</v>
      </c>
      <c r="I104" s="32" t="n">
        <v>0.490187</v>
      </c>
      <c r="J104" s="59" t="n">
        <v>0.00954432</v>
      </c>
      <c r="K104" s="58" t="n">
        <v>0.380187</v>
      </c>
    </row>
    <row r="105" customFormat="false" ht="12.75" hidden="false" customHeight="false" outlineLevel="0" collapsed="false">
      <c r="A105" s="57" t="s">
        <v>37</v>
      </c>
      <c r="B105" s="58" t="s">
        <v>38</v>
      </c>
      <c r="C105" s="58" t="n">
        <v>241</v>
      </c>
      <c r="D105" s="59" t="n">
        <v>16.16</v>
      </c>
      <c r="E105" s="32" t="n">
        <v>16.1596</v>
      </c>
      <c r="F105" s="59" t="n">
        <v>0.0737812</v>
      </c>
      <c r="G105" s="58" t="n">
        <v>-0.00038147</v>
      </c>
      <c r="H105" s="59" t="n">
        <v>0.15</v>
      </c>
      <c r="I105" s="32" t="n">
        <v>0.415801</v>
      </c>
      <c r="J105" s="59" t="n">
        <v>0.00663024</v>
      </c>
      <c r="K105" s="58" t="n">
        <v>0.265801</v>
      </c>
    </row>
    <row r="106" customFormat="false" ht="12.75" hidden="false" customHeight="false" outlineLevel="0" collapsed="false">
      <c r="A106" s="57" t="s">
        <v>37</v>
      </c>
      <c r="B106" s="58" t="s">
        <v>38</v>
      </c>
      <c r="C106" s="58" t="n">
        <v>241</v>
      </c>
      <c r="D106" s="59" t="n">
        <v>10.523</v>
      </c>
      <c r="E106" s="32" t="n">
        <v>10.5233</v>
      </c>
      <c r="F106" s="59" t="n">
        <v>0.0540704</v>
      </c>
      <c r="G106" s="58" t="n">
        <v>0.000344276</v>
      </c>
      <c r="H106" s="59" t="n">
        <v>0.15</v>
      </c>
      <c r="I106" s="32" t="n">
        <v>0.371419</v>
      </c>
      <c r="J106" s="59" t="n">
        <v>0.0121286</v>
      </c>
      <c r="K106" s="58" t="n">
        <v>0.221419</v>
      </c>
    </row>
    <row r="107" customFormat="false" ht="12.75" hidden="false" customHeight="false" outlineLevel="0" collapsed="false">
      <c r="A107" s="57" t="s">
        <v>37</v>
      </c>
      <c r="B107" s="58" t="s">
        <v>38</v>
      </c>
      <c r="C107" s="58" t="n">
        <v>655</v>
      </c>
      <c r="D107" s="59" t="n">
        <v>6.135</v>
      </c>
      <c r="E107" s="32" t="n">
        <v>6.15456</v>
      </c>
      <c r="F107" s="59" t="n">
        <v>0.0653339</v>
      </c>
      <c r="G107" s="58" t="n">
        <v>0.019557</v>
      </c>
      <c r="H107" s="59" t="n">
        <v>0.12</v>
      </c>
      <c r="I107" s="32" t="n">
        <v>0.31734</v>
      </c>
      <c r="J107" s="59" t="n">
        <v>0.00841608</v>
      </c>
      <c r="K107" s="58" t="n">
        <v>0.19734</v>
      </c>
    </row>
    <row r="108" customFormat="false" ht="12.75" hidden="false" customHeight="false" outlineLevel="0" collapsed="false">
      <c r="A108" s="57" t="s">
        <v>37</v>
      </c>
      <c r="B108" s="58" t="s">
        <v>38</v>
      </c>
      <c r="C108" s="58" t="n">
        <v>655</v>
      </c>
      <c r="D108" s="59" t="n">
        <v>6.173</v>
      </c>
      <c r="E108" s="32" t="n">
        <v>6.15456</v>
      </c>
      <c r="F108" s="59" t="n">
        <v>0.0653339</v>
      </c>
      <c r="G108" s="58" t="n">
        <v>-0.0184426</v>
      </c>
      <c r="H108" s="59" t="n">
        <v>0.14</v>
      </c>
      <c r="I108" s="32" t="n">
        <v>0.31734</v>
      </c>
      <c r="J108" s="59" t="n">
        <v>0.00841608</v>
      </c>
      <c r="K108" s="58" t="n">
        <v>0.17734</v>
      </c>
    </row>
    <row r="109" customFormat="false" ht="13.5" hidden="false" customHeight="false" outlineLevel="0" collapsed="false">
      <c r="A109" s="53" t="s">
        <v>37</v>
      </c>
      <c r="B109" s="54" t="s">
        <v>38</v>
      </c>
      <c r="C109" s="54" t="n">
        <v>241</v>
      </c>
      <c r="D109" s="55" t="n">
        <v>2.094</v>
      </c>
      <c r="E109" s="56" t="n">
        <v>2.09435</v>
      </c>
      <c r="F109" s="55" t="n">
        <v>0.139825</v>
      </c>
      <c r="G109" s="54" t="n">
        <v>0.000348568</v>
      </c>
      <c r="H109" s="55" t="n">
        <v>0.1</v>
      </c>
      <c r="I109" s="56" t="n">
        <v>0.223071</v>
      </c>
      <c r="J109" s="55" t="n">
        <v>0.0113732</v>
      </c>
      <c r="K109" s="54" t="n">
        <v>0.123071</v>
      </c>
    </row>
    <row r="110" customFormat="false" ht="13.5" hidden="false" customHeight="false" outlineLevel="0" collapsed="false">
      <c r="A110" s="32" t="s">
        <v>112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39</v>
      </c>
      <c r="B111" s="50" t="s">
        <v>40</v>
      </c>
      <c r="C111" s="50" t="n">
        <v>241</v>
      </c>
      <c r="D111" s="51" t="n">
        <v>23.758</v>
      </c>
      <c r="E111" s="52" t="n">
        <v>23.7577</v>
      </c>
      <c r="F111" s="51" t="n">
        <v>0.098541</v>
      </c>
      <c r="G111" s="50" t="n">
        <v>-0.000303268</v>
      </c>
      <c r="H111" s="51" t="n">
        <v>0.4</v>
      </c>
      <c r="I111" s="52" t="n">
        <v>1.97943</v>
      </c>
      <c r="J111" s="51" t="n">
        <v>0.0164471</v>
      </c>
      <c r="K111" s="50" t="n">
        <v>1.57943</v>
      </c>
    </row>
    <row r="112" customFormat="false" ht="13.5" hidden="false" customHeight="false" outlineLevel="0" collapsed="false">
      <c r="A112" s="53" t="s">
        <v>39</v>
      </c>
      <c r="B112" s="54" t="s">
        <v>40</v>
      </c>
      <c r="C112" s="54" t="n">
        <v>241</v>
      </c>
      <c r="D112" s="55" t="n">
        <v>5.766</v>
      </c>
      <c r="E112" s="56" t="n">
        <v>5.76615</v>
      </c>
      <c r="F112" s="55" t="n">
        <v>0.0612591</v>
      </c>
      <c r="G112" s="54" t="n">
        <v>0.000153542</v>
      </c>
      <c r="H112" s="55" t="n">
        <v>0.21</v>
      </c>
      <c r="I112" s="56" t="n">
        <v>0.836195</v>
      </c>
      <c r="J112" s="55" t="n">
        <v>0.0113394</v>
      </c>
      <c r="K112" s="54" t="n">
        <v>0.626195</v>
      </c>
    </row>
    <row r="113" customFormat="false" ht="13.5" hidden="false" customHeight="false" outlineLevel="0" collapsed="false">
      <c r="A113" s="32" t="s">
        <v>112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41</v>
      </c>
      <c r="B114" s="50" t="s">
        <v>42</v>
      </c>
      <c r="C114" s="50" t="n">
        <v>241</v>
      </c>
      <c r="D114" s="51" t="n">
        <v>47.35</v>
      </c>
      <c r="E114" s="52" t="n">
        <v>47.3504</v>
      </c>
      <c r="F114" s="51" t="n">
        <v>0.147148</v>
      </c>
      <c r="G114" s="50" t="n">
        <v>0.000400543</v>
      </c>
      <c r="H114" s="51" t="n">
        <v>0.18</v>
      </c>
      <c r="I114" s="52" t="n">
        <v>1.20971</v>
      </c>
      <c r="J114" s="51" t="n">
        <v>0.0179509</v>
      </c>
      <c r="K114" s="50" t="n">
        <v>1.02971</v>
      </c>
    </row>
    <row r="115" customFormat="false" ht="13.5" hidden="false" customHeight="false" outlineLevel="0" collapsed="false">
      <c r="A115" s="53" t="s">
        <v>41</v>
      </c>
      <c r="B115" s="54" t="s">
        <v>42</v>
      </c>
      <c r="C115" s="54" t="n">
        <v>241</v>
      </c>
      <c r="D115" s="55" t="n">
        <v>5.671</v>
      </c>
      <c r="E115" s="56" t="n">
        <v>5.67145</v>
      </c>
      <c r="F115" s="55" t="n">
        <v>0.0670851</v>
      </c>
      <c r="G115" s="54" t="n">
        <v>0.000448227</v>
      </c>
      <c r="H115" s="55" t="n">
        <v>0.19</v>
      </c>
      <c r="I115" s="56" t="n">
        <v>0.594398</v>
      </c>
      <c r="J115" s="55" t="n">
        <v>0.0169201</v>
      </c>
      <c r="K115" s="54" t="n">
        <v>0.404398</v>
      </c>
    </row>
    <row r="116" customFormat="false" ht="13.5" hidden="false" customHeight="false" outlineLevel="0" collapsed="false">
      <c r="A116" s="32" t="s">
        <v>112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43</v>
      </c>
      <c r="B117" s="50" t="s">
        <v>44</v>
      </c>
      <c r="C117" s="50" t="n">
        <v>241</v>
      </c>
      <c r="D117" s="51" t="n">
        <v>61.04</v>
      </c>
      <c r="E117" s="52" t="n">
        <v>61.0404</v>
      </c>
      <c r="F117" s="51" t="n">
        <v>0.164221</v>
      </c>
      <c r="G117" s="50" t="n">
        <v>0.000434875</v>
      </c>
      <c r="H117" s="51" t="n">
        <v>0.11</v>
      </c>
      <c r="I117" s="52" t="n">
        <v>1.15266</v>
      </c>
      <c r="J117" s="51" t="n">
        <v>0.0245009</v>
      </c>
      <c r="K117" s="50" t="n">
        <v>1.04266</v>
      </c>
    </row>
    <row r="118" customFormat="false" ht="13.5" hidden="false" customHeight="false" outlineLevel="0" collapsed="false">
      <c r="A118" s="53" t="s">
        <v>43</v>
      </c>
      <c r="B118" s="54" t="s">
        <v>44</v>
      </c>
      <c r="C118" s="54" t="n">
        <v>241</v>
      </c>
      <c r="D118" s="55" t="n">
        <v>5.787</v>
      </c>
      <c r="E118" s="56" t="n">
        <v>5.78691</v>
      </c>
      <c r="F118" s="55" t="n">
        <v>0.125055</v>
      </c>
      <c r="G118" s="54" t="n">
        <v>-9.15527E-005</v>
      </c>
      <c r="H118" s="55" t="n">
        <v>0.09</v>
      </c>
      <c r="I118" s="56" t="n">
        <v>0.200129</v>
      </c>
      <c r="J118" s="55" t="n">
        <v>0.00998937</v>
      </c>
      <c r="K118" s="54" t="n">
        <v>0.110129</v>
      </c>
    </row>
    <row r="119" customFormat="false" ht="13.5" hidden="false" customHeight="false" outlineLevel="0" collapsed="false">
      <c r="A119" s="32" t="s">
        <v>112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45</v>
      </c>
      <c r="B120" s="50" t="s">
        <v>46</v>
      </c>
      <c r="C120" s="50" t="n">
        <v>241</v>
      </c>
      <c r="D120" s="51" t="n">
        <v>75.774</v>
      </c>
      <c r="E120" s="52" t="n">
        <v>75.7735</v>
      </c>
      <c r="F120" s="51" t="n">
        <v>0.343323</v>
      </c>
      <c r="G120" s="50" t="n">
        <v>-0.000473022</v>
      </c>
      <c r="H120" s="51" t="n">
        <v>0.09</v>
      </c>
      <c r="I120" s="52" t="n">
        <v>0.598012</v>
      </c>
      <c r="J120" s="51" t="n">
        <v>0.0121516</v>
      </c>
      <c r="K120" s="50" t="n">
        <v>0.508012</v>
      </c>
    </row>
    <row r="121" customFormat="false" ht="12.75" hidden="false" customHeight="false" outlineLevel="0" collapsed="false">
      <c r="A121" s="57" t="s">
        <v>45</v>
      </c>
      <c r="B121" s="58" t="s">
        <v>46</v>
      </c>
      <c r="C121" s="58" t="n">
        <v>241</v>
      </c>
      <c r="D121" s="59" t="n">
        <v>65.42</v>
      </c>
      <c r="E121" s="32" t="n">
        <v>65.4197</v>
      </c>
      <c r="F121" s="59" t="n">
        <v>0.252902</v>
      </c>
      <c r="G121" s="58" t="n">
        <v>-0.000297546</v>
      </c>
      <c r="H121" s="59" t="n">
        <v>0.24</v>
      </c>
      <c r="I121" s="32" t="n">
        <v>1.07004</v>
      </c>
      <c r="J121" s="59" t="n">
        <v>0.0170515</v>
      </c>
      <c r="K121" s="58" t="n">
        <v>0.830037</v>
      </c>
    </row>
    <row r="122" customFormat="false" ht="12.75" hidden="false" customHeight="false" outlineLevel="0" collapsed="false">
      <c r="A122" s="57" t="s">
        <v>45</v>
      </c>
      <c r="B122" s="58" t="s">
        <v>46</v>
      </c>
      <c r="C122" s="58" t="n">
        <v>241</v>
      </c>
      <c r="D122" s="59" t="n">
        <v>55.48</v>
      </c>
      <c r="E122" s="32" t="n">
        <v>55.4801</v>
      </c>
      <c r="F122" s="59" t="n">
        <v>0.226873</v>
      </c>
      <c r="G122" s="58" t="n">
        <v>6.86646E-005</v>
      </c>
      <c r="H122" s="59" t="n">
        <v>0.3</v>
      </c>
      <c r="I122" s="32" t="n">
        <v>1.47053</v>
      </c>
      <c r="J122" s="59" t="n">
        <v>0.0213012</v>
      </c>
      <c r="K122" s="58" t="n">
        <v>1.17053</v>
      </c>
    </row>
    <row r="123" customFormat="false" ht="12.75" hidden="false" customHeight="false" outlineLevel="0" collapsed="false">
      <c r="A123" s="57" t="s">
        <v>45</v>
      </c>
      <c r="B123" s="58" t="s">
        <v>46</v>
      </c>
      <c r="C123" s="58" t="n">
        <v>241</v>
      </c>
      <c r="D123" s="59" t="n">
        <v>50.664</v>
      </c>
      <c r="E123" s="32" t="n">
        <v>50.664</v>
      </c>
      <c r="F123" s="59" t="n">
        <v>0.0870545</v>
      </c>
      <c r="G123" s="58" t="n">
        <v>-2.67029E-005</v>
      </c>
      <c r="H123" s="59" t="n">
        <v>0.3</v>
      </c>
      <c r="I123" s="32" t="n">
        <v>1.44396</v>
      </c>
      <c r="J123" s="59" t="n">
        <v>0.024286</v>
      </c>
      <c r="K123" s="58" t="n">
        <v>1.14396</v>
      </c>
    </row>
    <row r="124" customFormat="false" ht="12.75" hidden="false" customHeight="false" outlineLevel="0" collapsed="false">
      <c r="A124" s="57" t="s">
        <v>45</v>
      </c>
      <c r="B124" s="58" t="s">
        <v>46</v>
      </c>
      <c r="C124" s="58" t="n">
        <v>241</v>
      </c>
      <c r="D124" s="59" t="n">
        <v>40.571</v>
      </c>
      <c r="E124" s="32" t="n">
        <v>40.5709</v>
      </c>
      <c r="F124" s="59" t="n">
        <v>0.234324</v>
      </c>
      <c r="G124" s="58" t="n">
        <v>-0.00012207</v>
      </c>
      <c r="H124" s="59" t="n">
        <v>0.16</v>
      </c>
      <c r="I124" s="32" t="n">
        <v>0.897017</v>
      </c>
      <c r="J124" s="59" t="n">
        <v>0.030279</v>
      </c>
      <c r="K124" s="58" t="n">
        <v>0.737017</v>
      </c>
    </row>
    <row r="125" customFormat="false" ht="12.75" hidden="false" customHeight="false" outlineLevel="0" collapsed="false">
      <c r="A125" s="57" t="s">
        <v>45</v>
      </c>
      <c r="B125" s="58" t="s">
        <v>46</v>
      </c>
      <c r="C125" s="58" t="n">
        <v>241</v>
      </c>
      <c r="D125" s="59" t="n">
        <v>31.058</v>
      </c>
      <c r="E125" s="32" t="n">
        <v>31.058</v>
      </c>
      <c r="F125" s="59" t="n">
        <v>0.170968</v>
      </c>
      <c r="G125" s="58" t="n">
        <v>2.09808E-005</v>
      </c>
      <c r="H125" s="59" t="n">
        <v>0.26</v>
      </c>
      <c r="I125" s="32" t="n">
        <v>0.833141</v>
      </c>
      <c r="J125" s="59" t="n">
        <v>0.0995639</v>
      </c>
      <c r="K125" s="58" t="n">
        <v>0.573141</v>
      </c>
    </row>
    <row r="126" customFormat="false" ht="12.75" hidden="false" customHeight="false" outlineLevel="0" collapsed="false">
      <c r="A126" s="57" t="s">
        <v>45</v>
      </c>
      <c r="B126" s="58" t="s">
        <v>46</v>
      </c>
      <c r="C126" s="58" t="n">
        <v>241</v>
      </c>
      <c r="D126" s="59" t="n">
        <v>25.844</v>
      </c>
      <c r="E126" s="32" t="n">
        <v>25.8442</v>
      </c>
      <c r="F126" s="59" t="n">
        <v>0.302892</v>
      </c>
      <c r="G126" s="58" t="n">
        <v>0.00015831</v>
      </c>
      <c r="H126" s="59" t="n">
        <v>0.21</v>
      </c>
      <c r="I126" s="32" t="n">
        <v>0.796494</v>
      </c>
      <c r="J126" s="59" t="n">
        <v>0.0161266</v>
      </c>
      <c r="K126" s="58" t="n">
        <v>0.586494</v>
      </c>
    </row>
    <row r="127" customFormat="false" ht="12.75" hidden="false" customHeight="false" outlineLevel="0" collapsed="false">
      <c r="A127" s="57" t="s">
        <v>45</v>
      </c>
      <c r="B127" s="58" t="s">
        <v>46</v>
      </c>
      <c r="C127" s="58" t="n">
        <v>241</v>
      </c>
      <c r="D127" s="59" t="n">
        <v>20.202</v>
      </c>
      <c r="E127" s="32" t="n">
        <v>20.2024</v>
      </c>
      <c r="F127" s="59" t="n">
        <v>0.140552</v>
      </c>
      <c r="G127" s="58" t="n">
        <v>0.000360489</v>
      </c>
      <c r="H127" s="59" t="n">
        <v>0.27</v>
      </c>
      <c r="I127" s="32" t="n">
        <v>0.646784</v>
      </c>
      <c r="J127" s="59" t="n">
        <v>0.00990891</v>
      </c>
      <c r="K127" s="58" t="n">
        <v>0.376784</v>
      </c>
    </row>
    <row r="128" customFormat="false" ht="12.75" hidden="false" customHeight="false" outlineLevel="0" collapsed="false">
      <c r="A128" s="57" t="s">
        <v>45</v>
      </c>
      <c r="B128" s="58" t="s">
        <v>46</v>
      </c>
      <c r="C128" s="58" t="n">
        <v>241</v>
      </c>
      <c r="D128" s="59" t="n">
        <v>15.703</v>
      </c>
      <c r="E128" s="32" t="n">
        <v>15.7034</v>
      </c>
      <c r="F128" s="59" t="n">
        <v>0.106556</v>
      </c>
      <c r="G128" s="58" t="n">
        <v>0.000402451</v>
      </c>
      <c r="H128" s="59" t="n">
        <v>0.21</v>
      </c>
      <c r="I128" s="32" t="n">
        <v>0.547963</v>
      </c>
      <c r="J128" s="59" t="n">
        <v>0.00923459</v>
      </c>
      <c r="K128" s="58" t="n">
        <v>0.337963</v>
      </c>
    </row>
    <row r="129" customFormat="false" ht="12.75" hidden="false" customHeight="false" outlineLevel="0" collapsed="false">
      <c r="A129" s="57" t="s">
        <v>45</v>
      </c>
      <c r="B129" s="58" t="s">
        <v>46</v>
      </c>
      <c r="C129" s="58" t="n">
        <v>241</v>
      </c>
      <c r="D129" s="59" t="n">
        <v>10.822</v>
      </c>
      <c r="E129" s="32" t="n">
        <v>10.8222</v>
      </c>
      <c r="F129" s="59" t="n">
        <v>0.112514</v>
      </c>
      <c r="G129" s="58" t="n">
        <v>0.000174522</v>
      </c>
      <c r="H129" s="59" t="n">
        <v>0.21</v>
      </c>
      <c r="I129" s="32" t="n">
        <v>0.376365</v>
      </c>
      <c r="J129" s="59" t="n">
        <v>0.0133144</v>
      </c>
      <c r="K129" s="58" t="n">
        <v>0.166365</v>
      </c>
    </row>
    <row r="130" customFormat="false" ht="12.75" hidden="false" customHeight="false" outlineLevel="0" collapsed="false">
      <c r="A130" s="57" t="s">
        <v>45</v>
      </c>
      <c r="B130" s="58" t="s">
        <v>46</v>
      </c>
      <c r="C130" s="58" t="n">
        <v>653</v>
      </c>
      <c r="D130" s="59" t="n">
        <v>5.487</v>
      </c>
      <c r="E130" s="32" t="n">
        <v>5.60507</v>
      </c>
      <c r="F130" s="59" t="n">
        <v>0.188422</v>
      </c>
      <c r="G130" s="58" t="n">
        <v>0.118071</v>
      </c>
      <c r="H130" s="59" t="n">
        <v>0.28</v>
      </c>
      <c r="I130" s="32" t="n">
        <v>0.215853</v>
      </c>
      <c r="J130" s="59" t="n">
        <v>0.0140796</v>
      </c>
      <c r="K130" s="58" t="n">
        <v>-0.064147</v>
      </c>
    </row>
    <row r="131" customFormat="false" ht="12.75" hidden="false" customHeight="false" outlineLevel="0" collapsed="false">
      <c r="A131" s="57" t="s">
        <v>45</v>
      </c>
      <c r="B131" s="58" t="s">
        <v>46</v>
      </c>
      <c r="C131" s="58" t="n">
        <v>653</v>
      </c>
      <c r="D131" s="59" t="n">
        <v>5.564</v>
      </c>
      <c r="E131" s="32" t="n">
        <v>5.60507</v>
      </c>
      <c r="F131" s="59" t="n">
        <v>0.188422</v>
      </c>
      <c r="G131" s="58" t="n">
        <v>0.0410705</v>
      </c>
      <c r="H131" s="59" t="n">
        <v>0.29</v>
      </c>
      <c r="I131" s="32" t="n">
        <v>0.215853</v>
      </c>
      <c r="J131" s="59" t="n">
        <v>0.0140796</v>
      </c>
      <c r="K131" s="58" t="n">
        <v>-0.074147</v>
      </c>
    </row>
    <row r="132" customFormat="false" ht="13.5" hidden="false" customHeight="false" outlineLevel="0" collapsed="false">
      <c r="A132" s="53" t="s">
        <v>45</v>
      </c>
      <c r="B132" s="54" t="s">
        <v>46</v>
      </c>
      <c r="C132" s="54" t="n">
        <v>241</v>
      </c>
      <c r="D132" s="55" t="n">
        <v>2.137</v>
      </c>
      <c r="E132" s="56" t="n">
        <v>2.13676</v>
      </c>
      <c r="F132" s="55" t="n">
        <v>0.160935</v>
      </c>
      <c r="G132" s="54" t="n">
        <v>-0.000236511</v>
      </c>
      <c r="H132" s="55" t="n">
        <v>0.25</v>
      </c>
      <c r="I132" s="56" t="n">
        <v>0.213232</v>
      </c>
      <c r="J132" s="55" t="n">
        <v>0.07711</v>
      </c>
      <c r="K132" s="54" t="n">
        <v>-0.0367676</v>
      </c>
    </row>
    <row r="133" customFormat="false" ht="13.5" hidden="false" customHeight="false" outlineLevel="0" collapsed="false">
      <c r="A133" s="32" t="s">
        <v>112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47</v>
      </c>
      <c r="B134" s="50" t="s">
        <v>48</v>
      </c>
      <c r="C134" s="50" t="n">
        <v>241</v>
      </c>
      <c r="D134" s="51" t="n">
        <v>50.054</v>
      </c>
      <c r="E134" s="52" t="n">
        <v>50.0545</v>
      </c>
      <c r="F134" s="51" t="n">
        <v>0.216814</v>
      </c>
      <c r="G134" s="50" t="n">
        <v>0.000461578</v>
      </c>
      <c r="H134" s="51" t="n">
        <v>0.23</v>
      </c>
      <c r="I134" s="52" t="n">
        <v>1.45902</v>
      </c>
      <c r="J134" s="51" t="n">
        <v>0.0162924</v>
      </c>
      <c r="K134" s="50" t="n">
        <v>1.22902</v>
      </c>
    </row>
    <row r="135" customFormat="false" ht="13.5" hidden="false" customHeight="false" outlineLevel="0" collapsed="false">
      <c r="A135" s="53" t="s">
        <v>47</v>
      </c>
      <c r="B135" s="54" t="s">
        <v>48</v>
      </c>
      <c r="C135" s="54" t="n">
        <v>241</v>
      </c>
      <c r="D135" s="55" t="n">
        <v>4.916</v>
      </c>
      <c r="E135" s="56" t="n">
        <v>4.91615</v>
      </c>
      <c r="F135" s="55" t="n">
        <v>0.161242</v>
      </c>
      <c r="G135" s="54" t="n">
        <v>0.000149727</v>
      </c>
      <c r="H135" s="55" t="n">
        <v>0.25</v>
      </c>
      <c r="I135" s="56" t="n">
        <v>0.80927</v>
      </c>
      <c r="J135" s="55" t="n">
        <v>0.0119916</v>
      </c>
      <c r="K135" s="54" t="n">
        <v>0.55927</v>
      </c>
    </row>
    <row r="136" customFormat="false" ht="13.5" hidden="false" customHeight="false" outlineLevel="0" collapsed="false">
      <c r="A136" s="32" t="s">
        <v>112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49</v>
      </c>
      <c r="B137" s="50" t="s">
        <v>50</v>
      </c>
      <c r="C137" s="50" t="n">
        <v>241</v>
      </c>
      <c r="D137" s="51" t="n">
        <v>46.878</v>
      </c>
      <c r="E137" s="52" t="n">
        <v>46.878</v>
      </c>
      <c r="F137" s="51" t="n">
        <v>0.15452</v>
      </c>
      <c r="G137" s="50" t="n">
        <v>-3.05176E-005</v>
      </c>
      <c r="H137" s="51" t="n">
        <v>0.36</v>
      </c>
      <c r="I137" s="52" t="n">
        <v>1.64492</v>
      </c>
      <c r="J137" s="51" t="n">
        <v>0.0316817</v>
      </c>
      <c r="K137" s="50" t="n">
        <v>1.28492</v>
      </c>
    </row>
    <row r="138" customFormat="false" ht="13.5" hidden="false" customHeight="false" outlineLevel="0" collapsed="false">
      <c r="A138" s="53" t="s">
        <v>49</v>
      </c>
      <c r="B138" s="54" t="s">
        <v>50</v>
      </c>
      <c r="C138" s="54" t="n">
        <v>340</v>
      </c>
      <c r="D138" s="55" t="n">
        <v>4.918</v>
      </c>
      <c r="E138" s="56" t="n">
        <v>5.02075</v>
      </c>
      <c r="F138" s="55" t="n">
        <v>0.173241</v>
      </c>
      <c r="G138" s="54" t="n">
        <v>0.102753</v>
      </c>
      <c r="H138" s="55" t="n">
        <v>0.22</v>
      </c>
      <c r="I138" s="56" t="n">
        <v>1.08431</v>
      </c>
      <c r="J138" s="55" t="n">
        <v>0.0194297</v>
      </c>
      <c r="K138" s="54" t="n">
        <v>0.864315</v>
      </c>
    </row>
    <row r="139" customFormat="false" ht="13.5" hidden="false" customHeight="false" outlineLevel="0" collapsed="false">
      <c r="A139" s="32" t="s">
        <v>112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51</v>
      </c>
      <c r="B140" s="50" t="s">
        <v>52</v>
      </c>
      <c r="C140" s="50" t="n">
        <v>241</v>
      </c>
      <c r="D140" s="51" t="n">
        <v>64.26</v>
      </c>
      <c r="E140" s="52" t="n">
        <v>64.2601</v>
      </c>
      <c r="F140" s="51" t="n">
        <v>0.362677</v>
      </c>
      <c r="G140" s="50" t="n">
        <v>0.000137329</v>
      </c>
      <c r="H140" s="51" t="n">
        <v>0.26</v>
      </c>
      <c r="I140" s="52" t="n">
        <v>1.39398</v>
      </c>
      <c r="J140" s="51" t="n">
        <v>0.0203484</v>
      </c>
      <c r="K140" s="50" t="n">
        <v>1.13398</v>
      </c>
    </row>
    <row r="141" customFormat="false" ht="13.5" hidden="false" customHeight="false" outlineLevel="0" collapsed="false">
      <c r="A141" s="53" t="s">
        <v>51</v>
      </c>
      <c r="B141" s="54" t="s">
        <v>52</v>
      </c>
      <c r="C141" s="54" t="n">
        <v>241</v>
      </c>
      <c r="D141" s="55" t="n">
        <v>5.074</v>
      </c>
      <c r="E141" s="56" t="n">
        <v>5.07427</v>
      </c>
      <c r="F141" s="55" t="n">
        <v>0.19501</v>
      </c>
      <c r="G141" s="54" t="n">
        <v>0.000265598</v>
      </c>
      <c r="H141" s="55" t="n">
        <v>0.18</v>
      </c>
      <c r="I141" s="56" t="n">
        <v>0.783071</v>
      </c>
      <c r="J141" s="55" t="n">
        <v>0.0191379</v>
      </c>
      <c r="K141" s="54" t="n">
        <v>0.603071</v>
      </c>
    </row>
    <row r="142" customFormat="false" ht="13.5" hidden="false" customHeight="false" outlineLevel="0" collapsed="false">
      <c r="A142" s="32" t="s">
        <v>112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53</v>
      </c>
      <c r="B143" s="50" t="s">
        <v>54</v>
      </c>
      <c r="C143" s="50" t="n">
        <v>241</v>
      </c>
      <c r="D143" s="51" t="n">
        <v>56.359</v>
      </c>
      <c r="E143" s="52" t="n">
        <v>56.3589</v>
      </c>
      <c r="F143" s="51" t="n">
        <v>0.434281</v>
      </c>
      <c r="G143" s="50" t="n">
        <v>-5.34058E-005</v>
      </c>
      <c r="H143" s="51" t="n">
        <v>0.25</v>
      </c>
      <c r="I143" s="52" t="n">
        <v>1.08254</v>
      </c>
      <c r="J143" s="51" t="n">
        <v>0.0269013</v>
      </c>
      <c r="K143" s="50" t="n">
        <v>0.832544</v>
      </c>
    </row>
    <row r="144" customFormat="false" ht="13.5" hidden="false" customHeight="false" outlineLevel="0" collapsed="false">
      <c r="A144" s="53" t="s">
        <v>53</v>
      </c>
      <c r="B144" s="54" t="s">
        <v>54</v>
      </c>
      <c r="C144" s="54" t="n">
        <v>241</v>
      </c>
      <c r="D144" s="55" t="n">
        <v>5.302</v>
      </c>
      <c r="E144" s="56" t="n">
        <v>5.30244</v>
      </c>
      <c r="F144" s="55" t="n">
        <v>0.42556</v>
      </c>
      <c r="G144" s="54" t="n">
        <v>0.000439644</v>
      </c>
      <c r="H144" s="55" t="n">
        <v>0.26</v>
      </c>
      <c r="I144" s="56" t="n">
        <v>0.601552</v>
      </c>
      <c r="J144" s="55" t="n">
        <v>0.0141438</v>
      </c>
      <c r="K144" s="54" t="n">
        <v>0.341552</v>
      </c>
    </row>
    <row r="145" customFormat="false" ht="13.5" hidden="false" customHeight="false" outlineLevel="0" collapsed="false">
      <c r="A145" s="32" t="s">
        <v>112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55</v>
      </c>
      <c r="B146" s="50" t="s">
        <v>56</v>
      </c>
      <c r="C146" s="50" t="n">
        <v>241</v>
      </c>
      <c r="D146" s="51" t="n">
        <v>45.184</v>
      </c>
      <c r="E146" s="52" t="n">
        <v>45.1841</v>
      </c>
      <c r="F146" s="51" t="n">
        <v>0.38352</v>
      </c>
      <c r="G146" s="50" t="n">
        <v>0.000102997</v>
      </c>
      <c r="H146" s="51" t="n">
        <v>0.22</v>
      </c>
      <c r="I146" s="52" t="n">
        <v>1.43863</v>
      </c>
      <c r="J146" s="51" t="n">
        <v>0.0203938</v>
      </c>
      <c r="K146" s="50" t="n">
        <v>1.21863</v>
      </c>
    </row>
    <row r="147" customFormat="false" ht="13.5" hidden="false" customHeight="false" outlineLevel="0" collapsed="false">
      <c r="A147" s="53" t="s">
        <v>55</v>
      </c>
      <c r="B147" s="54" t="s">
        <v>56</v>
      </c>
      <c r="C147" s="54" t="n">
        <v>240</v>
      </c>
      <c r="D147" s="55" t="n">
        <v>5.4</v>
      </c>
      <c r="E147" s="56" t="n">
        <v>5.40401</v>
      </c>
      <c r="F147" s="55" t="n">
        <v>0.397553</v>
      </c>
      <c r="G147" s="54" t="n">
        <v>0.00400829</v>
      </c>
      <c r="H147" s="55" t="n">
        <v>0.28</v>
      </c>
      <c r="I147" s="56" t="n">
        <v>0.973054</v>
      </c>
      <c r="J147" s="55" t="n">
        <v>0.0214631</v>
      </c>
      <c r="K147" s="54" t="n">
        <v>0.693054</v>
      </c>
    </row>
    <row r="148" customFormat="false" ht="13.5" hidden="false" customHeight="false" outlineLevel="0" collapsed="false">
      <c r="A148" s="32" t="s">
        <v>112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57</v>
      </c>
      <c r="B149" s="50" t="s">
        <v>58</v>
      </c>
      <c r="C149" s="50" t="n">
        <v>241</v>
      </c>
      <c r="D149" s="51" t="n">
        <v>75.409</v>
      </c>
      <c r="E149" s="52" t="n">
        <v>75.4086</v>
      </c>
      <c r="F149" s="51" t="n">
        <v>0.423177</v>
      </c>
      <c r="G149" s="50" t="n">
        <v>-0.000404358</v>
      </c>
      <c r="H149" s="51" t="n">
        <v>0.1</v>
      </c>
      <c r="I149" s="52" t="n">
        <v>0.271174</v>
      </c>
      <c r="J149" s="51" t="n">
        <v>0.0130889</v>
      </c>
      <c r="K149" s="50" t="n">
        <v>0.171174</v>
      </c>
    </row>
    <row r="150" customFormat="false" ht="12.75" hidden="false" customHeight="false" outlineLevel="0" collapsed="false">
      <c r="A150" s="57" t="s">
        <v>57</v>
      </c>
      <c r="B150" s="58" t="s">
        <v>58</v>
      </c>
      <c r="C150" s="58" t="n">
        <v>482</v>
      </c>
      <c r="D150" s="59" t="n">
        <v>50.91</v>
      </c>
      <c r="E150" s="32" t="n">
        <v>50.8582</v>
      </c>
      <c r="F150" s="59" t="n">
        <v>0.35088</v>
      </c>
      <c r="G150" s="58" t="n">
        <v>-0.0517807</v>
      </c>
      <c r="H150" s="59" t="n">
        <v>0.21</v>
      </c>
      <c r="I150" s="32" t="n">
        <v>0.762529</v>
      </c>
      <c r="J150" s="59" t="n">
        <v>0.01738</v>
      </c>
      <c r="K150" s="58" t="n">
        <v>0.552529</v>
      </c>
    </row>
    <row r="151" customFormat="false" ht="12.75" hidden="false" customHeight="false" outlineLevel="0" collapsed="false">
      <c r="A151" s="57" t="s">
        <v>57</v>
      </c>
      <c r="B151" s="58" t="s">
        <v>58</v>
      </c>
      <c r="C151" s="58" t="n">
        <v>482</v>
      </c>
      <c r="D151" s="59" t="n">
        <v>40.922</v>
      </c>
      <c r="E151" s="32" t="n">
        <v>40.8627</v>
      </c>
      <c r="F151" s="59" t="n">
        <v>0.291483</v>
      </c>
      <c r="G151" s="58" t="n">
        <v>-0.059269</v>
      </c>
      <c r="H151" s="59" t="n">
        <v>0.28</v>
      </c>
      <c r="I151" s="32" t="n">
        <v>0.942353</v>
      </c>
      <c r="J151" s="59" t="n">
        <v>0.0265111</v>
      </c>
      <c r="K151" s="58" t="n">
        <v>0.662353</v>
      </c>
    </row>
    <row r="152" customFormat="false" ht="12.75" hidden="false" customHeight="false" outlineLevel="0" collapsed="false">
      <c r="A152" s="57" t="s">
        <v>57</v>
      </c>
      <c r="B152" s="58" t="s">
        <v>58</v>
      </c>
      <c r="C152" s="58" t="n">
        <v>482</v>
      </c>
      <c r="D152" s="59" t="n">
        <v>40.803</v>
      </c>
      <c r="E152" s="32" t="n">
        <v>40.8627</v>
      </c>
      <c r="F152" s="59" t="n">
        <v>0.291483</v>
      </c>
      <c r="G152" s="58" t="n">
        <v>0.0597305</v>
      </c>
      <c r="H152" s="59" t="n">
        <v>0.27</v>
      </c>
      <c r="I152" s="32" t="n">
        <v>0.942353</v>
      </c>
      <c r="J152" s="59" t="n">
        <v>0.0265111</v>
      </c>
      <c r="K152" s="58" t="n">
        <v>0.672353</v>
      </c>
    </row>
    <row r="153" customFormat="false" ht="12.75" hidden="false" customHeight="false" outlineLevel="0" collapsed="false">
      <c r="A153" s="57" t="s">
        <v>57</v>
      </c>
      <c r="B153" s="58" t="s">
        <v>58</v>
      </c>
      <c r="C153" s="58" t="n">
        <v>241</v>
      </c>
      <c r="D153" s="59" t="n">
        <v>30.747</v>
      </c>
      <c r="E153" s="32" t="n">
        <v>30.7472</v>
      </c>
      <c r="F153" s="59" t="n">
        <v>0.326098</v>
      </c>
      <c r="G153" s="58" t="n">
        <v>0.00015831</v>
      </c>
      <c r="H153" s="59" t="n">
        <v>0.52</v>
      </c>
      <c r="I153" s="32" t="n">
        <v>1.44591</v>
      </c>
      <c r="J153" s="59" t="n">
        <v>0.0366232</v>
      </c>
      <c r="K153" s="58" t="n">
        <v>0.925909</v>
      </c>
    </row>
    <row r="154" customFormat="false" ht="12.75" hidden="false" customHeight="false" outlineLevel="0" collapsed="false">
      <c r="A154" s="57" t="s">
        <v>57</v>
      </c>
      <c r="B154" s="58" t="s">
        <v>58</v>
      </c>
      <c r="C154" s="58" t="n">
        <v>723</v>
      </c>
      <c r="D154" s="59" t="n">
        <v>25.425</v>
      </c>
      <c r="E154" s="32" t="n">
        <v>25.441</v>
      </c>
      <c r="F154" s="59" t="n">
        <v>0.310108</v>
      </c>
      <c r="G154" s="58" t="n">
        <v>0.0159588</v>
      </c>
      <c r="H154" s="59" t="n">
        <v>0.55</v>
      </c>
      <c r="I154" s="32" t="n">
        <v>1.18879</v>
      </c>
      <c r="J154" s="59" t="n">
        <v>0.0290917</v>
      </c>
      <c r="K154" s="58" t="n">
        <v>0.638788</v>
      </c>
    </row>
    <row r="155" customFormat="false" ht="12.75" hidden="false" customHeight="false" outlineLevel="0" collapsed="false">
      <c r="A155" s="57" t="s">
        <v>57</v>
      </c>
      <c r="B155" s="58" t="s">
        <v>58</v>
      </c>
      <c r="C155" s="58" t="n">
        <v>723</v>
      </c>
      <c r="D155" s="59" t="n">
        <v>25.417</v>
      </c>
      <c r="E155" s="32" t="n">
        <v>25.441</v>
      </c>
      <c r="F155" s="59" t="n">
        <v>0.310108</v>
      </c>
      <c r="G155" s="58" t="n">
        <v>0.0239582</v>
      </c>
      <c r="H155" s="59" t="n">
        <v>0.54</v>
      </c>
      <c r="I155" s="32" t="n">
        <v>1.18879</v>
      </c>
      <c r="J155" s="59" t="n">
        <v>0.0290917</v>
      </c>
      <c r="K155" s="58" t="n">
        <v>0.648788</v>
      </c>
    </row>
    <row r="156" customFormat="false" ht="12.75" hidden="false" customHeight="false" outlineLevel="0" collapsed="false">
      <c r="A156" s="57" t="s">
        <v>57</v>
      </c>
      <c r="B156" s="58" t="s">
        <v>58</v>
      </c>
      <c r="C156" s="58" t="n">
        <v>241</v>
      </c>
      <c r="D156" s="59" t="n">
        <v>20.662</v>
      </c>
      <c r="E156" s="32" t="n">
        <v>20.6622</v>
      </c>
      <c r="F156" s="59" t="n">
        <v>0.148472</v>
      </c>
      <c r="G156" s="58" t="n">
        <v>0.000236511</v>
      </c>
      <c r="H156" s="59" t="n">
        <v>0.54</v>
      </c>
      <c r="I156" s="32" t="n">
        <v>1.07108</v>
      </c>
      <c r="J156" s="59" t="n">
        <v>0.0223784</v>
      </c>
      <c r="K156" s="58" t="n">
        <v>0.531083</v>
      </c>
    </row>
    <row r="157" customFormat="false" ht="12.75" hidden="false" customHeight="false" outlineLevel="0" collapsed="false">
      <c r="A157" s="57" t="s">
        <v>57</v>
      </c>
      <c r="B157" s="58" t="s">
        <v>58</v>
      </c>
      <c r="C157" s="58" t="n">
        <v>241</v>
      </c>
      <c r="D157" s="59" t="n">
        <v>15.659</v>
      </c>
      <c r="E157" s="32" t="n">
        <v>15.6593</v>
      </c>
      <c r="F157" s="59" t="n">
        <v>0.376832</v>
      </c>
      <c r="G157" s="58" t="n">
        <v>0.000265121</v>
      </c>
      <c r="H157" s="59" t="n">
        <v>0.55</v>
      </c>
      <c r="I157" s="32" t="n">
        <v>0.995934</v>
      </c>
      <c r="J157" s="59" t="n">
        <v>0.0262865</v>
      </c>
      <c r="K157" s="58" t="n">
        <v>0.445934</v>
      </c>
    </row>
    <row r="158" customFormat="false" ht="12.75" hidden="false" customHeight="false" outlineLevel="0" collapsed="false">
      <c r="A158" s="57" t="s">
        <v>57</v>
      </c>
      <c r="B158" s="58" t="s">
        <v>58</v>
      </c>
      <c r="C158" s="58" t="n">
        <v>241</v>
      </c>
      <c r="D158" s="59" t="n">
        <v>10.87</v>
      </c>
      <c r="E158" s="32" t="n">
        <v>10.8699</v>
      </c>
      <c r="F158" s="59" t="n">
        <v>0.302446</v>
      </c>
      <c r="G158" s="58" t="n">
        <v>-7.9155E-005</v>
      </c>
      <c r="H158" s="59" t="n">
        <v>0.47</v>
      </c>
      <c r="I158" s="32" t="n">
        <v>0.737838</v>
      </c>
      <c r="J158" s="59" t="n">
        <v>0.0462215</v>
      </c>
      <c r="K158" s="58" t="n">
        <v>0.267838</v>
      </c>
    </row>
    <row r="159" customFormat="false" ht="12.75" hidden="false" customHeight="false" outlineLevel="0" collapsed="false">
      <c r="A159" s="57" t="s">
        <v>57</v>
      </c>
      <c r="B159" s="58" t="s">
        <v>58</v>
      </c>
      <c r="C159" s="58" t="n">
        <v>972</v>
      </c>
      <c r="D159" s="59" t="n">
        <v>5.711</v>
      </c>
      <c r="E159" s="32" t="n">
        <v>5.66225</v>
      </c>
      <c r="F159" s="59" t="n">
        <v>0.431837</v>
      </c>
      <c r="G159" s="58" t="n">
        <v>-0.048749</v>
      </c>
      <c r="H159" s="59" t="n">
        <v>0.62</v>
      </c>
      <c r="I159" s="32" t="n">
        <v>0.486591</v>
      </c>
      <c r="J159" s="59" t="n">
        <v>0.049577</v>
      </c>
      <c r="K159" s="58" t="n">
        <v>-0.133409</v>
      </c>
    </row>
    <row r="160" customFormat="false" ht="12.75" hidden="false" customHeight="false" outlineLevel="0" collapsed="false">
      <c r="A160" s="57" t="s">
        <v>57</v>
      </c>
      <c r="B160" s="58" t="s">
        <v>58</v>
      </c>
      <c r="C160" s="58" t="n">
        <v>956</v>
      </c>
      <c r="D160" s="59" t="n">
        <v>5.542</v>
      </c>
      <c r="E160" s="32" t="n">
        <v>5.64583</v>
      </c>
      <c r="F160" s="59" t="n">
        <v>0.416149</v>
      </c>
      <c r="G160" s="58" t="n">
        <v>0.103832</v>
      </c>
      <c r="H160" s="59" t="n">
        <v>0.49</v>
      </c>
      <c r="I160" s="32" t="n">
        <v>0.484726</v>
      </c>
      <c r="J160" s="59" t="n">
        <v>0.047807</v>
      </c>
      <c r="K160" s="58" t="n">
        <v>-0.00527409</v>
      </c>
    </row>
    <row r="161" customFormat="false" ht="13.5" hidden="false" customHeight="false" outlineLevel="0" collapsed="false">
      <c r="A161" s="53" t="s">
        <v>57</v>
      </c>
      <c r="B161" s="54" t="s">
        <v>58</v>
      </c>
      <c r="C161" s="54" t="n">
        <v>241</v>
      </c>
      <c r="D161" s="55" t="n">
        <v>2.788</v>
      </c>
      <c r="E161" s="56" t="n">
        <v>2.78826</v>
      </c>
      <c r="F161" s="55" t="n">
        <v>0.231442</v>
      </c>
      <c r="G161" s="54" t="n">
        <v>0.000257254</v>
      </c>
      <c r="H161" s="55" t="n">
        <v>0.53</v>
      </c>
      <c r="I161" s="56" t="n">
        <v>0.414743</v>
      </c>
      <c r="J161" s="55" t="n">
        <v>0.0104869</v>
      </c>
      <c r="K161" s="54" t="n">
        <v>-0.115257</v>
      </c>
    </row>
    <row r="162" customFormat="false" ht="13.5" hidden="false" customHeight="false" outlineLevel="0" collapsed="false">
      <c r="A162" s="32" t="s">
        <v>112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3.5" hidden="false" customHeight="false" outlineLevel="0" collapsed="false">
      <c r="A163" s="60" t="s">
        <v>59</v>
      </c>
      <c r="B163" s="61" t="s">
        <v>60</v>
      </c>
      <c r="C163" s="61" t="n">
        <v>241</v>
      </c>
      <c r="D163" s="62" t="n">
        <v>5.29</v>
      </c>
      <c r="E163" s="63" t="n">
        <v>5.29046</v>
      </c>
      <c r="F163" s="62" t="n">
        <v>0.267371</v>
      </c>
      <c r="G163" s="61" t="n">
        <v>0.000456333</v>
      </c>
      <c r="H163" s="62" t="n">
        <v>0.38</v>
      </c>
      <c r="I163" s="63" t="n">
        <v>1.28922</v>
      </c>
      <c r="J163" s="62" t="n">
        <v>0.0175306</v>
      </c>
      <c r="K163" s="61" t="n">
        <v>0.909216</v>
      </c>
    </row>
    <row r="164" customFormat="false" ht="13.5" hidden="false" customHeight="false" outlineLevel="0" collapsed="false">
      <c r="A164" s="32" t="s">
        <v>112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2.75" hidden="false" customHeight="false" outlineLevel="0" collapsed="false">
      <c r="A165" s="49" t="s">
        <v>61</v>
      </c>
      <c r="B165" s="50" t="s">
        <v>62</v>
      </c>
      <c r="C165" s="50" t="n">
        <v>427</v>
      </c>
      <c r="D165" s="51" t="n">
        <v>26.585</v>
      </c>
      <c r="E165" s="52" t="n">
        <v>26.6033</v>
      </c>
      <c r="F165" s="51" t="n">
        <v>0.230805</v>
      </c>
      <c r="G165" s="50" t="n">
        <v>0.0183086</v>
      </c>
      <c r="H165" s="51" t="n">
        <v>0.27</v>
      </c>
      <c r="I165" s="52" t="n">
        <v>4.89096</v>
      </c>
      <c r="J165" s="51" t="n">
        <v>0.187897</v>
      </c>
      <c r="K165" s="50" t="n">
        <v>4.62096</v>
      </c>
    </row>
    <row r="166" customFormat="false" ht="12.75" hidden="false" customHeight="false" outlineLevel="0" collapsed="false">
      <c r="A166" s="57" t="s">
        <v>61</v>
      </c>
      <c r="B166" s="58" t="s">
        <v>62</v>
      </c>
      <c r="C166" s="58" t="n">
        <v>241</v>
      </c>
      <c r="D166" s="59" t="n">
        <v>16.664</v>
      </c>
      <c r="E166" s="32" t="n">
        <v>16.6638</v>
      </c>
      <c r="F166" s="59" t="n">
        <v>0.100922</v>
      </c>
      <c r="G166" s="58" t="n">
        <v>-0.000181198</v>
      </c>
      <c r="H166" s="59" t="n">
        <v>0.84</v>
      </c>
      <c r="I166" s="32" t="n">
        <v>12.4787</v>
      </c>
      <c r="J166" s="59" t="n">
        <v>0.176416</v>
      </c>
      <c r="K166" s="58" t="n">
        <v>11.6387</v>
      </c>
    </row>
    <row r="167" customFormat="false" ht="13.5" hidden="false" customHeight="false" outlineLevel="0" collapsed="false">
      <c r="A167" s="53" t="s">
        <v>61</v>
      </c>
      <c r="B167" s="54" t="s">
        <v>62</v>
      </c>
      <c r="C167" s="54" t="n">
        <v>473</v>
      </c>
      <c r="D167" s="55" t="n">
        <v>6.52</v>
      </c>
      <c r="E167" s="56" t="n">
        <v>6.48367</v>
      </c>
      <c r="F167" s="55" t="n">
        <v>0.202149</v>
      </c>
      <c r="G167" s="54" t="n">
        <v>-0.0363278</v>
      </c>
      <c r="H167" s="55" t="n">
        <v>0.28</v>
      </c>
      <c r="I167" s="56" t="n">
        <v>7.56351</v>
      </c>
      <c r="J167" s="55" t="n">
        <v>0.10321</v>
      </c>
      <c r="K167" s="54" t="n">
        <v>7.28351</v>
      </c>
    </row>
    <row r="168" customFormat="false" ht="12.75" hidden="false" customHeight="false" outlineLevel="0" collapsed="false">
      <c r="A168" s="0" t="s">
        <v>11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1:55:32Z</dcterms:created>
  <dc:creator>G Gatien</dc:creator>
  <dc:description/>
  <dc:language>en-US</dc:language>
  <cp:lastModifiedBy>G Gatien</cp:lastModifiedBy>
  <cp:lastPrinted>2013-01-25T16:45:58Z</cp:lastPrinted>
  <dcterms:modified xsi:type="dcterms:W3CDTF">2013-01-26T22:57:32Z</dcterms:modified>
  <cp:revision>0</cp:revision>
  <dc:subject/>
  <dc:title/>
</cp:coreProperties>
</file>