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7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76.xml" ContentType="application/vnd.openxmlformats-officedocument.drawing+xml"/>
  <Override PartName="/xl/drawings/drawing177.xml" ContentType="application/vnd.openxmlformats-officedocument.drawing+xml"/>
  <Override PartName="/xl/drawings/vmlDrawing2.vml" ContentType="application/vnd.openxmlformats-officedocument.vmlDrawing"/>
  <Override PartName="/xl/drawings/drawing351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89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9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80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10.xml" ContentType="application/vnd.ms-excel.controlproperties+xml"/>
  <Override PartName="/xl/ctrlProps/ctrlProps190.xml" ContentType="application/vnd.ms-excel.controlproperties+xml"/>
  <Override PartName="/xl/ctrlProps/ctrlProps192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340.xml" ContentType="application/vnd.ms-excel.controlproperties+xml"/>
  <Override PartName="/xl/ctrlProps/ctrlProps290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11.xml" ContentType="application/vnd.ms-excel.controlproperties+xml"/>
  <Override PartName="/xl/ctrlProps/ctrlProps350.xml" ContentType="application/vnd.ms-excel.controlproperties+xml"/>
  <Override PartName="/xl/ctrlProps/ctrlProps31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12.xml" ContentType="application/vnd.ms-excel.controlproperties+xml"/>
  <Override PartName="/xl/ctrlProps/ctrlProps7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191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4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1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327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128</definedName>
    <definedName function="false" hidden="false" localSheetId="2" name="known_ys" vbProcedure="false">'(DOX_CTD - DOX_BOT)'!$K$17:$K$128</definedName>
    <definedName function="false" hidden="false" localSheetId="4" name="known_xs" vbProcedure="false">'(DOX_CTD - DOX_BOT) (2)'!$J$17:$J$128</definedName>
    <definedName function="false" hidden="false" localSheetId="4" name="known_ys" vbProcedure="false">'(DOX_CTD - DOX_BOT) (2)'!$K$17:$K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7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13-0001.mrgcor1</t>
  </si>
  <si>
    <t xml:space="preserve">2012-13-0001.thn1</t>
  </si>
  <si>
    <t xml:space="preserve"> 2012-13-0003.mrgcor1</t>
  </si>
  <si>
    <t xml:space="preserve">2012-13-0003.thn1</t>
  </si>
  <si>
    <t xml:space="preserve"> 2012-13-0010.mrgcor1</t>
  </si>
  <si>
    <t xml:space="preserve">2012-13-0010.thn1</t>
  </si>
  <si>
    <t xml:space="preserve"> 2012-13-0020.mrgcor1</t>
  </si>
  <si>
    <t xml:space="preserve">2012-13-0020.thn1</t>
  </si>
  <si>
    <t xml:space="preserve"> 2012-13-0029.mrgcor1</t>
  </si>
  <si>
    <t xml:space="preserve">2012-13-0029.thn1</t>
  </si>
  <si>
    <t xml:space="preserve"> 2012-13-0041.mrgcor1</t>
  </si>
  <si>
    <t xml:space="preserve">2012-13-0041.thn1</t>
  </si>
  <si>
    <t xml:space="preserve"> 2012-13-0052.mrgcor1</t>
  </si>
  <si>
    <t xml:space="preserve">2012-13-0052.thn1</t>
  </si>
  <si>
    <t xml:space="preserve"> 2012-13-0066.mrgcor1</t>
  </si>
  <si>
    <t xml:space="preserve">2012-13-0066.thn1</t>
  </si>
  <si>
    <t xml:space="preserve"> 2012-13-0087.mrgcor1</t>
  </si>
  <si>
    <t xml:space="preserve">2012-13-0087.thn1</t>
  </si>
  <si>
    <t xml:space="preserve"> 2012-13-0090.mrgcor1</t>
  </si>
  <si>
    <t xml:space="preserve">2012-13-0090.thn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13/02/06 13:23:3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012-13 thinned, recalibrated downcast data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183</c:f>
              <c:numCache>
                <c:formatCode>General</c:formatCode>
                <c:ptCount val="167"/>
                <c:pt idx="0">
                  <c:v>220.828</c:v>
                </c:pt>
                <c:pt idx="1">
                  <c:v>200.981</c:v>
                </c:pt>
                <c:pt idx="2">
                  <c:v>175.002</c:v>
                </c:pt>
                <c:pt idx="3">
                  <c:v>149.995</c:v>
                </c:pt>
                <c:pt idx="4">
                  <c:v>125.012</c:v>
                </c:pt>
                <c:pt idx="5">
                  <c:v>74.996</c:v>
                </c:pt>
                <c:pt idx="6">
                  <c:v>50.505</c:v>
                </c:pt>
                <c:pt idx="7">
                  <c:v>25.993</c:v>
                </c:pt>
                <c:pt idx="8">
                  <c:v>10.4935</c:v>
                </c:pt>
                <c:pt idx="9">
                  <c:v>5.496</c:v>
                </c:pt>
                <c:pt idx="10">
                  <c:v>110.934</c:v>
                </c:pt>
                <c:pt idx="11">
                  <c:v>100.003</c:v>
                </c:pt>
                <c:pt idx="12">
                  <c:v>75</c:v>
                </c:pt>
                <c:pt idx="13">
                  <c:v>51.5065</c:v>
                </c:pt>
                <c:pt idx="14">
                  <c:v>26.001</c:v>
                </c:pt>
                <c:pt idx="15">
                  <c:v>10.499</c:v>
                </c:pt>
                <c:pt idx="16">
                  <c:v>5.499</c:v>
                </c:pt>
                <c:pt idx="17">
                  <c:v>0</c:v>
                </c:pt>
                <c:pt idx="18">
                  <c:v>1252.01</c:v>
                </c:pt>
                <c:pt idx="19">
                  <c:v>1252.01</c:v>
                </c:pt>
                <c:pt idx="20">
                  <c:v>1000.01</c:v>
                </c:pt>
                <c:pt idx="21">
                  <c:v>801.99</c:v>
                </c:pt>
                <c:pt idx="22">
                  <c:v>601.996</c:v>
                </c:pt>
                <c:pt idx="23">
                  <c:v>400.004</c:v>
                </c:pt>
                <c:pt idx="24">
                  <c:v>299.999</c:v>
                </c:pt>
                <c:pt idx="25">
                  <c:v>251.992</c:v>
                </c:pt>
                <c:pt idx="26">
                  <c:v>200.506</c:v>
                </c:pt>
                <c:pt idx="27">
                  <c:v>174.984</c:v>
                </c:pt>
                <c:pt idx="28">
                  <c:v>0</c:v>
                </c:pt>
                <c:pt idx="29">
                  <c:v>126.976</c:v>
                </c:pt>
                <c:pt idx="30">
                  <c:v>100.017</c:v>
                </c:pt>
                <c:pt idx="31">
                  <c:v>74.982</c:v>
                </c:pt>
                <c:pt idx="32">
                  <c:v>50.501</c:v>
                </c:pt>
                <c:pt idx="33">
                  <c:v>26.5065</c:v>
                </c:pt>
                <c:pt idx="34">
                  <c:v>11.5275</c:v>
                </c:pt>
                <c:pt idx="35">
                  <c:v>5.4995</c:v>
                </c:pt>
                <c:pt idx="36">
                  <c:v>2002</c:v>
                </c:pt>
                <c:pt idx="37">
                  <c:v>1499.99</c:v>
                </c:pt>
                <c:pt idx="38">
                  <c:v>1250</c:v>
                </c:pt>
                <c:pt idx="39">
                  <c:v>1002.02</c:v>
                </c:pt>
                <c:pt idx="40">
                  <c:v>800.002</c:v>
                </c:pt>
                <c:pt idx="41">
                  <c:v>599.991</c:v>
                </c:pt>
                <c:pt idx="42">
                  <c:v>402.006</c:v>
                </c:pt>
                <c:pt idx="43">
                  <c:v>299.992</c:v>
                </c:pt>
                <c:pt idx="44">
                  <c:v>250.012</c:v>
                </c:pt>
                <c:pt idx="45">
                  <c:v>201.022</c:v>
                </c:pt>
                <c:pt idx="46">
                  <c:v>174.983</c:v>
                </c:pt>
                <c:pt idx="47">
                  <c:v>150.014</c:v>
                </c:pt>
                <c:pt idx="48">
                  <c:v>125.001</c:v>
                </c:pt>
                <c:pt idx="49">
                  <c:v>100.001</c:v>
                </c:pt>
                <c:pt idx="50">
                  <c:v>75.007</c:v>
                </c:pt>
                <c:pt idx="51">
                  <c:v>50.5065</c:v>
                </c:pt>
                <c:pt idx="52">
                  <c:v>26.49</c:v>
                </c:pt>
                <c:pt idx="53">
                  <c:v>10.495</c:v>
                </c:pt>
                <c:pt idx="54">
                  <c:v>5.502</c:v>
                </c:pt>
                <c:pt idx="55">
                  <c:v>3002.04</c:v>
                </c:pt>
                <c:pt idx="56">
                  <c:v>3002.04</c:v>
                </c:pt>
                <c:pt idx="57">
                  <c:v>2499.99</c:v>
                </c:pt>
                <c:pt idx="58">
                  <c:v>2000.03</c:v>
                </c:pt>
                <c:pt idx="59">
                  <c:v>1500.01</c:v>
                </c:pt>
                <c:pt idx="60">
                  <c:v>1250.01</c:v>
                </c:pt>
                <c:pt idx="61">
                  <c:v>1000</c:v>
                </c:pt>
                <c:pt idx="62">
                  <c:v>0</c:v>
                </c:pt>
                <c:pt idx="63">
                  <c:v>601.367</c:v>
                </c:pt>
                <c:pt idx="64">
                  <c:v>400.021</c:v>
                </c:pt>
                <c:pt idx="65">
                  <c:v>302</c:v>
                </c:pt>
                <c:pt idx="66">
                  <c:v>250.002</c:v>
                </c:pt>
                <c:pt idx="67">
                  <c:v>200.395</c:v>
                </c:pt>
                <c:pt idx="68">
                  <c:v>175.013</c:v>
                </c:pt>
                <c:pt idx="69">
                  <c:v>149.927</c:v>
                </c:pt>
                <c:pt idx="70">
                  <c:v>0</c:v>
                </c:pt>
                <c:pt idx="71">
                  <c:v>100.017</c:v>
                </c:pt>
                <c:pt idx="72">
                  <c:v>75.02</c:v>
                </c:pt>
                <c:pt idx="73">
                  <c:v>50.275</c:v>
                </c:pt>
                <c:pt idx="74">
                  <c:v>26.091</c:v>
                </c:pt>
                <c:pt idx="75">
                  <c:v>10.484</c:v>
                </c:pt>
                <c:pt idx="76">
                  <c:v>5.4815</c:v>
                </c:pt>
                <c:pt idx="77">
                  <c:v>3662.25</c:v>
                </c:pt>
                <c:pt idx="78">
                  <c:v>3500</c:v>
                </c:pt>
                <c:pt idx="79">
                  <c:v>2999.99</c:v>
                </c:pt>
                <c:pt idx="80">
                  <c:v>2999.99</c:v>
                </c:pt>
                <c:pt idx="81">
                  <c:v>2499.99</c:v>
                </c:pt>
                <c:pt idx="82">
                  <c:v>1999.99</c:v>
                </c:pt>
                <c:pt idx="83">
                  <c:v>1502</c:v>
                </c:pt>
                <c:pt idx="84">
                  <c:v>1251.99</c:v>
                </c:pt>
                <c:pt idx="85">
                  <c:v>1002.01</c:v>
                </c:pt>
                <c:pt idx="86">
                  <c:v>802.242</c:v>
                </c:pt>
                <c:pt idx="87">
                  <c:v>599.998</c:v>
                </c:pt>
                <c:pt idx="88">
                  <c:v>399.996</c:v>
                </c:pt>
                <c:pt idx="89">
                  <c:v>300.002</c:v>
                </c:pt>
                <c:pt idx="90">
                  <c:v>249.995</c:v>
                </c:pt>
                <c:pt idx="91">
                  <c:v>200.493</c:v>
                </c:pt>
                <c:pt idx="92">
                  <c:v>177.003</c:v>
                </c:pt>
                <c:pt idx="93">
                  <c:v>149.999</c:v>
                </c:pt>
                <c:pt idx="94">
                  <c:v>125.009</c:v>
                </c:pt>
                <c:pt idx="95">
                  <c:v>0</c:v>
                </c:pt>
                <c:pt idx="96">
                  <c:v>75.002</c:v>
                </c:pt>
                <c:pt idx="97">
                  <c:v>50.499</c:v>
                </c:pt>
                <c:pt idx="98">
                  <c:v>25.995</c:v>
                </c:pt>
                <c:pt idx="99">
                  <c:v>10.4985</c:v>
                </c:pt>
                <c:pt idx="100">
                  <c:v>5.491</c:v>
                </c:pt>
                <c:pt idx="101">
                  <c:v>4025.98</c:v>
                </c:pt>
                <c:pt idx="102">
                  <c:v>3500</c:v>
                </c:pt>
                <c:pt idx="103">
                  <c:v>2999.99</c:v>
                </c:pt>
                <c:pt idx="104">
                  <c:v>2999.99</c:v>
                </c:pt>
                <c:pt idx="105">
                  <c:v>2500.01</c:v>
                </c:pt>
                <c:pt idx="106">
                  <c:v>2002.01</c:v>
                </c:pt>
                <c:pt idx="107">
                  <c:v>1499.99</c:v>
                </c:pt>
                <c:pt idx="108">
                  <c:v>1250.02</c:v>
                </c:pt>
                <c:pt idx="109">
                  <c:v>999.997</c:v>
                </c:pt>
                <c:pt idx="110">
                  <c:v>799.999</c:v>
                </c:pt>
                <c:pt idx="111">
                  <c:v>602.002</c:v>
                </c:pt>
                <c:pt idx="112">
                  <c:v>400.005</c:v>
                </c:pt>
                <c:pt idx="113">
                  <c:v>300.001</c:v>
                </c:pt>
                <c:pt idx="114">
                  <c:v>250.002</c:v>
                </c:pt>
                <c:pt idx="115">
                  <c:v>200.508</c:v>
                </c:pt>
                <c:pt idx="116">
                  <c:v>175.005</c:v>
                </c:pt>
                <c:pt idx="117">
                  <c:v>149.989</c:v>
                </c:pt>
                <c:pt idx="118">
                  <c:v>124.991</c:v>
                </c:pt>
                <c:pt idx="119">
                  <c:v>0</c:v>
                </c:pt>
                <c:pt idx="120">
                  <c:v>75</c:v>
                </c:pt>
                <c:pt idx="121">
                  <c:v>50.508</c:v>
                </c:pt>
                <c:pt idx="122">
                  <c:v>26.01</c:v>
                </c:pt>
                <c:pt idx="123">
                  <c:v>10.492</c:v>
                </c:pt>
                <c:pt idx="124">
                  <c:v>5.4975</c:v>
                </c:pt>
                <c:pt idx="125">
                  <c:v>0</c:v>
                </c:pt>
                <c:pt idx="126">
                  <c:v>4002</c:v>
                </c:pt>
                <c:pt idx="127">
                  <c:v>3501.99</c:v>
                </c:pt>
                <c:pt idx="128">
                  <c:v>2997.89</c:v>
                </c:pt>
                <c:pt idx="129">
                  <c:v>2500.01</c:v>
                </c:pt>
                <c:pt idx="130">
                  <c:v>1999.28</c:v>
                </c:pt>
                <c:pt idx="131">
                  <c:v>1499.99</c:v>
                </c:pt>
                <c:pt idx="132">
                  <c:v>1249.99</c:v>
                </c:pt>
                <c:pt idx="133">
                  <c:v>999.836</c:v>
                </c:pt>
                <c:pt idx="134">
                  <c:v>802.011</c:v>
                </c:pt>
                <c:pt idx="135">
                  <c:v>599.986</c:v>
                </c:pt>
                <c:pt idx="136">
                  <c:v>399.986</c:v>
                </c:pt>
                <c:pt idx="137">
                  <c:v>300.009</c:v>
                </c:pt>
                <c:pt idx="138">
                  <c:v>249.978</c:v>
                </c:pt>
                <c:pt idx="139">
                  <c:v>200.01</c:v>
                </c:pt>
                <c:pt idx="140">
                  <c:v>175.001</c:v>
                </c:pt>
                <c:pt idx="141">
                  <c:v>148.011</c:v>
                </c:pt>
                <c:pt idx="142">
                  <c:v>124.992</c:v>
                </c:pt>
                <c:pt idx="143">
                  <c:v>100.017</c:v>
                </c:pt>
                <c:pt idx="144">
                  <c:v>76.993</c:v>
                </c:pt>
                <c:pt idx="145">
                  <c:v>50.4885</c:v>
                </c:pt>
                <c:pt idx="146">
                  <c:v>25.987</c:v>
                </c:pt>
                <c:pt idx="147">
                  <c:v>10.5005</c:v>
                </c:pt>
                <c:pt idx="148">
                  <c:v>4.469</c:v>
                </c:pt>
                <c:pt idx="149">
                  <c:v>1329.29</c:v>
                </c:pt>
                <c:pt idx="150">
                  <c:v>1252.01</c:v>
                </c:pt>
                <c:pt idx="151">
                  <c:v>999.994</c:v>
                </c:pt>
                <c:pt idx="152">
                  <c:v>801.517</c:v>
                </c:pt>
                <c:pt idx="153">
                  <c:v>602.009</c:v>
                </c:pt>
                <c:pt idx="154">
                  <c:v>402.003</c:v>
                </c:pt>
                <c:pt idx="155">
                  <c:v>302.007</c:v>
                </c:pt>
                <c:pt idx="156">
                  <c:v>249.995</c:v>
                </c:pt>
                <c:pt idx="157">
                  <c:v>200.998</c:v>
                </c:pt>
                <c:pt idx="158">
                  <c:v>0</c:v>
                </c:pt>
                <c:pt idx="159">
                  <c:v>76.99</c:v>
                </c:pt>
                <c:pt idx="160">
                  <c:v>51.4895</c:v>
                </c:pt>
                <c:pt idx="161">
                  <c:v>26.5015</c:v>
                </c:pt>
                <c:pt idx="162">
                  <c:v>11.5085</c:v>
                </c:pt>
                <c:pt idx="163">
                  <c:v>6.011</c:v>
                </c:pt>
                <c:pt idx="164">
                  <c:v>0</c:v>
                </c:pt>
                <c:pt idx="165">
                  <c:v>127.008</c:v>
                </c:pt>
                <c:pt idx="166">
                  <c:v>0</c:v>
                </c:pt>
              </c:numCache>
            </c:numRef>
          </c:xVal>
          <c:yVal>
            <c:numRef>
              <c:f>'(DOX_CTD - DOX_BOT)'!$F$17:$F$183</c:f>
              <c:numCache>
                <c:formatCode>General</c:formatCode>
                <c:ptCount val="167"/>
                <c:pt idx="0">
                  <c:v>0.197</c:v>
                </c:pt>
                <c:pt idx="1">
                  <c:v>0.072</c:v>
                </c:pt>
                <c:pt idx="2">
                  <c:v>0.074</c:v>
                </c:pt>
                <c:pt idx="3">
                  <c:v>0.077</c:v>
                </c:pt>
                <c:pt idx="4">
                  <c:v>0.116</c:v>
                </c:pt>
                <c:pt idx="5">
                  <c:v>0.089</c:v>
                </c:pt>
                <c:pt idx="6">
                  <c:v>0.6685</c:v>
                </c:pt>
                <c:pt idx="7">
                  <c:v>0.108</c:v>
                </c:pt>
                <c:pt idx="8">
                  <c:v>0.8525</c:v>
                </c:pt>
                <c:pt idx="9">
                  <c:v>0.1115</c:v>
                </c:pt>
                <c:pt idx="10">
                  <c:v>0.031</c:v>
                </c:pt>
                <c:pt idx="11">
                  <c:v>0.0779999</c:v>
                </c:pt>
                <c:pt idx="12">
                  <c:v>0.0669999</c:v>
                </c:pt>
                <c:pt idx="13">
                  <c:v>0.1175</c:v>
                </c:pt>
                <c:pt idx="14">
                  <c:v>-0.0240002</c:v>
                </c:pt>
                <c:pt idx="15">
                  <c:v>-0.167</c:v>
                </c:pt>
                <c:pt idx="16">
                  <c:v>0.1615</c:v>
                </c:pt>
                <c:pt idx="17">
                  <c:v>-0.466</c:v>
                </c:pt>
                <c:pt idx="18">
                  <c:v>-0.048</c:v>
                </c:pt>
                <c:pt idx="19">
                  <c:v>-0.047</c:v>
                </c:pt>
                <c:pt idx="20">
                  <c:v>-0.023</c:v>
                </c:pt>
                <c:pt idx="21">
                  <c:v>-0.029</c:v>
                </c:pt>
                <c:pt idx="22">
                  <c:v>-0.049</c:v>
                </c:pt>
                <c:pt idx="23">
                  <c:v>-0.021</c:v>
                </c:pt>
                <c:pt idx="24">
                  <c:v>-0.00300002</c:v>
                </c:pt>
                <c:pt idx="25">
                  <c:v>-0.066</c:v>
                </c:pt>
                <c:pt idx="26">
                  <c:v>-0.126</c:v>
                </c:pt>
                <c:pt idx="27">
                  <c:v>-0.076</c:v>
                </c:pt>
                <c:pt idx="28">
                  <c:v>-2.776</c:v>
                </c:pt>
                <c:pt idx="29">
                  <c:v>0.0470002</c:v>
                </c:pt>
                <c:pt idx="30">
                  <c:v>-0.0780001</c:v>
                </c:pt>
                <c:pt idx="31">
                  <c:v>-0.099</c:v>
                </c:pt>
                <c:pt idx="32">
                  <c:v>-0.3055</c:v>
                </c:pt>
                <c:pt idx="33">
                  <c:v>0.289</c:v>
                </c:pt>
                <c:pt idx="34">
                  <c:v>-1.4265</c:v>
                </c:pt>
                <c:pt idx="35">
                  <c:v>0.00450039</c:v>
                </c:pt>
                <c:pt idx="36">
                  <c:v>0.000999928</c:v>
                </c:pt>
                <c:pt idx="37">
                  <c:v>-0.00599998</c:v>
                </c:pt>
                <c:pt idx="38">
                  <c:v>-0.025</c:v>
                </c:pt>
                <c:pt idx="39">
                  <c:v>-0.00400001</c:v>
                </c:pt>
                <c:pt idx="40">
                  <c:v>0.008</c:v>
                </c:pt>
                <c:pt idx="41">
                  <c:v>-0.00999999</c:v>
                </c:pt>
                <c:pt idx="42">
                  <c:v>-0.00900006</c:v>
                </c:pt>
                <c:pt idx="43">
                  <c:v>0.023</c:v>
                </c:pt>
                <c:pt idx="44">
                  <c:v>0.012</c:v>
                </c:pt>
                <c:pt idx="45">
                  <c:v>0.165</c:v>
                </c:pt>
                <c:pt idx="46">
                  <c:v>0.224</c:v>
                </c:pt>
                <c:pt idx="47">
                  <c:v>0.166</c:v>
                </c:pt>
                <c:pt idx="48">
                  <c:v>0.0960002</c:v>
                </c:pt>
                <c:pt idx="49">
                  <c:v>0.099</c:v>
                </c:pt>
                <c:pt idx="50">
                  <c:v>0.096</c:v>
                </c:pt>
                <c:pt idx="51">
                  <c:v>0.0549998</c:v>
                </c:pt>
                <c:pt idx="52">
                  <c:v>0.1755</c:v>
                </c:pt>
                <c:pt idx="53">
                  <c:v>-0.0110002</c:v>
                </c:pt>
                <c:pt idx="54">
                  <c:v>-0.0105</c:v>
                </c:pt>
                <c:pt idx="55">
                  <c:v>0.0110002</c:v>
                </c:pt>
                <c:pt idx="56">
                  <c:v>0.00300002</c:v>
                </c:pt>
                <c:pt idx="57">
                  <c:v>0.018</c:v>
                </c:pt>
                <c:pt idx="58">
                  <c:v>0.00100005</c:v>
                </c:pt>
                <c:pt idx="59">
                  <c:v>0.00199997</c:v>
                </c:pt>
                <c:pt idx="60">
                  <c:v>-0.029</c:v>
                </c:pt>
                <c:pt idx="61">
                  <c:v>0.00300001</c:v>
                </c:pt>
                <c:pt idx="62">
                  <c:v>-0.307</c:v>
                </c:pt>
                <c:pt idx="63">
                  <c:v>-0.00300002</c:v>
                </c:pt>
                <c:pt idx="64">
                  <c:v>0.026</c:v>
                </c:pt>
                <c:pt idx="65">
                  <c:v>-0.046</c:v>
                </c:pt>
                <c:pt idx="66">
                  <c:v>0.0450001</c:v>
                </c:pt>
                <c:pt idx="67">
                  <c:v>0.00399995</c:v>
                </c:pt>
                <c:pt idx="68">
                  <c:v>0.026</c:v>
                </c:pt>
                <c:pt idx="69">
                  <c:v>0.00899982</c:v>
                </c:pt>
                <c:pt idx="70">
                  <c:v>-5.51</c:v>
                </c:pt>
                <c:pt idx="71">
                  <c:v>0.0680003</c:v>
                </c:pt>
                <c:pt idx="72">
                  <c:v>0.0380001</c:v>
                </c:pt>
                <c:pt idx="73">
                  <c:v>0.135</c:v>
                </c:pt>
                <c:pt idx="74">
                  <c:v>0.107</c:v>
                </c:pt>
                <c:pt idx="75">
                  <c:v>-0.0239997</c:v>
                </c:pt>
                <c:pt idx="76">
                  <c:v>-0.0165</c:v>
                </c:pt>
                <c:pt idx="77">
                  <c:v>-0.0150001</c:v>
                </c:pt>
                <c:pt idx="78">
                  <c:v>0</c:v>
                </c:pt>
                <c:pt idx="79">
                  <c:v>0.000999928</c:v>
                </c:pt>
                <c:pt idx="80">
                  <c:v>-0.0880001</c:v>
                </c:pt>
                <c:pt idx="81">
                  <c:v>0.036</c:v>
                </c:pt>
                <c:pt idx="82">
                  <c:v>0.0139999</c:v>
                </c:pt>
                <c:pt idx="83">
                  <c:v>-0.06</c:v>
                </c:pt>
                <c:pt idx="84">
                  <c:v>-0.049</c:v>
                </c:pt>
                <c:pt idx="85">
                  <c:v>0.00100002</c:v>
                </c:pt>
                <c:pt idx="86">
                  <c:v>0</c:v>
                </c:pt>
                <c:pt idx="87">
                  <c:v>0.014</c:v>
                </c:pt>
                <c:pt idx="88">
                  <c:v>-0.134</c:v>
                </c:pt>
                <c:pt idx="89">
                  <c:v>-0.0370001</c:v>
                </c:pt>
                <c:pt idx="90">
                  <c:v>-0.0680001</c:v>
                </c:pt>
                <c:pt idx="91">
                  <c:v>0.1295</c:v>
                </c:pt>
                <c:pt idx="92">
                  <c:v>0.0510001</c:v>
                </c:pt>
                <c:pt idx="93">
                  <c:v>0.129</c:v>
                </c:pt>
                <c:pt idx="94">
                  <c:v>0.22</c:v>
                </c:pt>
                <c:pt idx="95">
                  <c:v>-6.361</c:v>
                </c:pt>
                <c:pt idx="96">
                  <c:v>0.116</c:v>
                </c:pt>
                <c:pt idx="97">
                  <c:v>0.0559998</c:v>
                </c:pt>
                <c:pt idx="98">
                  <c:v>0.027</c:v>
                </c:pt>
                <c:pt idx="99">
                  <c:v>-0.0110006</c:v>
                </c:pt>
                <c:pt idx="100">
                  <c:v>-0.0105</c:v>
                </c:pt>
                <c:pt idx="101">
                  <c:v>0.026</c:v>
                </c:pt>
                <c:pt idx="102">
                  <c:v>0.000999928</c:v>
                </c:pt>
                <c:pt idx="103">
                  <c:v>-0.0209999</c:v>
                </c:pt>
                <c:pt idx="104">
                  <c:v>-0.013</c:v>
                </c:pt>
                <c:pt idx="105">
                  <c:v>-0.00999999</c:v>
                </c:pt>
                <c:pt idx="106">
                  <c:v>-0.00199997</c:v>
                </c:pt>
                <c:pt idx="107">
                  <c:v>-0.011</c:v>
                </c:pt>
                <c:pt idx="108">
                  <c:v>-0.014</c:v>
                </c:pt>
                <c:pt idx="109">
                  <c:v>0.009</c:v>
                </c:pt>
                <c:pt idx="110">
                  <c:v>0.011</c:v>
                </c:pt>
                <c:pt idx="111">
                  <c:v>0.036</c:v>
                </c:pt>
                <c:pt idx="112">
                  <c:v>0.111</c:v>
                </c:pt>
                <c:pt idx="113">
                  <c:v>0.129</c:v>
                </c:pt>
                <c:pt idx="114">
                  <c:v>0.122</c:v>
                </c:pt>
                <c:pt idx="115">
                  <c:v>-0.0149999</c:v>
                </c:pt>
                <c:pt idx="116">
                  <c:v>-0.023</c:v>
                </c:pt>
                <c:pt idx="117">
                  <c:v>-0.206</c:v>
                </c:pt>
                <c:pt idx="118">
                  <c:v>-0.332</c:v>
                </c:pt>
                <c:pt idx="119">
                  <c:v>-6.749</c:v>
                </c:pt>
                <c:pt idx="120">
                  <c:v>-0.00399971</c:v>
                </c:pt>
                <c:pt idx="121">
                  <c:v>0.00600004</c:v>
                </c:pt>
                <c:pt idx="122">
                  <c:v>0.599</c:v>
                </c:pt>
                <c:pt idx="123">
                  <c:v>-0.0359998</c:v>
                </c:pt>
                <c:pt idx="124">
                  <c:v>-0.0219998</c:v>
                </c:pt>
                <c:pt idx="125">
                  <c:v>-3.197</c:v>
                </c:pt>
                <c:pt idx="126">
                  <c:v>0.00700021</c:v>
                </c:pt>
                <c:pt idx="127">
                  <c:v>-0.0120001</c:v>
                </c:pt>
                <c:pt idx="128">
                  <c:v>-0.027</c:v>
                </c:pt>
                <c:pt idx="129">
                  <c:v>0.00900006</c:v>
                </c:pt>
                <c:pt idx="130">
                  <c:v>-0.00699997</c:v>
                </c:pt>
                <c:pt idx="131">
                  <c:v>-0.031</c:v>
                </c:pt>
                <c:pt idx="132">
                  <c:v>-0.018</c:v>
                </c:pt>
                <c:pt idx="133">
                  <c:v>-0.133</c:v>
                </c:pt>
                <c:pt idx="134">
                  <c:v>-0.082</c:v>
                </c:pt>
                <c:pt idx="135">
                  <c:v>-0.025</c:v>
                </c:pt>
                <c:pt idx="136">
                  <c:v>-0.0460001</c:v>
                </c:pt>
                <c:pt idx="137">
                  <c:v>0.0270001</c:v>
                </c:pt>
                <c:pt idx="138">
                  <c:v>-0.0600001</c:v>
                </c:pt>
                <c:pt idx="139">
                  <c:v>-0.0780001</c:v>
                </c:pt>
                <c:pt idx="140">
                  <c:v>-0.315</c:v>
                </c:pt>
                <c:pt idx="141">
                  <c:v>-0.332</c:v>
                </c:pt>
                <c:pt idx="142">
                  <c:v>-0.495</c:v>
                </c:pt>
                <c:pt idx="143">
                  <c:v>0.0139999</c:v>
                </c:pt>
                <c:pt idx="144">
                  <c:v>0.00399971</c:v>
                </c:pt>
                <c:pt idx="145">
                  <c:v>-0.0460005</c:v>
                </c:pt>
                <c:pt idx="146">
                  <c:v>-0.186</c:v>
                </c:pt>
                <c:pt idx="147">
                  <c:v>-0.0339999</c:v>
                </c:pt>
                <c:pt idx="148">
                  <c:v>-0.0314999</c:v>
                </c:pt>
                <c:pt idx="149">
                  <c:v>-0.019</c:v>
                </c:pt>
                <c:pt idx="150">
                  <c:v>-0.015</c:v>
                </c:pt>
                <c:pt idx="151">
                  <c:v>-0.036</c:v>
                </c:pt>
                <c:pt idx="152">
                  <c:v>0</c:v>
                </c:pt>
                <c:pt idx="153">
                  <c:v>-0.011</c:v>
                </c:pt>
                <c:pt idx="154">
                  <c:v>0.00700003</c:v>
                </c:pt>
                <c:pt idx="155">
                  <c:v>-0.061</c:v>
                </c:pt>
                <c:pt idx="156">
                  <c:v>-0.0339999</c:v>
                </c:pt>
                <c:pt idx="157">
                  <c:v>-0.204</c:v>
                </c:pt>
                <c:pt idx="158">
                  <c:v>-3.536</c:v>
                </c:pt>
                <c:pt idx="159">
                  <c:v>-0.589</c:v>
                </c:pt>
                <c:pt idx="160">
                  <c:v>0.0565004</c:v>
                </c:pt>
                <c:pt idx="161">
                  <c:v>-0.0815001</c:v>
                </c:pt>
                <c:pt idx="162">
                  <c:v>-0.1345</c:v>
                </c:pt>
                <c:pt idx="163">
                  <c:v>-0.0799999</c:v>
                </c:pt>
                <c:pt idx="164">
                  <c:v>-1.175</c:v>
                </c:pt>
                <c:pt idx="165">
                  <c:v>0.031</c:v>
                </c:pt>
                <c:pt idx="166">
                  <c:v>-1.1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183</c:f>
              <c:numCache>
                <c:formatCode>General</c:formatCode>
                <c:ptCount val="167"/>
                <c:pt idx="0">
                  <c:v>200.981</c:v>
                </c:pt>
                <c:pt idx="1">
                  <c:v>175.002</c:v>
                </c:pt>
                <c:pt idx="2">
                  <c:v>149.995</c:v>
                </c:pt>
                <c:pt idx="3">
                  <c:v>74.996</c:v>
                </c:pt>
                <c:pt idx="4">
                  <c:v>110.934</c:v>
                </c:pt>
                <c:pt idx="5">
                  <c:v>100.003</c:v>
                </c:pt>
                <c:pt idx="6">
                  <c:v>75</c:v>
                </c:pt>
                <c:pt idx="7">
                  <c:v>26.001</c:v>
                </c:pt>
                <c:pt idx="8">
                  <c:v>1252.01</c:v>
                </c:pt>
                <c:pt idx="9">
                  <c:v>1252.01</c:v>
                </c:pt>
                <c:pt idx="10">
                  <c:v>1000.01</c:v>
                </c:pt>
                <c:pt idx="11">
                  <c:v>801.99</c:v>
                </c:pt>
                <c:pt idx="12">
                  <c:v>601.996</c:v>
                </c:pt>
                <c:pt idx="13">
                  <c:v>400.004</c:v>
                </c:pt>
                <c:pt idx="14">
                  <c:v>299.999</c:v>
                </c:pt>
                <c:pt idx="15">
                  <c:v>251.992</c:v>
                </c:pt>
                <c:pt idx="16">
                  <c:v>174.984</c:v>
                </c:pt>
                <c:pt idx="17">
                  <c:v>126.976</c:v>
                </c:pt>
                <c:pt idx="18">
                  <c:v>100.017</c:v>
                </c:pt>
                <c:pt idx="19">
                  <c:v>74.982</c:v>
                </c:pt>
                <c:pt idx="20">
                  <c:v>2002</c:v>
                </c:pt>
                <c:pt idx="21">
                  <c:v>1499.99</c:v>
                </c:pt>
                <c:pt idx="22">
                  <c:v>1250</c:v>
                </c:pt>
                <c:pt idx="23">
                  <c:v>1002.02</c:v>
                </c:pt>
                <c:pt idx="24">
                  <c:v>800.002</c:v>
                </c:pt>
                <c:pt idx="25">
                  <c:v>599.991</c:v>
                </c:pt>
                <c:pt idx="26">
                  <c:v>402.006</c:v>
                </c:pt>
                <c:pt idx="27">
                  <c:v>299.992</c:v>
                </c:pt>
                <c:pt idx="28">
                  <c:v>250.012</c:v>
                </c:pt>
                <c:pt idx="29">
                  <c:v>125.001</c:v>
                </c:pt>
                <c:pt idx="30">
                  <c:v>100.001</c:v>
                </c:pt>
                <c:pt idx="31">
                  <c:v>75.007</c:v>
                </c:pt>
                <c:pt idx="32">
                  <c:v>50.5065</c:v>
                </c:pt>
                <c:pt idx="33">
                  <c:v>10.495</c:v>
                </c:pt>
                <c:pt idx="34">
                  <c:v>3002.04</c:v>
                </c:pt>
                <c:pt idx="35">
                  <c:v>3002.04</c:v>
                </c:pt>
                <c:pt idx="36">
                  <c:v>2499.99</c:v>
                </c:pt>
                <c:pt idx="37">
                  <c:v>2000.03</c:v>
                </c:pt>
                <c:pt idx="38">
                  <c:v>1500.01</c:v>
                </c:pt>
                <c:pt idx="39">
                  <c:v>1250.01</c:v>
                </c:pt>
                <c:pt idx="40">
                  <c:v>1000</c:v>
                </c:pt>
                <c:pt idx="41">
                  <c:v>601.367</c:v>
                </c:pt>
                <c:pt idx="42">
                  <c:v>400.021</c:v>
                </c:pt>
                <c:pt idx="43">
                  <c:v>302</c:v>
                </c:pt>
                <c:pt idx="44">
                  <c:v>250.002</c:v>
                </c:pt>
                <c:pt idx="45">
                  <c:v>200.395</c:v>
                </c:pt>
                <c:pt idx="46">
                  <c:v>175.013</c:v>
                </c:pt>
                <c:pt idx="47">
                  <c:v>149.927</c:v>
                </c:pt>
                <c:pt idx="48">
                  <c:v>100.017</c:v>
                </c:pt>
                <c:pt idx="49">
                  <c:v>75.02</c:v>
                </c:pt>
                <c:pt idx="50">
                  <c:v>10.484</c:v>
                </c:pt>
                <c:pt idx="51">
                  <c:v>3662.25</c:v>
                </c:pt>
                <c:pt idx="52">
                  <c:v>3500</c:v>
                </c:pt>
                <c:pt idx="53">
                  <c:v>2999.99</c:v>
                </c:pt>
                <c:pt idx="54">
                  <c:v>2999.99</c:v>
                </c:pt>
                <c:pt idx="55">
                  <c:v>2499.99</c:v>
                </c:pt>
                <c:pt idx="56">
                  <c:v>1999.99</c:v>
                </c:pt>
                <c:pt idx="57">
                  <c:v>1502</c:v>
                </c:pt>
                <c:pt idx="58">
                  <c:v>1251.99</c:v>
                </c:pt>
                <c:pt idx="59">
                  <c:v>1002.01</c:v>
                </c:pt>
                <c:pt idx="60">
                  <c:v>802.242</c:v>
                </c:pt>
                <c:pt idx="61">
                  <c:v>599.998</c:v>
                </c:pt>
                <c:pt idx="62">
                  <c:v>300.002</c:v>
                </c:pt>
                <c:pt idx="63">
                  <c:v>249.995</c:v>
                </c:pt>
                <c:pt idx="64">
                  <c:v>177.003</c:v>
                </c:pt>
                <c:pt idx="65">
                  <c:v>50.499</c:v>
                </c:pt>
                <c:pt idx="66">
                  <c:v>25.995</c:v>
                </c:pt>
                <c:pt idx="67">
                  <c:v>10.4985</c:v>
                </c:pt>
                <c:pt idx="68">
                  <c:v>4025.98</c:v>
                </c:pt>
                <c:pt idx="69">
                  <c:v>3500</c:v>
                </c:pt>
                <c:pt idx="70">
                  <c:v>2999.99</c:v>
                </c:pt>
                <c:pt idx="71">
                  <c:v>2999.99</c:v>
                </c:pt>
                <c:pt idx="72">
                  <c:v>2500.01</c:v>
                </c:pt>
                <c:pt idx="73">
                  <c:v>2002.01</c:v>
                </c:pt>
                <c:pt idx="74">
                  <c:v>1499.99</c:v>
                </c:pt>
                <c:pt idx="75">
                  <c:v>1250.02</c:v>
                </c:pt>
                <c:pt idx="76">
                  <c:v>999.997</c:v>
                </c:pt>
                <c:pt idx="77">
                  <c:v>799.999</c:v>
                </c:pt>
                <c:pt idx="78">
                  <c:v>602.002</c:v>
                </c:pt>
                <c:pt idx="79">
                  <c:v>200.508</c:v>
                </c:pt>
                <c:pt idx="80">
                  <c:v>175.005</c:v>
                </c:pt>
                <c:pt idx="81">
                  <c:v>75</c:v>
                </c:pt>
                <c:pt idx="82">
                  <c:v>50.508</c:v>
                </c:pt>
                <c:pt idx="83">
                  <c:v>10.492</c:v>
                </c:pt>
                <c:pt idx="84">
                  <c:v>4002</c:v>
                </c:pt>
                <c:pt idx="85">
                  <c:v>3501.99</c:v>
                </c:pt>
                <c:pt idx="86">
                  <c:v>2997.89</c:v>
                </c:pt>
                <c:pt idx="87">
                  <c:v>2500.01</c:v>
                </c:pt>
                <c:pt idx="88">
                  <c:v>1999.28</c:v>
                </c:pt>
                <c:pt idx="89">
                  <c:v>1499.99</c:v>
                </c:pt>
                <c:pt idx="90">
                  <c:v>1249.99</c:v>
                </c:pt>
                <c:pt idx="91">
                  <c:v>802.011</c:v>
                </c:pt>
                <c:pt idx="92">
                  <c:v>599.986</c:v>
                </c:pt>
                <c:pt idx="93">
                  <c:v>399.986</c:v>
                </c:pt>
                <c:pt idx="94">
                  <c:v>300.009</c:v>
                </c:pt>
                <c:pt idx="95">
                  <c:v>249.978</c:v>
                </c:pt>
                <c:pt idx="96">
                  <c:v>200.01</c:v>
                </c:pt>
                <c:pt idx="97">
                  <c:v>100.017</c:v>
                </c:pt>
                <c:pt idx="98">
                  <c:v>76.993</c:v>
                </c:pt>
                <c:pt idx="99">
                  <c:v>50.4885</c:v>
                </c:pt>
                <c:pt idx="100">
                  <c:v>10.5005</c:v>
                </c:pt>
                <c:pt idx="101">
                  <c:v>1329.29</c:v>
                </c:pt>
                <c:pt idx="102">
                  <c:v>1252.01</c:v>
                </c:pt>
                <c:pt idx="103">
                  <c:v>999.994</c:v>
                </c:pt>
                <c:pt idx="104">
                  <c:v>801.517</c:v>
                </c:pt>
                <c:pt idx="105">
                  <c:v>602.009</c:v>
                </c:pt>
                <c:pt idx="106">
                  <c:v>402.003</c:v>
                </c:pt>
                <c:pt idx="107">
                  <c:v>302.007</c:v>
                </c:pt>
                <c:pt idx="108">
                  <c:v>249.995</c:v>
                </c:pt>
                <c:pt idx="109">
                  <c:v>51.4895</c:v>
                </c:pt>
                <c:pt idx="110">
                  <c:v>26.5015</c:v>
                </c:pt>
                <c:pt idx="111">
                  <c:v>127.008</c:v>
                </c:pt>
              </c:numCache>
            </c:numRef>
          </c:xVal>
          <c:yVal>
            <c:numRef>
              <c:f>'(DOX_CTD - DOX_BOT)'!$K$17:$K$183</c:f>
              <c:numCache>
                <c:formatCode>General</c:formatCode>
                <c:ptCount val="167"/>
                <c:pt idx="0">
                  <c:v>0.072</c:v>
                </c:pt>
                <c:pt idx="1">
                  <c:v>0.074</c:v>
                </c:pt>
                <c:pt idx="2">
                  <c:v>0.077</c:v>
                </c:pt>
                <c:pt idx="3">
                  <c:v>0.089</c:v>
                </c:pt>
                <c:pt idx="4">
                  <c:v>0.031</c:v>
                </c:pt>
                <c:pt idx="5">
                  <c:v>0.0779999</c:v>
                </c:pt>
                <c:pt idx="6">
                  <c:v>0.0669999</c:v>
                </c:pt>
                <c:pt idx="7">
                  <c:v>-0.0240002</c:v>
                </c:pt>
                <c:pt idx="8">
                  <c:v>-0.048</c:v>
                </c:pt>
                <c:pt idx="9">
                  <c:v>-0.047</c:v>
                </c:pt>
                <c:pt idx="10">
                  <c:v>-0.023</c:v>
                </c:pt>
                <c:pt idx="11">
                  <c:v>-0.029</c:v>
                </c:pt>
                <c:pt idx="12">
                  <c:v>-0.049</c:v>
                </c:pt>
                <c:pt idx="13">
                  <c:v>-0.021</c:v>
                </c:pt>
                <c:pt idx="14">
                  <c:v>-0.00300002</c:v>
                </c:pt>
                <c:pt idx="15">
                  <c:v>-0.066</c:v>
                </c:pt>
                <c:pt idx="16">
                  <c:v>-0.076</c:v>
                </c:pt>
                <c:pt idx="17">
                  <c:v>0.0470002</c:v>
                </c:pt>
                <c:pt idx="18">
                  <c:v>-0.0780001</c:v>
                </c:pt>
                <c:pt idx="19">
                  <c:v>-0.099</c:v>
                </c:pt>
                <c:pt idx="20">
                  <c:v>0.000999928</c:v>
                </c:pt>
                <c:pt idx="21">
                  <c:v>-0.00599998</c:v>
                </c:pt>
                <c:pt idx="22">
                  <c:v>-0.025</c:v>
                </c:pt>
                <c:pt idx="23">
                  <c:v>-0.00400001</c:v>
                </c:pt>
                <c:pt idx="24">
                  <c:v>0.008</c:v>
                </c:pt>
                <c:pt idx="25">
                  <c:v>-0.00999999</c:v>
                </c:pt>
                <c:pt idx="26">
                  <c:v>-0.00900006</c:v>
                </c:pt>
                <c:pt idx="27">
                  <c:v>0.023</c:v>
                </c:pt>
                <c:pt idx="28">
                  <c:v>0.012</c:v>
                </c:pt>
                <c:pt idx="29">
                  <c:v>0.0960002</c:v>
                </c:pt>
                <c:pt idx="30">
                  <c:v>0.099</c:v>
                </c:pt>
                <c:pt idx="31">
                  <c:v>0.096</c:v>
                </c:pt>
                <c:pt idx="32">
                  <c:v>0.0549998</c:v>
                </c:pt>
                <c:pt idx="33">
                  <c:v>-0.0110002</c:v>
                </c:pt>
                <c:pt idx="34">
                  <c:v>0.0110002</c:v>
                </c:pt>
                <c:pt idx="35">
                  <c:v>0.00300002</c:v>
                </c:pt>
                <c:pt idx="36">
                  <c:v>0.018</c:v>
                </c:pt>
                <c:pt idx="37">
                  <c:v>0.00100005</c:v>
                </c:pt>
                <c:pt idx="38">
                  <c:v>0.00199997</c:v>
                </c:pt>
                <c:pt idx="39">
                  <c:v>-0.029</c:v>
                </c:pt>
                <c:pt idx="40">
                  <c:v>0.00300001</c:v>
                </c:pt>
                <c:pt idx="41">
                  <c:v>-0.00300002</c:v>
                </c:pt>
                <c:pt idx="42">
                  <c:v>0.026</c:v>
                </c:pt>
                <c:pt idx="43">
                  <c:v>-0.046</c:v>
                </c:pt>
                <c:pt idx="44">
                  <c:v>0.0450001</c:v>
                </c:pt>
                <c:pt idx="45">
                  <c:v>0.00399995</c:v>
                </c:pt>
                <c:pt idx="46">
                  <c:v>0.026</c:v>
                </c:pt>
                <c:pt idx="47">
                  <c:v>0.00899982</c:v>
                </c:pt>
                <c:pt idx="48">
                  <c:v>0.0680003</c:v>
                </c:pt>
                <c:pt idx="49">
                  <c:v>0.0380001</c:v>
                </c:pt>
                <c:pt idx="50">
                  <c:v>-0.0239997</c:v>
                </c:pt>
                <c:pt idx="51">
                  <c:v>-0.0150001</c:v>
                </c:pt>
                <c:pt idx="52">
                  <c:v>0</c:v>
                </c:pt>
                <c:pt idx="53">
                  <c:v>0.000999928</c:v>
                </c:pt>
                <c:pt idx="54">
                  <c:v>-0.0880001</c:v>
                </c:pt>
                <c:pt idx="55">
                  <c:v>0.036</c:v>
                </c:pt>
                <c:pt idx="56">
                  <c:v>0.0139999</c:v>
                </c:pt>
                <c:pt idx="57">
                  <c:v>-0.06</c:v>
                </c:pt>
                <c:pt idx="58">
                  <c:v>-0.049</c:v>
                </c:pt>
                <c:pt idx="59">
                  <c:v>0.00100002</c:v>
                </c:pt>
                <c:pt idx="60">
                  <c:v>0</c:v>
                </c:pt>
                <c:pt idx="61">
                  <c:v>0.014</c:v>
                </c:pt>
                <c:pt idx="62">
                  <c:v>-0.0370001</c:v>
                </c:pt>
                <c:pt idx="63">
                  <c:v>-0.0680001</c:v>
                </c:pt>
                <c:pt idx="64">
                  <c:v>0.0510001</c:v>
                </c:pt>
                <c:pt idx="65">
                  <c:v>0.0559998</c:v>
                </c:pt>
                <c:pt idx="66">
                  <c:v>0.027</c:v>
                </c:pt>
                <c:pt idx="67">
                  <c:v>-0.0110006</c:v>
                </c:pt>
                <c:pt idx="68">
                  <c:v>0.026</c:v>
                </c:pt>
                <c:pt idx="69">
                  <c:v>0.000999928</c:v>
                </c:pt>
                <c:pt idx="70">
                  <c:v>-0.0209999</c:v>
                </c:pt>
                <c:pt idx="71">
                  <c:v>-0.013</c:v>
                </c:pt>
                <c:pt idx="72">
                  <c:v>-0.00999999</c:v>
                </c:pt>
                <c:pt idx="73">
                  <c:v>-0.00199997</c:v>
                </c:pt>
                <c:pt idx="74">
                  <c:v>-0.011</c:v>
                </c:pt>
                <c:pt idx="75">
                  <c:v>-0.014</c:v>
                </c:pt>
                <c:pt idx="76">
                  <c:v>0.009</c:v>
                </c:pt>
                <c:pt idx="77">
                  <c:v>0.011</c:v>
                </c:pt>
                <c:pt idx="78">
                  <c:v>0.036</c:v>
                </c:pt>
                <c:pt idx="79">
                  <c:v>-0.0149999</c:v>
                </c:pt>
                <c:pt idx="80">
                  <c:v>-0.023</c:v>
                </c:pt>
                <c:pt idx="81">
                  <c:v>-0.00399971</c:v>
                </c:pt>
                <c:pt idx="82">
                  <c:v>0.00600004</c:v>
                </c:pt>
                <c:pt idx="83">
                  <c:v>-0.0359998</c:v>
                </c:pt>
                <c:pt idx="84">
                  <c:v>0.00700021</c:v>
                </c:pt>
                <c:pt idx="85">
                  <c:v>-0.0120001</c:v>
                </c:pt>
                <c:pt idx="86">
                  <c:v>-0.027</c:v>
                </c:pt>
                <c:pt idx="87">
                  <c:v>0.00900006</c:v>
                </c:pt>
                <c:pt idx="88">
                  <c:v>-0.00699997</c:v>
                </c:pt>
                <c:pt idx="89">
                  <c:v>-0.031</c:v>
                </c:pt>
                <c:pt idx="90">
                  <c:v>-0.018</c:v>
                </c:pt>
                <c:pt idx="91">
                  <c:v>-0.082</c:v>
                </c:pt>
                <c:pt idx="92">
                  <c:v>-0.025</c:v>
                </c:pt>
                <c:pt idx="93">
                  <c:v>-0.0460001</c:v>
                </c:pt>
                <c:pt idx="94">
                  <c:v>0.0270001</c:v>
                </c:pt>
                <c:pt idx="95">
                  <c:v>-0.0600001</c:v>
                </c:pt>
                <c:pt idx="96">
                  <c:v>-0.0780001</c:v>
                </c:pt>
                <c:pt idx="97">
                  <c:v>0.0139999</c:v>
                </c:pt>
                <c:pt idx="98">
                  <c:v>0.00399971</c:v>
                </c:pt>
                <c:pt idx="99">
                  <c:v>-0.0460005</c:v>
                </c:pt>
                <c:pt idx="100">
                  <c:v>-0.0339999</c:v>
                </c:pt>
                <c:pt idx="101">
                  <c:v>-0.019</c:v>
                </c:pt>
                <c:pt idx="102">
                  <c:v>-0.015</c:v>
                </c:pt>
                <c:pt idx="103">
                  <c:v>-0.036</c:v>
                </c:pt>
                <c:pt idx="104">
                  <c:v>0</c:v>
                </c:pt>
                <c:pt idx="105">
                  <c:v>-0.011</c:v>
                </c:pt>
                <c:pt idx="106">
                  <c:v>0.00700003</c:v>
                </c:pt>
                <c:pt idx="107">
                  <c:v>-0.061</c:v>
                </c:pt>
                <c:pt idx="108">
                  <c:v>-0.0339999</c:v>
                </c:pt>
                <c:pt idx="109">
                  <c:v>0.0565004</c:v>
                </c:pt>
                <c:pt idx="110">
                  <c:v>-0.0815001</c:v>
                </c:pt>
                <c:pt idx="111">
                  <c:v>0.031</c:v>
                </c:pt>
              </c:numCache>
            </c:numRef>
          </c:yVal>
          <c:smooth val="0"/>
        </c:ser>
        <c:axId val="71416932"/>
        <c:axId val="28862835"/>
      </c:scatterChart>
      <c:valAx>
        <c:axId val="71416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2835"/>
        <c:crossesAt val="0"/>
        <c:crossBetween val="midCat"/>
      </c:valAx>
      <c:valAx>
        <c:axId val="28862835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69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012-13 thinned, recalibrated downcast data vs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183</c:f>
              <c:numCache>
                <c:formatCode>General</c:formatCode>
                <c:ptCount val="167"/>
                <c:pt idx="0">
                  <c:v>0.197</c:v>
                </c:pt>
                <c:pt idx="1">
                  <c:v>0.072</c:v>
                </c:pt>
                <c:pt idx="2">
                  <c:v>0.074</c:v>
                </c:pt>
                <c:pt idx="3">
                  <c:v>0.077</c:v>
                </c:pt>
                <c:pt idx="4">
                  <c:v>0.175</c:v>
                </c:pt>
                <c:pt idx="5">
                  <c:v>0.524</c:v>
                </c:pt>
                <c:pt idx="6">
                  <c:v>2.4485</c:v>
                </c:pt>
                <c:pt idx="7">
                  <c:v>4.306</c:v>
                </c:pt>
                <c:pt idx="8">
                  <c:v>8.6615</c:v>
                </c:pt>
                <c:pt idx="9">
                  <c:v>9.1815</c:v>
                </c:pt>
                <c:pt idx="10">
                  <c:v>1.739</c:v>
                </c:pt>
                <c:pt idx="11">
                  <c:v>1.79</c:v>
                </c:pt>
                <c:pt idx="12">
                  <c:v>3.408</c:v>
                </c:pt>
                <c:pt idx="13">
                  <c:v>3.9985</c:v>
                </c:pt>
                <c:pt idx="14">
                  <c:v>4.074</c:v>
                </c:pt>
                <c:pt idx="15">
                  <c:v>5.731</c:v>
                </c:pt>
                <c:pt idx="16">
                  <c:v>7.6335</c:v>
                </c:pt>
                <c:pt idx="17">
                  <c:v>0</c:v>
                </c:pt>
                <c:pt idx="18">
                  <c:v>0.409</c:v>
                </c:pt>
                <c:pt idx="19">
                  <c:v>0.409</c:v>
                </c:pt>
                <c:pt idx="20">
                  <c:v>0.243</c:v>
                </c:pt>
                <c:pt idx="21">
                  <c:v>0.221</c:v>
                </c:pt>
                <c:pt idx="22">
                  <c:v>0.401</c:v>
                </c:pt>
                <c:pt idx="23">
                  <c:v>0.921</c:v>
                </c:pt>
                <c:pt idx="24">
                  <c:v>1.363</c:v>
                </c:pt>
                <c:pt idx="25">
                  <c:v>1.678</c:v>
                </c:pt>
                <c:pt idx="26">
                  <c:v>2.108</c:v>
                </c:pt>
                <c:pt idx="27">
                  <c:v>2.565</c:v>
                </c:pt>
                <c:pt idx="28">
                  <c:v>0</c:v>
                </c:pt>
                <c:pt idx="29">
                  <c:v>2.864</c:v>
                </c:pt>
                <c:pt idx="30">
                  <c:v>4.086</c:v>
                </c:pt>
                <c:pt idx="31">
                  <c:v>4.929</c:v>
                </c:pt>
                <c:pt idx="32">
                  <c:v>6.1375</c:v>
                </c:pt>
                <c:pt idx="33">
                  <c:v>6.493</c:v>
                </c:pt>
                <c:pt idx="34">
                  <c:v>6.0155</c:v>
                </c:pt>
                <c:pt idx="35">
                  <c:v>8.3705</c:v>
                </c:pt>
                <c:pt idx="36">
                  <c:v>1.336</c:v>
                </c:pt>
                <c:pt idx="37">
                  <c:v>0.6</c:v>
                </c:pt>
                <c:pt idx="38">
                  <c:v>0.36</c:v>
                </c:pt>
                <c:pt idx="39">
                  <c:v>0.211</c:v>
                </c:pt>
                <c:pt idx="40">
                  <c:v>0.211</c:v>
                </c:pt>
                <c:pt idx="41">
                  <c:v>0.411</c:v>
                </c:pt>
                <c:pt idx="42">
                  <c:v>1.234</c:v>
                </c:pt>
                <c:pt idx="43">
                  <c:v>1.58</c:v>
                </c:pt>
                <c:pt idx="44">
                  <c:v>1.392</c:v>
                </c:pt>
                <c:pt idx="45">
                  <c:v>1.461</c:v>
                </c:pt>
                <c:pt idx="46">
                  <c:v>1.766</c:v>
                </c:pt>
                <c:pt idx="47">
                  <c:v>2.208</c:v>
                </c:pt>
                <c:pt idx="48">
                  <c:v>2.357</c:v>
                </c:pt>
                <c:pt idx="49">
                  <c:v>2.506</c:v>
                </c:pt>
                <c:pt idx="50">
                  <c:v>3.327</c:v>
                </c:pt>
                <c:pt idx="51">
                  <c:v>6.111</c:v>
                </c:pt>
                <c:pt idx="52">
                  <c:v>6.1845</c:v>
                </c:pt>
                <c:pt idx="53">
                  <c:v>5.948</c:v>
                </c:pt>
                <c:pt idx="54">
                  <c:v>5.9355</c:v>
                </c:pt>
                <c:pt idx="55">
                  <c:v>2.315</c:v>
                </c:pt>
                <c:pt idx="56">
                  <c:v>2.315</c:v>
                </c:pt>
                <c:pt idx="57">
                  <c:v>1.922</c:v>
                </c:pt>
                <c:pt idx="58">
                  <c:v>1.348</c:v>
                </c:pt>
                <c:pt idx="59">
                  <c:v>0.662</c:v>
                </c:pt>
                <c:pt idx="60">
                  <c:v>0.351</c:v>
                </c:pt>
                <c:pt idx="61">
                  <c:v>0.245</c:v>
                </c:pt>
                <c:pt idx="62">
                  <c:v>0</c:v>
                </c:pt>
                <c:pt idx="63">
                  <c:v>0.583</c:v>
                </c:pt>
                <c:pt idx="64">
                  <c:v>1.835</c:v>
                </c:pt>
                <c:pt idx="65">
                  <c:v>2.855</c:v>
                </c:pt>
                <c:pt idx="66">
                  <c:v>3.443</c:v>
                </c:pt>
                <c:pt idx="67">
                  <c:v>3.96</c:v>
                </c:pt>
                <c:pt idx="68">
                  <c:v>4.203</c:v>
                </c:pt>
                <c:pt idx="69">
                  <c:v>4.751</c:v>
                </c:pt>
                <c:pt idx="70">
                  <c:v>0</c:v>
                </c:pt>
                <c:pt idx="71">
                  <c:v>6.445</c:v>
                </c:pt>
                <c:pt idx="72">
                  <c:v>6.691</c:v>
                </c:pt>
                <c:pt idx="73">
                  <c:v>7.018</c:v>
                </c:pt>
                <c:pt idx="74">
                  <c:v>6.491</c:v>
                </c:pt>
                <c:pt idx="75">
                  <c:v>6.001</c:v>
                </c:pt>
                <c:pt idx="76">
                  <c:v>5.9835</c:v>
                </c:pt>
                <c:pt idx="77">
                  <c:v>2.735</c:v>
                </c:pt>
                <c:pt idx="78">
                  <c:v>2.687</c:v>
                </c:pt>
                <c:pt idx="79">
                  <c:v>2.445</c:v>
                </c:pt>
                <c:pt idx="80">
                  <c:v>2.445</c:v>
                </c:pt>
                <c:pt idx="81">
                  <c:v>1.911</c:v>
                </c:pt>
                <c:pt idx="82">
                  <c:v>1.259</c:v>
                </c:pt>
                <c:pt idx="83">
                  <c:v>0.509</c:v>
                </c:pt>
                <c:pt idx="84">
                  <c:v>0.299</c:v>
                </c:pt>
                <c:pt idx="85">
                  <c:v>0.27</c:v>
                </c:pt>
                <c:pt idx="86">
                  <c:v>0.373</c:v>
                </c:pt>
                <c:pt idx="87">
                  <c:v>0.58</c:v>
                </c:pt>
                <c:pt idx="88">
                  <c:v>1.27</c:v>
                </c:pt>
                <c:pt idx="89">
                  <c:v>1.931</c:v>
                </c:pt>
                <c:pt idx="90">
                  <c:v>2.474</c:v>
                </c:pt>
                <c:pt idx="91">
                  <c:v>3.1075</c:v>
                </c:pt>
                <c:pt idx="92">
                  <c:v>3.331</c:v>
                </c:pt>
                <c:pt idx="93">
                  <c:v>3.647</c:v>
                </c:pt>
                <c:pt idx="94">
                  <c:v>4.628</c:v>
                </c:pt>
                <c:pt idx="95">
                  <c:v>0</c:v>
                </c:pt>
                <c:pt idx="96">
                  <c:v>6.956</c:v>
                </c:pt>
                <c:pt idx="97">
                  <c:v>7.028</c:v>
                </c:pt>
                <c:pt idx="98">
                  <c:v>6.318</c:v>
                </c:pt>
                <c:pt idx="99">
                  <c:v>6.032</c:v>
                </c:pt>
                <c:pt idx="100">
                  <c:v>6.0365</c:v>
                </c:pt>
                <c:pt idx="101">
                  <c:v>3.016</c:v>
                </c:pt>
                <c:pt idx="102">
                  <c:v>2.889</c:v>
                </c:pt>
                <c:pt idx="103">
                  <c:v>2.549</c:v>
                </c:pt>
                <c:pt idx="104">
                  <c:v>2.549</c:v>
                </c:pt>
                <c:pt idx="105">
                  <c:v>1.952</c:v>
                </c:pt>
                <c:pt idx="106">
                  <c:v>1.307</c:v>
                </c:pt>
                <c:pt idx="107">
                  <c:v>0.56</c:v>
                </c:pt>
                <c:pt idx="108">
                  <c:v>0.341</c:v>
                </c:pt>
                <c:pt idx="109">
                  <c:v>0.358</c:v>
                </c:pt>
                <c:pt idx="110">
                  <c:v>0.433</c:v>
                </c:pt>
                <c:pt idx="111">
                  <c:v>0.628</c:v>
                </c:pt>
                <c:pt idx="112">
                  <c:v>1.381</c:v>
                </c:pt>
                <c:pt idx="113">
                  <c:v>1.857</c:v>
                </c:pt>
                <c:pt idx="114">
                  <c:v>2.249</c:v>
                </c:pt>
                <c:pt idx="115">
                  <c:v>2.814</c:v>
                </c:pt>
                <c:pt idx="116">
                  <c:v>3.226</c:v>
                </c:pt>
                <c:pt idx="117">
                  <c:v>3.713</c:v>
                </c:pt>
                <c:pt idx="118">
                  <c:v>4.799</c:v>
                </c:pt>
                <c:pt idx="119">
                  <c:v>0</c:v>
                </c:pt>
                <c:pt idx="120">
                  <c:v>7.025</c:v>
                </c:pt>
                <c:pt idx="121">
                  <c:v>7.226</c:v>
                </c:pt>
                <c:pt idx="122">
                  <c:v>7.057</c:v>
                </c:pt>
                <c:pt idx="123">
                  <c:v>6.228</c:v>
                </c:pt>
                <c:pt idx="124">
                  <c:v>6.234</c:v>
                </c:pt>
                <c:pt idx="125">
                  <c:v>0</c:v>
                </c:pt>
                <c:pt idx="126">
                  <c:v>3.163</c:v>
                </c:pt>
                <c:pt idx="127">
                  <c:v>2.919</c:v>
                </c:pt>
                <c:pt idx="128">
                  <c:v>2.517</c:v>
                </c:pt>
                <c:pt idx="129">
                  <c:v>1.937</c:v>
                </c:pt>
                <c:pt idx="130">
                  <c:v>1.247</c:v>
                </c:pt>
                <c:pt idx="131">
                  <c:v>0.502</c:v>
                </c:pt>
                <c:pt idx="132">
                  <c:v>0.495</c:v>
                </c:pt>
                <c:pt idx="133">
                  <c:v>0.512</c:v>
                </c:pt>
                <c:pt idx="134">
                  <c:v>0.537</c:v>
                </c:pt>
                <c:pt idx="135">
                  <c:v>0.578</c:v>
                </c:pt>
                <c:pt idx="136">
                  <c:v>0.955</c:v>
                </c:pt>
                <c:pt idx="137">
                  <c:v>1.524</c:v>
                </c:pt>
                <c:pt idx="138">
                  <c:v>1.89</c:v>
                </c:pt>
                <c:pt idx="139">
                  <c:v>2.546</c:v>
                </c:pt>
                <c:pt idx="140">
                  <c:v>2.959</c:v>
                </c:pt>
                <c:pt idx="141">
                  <c:v>3.529</c:v>
                </c:pt>
                <c:pt idx="142">
                  <c:v>4.671</c:v>
                </c:pt>
                <c:pt idx="143">
                  <c:v>6.968</c:v>
                </c:pt>
                <c:pt idx="144">
                  <c:v>7.087</c:v>
                </c:pt>
                <c:pt idx="145">
                  <c:v>7.044</c:v>
                </c:pt>
                <c:pt idx="146">
                  <c:v>6.585</c:v>
                </c:pt>
                <c:pt idx="147">
                  <c:v>6.333</c:v>
                </c:pt>
                <c:pt idx="148">
                  <c:v>6.3295</c:v>
                </c:pt>
                <c:pt idx="149">
                  <c:v>0.559</c:v>
                </c:pt>
                <c:pt idx="150">
                  <c:v>0.443</c:v>
                </c:pt>
                <c:pt idx="151">
                  <c:v>0.257</c:v>
                </c:pt>
                <c:pt idx="152">
                  <c:v>0.213</c:v>
                </c:pt>
                <c:pt idx="153">
                  <c:v>0.388</c:v>
                </c:pt>
                <c:pt idx="154">
                  <c:v>0.975</c:v>
                </c:pt>
                <c:pt idx="155">
                  <c:v>1.432</c:v>
                </c:pt>
                <c:pt idx="156">
                  <c:v>1.917</c:v>
                </c:pt>
                <c:pt idx="157">
                  <c:v>2.328</c:v>
                </c:pt>
                <c:pt idx="158">
                  <c:v>0</c:v>
                </c:pt>
                <c:pt idx="159">
                  <c:v>4.637</c:v>
                </c:pt>
                <c:pt idx="160">
                  <c:v>6.2945</c:v>
                </c:pt>
                <c:pt idx="161">
                  <c:v>6.0205</c:v>
                </c:pt>
                <c:pt idx="162">
                  <c:v>5.9345</c:v>
                </c:pt>
                <c:pt idx="163">
                  <c:v>6.005</c:v>
                </c:pt>
                <c:pt idx="164">
                  <c:v>0</c:v>
                </c:pt>
                <c:pt idx="165">
                  <c:v>1.218</c:v>
                </c:pt>
                <c:pt idx="166">
                  <c:v>0</c:v>
                </c:pt>
              </c:numCache>
            </c:numRef>
          </c:xVal>
          <c:yVal>
            <c:numRef>
              <c:f>'(DOX_CTD - DOX_BOT) (2)'!$F$17:$F$183</c:f>
              <c:numCache>
                <c:formatCode>General</c:formatCode>
                <c:ptCount val="167"/>
                <c:pt idx="0">
                  <c:v>0.197</c:v>
                </c:pt>
                <c:pt idx="1">
                  <c:v>0.072</c:v>
                </c:pt>
                <c:pt idx="2">
                  <c:v>0.074</c:v>
                </c:pt>
                <c:pt idx="3">
                  <c:v>0.077</c:v>
                </c:pt>
                <c:pt idx="4">
                  <c:v>0.116</c:v>
                </c:pt>
                <c:pt idx="5">
                  <c:v>0.089</c:v>
                </c:pt>
                <c:pt idx="6">
                  <c:v>0.6685</c:v>
                </c:pt>
                <c:pt idx="7">
                  <c:v>0.108</c:v>
                </c:pt>
                <c:pt idx="8">
                  <c:v>0.8525</c:v>
                </c:pt>
                <c:pt idx="9">
                  <c:v>0.1115</c:v>
                </c:pt>
                <c:pt idx="10">
                  <c:v>0.031</c:v>
                </c:pt>
                <c:pt idx="11">
                  <c:v>0.0779999</c:v>
                </c:pt>
                <c:pt idx="12">
                  <c:v>0.0669999</c:v>
                </c:pt>
                <c:pt idx="13">
                  <c:v>0.1175</c:v>
                </c:pt>
                <c:pt idx="14">
                  <c:v>-0.0240002</c:v>
                </c:pt>
                <c:pt idx="15">
                  <c:v>-0.167</c:v>
                </c:pt>
                <c:pt idx="16">
                  <c:v>0.1615</c:v>
                </c:pt>
                <c:pt idx="17">
                  <c:v>-0.466</c:v>
                </c:pt>
                <c:pt idx="18">
                  <c:v>-0.048</c:v>
                </c:pt>
                <c:pt idx="19">
                  <c:v>-0.047</c:v>
                </c:pt>
                <c:pt idx="20">
                  <c:v>-0.023</c:v>
                </c:pt>
                <c:pt idx="21">
                  <c:v>-0.029</c:v>
                </c:pt>
                <c:pt idx="22">
                  <c:v>-0.049</c:v>
                </c:pt>
                <c:pt idx="23">
                  <c:v>-0.021</c:v>
                </c:pt>
                <c:pt idx="24">
                  <c:v>-0.00300002</c:v>
                </c:pt>
                <c:pt idx="25">
                  <c:v>-0.066</c:v>
                </c:pt>
                <c:pt idx="26">
                  <c:v>-0.126</c:v>
                </c:pt>
                <c:pt idx="27">
                  <c:v>-0.076</c:v>
                </c:pt>
                <c:pt idx="28">
                  <c:v>-2.776</c:v>
                </c:pt>
                <c:pt idx="29">
                  <c:v>0.0470002</c:v>
                </c:pt>
                <c:pt idx="30">
                  <c:v>-0.0780001</c:v>
                </c:pt>
                <c:pt idx="31">
                  <c:v>-0.099</c:v>
                </c:pt>
                <c:pt idx="32">
                  <c:v>-0.3055</c:v>
                </c:pt>
                <c:pt idx="33">
                  <c:v>0.289</c:v>
                </c:pt>
                <c:pt idx="34">
                  <c:v>-1.4265</c:v>
                </c:pt>
                <c:pt idx="35">
                  <c:v>0.00450039</c:v>
                </c:pt>
                <c:pt idx="36">
                  <c:v>0.000999928</c:v>
                </c:pt>
                <c:pt idx="37">
                  <c:v>-0.00599998</c:v>
                </c:pt>
                <c:pt idx="38">
                  <c:v>-0.025</c:v>
                </c:pt>
                <c:pt idx="39">
                  <c:v>-0.00400001</c:v>
                </c:pt>
                <c:pt idx="40">
                  <c:v>0.008</c:v>
                </c:pt>
                <c:pt idx="41">
                  <c:v>-0.00999999</c:v>
                </c:pt>
                <c:pt idx="42">
                  <c:v>-0.00900006</c:v>
                </c:pt>
                <c:pt idx="43">
                  <c:v>0.023</c:v>
                </c:pt>
                <c:pt idx="44">
                  <c:v>0.012</c:v>
                </c:pt>
                <c:pt idx="45">
                  <c:v>0.165</c:v>
                </c:pt>
                <c:pt idx="46">
                  <c:v>0.224</c:v>
                </c:pt>
                <c:pt idx="47">
                  <c:v>0.166</c:v>
                </c:pt>
                <c:pt idx="48">
                  <c:v>0.0960002</c:v>
                </c:pt>
                <c:pt idx="49">
                  <c:v>0.099</c:v>
                </c:pt>
                <c:pt idx="50">
                  <c:v>0.096</c:v>
                </c:pt>
                <c:pt idx="51">
                  <c:v>0.0549998</c:v>
                </c:pt>
                <c:pt idx="52">
                  <c:v>0.1755</c:v>
                </c:pt>
                <c:pt idx="53">
                  <c:v>-0.0110002</c:v>
                </c:pt>
                <c:pt idx="54">
                  <c:v>-0.0105</c:v>
                </c:pt>
                <c:pt idx="55">
                  <c:v>0.0110002</c:v>
                </c:pt>
                <c:pt idx="56">
                  <c:v>0.00300002</c:v>
                </c:pt>
                <c:pt idx="57">
                  <c:v>0.018</c:v>
                </c:pt>
                <c:pt idx="58">
                  <c:v>0.00100005</c:v>
                </c:pt>
                <c:pt idx="59">
                  <c:v>0.00199997</c:v>
                </c:pt>
                <c:pt idx="60">
                  <c:v>-0.029</c:v>
                </c:pt>
                <c:pt idx="61">
                  <c:v>0.00300001</c:v>
                </c:pt>
                <c:pt idx="62">
                  <c:v>-0.307</c:v>
                </c:pt>
                <c:pt idx="63">
                  <c:v>-0.00300002</c:v>
                </c:pt>
                <c:pt idx="64">
                  <c:v>0.026</c:v>
                </c:pt>
                <c:pt idx="65">
                  <c:v>-0.046</c:v>
                </c:pt>
                <c:pt idx="66">
                  <c:v>0.0450001</c:v>
                </c:pt>
                <c:pt idx="67">
                  <c:v>0.00399995</c:v>
                </c:pt>
                <c:pt idx="68">
                  <c:v>0.026</c:v>
                </c:pt>
                <c:pt idx="69">
                  <c:v>0.00899982</c:v>
                </c:pt>
                <c:pt idx="70">
                  <c:v>-5.51</c:v>
                </c:pt>
                <c:pt idx="71">
                  <c:v>0.0680003</c:v>
                </c:pt>
                <c:pt idx="72">
                  <c:v>0.0380001</c:v>
                </c:pt>
                <c:pt idx="73">
                  <c:v>0.135</c:v>
                </c:pt>
                <c:pt idx="74">
                  <c:v>0.107</c:v>
                </c:pt>
                <c:pt idx="75">
                  <c:v>-0.0239997</c:v>
                </c:pt>
                <c:pt idx="76">
                  <c:v>-0.0165</c:v>
                </c:pt>
                <c:pt idx="77">
                  <c:v>-0.0150001</c:v>
                </c:pt>
                <c:pt idx="78">
                  <c:v>0</c:v>
                </c:pt>
                <c:pt idx="79">
                  <c:v>0.000999928</c:v>
                </c:pt>
                <c:pt idx="80">
                  <c:v>-0.0880001</c:v>
                </c:pt>
                <c:pt idx="81">
                  <c:v>0.036</c:v>
                </c:pt>
                <c:pt idx="82">
                  <c:v>0.0139999</c:v>
                </c:pt>
                <c:pt idx="83">
                  <c:v>-0.06</c:v>
                </c:pt>
                <c:pt idx="84">
                  <c:v>-0.049</c:v>
                </c:pt>
                <c:pt idx="85">
                  <c:v>0.00100002</c:v>
                </c:pt>
                <c:pt idx="86">
                  <c:v>0</c:v>
                </c:pt>
                <c:pt idx="87">
                  <c:v>0.014</c:v>
                </c:pt>
                <c:pt idx="88">
                  <c:v>-0.134</c:v>
                </c:pt>
                <c:pt idx="89">
                  <c:v>-0.0370001</c:v>
                </c:pt>
                <c:pt idx="90">
                  <c:v>-0.0680001</c:v>
                </c:pt>
                <c:pt idx="91">
                  <c:v>0.1295</c:v>
                </c:pt>
                <c:pt idx="92">
                  <c:v>0.0510001</c:v>
                </c:pt>
                <c:pt idx="93">
                  <c:v>0.129</c:v>
                </c:pt>
                <c:pt idx="94">
                  <c:v>0.22</c:v>
                </c:pt>
                <c:pt idx="95">
                  <c:v>-6.361</c:v>
                </c:pt>
                <c:pt idx="96">
                  <c:v>0.116</c:v>
                </c:pt>
                <c:pt idx="97">
                  <c:v>0.0559998</c:v>
                </c:pt>
                <c:pt idx="98">
                  <c:v>0.027</c:v>
                </c:pt>
                <c:pt idx="99">
                  <c:v>-0.0110006</c:v>
                </c:pt>
                <c:pt idx="100">
                  <c:v>-0.0105</c:v>
                </c:pt>
                <c:pt idx="101">
                  <c:v>0.026</c:v>
                </c:pt>
                <c:pt idx="102">
                  <c:v>0.000999928</c:v>
                </c:pt>
                <c:pt idx="103">
                  <c:v>-0.0209999</c:v>
                </c:pt>
                <c:pt idx="104">
                  <c:v>-0.013</c:v>
                </c:pt>
                <c:pt idx="105">
                  <c:v>-0.00999999</c:v>
                </c:pt>
                <c:pt idx="106">
                  <c:v>-0.00199997</c:v>
                </c:pt>
                <c:pt idx="107">
                  <c:v>-0.011</c:v>
                </c:pt>
                <c:pt idx="108">
                  <c:v>-0.014</c:v>
                </c:pt>
                <c:pt idx="109">
                  <c:v>0.009</c:v>
                </c:pt>
                <c:pt idx="110">
                  <c:v>0.011</c:v>
                </c:pt>
                <c:pt idx="111">
                  <c:v>0.036</c:v>
                </c:pt>
                <c:pt idx="112">
                  <c:v>0.111</c:v>
                </c:pt>
                <c:pt idx="113">
                  <c:v>0.129</c:v>
                </c:pt>
                <c:pt idx="114">
                  <c:v>0.122</c:v>
                </c:pt>
                <c:pt idx="115">
                  <c:v>-0.0149999</c:v>
                </c:pt>
                <c:pt idx="116">
                  <c:v>-0.023</c:v>
                </c:pt>
                <c:pt idx="117">
                  <c:v>-0.206</c:v>
                </c:pt>
                <c:pt idx="118">
                  <c:v>-0.332</c:v>
                </c:pt>
                <c:pt idx="119">
                  <c:v>-6.749</c:v>
                </c:pt>
                <c:pt idx="120">
                  <c:v>-0.00399971</c:v>
                </c:pt>
                <c:pt idx="121">
                  <c:v>0.00600004</c:v>
                </c:pt>
                <c:pt idx="122">
                  <c:v>0.599</c:v>
                </c:pt>
                <c:pt idx="123">
                  <c:v>-0.0359998</c:v>
                </c:pt>
                <c:pt idx="124">
                  <c:v>-0.0219998</c:v>
                </c:pt>
                <c:pt idx="125">
                  <c:v>-3.197</c:v>
                </c:pt>
                <c:pt idx="126">
                  <c:v>0.00700021</c:v>
                </c:pt>
                <c:pt idx="127">
                  <c:v>-0.0120001</c:v>
                </c:pt>
                <c:pt idx="128">
                  <c:v>-0.027</c:v>
                </c:pt>
                <c:pt idx="129">
                  <c:v>0.00900006</c:v>
                </c:pt>
                <c:pt idx="130">
                  <c:v>-0.00699997</c:v>
                </c:pt>
                <c:pt idx="131">
                  <c:v>-0.031</c:v>
                </c:pt>
                <c:pt idx="132">
                  <c:v>-0.018</c:v>
                </c:pt>
                <c:pt idx="133">
                  <c:v>-0.133</c:v>
                </c:pt>
                <c:pt idx="134">
                  <c:v>-0.082</c:v>
                </c:pt>
                <c:pt idx="135">
                  <c:v>-0.025</c:v>
                </c:pt>
                <c:pt idx="136">
                  <c:v>-0.0460001</c:v>
                </c:pt>
                <c:pt idx="137">
                  <c:v>0.0270001</c:v>
                </c:pt>
                <c:pt idx="138">
                  <c:v>-0.0600001</c:v>
                </c:pt>
                <c:pt idx="139">
                  <c:v>-0.0780001</c:v>
                </c:pt>
                <c:pt idx="140">
                  <c:v>-0.315</c:v>
                </c:pt>
                <c:pt idx="141">
                  <c:v>-0.332</c:v>
                </c:pt>
                <c:pt idx="142">
                  <c:v>-0.495</c:v>
                </c:pt>
                <c:pt idx="143">
                  <c:v>0.0139999</c:v>
                </c:pt>
                <c:pt idx="144">
                  <c:v>0.00399971</c:v>
                </c:pt>
                <c:pt idx="145">
                  <c:v>-0.0460005</c:v>
                </c:pt>
                <c:pt idx="146">
                  <c:v>-0.186</c:v>
                </c:pt>
                <c:pt idx="147">
                  <c:v>-0.0339999</c:v>
                </c:pt>
                <c:pt idx="148">
                  <c:v>-0.0314999</c:v>
                </c:pt>
                <c:pt idx="149">
                  <c:v>-0.019</c:v>
                </c:pt>
                <c:pt idx="150">
                  <c:v>-0.015</c:v>
                </c:pt>
                <c:pt idx="151">
                  <c:v>-0.036</c:v>
                </c:pt>
                <c:pt idx="152">
                  <c:v>0</c:v>
                </c:pt>
                <c:pt idx="153">
                  <c:v>-0.011</c:v>
                </c:pt>
                <c:pt idx="154">
                  <c:v>0.00700003</c:v>
                </c:pt>
                <c:pt idx="155">
                  <c:v>-0.061</c:v>
                </c:pt>
                <c:pt idx="156">
                  <c:v>-0.0339999</c:v>
                </c:pt>
                <c:pt idx="157">
                  <c:v>-0.204</c:v>
                </c:pt>
                <c:pt idx="158">
                  <c:v>-3.536</c:v>
                </c:pt>
                <c:pt idx="159">
                  <c:v>-0.589</c:v>
                </c:pt>
                <c:pt idx="160">
                  <c:v>0.0565004</c:v>
                </c:pt>
                <c:pt idx="161">
                  <c:v>-0.0815001</c:v>
                </c:pt>
                <c:pt idx="162">
                  <c:v>-0.1345</c:v>
                </c:pt>
                <c:pt idx="163">
                  <c:v>-0.0799999</c:v>
                </c:pt>
                <c:pt idx="164">
                  <c:v>-1.175</c:v>
                </c:pt>
                <c:pt idx="165">
                  <c:v>0.031</c:v>
                </c:pt>
                <c:pt idx="166">
                  <c:v>-1.1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183</c:f>
              <c:numCache>
                <c:formatCode>General</c:formatCode>
                <c:ptCount val="167"/>
                <c:pt idx="0">
                  <c:v>0.072</c:v>
                </c:pt>
                <c:pt idx="1">
                  <c:v>0.074</c:v>
                </c:pt>
                <c:pt idx="2">
                  <c:v>0.077</c:v>
                </c:pt>
                <c:pt idx="3">
                  <c:v>0.524</c:v>
                </c:pt>
                <c:pt idx="4">
                  <c:v>1.739</c:v>
                </c:pt>
                <c:pt idx="5">
                  <c:v>1.79</c:v>
                </c:pt>
                <c:pt idx="6">
                  <c:v>3.408</c:v>
                </c:pt>
                <c:pt idx="7">
                  <c:v>4.074</c:v>
                </c:pt>
                <c:pt idx="8">
                  <c:v>0.409</c:v>
                </c:pt>
                <c:pt idx="9">
                  <c:v>0.409</c:v>
                </c:pt>
                <c:pt idx="10">
                  <c:v>0.243</c:v>
                </c:pt>
                <c:pt idx="11">
                  <c:v>0.221</c:v>
                </c:pt>
                <c:pt idx="12">
                  <c:v>0.401</c:v>
                </c:pt>
                <c:pt idx="13">
                  <c:v>0.921</c:v>
                </c:pt>
                <c:pt idx="14">
                  <c:v>1.363</c:v>
                </c:pt>
                <c:pt idx="15">
                  <c:v>1.678</c:v>
                </c:pt>
                <c:pt idx="16">
                  <c:v>2.565</c:v>
                </c:pt>
                <c:pt idx="17">
                  <c:v>2.864</c:v>
                </c:pt>
                <c:pt idx="18">
                  <c:v>4.086</c:v>
                </c:pt>
                <c:pt idx="19">
                  <c:v>4.929</c:v>
                </c:pt>
                <c:pt idx="20">
                  <c:v>1.336</c:v>
                </c:pt>
                <c:pt idx="21">
                  <c:v>0.6</c:v>
                </c:pt>
                <c:pt idx="22">
                  <c:v>0.36</c:v>
                </c:pt>
                <c:pt idx="23">
                  <c:v>0.211</c:v>
                </c:pt>
                <c:pt idx="24">
                  <c:v>0.211</c:v>
                </c:pt>
                <c:pt idx="25">
                  <c:v>0.411</c:v>
                </c:pt>
                <c:pt idx="26">
                  <c:v>1.234</c:v>
                </c:pt>
                <c:pt idx="27">
                  <c:v>1.58</c:v>
                </c:pt>
                <c:pt idx="28">
                  <c:v>1.392</c:v>
                </c:pt>
                <c:pt idx="29">
                  <c:v>2.357</c:v>
                </c:pt>
                <c:pt idx="30">
                  <c:v>2.506</c:v>
                </c:pt>
                <c:pt idx="31">
                  <c:v>3.327</c:v>
                </c:pt>
                <c:pt idx="32">
                  <c:v>6.111</c:v>
                </c:pt>
                <c:pt idx="33">
                  <c:v>5.948</c:v>
                </c:pt>
                <c:pt idx="34">
                  <c:v>2.315</c:v>
                </c:pt>
                <c:pt idx="35">
                  <c:v>2.315</c:v>
                </c:pt>
                <c:pt idx="36">
                  <c:v>1.922</c:v>
                </c:pt>
                <c:pt idx="37">
                  <c:v>1.348</c:v>
                </c:pt>
                <c:pt idx="38">
                  <c:v>0.662</c:v>
                </c:pt>
                <c:pt idx="39">
                  <c:v>0.351</c:v>
                </c:pt>
                <c:pt idx="40">
                  <c:v>0.245</c:v>
                </c:pt>
                <c:pt idx="41">
                  <c:v>0.583</c:v>
                </c:pt>
                <c:pt idx="42">
                  <c:v>1.835</c:v>
                </c:pt>
                <c:pt idx="43">
                  <c:v>2.855</c:v>
                </c:pt>
                <c:pt idx="44">
                  <c:v>3.443</c:v>
                </c:pt>
                <c:pt idx="45">
                  <c:v>3.96</c:v>
                </c:pt>
                <c:pt idx="46">
                  <c:v>4.203</c:v>
                </c:pt>
                <c:pt idx="47">
                  <c:v>4.751</c:v>
                </c:pt>
                <c:pt idx="48">
                  <c:v>6.445</c:v>
                </c:pt>
                <c:pt idx="49">
                  <c:v>6.691</c:v>
                </c:pt>
                <c:pt idx="50">
                  <c:v>6.001</c:v>
                </c:pt>
                <c:pt idx="51">
                  <c:v>2.735</c:v>
                </c:pt>
                <c:pt idx="52">
                  <c:v>2.687</c:v>
                </c:pt>
                <c:pt idx="53">
                  <c:v>2.445</c:v>
                </c:pt>
                <c:pt idx="54">
                  <c:v>2.445</c:v>
                </c:pt>
                <c:pt idx="55">
                  <c:v>1.911</c:v>
                </c:pt>
                <c:pt idx="56">
                  <c:v>1.259</c:v>
                </c:pt>
                <c:pt idx="57">
                  <c:v>0.509</c:v>
                </c:pt>
                <c:pt idx="58">
                  <c:v>0.299</c:v>
                </c:pt>
                <c:pt idx="59">
                  <c:v>0.27</c:v>
                </c:pt>
                <c:pt idx="60">
                  <c:v>0.373</c:v>
                </c:pt>
                <c:pt idx="61">
                  <c:v>0.58</c:v>
                </c:pt>
                <c:pt idx="62">
                  <c:v>1.931</c:v>
                </c:pt>
                <c:pt idx="63">
                  <c:v>2.474</c:v>
                </c:pt>
                <c:pt idx="64">
                  <c:v>3.331</c:v>
                </c:pt>
                <c:pt idx="65">
                  <c:v>7.028</c:v>
                </c:pt>
                <c:pt idx="66">
                  <c:v>6.318</c:v>
                </c:pt>
                <c:pt idx="67">
                  <c:v>6.032</c:v>
                </c:pt>
                <c:pt idx="68">
                  <c:v>3.016</c:v>
                </c:pt>
                <c:pt idx="69">
                  <c:v>2.889</c:v>
                </c:pt>
                <c:pt idx="70">
                  <c:v>2.549</c:v>
                </c:pt>
                <c:pt idx="71">
                  <c:v>2.549</c:v>
                </c:pt>
                <c:pt idx="72">
                  <c:v>1.952</c:v>
                </c:pt>
                <c:pt idx="73">
                  <c:v>1.307</c:v>
                </c:pt>
                <c:pt idx="74">
                  <c:v>0.56</c:v>
                </c:pt>
                <c:pt idx="75">
                  <c:v>0.341</c:v>
                </c:pt>
                <c:pt idx="76">
                  <c:v>0.358</c:v>
                </c:pt>
                <c:pt idx="77">
                  <c:v>0.433</c:v>
                </c:pt>
                <c:pt idx="78">
                  <c:v>0.628</c:v>
                </c:pt>
                <c:pt idx="79">
                  <c:v>2.814</c:v>
                </c:pt>
                <c:pt idx="80">
                  <c:v>3.226</c:v>
                </c:pt>
                <c:pt idx="81">
                  <c:v>7.025</c:v>
                </c:pt>
                <c:pt idx="82">
                  <c:v>7.226</c:v>
                </c:pt>
                <c:pt idx="83">
                  <c:v>6.228</c:v>
                </c:pt>
                <c:pt idx="84">
                  <c:v>3.163</c:v>
                </c:pt>
                <c:pt idx="85">
                  <c:v>2.919</c:v>
                </c:pt>
                <c:pt idx="86">
                  <c:v>2.517</c:v>
                </c:pt>
                <c:pt idx="87">
                  <c:v>1.937</c:v>
                </c:pt>
                <c:pt idx="88">
                  <c:v>1.247</c:v>
                </c:pt>
                <c:pt idx="89">
                  <c:v>0.502</c:v>
                </c:pt>
                <c:pt idx="90">
                  <c:v>0.495</c:v>
                </c:pt>
                <c:pt idx="91">
                  <c:v>0.537</c:v>
                </c:pt>
                <c:pt idx="92">
                  <c:v>0.578</c:v>
                </c:pt>
                <c:pt idx="93">
                  <c:v>0.955</c:v>
                </c:pt>
                <c:pt idx="94">
                  <c:v>1.524</c:v>
                </c:pt>
                <c:pt idx="95">
                  <c:v>1.89</c:v>
                </c:pt>
                <c:pt idx="96">
                  <c:v>2.546</c:v>
                </c:pt>
                <c:pt idx="97">
                  <c:v>6.968</c:v>
                </c:pt>
                <c:pt idx="98">
                  <c:v>7.087</c:v>
                </c:pt>
                <c:pt idx="99">
                  <c:v>7.044</c:v>
                </c:pt>
                <c:pt idx="100">
                  <c:v>6.333</c:v>
                </c:pt>
                <c:pt idx="101">
                  <c:v>0.559</c:v>
                </c:pt>
                <c:pt idx="102">
                  <c:v>0.443</c:v>
                </c:pt>
                <c:pt idx="103">
                  <c:v>0.257</c:v>
                </c:pt>
                <c:pt idx="104">
                  <c:v>0.213</c:v>
                </c:pt>
                <c:pt idx="105">
                  <c:v>0.388</c:v>
                </c:pt>
                <c:pt idx="106">
                  <c:v>0.975</c:v>
                </c:pt>
                <c:pt idx="107">
                  <c:v>1.432</c:v>
                </c:pt>
                <c:pt idx="108">
                  <c:v>1.917</c:v>
                </c:pt>
                <c:pt idx="109">
                  <c:v>6.2945</c:v>
                </c:pt>
                <c:pt idx="110">
                  <c:v>6.0205</c:v>
                </c:pt>
                <c:pt idx="111">
                  <c:v>1.218</c:v>
                </c:pt>
              </c:numCache>
            </c:numRef>
          </c:xVal>
          <c:yVal>
            <c:numRef>
              <c:f>'(DOX_CTD - DOX_BOT) (2)'!$K$17:$K$183</c:f>
              <c:numCache>
                <c:formatCode>General</c:formatCode>
                <c:ptCount val="167"/>
                <c:pt idx="0">
                  <c:v>0.072</c:v>
                </c:pt>
                <c:pt idx="1">
                  <c:v>0.074</c:v>
                </c:pt>
                <c:pt idx="2">
                  <c:v>0.077</c:v>
                </c:pt>
                <c:pt idx="3">
                  <c:v>0.089</c:v>
                </c:pt>
                <c:pt idx="4">
                  <c:v>0.031</c:v>
                </c:pt>
                <c:pt idx="5">
                  <c:v>0.0779999</c:v>
                </c:pt>
                <c:pt idx="6">
                  <c:v>0.0669999</c:v>
                </c:pt>
                <c:pt idx="7">
                  <c:v>-0.0240002</c:v>
                </c:pt>
                <c:pt idx="8">
                  <c:v>-0.048</c:v>
                </c:pt>
                <c:pt idx="9">
                  <c:v>-0.047</c:v>
                </c:pt>
                <c:pt idx="10">
                  <c:v>-0.023</c:v>
                </c:pt>
                <c:pt idx="11">
                  <c:v>-0.029</c:v>
                </c:pt>
                <c:pt idx="12">
                  <c:v>-0.049</c:v>
                </c:pt>
                <c:pt idx="13">
                  <c:v>-0.021</c:v>
                </c:pt>
                <c:pt idx="14">
                  <c:v>-0.00300002</c:v>
                </c:pt>
                <c:pt idx="15">
                  <c:v>-0.066</c:v>
                </c:pt>
                <c:pt idx="16">
                  <c:v>-0.076</c:v>
                </c:pt>
                <c:pt idx="17">
                  <c:v>0.0470002</c:v>
                </c:pt>
                <c:pt idx="18">
                  <c:v>-0.0780001</c:v>
                </c:pt>
                <c:pt idx="19">
                  <c:v>-0.099</c:v>
                </c:pt>
                <c:pt idx="20">
                  <c:v>0.000999928</c:v>
                </c:pt>
                <c:pt idx="21">
                  <c:v>-0.00599998</c:v>
                </c:pt>
                <c:pt idx="22">
                  <c:v>-0.025</c:v>
                </c:pt>
                <c:pt idx="23">
                  <c:v>-0.00400001</c:v>
                </c:pt>
                <c:pt idx="24">
                  <c:v>0.008</c:v>
                </c:pt>
                <c:pt idx="25">
                  <c:v>-0.00999999</c:v>
                </c:pt>
                <c:pt idx="26">
                  <c:v>-0.00900006</c:v>
                </c:pt>
                <c:pt idx="27">
                  <c:v>0.023</c:v>
                </c:pt>
                <c:pt idx="28">
                  <c:v>0.012</c:v>
                </c:pt>
                <c:pt idx="29">
                  <c:v>0.0960002</c:v>
                </c:pt>
                <c:pt idx="30">
                  <c:v>0.099</c:v>
                </c:pt>
                <c:pt idx="31">
                  <c:v>0.096</c:v>
                </c:pt>
                <c:pt idx="32">
                  <c:v>0.0549998</c:v>
                </c:pt>
                <c:pt idx="33">
                  <c:v>-0.0110002</c:v>
                </c:pt>
                <c:pt idx="34">
                  <c:v>0.0110002</c:v>
                </c:pt>
                <c:pt idx="35">
                  <c:v>0.00300002</c:v>
                </c:pt>
                <c:pt idx="36">
                  <c:v>0.018</c:v>
                </c:pt>
                <c:pt idx="37">
                  <c:v>0.00100005</c:v>
                </c:pt>
                <c:pt idx="38">
                  <c:v>0.00199997</c:v>
                </c:pt>
                <c:pt idx="39">
                  <c:v>-0.029</c:v>
                </c:pt>
                <c:pt idx="40">
                  <c:v>0.00300001</c:v>
                </c:pt>
                <c:pt idx="41">
                  <c:v>-0.00300002</c:v>
                </c:pt>
                <c:pt idx="42">
                  <c:v>0.026</c:v>
                </c:pt>
                <c:pt idx="43">
                  <c:v>-0.046</c:v>
                </c:pt>
                <c:pt idx="44">
                  <c:v>0.0450001</c:v>
                </c:pt>
                <c:pt idx="45">
                  <c:v>0.00399995</c:v>
                </c:pt>
                <c:pt idx="46">
                  <c:v>0.026</c:v>
                </c:pt>
                <c:pt idx="47">
                  <c:v>0.00899982</c:v>
                </c:pt>
                <c:pt idx="48">
                  <c:v>0.0680003</c:v>
                </c:pt>
                <c:pt idx="49">
                  <c:v>0.0380001</c:v>
                </c:pt>
                <c:pt idx="50">
                  <c:v>-0.0239997</c:v>
                </c:pt>
                <c:pt idx="51">
                  <c:v>-0.0150001</c:v>
                </c:pt>
                <c:pt idx="52">
                  <c:v>0</c:v>
                </c:pt>
                <c:pt idx="53">
                  <c:v>0.000999928</c:v>
                </c:pt>
                <c:pt idx="54">
                  <c:v>-0.0880001</c:v>
                </c:pt>
                <c:pt idx="55">
                  <c:v>0.036</c:v>
                </c:pt>
                <c:pt idx="56">
                  <c:v>0.0139999</c:v>
                </c:pt>
                <c:pt idx="57">
                  <c:v>-0.06</c:v>
                </c:pt>
                <c:pt idx="58">
                  <c:v>-0.049</c:v>
                </c:pt>
                <c:pt idx="59">
                  <c:v>0.00100002</c:v>
                </c:pt>
                <c:pt idx="60">
                  <c:v>0</c:v>
                </c:pt>
                <c:pt idx="61">
                  <c:v>0.014</c:v>
                </c:pt>
                <c:pt idx="62">
                  <c:v>-0.0370001</c:v>
                </c:pt>
                <c:pt idx="63">
                  <c:v>-0.0680001</c:v>
                </c:pt>
                <c:pt idx="64">
                  <c:v>0.0510001</c:v>
                </c:pt>
                <c:pt idx="65">
                  <c:v>0.0559998</c:v>
                </c:pt>
                <c:pt idx="66">
                  <c:v>0.027</c:v>
                </c:pt>
                <c:pt idx="67">
                  <c:v>-0.0110006</c:v>
                </c:pt>
                <c:pt idx="68">
                  <c:v>0.026</c:v>
                </c:pt>
                <c:pt idx="69">
                  <c:v>0.000999928</c:v>
                </c:pt>
                <c:pt idx="70">
                  <c:v>-0.0209999</c:v>
                </c:pt>
                <c:pt idx="71">
                  <c:v>-0.013</c:v>
                </c:pt>
                <c:pt idx="72">
                  <c:v>-0.00999999</c:v>
                </c:pt>
                <c:pt idx="73">
                  <c:v>-0.00199997</c:v>
                </c:pt>
                <c:pt idx="74">
                  <c:v>-0.011</c:v>
                </c:pt>
                <c:pt idx="75">
                  <c:v>-0.014</c:v>
                </c:pt>
                <c:pt idx="76">
                  <c:v>0.009</c:v>
                </c:pt>
                <c:pt idx="77">
                  <c:v>0.011</c:v>
                </c:pt>
                <c:pt idx="78">
                  <c:v>0.036</c:v>
                </c:pt>
                <c:pt idx="79">
                  <c:v>-0.0149999</c:v>
                </c:pt>
                <c:pt idx="80">
                  <c:v>-0.023</c:v>
                </c:pt>
                <c:pt idx="81">
                  <c:v>-0.00399971</c:v>
                </c:pt>
                <c:pt idx="82">
                  <c:v>0.00600004</c:v>
                </c:pt>
                <c:pt idx="83">
                  <c:v>-0.0359998</c:v>
                </c:pt>
                <c:pt idx="84">
                  <c:v>0.00700021</c:v>
                </c:pt>
                <c:pt idx="85">
                  <c:v>-0.0120001</c:v>
                </c:pt>
                <c:pt idx="86">
                  <c:v>-0.027</c:v>
                </c:pt>
                <c:pt idx="87">
                  <c:v>0.00900006</c:v>
                </c:pt>
                <c:pt idx="88">
                  <c:v>-0.00699997</c:v>
                </c:pt>
                <c:pt idx="89">
                  <c:v>-0.031</c:v>
                </c:pt>
                <c:pt idx="90">
                  <c:v>-0.018</c:v>
                </c:pt>
                <c:pt idx="91">
                  <c:v>-0.082</c:v>
                </c:pt>
                <c:pt idx="92">
                  <c:v>-0.025</c:v>
                </c:pt>
                <c:pt idx="93">
                  <c:v>-0.0460001</c:v>
                </c:pt>
                <c:pt idx="94">
                  <c:v>0.0270001</c:v>
                </c:pt>
                <c:pt idx="95">
                  <c:v>-0.0600001</c:v>
                </c:pt>
                <c:pt idx="96">
                  <c:v>-0.0780001</c:v>
                </c:pt>
                <c:pt idx="97">
                  <c:v>0.0139999</c:v>
                </c:pt>
                <c:pt idx="98">
                  <c:v>0.00399971</c:v>
                </c:pt>
                <c:pt idx="99">
                  <c:v>-0.0460005</c:v>
                </c:pt>
                <c:pt idx="100">
                  <c:v>-0.0339999</c:v>
                </c:pt>
                <c:pt idx="101">
                  <c:v>-0.019</c:v>
                </c:pt>
                <c:pt idx="102">
                  <c:v>-0.015</c:v>
                </c:pt>
                <c:pt idx="103">
                  <c:v>-0.036</c:v>
                </c:pt>
                <c:pt idx="104">
                  <c:v>0</c:v>
                </c:pt>
                <c:pt idx="105">
                  <c:v>-0.011</c:v>
                </c:pt>
                <c:pt idx="106">
                  <c:v>0.00700003</c:v>
                </c:pt>
                <c:pt idx="107">
                  <c:v>-0.061</c:v>
                </c:pt>
                <c:pt idx="108">
                  <c:v>-0.0339999</c:v>
                </c:pt>
                <c:pt idx="109">
                  <c:v>0.0565004</c:v>
                </c:pt>
                <c:pt idx="110">
                  <c:v>-0.0815001</c:v>
                </c:pt>
                <c:pt idx="111">
                  <c:v>0.031</c:v>
                </c:pt>
              </c:numCache>
            </c:numRef>
          </c:yVal>
          <c:smooth val="0"/>
        </c:ser>
        <c:axId val="61606680"/>
        <c:axId val="69799142"/>
      </c:scatterChart>
      <c:valAx>
        <c:axId val="61606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9142"/>
        <c:crossesAt val="0"/>
        <c:crossBetween val="midCat"/>
      </c:valAx>
      <c:valAx>
        <c:axId val="69799142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66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7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8.xml"/><Relationship Id="rId4" Type="http://schemas.openxmlformats.org/officeDocument/2006/relationships/ctrlProp" Target="../ctrlProps/ctrlProps179.xml"/><Relationship Id="rId5" Type="http://schemas.openxmlformats.org/officeDocument/2006/relationships/ctrlProp" Target="../ctrlProps/ctrlProps180.xml"/><Relationship Id="rId6" Type="http://schemas.openxmlformats.org/officeDocument/2006/relationships/ctrlProp" Target="../ctrlProps/ctrlProps181.xml"/><Relationship Id="rId7" Type="http://schemas.openxmlformats.org/officeDocument/2006/relationships/ctrlProp" Target="../ctrlProps/ctrlProps182.xml"/><Relationship Id="rId8" Type="http://schemas.openxmlformats.org/officeDocument/2006/relationships/ctrlProp" Target="../ctrlProps/ctrlProps183.xml"/><Relationship Id="rId9" Type="http://schemas.openxmlformats.org/officeDocument/2006/relationships/ctrlProp" Target="../ctrlProps/ctrlProps184.xml"/><Relationship Id="rId10" Type="http://schemas.openxmlformats.org/officeDocument/2006/relationships/ctrlProp" Target="../ctrlProps/ctrlProps185.xml"/><Relationship Id="rId11" Type="http://schemas.openxmlformats.org/officeDocument/2006/relationships/ctrlProp" Target="../ctrlProps/ctrlProps186.xml"/><Relationship Id="rId12" Type="http://schemas.openxmlformats.org/officeDocument/2006/relationships/ctrlProp" Target="../ctrlProps/ctrlProps187.xml"/><Relationship Id="rId13" Type="http://schemas.openxmlformats.org/officeDocument/2006/relationships/ctrlProp" Target="../ctrlProps/ctrlProps188.xml"/><Relationship Id="rId14" Type="http://schemas.openxmlformats.org/officeDocument/2006/relationships/ctrlProp" Target="../ctrlProps/ctrlProps189.xml"/><Relationship Id="rId15" Type="http://schemas.openxmlformats.org/officeDocument/2006/relationships/ctrlProp" Target="../ctrlProps/ctrlProps190.xml"/><Relationship Id="rId16" Type="http://schemas.openxmlformats.org/officeDocument/2006/relationships/ctrlProp" Target="../ctrlProps/ctrlProps191.xml"/><Relationship Id="rId17" Type="http://schemas.openxmlformats.org/officeDocument/2006/relationships/ctrlProp" Target="../ctrlProps/ctrlProps192.xml"/><Relationship Id="rId18" Type="http://schemas.openxmlformats.org/officeDocument/2006/relationships/ctrlProp" Target="../ctrlProps/ctrlProps193.xml"/><Relationship Id="rId19" Type="http://schemas.openxmlformats.org/officeDocument/2006/relationships/ctrlProp" Target="../ctrlProps/ctrlProps194.xml"/><Relationship Id="rId20" Type="http://schemas.openxmlformats.org/officeDocument/2006/relationships/ctrlProp" Target="../ctrlProps/ctrlProps195.xml"/><Relationship Id="rId21" Type="http://schemas.openxmlformats.org/officeDocument/2006/relationships/ctrlProp" Target="../ctrlProps/ctrlProps196.xml"/><Relationship Id="rId22" Type="http://schemas.openxmlformats.org/officeDocument/2006/relationships/ctrlProp" Target="../ctrlProps/ctrlProps197.xml"/><Relationship Id="rId23" Type="http://schemas.openxmlformats.org/officeDocument/2006/relationships/ctrlProp" Target="../ctrlProps/ctrlProps198.xml"/><Relationship Id="rId24" Type="http://schemas.openxmlformats.org/officeDocument/2006/relationships/ctrlProp" Target="../ctrlProps/ctrlProps199.xml"/><Relationship Id="rId25" Type="http://schemas.openxmlformats.org/officeDocument/2006/relationships/ctrlProp" Target="../ctrlProps/ctrlProps200.xml"/><Relationship Id="rId26" Type="http://schemas.openxmlformats.org/officeDocument/2006/relationships/ctrlProp" Target="../ctrlProps/ctrlProps201.xml"/><Relationship Id="rId27" Type="http://schemas.openxmlformats.org/officeDocument/2006/relationships/ctrlProp" Target="../ctrlProps/ctrlProps202.xml"/><Relationship Id="rId28" Type="http://schemas.openxmlformats.org/officeDocument/2006/relationships/ctrlProp" Target="../ctrlProps/ctrlProps203.xml"/><Relationship Id="rId29" Type="http://schemas.openxmlformats.org/officeDocument/2006/relationships/ctrlProp" Target="../ctrlProps/ctrlProps204.xml"/><Relationship Id="rId30" Type="http://schemas.openxmlformats.org/officeDocument/2006/relationships/ctrlProp" Target="../ctrlProps/ctrlProps205.xml"/><Relationship Id="rId31" Type="http://schemas.openxmlformats.org/officeDocument/2006/relationships/ctrlProp" Target="../ctrlProps/ctrlProps206.xml"/><Relationship Id="rId32" Type="http://schemas.openxmlformats.org/officeDocument/2006/relationships/ctrlProp" Target="../ctrlProps/ctrlProps207.xml"/><Relationship Id="rId33" Type="http://schemas.openxmlformats.org/officeDocument/2006/relationships/ctrlProp" Target="../ctrlProps/ctrlProps208.xml"/><Relationship Id="rId34" Type="http://schemas.openxmlformats.org/officeDocument/2006/relationships/ctrlProp" Target="../ctrlProps/ctrlProps209.xml"/><Relationship Id="rId35" Type="http://schemas.openxmlformats.org/officeDocument/2006/relationships/ctrlProp" Target="../ctrlProps/ctrlProps210.xml"/><Relationship Id="rId36" Type="http://schemas.openxmlformats.org/officeDocument/2006/relationships/ctrlProp" Target="../ctrlProps/ctrlProps211.xml"/><Relationship Id="rId37" Type="http://schemas.openxmlformats.org/officeDocument/2006/relationships/ctrlProp" Target="../ctrlProps/ctrlProps212.xml"/><Relationship Id="rId38" Type="http://schemas.openxmlformats.org/officeDocument/2006/relationships/ctrlProp" Target="../ctrlProps/ctrlProps213.xml"/><Relationship Id="rId39" Type="http://schemas.openxmlformats.org/officeDocument/2006/relationships/ctrlProp" Target="../ctrlProps/ctrlProps214.xml"/><Relationship Id="rId40" Type="http://schemas.openxmlformats.org/officeDocument/2006/relationships/ctrlProp" Target="../ctrlProps/ctrlProps215.xml"/><Relationship Id="rId41" Type="http://schemas.openxmlformats.org/officeDocument/2006/relationships/ctrlProp" Target="../ctrlProps/ctrlProps216.xml"/><Relationship Id="rId42" Type="http://schemas.openxmlformats.org/officeDocument/2006/relationships/ctrlProp" Target="../ctrlProps/ctrlProps217.xml"/><Relationship Id="rId43" Type="http://schemas.openxmlformats.org/officeDocument/2006/relationships/ctrlProp" Target="../ctrlProps/ctrlProps218.xml"/><Relationship Id="rId44" Type="http://schemas.openxmlformats.org/officeDocument/2006/relationships/ctrlProp" Target="../ctrlProps/ctrlProps219.xml"/><Relationship Id="rId45" Type="http://schemas.openxmlformats.org/officeDocument/2006/relationships/ctrlProp" Target="../ctrlProps/ctrlProps220.xml"/><Relationship Id="rId46" Type="http://schemas.openxmlformats.org/officeDocument/2006/relationships/ctrlProp" Target="../ctrlProps/ctrlProps221.xml"/><Relationship Id="rId47" Type="http://schemas.openxmlformats.org/officeDocument/2006/relationships/ctrlProp" Target="../ctrlProps/ctrlProps222.xml"/><Relationship Id="rId48" Type="http://schemas.openxmlformats.org/officeDocument/2006/relationships/ctrlProp" Target="../ctrlProps/ctrlProps223.xml"/><Relationship Id="rId49" Type="http://schemas.openxmlformats.org/officeDocument/2006/relationships/ctrlProp" Target="../ctrlProps/ctrlProps224.xml"/><Relationship Id="rId50" Type="http://schemas.openxmlformats.org/officeDocument/2006/relationships/ctrlProp" Target="../ctrlProps/ctrlProps225.xml"/><Relationship Id="rId51" Type="http://schemas.openxmlformats.org/officeDocument/2006/relationships/ctrlProp" Target="../ctrlProps/ctrlProps226.xml"/><Relationship Id="rId52" Type="http://schemas.openxmlformats.org/officeDocument/2006/relationships/ctrlProp" Target="../ctrlProps/ctrlProps227.xml"/><Relationship Id="rId53" Type="http://schemas.openxmlformats.org/officeDocument/2006/relationships/ctrlProp" Target="../ctrlProps/ctrlProps228.xml"/><Relationship Id="rId54" Type="http://schemas.openxmlformats.org/officeDocument/2006/relationships/ctrlProp" Target="../ctrlProps/ctrlProps229.xml"/><Relationship Id="rId55" Type="http://schemas.openxmlformats.org/officeDocument/2006/relationships/ctrlProp" Target="../ctrlProps/ctrlProps230.xml"/><Relationship Id="rId56" Type="http://schemas.openxmlformats.org/officeDocument/2006/relationships/ctrlProp" Target="../ctrlProps/ctrlProps231.xml"/><Relationship Id="rId57" Type="http://schemas.openxmlformats.org/officeDocument/2006/relationships/ctrlProp" Target="../ctrlProps/ctrlProps232.xml"/><Relationship Id="rId58" Type="http://schemas.openxmlformats.org/officeDocument/2006/relationships/ctrlProp" Target="../ctrlProps/ctrlProps233.xml"/><Relationship Id="rId59" Type="http://schemas.openxmlformats.org/officeDocument/2006/relationships/ctrlProp" Target="../ctrlProps/ctrlProps234.xml"/><Relationship Id="rId60" Type="http://schemas.openxmlformats.org/officeDocument/2006/relationships/ctrlProp" Target="../ctrlProps/ctrlProps235.xml"/><Relationship Id="rId61" Type="http://schemas.openxmlformats.org/officeDocument/2006/relationships/ctrlProp" Target="../ctrlProps/ctrlProps236.xml"/><Relationship Id="rId62" Type="http://schemas.openxmlformats.org/officeDocument/2006/relationships/ctrlProp" Target="../ctrlProps/ctrlProps237.xml"/><Relationship Id="rId63" Type="http://schemas.openxmlformats.org/officeDocument/2006/relationships/ctrlProp" Target="../ctrlProps/ctrlProps238.xml"/><Relationship Id="rId64" Type="http://schemas.openxmlformats.org/officeDocument/2006/relationships/ctrlProp" Target="../ctrlProps/ctrlProps239.xml"/><Relationship Id="rId65" Type="http://schemas.openxmlformats.org/officeDocument/2006/relationships/ctrlProp" Target="../ctrlProps/ctrlProps240.xml"/><Relationship Id="rId66" Type="http://schemas.openxmlformats.org/officeDocument/2006/relationships/ctrlProp" Target="../ctrlProps/ctrlProps241.xml"/><Relationship Id="rId67" Type="http://schemas.openxmlformats.org/officeDocument/2006/relationships/ctrlProp" Target="../ctrlProps/ctrlProps242.xml"/><Relationship Id="rId68" Type="http://schemas.openxmlformats.org/officeDocument/2006/relationships/ctrlProp" Target="../ctrlProps/ctrlProps243.xml"/><Relationship Id="rId69" Type="http://schemas.openxmlformats.org/officeDocument/2006/relationships/ctrlProp" Target="../ctrlProps/ctrlProps244.xml"/><Relationship Id="rId70" Type="http://schemas.openxmlformats.org/officeDocument/2006/relationships/ctrlProp" Target="../ctrlProps/ctrlProps245.xml"/><Relationship Id="rId71" Type="http://schemas.openxmlformats.org/officeDocument/2006/relationships/ctrlProp" Target="../ctrlProps/ctrlProps246.xml"/><Relationship Id="rId72" Type="http://schemas.openxmlformats.org/officeDocument/2006/relationships/ctrlProp" Target="../ctrlProps/ctrlProps247.xml"/><Relationship Id="rId73" Type="http://schemas.openxmlformats.org/officeDocument/2006/relationships/ctrlProp" Target="../ctrlProps/ctrlProps248.xml"/><Relationship Id="rId74" Type="http://schemas.openxmlformats.org/officeDocument/2006/relationships/ctrlProp" Target="../ctrlProps/ctrlProps249.xml"/><Relationship Id="rId75" Type="http://schemas.openxmlformats.org/officeDocument/2006/relationships/ctrlProp" Target="../ctrlProps/ctrlProps250.xml"/><Relationship Id="rId76" Type="http://schemas.openxmlformats.org/officeDocument/2006/relationships/ctrlProp" Target="../ctrlProps/ctrlProps251.xml"/><Relationship Id="rId77" Type="http://schemas.openxmlformats.org/officeDocument/2006/relationships/ctrlProp" Target="../ctrlProps/ctrlProps252.xml"/><Relationship Id="rId78" Type="http://schemas.openxmlformats.org/officeDocument/2006/relationships/ctrlProp" Target="../ctrlProps/ctrlProps253.xml"/><Relationship Id="rId79" Type="http://schemas.openxmlformats.org/officeDocument/2006/relationships/ctrlProp" Target="../ctrlProps/ctrlProps254.xml"/><Relationship Id="rId80" Type="http://schemas.openxmlformats.org/officeDocument/2006/relationships/ctrlProp" Target="../ctrlProps/ctrlProps255.xml"/><Relationship Id="rId81" Type="http://schemas.openxmlformats.org/officeDocument/2006/relationships/ctrlProp" Target="../ctrlProps/ctrlProps256.xml"/><Relationship Id="rId82" Type="http://schemas.openxmlformats.org/officeDocument/2006/relationships/ctrlProp" Target="../ctrlProps/ctrlProps257.xml"/><Relationship Id="rId83" Type="http://schemas.openxmlformats.org/officeDocument/2006/relationships/ctrlProp" Target="../ctrlProps/ctrlProps258.xml"/><Relationship Id="rId84" Type="http://schemas.openxmlformats.org/officeDocument/2006/relationships/ctrlProp" Target="../ctrlProps/ctrlProps259.xml"/><Relationship Id="rId85" Type="http://schemas.openxmlformats.org/officeDocument/2006/relationships/ctrlProp" Target="../ctrlProps/ctrlProps260.xml"/><Relationship Id="rId86" Type="http://schemas.openxmlformats.org/officeDocument/2006/relationships/ctrlProp" Target="../ctrlProps/ctrlProps261.xml"/><Relationship Id="rId87" Type="http://schemas.openxmlformats.org/officeDocument/2006/relationships/ctrlProp" Target="../ctrlProps/ctrlProps262.xml"/><Relationship Id="rId88" Type="http://schemas.openxmlformats.org/officeDocument/2006/relationships/ctrlProp" Target="../ctrlProps/ctrlProps263.xml"/><Relationship Id="rId89" Type="http://schemas.openxmlformats.org/officeDocument/2006/relationships/ctrlProp" Target="../ctrlProps/ctrlProps264.xml"/><Relationship Id="rId90" Type="http://schemas.openxmlformats.org/officeDocument/2006/relationships/ctrlProp" Target="../ctrlProps/ctrlProps265.xml"/><Relationship Id="rId91" Type="http://schemas.openxmlformats.org/officeDocument/2006/relationships/ctrlProp" Target="../ctrlProps/ctrlProps266.xml"/><Relationship Id="rId92" Type="http://schemas.openxmlformats.org/officeDocument/2006/relationships/ctrlProp" Target="../ctrlProps/ctrlProps267.xml"/><Relationship Id="rId93" Type="http://schemas.openxmlformats.org/officeDocument/2006/relationships/ctrlProp" Target="../ctrlProps/ctrlProps268.xml"/><Relationship Id="rId94" Type="http://schemas.openxmlformats.org/officeDocument/2006/relationships/ctrlProp" Target="../ctrlProps/ctrlProps269.xml"/><Relationship Id="rId95" Type="http://schemas.openxmlformats.org/officeDocument/2006/relationships/ctrlProp" Target="../ctrlProps/ctrlProps270.xml"/><Relationship Id="rId96" Type="http://schemas.openxmlformats.org/officeDocument/2006/relationships/ctrlProp" Target="../ctrlProps/ctrlProps271.xml"/><Relationship Id="rId97" Type="http://schemas.openxmlformats.org/officeDocument/2006/relationships/ctrlProp" Target="../ctrlProps/ctrlProps272.xml"/><Relationship Id="rId98" Type="http://schemas.openxmlformats.org/officeDocument/2006/relationships/ctrlProp" Target="../ctrlProps/ctrlProps273.xml"/><Relationship Id="rId99" Type="http://schemas.openxmlformats.org/officeDocument/2006/relationships/ctrlProp" Target="../ctrlProps/ctrlProps274.xml"/><Relationship Id="rId100" Type="http://schemas.openxmlformats.org/officeDocument/2006/relationships/ctrlProp" Target="../ctrlProps/ctrlProps275.xml"/><Relationship Id="rId101" Type="http://schemas.openxmlformats.org/officeDocument/2006/relationships/ctrlProp" Target="../ctrlProps/ctrlProps276.xml"/><Relationship Id="rId102" Type="http://schemas.openxmlformats.org/officeDocument/2006/relationships/ctrlProp" Target="../ctrlProps/ctrlProps277.xml"/><Relationship Id="rId103" Type="http://schemas.openxmlformats.org/officeDocument/2006/relationships/ctrlProp" Target="../ctrlProps/ctrlProps278.xml"/><Relationship Id="rId104" Type="http://schemas.openxmlformats.org/officeDocument/2006/relationships/ctrlProp" Target="../ctrlProps/ctrlProps279.xml"/><Relationship Id="rId105" Type="http://schemas.openxmlformats.org/officeDocument/2006/relationships/ctrlProp" Target="../ctrlProps/ctrlProps280.xml"/><Relationship Id="rId106" Type="http://schemas.openxmlformats.org/officeDocument/2006/relationships/ctrlProp" Target="../ctrlProps/ctrlProps281.xml"/><Relationship Id="rId107" Type="http://schemas.openxmlformats.org/officeDocument/2006/relationships/ctrlProp" Target="../ctrlProps/ctrlProps282.xml"/><Relationship Id="rId108" Type="http://schemas.openxmlformats.org/officeDocument/2006/relationships/ctrlProp" Target="../ctrlProps/ctrlProps283.xml"/><Relationship Id="rId109" Type="http://schemas.openxmlformats.org/officeDocument/2006/relationships/ctrlProp" Target="../ctrlProps/ctrlProps284.xml"/><Relationship Id="rId110" Type="http://schemas.openxmlformats.org/officeDocument/2006/relationships/ctrlProp" Target="../ctrlProps/ctrlProps285.xml"/><Relationship Id="rId111" Type="http://schemas.openxmlformats.org/officeDocument/2006/relationships/ctrlProp" Target="../ctrlProps/ctrlProps286.xml"/><Relationship Id="rId112" Type="http://schemas.openxmlformats.org/officeDocument/2006/relationships/ctrlProp" Target="../ctrlProps/ctrlProps287.xml"/><Relationship Id="rId113" Type="http://schemas.openxmlformats.org/officeDocument/2006/relationships/ctrlProp" Target="../ctrlProps/ctrlProps288.xml"/><Relationship Id="rId114" Type="http://schemas.openxmlformats.org/officeDocument/2006/relationships/ctrlProp" Target="../ctrlProps/ctrlProps289.xml"/><Relationship Id="rId115" Type="http://schemas.openxmlformats.org/officeDocument/2006/relationships/ctrlProp" Target="../ctrlProps/ctrlProps290.xml"/><Relationship Id="rId116" Type="http://schemas.openxmlformats.org/officeDocument/2006/relationships/ctrlProp" Target="../ctrlProps/ctrlProps291.xml"/><Relationship Id="rId117" Type="http://schemas.openxmlformats.org/officeDocument/2006/relationships/ctrlProp" Target="../ctrlProps/ctrlProps292.xml"/><Relationship Id="rId118" Type="http://schemas.openxmlformats.org/officeDocument/2006/relationships/ctrlProp" Target="../ctrlProps/ctrlProps293.xml"/><Relationship Id="rId119" Type="http://schemas.openxmlformats.org/officeDocument/2006/relationships/ctrlProp" Target="../ctrlProps/ctrlProps294.xml"/><Relationship Id="rId120" Type="http://schemas.openxmlformats.org/officeDocument/2006/relationships/ctrlProp" Target="../ctrlProps/ctrlProps295.xml"/><Relationship Id="rId121" Type="http://schemas.openxmlformats.org/officeDocument/2006/relationships/ctrlProp" Target="../ctrlProps/ctrlProps296.xml"/><Relationship Id="rId122" Type="http://schemas.openxmlformats.org/officeDocument/2006/relationships/ctrlProp" Target="../ctrlProps/ctrlProps297.xml"/><Relationship Id="rId123" Type="http://schemas.openxmlformats.org/officeDocument/2006/relationships/ctrlProp" Target="../ctrlProps/ctrlProps298.xml"/><Relationship Id="rId124" Type="http://schemas.openxmlformats.org/officeDocument/2006/relationships/ctrlProp" Target="../ctrlProps/ctrlProps299.xml"/><Relationship Id="rId125" Type="http://schemas.openxmlformats.org/officeDocument/2006/relationships/ctrlProp" Target="../ctrlProps/ctrlProps300.xml"/><Relationship Id="rId126" Type="http://schemas.openxmlformats.org/officeDocument/2006/relationships/ctrlProp" Target="../ctrlProps/ctrlProps301.xml"/><Relationship Id="rId127" Type="http://schemas.openxmlformats.org/officeDocument/2006/relationships/ctrlProp" Target="../ctrlProps/ctrlProps302.xml"/><Relationship Id="rId128" Type="http://schemas.openxmlformats.org/officeDocument/2006/relationships/ctrlProp" Target="../ctrlProps/ctrlProps303.xml"/><Relationship Id="rId129" Type="http://schemas.openxmlformats.org/officeDocument/2006/relationships/ctrlProp" Target="../ctrlProps/ctrlProps304.xml"/><Relationship Id="rId130" Type="http://schemas.openxmlformats.org/officeDocument/2006/relationships/ctrlProp" Target="../ctrlProps/ctrlProps305.xml"/><Relationship Id="rId131" Type="http://schemas.openxmlformats.org/officeDocument/2006/relationships/ctrlProp" Target="../ctrlProps/ctrlProps306.xml"/><Relationship Id="rId132" Type="http://schemas.openxmlformats.org/officeDocument/2006/relationships/ctrlProp" Target="../ctrlProps/ctrlProps307.xml"/><Relationship Id="rId133" Type="http://schemas.openxmlformats.org/officeDocument/2006/relationships/ctrlProp" Target="../ctrlProps/ctrlProps308.xml"/><Relationship Id="rId134" Type="http://schemas.openxmlformats.org/officeDocument/2006/relationships/ctrlProp" Target="../ctrlProps/ctrlProps309.xml"/><Relationship Id="rId135" Type="http://schemas.openxmlformats.org/officeDocument/2006/relationships/ctrlProp" Target="../ctrlProps/ctrlProps310.xml"/><Relationship Id="rId136" Type="http://schemas.openxmlformats.org/officeDocument/2006/relationships/ctrlProp" Target="../ctrlProps/ctrlProps311.xml"/><Relationship Id="rId137" Type="http://schemas.openxmlformats.org/officeDocument/2006/relationships/ctrlProp" Target="../ctrlProps/ctrlProps312.xml"/><Relationship Id="rId138" Type="http://schemas.openxmlformats.org/officeDocument/2006/relationships/ctrlProp" Target="../ctrlProps/ctrlProps313.xml"/><Relationship Id="rId139" Type="http://schemas.openxmlformats.org/officeDocument/2006/relationships/ctrlProp" Target="../ctrlProps/ctrlProps314.xml"/><Relationship Id="rId140" Type="http://schemas.openxmlformats.org/officeDocument/2006/relationships/ctrlProp" Target="../ctrlProps/ctrlProps315.xml"/><Relationship Id="rId141" Type="http://schemas.openxmlformats.org/officeDocument/2006/relationships/ctrlProp" Target="../ctrlProps/ctrlProps316.xml"/><Relationship Id="rId142" Type="http://schemas.openxmlformats.org/officeDocument/2006/relationships/ctrlProp" Target="../ctrlProps/ctrlProps317.xml"/><Relationship Id="rId143" Type="http://schemas.openxmlformats.org/officeDocument/2006/relationships/ctrlProp" Target="../ctrlProps/ctrlProps318.xml"/><Relationship Id="rId144" Type="http://schemas.openxmlformats.org/officeDocument/2006/relationships/ctrlProp" Target="../ctrlProps/ctrlProps319.xml"/><Relationship Id="rId145" Type="http://schemas.openxmlformats.org/officeDocument/2006/relationships/ctrlProp" Target="../ctrlProps/ctrlProps320.xml"/><Relationship Id="rId146" Type="http://schemas.openxmlformats.org/officeDocument/2006/relationships/ctrlProp" Target="../ctrlProps/ctrlProps321.xml"/><Relationship Id="rId147" Type="http://schemas.openxmlformats.org/officeDocument/2006/relationships/ctrlProp" Target="../ctrlProps/ctrlProps322.xml"/><Relationship Id="rId148" Type="http://schemas.openxmlformats.org/officeDocument/2006/relationships/ctrlProp" Target="../ctrlProps/ctrlProps323.xml"/><Relationship Id="rId149" Type="http://schemas.openxmlformats.org/officeDocument/2006/relationships/ctrlProp" Target="../ctrlProps/ctrlProps324.xml"/><Relationship Id="rId150" Type="http://schemas.openxmlformats.org/officeDocument/2006/relationships/ctrlProp" Target="../ctrlProps/ctrlProps325.xml"/><Relationship Id="rId151" Type="http://schemas.openxmlformats.org/officeDocument/2006/relationships/ctrlProp" Target="../ctrlProps/ctrlProps326.xml"/><Relationship Id="rId152" Type="http://schemas.openxmlformats.org/officeDocument/2006/relationships/ctrlProp" Target="../ctrlProps/ctrlProps327.xml"/><Relationship Id="rId153" Type="http://schemas.openxmlformats.org/officeDocument/2006/relationships/ctrlProp" Target="../ctrlProps/ctrlProps328.xml"/><Relationship Id="rId154" Type="http://schemas.openxmlformats.org/officeDocument/2006/relationships/ctrlProp" Target="../ctrlProps/ctrlProps329.xml"/><Relationship Id="rId155" Type="http://schemas.openxmlformats.org/officeDocument/2006/relationships/ctrlProp" Target="../ctrlProps/ctrlProps330.xml"/><Relationship Id="rId156" Type="http://schemas.openxmlformats.org/officeDocument/2006/relationships/ctrlProp" Target="../ctrlProps/ctrlProps331.xml"/><Relationship Id="rId157" Type="http://schemas.openxmlformats.org/officeDocument/2006/relationships/ctrlProp" Target="../ctrlProps/ctrlProps332.xml"/><Relationship Id="rId158" Type="http://schemas.openxmlformats.org/officeDocument/2006/relationships/ctrlProp" Target="../ctrlProps/ctrlProps333.xml"/><Relationship Id="rId159" Type="http://schemas.openxmlformats.org/officeDocument/2006/relationships/ctrlProp" Target="../ctrlProps/ctrlProps334.xml"/><Relationship Id="rId160" Type="http://schemas.openxmlformats.org/officeDocument/2006/relationships/ctrlProp" Target="../ctrlProps/ctrlProps335.xml"/><Relationship Id="rId161" Type="http://schemas.openxmlformats.org/officeDocument/2006/relationships/ctrlProp" Target="../ctrlProps/ctrlProps336.xml"/><Relationship Id="rId162" Type="http://schemas.openxmlformats.org/officeDocument/2006/relationships/ctrlProp" Target="../ctrlProps/ctrlProps337.xml"/><Relationship Id="rId163" Type="http://schemas.openxmlformats.org/officeDocument/2006/relationships/ctrlProp" Target="../ctrlProps/ctrlProps338.xml"/><Relationship Id="rId164" Type="http://schemas.openxmlformats.org/officeDocument/2006/relationships/ctrlProp" Target="../ctrlProps/ctrlProps339.xml"/><Relationship Id="rId165" Type="http://schemas.openxmlformats.org/officeDocument/2006/relationships/ctrlProp" Target="../ctrlProps/ctrlProps340.xml"/><Relationship Id="rId166" Type="http://schemas.openxmlformats.org/officeDocument/2006/relationships/ctrlProp" Target="../ctrlProps/ctrlProps341.xml"/><Relationship Id="rId167" Type="http://schemas.openxmlformats.org/officeDocument/2006/relationships/ctrlProp" Target="../ctrlProps/ctrlProps342.xml"/><Relationship Id="rId168" Type="http://schemas.openxmlformats.org/officeDocument/2006/relationships/ctrlProp" Target="../ctrlProps/ctrlProps343.xml"/><Relationship Id="rId169" Type="http://schemas.openxmlformats.org/officeDocument/2006/relationships/ctrlProp" Target="../ctrlProps/ctrlProps344.xml"/><Relationship Id="rId170" Type="http://schemas.openxmlformats.org/officeDocument/2006/relationships/ctrlProp" Target="../ctrlProps/ctrlProps345.xml"/><Relationship Id="rId171" Type="http://schemas.openxmlformats.org/officeDocument/2006/relationships/ctrlProp" Target="../ctrlProps/ctrlProps346.xml"/><Relationship Id="rId172" Type="http://schemas.openxmlformats.org/officeDocument/2006/relationships/ctrlProp" Target="../ctrlProps/ctrlProps347.xml"/><Relationship Id="rId173" Type="http://schemas.openxmlformats.org/officeDocument/2006/relationships/ctrlProp" Target="../ctrlProps/ctrlProps348.xml"/><Relationship Id="rId174" Type="http://schemas.openxmlformats.org/officeDocument/2006/relationships/ctrlProp" Target="../ctrlProps/ctrlProps349.xml"/><Relationship Id="rId175" Type="http://schemas.openxmlformats.org/officeDocument/2006/relationships/ctrlProp" Target="../ctrlProps/ctrlProps3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5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0</v>
      </c>
      <c r="F4" s="0" t="str">
        <f aca="false">B4&amp;" &amp; "&amp;C4</f>
        <v> 2012-13-0001.mrgcor1 &amp; 2012-13-0001.thn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28</v>
      </c>
      <c r="F5" s="0" t="str">
        <f aca="false">B5&amp;" &amp; "&amp;C5</f>
        <v> 2012-13-0003.mrgcor1 &amp; 2012-13-0003.thn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0</v>
      </c>
      <c r="E6" s="2" t="n">
        <v>48</v>
      </c>
      <c r="F6" s="0" t="str">
        <f aca="false">B6&amp;" &amp; "&amp;C6</f>
        <v> 2012-13-0010.mrgcor1 &amp; 2012-13-0010.thn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0</v>
      </c>
      <c r="E7" s="2" t="n">
        <v>68</v>
      </c>
      <c r="F7" s="0" t="str">
        <f aca="false">B7&amp;" &amp; "&amp;C7</f>
        <v> 2012-13-0020.mrgcor1 &amp; 2012-13-0020.thn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0</v>
      </c>
      <c r="E8" s="2" t="n">
        <v>91</v>
      </c>
      <c r="F8" s="0" t="str">
        <f aca="false">B8&amp;" &amp; "&amp;C8</f>
        <v> 2012-13-0029.mrgcor1 &amp; 2012-13-0029.thn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3</v>
      </c>
      <c r="E9" s="2" t="n">
        <v>116</v>
      </c>
      <c r="F9" s="0" t="str">
        <f aca="false">B9&amp;" &amp; "&amp;C9</f>
        <v> 2012-13-0041.mrgcor1 &amp; 2012-13-0041.thn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18</v>
      </c>
      <c r="E10" s="2" t="n">
        <v>141</v>
      </c>
      <c r="F10" s="0" t="str">
        <f aca="false">B10&amp;" &amp; "&amp;C10</f>
        <v> 2012-13-0052.mrgcor1 &amp; 2012-13-0052.thn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43</v>
      </c>
      <c r="E11" s="2" t="n">
        <v>166</v>
      </c>
      <c r="F11" s="0" t="str">
        <f aca="false">B11&amp;" &amp; "&amp;C11</f>
        <v> 2012-13-0066.mrgcor1 &amp; 2012-13-0066.thn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68</v>
      </c>
      <c r="E12" s="2" t="n">
        <v>182</v>
      </c>
      <c r="F12" s="0" t="str">
        <f aca="false">B12&amp;" &amp; "&amp;C12</f>
        <v> 2012-13-0087.mrgcor1 &amp; 2012-13-0087.thn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84</v>
      </c>
      <c r="E13" s="2" t="n">
        <v>186</v>
      </c>
      <c r="F13" s="0" t="str">
        <f aca="false">B13&amp;" &amp; "&amp;C13</f>
        <v> 2012-13-0090.mrgcor1 &amp; 2012-13-0090.thn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6" activePane="bottomLeft" state="frozen"/>
      <selection pane="topLeft" activeCell="A1" activeCellId="0" sqref="A1"/>
      <selection pane="bottomLeft" activeCell="K128" activeCellId="0" sqref="K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0131246656700616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-4.4542037479848E-006</v>
      </c>
      <c r="C9" s="0" t="n">
        <f aca="false">INDEX(LINEST(known_ys,known_xs,TRUE(),TRUE()),2,1)</f>
        <v>3.6826526600163E-006</v>
      </c>
      <c r="E9" s="0" t="s">
        <v>40</v>
      </c>
      <c r="G9" s="0" t="n">
        <f aca="false">INDEX(LINEST(known_ys,known_xs,TRUE(),TRUE()),3,2)</f>
        <v>0.0419590355203365</v>
      </c>
      <c r="I9" s="0" t="n">
        <f aca="false">MIN(known_xs)</f>
        <v>10.484</v>
      </c>
      <c r="J9" s="0" t="n">
        <f aca="false">I9*$B$9+$B$10</f>
        <v>0.00143759975035812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0.00148429762245199</v>
      </c>
      <c r="C10" s="11" t="n">
        <f aca="false">INDEX(LINEST(known_ys,known_xs,TRUE(),TRUE()),2,2)</f>
        <v>0.00528427551278315</v>
      </c>
      <c r="E10" s="11" t="s">
        <v>42</v>
      </c>
      <c r="F10" s="11"/>
      <c r="G10" s="11" t="n">
        <f aca="false">INDEX(LINEST(known_ys,known_xs,TRUE(),TRUE()),5,2)</f>
        <v>0.193661672797654</v>
      </c>
      <c r="I10" s="11" t="n">
        <f aca="false">MAX(known_xs)</f>
        <v>4025.98</v>
      </c>
      <c r="J10" s="11" t="n">
        <f aca="false">I10*$B$9+$B$10</f>
        <v>-0.01644823758285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167</v>
      </c>
    </row>
    <row r="13" customFormat="false" ht="12.75" hidden="false" customHeight="false" outlineLevel="0" collapsed="false">
      <c r="A13" s="0" t="s">
        <v>44</v>
      </c>
      <c r="D13" s="0" t="n">
        <v>1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7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</v>
      </c>
      <c r="B17" s="24" t="s">
        <v>58</v>
      </c>
      <c r="C17" s="25" t="n">
        <v>220.828</v>
      </c>
      <c r="D17" s="24" t="n">
        <v>0.197</v>
      </c>
      <c r="E17" s="24" t="n">
        <v>0</v>
      </c>
      <c r="F17" s="25" t="n">
        <v>0.197</v>
      </c>
      <c r="G17" s="25" t="n">
        <f aca="false">C17*$B$9+$B$10</f>
        <v>0.000500684717192002</v>
      </c>
      <c r="H17" s="24" t="n">
        <f aca="false">G17-F17</f>
        <v>-0.196499315282808</v>
      </c>
      <c r="J17" s="26" t="n">
        <v>200.981</v>
      </c>
      <c r="K17" s="24" t="n">
        <v>0.072</v>
      </c>
    </row>
    <row r="18" customFormat="false" ht="12.75" hidden="false" customHeight="false" outlineLevel="0" collapsed="false">
      <c r="A18" s="23" t="n">
        <v>1</v>
      </c>
      <c r="B18" s="24" t="s">
        <v>59</v>
      </c>
      <c r="C18" s="25" t="n">
        <v>200.981</v>
      </c>
      <c r="D18" s="24" t="n">
        <v>0.072</v>
      </c>
      <c r="E18" s="24" t="n">
        <v>0</v>
      </c>
      <c r="F18" s="25" t="n">
        <v>0.072</v>
      </c>
      <c r="G18" s="25" t="n">
        <f aca="false">C18*$B$9+$B$10</f>
        <v>0.000589087298978256</v>
      </c>
      <c r="H18" s="24" t="n">
        <f aca="false">G18-F18</f>
        <v>-0.0714109127010217</v>
      </c>
      <c r="J18" s="26" t="n">
        <v>175.002</v>
      </c>
      <c r="K18" s="24" t="n">
        <v>0.074</v>
      </c>
    </row>
    <row r="19" customFormat="false" ht="12.75" hidden="false" customHeight="false" outlineLevel="0" collapsed="false">
      <c r="A19" s="23" t="n">
        <v>1</v>
      </c>
      <c r="B19" s="24" t="s">
        <v>59</v>
      </c>
      <c r="C19" s="25" t="n">
        <v>175.002</v>
      </c>
      <c r="D19" s="24" t="n">
        <v>0.074</v>
      </c>
      <c r="E19" s="24" t="n">
        <v>0</v>
      </c>
      <c r="F19" s="25" t="n">
        <v>0.074</v>
      </c>
      <c r="G19" s="25" t="n">
        <f aca="false">C19*$B$9+$B$10</f>
        <v>0.000704803058147153</v>
      </c>
      <c r="H19" s="24" t="n">
        <f aca="false">G19-F19</f>
        <v>-0.0732951969418528</v>
      </c>
      <c r="J19" s="26" t="n">
        <v>149.995</v>
      </c>
      <c r="K19" s="24" t="n">
        <v>0.077</v>
      </c>
    </row>
    <row r="20" customFormat="false" ht="12.75" hidden="false" customHeight="false" outlineLevel="0" collapsed="false">
      <c r="A20" s="23" t="n">
        <v>1</v>
      </c>
      <c r="B20" s="24" t="s">
        <v>59</v>
      </c>
      <c r="C20" s="25" t="n">
        <v>149.995</v>
      </c>
      <c r="D20" s="24" t="n">
        <v>0.077</v>
      </c>
      <c r="E20" s="24" t="n">
        <v>0</v>
      </c>
      <c r="F20" s="25" t="n">
        <v>0.077</v>
      </c>
      <c r="G20" s="25" t="n">
        <f aca="false">C20*$B$9+$B$10</f>
        <v>0.000816189331273009</v>
      </c>
      <c r="H20" s="24" t="n">
        <f aca="false">G20-F20</f>
        <v>-0.076183810668727</v>
      </c>
      <c r="J20" s="26" t="n">
        <v>74.996</v>
      </c>
      <c r="K20" s="24" t="n">
        <v>0.089</v>
      </c>
    </row>
    <row r="21" customFormat="false" ht="12.75" hidden="false" customHeight="false" outlineLevel="0" collapsed="false">
      <c r="A21" s="23" t="n">
        <v>1</v>
      </c>
      <c r="B21" s="24" t="s">
        <v>58</v>
      </c>
      <c r="C21" s="25" t="n">
        <v>125.012</v>
      </c>
      <c r="D21" s="24" t="n">
        <v>0.175</v>
      </c>
      <c r="E21" s="24" t="n">
        <v>0</v>
      </c>
      <c r="F21" s="25" t="n">
        <v>0.116</v>
      </c>
      <c r="G21" s="25" t="n">
        <f aca="false">C21*$B$9+$B$10</f>
        <v>0.000927468703508914</v>
      </c>
      <c r="H21" s="24" t="n">
        <f aca="false">G21-F21</f>
        <v>-0.115072531296491</v>
      </c>
      <c r="J21" s="26" t="n">
        <v>110.934</v>
      </c>
      <c r="K21" s="24" t="n">
        <v>0.031</v>
      </c>
    </row>
    <row r="22" customFormat="false" ht="12.75" hidden="false" customHeight="false" outlineLevel="0" collapsed="false">
      <c r="A22" s="23" t="n">
        <v>1</v>
      </c>
      <c r="B22" s="24" t="s">
        <v>59</v>
      </c>
      <c r="C22" s="25" t="n">
        <v>74.996</v>
      </c>
      <c r="D22" s="24" t="n">
        <v>0.524</v>
      </c>
      <c r="E22" s="24" t="n">
        <v>0</v>
      </c>
      <c r="F22" s="25" t="n">
        <v>0.089</v>
      </c>
      <c r="G22" s="25" t="n">
        <f aca="false">C22*$B$9+$B$10</f>
        <v>0.00115025015816812</v>
      </c>
      <c r="H22" s="24" t="n">
        <f aca="false">G22-F22</f>
        <v>-0.0878497498418319</v>
      </c>
      <c r="J22" s="26" t="n">
        <v>100.003</v>
      </c>
      <c r="K22" s="24" t="n">
        <v>0.0779999</v>
      </c>
    </row>
    <row r="23" customFormat="false" ht="12.75" hidden="false" customHeight="false" outlineLevel="0" collapsed="false">
      <c r="A23" s="23" t="n">
        <v>1</v>
      </c>
      <c r="B23" s="24" t="s">
        <v>58</v>
      </c>
      <c r="C23" s="25" t="n">
        <v>50.505</v>
      </c>
      <c r="D23" s="24" t="n">
        <v>2.4485</v>
      </c>
      <c r="E23" s="24" t="n">
        <v>0.103945</v>
      </c>
      <c r="F23" s="25" t="n">
        <v>0.6685</v>
      </c>
      <c r="G23" s="25" t="n">
        <f aca="false">C23*$B$9+$B$10</f>
        <v>0.00125933806216002</v>
      </c>
      <c r="H23" s="24" t="n">
        <f aca="false">G23-F23</f>
        <v>-0.66724066193784</v>
      </c>
      <c r="J23" s="26" t="n">
        <v>75</v>
      </c>
      <c r="K23" s="24" t="n">
        <v>0.0669999</v>
      </c>
    </row>
    <row r="24" customFormat="false" ht="12.75" hidden="false" customHeight="false" outlineLevel="0" collapsed="false">
      <c r="A24" s="23" t="n">
        <v>1</v>
      </c>
      <c r="B24" s="24" t="s">
        <v>58</v>
      </c>
      <c r="C24" s="25" t="n">
        <v>25.993</v>
      </c>
      <c r="D24" s="24" t="n">
        <v>4.306</v>
      </c>
      <c r="E24" s="24" t="n">
        <v>0</v>
      </c>
      <c r="F24" s="25" t="n">
        <v>0.108</v>
      </c>
      <c r="G24" s="25" t="n">
        <f aca="false">C24*$B$9+$B$10</f>
        <v>0.00136851950443062</v>
      </c>
      <c r="H24" s="24" t="n">
        <f aca="false">G24-F24</f>
        <v>-0.106631480495569</v>
      </c>
      <c r="J24" s="26" t="n">
        <v>26.001</v>
      </c>
      <c r="K24" s="24" t="n">
        <v>-0.0240002</v>
      </c>
    </row>
    <row r="25" customFormat="false" ht="12.75" hidden="false" customHeight="false" outlineLevel="0" collapsed="false">
      <c r="A25" s="23" t="n">
        <v>1</v>
      </c>
      <c r="B25" s="24" t="s">
        <v>58</v>
      </c>
      <c r="C25" s="25" t="n">
        <v>10.4935</v>
      </c>
      <c r="D25" s="24" t="n">
        <v>8.6615</v>
      </c>
      <c r="E25" s="24" t="n">
        <v>0.00777795</v>
      </c>
      <c r="F25" s="25" t="n">
        <v>0.8525</v>
      </c>
      <c r="G25" s="25" t="n">
        <f aca="false">C25*$B$9+$B$10</f>
        <v>0.00143755743542251</v>
      </c>
      <c r="H25" s="24" t="n">
        <f aca="false">G25-F25</f>
        <v>-0.851062442564578</v>
      </c>
      <c r="J25" s="26" t="n">
        <v>1252.01</v>
      </c>
      <c r="K25" s="24" t="n">
        <v>-0.048</v>
      </c>
    </row>
    <row r="26" customFormat="false" ht="13.5" hidden="false" customHeight="false" outlineLevel="0" collapsed="false">
      <c r="A26" s="23" t="n">
        <v>1</v>
      </c>
      <c r="B26" s="24" t="s">
        <v>58</v>
      </c>
      <c r="C26" s="25" t="n">
        <v>5.496</v>
      </c>
      <c r="D26" s="24" t="n">
        <v>9.1815</v>
      </c>
      <c r="E26" s="24" t="n">
        <v>0.0219197</v>
      </c>
      <c r="F26" s="25" t="n">
        <v>0.1115</v>
      </c>
      <c r="G26" s="25" t="n">
        <f aca="false">C26*$B$9+$B$10</f>
        <v>0.00145981731865307</v>
      </c>
      <c r="H26" s="24" t="n">
        <f aca="false">G26-F26</f>
        <v>-0.110040182681347</v>
      </c>
      <c r="J26" s="26" t="n">
        <v>1252.01</v>
      </c>
      <c r="K26" s="24" t="n">
        <v>-0.047</v>
      </c>
    </row>
    <row r="27" customFormat="false" ht="13.5" hidden="false" customHeight="false" outlineLevel="0" collapsed="false">
      <c r="A27" s="27" t="n">
        <v>2</v>
      </c>
      <c r="B27" s="24" t="s">
        <v>59</v>
      </c>
      <c r="C27" s="28" t="n">
        <v>110.934</v>
      </c>
      <c r="D27" s="29" t="n">
        <v>1.739</v>
      </c>
      <c r="E27" s="29" t="n">
        <v>0</v>
      </c>
      <c r="F27" s="28" t="n">
        <v>0.031</v>
      </c>
      <c r="G27" s="28" t="n">
        <f aca="false">C27*$B$9+$B$10</f>
        <v>0.000990174983873044</v>
      </c>
      <c r="H27" s="29" t="n">
        <f aca="false">G27-F27</f>
        <v>-0.030009825016127</v>
      </c>
      <c r="J27" s="26" t="n">
        <v>1000.01</v>
      </c>
      <c r="K27" s="24" t="n">
        <v>-0.023</v>
      </c>
    </row>
    <row r="28" customFormat="false" ht="12.75" hidden="false" customHeight="false" outlineLevel="0" collapsed="false">
      <c r="A28" s="23" t="n">
        <v>2</v>
      </c>
      <c r="B28" s="24" t="s">
        <v>59</v>
      </c>
      <c r="C28" s="25" t="n">
        <v>100.003</v>
      </c>
      <c r="D28" s="24" t="n">
        <v>1.79</v>
      </c>
      <c r="E28" s="24" t="n">
        <v>0</v>
      </c>
      <c r="F28" s="25" t="n">
        <v>0.0779999</v>
      </c>
      <c r="G28" s="25" t="n">
        <f aca="false">C28*$B$9+$B$10</f>
        <v>0.00103886388504227</v>
      </c>
      <c r="H28" s="24" t="n">
        <f aca="false">G28-F28</f>
        <v>-0.0769610361149577</v>
      </c>
      <c r="J28" s="26" t="n">
        <v>801.99</v>
      </c>
      <c r="K28" s="24" t="n">
        <v>-0.029</v>
      </c>
    </row>
    <row r="29" customFormat="false" ht="12.75" hidden="false" customHeight="false" outlineLevel="0" collapsed="false">
      <c r="A29" s="23" t="n">
        <v>2</v>
      </c>
      <c r="B29" s="24" t="s">
        <v>59</v>
      </c>
      <c r="C29" s="25" t="n">
        <v>75</v>
      </c>
      <c r="D29" s="24" t="n">
        <v>3.408</v>
      </c>
      <c r="E29" s="24" t="n">
        <v>0</v>
      </c>
      <c r="F29" s="25" t="n">
        <v>0.0669999</v>
      </c>
      <c r="G29" s="25" t="n">
        <f aca="false">C29*$B$9+$B$10</f>
        <v>0.00115023234135313</v>
      </c>
      <c r="H29" s="24" t="n">
        <f aca="false">G29-F29</f>
        <v>-0.0658496676586469</v>
      </c>
      <c r="J29" s="26" t="n">
        <v>601.996</v>
      </c>
      <c r="K29" s="24" t="n">
        <v>-0.049</v>
      </c>
    </row>
    <row r="30" customFormat="false" ht="12.75" hidden="false" customHeight="false" outlineLevel="0" collapsed="false">
      <c r="A30" s="23" t="n">
        <v>2</v>
      </c>
      <c r="B30" s="24" t="s">
        <v>58</v>
      </c>
      <c r="C30" s="25" t="n">
        <v>51.5065</v>
      </c>
      <c r="D30" s="24" t="n">
        <v>3.9985</v>
      </c>
      <c r="E30" s="24" t="n">
        <v>0.0374768</v>
      </c>
      <c r="F30" s="25" t="n">
        <v>0.1175</v>
      </c>
      <c r="G30" s="25" t="n">
        <f aca="false">C30*$B$9+$B$10</f>
        <v>0.00125487717710641</v>
      </c>
      <c r="H30" s="24" t="n">
        <f aca="false">G30-F30</f>
        <v>-0.116245122822894</v>
      </c>
      <c r="J30" s="26" t="n">
        <v>400.004</v>
      </c>
      <c r="K30" s="24" t="n">
        <v>-0.021</v>
      </c>
    </row>
    <row r="31" customFormat="false" ht="12.75" hidden="false" customHeight="false" outlineLevel="0" collapsed="false">
      <c r="A31" s="23" t="n">
        <v>2</v>
      </c>
      <c r="B31" s="24" t="s">
        <v>59</v>
      </c>
      <c r="C31" s="25" t="n">
        <v>26.001</v>
      </c>
      <c r="D31" s="24" t="n">
        <v>4.074</v>
      </c>
      <c r="E31" s="24" t="n">
        <v>0</v>
      </c>
      <c r="F31" s="25" t="n">
        <v>-0.0240002</v>
      </c>
      <c r="G31" s="25" t="n">
        <f aca="false">C31*$B$9+$B$10</f>
        <v>0.00136848387080064</v>
      </c>
      <c r="H31" s="24" t="n">
        <f aca="false">G31-F31</f>
        <v>0.0253686838708006</v>
      </c>
      <c r="J31" s="26" t="n">
        <v>299.999</v>
      </c>
      <c r="K31" s="24" t="n">
        <v>-0.00300002</v>
      </c>
    </row>
    <row r="32" customFormat="false" ht="12.75" hidden="false" customHeight="false" outlineLevel="0" collapsed="false">
      <c r="A32" s="23" t="n">
        <v>2</v>
      </c>
      <c r="B32" s="24" t="s">
        <v>58</v>
      </c>
      <c r="C32" s="25" t="n">
        <v>10.499</v>
      </c>
      <c r="D32" s="24" t="n">
        <v>5.731</v>
      </c>
      <c r="E32" s="24" t="n">
        <v>0.233345</v>
      </c>
      <c r="F32" s="25" t="n">
        <v>-0.167</v>
      </c>
      <c r="G32" s="25" t="n">
        <f aca="false">C32*$B$9+$B$10</f>
        <v>0.0014375329373019</v>
      </c>
      <c r="H32" s="24" t="n">
        <f aca="false">G32-F32</f>
        <v>0.168437532937302</v>
      </c>
      <c r="J32" s="26" t="n">
        <v>251.992</v>
      </c>
      <c r="K32" s="24" t="n">
        <v>-0.066</v>
      </c>
    </row>
    <row r="33" customFormat="false" ht="13.5" hidden="false" customHeight="false" outlineLevel="0" collapsed="false">
      <c r="A33" s="23" t="n">
        <v>2</v>
      </c>
      <c r="B33" s="24" t="s">
        <v>58</v>
      </c>
      <c r="C33" s="25" t="n">
        <v>5.499</v>
      </c>
      <c r="D33" s="24" t="n">
        <v>7.6335</v>
      </c>
      <c r="E33" s="24" t="n">
        <v>0.123744</v>
      </c>
      <c r="F33" s="25" t="n">
        <v>0.1615</v>
      </c>
      <c r="G33" s="25" t="n">
        <f aca="false">C33*$B$9+$B$10</f>
        <v>0.00145980395604182</v>
      </c>
      <c r="H33" s="24" t="n">
        <f aca="false">G33-F33</f>
        <v>-0.160040196043958</v>
      </c>
      <c r="J33" s="26" t="n">
        <v>174.984</v>
      </c>
      <c r="K33" s="24" t="n">
        <v>-0.076</v>
      </c>
    </row>
    <row r="34" customFormat="false" ht="13.5" hidden="false" customHeight="false" outlineLevel="0" collapsed="false">
      <c r="A34" s="27" t="n">
        <v>3</v>
      </c>
      <c r="B34" s="24" t="s">
        <v>58</v>
      </c>
      <c r="C34" s="28" t="n">
        <v>0</v>
      </c>
      <c r="D34" s="29" t="n">
        <v>0</v>
      </c>
      <c r="E34" s="29" t="n">
        <v>0</v>
      </c>
      <c r="F34" s="28" t="n">
        <v>-0.466</v>
      </c>
      <c r="G34" s="28" t="n">
        <f aca="false">C34*$B$9+$B$10</f>
        <v>0.00148429762245199</v>
      </c>
      <c r="H34" s="29" t="n">
        <f aca="false">G34-F34</f>
        <v>0.467484297622452</v>
      </c>
      <c r="J34" s="26" t="n">
        <v>126.976</v>
      </c>
      <c r="K34" s="24" t="n">
        <v>0.0470002</v>
      </c>
    </row>
    <row r="35" customFormat="false" ht="12.75" hidden="false" customHeight="false" outlineLevel="0" collapsed="false">
      <c r="A35" s="23" t="n">
        <v>3</v>
      </c>
      <c r="B35" s="24" t="s">
        <v>59</v>
      </c>
      <c r="C35" s="25" t="n">
        <v>1252.01</v>
      </c>
      <c r="D35" s="24" t="n">
        <v>0.409</v>
      </c>
      <c r="E35" s="24" t="n">
        <v>0</v>
      </c>
      <c r="F35" s="25" t="n">
        <v>-0.048</v>
      </c>
      <c r="G35" s="25" t="n">
        <f aca="false">C35*$B$9+$B$10</f>
        <v>-0.00409241001206246</v>
      </c>
      <c r="H35" s="24" t="n">
        <f aca="false">G35-F35</f>
        <v>0.0439075899879375</v>
      </c>
      <c r="J35" s="26" t="n">
        <v>100.017</v>
      </c>
      <c r="K35" s="24" t="n">
        <v>-0.0780001</v>
      </c>
    </row>
    <row r="36" customFormat="false" ht="12.75" hidden="false" customHeight="false" outlineLevel="0" collapsed="false">
      <c r="A36" s="23" t="n">
        <v>3</v>
      </c>
      <c r="B36" s="24" t="s">
        <v>59</v>
      </c>
      <c r="C36" s="25" t="n">
        <v>1252.01</v>
      </c>
      <c r="D36" s="24" t="n">
        <v>0.409</v>
      </c>
      <c r="E36" s="24" t="n">
        <v>0</v>
      </c>
      <c r="F36" s="25" t="n">
        <v>-0.047</v>
      </c>
      <c r="G36" s="25" t="n">
        <f aca="false">C36*$B$9+$B$10</f>
        <v>-0.00409241001206246</v>
      </c>
      <c r="H36" s="24" t="n">
        <f aca="false">G36-F36</f>
        <v>0.0429075899879375</v>
      </c>
      <c r="J36" s="26" t="n">
        <v>74.982</v>
      </c>
      <c r="K36" s="24" t="n">
        <v>-0.099</v>
      </c>
    </row>
    <row r="37" customFormat="false" ht="12.75" hidden="false" customHeight="false" outlineLevel="0" collapsed="false">
      <c r="A37" s="23" t="n">
        <v>3</v>
      </c>
      <c r="B37" s="24" t="s">
        <v>59</v>
      </c>
      <c r="C37" s="25" t="n">
        <v>1000.01</v>
      </c>
      <c r="D37" s="24" t="n">
        <v>0.243</v>
      </c>
      <c r="E37" s="24" t="n">
        <v>0</v>
      </c>
      <c r="F37" s="25" t="n">
        <v>-0.023</v>
      </c>
      <c r="G37" s="25" t="n">
        <f aca="false">C37*$B$9+$B$10</f>
        <v>-0.00296995066757029</v>
      </c>
      <c r="H37" s="24" t="n">
        <f aca="false">G37-F37</f>
        <v>0.0200300493324297</v>
      </c>
      <c r="J37" s="26" t="n">
        <v>2002</v>
      </c>
      <c r="K37" s="24" t="n">
        <v>0.000999928</v>
      </c>
    </row>
    <row r="38" customFormat="false" ht="12.75" hidden="false" customHeight="false" outlineLevel="0" collapsed="false">
      <c r="A38" s="23" t="n">
        <v>3</v>
      </c>
      <c r="B38" s="24" t="s">
        <v>59</v>
      </c>
      <c r="C38" s="25" t="n">
        <v>801.99</v>
      </c>
      <c r="D38" s="24" t="n">
        <v>0.221</v>
      </c>
      <c r="E38" s="24" t="n">
        <v>0</v>
      </c>
      <c r="F38" s="25" t="n">
        <v>-0.029</v>
      </c>
      <c r="G38" s="25" t="n">
        <f aca="false">C38*$B$9+$B$10</f>
        <v>-0.00208792924139434</v>
      </c>
      <c r="H38" s="24" t="n">
        <f aca="false">G38-F38</f>
        <v>0.0269120707586057</v>
      </c>
      <c r="J38" s="26" t="n">
        <v>1499.99</v>
      </c>
      <c r="K38" s="24" t="n">
        <v>-0.00599998</v>
      </c>
    </row>
    <row r="39" customFormat="false" ht="12.75" hidden="false" customHeight="false" outlineLevel="0" collapsed="false">
      <c r="A39" s="23" t="n">
        <v>3</v>
      </c>
      <c r="B39" s="24" t="s">
        <v>59</v>
      </c>
      <c r="C39" s="25" t="n">
        <v>601.996</v>
      </c>
      <c r="D39" s="24" t="n">
        <v>0.401</v>
      </c>
      <c r="E39" s="24" t="n">
        <v>0</v>
      </c>
      <c r="F39" s="25" t="n">
        <v>-0.049</v>
      </c>
      <c r="G39" s="25" t="n">
        <f aca="false">C39*$B$9+$B$10</f>
        <v>-0.00119711521701987</v>
      </c>
      <c r="H39" s="24" t="n">
        <f aca="false">G39-F39</f>
        <v>0.0478028847829801</v>
      </c>
      <c r="J39" s="26" t="n">
        <v>1250</v>
      </c>
      <c r="K39" s="24" t="n">
        <v>-0.025</v>
      </c>
    </row>
    <row r="40" customFormat="false" ht="12.75" hidden="false" customHeight="false" outlineLevel="0" collapsed="false">
      <c r="A40" s="23" t="n">
        <v>3</v>
      </c>
      <c r="B40" s="24" t="s">
        <v>59</v>
      </c>
      <c r="C40" s="25" t="n">
        <v>400.004</v>
      </c>
      <c r="D40" s="24" t="n">
        <v>0.921</v>
      </c>
      <c r="E40" s="24" t="n">
        <v>0</v>
      </c>
      <c r="F40" s="25" t="n">
        <v>-0.021</v>
      </c>
      <c r="G40" s="25" t="n">
        <f aca="false">C40*$B$9+$B$10</f>
        <v>-0.000297401693556923</v>
      </c>
      <c r="H40" s="24" t="n">
        <f aca="false">G40-F40</f>
        <v>0.0207025983064431</v>
      </c>
      <c r="J40" s="26" t="n">
        <v>1002.02</v>
      </c>
      <c r="K40" s="24" t="n">
        <v>-0.00400001</v>
      </c>
    </row>
    <row r="41" customFormat="false" ht="12.75" hidden="false" customHeight="false" outlineLevel="0" collapsed="false">
      <c r="A41" s="23" t="n">
        <v>3</v>
      </c>
      <c r="B41" s="24" t="s">
        <v>59</v>
      </c>
      <c r="C41" s="25" t="n">
        <v>299.999</v>
      </c>
      <c r="D41" s="24" t="n">
        <v>1.363</v>
      </c>
      <c r="E41" s="24" t="n">
        <v>0</v>
      </c>
      <c r="F41" s="25" t="n">
        <v>-0.00300002</v>
      </c>
      <c r="G41" s="25" t="n">
        <f aca="false">C41*$B$9+$B$10</f>
        <v>0.000148040952260297</v>
      </c>
      <c r="H41" s="24" t="n">
        <f aca="false">G41-F41</f>
        <v>0.0031480609522603</v>
      </c>
      <c r="J41" s="26" t="n">
        <v>800.002</v>
      </c>
      <c r="K41" s="24" t="n">
        <v>0.008</v>
      </c>
    </row>
    <row r="42" customFormat="false" ht="12.75" hidden="false" customHeight="false" outlineLevel="0" collapsed="false">
      <c r="A42" s="23" t="n">
        <v>3</v>
      </c>
      <c r="B42" s="24" t="s">
        <v>59</v>
      </c>
      <c r="C42" s="25" t="n">
        <v>251.992</v>
      </c>
      <c r="D42" s="24" t="n">
        <v>1.678</v>
      </c>
      <c r="E42" s="24" t="n">
        <v>0</v>
      </c>
      <c r="F42" s="25" t="n">
        <v>-0.066</v>
      </c>
      <c r="G42" s="25" t="n">
        <f aca="false">C42*$B$9+$B$10</f>
        <v>0.000361873911589804</v>
      </c>
      <c r="H42" s="24" t="n">
        <f aca="false">G42-F42</f>
        <v>0.0663618739115898</v>
      </c>
      <c r="J42" s="26" t="n">
        <v>599.991</v>
      </c>
      <c r="K42" s="24" t="n">
        <v>-0.00999999</v>
      </c>
    </row>
    <row r="43" customFormat="false" ht="12.75" hidden="false" customHeight="false" outlineLevel="0" collapsed="false">
      <c r="A43" s="23" t="n">
        <v>3</v>
      </c>
      <c r="B43" s="24" t="s">
        <v>58</v>
      </c>
      <c r="C43" s="25" t="n">
        <v>200.506</v>
      </c>
      <c r="D43" s="24" t="n">
        <v>2.108</v>
      </c>
      <c r="E43" s="24" t="n">
        <v>0.00848534</v>
      </c>
      <c r="F43" s="25" t="n">
        <v>-0.126</v>
      </c>
      <c r="G43" s="25" t="n">
        <f aca="false">C43*$B$9+$B$10</f>
        <v>0.000591203045758549</v>
      </c>
      <c r="H43" s="24" t="n">
        <f aca="false">G43-F43</f>
        <v>0.126591203045759</v>
      </c>
      <c r="J43" s="26" t="n">
        <v>402.006</v>
      </c>
      <c r="K43" s="24" t="n">
        <v>-0.00900006</v>
      </c>
    </row>
    <row r="44" customFormat="false" ht="12.75" hidden="false" customHeight="false" outlineLevel="0" collapsed="false">
      <c r="A44" s="23" t="n">
        <v>3</v>
      </c>
      <c r="B44" s="24" t="s">
        <v>59</v>
      </c>
      <c r="C44" s="25" t="n">
        <v>174.984</v>
      </c>
      <c r="D44" s="24" t="n">
        <v>2.565</v>
      </c>
      <c r="E44" s="24" t="n">
        <v>0</v>
      </c>
      <c r="F44" s="25" t="n">
        <v>-0.076</v>
      </c>
      <c r="G44" s="25" t="n">
        <f aca="false">C44*$B$9+$B$10</f>
        <v>0.000704883233814617</v>
      </c>
      <c r="H44" s="24" t="n">
        <f aca="false">G44-F44</f>
        <v>0.0767048832338146</v>
      </c>
      <c r="J44" s="26" t="n">
        <v>299.992</v>
      </c>
      <c r="K44" s="24" t="n">
        <v>0.023</v>
      </c>
    </row>
    <row r="45" customFormat="false" ht="12.75" hidden="false" customHeight="false" outlineLevel="0" collapsed="false">
      <c r="A45" s="23" t="n">
        <v>3</v>
      </c>
      <c r="B45" s="24" t="s">
        <v>58</v>
      </c>
      <c r="C45" s="25" t="n">
        <v>0</v>
      </c>
      <c r="D45" s="24" t="n">
        <v>0</v>
      </c>
      <c r="E45" s="24" t="n">
        <v>0</v>
      </c>
      <c r="F45" s="25" t="n">
        <v>-2.776</v>
      </c>
      <c r="G45" s="25" t="n">
        <f aca="false">C45*$B$9+$B$10</f>
        <v>0.00148429762245199</v>
      </c>
      <c r="H45" s="24" t="n">
        <f aca="false">G45-F45</f>
        <v>2.77748429762245</v>
      </c>
      <c r="J45" s="26" t="n">
        <v>250.012</v>
      </c>
      <c r="K45" s="24" t="n">
        <v>0.012</v>
      </c>
    </row>
    <row r="46" customFormat="false" ht="12.75" hidden="false" customHeight="false" outlineLevel="0" collapsed="false">
      <c r="A46" s="23" t="n">
        <v>3</v>
      </c>
      <c r="B46" s="24" t="s">
        <v>59</v>
      </c>
      <c r="C46" s="25" t="n">
        <v>126.976</v>
      </c>
      <c r="D46" s="24" t="n">
        <v>2.864</v>
      </c>
      <c r="E46" s="24" t="n">
        <v>0</v>
      </c>
      <c r="F46" s="25" t="n">
        <v>0.0470002</v>
      </c>
      <c r="G46" s="25" t="n">
        <f aca="false">C46*$B$9+$B$10</f>
        <v>0.000918720647347872</v>
      </c>
      <c r="H46" s="24" t="n">
        <f aca="false">G46-F46</f>
        <v>-0.0460814793526521</v>
      </c>
      <c r="J46" s="26" t="n">
        <v>125.001</v>
      </c>
      <c r="K46" s="24" t="n">
        <v>0.0960002</v>
      </c>
    </row>
    <row r="47" customFormat="false" ht="12.75" hidden="false" customHeight="false" outlineLevel="0" collapsed="false">
      <c r="A47" s="23" t="n">
        <v>3</v>
      </c>
      <c r="B47" s="24" t="s">
        <v>59</v>
      </c>
      <c r="C47" s="25" t="n">
        <v>100.017</v>
      </c>
      <c r="D47" s="24" t="n">
        <v>4.086</v>
      </c>
      <c r="E47" s="24" t="n">
        <v>0</v>
      </c>
      <c r="F47" s="25" t="n">
        <v>-0.0780001</v>
      </c>
      <c r="G47" s="25" t="n">
        <f aca="false">C47*$B$9+$B$10</f>
        <v>0.00103880152618979</v>
      </c>
      <c r="H47" s="24" t="n">
        <f aca="false">G47-F47</f>
        <v>0.0790389015261898</v>
      </c>
      <c r="J47" s="26" t="n">
        <v>100.001</v>
      </c>
      <c r="K47" s="24" t="n">
        <v>0.099</v>
      </c>
    </row>
    <row r="48" customFormat="false" ht="12.75" hidden="false" customHeight="false" outlineLevel="0" collapsed="false">
      <c r="A48" s="23" t="n">
        <v>3</v>
      </c>
      <c r="B48" s="24" t="s">
        <v>59</v>
      </c>
      <c r="C48" s="25" t="n">
        <v>74.982</v>
      </c>
      <c r="D48" s="24" t="n">
        <v>4.929</v>
      </c>
      <c r="E48" s="24" t="n">
        <v>0</v>
      </c>
      <c r="F48" s="25" t="n">
        <v>-0.099</v>
      </c>
      <c r="G48" s="25" t="n">
        <f aca="false">C48*$B$9+$B$10</f>
        <v>0.00115031251702059</v>
      </c>
      <c r="H48" s="24" t="n">
        <f aca="false">G48-F48</f>
        <v>0.100150312517021</v>
      </c>
      <c r="J48" s="26" t="n">
        <v>75.007</v>
      </c>
      <c r="K48" s="24" t="n">
        <v>0.096</v>
      </c>
    </row>
    <row r="49" customFormat="false" ht="12.75" hidden="false" customHeight="false" outlineLevel="0" collapsed="false">
      <c r="A49" s="23" t="n">
        <v>3</v>
      </c>
      <c r="B49" s="24" t="s">
        <v>58</v>
      </c>
      <c r="C49" s="25" t="n">
        <v>50.501</v>
      </c>
      <c r="D49" s="24" t="n">
        <v>6.1375</v>
      </c>
      <c r="E49" s="24" t="n">
        <v>0.00353528</v>
      </c>
      <c r="F49" s="25" t="n">
        <v>-0.3055</v>
      </c>
      <c r="G49" s="25" t="n">
        <f aca="false">C49*$B$9+$B$10</f>
        <v>0.00125935587897501</v>
      </c>
      <c r="H49" s="24" t="n">
        <f aca="false">G49-F49</f>
        <v>0.306759355878975</v>
      </c>
      <c r="J49" s="26" t="n">
        <v>50.5065</v>
      </c>
      <c r="K49" s="24" t="n">
        <v>0.0549998</v>
      </c>
    </row>
    <row r="50" customFormat="false" ht="12.75" hidden="false" customHeight="false" outlineLevel="0" collapsed="false">
      <c r="A50" s="23" t="n">
        <v>3</v>
      </c>
      <c r="B50" s="24" t="s">
        <v>58</v>
      </c>
      <c r="C50" s="25" t="n">
        <v>26.5065</v>
      </c>
      <c r="D50" s="24" t="n">
        <v>6.493</v>
      </c>
      <c r="E50" s="24" t="n">
        <v>0.00282822</v>
      </c>
      <c r="F50" s="25" t="n">
        <v>0.289</v>
      </c>
      <c r="G50" s="25" t="n">
        <f aca="false">C50*$B$9+$B$10</f>
        <v>0.00136623227080603</v>
      </c>
      <c r="H50" s="24" t="n">
        <f aca="false">G50-F50</f>
        <v>-0.287633767729194</v>
      </c>
      <c r="J50" s="26" t="n">
        <v>10.495</v>
      </c>
      <c r="K50" s="24" t="n">
        <v>-0.0110002</v>
      </c>
    </row>
    <row r="51" customFormat="false" ht="12.75" hidden="false" customHeight="false" outlineLevel="0" collapsed="false">
      <c r="A51" s="23" t="n">
        <v>3</v>
      </c>
      <c r="B51" s="24" t="s">
        <v>58</v>
      </c>
      <c r="C51" s="25" t="n">
        <v>11.5275</v>
      </c>
      <c r="D51" s="24" t="n">
        <v>6.0155</v>
      </c>
      <c r="E51" s="24" t="n">
        <v>0.045962</v>
      </c>
      <c r="F51" s="25" t="n">
        <v>-1.4265</v>
      </c>
      <c r="G51" s="25" t="n">
        <f aca="false">C51*$B$9+$B$10</f>
        <v>0.00143295178874709</v>
      </c>
      <c r="H51" s="24" t="n">
        <f aca="false">G51-F51</f>
        <v>1.42793295178875</v>
      </c>
      <c r="J51" s="26" t="n">
        <v>3002.04</v>
      </c>
      <c r="K51" s="24" t="n">
        <v>0.0110002</v>
      </c>
    </row>
    <row r="52" customFormat="false" ht="13.5" hidden="false" customHeight="false" outlineLevel="0" collapsed="false">
      <c r="A52" s="23" t="n">
        <v>3</v>
      </c>
      <c r="B52" s="24" t="s">
        <v>58</v>
      </c>
      <c r="C52" s="25" t="n">
        <v>5.4995</v>
      </c>
      <c r="D52" s="24" t="n">
        <v>8.3705</v>
      </c>
      <c r="E52" s="24" t="n">
        <v>0.0912172</v>
      </c>
      <c r="F52" s="25" t="n">
        <v>0.00450039</v>
      </c>
      <c r="G52" s="25" t="n">
        <f aca="false">C52*$B$9+$B$10</f>
        <v>0.00145980172893995</v>
      </c>
      <c r="H52" s="24" t="n">
        <f aca="false">G52-F52</f>
        <v>-0.00304058827106005</v>
      </c>
      <c r="J52" s="26" t="n">
        <v>3002.04</v>
      </c>
      <c r="K52" s="24" t="n">
        <v>0.00300002</v>
      </c>
    </row>
    <row r="53" customFormat="false" ht="13.5" hidden="false" customHeight="false" outlineLevel="0" collapsed="false">
      <c r="A53" s="27" t="n">
        <v>4</v>
      </c>
      <c r="B53" s="24" t="s">
        <v>59</v>
      </c>
      <c r="C53" s="28" t="n">
        <v>2002</v>
      </c>
      <c r="D53" s="29" t="n">
        <v>1.336</v>
      </c>
      <c r="E53" s="29" t="n">
        <v>0</v>
      </c>
      <c r="F53" s="28" t="n">
        <v>0.000999928</v>
      </c>
      <c r="G53" s="28" t="n">
        <f aca="false">C53*$B$9+$B$10</f>
        <v>-0.00743301828101358</v>
      </c>
      <c r="H53" s="29" t="n">
        <f aca="false">G53-F53</f>
        <v>-0.00843294628101358</v>
      </c>
      <c r="J53" s="26" t="n">
        <v>2499.99</v>
      </c>
      <c r="K53" s="24" t="n">
        <v>0.018</v>
      </c>
    </row>
    <row r="54" customFormat="false" ht="12.75" hidden="false" customHeight="false" outlineLevel="0" collapsed="false">
      <c r="A54" s="23" t="n">
        <v>4</v>
      </c>
      <c r="B54" s="24" t="s">
        <v>59</v>
      </c>
      <c r="C54" s="25" t="n">
        <v>1499.99</v>
      </c>
      <c r="D54" s="24" t="n">
        <v>0.6</v>
      </c>
      <c r="E54" s="24" t="n">
        <v>0</v>
      </c>
      <c r="F54" s="25" t="n">
        <v>-0.00599998</v>
      </c>
      <c r="G54" s="25" t="n">
        <f aca="false">C54*$B$9+$B$10</f>
        <v>-0.00519696345748773</v>
      </c>
      <c r="H54" s="24" t="n">
        <f aca="false">G54-F54</f>
        <v>0.000803016542512268</v>
      </c>
      <c r="J54" s="26" t="n">
        <v>2000.03</v>
      </c>
      <c r="K54" s="24" t="n">
        <v>0.00100005</v>
      </c>
    </row>
    <row r="55" customFormat="false" ht="12.75" hidden="false" customHeight="false" outlineLevel="0" collapsed="false">
      <c r="A55" s="23" t="n">
        <v>4</v>
      </c>
      <c r="B55" s="24" t="s">
        <v>59</v>
      </c>
      <c r="C55" s="25" t="n">
        <v>1250</v>
      </c>
      <c r="D55" s="24" t="n">
        <v>0.36</v>
      </c>
      <c r="E55" s="24" t="n">
        <v>0</v>
      </c>
      <c r="F55" s="25" t="n">
        <v>-0.025</v>
      </c>
      <c r="G55" s="25" t="n">
        <f aca="false">C55*$B$9+$B$10</f>
        <v>-0.00408345706252901</v>
      </c>
      <c r="H55" s="24" t="n">
        <f aca="false">G55-F55</f>
        <v>0.020916542937471</v>
      </c>
      <c r="J55" s="26" t="n">
        <v>1500.01</v>
      </c>
      <c r="K55" s="24" t="n">
        <v>0.00199997</v>
      </c>
    </row>
    <row r="56" customFormat="false" ht="12.75" hidden="false" customHeight="false" outlineLevel="0" collapsed="false">
      <c r="A56" s="23" t="n">
        <v>4</v>
      </c>
      <c r="B56" s="24" t="s">
        <v>59</v>
      </c>
      <c r="C56" s="25" t="n">
        <v>1002.02</v>
      </c>
      <c r="D56" s="24" t="n">
        <v>0.211</v>
      </c>
      <c r="E56" s="24" t="n">
        <v>0</v>
      </c>
      <c r="F56" s="25" t="n">
        <v>-0.00400001</v>
      </c>
      <c r="G56" s="25" t="n">
        <f aca="false">C56*$B$9+$B$10</f>
        <v>-0.00297890361710374</v>
      </c>
      <c r="H56" s="24" t="n">
        <f aca="false">G56-F56</f>
        <v>0.00102110638289626</v>
      </c>
      <c r="J56" s="26" t="n">
        <v>1250.01</v>
      </c>
      <c r="K56" s="24" t="n">
        <v>-0.029</v>
      </c>
    </row>
    <row r="57" customFormat="false" ht="12.75" hidden="false" customHeight="false" outlineLevel="0" collapsed="false">
      <c r="A57" s="23" t="n">
        <v>4</v>
      </c>
      <c r="B57" s="24" t="s">
        <v>59</v>
      </c>
      <c r="C57" s="25" t="n">
        <v>800.002</v>
      </c>
      <c r="D57" s="24" t="n">
        <v>0.211</v>
      </c>
      <c r="E57" s="24" t="n">
        <v>0</v>
      </c>
      <c r="F57" s="25" t="n">
        <v>0.008</v>
      </c>
      <c r="G57" s="25" t="n">
        <f aca="false">C57*$B$9+$B$10</f>
        <v>-0.00207907428434335</v>
      </c>
      <c r="H57" s="24" t="n">
        <f aca="false">G57-F57</f>
        <v>-0.0100790742843433</v>
      </c>
      <c r="J57" s="26" t="n">
        <v>1000</v>
      </c>
      <c r="K57" s="24" t="n">
        <v>0.00300001</v>
      </c>
    </row>
    <row r="58" customFormat="false" ht="12.75" hidden="false" customHeight="false" outlineLevel="0" collapsed="false">
      <c r="A58" s="23" t="n">
        <v>4</v>
      </c>
      <c r="B58" s="24" t="s">
        <v>59</v>
      </c>
      <c r="C58" s="25" t="n">
        <v>599.991</v>
      </c>
      <c r="D58" s="24" t="n">
        <v>0.411</v>
      </c>
      <c r="E58" s="24" t="n">
        <v>0</v>
      </c>
      <c r="F58" s="25" t="n">
        <v>-0.00999999</v>
      </c>
      <c r="G58" s="25" t="n">
        <f aca="false">C58*$B$9+$B$10</f>
        <v>-0.00118818453850516</v>
      </c>
      <c r="H58" s="24" t="n">
        <f aca="false">G58-F58</f>
        <v>0.00881180546149484</v>
      </c>
      <c r="J58" s="26" t="n">
        <v>601.367</v>
      </c>
      <c r="K58" s="24" t="n">
        <v>-0.00300002</v>
      </c>
    </row>
    <row r="59" customFormat="false" ht="12.75" hidden="false" customHeight="false" outlineLevel="0" collapsed="false">
      <c r="A59" s="23" t="n">
        <v>4</v>
      </c>
      <c r="B59" s="24" t="s">
        <v>59</v>
      </c>
      <c r="C59" s="25" t="n">
        <v>402.006</v>
      </c>
      <c r="D59" s="24" t="n">
        <v>1.234</v>
      </c>
      <c r="E59" s="24" t="n">
        <v>0</v>
      </c>
      <c r="F59" s="25" t="n">
        <v>-0.00900006</v>
      </c>
      <c r="G59" s="25" t="n">
        <f aca="false">C59*$B$9+$B$10</f>
        <v>-0.000306319009460388</v>
      </c>
      <c r="H59" s="24" t="n">
        <f aca="false">G59-F59</f>
        <v>0.00869374099053961</v>
      </c>
      <c r="J59" s="26" t="n">
        <v>400.021</v>
      </c>
      <c r="K59" s="24" t="n">
        <v>0.026</v>
      </c>
    </row>
    <row r="60" customFormat="false" ht="12.75" hidden="false" customHeight="false" outlineLevel="0" collapsed="false">
      <c r="A60" s="23" t="n">
        <v>4</v>
      </c>
      <c r="B60" s="24" t="s">
        <v>59</v>
      </c>
      <c r="C60" s="25" t="n">
        <v>299.992</v>
      </c>
      <c r="D60" s="24" t="n">
        <v>1.58</v>
      </c>
      <c r="E60" s="24" t="n">
        <v>0</v>
      </c>
      <c r="F60" s="25" t="n">
        <v>0.023</v>
      </c>
      <c r="G60" s="25" t="n">
        <f aca="false">C60*$B$9+$B$10</f>
        <v>0.000148072131686533</v>
      </c>
      <c r="H60" s="24" t="n">
        <f aca="false">G60-F60</f>
        <v>-0.0228519278683135</v>
      </c>
      <c r="J60" s="26" t="n">
        <v>302</v>
      </c>
      <c r="K60" s="24" t="n">
        <v>-0.046</v>
      </c>
    </row>
    <row r="61" customFormat="false" ht="12.75" hidden="false" customHeight="false" outlineLevel="0" collapsed="false">
      <c r="A61" s="23" t="n">
        <v>4</v>
      </c>
      <c r="B61" s="24" t="s">
        <v>59</v>
      </c>
      <c r="C61" s="25" t="n">
        <v>250.012</v>
      </c>
      <c r="D61" s="24" t="n">
        <v>1.392</v>
      </c>
      <c r="E61" s="24" t="n">
        <v>0</v>
      </c>
      <c r="F61" s="25" t="n">
        <v>0.012</v>
      </c>
      <c r="G61" s="25" t="n">
        <f aca="false">C61*$B$9+$B$10</f>
        <v>0.000370693235010814</v>
      </c>
      <c r="H61" s="24" t="n">
        <f aca="false">G61-F61</f>
        <v>-0.0116293067649892</v>
      </c>
      <c r="J61" s="26" t="n">
        <v>250.002</v>
      </c>
      <c r="K61" s="24" t="n">
        <v>0.0450001</v>
      </c>
    </row>
    <row r="62" customFormat="false" ht="12.75" hidden="false" customHeight="false" outlineLevel="0" collapsed="false">
      <c r="A62" s="23" t="n">
        <v>4</v>
      </c>
      <c r="B62" s="24" t="s">
        <v>58</v>
      </c>
      <c r="C62" s="25" t="n">
        <v>201.022</v>
      </c>
      <c r="D62" s="24" t="n">
        <v>1.461</v>
      </c>
      <c r="E62" s="24" t="n">
        <v>0</v>
      </c>
      <c r="F62" s="25" t="n">
        <v>0.165</v>
      </c>
      <c r="G62" s="25" t="n">
        <f aca="false">C62*$B$9+$B$10</f>
        <v>0.000588904676624589</v>
      </c>
      <c r="H62" s="24" t="n">
        <f aca="false">G62-F62</f>
        <v>-0.164411095323375</v>
      </c>
      <c r="J62" s="26" t="n">
        <v>200.395</v>
      </c>
      <c r="K62" s="24" t="n">
        <v>0.00399995</v>
      </c>
    </row>
    <row r="63" customFormat="false" ht="12.75" hidden="false" customHeight="false" outlineLevel="0" collapsed="false">
      <c r="A63" s="23" t="n">
        <v>4</v>
      </c>
      <c r="B63" s="24" t="s">
        <v>58</v>
      </c>
      <c r="C63" s="25" t="n">
        <v>174.983</v>
      </c>
      <c r="D63" s="24" t="n">
        <v>1.766</v>
      </c>
      <c r="E63" s="24" t="n">
        <v>0</v>
      </c>
      <c r="F63" s="25" t="n">
        <v>0.224</v>
      </c>
      <c r="G63" s="25" t="n">
        <f aca="false">C63*$B$9+$B$10</f>
        <v>0.000704887688018365</v>
      </c>
      <c r="H63" s="24" t="n">
        <f aca="false">G63-F63</f>
        <v>-0.223295112311982</v>
      </c>
      <c r="J63" s="26" t="n">
        <v>175.013</v>
      </c>
      <c r="K63" s="24" t="n">
        <v>0.026</v>
      </c>
    </row>
    <row r="64" customFormat="false" ht="12.75" hidden="false" customHeight="false" outlineLevel="0" collapsed="false">
      <c r="A64" s="23" t="n">
        <v>4</v>
      </c>
      <c r="B64" s="24" t="s">
        <v>58</v>
      </c>
      <c r="C64" s="25" t="n">
        <v>150.014</v>
      </c>
      <c r="D64" s="24" t="n">
        <v>2.208</v>
      </c>
      <c r="E64" s="24" t="n">
        <v>0</v>
      </c>
      <c r="F64" s="25" t="n">
        <v>0.166</v>
      </c>
      <c r="G64" s="25" t="n">
        <f aca="false">C64*$B$9+$B$10</f>
        <v>0.000816104701401798</v>
      </c>
      <c r="H64" s="24" t="n">
        <f aca="false">G64-F64</f>
        <v>-0.165183895298598</v>
      </c>
      <c r="J64" s="26" t="n">
        <v>149.927</v>
      </c>
      <c r="K64" s="24" t="n">
        <v>0.00899982</v>
      </c>
    </row>
    <row r="65" customFormat="false" ht="12.75" hidden="false" customHeight="false" outlineLevel="0" collapsed="false">
      <c r="A65" s="23" t="n">
        <v>4</v>
      </c>
      <c r="B65" s="24" t="s">
        <v>59</v>
      </c>
      <c r="C65" s="25" t="n">
        <v>125.001</v>
      </c>
      <c r="D65" s="24" t="n">
        <v>2.357</v>
      </c>
      <c r="E65" s="24" t="n">
        <v>0</v>
      </c>
      <c r="F65" s="25" t="n">
        <v>0.0960002</v>
      </c>
      <c r="G65" s="25" t="n">
        <f aca="false">C65*$B$9+$B$10</f>
        <v>0.000927517699750141</v>
      </c>
      <c r="H65" s="24" t="n">
        <f aca="false">G65-F65</f>
        <v>-0.0950726823002499</v>
      </c>
      <c r="J65" s="26" t="n">
        <v>100.017</v>
      </c>
      <c r="K65" s="24" t="n">
        <v>0.0680003</v>
      </c>
    </row>
    <row r="66" customFormat="false" ht="12.75" hidden="false" customHeight="false" outlineLevel="0" collapsed="false">
      <c r="A66" s="23" t="n">
        <v>4</v>
      </c>
      <c r="B66" s="24" t="s">
        <v>59</v>
      </c>
      <c r="C66" s="25" t="n">
        <v>100.001</v>
      </c>
      <c r="D66" s="24" t="n">
        <v>2.506</v>
      </c>
      <c r="E66" s="24" t="n">
        <v>0</v>
      </c>
      <c r="F66" s="25" t="n">
        <v>0.099</v>
      </c>
      <c r="G66" s="25" t="n">
        <f aca="false">C66*$B$9+$B$10</f>
        <v>0.00103887279344976</v>
      </c>
      <c r="H66" s="24" t="n">
        <f aca="false">G66-F66</f>
        <v>-0.0979611272065502</v>
      </c>
      <c r="J66" s="26" t="n">
        <v>75.02</v>
      </c>
      <c r="K66" s="24" t="n">
        <v>0.0380001</v>
      </c>
    </row>
    <row r="67" customFormat="false" ht="12.75" hidden="false" customHeight="false" outlineLevel="0" collapsed="false">
      <c r="A67" s="23" t="n">
        <v>4</v>
      </c>
      <c r="B67" s="24" t="s">
        <v>59</v>
      </c>
      <c r="C67" s="25" t="n">
        <v>75.007</v>
      </c>
      <c r="D67" s="24" t="n">
        <v>3.327</v>
      </c>
      <c r="E67" s="24" t="n">
        <v>0</v>
      </c>
      <c r="F67" s="25" t="n">
        <v>0.096</v>
      </c>
      <c r="G67" s="25" t="n">
        <f aca="false">C67*$B$9+$B$10</f>
        <v>0.00115020116192689</v>
      </c>
      <c r="H67" s="24" t="n">
        <f aca="false">G67-F67</f>
        <v>-0.0948497988380731</v>
      </c>
      <c r="J67" s="26" t="n">
        <v>10.484</v>
      </c>
      <c r="K67" s="24" t="n">
        <v>-0.0239997</v>
      </c>
    </row>
    <row r="68" customFormat="false" ht="12.75" hidden="false" customHeight="false" outlineLevel="0" collapsed="false">
      <c r="A68" s="23" t="n">
        <v>4</v>
      </c>
      <c r="B68" s="24" t="s">
        <v>59</v>
      </c>
      <c r="C68" s="25" t="n">
        <v>50.5065</v>
      </c>
      <c r="D68" s="24" t="n">
        <v>6.111</v>
      </c>
      <c r="E68" s="24" t="n">
        <v>0</v>
      </c>
      <c r="F68" s="25" t="n">
        <v>0.0549998</v>
      </c>
      <c r="G68" s="25" t="n">
        <f aca="false">C68*$B$9+$B$10</f>
        <v>0.0012593313808544</v>
      </c>
      <c r="H68" s="24" t="n">
        <f aca="false">G68-F68</f>
        <v>-0.0537404686191456</v>
      </c>
      <c r="J68" s="26" t="n">
        <v>3662.25</v>
      </c>
      <c r="K68" s="24" t="n">
        <v>-0.0150001</v>
      </c>
    </row>
    <row r="69" customFormat="false" ht="12.75" hidden="false" customHeight="false" outlineLevel="0" collapsed="false">
      <c r="A69" s="23" t="n">
        <v>4</v>
      </c>
      <c r="B69" s="24" t="s">
        <v>58</v>
      </c>
      <c r="C69" s="25" t="n">
        <v>26.49</v>
      </c>
      <c r="D69" s="24" t="n">
        <v>6.1845</v>
      </c>
      <c r="E69" s="24" t="n">
        <v>0.0403049</v>
      </c>
      <c r="F69" s="25" t="n">
        <v>0.1755</v>
      </c>
      <c r="G69" s="25" t="n">
        <f aca="false">C69*$B$9+$B$10</f>
        <v>0.00136630576516787</v>
      </c>
      <c r="H69" s="24" t="n">
        <f aca="false">G69-F69</f>
        <v>-0.174133694234832</v>
      </c>
      <c r="J69" s="26" t="n">
        <v>3500</v>
      </c>
      <c r="K69" s="24" t="n">
        <v>0</v>
      </c>
    </row>
    <row r="70" customFormat="false" ht="12.75" hidden="false" customHeight="false" outlineLevel="0" collapsed="false">
      <c r="A70" s="23" t="n">
        <v>4</v>
      </c>
      <c r="B70" s="24" t="s">
        <v>59</v>
      </c>
      <c r="C70" s="25" t="n">
        <v>10.495</v>
      </c>
      <c r="D70" s="24" t="n">
        <v>5.948</v>
      </c>
      <c r="E70" s="24" t="n">
        <v>0.00707123</v>
      </c>
      <c r="F70" s="25" t="n">
        <v>-0.0110002</v>
      </c>
      <c r="G70" s="25" t="n">
        <f aca="false">C70*$B$9+$B$10</f>
        <v>0.00143755075411689</v>
      </c>
      <c r="H70" s="24" t="n">
        <f aca="false">G70-F70</f>
        <v>0.0124377507541169</v>
      </c>
      <c r="J70" s="26" t="n">
        <v>2999.99</v>
      </c>
      <c r="K70" s="24" t="n">
        <v>0.000999928</v>
      </c>
    </row>
    <row r="71" customFormat="false" ht="13.5" hidden="false" customHeight="false" outlineLevel="0" collapsed="false">
      <c r="A71" s="23" t="n">
        <v>4</v>
      </c>
      <c r="B71" s="24" t="s">
        <v>58</v>
      </c>
      <c r="C71" s="25" t="n">
        <v>5.502</v>
      </c>
      <c r="D71" s="24" t="n">
        <v>5.9355</v>
      </c>
      <c r="E71" s="24" t="n">
        <v>0.00212117</v>
      </c>
      <c r="F71" s="25" t="n">
        <v>-0.0105</v>
      </c>
      <c r="G71" s="25" t="n">
        <f aca="false">C71*$B$9+$B$10</f>
        <v>0.00145979059343058</v>
      </c>
      <c r="H71" s="24" t="n">
        <f aca="false">G71-F71</f>
        <v>0.0119597905934306</v>
      </c>
      <c r="J71" s="26" t="n">
        <v>2999.99</v>
      </c>
      <c r="K71" s="24" t="n">
        <v>-0.0880001</v>
      </c>
    </row>
    <row r="72" customFormat="false" ht="13.5" hidden="false" customHeight="false" outlineLevel="0" collapsed="false">
      <c r="A72" s="27" t="n">
        <v>5</v>
      </c>
      <c r="B72" s="24" t="s">
        <v>59</v>
      </c>
      <c r="C72" s="28" t="n">
        <v>3002.04</v>
      </c>
      <c r="D72" s="29" t="n">
        <v>2.315</v>
      </c>
      <c r="E72" s="29" t="n">
        <v>0</v>
      </c>
      <c r="F72" s="28" t="n">
        <v>0.0110002</v>
      </c>
      <c r="G72" s="28" t="n">
        <f aca="false">C72*$B$9+$B$10</f>
        <v>-0.0118874001971483</v>
      </c>
      <c r="H72" s="29" t="n">
        <f aca="false">G72-F72</f>
        <v>-0.0228876001971483</v>
      </c>
      <c r="J72" s="26" t="n">
        <v>2499.99</v>
      </c>
      <c r="K72" s="24" t="n">
        <v>0.036</v>
      </c>
    </row>
    <row r="73" customFormat="false" ht="12.75" hidden="false" customHeight="false" outlineLevel="0" collapsed="false">
      <c r="A73" s="23" t="n">
        <v>5</v>
      </c>
      <c r="B73" s="24" t="s">
        <v>59</v>
      </c>
      <c r="C73" s="25" t="n">
        <v>3002.04</v>
      </c>
      <c r="D73" s="24" t="n">
        <v>2.315</v>
      </c>
      <c r="E73" s="24" t="n">
        <v>0</v>
      </c>
      <c r="F73" s="25" t="n">
        <v>0.00300002</v>
      </c>
      <c r="G73" s="25" t="n">
        <f aca="false">C73*$B$9+$B$10</f>
        <v>-0.0118874001971483</v>
      </c>
      <c r="H73" s="24" t="n">
        <f aca="false">G73-F73</f>
        <v>-0.0148874201971483</v>
      </c>
      <c r="J73" s="26" t="n">
        <v>1999.99</v>
      </c>
      <c r="K73" s="24" t="n">
        <v>0.0139999</v>
      </c>
    </row>
    <row r="74" customFormat="false" ht="12.75" hidden="false" customHeight="false" outlineLevel="0" collapsed="false">
      <c r="A74" s="23" t="n">
        <v>5</v>
      </c>
      <c r="B74" s="24" t="s">
        <v>59</v>
      </c>
      <c r="C74" s="25" t="n">
        <v>2499.99</v>
      </c>
      <c r="D74" s="24" t="n">
        <v>1.922</v>
      </c>
      <c r="E74" s="24" t="n">
        <v>0</v>
      </c>
      <c r="F74" s="25" t="n">
        <v>0.018</v>
      </c>
      <c r="G74" s="25" t="n">
        <f aca="false">C74*$B$9+$B$10</f>
        <v>-0.00965116720547253</v>
      </c>
      <c r="H74" s="24" t="n">
        <f aca="false">G74-F74</f>
        <v>-0.0276511672054725</v>
      </c>
      <c r="J74" s="26" t="n">
        <v>1502</v>
      </c>
      <c r="K74" s="24" t="n">
        <v>-0.06</v>
      </c>
    </row>
    <row r="75" customFormat="false" ht="12.75" hidden="false" customHeight="false" outlineLevel="0" collapsed="false">
      <c r="A75" s="23" t="n">
        <v>5</v>
      </c>
      <c r="B75" s="24" t="s">
        <v>59</v>
      </c>
      <c r="C75" s="25" t="n">
        <v>2000.03</v>
      </c>
      <c r="D75" s="24" t="n">
        <v>1.348</v>
      </c>
      <c r="E75" s="24" t="n">
        <v>0</v>
      </c>
      <c r="F75" s="25" t="n">
        <v>0.00100005</v>
      </c>
      <c r="G75" s="25" t="n">
        <f aca="false">C75*$B$9+$B$10</f>
        <v>-0.00742424349963005</v>
      </c>
      <c r="H75" s="24" t="n">
        <f aca="false">G75-F75</f>
        <v>-0.00842429349963005</v>
      </c>
      <c r="J75" s="26" t="n">
        <v>1251.99</v>
      </c>
      <c r="K75" s="24" t="n">
        <v>-0.049</v>
      </c>
    </row>
    <row r="76" customFormat="false" ht="12.75" hidden="false" customHeight="false" outlineLevel="0" collapsed="false">
      <c r="A76" s="23" t="n">
        <v>5</v>
      </c>
      <c r="B76" s="24" t="s">
        <v>59</v>
      </c>
      <c r="C76" s="25" t="n">
        <v>1500.01</v>
      </c>
      <c r="D76" s="24" t="n">
        <v>0.662</v>
      </c>
      <c r="E76" s="24" t="n">
        <v>0</v>
      </c>
      <c r="F76" s="25" t="n">
        <v>0.00199997</v>
      </c>
      <c r="G76" s="25" t="n">
        <f aca="false">C76*$B$9+$B$10</f>
        <v>-0.00519705254156269</v>
      </c>
      <c r="H76" s="24" t="n">
        <f aca="false">G76-F76</f>
        <v>-0.00719702254156269</v>
      </c>
      <c r="J76" s="26" t="n">
        <v>1002.01</v>
      </c>
      <c r="K76" s="24" t="n">
        <v>0.00100002</v>
      </c>
    </row>
    <row r="77" customFormat="false" ht="12.75" hidden="false" customHeight="false" outlineLevel="0" collapsed="false">
      <c r="A77" s="23" t="n">
        <v>5</v>
      </c>
      <c r="B77" s="24" t="s">
        <v>59</v>
      </c>
      <c r="C77" s="25" t="n">
        <v>1250.01</v>
      </c>
      <c r="D77" s="24" t="n">
        <v>0.351</v>
      </c>
      <c r="E77" s="24" t="n">
        <v>0</v>
      </c>
      <c r="F77" s="25" t="n">
        <v>-0.029</v>
      </c>
      <c r="G77" s="25" t="n">
        <f aca="false">C77*$B$9+$B$10</f>
        <v>-0.00408350160456649</v>
      </c>
      <c r="H77" s="24" t="n">
        <f aca="false">G77-F77</f>
        <v>0.0249164983954335</v>
      </c>
      <c r="J77" s="26" t="n">
        <v>802.242</v>
      </c>
      <c r="K77" s="24" t="n">
        <v>0</v>
      </c>
    </row>
    <row r="78" customFormat="false" ht="12.75" hidden="false" customHeight="false" outlineLevel="0" collapsed="false">
      <c r="A78" s="23" t="n">
        <v>5</v>
      </c>
      <c r="B78" s="24" t="s">
        <v>59</v>
      </c>
      <c r="C78" s="25" t="n">
        <v>1000</v>
      </c>
      <c r="D78" s="24" t="n">
        <v>0.245</v>
      </c>
      <c r="E78" s="24" t="n">
        <v>0</v>
      </c>
      <c r="F78" s="25" t="n">
        <v>0.00300001</v>
      </c>
      <c r="G78" s="25" t="n">
        <f aca="false">C78*$B$9+$B$10</f>
        <v>-0.00296990612553281</v>
      </c>
      <c r="H78" s="24" t="n">
        <f aca="false">G78-F78</f>
        <v>-0.00596991612553281</v>
      </c>
      <c r="J78" s="26" t="n">
        <v>599.998</v>
      </c>
      <c r="K78" s="24" t="n">
        <v>0.014</v>
      </c>
    </row>
    <row r="79" customFormat="false" ht="12.75" hidden="false" customHeight="false" outlineLevel="0" collapsed="false">
      <c r="A79" s="23" t="n">
        <v>5</v>
      </c>
      <c r="B79" s="24" t="s">
        <v>58</v>
      </c>
      <c r="C79" s="25" t="n">
        <v>0</v>
      </c>
      <c r="D79" s="24" t="n">
        <v>0</v>
      </c>
      <c r="E79" s="24" t="n">
        <v>0</v>
      </c>
      <c r="F79" s="25" t="n">
        <v>-0.307</v>
      </c>
      <c r="G79" s="25" t="n">
        <f aca="false">C79*$B$9+$B$10</f>
        <v>0.00148429762245199</v>
      </c>
      <c r="H79" s="24" t="n">
        <f aca="false">G79-F79</f>
        <v>0.308484297622452</v>
      </c>
      <c r="J79" s="26" t="n">
        <v>300.002</v>
      </c>
      <c r="K79" s="24" t="n">
        <v>-0.0370001</v>
      </c>
    </row>
    <row r="80" customFormat="false" ht="12.75" hidden="false" customHeight="false" outlineLevel="0" collapsed="false">
      <c r="A80" s="23" t="n">
        <v>5</v>
      </c>
      <c r="B80" s="24" t="s">
        <v>59</v>
      </c>
      <c r="C80" s="25" t="n">
        <v>601.367</v>
      </c>
      <c r="D80" s="24" t="n">
        <v>0.583</v>
      </c>
      <c r="E80" s="24" t="n">
        <v>0</v>
      </c>
      <c r="F80" s="25" t="n">
        <v>-0.00300002</v>
      </c>
      <c r="G80" s="25" t="n">
        <f aca="false">C80*$B$9+$B$10</f>
        <v>-0.00119431352286239</v>
      </c>
      <c r="H80" s="24" t="n">
        <f aca="false">G80-F80</f>
        <v>0.00180570647713761</v>
      </c>
      <c r="J80" s="26" t="n">
        <v>249.995</v>
      </c>
      <c r="K80" s="24" t="n">
        <v>-0.0680001</v>
      </c>
    </row>
    <row r="81" customFormat="false" ht="12.75" hidden="false" customHeight="false" outlineLevel="0" collapsed="false">
      <c r="A81" s="23" t="n">
        <v>5</v>
      </c>
      <c r="B81" s="24" t="s">
        <v>59</v>
      </c>
      <c r="C81" s="25" t="n">
        <v>400.021</v>
      </c>
      <c r="D81" s="24" t="n">
        <v>1.835</v>
      </c>
      <c r="E81" s="24" t="n">
        <v>0</v>
      </c>
      <c r="F81" s="25" t="n">
        <v>0.026</v>
      </c>
      <c r="G81" s="25" t="n">
        <f aca="false">C81*$B$9+$B$10</f>
        <v>-0.000297477415020639</v>
      </c>
      <c r="H81" s="24" t="n">
        <f aca="false">G81-F81</f>
        <v>-0.0262974774150206</v>
      </c>
      <c r="J81" s="26" t="n">
        <v>177.003</v>
      </c>
      <c r="K81" s="24" t="n">
        <v>0.0510001</v>
      </c>
    </row>
    <row r="82" customFormat="false" ht="12.75" hidden="false" customHeight="false" outlineLevel="0" collapsed="false">
      <c r="A82" s="23" t="n">
        <v>5</v>
      </c>
      <c r="B82" s="24" t="s">
        <v>59</v>
      </c>
      <c r="C82" s="25" t="n">
        <v>302</v>
      </c>
      <c r="D82" s="24" t="n">
        <v>2.855</v>
      </c>
      <c r="E82" s="24" t="n">
        <v>0</v>
      </c>
      <c r="F82" s="25" t="n">
        <v>-0.046</v>
      </c>
      <c r="G82" s="25" t="n">
        <f aca="false">C82*$B$9+$B$10</f>
        <v>0.00013912809056058</v>
      </c>
      <c r="H82" s="24" t="n">
        <f aca="false">G82-F82</f>
        <v>0.0461391280905606</v>
      </c>
      <c r="J82" s="26" t="n">
        <v>50.499</v>
      </c>
      <c r="K82" s="24" t="n">
        <v>0.0559998</v>
      </c>
    </row>
    <row r="83" customFormat="false" ht="12.75" hidden="false" customHeight="false" outlineLevel="0" collapsed="false">
      <c r="A83" s="23" t="n">
        <v>5</v>
      </c>
      <c r="B83" s="24" t="s">
        <v>59</v>
      </c>
      <c r="C83" s="25" t="n">
        <v>250.002</v>
      </c>
      <c r="D83" s="24" t="n">
        <v>3.443</v>
      </c>
      <c r="E83" s="24" t="n">
        <v>0</v>
      </c>
      <c r="F83" s="25" t="n">
        <v>0.0450001</v>
      </c>
      <c r="G83" s="25" t="n">
        <f aca="false">C83*$B$9+$B$10</f>
        <v>0.000370737777048293</v>
      </c>
      <c r="H83" s="24" t="n">
        <f aca="false">G83-F83</f>
        <v>-0.0446293622229517</v>
      </c>
      <c r="J83" s="26" t="n">
        <v>25.995</v>
      </c>
      <c r="K83" s="24" t="n">
        <v>0.027</v>
      </c>
    </row>
    <row r="84" customFormat="false" ht="12.75" hidden="false" customHeight="false" outlineLevel="0" collapsed="false">
      <c r="A84" s="23" t="n">
        <v>5</v>
      </c>
      <c r="B84" s="24" t="s">
        <v>59</v>
      </c>
      <c r="C84" s="25" t="n">
        <v>200.395</v>
      </c>
      <c r="D84" s="24" t="n">
        <v>3.96</v>
      </c>
      <c r="E84" s="24" t="n">
        <v>0.00282839</v>
      </c>
      <c r="F84" s="25" t="n">
        <v>0.00399995</v>
      </c>
      <c r="G84" s="25" t="n">
        <f aca="false">C84*$B$9+$B$10</f>
        <v>0.000591697462374575</v>
      </c>
      <c r="H84" s="24" t="n">
        <f aca="false">G84-F84</f>
        <v>-0.00340825253762543</v>
      </c>
      <c r="J84" s="26" t="n">
        <v>10.4985</v>
      </c>
      <c r="K84" s="24" t="n">
        <v>-0.0110006</v>
      </c>
    </row>
    <row r="85" customFormat="false" ht="12.75" hidden="false" customHeight="false" outlineLevel="0" collapsed="false">
      <c r="A85" s="23" t="n">
        <v>5</v>
      </c>
      <c r="B85" s="24" t="s">
        <v>59</v>
      </c>
      <c r="C85" s="25" t="n">
        <v>175.013</v>
      </c>
      <c r="D85" s="24" t="n">
        <v>4.203</v>
      </c>
      <c r="E85" s="24" t="n">
        <v>0</v>
      </c>
      <c r="F85" s="25" t="n">
        <v>0.026</v>
      </c>
      <c r="G85" s="25" t="n">
        <f aca="false">C85*$B$9+$B$10</f>
        <v>0.000704754061905926</v>
      </c>
      <c r="H85" s="24" t="n">
        <f aca="false">G85-F85</f>
        <v>-0.0252952459380941</v>
      </c>
      <c r="J85" s="26" t="n">
        <v>4025.98</v>
      </c>
      <c r="K85" s="24" t="n">
        <v>0.026</v>
      </c>
    </row>
    <row r="86" customFormat="false" ht="12.75" hidden="false" customHeight="false" outlineLevel="0" collapsed="false">
      <c r="A86" s="23" t="n">
        <v>5</v>
      </c>
      <c r="B86" s="24" t="s">
        <v>59</v>
      </c>
      <c r="C86" s="25" t="n">
        <v>149.927</v>
      </c>
      <c r="D86" s="24" t="n">
        <v>4.751</v>
      </c>
      <c r="E86" s="24" t="n">
        <v>0</v>
      </c>
      <c r="F86" s="25" t="n">
        <v>0.00899982</v>
      </c>
      <c r="G86" s="25" t="n">
        <f aca="false">C86*$B$9+$B$10</f>
        <v>0.000816492217127872</v>
      </c>
      <c r="H86" s="24" t="n">
        <f aca="false">G86-F86</f>
        <v>-0.00818332778287213</v>
      </c>
      <c r="J86" s="26" t="n">
        <v>3500</v>
      </c>
      <c r="K86" s="24" t="n">
        <v>0.000999928</v>
      </c>
    </row>
    <row r="87" customFormat="false" ht="12.75" hidden="false" customHeight="false" outlineLevel="0" collapsed="false">
      <c r="A87" s="23" t="n">
        <v>5</v>
      </c>
      <c r="B87" s="24" t="s">
        <v>58</v>
      </c>
      <c r="C87" s="25" t="n">
        <v>0</v>
      </c>
      <c r="D87" s="24" t="n">
        <v>0</v>
      </c>
      <c r="E87" s="24" t="n">
        <v>0</v>
      </c>
      <c r="F87" s="25" t="n">
        <v>-5.51</v>
      </c>
      <c r="G87" s="25" t="n">
        <f aca="false">C87*$B$9+$B$10</f>
        <v>0.00148429762245199</v>
      </c>
      <c r="H87" s="24" t="n">
        <f aca="false">G87-F87</f>
        <v>5.51148429762245</v>
      </c>
      <c r="J87" s="26" t="n">
        <v>2999.99</v>
      </c>
      <c r="K87" s="24" t="n">
        <v>-0.0209999</v>
      </c>
    </row>
    <row r="88" customFormat="false" ht="12.75" hidden="false" customHeight="false" outlineLevel="0" collapsed="false">
      <c r="A88" s="23" t="n">
        <v>5</v>
      </c>
      <c r="B88" s="24" t="s">
        <v>59</v>
      </c>
      <c r="C88" s="25" t="n">
        <v>100.017</v>
      </c>
      <c r="D88" s="24" t="n">
        <v>6.445</v>
      </c>
      <c r="E88" s="24" t="n">
        <v>0</v>
      </c>
      <c r="F88" s="25" t="n">
        <v>0.0680003</v>
      </c>
      <c r="G88" s="25" t="n">
        <f aca="false">C88*$B$9+$B$10</f>
        <v>0.00103880152618979</v>
      </c>
      <c r="H88" s="24" t="n">
        <f aca="false">G88-F88</f>
        <v>-0.0669614984738102</v>
      </c>
      <c r="J88" s="26" t="n">
        <v>2999.99</v>
      </c>
      <c r="K88" s="24" t="n">
        <v>-0.013</v>
      </c>
    </row>
    <row r="89" customFormat="false" ht="12.75" hidden="false" customHeight="false" outlineLevel="0" collapsed="false">
      <c r="A89" s="23" t="n">
        <v>5</v>
      </c>
      <c r="B89" s="24" t="s">
        <v>59</v>
      </c>
      <c r="C89" s="25" t="n">
        <v>75.02</v>
      </c>
      <c r="D89" s="24" t="n">
        <v>6.691</v>
      </c>
      <c r="E89" s="24" t="n">
        <v>0</v>
      </c>
      <c r="F89" s="25" t="n">
        <v>0.0380001</v>
      </c>
      <c r="G89" s="25" t="n">
        <f aca="false">C89*$B$9+$B$10</f>
        <v>0.00115014325727817</v>
      </c>
      <c r="H89" s="24" t="n">
        <f aca="false">G89-F89</f>
        <v>-0.0368499567427218</v>
      </c>
      <c r="J89" s="26" t="n">
        <v>2500.01</v>
      </c>
      <c r="K89" s="24" t="n">
        <v>-0.00999999</v>
      </c>
    </row>
    <row r="90" customFormat="false" ht="12.75" hidden="false" customHeight="false" outlineLevel="0" collapsed="false">
      <c r="A90" s="23" t="n">
        <v>5</v>
      </c>
      <c r="B90" s="24" t="s">
        <v>58</v>
      </c>
      <c r="C90" s="25" t="n">
        <v>50.275</v>
      </c>
      <c r="D90" s="24" t="n">
        <v>7.018</v>
      </c>
      <c r="E90" s="24" t="n">
        <v>0.0197989</v>
      </c>
      <c r="F90" s="25" t="n">
        <v>0.135</v>
      </c>
      <c r="G90" s="25" t="n">
        <f aca="false">C90*$B$9+$B$10</f>
        <v>0.00126036252902205</v>
      </c>
      <c r="H90" s="24" t="n">
        <f aca="false">G90-F90</f>
        <v>-0.133739637470978</v>
      </c>
      <c r="J90" s="26" t="n">
        <v>2002.01</v>
      </c>
      <c r="K90" s="24" t="n">
        <v>-0.00199997</v>
      </c>
    </row>
    <row r="91" customFormat="false" ht="12.75" hidden="false" customHeight="false" outlineLevel="0" collapsed="false">
      <c r="A91" s="23" t="n">
        <v>5</v>
      </c>
      <c r="B91" s="24" t="s">
        <v>58</v>
      </c>
      <c r="C91" s="25" t="n">
        <v>26.091</v>
      </c>
      <c r="D91" s="24" t="n">
        <v>6.491</v>
      </c>
      <c r="E91" s="24" t="n">
        <v>0</v>
      </c>
      <c r="F91" s="25" t="n">
        <v>0.107</v>
      </c>
      <c r="G91" s="25" t="n">
        <f aca="false">C91*$B$9+$B$10</f>
        <v>0.00136808299246332</v>
      </c>
      <c r="H91" s="24" t="n">
        <f aca="false">G91-F91</f>
        <v>-0.105631917007537</v>
      </c>
      <c r="J91" s="26" t="n">
        <v>1499.99</v>
      </c>
      <c r="K91" s="24" t="n">
        <v>-0.011</v>
      </c>
    </row>
    <row r="92" customFormat="false" ht="12.75" hidden="false" customHeight="false" outlineLevel="0" collapsed="false">
      <c r="A92" s="23" t="n">
        <v>5</v>
      </c>
      <c r="B92" s="24" t="s">
        <v>59</v>
      </c>
      <c r="C92" s="25" t="n">
        <v>10.484</v>
      </c>
      <c r="D92" s="24" t="n">
        <v>6.001</v>
      </c>
      <c r="E92" s="24" t="n">
        <v>0.00424267</v>
      </c>
      <c r="F92" s="25" t="n">
        <v>-0.0239997</v>
      </c>
      <c r="G92" s="25" t="n">
        <f aca="false">C92*$B$9+$B$10</f>
        <v>0.00143759975035812</v>
      </c>
      <c r="H92" s="24" t="n">
        <f aca="false">G92-F92</f>
        <v>0.0254372997503581</v>
      </c>
      <c r="J92" s="26" t="n">
        <v>1250.02</v>
      </c>
      <c r="K92" s="24" t="n">
        <v>-0.014</v>
      </c>
    </row>
    <row r="93" customFormat="false" ht="13.5" hidden="false" customHeight="false" outlineLevel="0" collapsed="false">
      <c r="A93" s="23" t="n">
        <v>5</v>
      </c>
      <c r="B93" s="24" t="s">
        <v>58</v>
      </c>
      <c r="C93" s="25" t="n">
        <v>5.4815</v>
      </c>
      <c r="D93" s="24" t="n">
        <v>5.9835</v>
      </c>
      <c r="E93" s="24" t="n">
        <v>0.00636384</v>
      </c>
      <c r="F93" s="25" t="n">
        <v>-0.0165</v>
      </c>
      <c r="G93" s="25" t="n">
        <f aca="false">C93*$B$9+$B$10</f>
        <v>0.00145988190460741</v>
      </c>
      <c r="H93" s="24" t="n">
        <f aca="false">G93-F93</f>
        <v>0.0179598819046074</v>
      </c>
      <c r="J93" s="26" t="n">
        <v>999.997</v>
      </c>
      <c r="K93" s="24" t="n">
        <v>0.009</v>
      </c>
    </row>
    <row r="94" customFormat="false" ht="13.5" hidden="false" customHeight="false" outlineLevel="0" collapsed="false">
      <c r="A94" s="27" t="n">
        <v>6</v>
      </c>
      <c r="B94" s="24" t="s">
        <v>59</v>
      </c>
      <c r="C94" s="28" t="n">
        <v>3662.25</v>
      </c>
      <c r="D94" s="29" t="n">
        <v>2.735</v>
      </c>
      <c r="E94" s="29" t="n">
        <v>0</v>
      </c>
      <c r="F94" s="28" t="n">
        <v>-0.0150001</v>
      </c>
      <c r="G94" s="28" t="n">
        <f aca="false">C94*$B$9+$B$10</f>
        <v>-0.0148281100536053</v>
      </c>
      <c r="H94" s="29" t="n">
        <f aca="false">G94-F94</f>
        <v>0.000171989946394654</v>
      </c>
      <c r="J94" s="26" t="n">
        <v>799.999</v>
      </c>
      <c r="K94" s="24" t="n">
        <v>0.011</v>
      </c>
    </row>
    <row r="95" customFormat="false" ht="12.75" hidden="false" customHeight="false" outlineLevel="0" collapsed="false">
      <c r="A95" s="23" t="n">
        <v>6</v>
      </c>
      <c r="B95" s="24" t="s">
        <v>59</v>
      </c>
      <c r="C95" s="25" t="n">
        <v>3500</v>
      </c>
      <c r="D95" s="24" t="n">
        <v>2.687</v>
      </c>
      <c r="E95" s="24" t="n">
        <v>0</v>
      </c>
      <c r="F95" s="25" t="n">
        <v>0</v>
      </c>
      <c r="G95" s="25" t="n">
        <f aca="false">C95*$B$9+$B$10</f>
        <v>-0.0141054154954948</v>
      </c>
      <c r="H95" s="24" t="n">
        <f aca="false">G95-F95</f>
        <v>-0.0141054154954948</v>
      </c>
      <c r="J95" s="26" t="n">
        <v>602.002</v>
      </c>
      <c r="K95" s="24" t="n">
        <v>0.036</v>
      </c>
    </row>
    <row r="96" customFormat="false" ht="12.75" hidden="false" customHeight="false" outlineLevel="0" collapsed="false">
      <c r="A96" s="23" t="n">
        <v>6</v>
      </c>
      <c r="B96" s="24" t="s">
        <v>59</v>
      </c>
      <c r="C96" s="25" t="n">
        <v>2999.99</v>
      </c>
      <c r="D96" s="24" t="n">
        <v>2.445</v>
      </c>
      <c r="E96" s="24" t="n">
        <v>0</v>
      </c>
      <c r="F96" s="25" t="n">
        <v>0.000999928</v>
      </c>
      <c r="G96" s="25" t="n">
        <f aca="false">C96*$B$9+$B$10</f>
        <v>-0.0118782690794649</v>
      </c>
      <c r="H96" s="24" t="n">
        <f aca="false">G96-F96</f>
        <v>-0.0128781970794649</v>
      </c>
      <c r="J96" s="26" t="n">
        <v>200.508</v>
      </c>
      <c r="K96" s="24" t="n">
        <v>-0.0149999</v>
      </c>
    </row>
    <row r="97" customFormat="false" ht="12.75" hidden="false" customHeight="false" outlineLevel="0" collapsed="false">
      <c r="A97" s="23" t="n">
        <v>6</v>
      </c>
      <c r="B97" s="24" t="s">
        <v>59</v>
      </c>
      <c r="C97" s="25" t="n">
        <v>2999.99</v>
      </c>
      <c r="D97" s="24" t="n">
        <v>2.445</v>
      </c>
      <c r="E97" s="24" t="n">
        <v>0</v>
      </c>
      <c r="F97" s="25" t="n">
        <v>-0.0880001</v>
      </c>
      <c r="G97" s="25" t="n">
        <f aca="false">C97*$B$9+$B$10</f>
        <v>-0.0118782690794649</v>
      </c>
      <c r="H97" s="24" t="n">
        <f aca="false">G97-F97</f>
        <v>0.0761218309205351</v>
      </c>
      <c r="J97" s="26" t="n">
        <v>175.005</v>
      </c>
      <c r="K97" s="24" t="n">
        <v>-0.023</v>
      </c>
    </row>
    <row r="98" customFormat="false" ht="12.75" hidden="false" customHeight="false" outlineLevel="0" collapsed="false">
      <c r="A98" s="23" t="n">
        <v>6</v>
      </c>
      <c r="B98" s="24" t="s">
        <v>59</v>
      </c>
      <c r="C98" s="25" t="n">
        <v>2499.99</v>
      </c>
      <c r="D98" s="24" t="n">
        <v>1.911</v>
      </c>
      <c r="E98" s="24" t="n">
        <v>0</v>
      </c>
      <c r="F98" s="25" t="n">
        <v>0.036</v>
      </c>
      <c r="G98" s="25" t="n">
        <f aca="false">C98*$B$9+$B$10</f>
        <v>-0.00965116720547253</v>
      </c>
      <c r="H98" s="24" t="n">
        <f aca="false">G98-F98</f>
        <v>-0.0456511672054725</v>
      </c>
      <c r="J98" s="26" t="n">
        <v>75</v>
      </c>
      <c r="K98" s="24" t="n">
        <v>-0.00399971</v>
      </c>
    </row>
    <row r="99" customFormat="false" ht="12.75" hidden="false" customHeight="false" outlineLevel="0" collapsed="false">
      <c r="A99" s="23" t="n">
        <v>6</v>
      </c>
      <c r="B99" s="24" t="s">
        <v>59</v>
      </c>
      <c r="C99" s="25" t="n">
        <v>1999.99</v>
      </c>
      <c r="D99" s="24" t="n">
        <v>1.259</v>
      </c>
      <c r="E99" s="24" t="n">
        <v>0</v>
      </c>
      <c r="F99" s="25" t="n">
        <v>0.0139999</v>
      </c>
      <c r="G99" s="25" t="n">
        <f aca="false">C99*$B$9+$B$10</f>
        <v>-0.00742406533148013</v>
      </c>
      <c r="H99" s="24" t="n">
        <f aca="false">G99-F99</f>
        <v>-0.0214239653314801</v>
      </c>
      <c r="J99" s="26" t="n">
        <v>50.508</v>
      </c>
      <c r="K99" s="24" t="n">
        <v>0.00600004</v>
      </c>
    </row>
    <row r="100" customFormat="false" ht="12.75" hidden="false" customHeight="false" outlineLevel="0" collapsed="false">
      <c r="A100" s="23" t="n">
        <v>6</v>
      </c>
      <c r="B100" s="24" t="s">
        <v>59</v>
      </c>
      <c r="C100" s="25" t="n">
        <v>1502</v>
      </c>
      <c r="D100" s="24" t="n">
        <v>0.509</v>
      </c>
      <c r="E100" s="24" t="n">
        <v>0</v>
      </c>
      <c r="F100" s="25" t="n">
        <v>-0.06</v>
      </c>
      <c r="G100" s="25" t="n">
        <f aca="false">C100*$B$9+$B$10</f>
        <v>-0.00520591640702118</v>
      </c>
      <c r="H100" s="24" t="n">
        <f aca="false">G100-F100</f>
        <v>0.0547940835929788</v>
      </c>
      <c r="J100" s="26" t="n">
        <v>10.492</v>
      </c>
      <c r="K100" s="24" t="n">
        <v>-0.0359998</v>
      </c>
    </row>
    <row r="101" customFormat="false" ht="12.75" hidden="false" customHeight="false" outlineLevel="0" collapsed="false">
      <c r="A101" s="23" t="n">
        <v>6</v>
      </c>
      <c r="B101" s="24" t="s">
        <v>59</v>
      </c>
      <c r="C101" s="25" t="n">
        <v>1251.99</v>
      </c>
      <c r="D101" s="24" t="n">
        <v>0.299</v>
      </c>
      <c r="E101" s="24" t="n">
        <v>0</v>
      </c>
      <c r="F101" s="25" t="n">
        <v>-0.049</v>
      </c>
      <c r="G101" s="25" t="n">
        <f aca="false">C101*$B$9+$B$10</f>
        <v>-0.0040923209279875</v>
      </c>
      <c r="H101" s="24" t="n">
        <f aca="false">G101-F101</f>
        <v>0.0449076790720125</v>
      </c>
      <c r="J101" s="26" t="n">
        <v>4002</v>
      </c>
      <c r="K101" s="24" t="n">
        <v>0.00700021</v>
      </c>
    </row>
    <row r="102" customFormat="false" ht="12.75" hidden="false" customHeight="false" outlineLevel="0" collapsed="false">
      <c r="A102" s="23" t="n">
        <v>6</v>
      </c>
      <c r="B102" s="24" t="s">
        <v>59</v>
      </c>
      <c r="C102" s="25" t="n">
        <v>1002.01</v>
      </c>
      <c r="D102" s="24" t="n">
        <v>0.27</v>
      </c>
      <c r="E102" s="24" t="n">
        <v>0</v>
      </c>
      <c r="F102" s="25" t="n">
        <v>0.00100002</v>
      </c>
      <c r="G102" s="25" t="n">
        <f aca="false">C102*$B$9+$B$10</f>
        <v>-0.00297885907506626</v>
      </c>
      <c r="H102" s="24" t="n">
        <f aca="false">G102-F102</f>
        <v>-0.00397887907506626</v>
      </c>
      <c r="J102" s="26" t="n">
        <v>3501.99</v>
      </c>
      <c r="K102" s="24" t="n">
        <v>-0.0120001</v>
      </c>
    </row>
    <row r="103" customFormat="false" ht="12.75" hidden="false" customHeight="false" outlineLevel="0" collapsed="false">
      <c r="A103" s="23" t="n">
        <v>6</v>
      </c>
      <c r="B103" s="24" t="s">
        <v>59</v>
      </c>
      <c r="C103" s="25" t="n">
        <v>802.242</v>
      </c>
      <c r="D103" s="24" t="n">
        <v>0.373</v>
      </c>
      <c r="E103" s="24" t="n">
        <v>0</v>
      </c>
      <c r="F103" s="25" t="n">
        <v>0</v>
      </c>
      <c r="G103" s="25" t="n">
        <f aca="false">C103*$B$9+$B$10</f>
        <v>-0.00208905170073883</v>
      </c>
      <c r="H103" s="24" t="n">
        <f aca="false">G103-F103</f>
        <v>-0.00208905170073883</v>
      </c>
      <c r="J103" s="26" t="n">
        <v>2997.89</v>
      </c>
      <c r="K103" s="24" t="n">
        <v>-0.027</v>
      </c>
    </row>
    <row r="104" customFormat="false" ht="12.75" hidden="false" customHeight="false" outlineLevel="0" collapsed="false">
      <c r="A104" s="23" t="n">
        <v>6</v>
      </c>
      <c r="B104" s="24" t="s">
        <v>59</v>
      </c>
      <c r="C104" s="25" t="n">
        <v>599.998</v>
      </c>
      <c r="D104" s="24" t="n">
        <v>0.58</v>
      </c>
      <c r="E104" s="24" t="n">
        <v>0</v>
      </c>
      <c r="F104" s="25" t="n">
        <v>0.014</v>
      </c>
      <c r="G104" s="25" t="n">
        <f aca="false">C104*$B$9+$B$10</f>
        <v>-0.0011882157179314</v>
      </c>
      <c r="H104" s="24" t="n">
        <f aca="false">G104-F104</f>
        <v>-0.0151882157179314</v>
      </c>
      <c r="J104" s="26" t="n">
        <v>2500.01</v>
      </c>
      <c r="K104" s="24" t="n">
        <v>0.00900006</v>
      </c>
    </row>
    <row r="105" customFormat="false" ht="12.75" hidden="false" customHeight="false" outlineLevel="0" collapsed="false">
      <c r="A105" s="23" t="n">
        <v>6</v>
      </c>
      <c r="B105" s="24" t="s">
        <v>58</v>
      </c>
      <c r="C105" s="25" t="n">
        <v>399.996</v>
      </c>
      <c r="D105" s="24" t="n">
        <v>1.27</v>
      </c>
      <c r="E105" s="24" t="n">
        <v>0</v>
      </c>
      <c r="F105" s="25" t="n">
        <v>-0.134</v>
      </c>
      <c r="G105" s="25" t="n">
        <f aca="false">C105*$B$9+$B$10</f>
        <v>-0.000297366059926939</v>
      </c>
      <c r="H105" s="24" t="n">
        <f aca="false">G105-F105</f>
        <v>0.133702633940073</v>
      </c>
      <c r="J105" s="26" t="n">
        <v>1999.28</v>
      </c>
      <c r="K105" s="24" t="n">
        <v>-0.00699997</v>
      </c>
    </row>
    <row r="106" customFormat="false" ht="12.75" hidden="false" customHeight="false" outlineLevel="0" collapsed="false">
      <c r="A106" s="23" t="n">
        <v>6</v>
      </c>
      <c r="B106" s="24" t="s">
        <v>59</v>
      </c>
      <c r="C106" s="25" t="n">
        <v>300.002</v>
      </c>
      <c r="D106" s="24" t="n">
        <v>1.931</v>
      </c>
      <c r="E106" s="24" t="n">
        <v>0</v>
      </c>
      <c r="F106" s="25" t="n">
        <v>-0.0370001</v>
      </c>
      <c r="G106" s="25" t="n">
        <f aca="false">C106*$B$9+$B$10</f>
        <v>0.000148027589649053</v>
      </c>
      <c r="H106" s="24" t="n">
        <f aca="false">G106-F106</f>
        <v>0.0371481275896491</v>
      </c>
      <c r="J106" s="26" t="n">
        <v>1499.99</v>
      </c>
      <c r="K106" s="24" t="n">
        <v>-0.031</v>
      </c>
    </row>
    <row r="107" customFormat="false" ht="12.75" hidden="false" customHeight="false" outlineLevel="0" collapsed="false">
      <c r="A107" s="23" t="n">
        <v>6</v>
      </c>
      <c r="B107" s="24" t="s">
        <v>59</v>
      </c>
      <c r="C107" s="25" t="n">
        <v>249.995</v>
      </c>
      <c r="D107" s="24" t="n">
        <v>2.474</v>
      </c>
      <c r="E107" s="24" t="n">
        <v>0</v>
      </c>
      <c r="F107" s="25" t="n">
        <v>-0.0680001</v>
      </c>
      <c r="G107" s="25" t="n">
        <f aca="false">C107*$B$9+$B$10</f>
        <v>0.000370768956474529</v>
      </c>
      <c r="H107" s="24" t="n">
        <f aca="false">G107-F107</f>
        <v>0.0683708689564745</v>
      </c>
      <c r="J107" s="26" t="n">
        <v>1249.99</v>
      </c>
      <c r="K107" s="24" t="n">
        <v>-0.018</v>
      </c>
    </row>
    <row r="108" customFormat="false" ht="12.75" hidden="false" customHeight="false" outlineLevel="0" collapsed="false">
      <c r="A108" s="23" t="n">
        <v>6</v>
      </c>
      <c r="B108" s="24" t="s">
        <v>58</v>
      </c>
      <c r="C108" s="25" t="n">
        <v>200.493</v>
      </c>
      <c r="D108" s="24" t="n">
        <v>3.1075</v>
      </c>
      <c r="E108" s="24" t="n">
        <v>0.00777812</v>
      </c>
      <c r="F108" s="25" t="n">
        <v>0.1295</v>
      </c>
      <c r="G108" s="25" t="n">
        <f aca="false">C108*$B$9+$B$10</f>
        <v>0.000591260950407273</v>
      </c>
      <c r="H108" s="24" t="n">
        <f aca="false">G108-F108</f>
        <v>-0.128908739049593</v>
      </c>
      <c r="J108" s="26" t="n">
        <v>802.011</v>
      </c>
      <c r="K108" s="24" t="n">
        <v>-0.082</v>
      </c>
    </row>
    <row r="109" customFormat="false" ht="12.75" hidden="false" customHeight="false" outlineLevel="0" collapsed="false">
      <c r="A109" s="23" t="n">
        <v>6</v>
      </c>
      <c r="B109" s="24" t="s">
        <v>59</v>
      </c>
      <c r="C109" s="25" t="n">
        <v>177.003</v>
      </c>
      <c r="D109" s="24" t="n">
        <v>3.331</v>
      </c>
      <c r="E109" s="24" t="n">
        <v>0</v>
      </c>
      <c r="F109" s="25" t="n">
        <v>0.0510001</v>
      </c>
      <c r="G109" s="25" t="n">
        <f aca="false">C109*$B$9+$B$10</f>
        <v>0.000695890196447436</v>
      </c>
      <c r="H109" s="24" t="n">
        <f aca="false">G109-F109</f>
        <v>-0.0503042098035526</v>
      </c>
      <c r="J109" s="26" t="n">
        <v>599.986</v>
      </c>
      <c r="K109" s="24" t="n">
        <v>-0.025</v>
      </c>
    </row>
    <row r="110" customFormat="false" ht="12.75" hidden="false" customHeight="false" outlineLevel="0" collapsed="false">
      <c r="A110" s="23" t="n">
        <v>6</v>
      </c>
      <c r="B110" s="24" t="s">
        <v>58</v>
      </c>
      <c r="C110" s="25" t="n">
        <v>149.999</v>
      </c>
      <c r="D110" s="24" t="n">
        <v>3.647</v>
      </c>
      <c r="E110" s="24" t="n">
        <v>0</v>
      </c>
      <c r="F110" s="25" t="n">
        <v>0.129</v>
      </c>
      <c r="G110" s="25" t="n">
        <f aca="false">C110*$B$9+$B$10</f>
        <v>0.000816171514458017</v>
      </c>
      <c r="H110" s="24" t="n">
        <f aca="false">G110-F110</f>
        <v>-0.128183828485542</v>
      </c>
      <c r="J110" s="26" t="n">
        <v>399.986</v>
      </c>
      <c r="K110" s="24" t="n">
        <v>-0.0460001</v>
      </c>
    </row>
    <row r="111" customFormat="false" ht="12.75" hidden="false" customHeight="false" outlineLevel="0" collapsed="false">
      <c r="A111" s="23" t="n">
        <v>6</v>
      </c>
      <c r="B111" s="24" t="s">
        <v>58</v>
      </c>
      <c r="C111" s="25" t="n">
        <v>125.009</v>
      </c>
      <c r="D111" s="24" t="n">
        <v>4.628</v>
      </c>
      <c r="E111" s="24" t="n">
        <v>0</v>
      </c>
      <c r="F111" s="25" t="n">
        <v>0.22</v>
      </c>
      <c r="G111" s="25" t="n">
        <f aca="false">C111*$B$9+$B$10</f>
        <v>0.000927482066120158</v>
      </c>
      <c r="H111" s="24" t="n">
        <f aca="false">G111-F111</f>
        <v>-0.21907251793388</v>
      </c>
      <c r="J111" s="26" t="n">
        <v>300.009</v>
      </c>
      <c r="K111" s="24" t="n">
        <v>0.0270001</v>
      </c>
    </row>
    <row r="112" customFormat="false" ht="12.75" hidden="false" customHeight="false" outlineLevel="0" collapsed="false">
      <c r="A112" s="23" t="n">
        <v>6</v>
      </c>
      <c r="B112" s="24" t="s">
        <v>58</v>
      </c>
      <c r="C112" s="25" t="n">
        <v>0</v>
      </c>
      <c r="D112" s="24" t="n">
        <v>0</v>
      </c>
      <c r="E112" s="24" t="n">
        <v>0</v>
      </c>
      <c r="F112" s="25" t="n">
        <v>-6.361</v>
      </c>
      <c r="G112" s="25" t="n">
        <f aca="false">C112*$B$9+$B$10</f>
        <v>0.00148429762245199</v>
      </c>
      <c r="H112" s="24" t="n">
        <f aca="false">G112-F112</f>
        <v>6.36248429762245</v>
      </c>
      <c r="J112" s="26" t="n">
        <v>249.978</v>
      </c>
      <c r="K112" s="24" t="n">
        <v>-0.0600001</v>
      </c>
    </row>
    <row r="113" customFormat="false" ht="12.75" hidden="false" customHeight="false" outlineLevel="0" collapsed="false">
      <c r="A113" s="23" t="n">
        <v>6</v>
      </c>
      <c r="B113" s="24" t="s">
        <v>58</v>
      </c>
      <c r="C113" s="25" t="n">
        <v>75.002</v>
      </c>
      <c r="D113" s="24" t="n">
        <v>6.956</v>
      </c>
      <c r="E113" s="24" t="n">
        <v>0</v>
      </c>
      <c r="F113" s="25" t="n">
        <v>0.116</v>
      </c>
      <c r="G113" s="25" t="n">
        <f aca="false">C113*$B$9+$B$10</f>
        <v>0.00115022343294563</v>
      </c>
      <c r="H113" s="24" t="n">
        <f aca="false">G113-F113</f>
        <v>-0.114849776567054</v>
      </c>
      <c r="J113" s="26" t="n">
        <v>200.01</v>
      </c>
      <c r="K113" s="24" t="n">
        <v>-0.0780001</v>
      </c>
    </row>
    <row r="114" customFormat="false" ht="12.75" hidden="false" customHeight="false" outlineLevel="0" collapsed="false">
      <c r="A114" s="23" t="n">
        <v>6</v>
      </c>
      <c r="B114" s="24" t="s">
        <v>59</v>
      </c>
      <c r="C114" s="25" t="n">
        <v>50.499</v>
      </c>
      <c r="D114" s="24" t="n">
        <v>7.028</v>
      </c>
      <c r="E114" s="24" t="n">
        <v>0.00848534</v>
      </c>
      <c r="F114" s="25" t="n">
        <v>0.0559998</v>
      </c>
      <c r="G114" s="25" t="n">
        <f aca="false">C114*$B$9+$B$10</f>
        <v>0.00125936478738251</v>
      </c>
      <c r="H114" s="24" t="n">
        <f aca="false">G114-F114</f>
        <v>-0.0547404352126175</v>
      </c>
      <c r="J114" s="26" t="n">
        <v>100.017</v>
      </c>
      <c r="K114" s="24" t="n">
        <v>0.0139999</v>
      </c>
    </row>
    <row r="115" customFormat="false" ht="12.75" hidden="false" customHeight="false" outlineLevel="0" collapsed="false">
      <c r="A115" s="23" t="n">
        <v>6</v>
      </c>
      <c r="B115" s="24" t="s">
        <v>59</v>
      </c>
      <c r="C115" s="25" t="n">
        <v>25.995</v>
      </c>
      <c r="D115" s="24" t="n">
        <v>6.318</v>
      </c>
      <c r="E115" s="24" t="n">
        <v>0</v>
      </c>
      <c r="F115" s="25" t="n">
        <v>0.027</v>
      </c>
      <c r="G115" s="25" t="n">
        <f aca="false">C115*$B$9+$B$10</f>
        <v>0.00136851059602312</v>
      </c>
      <c r="H115" s="24" t="n">
        <f aca="false">G115-F115</f>
        <v>-0.0256314894039769</v>
      </c>
      <c r="J115" s="26" t="n">
        <v>76.993</v>
      </c>
      <c r="K115" s="24" t="n">
        <v>0.00399971</v>
      </c>
    </row>
    <row r="116" customFormat="false" ht="12.75" hidden="false" customHeight="false" outlineLevel="0" collapsed="false">
      <c r="A116" s="23" t="n">
        <v>6</v>
      </c>
      <c r="B116" s="24" t="s">
        <v>59</v>
      </c>
      <c r="C116" s="25" t="n">
        <v>10.4985</v>
      </c>
      <c r="D116" s="24" t="n">
        <v>6.032</v>
      </c>
      <c r="E116" s="24" t="n">
        <v>0.00424267</v>
      </c>
      <c r="F116" s="25" t="n">
        <v>-0.0110006</v>
      </c>
      <c r="G116" s="25" t="n">
        <f aca="false">C116*$B$9+$B$10</f>
        <v>0.00143753516440377</v>
      </c>
      <c r="H116" s="24" t="n">
        <f aca="false">G116-F116</f>
        <v>0.0124381351644038</v>
      </c>
      <c r="J116" s="26" t="n">
        <v>50.4885</v>
      </c>
      <c r="K116" s="24" t="n">
        <v>-0.0460005</v>
      </c>
    </row>
    <row r="117" customFormat="false" ht="13.5" hidden="false" customHeight="false" outlineLevel="0" collapsed="false">
      <c r="A117" s="23" t="n">
        <v>6</v>
      </c>
      <c r="B117" s="24" t="s">
        <v>58</v>
      </c>
      <c r="C117" s="25" t="n">
        <v>5.491</v>
      </c>
      <c r="D117" s="24" t="n">
        <v>6.0365</v>
      </c>
      <c r="E117" s="24" t="n">
        <v>0.000707393</v>
      </c>
      <c r="F117" s="25" t="n">
        <v>-0.0105</v>
      </c>
      <c r="G117" s="25" t="n">
        <f aca="false">C117*$B$9+$B$10</f>
        <v>0.00145983958967181</v>
      </c>
      <c r="H117" s="24" t="n">
        <f aca="false">G117-F117</f>
        <v>0.0119598395896718</v>
      </c>
      <c r="J117" s="26" t="n">
        <v>10.5005</v>
      </c>
      <c r="K117" s="24" t="n">
        <v>-0.0339999</v>
      </c>
    </row>
    <row r="118" customFormat="false" ht="13.5" hidden="false" customHeight="false" outlineLevel="0" collapsed="false">
      <c r="A118" s="27" t="n">
        <v>7</v>
      </c>
      <c r="B118" s="24" t="s">
        <v>59</v>
      </c>
      <c r="C118" s="28" t="n">
        <v>4025.98</v>
      </c>
      <c r="D118" s="29" t="n">
        <v>3.016</v>
      </c>
      <c r="E118" s="29" t="n">
        <v>0</v>
      </c>
      <c r="F118" s="28" t="n">
        <v>0.026</v>
      </c>
      <c r="G118" s="28" t="n">
        <f aca="false">C118*$B$9+$B$10</f>
        <v>-0.0164482375828599</v>
      </c>
      <c r="H118" s="29" t="n">
        <f aca="false">G118-F118</f>
        <v>-0.0424482375828599</v>
      </c>
      <c r="J118" s="26" t="n">
        <v>1329.29</v>
      </c>
      <c r="K118" s="24" t="n">
        <v>-0.019</v>
      </c>
    </row>
    <row r="119" customFormat="false" ht="12.75" hidden="false" customHeight="false" outlineLevel="0" collapsed="false">
      <c r="A119" s="23" t="n">
        <v>7</v>
      </c>
      <c r="B119" s="24" t="s">
        <v>59</v>
      </c>
      <c r="C119" s="25" t="n">
        <v>3500</v>
      </c>
      <c r="D119" s="24" t="n">
        <v>2.889</v>
      </c>
      <c r="E119" s="24" t="n">
        <v>0</v>
      </c>
      <c r="F119" s="25" t="n">
        <v>0.000999928</v>
      </c>
      <c r="G119" s="25" t="n">
        <f aca="false">C119*$B$9+$B$10</f>
        <v>-0.0141054154954948</v>
      </c>
      <c r="H119" s="24" t="n">
        <f aca="false">G119-F119</f>
        <v>-0.0151053434954948</v>
      </c>
      <c r="J119" s="26" t="n">
        <v>1252.01</v>
      </c>
      <c r="K119" s="24" t="n">
        <v>-0.015</v>
      </c>
    </row>
    <row r="120" customFormat="false" ht="12.75" hidden="false" customHeight="false" outlineLevel="0" collapsed="false">
      <c r="A120" s="23" t="n">
        <v>7</v>
      </c>
      <c r="B120" s="24" t="s">
        <v>59</v>
      </c>
      <c r="C120" s="25" t="n">
        <v>2999.99</v>
      </c>
      <c r="D120" s="24" t="n">
        <v>2.549</v>
      </c>
      <c r="E120" s="24" t="n">
        <v>0</v>
      </c>
      <c r="F120" s="25" t="n">
        <v>-0.0209999</v>
      </c>
      <c r="G120" s="25" t="n">
        <f aca="false">C120*$B$9+$B$10</f>
        <v>-0.0118782690794649</v>
      </c>
      <c r="H120" s="24" t="n">
        <f aca="false">G120-F120</f>
        <v>0.00912163092053507</v>
      </c>
      <c r="J120" s="26" t="n">
        <v>999.994</v>
      </c>
      <c r="K120" s="24" t="n">
        <v>-0.036</v>
      </c>
    </row>
    <row r="121" customFormat="false" ht="12.75" hidden="false" customHeight="false" outlineLevel="0" collapsed="false">
      <c r="A121" s="23" t="n">
        <v>7</v>
      </c>
      <c r="B121" s="24" t="s">
        <v>59</v>
      </c>
      <c r="C121" s="25" t="n">
        <v>2999.99</v>
      </c>
      <c r="D121" s="24" t="n">
        <v>2.549</v>
      </c>
      <c r="E121" s="24" t="n">
        <v>0</v>
      </c>
      <c r="F121" s="25" t="n">
        <v>-0.013</v>
      </c>
      <c r="G121" s="25" t="n">
        <f aca="false">C121*$B$9+$B$10</f>
        <v>-0.0118782690794649</v>
      </c>
      <c r="H121" s="24" t="n">
        <f aca="false">G121-F121</f>
        <v>0.00112173092053507</v>
      </c>
      <c r="J121" s="26" t="n">
        <v>801.517</v>
      </c>
      <c r="K121" s="24" t="n">
        <v>0</v>
      </c>
    </row>
    <row r="122" customFormat="false" ht="12.75" hidden="false" customHeight="false" outlineLevel="0" collapsed="false">
      <c r="A122" s="23" t="n">
        <v>7</v>
      </c>
      <c r="B122" s="24" t="s">
        <v>59</v>
      </c>
      <c r="C122" s="25" t="n">
        <v>2500.01</v>
      </c>
      <c r="D122" s="24" t="n">
        <v>1.952</v>
      </c>
      <c r="E122" s="24" t="n">
        <v>0</v>
      </c>
      <c r="F122" s="25" t="n">
        <v>-0.00999999</v>
      </c>
      <c r="G122" s="25" t="n">
        <f aca="false">C122*$B$9+$B$10</f>
        <v>-0.00965125628954749</v>
      </c>
      <c r="H122" s="24" t="n">
        <f aca="false">G122-F122</f>
        <v>0.000348733710452506</v>
      </c>
      <c r="J122" s="26" t="n">
        <v>602.009</v>
      </c>
      <c r="K122" s="24" t="n">
        <v>-0.011</v>
      </c>
    </row>
    <row r="123" customFormat="false" ht="12.75" hidden="false" customHeight="false" outlineLevel="0" collapsed="false">
      <c r="A123" s="23" t="n">
        <v>7</v>
      </c>
      <c r="B123" s="24" t="s">
        <v>59</v>
      </c>
      <c r="C123" s="25" t="n">
        <v>2002.01</v>
      </c>
      <c r="D123" s="24" t="n">
        <v>1.307</v>
      </c>
      <c r="E123" s="24" t="n">
        <v>0</v>
      </c>
      <c r="F123" s="25" t="n">
        <v>-0.00199997</v>
      </c>
      <c r="G123" s="25" t="n">
        <f aca="false">C123*$B$9+$B$10</f>
        <v>-0.00743306282305106</v>
      </c>
      <c r="H123" s="24" t="n">
        <f aca="false">G123-F123</f>
        <v>-0.00543309282305106</v>
      </c>
      <c r="J123" s="26" t="n">
        <v>402.003</v>
      </c>
      <c r="K123" s="24" t="n">
        <v>0.00700003</v>
      </c>
    </row>
    <row r="124" customFormat="false" ht="12.75" hidden="false" customHeight="false" outlineLevel="0" collapsed="false">
      <c r="A124" s="23" t="n">
        <v>7</v>
      </c>
      <c r="B124" s="24" t="s">
        <v>59</v>
      </c>
      <c r="C124" s="25" t="n">
        <v>1499.99</v>
      </c>
      <c r="D124" s="24" t="n">
        <v>0.56</v>
      </c>
      <c r="E124" s="24" t="n">
        <v>0</v>
      </c>
      <c r="F124" s="25" t="n">
        <v>-0.011</v>
      </c>
      <c r="G124" s="25" t="n">
        <f aca="false">C124*$B$9+$B$10</f>
        <v>-0.00519696345748773</v>
      </c>
      <c r="H124" s="24" t="n">
        <f aca="false">G124-F124</f>
        <v>0.00580303654251227</v>
      </c>
      <c r="J124" s="26" t="n">
        <v>302.007</v>
      </c>
      <c r="K124" s="24" t="n">
        <v>-0.061</v>
      </c>
    </row>
    <row r="125" customFormat="false" ht="12.75" hidden="false" customHeight="false" outlineLevel="0" collapsed="false">
      <c r="A125" s="23" t="n">
        <v>7</v>
      </c>
      <c r="B125" s="24" t="s">
        <v>59</v>
      </c>
      <c r="C125" s="25" t="n">
        <v>1250.02</v>
      </c>
      <c r="D125" s="24" t="n">
        <v>0.341</v>
      </c>
      <c r="E125" s="24" t="n">
        <v>0</v>
      </c>
      <c r="F125" s="25" t="n">
        <v>-0.014</v>
      </c>
      <c r="G125" s="25" t="n">
        <f aca="false">C125*$B$9+$B$10</f>
        <v>-0.00408354614660397</v>
      </c>
      <c r="H125" s="24" t="n">
        <f aca="false">G125-F125</f>
        <v>0.00991645385339603</v>
      </c>
      <c r="J125" s="26" t="n">
        <v>249.995</v>
      </c>
      <c r="K125" s="24" t="n">
        <v>-0.0339999</v>
      </c>
    </row>
    <row r="126" customFormat="false" ht="12.75" hidden="false" customHeight="false" outlineLevel="0" collapsed="false">
      <c r="A126" s="23" t="n">
        <v>7</v>
      </c>
      <c r="B126" s="24" t="s">
        <v>59</v>
      </c>
      <c r="C126" s="25" t="n">
        <v>999.997</v>
      </c>
      <c r="D126" s="24" t="n">
        <v>0.358</v>
      </c>
      <c r="E126" s="24" t="n">
        <v>0</v>
      </c>
      <c r="F126" s="25" t="n">
        <v>0.009</v>
      </c>
      <c r="G126" s="25" t="n">
        <f aca="false">C126*$B$9+$B$10</f>
        <v>-0.00296989276292157</v>
      </c>
      <c r="H126" s="24" t="n">
        <f aca="false">G126-F126</f>
        <v>-0.0119698927629216</v>
      </c>
      <c r="J126" s="26" t="n">
        <v>51.4895</v>
      </c>
      <c r="K126" s="24" t="n">
        <v>0.0565004</v>
      </c>
    </row>
    <row r="127" customFormat="false" ht="12.75" hidden="false" customHeight="false" outlineLevel="0" collapsed="false">
      <c r="A127" s="23" t="n">
        <v>7</v>
      </c>
      <c r="B127" s="24" t="s">
        <v>59</v>
      </c>
      <c r="C127" s="25" t="n">
        <v>799.999</v>
      </c>
      <c r="D127" s="24" t="n">
        <v>0.433</v>
      </c>
      <c r="E127" s="24" t="n">
        <v>0</v>
      </c>
      <c r="F127" s="25" t="n">
        <v>0.011</v>
      </c>
      <c r="G127" s="25" t="n">
        <f aca="false">C127*$B$9+$B$10</f>
        <v>-0.0020790609217321</v>
      </c>
      <c r="H127" s="24" t="n">
        <f aca="false">G127-F127</f>
        <v>-0.0130790609217321</v>
      </c>
      <c r="J127" s="26" t="n">
        <v>26.5015</v>
      </c>
      <c r="K127" s="24" t="n">
        <v>-0.0815001</v>
      </c>
    </row>
    <row r="128" customFormat="false" ht="12.75" hidden="false" customHeight="false" outlineLevel="0" collapsed="false">
      <c r="A128" s="23" t="n">
        <v>7</v>
      </c>
      <c r="B128" s="24" t="s">
        <v>59</v>
      </c>
      <c r="C128" s="25" t="n">
        <v>602.002</v>
      </c>
      <c r="D128" s="24" t="n">
        <v>0.628</v>
      </c>
      <c r="E128" s="24" t="n">
        <v>0</v>
      </c>
      <c r="F128" s="25" t="n">
        <v>0.036</v>
      </c>
      <c r="G128" s="25" t="n">
        <f aca="false">C128*$B$9+$B$10</f>
        <v>-0.00119714194224236</v>
      </c>
      <c r="H128" s="24" t="n">
        <f aca="false">G128-F128</f>
        <v>-0.0371971419422424</v>
      </c>
      <c r="J128" s="26" t="n">
        <v>127.008</v>
      </c>
      <c r="K128" s="24" t="n">
        <v>0.031</v>
      </c>
    </row>
    <row r="129" customFormat="false" ht="12.75" hidden="false" customHeight="false" outlineLevel="0" collapsed="false">
      <c r="A129" s="23" t="n">
        <v>7</v>
      </c>
      <c r="B129" s="24" t="s">
        <v>58</v>
      </c>
      <c r="C129" s="25" t="n">
        <v>400.005</v>
      </c>
      <c r="D129" s="24" t="n">
        <v>1.381</v>
      </c>
      <c r="E129" s="24" t="n">
        <v>0</v>
      </c>
      <c r="F129" s="25" t="n">
        <v>0.111</v>
      </c>
      <c r="G129" s="25" t="n">
        <f aca="false">C129*$B$9+$B$10</f>
        <v>-0.000297406147760671</v>
      </c>
      <c r="H129" s="24" t="n">
        <f aca="false">G129-F129</f>
        <v>-0.111297406147761</v>
      </c>
      <c r="J129" s="26"/>
      <c r="K129" s="24"/>
    </row>
    <row r="130" customFormat="false" ht="12.75" hidden="false" customHeight="false" outlineLevel="0" collapsed="false">
      <c r="A130" s="23" t="n">
        <v>7</v>
      </c>
      <c r="B130" s="24" t="s">
        <v>58</v>
      </c>
      <c r="C130" s="25" t="n">
        <v>300.001</v>
      </c>
      <c r="D130" s="24" t="n">
        <v>1.857</v>
      </c>
      <c r="E130" s="24" t="n">
        <v>0</v>
      </c>
      <c r="F130" s="25" t="n">
        <v>0.129</v>
      </c>
      <c r="G130" s="25" t="n">
        <f aca="false">C130*$B$9+$B$10</f>
        <v>0.000148032043852801</v>
      </c>
      <c r="H130" s="24" t="n">
        <f aca="false">G130-F130</f>
        <v>-0.128851967956147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58</v>
      </c>
      <c r="C131" s="25" t="n">
        <v>250.002</v>
      </c>
      <c r="D131" s="24" t="n">
        <v>2.249</v>
      </c>
      <c r="E131" s="24" t="n">
        <v>0</v>
      </c>
      <c r="F131" s="25" t="n">
        <v>0.122</v>
      </c>
      <c r="G131" s="25" t="n">
        <f aca="false">C131*$B$9+$B$10</f>
        <v>0.000370737777048293</v>
      </c>
      <c r="H131" s="24" t="n">
        <f aca="false">G131-F131</f>
        <v>-0.121629262222952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59</v>
      </c>
      <c r="C132" s="25" t="n">
        <v>200.508</v>
      </c>
      <c r="D132" s="24" t="n">
        <v>2.814</v>
      </c>
      <c r="E132" s="24" t="n">
        <v>0.0155564</v>
      </c>
      <c r="F132" s="25" t="n">
        <v>-0.0149999</v>
      </c>
      <c r="G132" s="25" t="n">
        <f aca="false">C132*$B$9+$B$10</f>
        <v>0.000591194137351053</v>
      </c>
      <c r="H132" s="24" t="n">
        <f aca="false">G132-F132</f>
        <v>0.0155910941373511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59</v>
      </c>
      <c r="C133" s="25" t="n">
        <v>175.005</v>
      </c>
      <c r="D133" s="24" t="n">
        <v>3.226</v>
      </c>
      <c r="E133" s="24" t="n">
        <v>0</v>
      </c>
      <c r="F133" s="25" t="n">
        <v>-0.023</v>
      </c>
      <c r="G133" s="25" t="n">
        <f aca="false">C133*$B$9+$B$10</f>
        <v>0.00070478969553591</v>
      </c>
      <c r="H133" s="24" t="n">
        <f aca="false">G133-F133</f>
        <v>0.0237047896955359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58</v>
      </c>
      <c r="C134" s="25" t="n">
        <v>149.989</v>
      </c>
      <c r="D134" s="24" t="n">
        <v>3.713</v>
      </c>
      <c r="E134" s="24" t="n">
        <v>0</v>
      </c>
      <c r="F134" s="25" t="n">
        <v>-0.206</v>
      </c>
      <c r="G134" s="25" t="n">
        <f aca="false">C134*$B$9+$B$10</f>
        <v>0.000816216056495497</v>
      </c>
      <c r="H134" s="24" t="n">
        <f aca="false">G134-F134</f>
        <v>0.206816216056495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58</v>
      </c>
      <c r="C135" s="25" t="n">
        <v>124.991</v>
      </c>
      <c r="D135" s="24" t="n">
        <v>4.799</v>
      </c>
      <c r="E135" s="24" t="n">
        <v>0</v>
      </c>
      <c r="F135" s="25" t="n">
        <v>-0.332</v>
      </c>
      <c r="G135" s="25" t="n">
        <f aca="false">C135*$B$9+$B$10</f>
        <v>0.000927562241787621</v>
      </c>
      <c r="H135" s="24" t="n">
        <f aca="false">G135-F135</f>
        <v>0.332927562241788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58</v>
      </c>
      <c r="C136" s="25" t="n">
        <v>0</v>
      </c>
      <c r="D136" s="24" t="n">
        <v>0</v>
      </c>
      <c r="E136" s="24" t="n">
        <v>0</v>
      </c>
      <c r="F136" s="25" t="n">
        <v>-6.749</v>
      </c>
      <c r="G136" s="25" t="n">
        <f aca="false">C136*$B$9+$B$10</f>
        <v>0.00148429762245199</v>
      </c>
      <c r="H136" s="24" t="n">
        <f aca="false">G136-F136</f>
        <v>6.75048429762245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59</v>
      </c>
      <c r="C137" s="25" t="n">
        <v>75</v>
      </c>
      <c r="D137" s="24" t="n">
        <v>7.025</v>
      </c>
      <c r="E137" s="24" t="n">
        <v>0</v>
      </c>
      <c r="F137" s="25" t="n">
        <v>-0.00399971</v>
      </c>
      <c r="G137" s="25" t="n">
        <f aca="false">C137*$B$9+$B$10</f>
        <v>0.00115023234135313</v>
      </c>
      <c r="H137" s="24" t="n">
        <f aca="false">G137-F137</f>
        <v>0.00514994234135313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59</v>
      </c>
      <c r="C138" s="25" t="n">
        <v>50.508</v>
      </c>
      <c r="D138" s="24" t="n">
        <v>7.226</v>
      </c>
      <c r="E138" s="24" t="n">
        <v>0.0155562</v>
      </c>
      <c r="F138" s="25" t="n">
        <v>0.00600004</v>
      </c>
      <c r="G138" s="25" t="n">
        <f aca="false">C138*$B$9+$B$10</f>
        <v>0.00125932469954877</v>
      </c>
      <c r="H138" s="24" t="n">
        <f aca="false">G138-F138</f>
        <v>-0.00474071530045123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8</v>
      </c>
      <c r="C139" s="25" t="n">
        <v>26.01</v>
      </c>
      <c r="D139" s="24" t="n">
        <v>7.057</v>
      </c>
      <c r="E139" s="24" t="n">
        <v>0</v>
      </c>
      <c r="F139" s="25" t="n">
        <v>0.599</v>
      </c>
      <c r="G139" s="25" t="n">
        <f aca="false">C139*$B$9+$B$10</f>
        <v>0.0013684437829669</v>
      </c>
      <c r="H139" s="24" t="n">
        <f aca="false">G139-F139</f>
        <v>-0.597631556217033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9</v>
      </c>
      <c r="C140" s="25" t="n">
        <v>10.492</v>
      </c>
      <c r="D140" s="24" t="n">
        <v>6.228</v>
      </c>
      <c r="E140" s="24" t="n">
        <v>0.00848534</v>
      </c>
      <c r="F140" s="25" t="n">
        <v>-0.0359998</v>
      </c>
      <c r="G140" s="25" t="n">
        <f aca="false">C140*$B$9+$B$10</f>
        <v>0.00143756411672813</v>
      </c>
      <c r="H140" s="24" t="n">
        <f aca="false">G140-F140</f>
        <v>0.0374373641167281</v>
      </c>
      <c r="J140" s="26"/>
      <c r="K140" s="24"/>
    </row>
    <row r="141" customFormat="false" ht="13.5" hidden="false" customHeight="false" outlineLevel="0" collapsed="false">
      <c r="A141" s="23" t="n">
        <v>7</v>
      </c>
      <c r="B141" s="24" t="s">
        <v>58</v>
      </c>
      <c r="C141" s="25" t="n">
        <v>5.4975</v>
      </c>
      <c r="D141" s="24" t="n">
        <v>6.234</v>
      </c>
      <c r="E141" s="24" t="n">
        <v>0.00565678</v>
      </c>
      <c r="F141" s="25" t="n">
        <v>-0.0219998</v>
      </c>
      <c r="G141" s="25" t="n">
        <f aca="false">C141*$B$9+$B$10</f>
        <v>0.00145981063734744</v>
      </c>
      <c r="H141" s="24" t="n">
        <f aca="false">G141-F141</f>
        <v>0.0234596106373474</v>
      </c>
      <c r="J141" s="26"/>
      <c r="K141" s="24"/>
    </row>
    <row r="142" customFormat="false" ht="13.5" hidden="false" customHeight="false" outlineLevel="0" collapsed="false">
      <c r="A142" s="27" t="n">
        <v>8</v>
      </c>
      <c r="B142" s="24" t="s">
        <v>58</v>
      </c>
      <c r="C142" s="28" t="n">
        <v>0</v>
      </c>
      <c r="D142" s="29" t="n">
        <v>0</v>
      </c>
      <c r="E142" s="29" t="n">
        <v>0</v>
      </c>
      <c r="F142" s="28" t="n">
        <v>-3.197</v>
      </c>
      <c r="G142" s="28" t="n">
        <f aca="false">C142*$B$9+$B$10</f>
        <v>0.00148429762245199</v>
      </c>
      <c r="H142" s="29" t="n">
        <f aca="false">G142-F142</f>
        <v>3.19848429762245</v>
      </c>
      <c r="J142" s="26"/>
      <c r="K142" s="24"/>
    </row>
    <row r="143" customFormat="false" ht="12.75" hidden="false" customHeight="false" outlineLevel="0" collapsed="false">
      <c r="A143" s="23" t="n">
        <v>8</v>
      </c>
      <c r="B143" s="24" t="s">
        <v>59</v>
      </c>
      <c r="C143" s="25" t="n">
        <v>4002</v>
      </c>
      <c r="D143" s="24" t="n">
        <v>3.163</v>
      </c>
      <c r="E143" s="24" t="n">
        <v>0</v>
      </c>
      <c r="F143" s="25" t="n">
        <v>0.00700021</v>
      </c>
      <c r="G143" s="25" t="n">
        <f aca="false">C143*$B$9+$B$10</f>
        <v>-0.0163414257769832</v>
      </c>
      <c r="H143" s="24" t="n">
        <f aca="false">G143-F143</f>
        <v>-0.0233416357769832</v>
      </c>
      <c r="J143" s="26"/>
      <c r="K143" s="24"/>
    </row>
    <row r="144" customFormat="false" ht="12.75" hidden="false" customHeight="false" outlineLevel="0" collapsed="false">
      <c r="A144" s="23" t="n">
        <v>8</v>
      </c>
      <c r="B144" s="24" t="s">
        <v>59</v>
      </c>
      <c r="C144" s="25" t="n">
        <v>3501.99</v>
      </c>
      <c r="D144" s="24" t="n">
        <v>2.919</v>
      </c>
      <c r="E144" s="24" t="n">
        <v>0</v>
      </c>
      <c r="F144" s="25" t="n">
        <v>-0.0120001</v>
      </c>
      <c r="G144" s="25" t="n">
        <f aca="false">C144*$B$9+$B$10</f>
        <v>-0.0141142793609533</v>
      </c>
      <c r="H144" s="24" t="n">
        <f aca="false">G144-F144</f>
        <v>-0.0021141793609533</v>
      </c>
      <c r="J144" s="26"/>
      <c r="K144" s="24"/>
    </row>
    <row r="145" customFormat="false" ht="12.75" hidden="false" customHeight="false" outlineLevel="0" collapsed="false">
      <c r="A145" s="23" t="n">
        <v>8</v>
      </c>
      <c r="B145" s="24" t="s">
        <v>59</v>
      </c>
      <c r="C145" s="25" t="n">
        <v>2997.89</v>
      </c>
      <c r="D145" s="24" t="n">
        <v>2.517</v>
      </c>
      <c r="E145" s="24" t="n">
        <v>0</v>
      </c>
      <c r="F145" s="25" t="n">
        <v>-0.027</v>
      </c>
      <c r="G145" s="25" t="n">
        <f aca="false">C145*$B$9+$B$10</f>
        <v>-0.0118689152515942</v>
      </c>
      <c r="H145" s="24" t="n">
        <f aca="false">G145-F145</f>
        <v>0.0151310847484058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59</v>
      </c>
      <c r="C146" s="25" t="n">
        <v>2500.01</v>
      </c>
      <c r="D146" s="24" t="n">
        <v>1.937</v>
      </c>
      <c r="E146" s="24" t="n">
        <v>0</v>
      </c>
      <c r="F146" s="25" t="n">
        <v>0.00900006</v>
      </c>
      <c r="G146" s="25" t="n">
        <f aca="false">C146*$B$9+$B$10</f>
        <v>-0.00965125628954749</v>
      </c>
      <c r="H146" s="24" t="n">
        <f aca="false">G146-F146</f>
        <v>-0.0186513162895475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59</v>
      </c>
      <c r="C147" s="25" t="n">
        <v>1999.28</v>
      </c>
      <c r="D147" s="24" t="n">
        <v>1.247</v>
      </c>
      <c r="E147" s="24" t="n">
        <v>0.00565687</v>
      </c>
      <c r="F147" s="25" t="n">
        <v>-0.00699997</v>
      </c>
      <c r="G147" s="25" t="n">
        <f aca="false">C147*$B$9+$B$10</f>
        <v>-0.00742090284681906</v>
      </c>
      <c r="H147" s="24" t="n">
        <f aca="false">G147-F147</f>
        <v>-0.000420932846819063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9</v>
      </c>
      <c r="C148" s="25" t="n">
        <v>1499.99</v>
      </c>
      <c r="D148" s="24" t="n">
        <v>0.502</v>
      </c>
      <c r="E148" s="24" t="n">
        <v>0</v>
      </c>
      <c r="F148" s="25" t="n">
        <v>-0.031</v>
      </c>
      <c r="G148" s="25" t="n">
        <f aca="false">C148*$B$9+$B$10</f>
        <v>-0.00519696345748773</v>
      </c>
      <c r="H148" s="24" t="n">
        <f aca="false">G148-F148</f>
        <v>0.0258030365425123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9</v>
      </c>
      <c r="C149" s="25" t="n">
        <v>1249.99</v>
      </c>
      <c r="D149" s="24" t="n">
        <v>0.495</v>
      </c>
      <c r="E149" s="24" t="n">
        <v>0</v>
      </c>
      <c r="F149" s="25" t="n">
        <v>-0.018</v>
      </c>
      <c r="G149" s="25" t="n">
        <f aca="false">C149*$B$9+$B$10</f>
        <v>-0.00408341252049153</v>
      </c>
      <c r="H149" s="24" t="n">
        <f aca="false">G149-F149</f>
        <v>0.0139165874795085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8</v>
      </c>
      <c r="C150" s="25" t="n">
        <v>999.836</v>
      </c>
      <c r="D150" s="24" t="n">
        <v>0.512</v>
      </c>
      <c r="E150" s="24" t="n">
        <v>0</v>
      </c>
      <c r="F150" s="25" t="n">
        <v>-0.133</v>
      </c>
      <c r="G150" s="25" t="n">
        <f aca="false">C150*$B$9+$B$10</f>
        <v>-0.00296917563611814</v>
      </c>
      <c r="H150" s="24" t="n">
        <f aca="false">G150-F150</f>
        <v>0.130030824363882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9</v>
      </c>
      <c r="C151" s="25" t="n">
        <v>802.011</v>
      </c>
      <c r="D151" s="24" t="n">
        <v>0.537</v>
      </c>
      <c r="E151" s="24" t="n">
        <v>0</v>
      </c>
      <c r="F151" s="25" t="n">
        <v>-0.082</v>
      </c>
      <c r="G151" s="25" t="n">
        <f aca="false">C151*$B$9+$B$10</f>
        <v>-0.00208802277967305</v>
      </c>
      <c r="H151" s="24" t="n">
        <f aca="false">G151-F151</f>
        <v>0.079911977220327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9</v>
      </c>
      <c r="C152" s="25" t="n">
        <v>599.986</v>
      </c>
      <c r="D152" s="24" t="n">
        <v>0.578</v>
      </c>
      <c r="E152" s="24" t="n">
        <v>0</v>
      </c>
      <c r="F152" s="25" t="n">
        <v>-0.025</v>
      </c>
      <c r="G152" s="25" t="n">
        <f aca="false">C152*$B$9+$B$10</f>
        <v>-0.00118816226748642</v>
      </c>
      <c r="H152" s="24" t="n">
        <f aca="false">G152-F152</f>
        <v>0.0238118377325136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9</v>
      </c>
      <c r="C153" s="25" t="n">
        <v>399.986</v>
      </c>
      <c r="D153" s="24" t="n">
        <v>0.955</v>
      </c>
      <c r="E153" s="24" t="n">
        <v>0</v>
      </c>
      <c r="F153" s="25" t="n">
        <v>-0.0460001</v>
      </c>
      <c r="G153" s="25" t="n">
        <f aca="false">C153*$B$9+$B$10</f>
        <v>-0.000297321517889459</v>
      </c>
      <c r="H153" s="24" t="n">
        <f aca="false">G153-F153</f>
        <v>0.0457027784821105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9</v>
      </c>
      <c r="C154" s="25" t="n">
        <v>300.009</v>
      </c>
      <c r="D154" s="24" t="n">
        <v>1.524</v>
      </c>
      <c r="E154" s="24" t="n">
        <v>0</v>
      </c>
      <c r="F154" s="25" t="n">
        <v>0.0270001</v>
      </c>
      <c r="G154" s="25" t="n">
        <f aca="false">C154*$B$9+$B$10</f>
        <v>0.000147996410222817</v>
      </c>
      <c r="H154" s="24" t="n">
        <f aca="false">G154-F154</f>
        <v>-0.0268521035897772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9</v>
      </c>
      <c r="C155" s="25" t="n">
        <v>249.978</v>
      </c>
      <c r="D155" s="24" t="n">
        <v>1.89</v>
      </c>
      <c r="E155" s="24" t="n">
        <v>0</v>
      </c>
      <c r="F155" s="25" t="n">
        <v>-0.0600001</v>
      </c>
      <c r="G155" s="25" t="n">
        <f aca="false">C155*$B$9+$B$10</f>
        <v>0.000370844677938245</v>
      </c>
      <c r="H155" s="24" t="n">
        <f aca="false">G155-F155</f>
        <v>0.0603709446779382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9</v>
      </c>
      <c r="C156" s="25" t="n">
        <v>200.01</v>
      </c>
      <c r="D156" s="24" t="n">
        <v>2.546</v>
      </c>
      <c r="E156" s="24" t="n">
        <v>0</v>
      </c>
      <c r="F156" s="25" t="n">
        <v>-0.0780001</v>
      </c>
      <c r="G156" s="25" t="n">
        <f aca="false">C156*$B$9+$B$10</f>
        <v>0.00059341233081755</v>
      </c>
      <c r="H156" s="24" t="n">
        <f aca="false">G156-F156</f>
        <v>0.0785935123308176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8</v>
      </c>
      <c r="C157" s="25" t="n">
        <v>175.001</v>
      </c>
      <c r="D157" s="24" t="n">
        <v>2.959</v>
      </c>
      <c r="E157" s="24" t="n">
        <v>0</v>
      </c>
      <c r="F157" s="25" t="n">
        <v>-0.315</v>
      </c>
      <c r="G157" s="25" t="n">
        <f aca="false">C157*$B$9+$B$10</f>
        <v>0.000704807512350901</v>
      </c>
      <c r="H157" s="24" t="n">
        <f aca="false">G157-F157</f>
        <v>0.315704807512351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8</v>
      </c>
      <c r="C158" s="25" t="n">
        <v>148.011</v>
      </c>
      <c r="D158" s="24" t="n">
        <v>3.529</v>
      </c>
      <c r="E158" s="24" t="n">
        <v>0</v>
      </c>
      <c r="F158" s="25" t="n">
        <v>-0.332</v>
      </c>
      <c r="G158" s="25" t="n">
        <f aca="false">C158*$B$9+$B$10</f>
        <v>0.000825026471509011</v>
      </c>
      <c r="H158" s="24" t="n">
        <f aca="false">G158-F158</f>
        <v>0.332825026471509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8</v>
      </c>
      <c r="C159" s="25" t="n">
        <v>124.992</v>
      </c>
      <c r="D159" s="24" t="n">
        <v>4.671</v>
      </c>
      <c r="E159" s="24" t="n">
        <v>0</v>
      </c>
      <c r="F159" s="25" t="n">
        <v>-0.495</v>
      </c>
      <c r="G159" s="25" t="n">
        <f aca="false">C159*$B$9+$B$10</f>
        <v>0.000927557787583873</v>
      </c>
      <c r="H159" s="24" t="n">
        <f aca="false">G159-F159</f>
        <v>0.495927557787584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9</v>
      </c>
      <c r="C160" s="25" t="n">
        <v>100.017</v>
      </c>
      <c r="D160" s="24" t="n">
        <v>6.968</v>
      </c>
      <c r="E160" s="24" t="n">
        <v>0</v>
      </c>
      <c r="F160" s="25" t="n">
        <v>0.0139999</v>
      </c>
      <c r="G160" s="25" t="n">
        <f aca="false">C160*$B$9+$B$10</f>
        <v>0.00103880152618979</v>
      </c>
      <c r="H160" s="24" t="n">
        <f aca="false">G160-F160</f>
        <v>-0.0129610984738102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9</v>
      </c>
      <c r="C161" s="25" t="n">
        <v>76.993</v>
      </c>
      <c r="D161" s="24" t="n">
        <v>7.087</v>
      </c>
      <c r="E161" s="24" t="n">
        <v>0</v>
      </c>
      <c r="F161" s="25" t="n">
        <v>0.00399971</v>
      </c>
      <c r="G161" s="25" t="n">
        <f aca="false">C161*$B$9+$B$10</f>
        <v>0.0011413551132834</v>
      </c>
      <c r="H161" s="24" t="n">
        <f aca="false">G161-F161</f>
        <v>-0.0028583548867166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9</v>
      </c>
      <c r="C162" s="25" t="n">
        <v>50.4885</v>
      </c>
      <c r="D162" s="24" t="n">
        <v>7.044</v>
      </c>
      <c r="E162" s="24" t="n">
        <v>0.0608112</v>
      </c>
      <c r="F162" s="25" t="n">
        <v>-0.0460005</v>
      </c>
      <c r="G162" s="25" t="n">
        <f aca="false">C162*$B$9+$B$10</f>
        <v>0.00125941155652186</v>
      </c>
      <c r="H162" s="24" t="n">
        <f aca="false">G162-F162</f>
        <v>0.0472599115565219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8</v>
      </c>
      <c r="C163" s="25" t="n">
        <v>25.987</v>
      </c>
      <c r="D163" s="24" t="n">
        <v>6.585</v>
      </c>
      <c r="E163" s="24" t="n">
        <v>0</v>
      </c>
      <c r="F163" s="25" t="n">
        <v>-0.186</v>
      </c>
      <c r="G163" s="25" t="n">
        <f aca="false">C163*$B$9+$B$10</f>
        <v>0.00136854622965311</v>
      </c>
      <c r="H163" s="24" t="n">
        <f aca="false">G163-F163</f>
        <v>0.187368546229653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9</v>
      </c>
      <c r="C164" s="25" t="n">
        <v>10.5005</v>
      </c>
      <c r="D164" s="24" t="n">
        <v>6.333</v>
      </c>
      <c r="E164" s="24" t="n">
        <v>0.00282856</v>
      </c>
      <c r="F164" s="25" t="n">
        <v>-0.0339999</v>
      </c>
      <c r="G164" s="25" t="n">
        <f aca="false">C164*$B$9+$B$10</f>
        <v>0.00143752625599628</v>
      </c>
      <c r="H164" s="24" t="n">
        <f aca="false">G164-F164</f>
        <v>0.0354374262559963</v>
      </c>
      <c r="J164" s="26"/>
      <c r="K164" s="24"/>
    </row>
    <row r="165" customFormat="false" ht="13.5" hidden="false" customHeight="false" outlineLevel="0" collapsed="false">
      <c r="A165" s="23" t="n">
        <v>8</v>
      </c>
      <c r="B165" s="24" t="s">
        <v>58</v>
      </c>
      <c r="C165" s="25" t="n">
        <v>4.469</v>
      </c>
      <c r="D165" s="24" t="n">
        <v>6.3295</v>
      </c>
      <c r="E165" s="24" t="n">
        <v>0.00636417</v>
      </c>
      <c r="F165" s="25" t="n">
        <v>-0.0314999</v>
      </c>
      <c r="G165" s="25" t="n">
        <f aca="false">C165*$B$9+$B$10</f>
        <v>0.00146439178590225</v>
      </c>
      <c r="H165" s="24" t="n">
        <f aca="false">G165-F165</f>
        <v>0.0329642917859022</v>
      </c>
      <c r="J165" s="26"/>
      <c r="K165" s="24"/>
    </row>
    <row r="166" customFormat="false" ht="13.5" hidden="false" customHeight="false" outlineLevel="0" collapsed="false">
      <c r="A166" s="27" t="n">
        <v>9</v>
      </c>
      <c r="B166" s="24" t="s">
        <v>59</v>
      </c>
      <c r="C166" s="28" t="n">
        <v>1329.29</v>
      </c>
      <c r="D166" s="29" t="n">
        <v>0.559</v>
      </c>
      <c r="E166" s="29" t="n">
        <v>0</v>
      </c>
      <c r="F166" s="28" t="n">
        <v>-0.019</v>
      </c>
      <c r="G166" s="28" t="n">
        <f aca="false">C166*$B$9+$B$10</f>
        <v>-0.00443663087770673</v>
      </c>
      <c r="H166" s="29" t="n">
        <f aca="false">G166-F166</f>
        <v>0.0145633691222933</v>
      </c>
      <c r="J166" s="26"/>
      <c r="K166" s="24"/>
    </row>
    <row r="167" customFormat="false" ht="12.75" hidden="false" customHeight="false" outlineLevel="0" collapsed="false">
      <c r="A167" s="23" t="n">
        <v>9</v>
      </c>
      <c r="B167" s="24" t="s">
        <v>59</v>
      </c>
      <c r="C167" s="25" t="n">
        <v>1252.01</v>
      </c>
      <c r="D167" s="24" t="n">
        <v>0.443</v>
      </c>
      <c r="E167" s="24" t="n">
        <v>0</v>
      </c>
      <c r="F167" s="25" t="n">
        <v>-0.015</v>
      </c>
      <c r="G167" s="25" t="n">
        <f aca="false">C167*$B$9+$B$10</f>
        <v>-0.00409241001206246</v>
      </c>
      <c r="H167" s="24" t="n">
        <f aca="false">G167-F167</f>
        <v>0.0109075899879375</v>
      </c>
      <c r="J167" s="26"/>
      <c r="K167" s="24"/>
    </row>
    <row r="168" customFormat="false" ht="12.75" hidden="false" customHeight="false" outlineLevel="0" collapsed="false">
      <c r="A168" s="23" t="n">
        <v>9</v>
      </c>
      <c r="B168" s="24" t="s">
        <v>59</v>
      </c>
      <c r="C168" s="25" t="n">
        <v>999.994</v>
      </c>
      <c r="D168" s="24" t="n">
        <v>0.257</v>
      </c>
      <c r="E168" s="24" t="n">
        <v>0</v>
      </c>
      <c r="F168" s="25" t="n">
        <v>-0.036</v>
      </c>
      <c r="G168" s="25" t="n">
        <f aca="false">C168*$B$9+$B$10</f>
        <v>-0.00296987940031032</v>
      </c>
      <c r="H168" s="24" t="n">
        <f aca="false">G168-F168</f>
        <v>0.0330301205996897</v>
      </c>
      <c r="J168" s="26"/>
      <c r="K168" s="24"/>
    </row>
    <row r="169" customFormat="false" ht="12.75" hidden="false" customHeight="false" outlineLevel="0" collapsed="false">
      <c r="A169" s="23" t="n">
        <v>9</v>
      </c>
      <c r="B169" s="24" t="s">
        <v>59</v>
      </c>
      <c r="C169" s="25" t="n">
        <v>801.517</v>
      </c>
      <c r="D169" s="24" t="n">
        <v>0.213</v>
      </c>
      <c r="E169" s="24" t="n">
        <v>0</v>
      </c>
      <c r="F169" s="25" t="n">
        <v>0</v>
      </c>
      <c r="G169" s="25" t="n">
        <f aca="false">C169*$B$9+$B$10</f>
        <v>-0.00208582240302154</v>
      </c>
      <c r="H169" s="24" t="n">
        <f aca="false">G169-F169</f>
        <v>-0.00208582240302154</v>
      </c>
      <c r="J169" s="26"/>
      <c r="K169" s="24"/>
    </row>
    <row r="170" customFormat="false" ht="12.75" hidden="false" customHeight="false" outlineLevel="0" collapsed="false">
      <c r="A170" s="23" t="n">
        <v>9</v>
      </c>
      <c r="B170" s="24" t="s">
        <v>59</v>
      </c>
      <c r="C170" s="25" t="n">
        <v>602.009</v>
      </c>
      <c r="D170" s="24" t="n">
        <v>0.388</v>
      </c>
      <c r="E170" s="24" t="n">
        <v>0</v>
      </c>
      <c r="F170" s="25" t="n">
        <v>-0.011</v>
      </c>
      <c r="G170" s="25" t="n">
        <f aca="false">C170*$B$9+$B$10</f>
        <v>-0.00119717312166859</v>
      </c>
      <c r="H170" s="24" t="n">
        <f aca="false">G170-F170</f>
        <v>0.00980282687833141</v>
      </c>
      <c r="J170" s="26"/>
      <c r="K170" s="24"/>
    </row>
    <row r="171" customFormat="false" ht="12.75" hidden="false" customHeight="false" outlineLevel="0" collapsed="false">
      <c r="A171" s="23" t="n">
        <v>9</v>
      </c>
      <c r="B171" s="24" t="s">
        <v>59</v>
      </c>
      <c r="C171" s="25" t="n">
        <v>402.003</v>
      </c>
      <c r="D171" s="24" t="n">
        <v>0.975</v>
      </c>
      <c r="E171" s="24" t="n">
        <v>0</v>
      </c>
      <c r="F171" s="25" t="n">
        <v>0.00700003</v>
      </c>
      <c r="G171" s="25" t="n">
        <f aca="false">C171*$B$9+$B$10</f>
        <v>-0.000306305646849144</v>
      </c>
      <c r="H171" s="24" t="n">
        <f aca="false">G171-F171</f>
        <v>-0.00730633564684914</v>
      </c>
      <c r="J171" s="26"/>
      <c r="K171" s="24"/>
    </row>
    <row r="172" customFormat="false" ht="12.75" hidden="false" customHeight="false" outlineLevel="0" collapsed="false">
      <c r="A172" s="23" t="n">
        <v>9</v>
      </c>
      <c r="B172" s="24" t="s">
        <v>59</v>
      </c>
      <c r="C172" s="25" t="n">
        <v>302.007</v>
      </c>
      <c r="D172" s="24" t="n">
        <v>1.432</v>
      </c>
      <c r="E172" s="24" t="n">
        <v>0</v>
      </c>
      <c r="F172" s="25" t="n">
        <v>-0.061</v>
      </c>
      <c r="G172" s="25" t="n">
        <f aca="false">C172*$B$9+$B$10</f>
        <v>0.000139096911134344</v>
      </c>
      <c r="H172" s="24" t="n">
        <f aca="false">G172-F172</f>
        <v>0.0611390969111343</v>
      </c>
      <c r="J172" s="26"/>
      <c r="K172" s="24"/>
    </row>
    <row r="173" customFormat="false" ht="12.75" hidden="false" customHeight="false" outlineLevel="0" collapsed="false">
      <c r="A173" s="23" t="n">
        <v>9</v>
      </c>
      <c r="B173" s="24" t="s">
        <v>59</v>
      </c>
      <c r="C173" s="25" t="n">
        <v>249.995</v>
      </c>
      <c r="D173" s="24" t="n">
        <v>1.917</v>
      </c>
      <c r="E173" s="24" t="n">
        <v>0</v>
      </c>
      <c r="F173" s="25" t="n">
        <v>-0.0339999</v>
      </c>
      <c r="G173" s="25" t="n">
        <f aca="false">C173*$B$9+$B$10</f>
        <v>0.000370768956474529</v>
      </c>
      <c r="H173" s="24" t="n">
        <f aca="false">G173-F173</f>
        <v>0.0343706689564745</v>
      </c>
      <c r="J173" s="26"/>
      <c r="K173" s="24"/>
    </row>
    <row r="174" customFormat="false" ht="12.75" hidden="false" customHeight="false" outlineLevel="0" collapsed="false">
      <c r="A174" s="23" t="n">
        <v>9</v>
      </c>
      <c r="B174" s="24" t="s">
        <v>58</v>
      </c>
      <c r="C174" s="25" t="n">
        <v>200.998</v>
      </c>
      <c r="D174" s="24" t="n">
        <v>2.328</v>
      </c>
      <c r="E174" s="24" t="n">
        <v>0</v>
      </c>
      <c r="F174" s="25" t="n">
        <v>-0.204</v>
      </c>
      <c r="G174" s="25" t="n">
        <f aca="false">C174*$B$9+$B$10</f>
        <v>0.000589011577514541</v>
      </c>
      <c r="H174" s="24" t="n">
        <f aca="false">G174-F174</f>
        <v>0.204589011577515</v>
      </c>
      <c r="J174" s="26"/>
      <c r="K174" s="24"/>
    </row>
    <row r="175" customFormat="false" ht="12.75" hidden="false" customHeight="false" outlineLevel="0" collapsed="false">
      <c r="A175" s="23" t="n">
        <v>9</v>
      </c>
      <c r="B175" s="24" t="s">
        <v>58</v>
      </c>
      <c r="C175" s="25" t="n">
        <v>0</v>
      </c>
      <c r="D175" s="24" t="n">
        <v>0</v>
      </c>
      <c r="E175" s="24" t="n">
        <v>0</v>
      </c>
      <c r="F175" s="25" t="n">
        <v>-3.536</v>
      </c>
      <c r="G175" s="25" t="n">
        <f aca="false">C175*$B$9+$B$10</f>
        <v>0.00148429762245199</v>
      </c>
      <c r="H175" s="24" t="n">
        <f aca="false">G175-F175</f>
        <v>3.53748429762245</v>
      </c>
      <c r="J175" s="26"/>
      <c r="K175" s="24"/>
    </row>
    <row r="176" customFormat="false" ht="12.75" hidden="false" customHeight="false" outlineLevel="0" collapsed="false">
      <c r="A176" s="23" t="n">
        <v>9</v>
      </c>
      <c r="B176" s="24" t="s">
        <v>58</v>
      </c>
      <c r="C176" s="25" t="n">
        <v>76.99</v>
      </c>
      <c r="D176" s="24" t="n">
        <v>4.637</v>
      </c>
      <c r="E176" s="24" t="n">
        <v>0</v>
      </c>
      <c r="F176" s="25" t="n">
        <v>-0.589</v>
      </c>
      <c r="G176" s="25" t="n">
        <f aca="false">C176*$B$9+$B$10</f>
        <v>0.00114136847589464</v>
      </c>
      <c r="H176" s="24" t="n">
        <f aca="false">G176-F176</f>
        <v>0.590141368475895</v>
      </c>
      <c r="J176" s="26"/>
      <c r="K176" s="24"/>
    </row>
    <row r="177" customFormat="false" ht="12.75" hidden="false" customHeight="false" outlineLevel="0" collapsed="false">
      <c r="A177" s="23" t="n">
        <v>9</v>
      </c>
      <c r="B177" s="24" t="s">
        <v>59</v>
      </c>
      <c r="C177" s="25" t="n">
        <v>51.4895</v>
      </c>
      <c r="D177" s="24" t="n">
        <v>6.2945</v>
      </c>
      <c r="E177" s="24" t="n">
        <v>0.000707056</v>
      </c>
      <c r="F177" s="25" t="n">
        <v>0.0565004</v>
      </c>
      <c r="G177" s="25" t="n">
        <f aca="false">C177*$B$9+$B$10</f>
        <v>0.00125495289857013</v>
      </c>
      <c r="H177" s="24" t="n">
        <f aca="false">G177-F177</f>
        <v>-0.0552454471014299</v>
      </c>
      <c r="J177" s="26"/>
      <c r="K177" s="24"/>
    </row>
    <row r="178" customFormat="false" ht="12.75" hidden="false" customHeight="false" outlineLevel="0" collapsed="false">
      <c r="A178" s="23" t="n">
        <v>9</v>
      </c>
      <c r="B178" s="24" t="s">
        <v>59</v>
      </c>
      <c r="C178" s="25" t="n">
        <v>26.5015</v>
      </c>
      <c r="D178" s="24" t="n">
        <v>6.0205</v>
      </c>
      <c r="E178" s="24" t="n">
        <v>0.024749</v>
      </c>
      <c r="F178" s="25" t="n">
        <v>-0.0815001</v>
      </c>
      <c r="G178" s="25" t="n">
        <f aca="false">C178*$B$9+$B$10</f>
        <v>0.00136625454182477</v>
      </c>
      <c r="H178" s="24" t="n">
        <f aca="false">G178-F178</f>
        <v>0.0828663545418248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58</v>
      </c>
      <c r="C179" s="25" t="n">
        <v>11.5085</v>
      </c>
      <c r="D179" s="24" t="n">
        <v>5.9345</v>
      </c>
      <c r="E179" s="24" t="n">
        <v>0.0728321</v>
      </c>
      <c r="F179" s="25" t="n">
        <v>-0.1345</v>
      </c>
      <c r="G179" s="25" t="n">
        <f aca="false">C179*$B$9+$B$10</f>
        <v>0.00143303641861831</v>
      </c>
      <c r="H179" s="24" t="n">
        <f aca="false">G179-F179</f>
        <v>0.135933036418618</v>
      </c>
      <c r="J179" s="26"/>
      <c r="K179" s="24"/>
    </row>
    <row r="180" customFormat="false" ht="13.5" hidden="false" customHeight="false" outlineLevel="0" collapsed="false">
      <c r="A180" s="23" t="n">
        <v>9</v>
      </c>
      <c r="B180" s="24" t="s">
        <v>58</v>
      </c>
      <c r="C180" s="25" t="n">
        <v>6.011</v>
      </c>
      <c r="D180" s="24" t="n">
        <v>6.005</v>
      </c>
      <c r="E180" s="24" t="n">
        <v>0</v>
      </c>
      <c r="F180" s="25" t="n">
        <v>-0.0799999</v>
      </c>
      <c r="G180" s="25" t="n">
        <f aca="false">C180*$B$9+$B$10</f>
        <v>0.00145752340372285</v>
      </c>
      <c r="H180" s="24" t="n">
        <f aca="false">G180-F180</f>
        <v>0.0814574234037229</v>
      </c>
      <c r="J180" s="26"/>
      <c r="K180" s="24"/>
    </row>
    <row r="181" customFormat="false" ht="13.5" hidden="false" customHeight="false" outlineLevel="0" collapsed="false">
      <c r="A181" s="27" t="n">
        <v>10</v>
      </c>
      <c r="B181" s="24" t="s">
        <v>58</v>
      </c>
      <c r="C181" s="28" t="n">
        <v>0</v>
      </c>
      <c r="D181" s="29" t="n">
        <v>0</v>
      </c>
      <c r="E181" s="29" t="n">
        <v>0</v>
      </c>
      <c r="F181" s="28" t="n">
        <v>-1.175</v>
      </c>
      <c r="G181" s="28" t="n">
        <f aca="false">C181*$B$9+$B$10</f>
        <v>0.00148429762245199</v>
      </c>
      <c r="H181" s="29" t="n">
        <f aca="false">G181-F181</f>
        <v>1.17648429762245</v>
      </c>
      <c r="J181" s="26"/>
      <c r="K181" s="24"/>
    </row>
    <row r="182" customFormat="false" ht="12.75" hidden="false" customHeight="false" outlineLevel="0" collapsed="false">
      <c r="A182" s="23" t="n">
        <v>10</v>
      </c>
      <c r="B182" s="24" t="s">
        <v>59</v>
      </c>
      <c r="C182" s="25" t="n">
        <v>127.008</v>
      </c>
      <c r="D182" s="24" t="n">
        <v>1.218</v>
      </c>
      <c r="E182" s="24" t="n">
        <v>0</v>
      </c>
      <c r="F182" s="25" t="n">
        <v>0.031</v>
      </c>
      <c r="G182" s="25" t="n">
        <f aca="false">C182*$B$9+$B$10</f>
        <v>0.000918578112827936</v>
      </c>
      <c r="H182" s="24" t="n">
        <f aca="false">G182-F182</f>
        <v>-0.0300814218871721</v>
      </c>
      <c r="J182" s="26"/>
      <c r="K182" s="24"/>
    </row>
    <row r="183" customFormat="false" ht="13.5" hidden="false" customHeight="false" outlineLevel="0" collapsed="false">
      <c r="A183" s="23" t="n">
        <v>10</v>
      </c>
      <c r="B183" s="24" t="s">
        <v>58</v>
      </c>
      <c r="C183" s="25" t="n">
        <v>0</v>
      </c>
      <c r="D183" s="24" t="n">
        <v>0</v>
      </c>
      <c r="E183" s="24" t="n">
        <v>0</v>
      </c>
      <c r="F183" s="25" t="n">
        <v>-1.199</v>
      </c>
      <c r="G183" s="25" t="n">
        <f aca="false">C183*$B$9+$B$10</f>
        <v>0.00148429762245199</v>
      </c>
      <c r="H183" s="24" t="n">
        <f aca="false">G183-F183</f>
        <v>1.20048429762245</v>
      </c>
      <c r="J183" s="30"/>
      <c r="K183" s="31"/>
    </row>
    <row r="184" customFormat="false" ht="13.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6" activePane="bottomLeft" state="frozen"/>
      <selection pane="topLeft" activeCell="A1" activeCellId="0" sqref="A1"/>
      <selection pane="bottomLeft" activeCell="K128" activeCellId="0" sqref="K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6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00516581693973048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0.00143128105525689</v>
      </c>
      <c r="C9" s="0" t="n">
        <f aca="false">INDEX(LINEST(known_ys,known_xs,TRUE(),TRUE()),2,1)</f>
        <v>0.00189380135961814</v>
      </c>
      <c r="E9" s="0" t="s">
        <v>40</v>
      </c>
      <c r="G9" s="0" t="n">
        <f aca="false">INDEX(LINEST(known_ys,known_xs,TRUE(),TRUE()),3,2)</f>
        <v>0.0421278891809385</v>
      </c>
      <c r="I9" s="0" t="n">
        <f aca="false">MIN(known_xs)</f>
        <v>0.072</v>
      </c>
      <c r="J9" s="0" t="n">
        <f aca="false">I9*$B$9+$B$10</f>
        <v>-0.00599952998382452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-0.00610258221980302</v>
      </c>
      <c r="C10" s="11" t="n">
        <f aca="false">INDEX(LINEST(known_ys,known_xs,TRUE(),TRUE()),2,2)</f>
        <v>0.00596898621433201</v>
      </c>
      <c r="E10" s="11" t="s">
        <v>42</v>
      </c>
      <c r="F10" s="11"/>
      <c r="G10" s="11" t="n">
        <f aca="false">INDEX(LINEST(known_ys,known_xs,TRUE(),TRUE()),5,2)</f>
        <v>0.195223495152558</v>
      </c>
      <c r="I10" s="11" t="n">
        <f aca="false">MAX(known_xs)</f>
        <v>7.226</v>
      </c>
      <c r="J10" s="11" t="n">
        <f aca="false">I10*$B$9+$B$10</f>
        <v>0.0042398546854832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167</v>
      </c>
    </row>
    <row r="13" customFormat="false" ht="12.75" hidden="false" customHeight="false" outlineLevel="0" collapsed="false">
      <c r="A13" s="0" t="s">
        <v>44</v>
      </c>
      <c r="D13" s="0" t="n">
        <v>1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8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</v>
      </c>
      <c r="B17" s="24" t="s">
        <v>58</v>
      </c>
      <c r="C17" s="25" t="n">
        <v>220.828</v>
      </c>
      <c r="D17" s="24" t="n">
        <v>0.197</v>
      </c>
      <c r="E17" s="24" t="n">
        <v>0</v>
      </c>
      <c r="F17" s="25" t="n">
        <v>0.197</v>
      </c>
      <c r="G17" s="25" t="n">
        <f aca="false">D17*$B$9+$B$10</f>
        <v>-0.00582061985191741</v>
      </c>
      <c r="H17" s="24" t="n">
        <f aca="false">G17-F17</f>
        <v>-0.202820619851917</v>
      </c>
      <c r="J17" s="26" t="n">
        <v>0.072</v>
      </c>
      <c r="K17" s="24" t="n">
        <v>0.072</v>
      </c>
    </row>
    <row r="18" customFormat="false" ht="12.75" hidden="false" customHeight="false" outlineLevel="0" collapsed="false">
      <c r="A18" s="23" t="n">
        <v>1</v>
      </c>
      <c r="B18" s="24" t="s">
        <v>59</v>
      </c>
      <c r="C18" s="25" t="n">
        <v>200.981</v>
      </c>
      <c r="D18" s="24" t="n">
        <v>0.072</v>
      </c>
      <c r="E18" s="24" t="n">
        <v>0</v>
      </c>
      <c r="F18" s="25" t="n">
        <v>0.072</v>
      </c>
      <c r="G18" s="25" t="n">
        <f aca="false">D18*$B$9+$B$10</f>
        <v>-0.00599952998382452</v>
      </c>
      <c r="H18" s="24" t="n">
        <f aca="false">G18-F18</f>
        <v>-0.0779995299838245</v>
      </c>
      <c r="J18" s="26" t="n">
        <v>0.074</v>
      </c>
      <c r="K18" s="24" t="n">
        <v>0.074</v>
      </c>
    </row>
    <row r="19" customFormat="false" ht="12.75" hidden="false" customHeight="false" outlineLevel="0" collapsed="false">
      <c r="A19" s="23" t="n">
        <v>1</v>
      </c>
      <c r="B19" s="24" t="s">
        <v>59</v>
      </c>
      <c r="C19" s="25" t="n">
        <v>175.002</v>
      </c>
      <c r="D19" s="24" t="n">
        <v>0.074</v>
      </c>
      <c r="E19" s="24" t="n">
        <v>0</v>
      </c>
      <c r="F19" s="25" t="n">
        <v>0.074</v>
      </c>
      <c r="G19" s="25" t="n">
        <f aca="false">D19*$B$9+$B$10</f>
        <v>-0.00599666742171401</v>
      </c>
      <c r="H19" s="24" t="n">
        <f aca="false">G19-F19</f>
        <v>-0.079996667421714</v>
      </c>
      <c r="J19" s="26" t="n">
        <v>0.077</v>
      </c>
      <c r="K19" s="24" t="n">
        <v>0.077</v>
      </c>
    </row>
    <row r="20" customFormat="false" ht="12.75" hidden="false" customHeight="false" outlineLevel="0" collapsed="false">
      <c r="A20" s="23" t="n">
        <v>1</v>
      </c>
      <c r="B20" s="24" t="s">
        <v>59</v>
      </c>
      <c r="C20" s="25" t="n">
        <v>149.995</v>
      </c>
      <c r="D20" s="24" t="n">
        <v>0.077</v>
      </c>
      <c r="E20" s="24" t="n">
        <v>0</v>
      </c>
      <c r="F20" s="25" t="n">
        <v>0.077</v>
      </c>
      <c r="G20" s="25" t="n">
        <f aca="false">D20*$B$9+$B$10</f>
        <v>-0.00599237357854824</v>
      </c>
      <c r="H20" s="24" t="n">
        <f aca="false">G20-F20</f>
        <v>-0.0829923735785482</v>
      </c>
      <c r="J20" s="26" t="n">
        <v>0.524</v>
      </c>
      <c r="K20" s="24" t="n">
        <v>0.089</v>
      </c>
    </row>
    <row r="21" customFormat="false" ht="12.75" hidden="false" customHeight="false" outlineLevel="0" collapsed="false">
      <c r="A21" s="23" t="n">
        <v>1</v>
      </c>
      <c r="B21" s="24" t="s">
        <v>58</v>
      </c>
      <c r="C21" s="25" t="n">
        <v>125.012</v>
      </c>
      <c r="D21" s="24" t="n">
        <v>0.175</v>
      </c>
      <c r="E21" s="24" t="n">
        <v>0</v>
      </c>
      <c r="F21" s="25" t="n">
        <v>0.116</v>
      </c>
      <c r="G21" s="25" t="n">
        <f aca="false">D21*$B$9+$B$10</f>
        <v>-0.00585210803513306</v>
      </c>
      <c r="H21" s="24" t="n">
        <f aca="false">G21-F21</f>
        <v>-0.121852108035133</v>
      </c>
      <c r="J21" s="26" t="n">
        <v>1.739</v>
      </c>
      <c r="K21" s="24" t="n">
        <v>0.031</v>
      </c>
    </row>
    <row r="22" customFormat="false" ht="12.75" hidden="false" customHeight="false" outlineLevel="0" collapsed="false">
      <c r="A22" s="23" t="n">
        <v>1</v>
      </c>
      <c r="B22" s="24" t="s">
        <v>59</v>
      </c>
      <c r="C22" s="25" t="n">
        <v>74.996</v>
      </c>
      <c r="D22" s="24" t="n">
        <v>0.524</v>
      </c>
      <c r="E22" s="24" t="n">
        <v>0</v>
      </c>
      <c r="F22" s="25" t="n">
        <v>0.089</v>
      </c>
      <c r="G22" s="25" t="n">
        <f aca="false">D22*$B$9+$B$10</f>
        <v>-0.00535259094684841</v>
      </c>
      <c r="H22" s="24" t="n">
        <f aca="false">G22-F22</f>
        <v>-0.0943525909468484</v>
      </c>
      <c r="J22" s="26" t="n">
        <v>1.79</v>
      </c>
      <c r="K22" s="24" t="n">
        <v>0.0779999</v>
      </c>
    </row>
    <row r="23" customFormat="false" ht="12.75" hidden="false" customHeight="false" outlineLevel="0" collapsed="false">
      <c r="A23" s="23" t="n">
        <v>1</v>
      </c>
      <c r="B23" s="24" t="s">
        <v>58</v>
      </c>
      <c r="C23" s="25" t="n">
        <v>50.505</v>
      </c>
      <c r="D23" s="24" t="n">
        <v>2.4485</v>
      </c>
      <c r="E23" s="24" t="n">
        <v>0.103945</v>
      </c>
      <c r="F23" s="25" t="n">
        <v>0.6685</v>
      </c>
      <c r="G23" s="25" t="n">
        <f aca="false">D23*$B$9+$B$10</f>
        <v>-0.00259809055600652</v>
      </c>
      <c r="H23" s="24" t="n">
        <f aca="false">G23-F23</f>
        <v>-0.671098090556007</v>
      </c>
      <c r="J23" s="26" t="n">
        <v>3.408</v>
      </c>
      <c r="K23" s="24" t="n">
        <v>0.0669999</v>
      </c>
    </row>
    <row r="24" customFormat="false" ht="12.75" hidden="false" customHeight="false" outlineLevel="0" collapsed="false">
      <c r="A24" s="23" t="n">
        <v>1</v>
      </c>
      <c r="B24" s="24" t="s">
        <v>58</v>
      </c>
      <c r="C24" s="25" t="n">
        <v>25.993</v>
      </c>
      <c r="D24" s="24" t="n">
        <v>4.306</v>
      </c>
      <c r="E24" s="24" t="n">
        <v>0</v>
      </c>
      <c r="F24" s="25" t="n">
        <v>0.108</v>
      </c>
      <c r="G24" s="25" t="n">
        <f aca="false">D24*$B$9+$B$10</f>
        <v>6.05140041331472E-005</v>
      </c>
      <c r="H24" s="24" t="n">
        <f aca="false">G24-F24</f>
        <v>-0.107939485995867</v>
      </c>
      <c r="J24" s="26" t="n">
        <v>4.074</v>
      </c>
      <c r="K24" s="24" t="n">
        <v>-0.0240002</v>
      </c>
    </row>
    <row r="25" customFormat="false" ht="12.75" hidden="false" customHeight="false" outlineLevel="0" collapsed="false">
      <c r="A25" s="23" t="n">
        <v>1</v>
      </c>
      <c r="B25" s="24" t="s">
        <v>58</v>
      </c>
      <c r="C25" s="25" t="n">
        <v>10.4935</v>
      </c>
      <c r="D25" s="24" t="n">
        <v>8.6615</v>
      </c>
      <c r="E25" s="24" t="n">
        <v>0.00777795</v>
      </c>
      <c r="F25" s="25" t="n">
        <v>0.8525</v>
      </c>
      <c r="G25" s="25" t="n">
        <f aca="false">D25*$B$9+$B$10</f>
        <v>0.00629445864030453</v>
      </c>
      <c r="H25" s="24" t="n">
        <f aca="false">G25-F25</f>
        <v>-0.846205541359696</v>
      </c>
      <c r="J25" s="26" t="n">
        <v>0.409</v>
      </c>
      <c r="K25" s="24" t="n">
        <v>-0.048</v>
      </c>
    </row>
    <row r="26" customFormat="false" ht="13.5" hidden="false" customHeight="false" outlineLevel="0" collapsed="false">
      <c r="A26" s="23" t="n">
        <v>1</v>
      </c>
      <c r="B26" s="24" t="s">
        <v>58</v>
      </c>
      <c r="C26" s="25" t="n">
        <v>5.496</v>
      </c>
      <c r="D26" s="24" t="n">
        <v>9.1815</v>
      </c>
      <c r="E26" s="24" t="n">
        <v>0.0219197</v>
      </c>
      <c r="F26" s="25" t="n">
        <v>0.1115</v>
      </c>
      <c r="G26" s="25" t="n">
        <f aca="false">D26*$B$9+$B$10</f>
        <v>0.00703872478903811</v>
      </c>
      <c r="H26" s="24" t="n">
        <f aca="false">G26-F26</f>
        <v>-0.104461275210962</v>
      </c>
      <c r="J26" s="26" t="n">
        <v>0.409</v>
      </c>
      <c r="K26" s="24" t="n">
        <v>-0.047</v>
      </c>
    </row>
    <row r="27" customFormat="false" ht="13.5" hidden="false" customHeight="false" outlineLevel="0" collapsed="false">
      <c r="A27" s="27" t="n">
        <v>2</v>
      </c>
      <c r="B27" s="24" t="s">
        <v>59</v>
      </c>
      <c r="C27" s="28" t="n">
        <v>110.934</v>
      </c>
      <c r="D27" s="29" t="n">
        <v>1.739</v>
      </c>
      <c r="E27" s="29" t="n">
        <v>0</v>
      </c>
      <c r="F27" s="28" t="n">
        <v>0.031</v>
      </c>
      <c r="G27" s="28" t="n">
        <f aca="false">D27*$B$9+$B$10</f>
        <v>-0.00361358446471129</v>
      </c>
      <c r="H27" s="29" t="n">
        <f aca="false">G27-F27</f>
        <v>-0.0346135844647113</v>
      </c>
      <c r="J27" s="26" t="n">
        <v>0.243</v>
      </c>
      <c r="K27" s="24" t="n">
        <v>-0.023</v>
      </c>
    </row>
    <row r="28" customFormat="false" ht="12.75" hidden="false" customHeight="false" outlineLevel="0" collapsed="false">
      <c r="A28" s="23" t="n">
        <v>2</v>
      </c>
      <c r="B28" s="24" t="s">
        <v>59</v>
      </c>
      <c r="C28" s="25" t="n">
        <v>100.003</v>
      </c>
      <c r="D28" s="24" t="n">
        <v>1.79</v>
      </c>
      <c r="E28" s="24" t="n">
        <v>0</v>
      </c>
      <c r="F28" s="25" t="n">
        <v>0.0779999</v>
      </c>
      <c r="G28" s="25" t="n">
        <f aca="false">D28*$B$9+$B$10</f>
        <v>-0.00354058913089319</v>
      </c>
      <c r="H28" s="24" t="n">
        <f aca="false">G28-F28</f>
        <v>-0.0815404891308932</v>
      </c>
      <c r="J28" s="26" t="n">
        <v>0.221</v>
      </c>
      <c r="K28" s="24" t="n">
        <v>-0.029</v>
      </c>
    </row>
    <row r="29" customFormat="false" ht="12.75" hidden="false" customHeight="false" outlineLevel="0" collapsed="false">
      <c r="A29" s="23" t="n">
        <v>2</v>
      </c>
      <c r="B29" s="24" t="s">
        <v>59</v>
      </c>
      <c r="C29" s="25" t="n">
        <v>75</v>
      </c>
      <c r="D29" s="24" t="n">
        <v>3.408</v>
      </c>
      <c r="E29" s="24" t="n">
        <v>0</v>
      </c>
      <c r="F29" s="25" t="n">
        <v>0.0669999</v>
      </c>
      <c r="G29" s="25" t="n">
        <f aca="false">D29*$B$9+$B$10</f>
        <v>-0.00122477638348754</v>
      </c>
      <c r="H29" s="24" t="n">
        <f aca="false">G29-F29</f>
        <v>-0.0682246763834876</v>
      </c>
      <c r="J29" s="26" t="n">
        <v>0.401</v>
      </c>
      <c r="K29" s="24" t="n">
        <v>-0.049</v>
      </c>
    </row>
    <row r="30" customFormat="false" ht="12.75" hidden="false" customHeight="false" outlineLevel="0" collapsed="false">
      <c r="A30" s="23" t="n">
        <v>2</v>
      </c>
      <c r="B30" s="24" t="s">
        <v>58</v>
      </c>
      <c r="C30" s="25" t="n">
        <v>51.5065</v>
      </c>
      <c r="D30" s="24" t="n">
        <v>3.9985</v>
      </c>
      <c r="E30" s="24" t="n">
        <v>0.0374768</v>
      </c>
      <c r="F30" s="25" t="n">
        <v>0.1175</v>
      </c>
      <c r="G30" s="25" t="n">
        <f aca="false">D30*$B$9+$B$10</f>
        <v>-0.000379604920358346</v>
      </c>
      <c r="H30" s="24" t="n">
        <f aca="false">G30-F30</f>
        <v>-0.117879604920358</v>
      </c>
      <c r="J30" s="26" t="n">
        <v>0.921</v>
      </c>
      <c r="K30" s="24" t="n">
        <v>-0.021</v>
      </c>
    </row>
    <row r="31" customFormat="false" ht="12.75" hidden="false" customHeight="false" outlineLevel="0" collapsed="false">
      <c r="A31" s="23" t="n">
        <v>2</v>
      </c>
      <c r="B31" s="24" t="s">
        <v>59</v>
      </c>
      <c r="C31" s="25" t="n">
        <v>26.001</v>
      </c>
      <c r="D31" s="24" t="n">
        <v>4.074</v>
      </c>
      <c r="E31" s="24" t="n">
        <v>0</v>
      </c>
      <c r="F31" s="25" t="n">
        <v>-0.0240002</v>
      </c>
      <c r="G31" s="25" t="n">
        <f aca="false">D31*$B$9+$B$10</f>
        <v>-0.000271543200686452</v>
      </c>
      <c r="H31" s="24" t="n">
        <f aca="false">G31-F31</f>
        <v>0.0237286567993135</v>
      </c>
      <c r="J31" s="26" t="n">
        <v>1.363</v>
      </c>
      <c r="K31" s="24" t="n">
        <v>-0.00300002</v>
      </c>
    </row>
    <row r="32" customFormat="false" ht="12.75" hidden="false" customHeight="false" outlineLevel="0" collapsed="false">
      <c r="A32" s="23" t="n">
        <v>2</v>
      </c>
      <c r="B32" s="24" t="s">
        <v>58</v>
      </c>
      <c r="C32" s="25" t="n">
        <v>10.499</v>
      </c>
      <c r="D32" s="24" t="n">
        <v>5.731</v>
      </c>
      <c r="E32" s="24" t="n">
        <v>0.233345</v>
      </c>
      <c r="F32" s="25" t="n">
        <v>-0.167</v>
      </c>
      <c r="G32" s="25" t="n">
        <f aca="false">D32*$B$9+$B$10</f>
        <v>0.00210008950787421</v>
      </c>
      <c r="H32" s="24" t="n">
        <f aca="false">G32-F32</f>
        <v>0.169100089507874</v>
      </c>
      <c r="J32" s="26" t="n">
        <v>1.678</v>
      </c>
      <c r="K32" s="24" t="n">
        <v>-0.066</v>
      </c>
    </row>
    <row r="33" customFormat="false" ht="13.5" hidden="false" customHeight="false" outlineLevel="0" collapsed="false">
      <c r="A33" s="23" t="n">
        <v>2</v>
      </c>
      <c r="B33" s="24" t="s">
        <v>58</v>
      </c>
      <c r="C33" s="25" t="n">
        <v>5.499</v>
      </c>
      <c r="D33" s="24" t="n">
        <v>7.6335</v>
      </c>
      <c r="E33" s="24" t="n">
        <v>0.123744</v>
      </c>
      <c r="F33" s="25" t="n">
        <v>0.1615</v>
      </c>
      <c r="G33" s="25" t="n">
        <f aca="false">D33*$B$9+$B$10</f>
        <v>0.00482310171550044</v>
      </c>
      <c r="H33" s="24" t="n">
        <f aca="false">G33-F33</f>
        <v>-0.1566768982845</v>
      </c>
      <c r="J33" s="26" t="n">
        <v>2.565</v>
      </c>
      <c r="K33" s="24" t="n">
        <v>-0.076</v>
      </c>
    </row>
    <row r="34" customFormat="false" ht="13.5" hidden="false" customHeight="false" outlineLevel="0" collapsed="false">
      <c r="A34" s="27" t="n">
        <v>3</v>
      </c>
      <c r="B34" s="24" t="s">
        <v>58</v>
      </c>
      <c r="C34" s="28" t="n">
        <v>0</v>
      </c>
      <c r="D34" s="29" t="n">
        <v>0</v>
      </c>
      <c r="E34" s="29" t="n">
        <v>0</v>
      </c>
      <c r="F34" s="28" t="n">
        <v>-0.466</v>
      </c>
      <c r="G34" s="28" t="n">
        <f aca="false">D34*$B$9+$B$10</f>
        <v>-0.00610258221980302</v>
      </c>
      <c r="H34" s="29" t="n">
        <f aca="false">G34-F34</f>
        <v>0.459897417780197</v>
      </c>
      <c r="J34" s="26" t="n">
        <v>2.864</v>
      </c>
      <c r="K34" s="24" t="n">
        <v>0.0470002</v>
      </c>
    </row>
    <row r="35" customFormat="false" ht="12.75" hidden="false" customHeight="false" outlineLevel="0" collapsed="false">
      <c r="A35" s="23" t="n">
        <v>3</v>
      </c>
      <c r="B35" s="24" t="s">
        <v>59</v>
      </c>
      <c r="C35" s="25" t="n">
        <v>1252.01</v>
      </c>
      <c r="D35" s="24" t="n">
        <v>0.409</v>
      </c>
      <c r="E35" s="24" t="n">
        <v>0</v>
      </c>
      <c r="F35" s="25" t="n">
        <v>-0.048</v>
      </c>
      <c r="G35" s="25" t="n">
        <f aca="false">D35*$B$9+$B$10</f>
        <v>-0.00551718826820295</v>
      </c>
      <c r="H35" s="24" t="n">
        <f aca="false">G35-F35</f>
        <v>0.0424828117317971</v>
      </c>
      <c r="J35" s="26" t="n">
        <v>4.086</v>
      </c>
      <c r="K35" s="24" t="n">
        <v>-0.0780001</v>
      </c>
    </row>
    <row r="36" customFormat="false" ht="12.75" hidden="false" customHeight="false" outlineLevel="0" collapsed="false">
      <c r="A36" s="23" t="n">
        <v>3</v>
      </c>
      <c r="B36" s="24" t="s">
        <v>59</v>
      </c>
      <c r="C36" s="25" t="n">
        <v>1252.01</v>
      </c>
      <c r="D36" s="24" t="n">
        <v>0.409</v>
      </c>
      <c r="E36" s="24" t="n">
        <v>0</v>
      </c>
      <c r="F36" s="25" t="n">
        <v>-0.047</v>
      </c>
      <c r="G36" s="25" t="n">
        <f aca="false">D36*$B$9+$B$10</f>
        <v>-0.00551718826820295</v>
      </c>
      <c r="H36" s="24" t="n">
        <f aca="false">G36-F36</f>
        <v>0.0414828117317971</v>
      </c>
      <c r="J36" s="26" t="n">
        <v>4.929</v>
      </c>
      <c r="K36" s="24" t="n">
        <v>-0.099</v>
      </c>
    </row>
    <row r="37" customFormat="false" ht="12.75" hidden="false" customHeight="false" outlineLevel="0" collapsed="false">
      <c r="A37" s="23" t="n">
        <v>3</v>
      </c>
      <c r="B37" s="24" t="s">
        <v>59</v>
      </c>
      <c r="C37" s="25" t="n">
        <v>1000.01</v>
      </c>
      <c r="D37" s="24" t="n">
        <v>0.243</v>
      </c>
      <c r="E37" s="24" t="n">
        <v>0</v>
      </c>
      <c r="F37" s="25" t="n">
        <v>-0.023</v>
      </c>
      <c r="G37" s="25" t="n">
        <f aca="false">D37*$B$9+$B$10</f>
        <v>-0.00575478092337559</v>
      </c>
      <c r="H37" s="24" t="n">
        <f aca="false">G37-F37</f>
        <v>0.0172452190766244</v>
      </c>
      <c r="J37" s="26" t="n">
        <v>1.336</v>
      </c>
      <c r="K37" s="24" t="n">
        <v>0.000999928</v>
      </c>
    </row>
    <row r="38" customFormat="false" ht="12.75" hidden="false" customHeight="false" outlineLevel="0" collapsed="false">
      <c r="A38" s="23" t="n">
        <v>3</v>
      </c>
      <c r="B38" s="24" t="s">
        <v>59</v>
      </c>
      <c r="C38" s="25" t="n">
        <v>801.99</v>
      </c>
      <c r="D38" s="24" t="n">
        <v>0.221</v>
      </c>
      <c r="E38" s="24" t="n">
        <v>0</v>
      </c>
      <c r="F38" s="25" t="n">
        <v>-0.029</v>
      </c>
      <c r="G38" s="25" t="n">
        <f aca="false">D38*$B$9+$B$10</f>
        <v>-0.00578626910659125</v>
      </c>
      <c r="H38" s="24" t="n">
        <f aca="false">G38-F38</f>
        <v>0.0232137308934088</v>
      </c>
      <c r="J38" s="26" t="n">
        <v>0.6</v>
      </c>
      <c r="K38" s="24" t="n">
        <v>-0.00599998</v>
      </c>
    </row>
    <row r="39" customFormat="false" ht="12.75" hidden="false" customHeight="false" outlineLevel="0" collapsed="false">
      <c r="A39" s="23" t="n">
        <v>3</v>
      </c>
      <c r="B39" s="24" t="s">
        <v>59</v>
      </c>
      <c r="C39" s="25" t="n">
        <v>601.996</v>
      </c>
      <c r="D39" s="24" t="n">
        <v>0.401</v>
      </c>
      <c r="E39" s="24" t="n">
        <v>0</v>
      </c>
      <c r="F39" s="25" t="n">
        <v>-0.049</v>
      </c>
      <c r="G39" s="25" t="n">
        <f aca="false">D39*$B$9+$B$10</f>
        <v>-0.00552863851664501</v>
      </c>
      <c r="H39" s="24" t="n">
        <f aca="false">G39-F39</f>
        <v>0.043471361483355</v>
      </c>
      <c r="J39" s="26" t="n">
        <v>0.36</v>
      </c>
      <c r="K39" s="24" t="n">
        <v>-0.025</v>
      </c>
    </row>
    <row r="40" customFormat="false" ht="12.75" hidden="false" customHeight="false" outlineLevel="0" collapsed="false">
      <c r="A40" s="23" t="n">
        <v>3</v>
      </c>
      <c r="B40" s="24" t="s">
        <v>59</v>
      </c>
      <c r="C40" s="25" t="n">
        <v>400.004</v>
      </c>
      <c r="D40" s="24" t="n">
        <v>0.921</v>
      </c>
      <c r="E40" s="24" t="n">
        <v>0</v>
      </c>
      <c r="F40" s="25" t="n">
        <v>-0.021</v>
      </c>
      <c r="G40" s="25" t="n">
        <f aca="false">D40*$B$9+$B$10</f>
        <v>-0.00478437236791142</v>
      </c>
      <c r="H40" s="24" t="n">
        <f aca="false">G40-F40</f>
        <v>0.0162156276320886</v>
      </c>
      <c r="J40" s="26" t="n">
        <v>0.211</v>
      </c>
      <c r="K40" s="24" t="n">
        <v>-0.00400001</v>
      </c>
    </row>
    <row r="41" customFormat="false" ht="12.75" hidden="false" customHeight="false" outlineLevel="0" collapsed="false">
      <c r="A41" s="23" t="n">
        <v>3</v>
      </c>
      <c r="B41" s="24" t="s">
        <v>59</v>
      </c>
      <c r="C41" s="25" t="n">
        <v>299.999</v>
      </c>
      <c r="D41" s="24" t="n">
        <v>1.363</v>
      </c>
      <c r="E41" s="24" t="n">
        <v>0</v>
      </c>
      <c r="F41" s="25" t="n">
        <v>-0.00300002</v>
      </c>
      <c r="G41" s="25" t="n">
        <f aca="false">D41*$B$9+$B$10</f>
        <v>-0.00415174614148788</v>
      </c>
      <c r="H41" s="24" t="n">
        <f aca="false">G41-F41</f>
        <v>-0.00115172614148788</v>
      </c>
      <c r="J41" s="26" t="n">
        <v>0.211</v>
      </c>
      <c r="K41" s="24" t="n">
        <v>0.008</v>
      </c>
    </row>
    <row r="42" customFormat="false" ht="12.75" hidden="false" customHeight="false" outlineLevel="0" collapsed="false">
      <c r="A42" s="23" t="n">
        <v>3</v>
      </c>
      <c r="B42" s="24" t="s">
        <v>59</v>
      </c>
      <c r="C42" s="25" t="n">
        <v>251.992</v>
      </c>
      <c r="D42" s="24" t="n">
        <v>1.678</v>
      </c>
      <c r="E42" s="24" t="n">
        <v>0</v>
      </c>
      <c r="F42" s="25" t="n">
        <v>-0.066</v>
      </c>
      <c r="G42" s="25" t="n">
        <f aca="false">D42*$B$9+$B$10</f>
        <v>-0.00370089260908196</v>
      </c>
      <c r="H42" s="24" t="n">
        <f aca="false">G42-F42</f>
        <v>0.0622991073909181</v>
      </c>
      <c r="J42" s="26" t="n">
        <v>0.411</v>
      </c>
      <c r="K42" s="24" t="n">
        <v>-0.00999999</v>
      </c>
    </row>
    <row r="43" customFormat="false" ht="12.75" hidden="false" customHeight="false" outlineLevel="0" collapsed="false">
      <c r="A43" s="23" t="n">
        <v>3</v>
      </c>
      <c r="B43" s="24" t="s">
        <v>58</v>
      </c>
      <c r="C43" s="25" t="n">
        <v>200.506</v>
      </c>
      <c r="D43" s="24" t="n">
        <v>2.108</v>
      </c>
      <c r="E43" s="24" t="n">
        <v>0.00848534</v>
      </c>
      <c r="F43" s="25" t="n">
        <v>-0.126</v>
      </c>
      <c r="G43" s="25" t="n">
        <f aca="false">D43*$B$9+$B$10</f>
        <v>-0.0030854417553215</v>
      </c>
      <c r="H43" s="24" t="n">
        <f aca="false">G43-F43</f>
        <v>0.122914558244679</v>
      </c>
      <c r="J43" s="26" t="n">
        <v>1.234</v>
      </c>
      <c r="K43" s="24" t="n">
        <v>-0.00900006</v>
      </c>
    </row>
    <row r="44" customFormat="false" ht="12.75" hidden="false" customHeight="false" outlineLevel="0" collapsed="false">
      <c r="A44" s="23" t="n">
        <v>3</v>
      </c>
      <c r="B44" s="24" t="s">
        <v>59</v>
      </c>
      <c r="C44" s="25" t="n">
        <v>174.984</v>
      </c>
      <c r="D44" s="24" t="n">
        <v>2.565</v>
      </c>
      <c r="E44" s="24" t="n">
        <v>0</v>
      </c>
      <c r="F44" s="25" t="n">
        <v>-0.076</v>
      </c>
      <c r="G44" s="25" t="n">
        <f aca="false">D44*$B$9+$B$10</f>
        <v>-0.0024313463130691</v>
      </c>
      <c r="H44" s="24" t="n">
        <f aca="false">G44-F44</f>
        <v>0.0735686536869309</v>
      </c>
      <c r="J44" s="26" t="n">
        <v>1.58</v>
      </c>
      <c r="K44" s="24" t="n">
        <v>0.023</v>
      </c>
    </row>
    <row r="45" customFormat="false" ht="12.75" hidden="false" customHeight="false" outlineLevel="0" collapsed="false">
      <c r="A45" s="23" t="n">
        <v>3</v>
      </c>
      <c r="B45" s="24" t="s">
        <v>58</v>
      </c>
      <c r="C45" s="25" t="n">
        <v>0</v>
      </c>
      <c r="D45" s="24" t="n">
        <v>0</v>
      </c>
      <c r="E45" s="24" t="n">
        <v>0</v>
      </c>
      <c r="F45" s="25" t="n">
        <v>-2.776</v>
      </c>
      <c r="G45" s="25" t="n">
        <f aca="false">D45*$B$9+$B$10</f>
        <v>-0.00610258221980302</v>
      </c>
      <c r="H45" s="24" t="n">
        <f aca="false">G45-F45</f>
        <v>2.7698974177802</v>
      </c>
      <c r="J45" s="26" t="n">
        <v>1.392</v>
      </c>
      <c r="K45" s="24" t="n">
        <v>0.012</v>
      </c>
    </row>
    <row r="46" customFormat="false" ht="12.75" hidden="false" customHeight="false" outlineLevel="0" collapsed="false">
      <c r="A46" s="23" t="n">
        <v>3</v>
      </c>
      <c r="B46" s="24" t="s">
        <v>59</v>
      </c>
      <c r="C46" s="25" t="n">
        <v>126.976</v>
      </c>
      <c r="D46" s="24" t="n">
        <v>2.864</v>
      </c>
      <c r="E46" s="24" t="n">
        <v>0</v>
      </c>
      <c r="F46" s="25" t="n">
        <v>0.0470002</v>
      </c>
      <c r="G46" s="25" t="n">
        <f aca="false">D46*$B$9+$B$10</f>
        <v>-0.00200339327754729</v>
      </c>
      <c r="H46" s="24" t="n">
        <f aca="false">G46-F46</f>
        <v>-0.0490035932775473</v>
      </c>
      <c r="J46" s="26" t="n">
        <v>2.357</v>
      </c>
      <c r="K46" s="24" t="n">
        <v>0.0960002</v>
      </c>
    </row>
    <row r="47" customFormat="false" ht="12.75" hidden="false" customHeight="false" outlineLevel="0" collapsed="false">
      <c r="A47" s="23" t="n">
        <v>3</v>
      </c>
      <c r="B47" s="24" t="s">
        <v>59</v>
      </c>
      <c r="C47" s="25" t="n">
        <v>100.017</v>
      </c>
      <c r="D47" s="24" t="n">
        <v>4.086</v>
      </c>
      <c r="E47" s="24" t="n">
        <v>0</v>
      </c>
      <c r="F47" s="25" t="n">
        <v>-0.0780001</v>
      </c>
      <c r="G47" s="25" t="n">
        <f aca="false">D47*$B$9+$B$10</f>
        <v>-0.000254367828023368</v>
      </c>
      <c r="H47" s="24" t="n">
        <f aca="false">G47-F47</f>
        <v>0.0777457321719766</v>
      </c>
      <c r="J47" s="26" t="n">
        <v>2.506</v>
      </c>
      <c r="K47" s="24" t="n">
        <v>0.099</v>
      </c>
    </row>
    <row r="48" customFormat="false" ht="12.75" hidden="false" customHeight="false" outlineLevel="0" collapsed="false">
      <c r="A48" s="23" t="n">
        <v>3</v>
      </c>
      <c r="B48" s="24" t="s">
        <v>59</v>
      </c>
      <c r="C48" s="25" t="n">
        <v>74.982</v>
      </c>
      <c r="D48" s="24" t="n">
        <v>4.929</v>
      </c>
      <c r="E48" s="24" t="n">
        <v>0</v>
      </c>
      <c r="F48" s="25" t="n">
        <v>-0.099</v>
      </c>
      <c r="G48" s="25" t="n">
        <f aca="false">D48*$B$9+$B$10</f>
        <v>0.000952202101558189</v>
      </c>
      <c r="H48" s="24" t="n">
        <f aca="false">G48-F48</f>
        <v>0.0999522021015582</v>
      </c>
      <c r="J48" s="26" t="n">
        <v>3.327</v>
      </c>
      <c r="K48" s="24" t="n">
        <v>0.096</v>
      </c>
    </row>
    <row r="49" customFormat="false" ht="12.75" hidden="false" customHeight="false" outlineLevel="0" collapsed="false">
      <c r="A49" s="23" t="n">
        <v>3</v>
      </c>
      <c r="B49" s="24" t="s">
        <v>58</v>
      </c>
      <c r="C49" s="25" t="n">
        <v>50.501</v>
      </c>
      <c r="D49" s="24" t="n">
        <v>6.1375</v>
      </c>
      <c r="E49" s="24" t="n">
        <v>0.00353528</v>
      </c>
      <c r="F49" s="25" t="n">
        <v>-0.3055</v>
      </c>
      <c r="G49" s="25" t="n">
        <f aca="false">D49*$B$9+$B$10</f>
        <v>0.00268190525683614</v>
      </c>
      <c r="H49" s="24" t="n">
        <f aca="false">G49-F49</f>
        <v>0.308181905256836</v>
      </c>
      <c r="J49" s="26" t="n">
        <v>6.111</v>
      </c>
      <c r="K49" s="24" t="n">
        <v>0.0549998</v>
      </c>
    </row>
    <row r="50" customFormat="false" ht="12.75" hidden="false" customHeight="false" outlineLevel="0" collapsed="false">
      <c r="A50" s="23" t="n">
        <v>3</v>
      </c>
      <c r="B50" s="24" t="s">
        <v>58</v>
      </c>
      <c r="C50" s="25" t="n">
        <v>26.5065</v>
      </c>
      <c r="D50" s="24" t="n">
        <v>6.493</v>
      </c>
      <c r="E50" s="24" t="n">
        <v>0.00282822</v>
      </c>
      <c r="F50" s="25" t="n">
        <v>0.289</v>
      </c>
      <c r="G50" s="25" t="n">
        <f aca="false">D50*$B$9+$B$10</f>
        <v>0.00319072567197996</v>
      </c>
      <c r="H50" s="24" t="n">
        <f aca="false">G50-F50</f>
        <v>-0.28580927432802</v>
      </c>
      <c r="J50" s="26" t="n">
        <v>5.948</v>
      </c>
      <c r="K50" s="24" t="n">
        <v>-0.0110002</v>
      </c>
    </row>
    <row r="51" customFormat="false" ht="12.75" hidden="false" customHeight="false" outlineLevel="0" collapsed="false">
      <c r="A51" s="23" t="n">
        <v>3</v>
      </c>
      <c r="B51" s="24" t="s">
        <v>58</v>
      </c>
      <c r="C51" s="25" t="n">
        <v>11.5275</v>
      </c>
      <c r="D51" s="24" t="n">
        <v>6.0155</v>
      </c>
      <c r="E51" s="24" t="n">
        <v>0.045962</v>
      </c>
      <c r="F51" s="25" t="n">
        <v>-1.4265</v>
      </c>
      <c r="G51" s="25" t="n">
        <f aca="false">D51*$B$9+$B$10</f>
        <v>0.0025072889680948</v>
      </c>
      <c r="H51" s="24" t="n">
        <f aca="false">G51-F51</f>
        <v>1.4290072889681</v>
      </c>
      <c r="J51" s="26" t="n">
        <v>2.315</v>
      </c>
      <c r="K51" s="24" t="n">
        <v>0.0110002</v>
      </c>
    </row>
    <row r="52" customFormat="false" ht="13.5" hidden="false" customHeight="false" outlineLevel="0" collapsed="false">
      <c r="A52" s="23" t="n">
        <v>3</v>
      </c>
      <c r="B52" s="24" t="s">
        <v>58</v>
      </c>
      <c r="C52" s="25" t="n">
        <v>5.4995</v>
      </c>
      <c r="D52" s="24" t="n">
        <v>8.3705</v>
      </c>
      <c r="E52" s="24" t="n">
        <v>0.0912172</v>
      </c>
      <c r="F52" s="25" t="n">
        <v>0.00450039</v>
      </c>
      <c r="G52" s="25" t="n">
        <f aca="false">D52*$B$9+$B$10</f>
        <v>0.00587795585322477</v>
      </c>
      <c r="H52" s="24" t="n">
        <f aca="false">G52-F52</f>
        <v>0.00137756585322477</v>
      </c>
      <c r="J52" s="26" t="n">
        <v>2.315</v>
      </c>
      <c r="K52" s="24" t="n">
        <v>0.00300002</v>
      </c>
    </row>
    <row r="53" customFormat="false" ht="13.5" hidden="false" customHeight="false" outlineLevel="0" collapsed="false">
      <c r="A53" s="27" t="n">
        <v>4</v>
      </c>
      <c r="B53" s="24" t="s">
        <v>59</v>
      </c>
      <c r="C53" s="28" t="n">
        <v>2002</v>
      </c>
      <c r="D53" s="29" t="n">
        <v>1.336</v>
      </c>
      <c r="E53" s="29" t="n">
        <v>0</v>
      </c>
      <c r="F53" s="28" t="n">
        <v>0.000999928</v>
      </c>
      <c r="G53" s="28" t="n">
        <f aca="false">D53*$B$9+$B$10</f>
        <v>-0.00419039072997981</v>
      </c>
      <c r="H53" s="29" t="n">
        <f aca="false">G53-F53</f>
        <v>-0.00519031872997981</v>
      </c>
      <c r="J53" s="26" t="n">
        <v>1.922</v>
      </c>
      <c r="K53" s="24" t="n">
        <v>0.018</v>
      </c>
    </row>
    <row r="54" customFormat="false" ht="12.75" hidden="false" customHeight="false" outlineLevel="0" collapsed="false">
      <c r="A54" s="23" t="n">
        <v>4</v>
      </c>
      <c r="B54" s="24" t="s">
        <v>59</v>
      </c>
      <c r="C54" s="25" t="n">
        <v>1499.99</v>
      </c>
      <c r="D54" s="24" t="n">
        <v>0.6</v>
      </c>
      <c r="E54" s="24" t="n">
        <v>0</v>
      </c>
      <c r="F54" s="25" t="n">
        <v>-0.00599998</v>
      </c>
      <c r="G54" s="25" t="n">
        <f aca="false">D54*$B$9+$B$10</f>
        <v>-0.00524381358664888</v>
      </c>
      <c r="H54" s="24" t="n">
        <f aca="false">G54-F54</f>
        <v>0.000756166413351116</v>
      </c>
      <c r="J54" s="26" t="n">
        <v>1.348</v>
      </c>
      <c r="K54" s="24" t="n">
        <v>0.00100005</v>
      </c>
    </row>
    <row r="55" customFormat="false" ht="12.75" hidden="false" customHeight="false" outlineLevel="0" collapsed="false">
      <c r="A55" s="23" t="n">
        <v>4</v>
      </c>
      <c r="B55" s="24" t="s">
        <v>59</v>
      </c>
      <c r="C55" s="25" t="n">
        <v>1250</v>
      </c>
      <c r="D55" s="24" t="n">
        <v>0.36</v>
      </c>
      <c r="E55" s="24" t="n">
        <v>0</v>
      </c>
      <c r="F55" s="25" t="n">
        <v>-0.025</v>
      </c>
      <c r="G55" s="25" t="n">
        <f aca="false">D55*$B$9+$B$10</f>
        <v>-0.00558732103991054</v>
      </c>
      <c r="H55" s="24" t="n">
        <f aca="false">G55-F55</f>
        <v>0.0194126789600895</v>
      </c>
      <c r="J55" s="26" t="n">
        <v>0.662</v>
      </c>
      <c r="K55" s="24" t="n">
        <v>0.00199997</v>
      </c>
    </row>
    <row r="56" customFormat="false" ht="12.75" hidden="false" customHeight="false" outlineLevel="0" collapsed="false">
      <c r="A56" s="23" t="n">
        <v>4</v>
      </c>
      <c r="B56" s="24" t="s">
        <v>59</v>
      </c>
      <c r="C56" s="25" t="n">
        <v>1002.02</v>
      </c>
      <c r="D56" s="24" t="n">
        <v>0.211</v>
      </c>
      <c r="E56" s="24" t="n">
        <v>0</v>
      </c>
      <c r="F56" s="25" t="n">
        <v>-0.00400001</v>
      </c>
      <c r="G56" s="25" t="n">
        <f aca="false">D56*$B$9+$B$10</f>
        <v>-0.00580058191714381</v>
      </c>
      <c r="H56" s="24" t="n">
        <f aca="false">G56-F56</f>
        <v>-0.00180057191714381</v>
      </c>
      <c r="J56" s="26" t="n">
        <v>0.351</v>
      </c>
      <c r="K56" s="24" t="n">
        <v>-0.029</v>
      </c>
    </row>
    <row r="57" customFormat="false" ht="12.75" hidden="false" customHeight="false" outlineLevel="0" collapsed="false">
      <c r="A57" s="23" t="n">
        <v>4</v>
      </c>
      <c r="B57" s="24" t="s">
        <v>59</v>
      </c>
      <c r="C57" s="25" t="n">
        <v>800.002</v>
      </c>
      <c r="D57" s="24" t="n">
        <v>0.211</v>
      </c>
      <c r="E57" s="24" t="n">
        <v>0</v>
      </c>
      <c r="F57" s="25" t="n">
        <v>0.008</v>
      </c>
      <c r="G57" s="25" t="n">
        <f aca="false">D57*$B$9+$B$10</f>
        <v>-0.00580058191714381</v>
      </c>
      <c r="H57" s="24" t="n">
        <f aca="false">G57-F57</f>
        <v>-0.0138005819171438</v>
      </c>
      <c r="J57" s="26" t="n">
        <v>0.245</v>
      </c>
      <c r="K57" s="24" t="n">
        <v>0.00300001</v>
      </c>
    </row>
    <row r="58" customFormat="false" ht="12.75" hidden="false" customHeight="false" outlineLevel="0" collapsed="false">
      <c r="A58" s="23" t="n">
        <v>4</v>
      </c>
      <c r="B58" s="24" t="s">
        <v>59</v>
      </c>
      <c r="C58" s="25" t="n">
        <v>599.991</v>
      </c>
      <c r="D58" s="24" t="n">
        <v>0.411</v>
      </c>
      <c r="E58" s="24" t="n">
        <v>0</v>
      </c>
      <c r="F58" s="25" t="n">
        <v>-0.00999999</v>
      </c>
      <c r="G58" s="25" t="n">
        <f aca="false">D58*$B$9+$B$10</f>
        <v>-0.00551432570609244</v>
      </c>
      <c r="H58" s="24" t="n">
        <f aca="false">G58-F58</f>
        <v>0.00448566429390756</v>
      </c>
      <c r="J58" s="26" t="n">
        <v>0.583</v>
      </c>
      <c r="K58" s="24" t="n">
        <v>-0.00300002</v>
      </c>
    </row>
    <row r="59" customFormat="false" ht="12.75" hidden="false" customHeight="false" outlineLevel="0" collapsed="false">
      <c r="A59" s="23" t="n">
        <v>4</v>
      </c>
      <c r="B59" s="24" t="s">
        <v>59</v>
      </c>
      <c r="C59" s="25" t="n">
        <v>402.006</v>
      </c>
      <c r="D59" s="24" t="n">
        <v>1.234</v>
      </c>
      <c r="E59" s="24" t="n">
        <v>0</v>
      </c>
      <c r="F59" s="25" t="n">
        <v>-0.00900006</v>
      </c>
      <c r="G59" s="25" t="n">
        <f aca="false">D59*$B$9+$B$10</f>
        <v>-0.00433638139761602</v>
      </c>
      <c r="H59" s="24" t="n">
        <f aca="false">G59-F59</f>
        <v>0.00466367860238398</v>
      </c>
      <c r="J59" s="26" t="n">
        <v>1.835</v>
      </c>
      <c r="K59" s="24" t="n">
        <v>0.026</v>
      </c>
    </row>
    <row r="60" customFormat="false" ht="12.75" hidden="false" customHeight="false" outlineLevel="0" collapsed="false">
      <c r="A60" s="23" t="n">
        <v>4</v>
      </c>
      <c r="B60" s="24" t="s">
        <v>59</v>
      </c>
      <c r="C60" s="25" t="n">
        <v>299.992</v>
      </c>
      <c r="D60" s="24" t="n">
        <v>1.58</v>
      </c>
      <c r="E60" s="24" t="n">
        <v>0</v>
      </c>
      <c r="F60" s="25" t="n">
        <v>0.023</v>
      </c>
      <c r="G60" s="25" t="n">
        <f aca="false">D60*$B$9+$B$10</f>
        <v>-0.00384115815249713</v>
      </c>
      <c r="H60" s="24" t="n">
        <f aca="false">G60-F60</f>
        <v>-0.0268411581524971</v>
      </c>
      <c r="J60" s="26" t="n">
        <v>2.855</v>
      </c>
      <c r="K60" s="24" t="n">
        <v>-0.046</v>
      </c>
    </row>
    <row r="61" customFormat="false" ht="12.75" hidden="false" customHeight="false" outlineLevel="0" collapsed="false">
      <c r="A61" s="23" t="n">
        <v>4</v>
      </c>
      <c r="B61" s="24" t="s">
        <v>59</v>
      </c>
      <c r="C61" s="25" t="n">
        <v>250.012</v>
      </c>
      <c r="D61" s="24" t="n">
        <v>1.392</v>
      </c>
      <c r="E61" s="24" t="n">
        <v>0</v>
      </c>
      <c r="F61" s="25" t="n">
        <v>0.012</v>
      </c>
      <c r="G61" s="25" t="n">
        <f aca="false">D61*$B$9+$B$10</f>
        <v>-0.00411023899088543</v>
      </c>
      <c r="H61" s="24" t="n">
        <f aca="false">G61-F61</f>
        <v>-0.0161102389908854</v>
      </c>
      <c r="J61" s="26" t="n">
        <v>3.443</v>
      </c>
      <c r="K61" s="24" t="n">
        <v>0.0450001</v>
      </c>
    </row>
    <row r="62" customFormat="false" ht="12.75" hidden="false" customHeight="false" outlineLevel="0" collapsed="false">
      <c r="A62" s="23" t="n">
        <v>4</v>
      </c>
      <c r="B62" s="24" t="s">
        <v>58</v>
      </c>
      <c r="C62" s="25" t="n">
        <v>201.022</v>
      </c>
      <c r="D62" s="24" t="n">
        <v>1.461</v>
      </c>
      <c r="E62" s="24" t="n">
        <v>0</v>
      </c>
      <c r="F62" s="25" t="n">
        <v>0.165</v>
      </c>
      <c r="G62" s="25" t="n">
        <f aca="false">D62*$B$9+$B$10</f>
        <v>-0.0040114805980727</v>
      </c>
      <c r="H62" s="24" t="n">
        <f aca="false">G62-F62</f>
        <v>-0.169011480598073</v>
      </c>
      <c r="J62" s="26" t="n">
        <v>3.96</v>
      </c>
      <c r="K62" s="24" t="n">
        <v>0.00399995</v>
      </c>
    </row>
    <row r="63" customFormat="false" ht="12.75" hidden="false" customHeight="false" outlineLevel="0" collapsed="false">
      <c r="A63" s="23" t="n">
        <v>4</v>
      </c>
      <c r="B63" s="24" t="s">
        <v>58</v>
      </c>
      <c r="C63" s="25" t="n">
        <v>174.983</v>
      </c>
      <c r="D63" s="24" t="n">
        <v>1.766</v>
      </c>
      <c r="E63" s="24" t="n">
        <v>0</v>
      </c>
      <c r="F63" s="25" t="n">
        <v>0.224</v>
      </c>
      <c r="G63" s="25" t="n">
        <f aca="false">D63*$B$9+$B$10</f>
        <v>-0.00357493987621935</v>
      </c>
      <c r="H63" s="24" t="n">
        <f aca="false">G63-F63</f>
        <v>-0.227574939876219</v>
      </c>
      <c r="J63" s="26" t="n">
        <v>4.203</v>
      </c>
      <c r="K63" s="24" t="n">
        <v>0.026</v>
      </c>
    </row>
    <row r="64" customFormat="false" ht="12.75" hidden="false" customHeight="false" outlineLevel="0" collapsed="false">
      <c r="A64" s="23" t="n">
        <v>4</v>
      </c>
      <c r="B64" s="24" t="s">
        <v>58</v>
      </c>
      <c r="C64" s="25" t="n">
        <v>150.014</v>
      </c>
      <c r="D64" s="24" t="n">
        <v>2.208</v>
      </c>
      <c r="E64" s="24" t="n">
        <v>0</v>
      </c>
      <c r="F64" s="25" t="n">
        <v>0.166</v>
      </c>
      <c r="G64" s="25" t="n">
        <f aca="false">D64*$B$9+$B$10</f>
        <v>-0.00294231364979581</v>
      </c>
      <c r="H64" s="24" t="n">
        <f aca="false">G64-F64</f>
        <v>-0.168942313649796</v>
      </c>
      <c r="J64" s="26" t="n">
        <v>4.751</v>
      </c>
      <c r="K64" s="24" t="n">
        <v>0.00899982</v>
      </c>
    </row>
    <row r="65" customFormat="false" ht="12.75" hidden="false" customHeight="false" outlineLevel="0" collapsed="false">
      <c r="A65" s="23" t="n">
        <v>4</v>
      </c>
      <c r="B65" s="24" t="s">
        <v>59</v>
      </c>
      <c r="C65" s="25" t="n">
        <v>125.001</v>
      </c>
      <c r="D65" s="24" t="n">
        <v>2.357</v>
      </c>
      <c r="E65" s="24" t="n">
        <v>0</v>
      </c>
      <c r="F65" s="25" t="n">
        <v>0.0960002</v>
      </c>
      <c r="G65" s="25" t="n">
        <f aca="false">D65*$B$9+$B$10</f>
        <v>-0.00272905277256253</v>
      </c>
      <c r="H65" s="24" t="n">
        <f aca="false">G65-F65</f>
        <v>-0.0987292527725625</v>
      </c>
      <c r="J65" s="26" t="n">
        <v>6.445</v>
      </c>
      <c r="K65" s="24" t="n">
        <v>0.0680003</v>
      </c>
    </row>
    <row r="66" customFormat="false" ht="12.75" hidden="false" customHeight="false" outlineLevel="0" collapsed="false">
      <c r="A66" s="23" t="n">
        <v>4</v>
      </c>
      <c r="B66" s="24" t="s">
        <v>59</v>
      </c>
      <c r="C66" s="25" t="n">
        <v>100.001</v>
      </c>
      <c r="D66" s="24" t="n">
        <v>2.506</v>
      </c>
      <c r="E66" s="24" t="n">
        <v>0</v>
      </c>
      <c r="F66" s="25" t="n">
        <v>0.099</v>
      </c>
      <c r="G66" s="25" t="n">
        <f aca="false">D66*$B$9+$B$10</f>
        <v>-0.00251579189532925</v>
      </c>
      <c r="H66" s="24" t="n">
        <f aca="false">G66-F66</f>
        <v>-0.101515791895329</v>
      </c>
      <c r="J66" s="26" t="n">
        <v>6.691</v>
      </c>
      <c r="K66" s="24" t="n">
        <v>0.0380001</v>
      </c>
    </row>
    <row r="67" customFormat="false" ht="12.75" hidden="false" customHeight="false" outlineLevel="0" collapsed="false">
      <c r="A67" s="23" t="n">
        <v>4</v>
      </c>
      <c r="B67" s="24" t="s">
        <v>59</v>
      </c>
      <c r="C67" s="25" t="n">
        <v>75.007</v>
      </c>
      <c r="D67" s="24" t="n">
        <v>3.327</v>
      </c>
      <c r="E67" s="24" t="n">
        <v>0</v>
      </c>
      <c r="F67" s="25" t="n">
        <v>0.096</v>
      </c>
      <c r="G67" s="25" t="n">
        <f aca="false">D67*$B$9+$B$10</f>
        <v>-0.00134071014896335</v>
      </c>
      <c r="H67" s="24" t="n">
        <f aca="false">G67-F67</f>
        <v>-0.0973407101489634</v>
      </c>
      <c r="J67" s="26" t="n">
        <v>6.001</v>
      </c>
      <c r="K67" s="24" t="n">
        <v>-0.0239997</v>
      </c>
    </row>
    <row r="68" customFormat="false" ht="12.75" hidden="false" customHeight="false" outlineLevel="0" collapsed="false">
      <c r="A68" s="23" t="n">
        <v>4</v>
      </c>
      <c r="B68" s="24" t="s">
        <v>59</v>
      </c>
      <c r="C68" s="25" t="n">
        <v>50.5065</v>
      </c>
      <c r="D68" s="24" t="n">
        <v>6.111</v>
      </c>
      <c r="E68" s="24" t="n">
        <v>0</v>
      </c>
      <c r="F68" s="25" t="n">
        <v>0.0549998</v>
      </c>
      <c r="G68" s="25" t="n">
        <f aca="false">D68*$B$9+$B$10</f>
        <v>0.00264397630887183</v>
      </c>
      <c r="H68" s="24" t="n">
        <f aca="false">G68-F68</f>
        <v>-0.0523558236911282</v>
      </c>
      <c r="J68" s="26" t="n">
        <v>2.735</v>
      </c>
      <c r="K68" s="24" t="n">
        <v>-0.0150001</v>
      </c>
    </row>
    <row r="69" customFormat="false" ht="12.75" hidden="false" customHeight="false" outlineLevel="0" collapsed="false">
      <c r="A69" s="23" t="n">
        <v>4</v>
      </c>
      <c r="B69" s="24" t="s">
        <v>58</v>
      </c>
      <c r="C69" s="25" t="n">
        <v>26.49</v>
      </c>
      <c r="D69" s="24" t="n">
        <v>6.1845</v>
      </c>
      <c r="E69" s="24" t="n">
        <v>0.0403049</v>
      </c>
      <c r="F69" s="25" t="n">
        <v>0.1755</v>
      </c>
      <c r="G69" s="25" t="n">
        <f aca="false">D69*$B$9+$B$10</f>
        <v>0.00274917546643321</v>
      </c>
      <c r="H69" s="24" t="n">
        <f aca="false">G69-F69</f>
        <v>-0.172750824533567</v>
      </c>
      <c r="J69" s="26" t="n">
        <v>2.687</v>
      </c>
      <c r="K69" s="24" t="n">
        <v>0</v>
      </c>
    </row>
    <row r="70" customFormat="false" ht="12.75" hidden="false" customHeight="false" outlineLevel="0" collapsed="false">
      <c r="A70" s="23" t="n">
        <v>4</v>
      </c>
      <c r="B70" s="24" t="s">
        <v>59</v>
      </c>
      <c r="C70" s="25" t="n">
        <v>10.495</v>
      </c>
      <c r="D70" s="24" t="n">
        <v>5.948</v>
      </c>
      <c r="E70" s="24" t="n">
        <v>0.00707123</v>
      </c>
      <c r="F70" s="25" t="n">
        <v>-0.0110002</v>
      </c>
      <c r="G70" s="25" t="n">
        <f aca="false">D70*$B$9+$B$10</f>
        <v>0.00241067749686496</v>
      </c>
      <c r="H70" s="24" t="n">
        <f aca="false">G70-F70</f>
        <v>0.013410877496865</v>
      </c>
      <c r="J70" s="26" t="n">
        <v>2.445</v>
      </c>
      <c r="K70" s="24" t="n">
        <v>0.000999928</v>
      </c>
    </row>
    <row r="71" customFormat="false" ht="13.5" hidden="false" customHeight="false" outlineLevel="0" collapsed="false">
      <c r="A71" s="23" t="n">
        <v>4</v>
      </c>
      <c r="B71" s="24" t="s">
        <v>58</v>
      </c>
      <c r="C71" s="25" t="n">
        <v>5.502</v>
      </c>
      <c r="D71" s="24" t="n">
        <v>5.9355</v>
      </c>
      <c r="E71" s="24" t="n">
        <v>0.00212117</v>
      </c>
      <c r="F71" s="25" t="n">
        <v>-0.0105</v>
      </c>
      <c r="G71" s="25" t="n">
        <f aca="false">D71*$B$9+$B$10</f>
        <v>0.00239278648367425</v>
      </c>
      <c r="H71" s="24" t="n">
        <f aca="false">G71-F71</f>
        <v>0.0128927864836743</v>
      </c>
      <c r="J71" s="26" t="n">
        <v>2.445</v>
      </c>
      <c r="K71" s="24" t="n">
        <v>-0.0880001</v>
      </c>
    </row>
    <row r="72" customFormat="false" ht="13.5" hidden="false" customHeight="false" outlineLevel="0" collapsed="false">
      <c r="A72" s="27" t="n">
        <v>5</v>
      </c>
      <c r="B72" s="24" t="s">
        <v>59</v>
      </c>
      <c r="C72" s="28" t="n">
        <v>3002.04</v>
      </c>
      <c r="D72" s="29" t="n">
        <v>2.315</v>
      </c>
      <c r="E72" s="29" t="n">
        <v>0</v>
      </c>
      <c r="F72" s="28" t="n">
        <v>0.0110002</v>
      </c>
      <c r="G72" s="28" t="n">
        <f aca="false">D72*$B$9+$B$10</f>
        <v>-0.00278916657688332</v>
      </c>
      <c r="H72" s="29" t="n">
        <f aca="false">G72-F72</f>
        <v>-0.0137893665768833</v>
      </c>
      <c r="J72" s="26" t="n">
        <v>1.911</v>
      </c>
      <c r="K72" s="24" t="n">
        <v>0.036</v>
      </c>
    </row>
    <row r="73" customFormat="false" ht="12.75" hidden="false" customHeight="false" outlineLevel="0" collapsed="false">
      <c r="A73" s="23" t="n">
        <v>5</v>
      </c>
      <c r="B73" s="24" t="s">
        <v>59</v>
      </c>
      <c r="C73" s="25" t="n">
        <v>3002.04</v>
      </c>
      <c r="D73" s="24" t="n">
        <v>2.315</v>
      </c>
      <c r="E73" s="24" t="n">
        <v>0</v>
      </c>
      <c r="F73" s="25" t="n">
        <v>0.00300002</v>
      </c>
      <c r="G73" s="25" t="n">
        <f aca="false">D73*$B$9+$B$10</f>
        <v>-0.00278916657688332</v>
      </c>
      <c r="H73" s="24" t="n">
        <f aca="false">G73-F73</f>
        <v>-0.00578918657688332</v>
      </c>
      <c r="J73" s="26" t="n">
        <v>1.259</v>
      </c>
      <c r="K73" s="24" t="n">
        <v>0.0139999</v>
      </c>
    </row>
    <row r="74" customFormat="false" ht="12.75" hidden="false" customHeight="false" outlineLevel="0" collapsed="false">
      <c r="A74" s="23" t="n">
        <v>5</v>
      </c>
      <c r="B74" s="24" t="s">
        <v>59</v>
      </c>
      <c r="C74" s="25" t="n">
        <v>2499.99</v>
      </c>
      <c r="D74" s="24" t="n">
        <v>1.922</v>
      </c>
      <c r="E74" s="24" t="n">
        <v>0</v>
      </c>
      <c r="F74" s="25" t="n">
        <v>0.018</v>
      </c>
      <c r="G74" s="25" t="n">
        <f aca="false">D74*$B$9+$B$10</f>
        <v>-0.00335166003159928</v>
      </c>
      <c r="H74" s="24" t="n">
        <f aca="false">G74-F74</f>
        <v>-0.0213516600315993</v>
      </c>
      <c r="J74" s="26" t="n">
        <v>0.509</v>
      </c>
      <c r="K74" s="24" t="n">
        <v>-0.06</v>
      </c>
    </row>
    <row r="75" customFormat="false" ht="12.75" hidden="false" customHeight="false" outlineLevel="0" collapsed="false">
      <c r="A75" s="23" t="n">
        <v>5</v>
      </c>
      <c r="B75" s="24" t="s">
        <v>59</v>
      </c>
      <c r="C75" s="25" t="n">
        <v>2000.03</v>
      </c>
      <c r="D75" s="24" t="n">
        <v>1.348</v>
      </c>
      <c r="E75" s="24" t="n">
        <v>0</v>
      </c>
      <c r="F75" s="25" t="n">
        <v>0.00100005</v>
      </c>
      <c r="G75" s="25" t="n">
        <f aca="false">D75*$B$9+$B$10</f>
        <v>-0.00417321535731673</v>
      </c>
      <c r="H75" s="24" t="n">
        <f aca="false">G75-F75</f>
        <v>-0.00517326535731673</v>
      </c>
      <c r="J75" s="26" t="n">
        <v>0.299</v>
      </c>
      <c r="K75" s="24" t="n">
        <v>-0.049</v>
      </c>
    </row>
    <row r="76" customFormat="false" ht="12.75" hidden="false" customHeight="false" outlineLevel="0" collapsed="false">
      <c r="A76" s="23" t="n">
        <v>5</v>
      </c>
      <c r="B76" s="24" t="s">
        <v>59</v>
      </c>
      <c r="C76" s="25" t="n">
        <v>1500.01</v>
      </c>
      <c r="D76" s="24" t="n">
        <v>0.662</v>
      </c>
      <c r="E76" s="24" t="n">
        <v>0</v>
      </c>
      <c r="F76" s="25" t="n">
        <v>0.00199997</v>
      </c>
      <c r="G76" s="25" t="n">
        <f aca="false">D76*$B$9+$B$10</f>
        <v>-0.00515507416122296</v>
      </c>
      <c r="H76" s="24" t="n">
        <f aca="false">G76-F76</f>
        <v>-0.00715504416122296</v>
      </c>
      <c r="J76" s="26" t="n">
        <v>0.27</v>
      </c>
      <c r="K76" s="24" t="n">
        <v>0.00100002</v>
      </c>
    </row>
    <row r="77" customFormat="false" ht="12.75" hidden="false" customHeight="false" outlineLevel="0" collapsed="false">
      <c r="A77" s="23" t="n">
        <v>5</v>
      </c>
      <c r="B77" s="24" t="s">
        <v>59</v>
      </c>
      <c r="C77" s="25" t="n">
        <v>1250.01</v>
      </c>
      <c r="D77" s="24" t="n">
        <v>0.351</v>
      </c>
      <c r="E77" s="24" t="n">
        <v>0</v>
      </c>
      <c r="F77" s="25" t="n">
        <v>-0.029</v>
      </c>
      <c r="G77" s="25" t="n">
        <f aca="false">D77*$B$9+$B$10</f>
        <v>-0.00560020256940785</v>
      </c>
      <c r="H77" s="24" t="n">
        <f aca="false">G77-F77</f>
        <v>0.0233997974305922</v>
      </c>
      <c r="J77" s="26" t="n">
        <v>0.373</v>
      </c>
      <c r="K77" s="24" t="n">
        <v>0</v>
      </c>
    </row>
    <row r="78" customFormat="false" ht="12.75" hidden="false" customHeight="false" outlineLevel="0" collapsed="false">
      <c r="A78" s="23" t="n">
        <v>5</v>
      </c>
      <c r="B78" s="24" t="s">
        <v>59</v>
      </c>
      <c r="C78" s="25" t="n">
        <v>1000</v>
      </c>
      <c r="D78" s="24" t="n">
        <v>0.245</v>
      </c>
      <c r="E78" s="24" t="n">
        <v>0</v>
      </c>
      <c r="F78" s="25" t="n">
        <v>0.00300001</v>
      </c>
      <c r="G78" s="25" t="n">
        <f aca="false">D78*$B$9+$B$10</f>
        <v>-0.00575191836126508</v>
      </c>
      <c r="H78" s="24" t="n">
        <f aca="false">G78-F78</f>
        <v>-0.00875192836126508</v>
      </c>
      <c r="J78" s="26" t="n">
        <v>0.58</v>
      </c>
      <c r="K78" s="24" t="n">
        <v>0.014</v>
      </c>
    </row>
    <row r="79" customFormat="false" ht="12.75" hidden="false" customHeight="false" outlineLevel="0" collapsed="false">
      <c r="A79" s="23" t="n">
        <v>5</v>
      </c>
      <c r="B79" s="24" t="s">
        <v>58</v>
      </c>
      <c r="C79" s="25" t="n">
        <v>0</v>
      </c>
      <c r="D79" s="24" t="n">
        <v>0</v>
      </c>
      <c r="E79" s="24" t="n">
        <v>0</v>
      </c>
      <c r="F79" s="25" t="n">
        <v>-0.307</v>
      </c>
      <c r="G79" s="25" t="n">
        <f aca="false">D79*$B$9+$B$10</f>
        <v>-0.00610258221980302</v>
      </c>
      <c r="H79" s="24" t="n">
        <f aca="false">G79-F79</f>
        <v>0.300897417780197</v>
      </c>
      <c r="J79" s="26" t="n">
        <v>1.931</v>
      </c>
      <c r="K79" s="24" t="n">
        <v>-0.0370001</v>
      </c>
    </row>
    <row r="80" customFormat="false" ht="12.75" hidden="false" customHeight="false" outlineLevel="0" collapsed="false">
      <c r="A80" s="23" t="n">
        <v>5</v>
      </c>
      <c r="B80" s="24" t="s">
        <v>59</v>
      </c>
      <c r="C80" s="25" t="n">
        <v>601.367</v>
      </c>
      <c r="D80" s="24" t="n">
        <v>0.583</v>
      </c>
      <c r="E80" s="24" t="n">
        <v>0</v>
      </c>
      <c r="F80" s="25" t="n">
        <v>-0.00300002</v>
      </c>
      <c r="G80" s="25" t="n">
        <f aca="false">D80*$B$9+$B$10</f>
        <v>-0.00526814536458825</v>
      </c>
      <c r="H80" s="24" t="n">
        <f aca="false">G80-F80</f>
        <v>-0.00226812536458825</v>
      </c>
      <c r="J80" s="26" t="n">
        <v>2.474</v>
      </c>
      <c r="K80" s="24" t="n">
        <v>-0.0680001</v>
      </c>
    </row>
    <row r="81" customFormat="false" ht="12.75" hidden="false" customHeight="false" outlineLevel="0" collapsed="false">
      <c r="A81" s="23" t="n">
        <v>5</v>
      </c>
      <c r="B81" s="24" t="s">
        <v>59</v>
      </c>
      <c r="C81" s="25" t="n">
        <v>400.021</v>
      </c>
      <c r="D81" s="24" t="n">
        <v>1.835</v>
      </c>
      <c r="E81" s="24" t="n">
        <v>0</v>
      </c>
      <c r="F81" s="25" t="n">
        <v>0.026</v>
      </c>
      <c r="G81" s="25" t="n">
        <f aca="false">D81*$B$9+$B$10</f>
        <v>-0.00347618148340663</v>
      </c>
      <c r="H81" s="24" t="n">
        <f aca="false">G81-F81</f>
        <v>-0.0294761814834066</v>
      </c>
      <c r="J81" s="26" t="n">
        <v>3.331</v>
      </c>
      <c r="K81" s="24" t="n">
        <v>0.0510001</v>
      </c>
    </row>
    <row r="82" customFormat="false" ht="12.75" hidden="false" customHeight="false" outlineLevel="0" collapsed="false">
      <c r="A82" s="23" t="n">
        <v>5</v>
      </c>
      <c r="B82" s="24" t="s">
        <v>59</v>
      </c>
      <c r="C82" s="25" t="n">
        <v>302</v>
      </c>
      <c r="D82" s="24" t="n">
        <v>2.855</v>
      </c>
      <c r="E82" s="24" t="n">
        <v>0</v>
      </c>
      <c r="F82" s="25" t="n">
        <v>-0.046</v>
      </c>
      <c r="G82" s="25" t="n">
        <f aca="false">D82*$B$9+$B$10</f>
        <v>-0.0020162748070446</v>
      </c>
      <c r="H82" s="24" t="n">
        <f aca="false">G82-F82</f>
        <v>0.0439837251929554</v>
      </c>
      <c r="J82" s="26" t="n">
        <v>7.028</v>
      </c>
      <c r="K82" s="24" t="n">
        <v>0.0559998</v>
      </c>
    </row>
    <row r="83" customFormat="false" ht="12.75" hidden="false" customHeight="false" outlineLevel="0" collapsed="false">
      <c r="A83" s="23" t="n">
        <v>5</v>
      </c>
      <c r="B83" s="24" t="s">
        <v>59</v>
      </c>
      <c r="C83" s="25" t="n">
        <v>250.002</v>
      </c>
      <c r="D83" s="24" t="n">
        <v>3.443</v>
      </c>
      <c r="E83" s="24" t="n">
        <v>0</v>
      </c>
      <c r="F83" s="25" t="n">
        <v>0.0450001</v>
      </c>
      <c r="G83" s="25" t="n">
        <f aca="false">D83*$B$9+$B$10</f>
        <v>-0.00117468154655355</v>
      </c>
      <c r="H83" s="24" t="n">
        <f aca="false">G83-F83</f>
        <v>-0.0461747815465536</v>
      </c>
      <c r="J83" s="26" t="n">
        <v>6.318</v>
      </c>
      <c r="K83" s="24" t="n">
        <v>0.027</v>
      </c>
    </row>
    <row r="84" customFormat="false" ht="12.75" hidden="false" customHeight="false" outlineLevel="0" collapsed="false">
      <c r="A84" s="23" t="n">
        <v>5</v>
      </c>
      <c r="B84" s="24" t="s">
        <v>59</v>
      </c>
      <c r="C84" s="25" t="n">
        <v>200.395</v>
      </c>
      <c r="D84" s="24" t="n">
        <v>3.96</v>
      </c>
      <c r="E84" s="24" t="n">
        <v>0.00282839</v>
      </c>
      <c r="F84" s="25" t="n">
        <v>0.00399995</v>
      </c>
      <c r="G84" s="25" t="n">
        <f aca="false">D84*$B$9+$B$10</f>
        <v>-0.000434709240985737</v>
      </c>
      <c r="H84" s="24" t="n">
        <f aca="false">G84-F84</f>
        <v>-0.00443465924098574</v>
      </c>
      <c r="J84" s="26" t="n">
        <v>6.032</v>
      </c>
      <c r="K84" s="24" t="n">
        <v>-0.0110006</v>
      </c>
    </row>
    <row r="85" customFormat="false" ht="12.75" hidden="false" customHeight="false" outlineLevel="0" collapsed="false">
      <c r="A85" s="23" t="n">
        <v>5</v>
      </c>
      <c r="B85" s="24" t="s">
        <v>59</v>
      </c>
      <c r="C85" s="25" t="n">
        <v>175.013</v>
      </c>
      <c r="D85" s="24" t="n">
        <v>4.203</v>
      </c>
      <c r="E85" s="24" t="n">
        <v>0</v>
      </c>
      <c r="F85" s="25" t="n">
        <v>0.026</v>
      </c>
      <c r="G85" s="25" t="n">
        <f aca="false">D85*$B$9+$B$10</f>
        <v>-8.69079445583124E-005</v>
      </c>
      <c r="H85" s="24" t="n">
        <f aca="false">G85-F85</f>
        <v>-0.0260869079445583</v>
      </c>
      <c r="J85" s="26" t="n">
        <v>3.016</v>
      </c>
      <c r="K85" s="24" t="n">
        <v>0.026</v>
      </c>
    </row>
    <row r="86" customFormat="false" ht="12.75" hidden="false" customHeight="false" outlineLevel="0" collapsed="false">
      <c r="A86" s="23" t="n">
        <v>5</v>
      </c>
      <c r="B86" s="24" t="s">
        <v>59</v>
      </c>
      <c r="C86" s="25" t="n">
        <v>149.927</v>
      </c>
      <c r="D86" s="24" t="n">
        <v>4.751</v>
      </c>
      <c r="E86" s="24" t="n">
        <v>0</v>
      </c>
      <c r="F86" s="25" t="n">
        <v>0.00899982</v>
      </c>
      <c r="G86" s="25" t="n">
        <f aca="false">D86*$B$9+$B$10</f>
        <v>0.000697434073722463</v>
      </c>
      <c r="H86" s="24" t="n">
        <f aca="false">G86-F86</f>
        <v>-0.00830238592627754</v>
      </c>
      <c r="J86" s="26" t="n">
        <v>2.889</v>
      </c>
      <c r="K86" s="24" t="n">
        <v>0.000999928</v>
      </c>
    </row>
    <row r="87" customFormat="false" ht="12.75" hidden="false" customHeight="false" outlineLevel="0" collapsed="false">
      <c r="A87" s="23" t="n">
        <v>5</v>
      </c>
      <c r="B87" s="24" t="s">
        <v>58</v>
      </c>
      <c r="C87" s="25" t="n">
        <v>0</v>
      </c>
      <c r="D87" s="24" t="n">
        <v>0</v>
      </c>
      <c r="E87" s="24" t="n">
        <v>0</v>
      </c>
      <c r="F87" s="25" t="n">
        <v>-5.51</v>
      </c>
      <c r="G87" s="25" t="n">
        <f aca="false">D87*$B$9+$B$10</f>
        <v>-0.00610258221980302</v>
      </c>
      <c r="H87" s="24" t="n">
        <f aca="false">G87-F87</f>
        <v>5.5038974177802</v>
      </c>
      <c r="J87" s="26" t="n">
        <v>2.549</v>
      </c>
      <c r="K87" s="24" t="n">
        <v>-0.0209999</v>
      </c>
    </row>
    <row r="88" customFormat="false" ht="12.75" hidden="false" customHeight="false" outlineLevel="0" collapsed="false">
      <c r="A88" s="23" t="n">
        <v>5</v>
      </c>
      <c r="B88" s="24" t="s">
        <v>59</v>
      </c>
      <c r="C88" s="25" t="n">
        <v>100.017</v>
      </c>
      <c r="D88" s="24" t="n">
        <v>6.445</v>
      </c>
      <c r="E88" s="24" t="n">
        <v>0</v>
      </c>
      <c r="F88" s="25" t="n">
        <v>0.0680003</v>
      </c>
      <c r="G88" s="25" t="n">
        <f aca="false">D88*$B$9+$B$10</f>
        <v>0.00312202418132763</v>
      </c>
      <c r="H88" s="24" t="n">
        <f aca="false">G88-F88</f>
        <v>-0.0648782758186724</v>
      </c>
      <c r="J88" s="26" t="n">
        <v>2.549</v>
      </c>
      <c r="K88" s="24" t="n">
        <v>-0.013</v>
      </c>
    </row>
    <row r="89" customFormat="false" ht="12.75" hidden="false" customHeight="false" outlineLevel="0" collapsed="false">
      <c r="A89" s="23" t="n">
        <v>5</v>
      </c>
      <c r="B89" s="24" t="s">
        <v>59</v>
      </c>
      <c r="C89" s="25" t="n">
        <v>75.02</v>
      </c>
      <c r="D89" s="24" t="n">
        <v>6.691</v>
      </c>
      <c r="E89" s="24" t="n">
        <v>0</v>
      </c>
      <c r="F89" s="25" t="n">
        <v>0.0380001</v>
      </c>
      <c r="G89" s="25" t="n">
        <f aca="false">D89*$B$9+$B$10</f>
        <v>0.00347411932092083</v>
      </c>
      <c r="H89" s="24" t="n">
        <f aca="false">G89-F89</f>
        <v>-0.0345259806790792</v>
      </c>
      <c r="J89" s="26" t="n">
        <v>1.952</v>
      </c>
      <c r="K89" s="24" t="n">
        <v>-0.00999999</v>
      </c>
    </row>
    <row r="90" customFormat="false" ht="12.75" hidden="false" customHeight="false" outlineLevel="0" collapsed="false">
      <c r="A90" s="23" t="n">
        <v>5</v>
      </c>
      <c r="B90" s="24" t="s">
        <v>58</v>
      </c>
      <c r="C90" s="25" t="n">
        <v>50.275</v>
      </c>
      <c r="D90" s="24" t="n">
        <v>7.018</v>
      </c>
      <c r="E90" s="24" t="n">
        <v>0.0197989</v>
      </c>
      <c r="F90" s="25" t="n">
        <v>0.135</v>
      </c>
      <c r="G90" s="25" t="n">
        <f aca="false">D90*$B$9+$B$10</f>
        <v>0.00394214822598983</v>
      </c>
      <c r="H90" s="24" t="n">
        <f aca="false">G90-F90</f>
        <v>-0.13105785177401</v>
      </c>
      <c r="J90" s="26" t="n">
        <v>1.307</v>
      </c>
      <c r="K90" s="24" t="n">
        <v>-0.00199997</v>
      </c>
    </row>
    <row r="91" customFormat="false" ht="12.75" hidden="false" customHeight="false" outlineLevel="0" collapsed="false">
      <c r="A91" s="23" t="n">
        <v>5</v>
      </c>
      <c r="B91" s="24" t="s">
        <v>58</v>
      </c>
      <c r="C91" s="25" t="n">
        <v>26.091</v>
      </c>
      <c r="D91" s="24" t="n">
        <v>6.491</v>
      </c>
      <c r="E91" s="24" t="n">
        <v>0</v>
      </c>
      <c r="F91" s="25" t="n">
        <v>0.107</v>
      </c>
      <c r="G91" s="25" t="n">
        <f aca="false">D91*$B$9+$B$10</f>
        <v>0.00318786310986945</v>
      </c>
      <c r="H91" s="24" t="n">
        <f aca="false">G91-F91</f>
        <v>-0.103812136890131</v>
      </c>
      <c r="J91" s="26" t="n">
        <v>0.56</v>
      </c>
      <c r="K91" s="24" t="n">
        <v>-0.011</v>
      </c>
    </row>
    <row r="92" customFormat="false" ht="12.75" hidden="false" customHeight="false" outlineLevel="0" collapsed="false">
      <c r="A92" s="23" t="n">
        <v>5</v>
      </c>
      <c r="B92" s="24" t="s">
        <v>59</v>
      </c>
      <c r="C92" s="25" t="n">
        <v>10.484</v>
      </c>
      <c r="D92" s="24" t="n">
        <v>6.001</v>
      </c>
      <c r="E92" s="24" t="n">
        <v>0.00424267</v>
      </c>
      <c r="F92" s="25" t="n">
        <v>-0.0239997</v>
      </c>
      <c r="G92" s="25" t="n">
        <f aca="false">D92*$B$9+$B$10</f>
        <v>0.00248653539279357</v>
      </c>
      <c r="H92" s="24" t="n">
        <f aca="false">G92-F92</f>
        <v>0.0264862353927936</v>
      </c>
      <c r="J92" s="26" t="n">
        <v>0.341</v>
      </c>
      <c r="K92" s="24" t="n">
        <v>-0.014</v>
      </c>
    </row>
    <row r="93" customFormat="false" ht="13.5" hidden="false" customHeight="false" outlineLevel="0" collapsed="false">
      <c r="A93" s="23" t="n">
        <v>5</v>
      </c>
      <c r="B93" s="24" t="s">
        <v>58</v>
      </c>
      <c r="C93" s="25" t="n">
        <v>5.4815</v>
      </c>
      <c r="D93" s="24" t="n">
        <v>5.9835</v>
      </c>
      <c r="E93" s="24" t="n">
        <v>0.00636384</v>
      </c>
      <c r="F93" s="25" t="n">
        <v>-0.0165</v>
      </c>
      <c r="G93" s="25" t="n">
        <f aca="false">D93*$B$9+$B$10</f>
        <v>0.00246148797432658</v>
      </c>
      <c r="H93" s="24" t="n">
        <f aca="false">G93-F93</f>
        <v>0.0189614879743266</v>
      </c>
      <c r="J93" s="26" t="n">
        <v>0.358</v>
      </c>
      <c r="K93" s="24" t="n">
        <v>0.009</v>
      </c>
    </row>
    <row r="94" customFormat="false" ht="13.5" hidden="false" customHeight="false" outlineLevel="0" collapsed="false">
      <c r="A94" s="27" t="n">
        <v>6</v>
      </c>
      <c r="B94" s="24" t="s">
        <v>59</v>
      </c>
      <c r="C94" s="28" t="n">
        <v>3662.25</v>
      </c>
      <c r="D94" s="29" t="n">
        <v>2.735</v>
      </c>
      <c r="E94" s="29" t="n">
        <v>0</v>
      </c>
      <c r="F94" s="28" t="n">
        <v>-0.0150001</v>
      </c>
      <c r="G94" s="28" t="n">
        <f aca="false">D94*$B$9+$B$10</f>
        <v>-0.00218802853367543</v>
      </c>
      <c r="H94" s="29" t="n">
        <f aca="false">G94-F94</f>
        <v>0.0128120714663246</v>
      </c>
      <c r="J94" s="26" t="n">
        <v>0.433</v>
      </c>
      <c r="K94" s="24" t="n">
        <v>0.011</v>
      </c>
    </row>
    <row r="95" customFormat="false" ht="12.75" hidden="false" customHeight="false" outlineLevel="0" collapsed="false">
      <c r="A95" s="23" t="n">
        <v>6</v>
      </c>
      <c r="B95" s="24" t="s">
        <v>59</v>
      </c>
      <c r="C95" s="25" t="n">
        <v>3500</v>
      </c>
      <c r="D95" s="24" t="n">
        <v>2.687</v>
      </c>
      <c r="E95" s="24" t="n">
        <v>0</v>
      </c>
      <c r="F95" s="25" t="n">
        <v>0</v>
      </c>
      <c r="G95" s="25" t="n">
        <f aca="false">D95*$B$9+$B$10</f>
        <v>-0.00225673002432776</v>
      </c>
      <c r="H95" s="24" t="n">
        <f aca="false">G95-F95</f>
        <v>-0.00225673002432776</v>
      </c>
      <c r="J95" s="26" t="n">
        <v>0.628</v>
      </c>
      <c r="K95" s="24" t="n">
        <v>0.036</v>
      </c>
    </row>
    <row r="96" customFormat="false" ht="12.75" hidden="false" customHeight="false" outlineLevel="0" collapsed="false">
      <c r="A96" s="23" t="n">
        <v>6</v>
      </c>
      <c r="B96" s="24" t="s">
        <v>59</v>
      </c>
      <c r="C96" s="25" t="n">
        <v>2999.99</v>
      </c>
      <c r="D96" s="24" t="n">
        <v>2.445</v>
      </c>
      <c r="E96" s="24" t="n">
        <v>0</v>
      </c>
      <c r="F96" s="25" t="n">
        <v>0.000999928</v>
      </c>
      <c r="G96" s="25" t="n">
        <f aca="false">D96*$B$9+$B$10</f>
        <v>-0.00260310003969992</v>
      </c>
      <c r="H96" s="24" t="n">
        <f aca="false">G96-F96</f>
        <v>-0.00360302803969992</v>
      </c>
      <c r="J96" s="26" t="n">
        <v>2.814</v>
      </c>
      <c r="K96" s="24" t="n">
        <v>-0.0149999</v>
      </c>
    </row>
    <row r="97" customFormat="false" ht="12.75" hidden="false" customHeight="false" outlineLevel="0" collapsed="false">
      <c r="A97" s="23" t="n">
        <v>6</v>
      </c>
      <c r="B97" s="24" t="s">
        <v>59</v>
      </c>
      <c r="C97" s="25" t="n">
        <v>2999.99</v>
      </c>
      <c r="D97" s="24" t="n">
        <v>2.445</v>
      </c>
      <c r="E97" s="24" t="n">
        <v>0</v>
      </c>
      <c r="F97" s="25" t="n">
        <v>-0.0880001</v>
      </c>
      <c r="G97" s="25" t="n">
        <f aca="false">D97*$B$9+$B$10</f>
        <v>-0.00260310003969992</v>
      </c>
      <c r="H97" s="24" t="n">
        <f aca="false">G97-F97</f>
        <v>0.0853969999603001</v>
      </c>
      <c r="J97" s="26" t="n">
        <v>3.226</v>
      </c>
      <c r="K97" s="24" t="n">
        <v>-0.023</v>
      </c>
    </row>
    <row r="98" customFormat="false" ht="12.75" hidden="false" customHeight="false" outlineLevel="0" collapsed="false">
      <c r="A98" s="23" t="n">
        <v>6</v>
      </c>
      <c r="B98" s="24" t="s">
        <v>59</v>
      </c>
      <c r="C98" s="25" t="n">
        <v>2499.99</v>
      </c>
      <c r="D98" s="24" t="n">
        <v>1.911</v>
      </c>
      <c r="E98" s="24" t="n">
        <v>0</v>
      </c>
      <c r="F98" s="25" t="n">
        <v>0.036</v>
      </c>
      <c r="G98" s="25" t="n">
        <f aca="false">D98*$B$9+$B$10</f>
        <v>-0.0033674041232071</v>
      </c>
      <c r="H98" s="24" t="n">
        <f aca="false">G98-F98</f>
        <v>-0.0393674041232071</v>
      </c>
      <c r="J98" s="26" t="n">
        <v>7.025</v>
      </c>
      <c r="K98" s="24" t="n">
        <v>-0.00399971</v>
      </c>
    </row>
    <row r="99" customFormat="false" ht="12.75" hidden="false" customHeight="false" outlineLevel="0" collapsed="false">
      <c r="A99" s="23" t="n">
        <v>6</v>
      </c>
      <c r="B99" s="24" t="s">
        <v>59</v>
      </c>
      <c r="C99" s="25" t="n">
        <v>1999.99</v>
      </c>
      <c r="D99" s="24" t="n">
        <v>1.259</v>
      </c>
      <c r="E99" s="24" t="n">
        <v>0</v>
      </c>
      <c r="F99" s="25" t="n">
        <v>0.0139999</v>
      </c>
      <c r="G99" s="25" t="n">
        <f aca="false">D99*$B$9+$B$10</f>
        <v>-0.00430059937123459</v>
      </c>
      <c r="H99" s="24" t="n">
        <f aca="false">G99-F99</f>
        <v>-0.0183004993712346</v>
      </c>
      <c r="J99" s="26" t="n">
        <v>7.226</v>
      </c>
      <c r="K99" s="24" t="n">
        <v>0.00600004</v>
      </c>
    </row>
    <row r="100" customFormat="false" ht="12.75" hidden="false" customHeight="false" outlineLevel="0" collapsed="false">
      <c r="A100" s="23" t="n">
        <v>6</v>
      </c>
      <c r="B100" s="24" t="s">
        <v>59</v>
      </c>
      <c r="C100" s="25" t="n">
        <v>1502</v>
      </c>
      <c r="D100" s="24" t="n">
        <v>0.509</v>
      </c>
      <c r="E100" s="24" t="n">
        <v>0</v>
      </c>
      <c r="F100" s="25" t="n">
        <v>-0.06</v>
      </c>
      <c r="G100" s="25" t="n">
        <f aca="false">D100*$B$9+$B$10</f>
        <v>-0.00537406016267726</v>
      </c>
      <c r="H100" s="24" t="n">
        <f aca="false">G100-F100</f>
        <v>0.0546259398373227</v>
      </c>
      <c r="J100" s="26" t="n">
        <v>6.228</v>
      </c>
      <c r="K100" s="24" t="n">
        <v>-0.0359998</v>
      </c>
    </row>
    <row r="101" customFormat="false" ht="12.75" hidden="false" customHeight="false" outlineLevel="0" collapsed="false">
      <c r="A101" s="23" t="n">
        <v>6</v>
      </c>
      <c r="B101" s="24" t="s">
        <v>59</v>
      </c>
      <c r="C101" s="25" t="n">
        <v>1251.99</v>
      </c>
      <c r="D101" s="24" t="n">
        <v>0.299</v>
      </c>
      <c r="E101" s="24" t="n">
        <v>0</v>
      </c>
      <c r="F101" s="25" t="n">
        <v>-0.049</v>
      </c>
      <c r="G101" s="25" t="n">
        <f aca="false">D101*$B$9+$B$10</f>
        <v>-0.00567462918428121</v>
      </c>
      <c r="H101" s="24" t="n">
        <f aca="false">G101-F101</f>
        <v>0.0433253708157188</v>
      </c>
      <c r="J101" s="26" t="n">
        <v>3.163</v>
      </c>
      <c r="K101" s="24" t="n">
        <v>0.00700021</v>
      </c>
    </row>
    <row r="102" customFormat="false" ht="12.75" hidden="false" customHeight="false" outlineLevel="0" collapsed="false">
      <c r="A102" s="23" t="n">
        <v>6</v>
      </c>
      <c r="B102" s="24" t="s">
        <v>59</v>
      </c>
      <c r="C102" s="25" t="n">
        <v>1002.01</v>
      </c>
      <c r="D102" s="24" t="n">
        <v>0.27</v>
      </c>
      <c r="E102" s="24" t="n">
        <v>0</v>
      </c>
      <c r="F102" s="25" t="n">
        <v>0.00100002</v>
      </c>
      <c r="G102" s="25" t="n">
        <f aca="false">D102*$B$9+$B$10</f>
        <v>-0.00571613633488366</v>
      </c>
      <c r="H102" s="24" t="n">
        <f aca="false">G102-F102</f>
        <v>-0.00671615633488366</v>
      </c>
      <c r="J102" s="26" t="n">
        <v>2.919</v>
      </c>
      <c r="K102" s="24" t="n">
        <v>-0.0120001</v>
      </c>
    </row>
    <row r="103" customFormat="false" ht="12.75" hidden="false" customHeight="false" outlineLevel="0" collapsed="false">
      <c r="A103" s="23" t="n">
        <v>6</v>
      </c>
      <c r="B103" s="24" t="s">
        <v>59</v>
      </c>
      <c r="C103" s="25" t="n">
        <v>802.242</v>
      </c>
      <c r="D103" s="24" t="n">
        <v>0.373</v>
      </c>
      <c r="E103" s="24" t="n">
        <v>0</v>
      </c>
      <c r="F103" s="25" t="n">
        <v>0</v>
      </c>
      <c r="G103" s="25" t="n">
        <f aca="false">D103*$B$9+$B$10</f>
        <v>-0.0055687143861922</v>
      </c>
      <c r="H103" s="24" t="n">
        <f aca="false">G103-F103</f>
        <v>-0.0055687143861922</v>
      </c>
      <c r="J103" s="26" t="n">
        <v>2.517</v>
      </c>
      <c r="K103" s="24" t="n">
        <v>-0.027</v>
      </c>
    </row>
    <row r="104" customFormat="false" ht="12.75" hidden="false" customHeight="false" outlineLevel="0" collapsed="false">
      <c r="A104" s="23" t="n">
        <v>6</v>
      </c>
      <c r="B104" s="24" t="s">
        <v>59</v>
      </c>
      <c r="C104" s="25" t="n">
        <v>599.998</v>
      </c>
      <c r="D104" s="24" t="n">
        <v>0.58</v>
      </c>
      <c r="E104" s="24" t="n">
        <v>0</v>
      </c>
      <c r="F104" s="25" t="n">
        <v>0.014</v>
      </c>
      <c r="G104" s="25" t="n">
        <f aca="false">D104*$B$9+$B$10</f>
        <v>-0.00527243920775402</v>
      </c>
      <c r="H104" s="24" t="n">
        <f aca="false">G104-F104</f>
        <v>-0.019272439207754</v>
      </c>
      <c r="J104" s="26" t="n">
        <v>1.937</v>
      </c>
      <c r="K104" s="24" t="n">
        <v>0.00900006</v>
      </c>
    </row>
    <row r="105" customFormat="false" ht="12.75" hidden="false" customHeight="false" outlineLevel="0" collapsed="false">
      <c r="A105" s="23" t="n">
        <v>6</v>
      </c>
      <c r="B105" s="24" t="s">
        <v>58</v>
      </c>
      <c r="C105" s="25" t="n">
        <v>399.996</v>
      </c>
      <c r="D105" s="24" t="n">
        <v>1.27</v>
      </c>
      <c r="E105" s="24" t="n">
        <v>0</v>
      </c>
      <c r="F105" s="25" t="n">
        <v>-0.134</v>
      </c>
      <c r="G105" s="25" t="n">
        <f aca="false">D105*$B$9+$B$10</f>
        <v>-0.00428485527962677</v>
      </c>
      <c r="H105" s="24" t="n">
        <f aca="false">G105-F105</f>
        <v>0.129715144720373</v>
      </c>
      <c r="J105" s="26" t="n">
        <v>1.247</v>
      </c>
      <c r="K105" s="24" t="n">
        <v>-0.00699997</v>
      </c>
    </row>
    <row r="106" customFormat="false" ht="12.75" hidden="false" customHeight="false" outlineLevel="0" collapsed="false">
      <c r="A106" s="23" t="n">
        <v>6</v>
      </c>
      <c r="B106" s="24" t="s">
        <v>59</v>
      </c>
      <c r="C106" s="25" t="n">
        <v>300.002</v>
      </c>
      <c r="D106" s="24" t="n">
        <v>1.931</v>
      </c>
      <c r="E106" s="24" t="n">
        <v>0</v>
      </c>
      <c r="F106" s="25" t="n">
        <v>-0.0370001</v>
      </c>
      <c r="G106" s="25" t="n">
        <f aca="false">D106*$B$9+$B$10</f>
        <v>-0.00333877850210196</v>
      </c>
      <c r="H106" s="24" t="n">
        <f aca="false">G106-F106</f>
        <v>0.033661321497898</v>
      </c>
      <c r="J106" s="26" t="n">
        <v>0.502</v>
      </c>
      <c r="K106" s="24" t="n">
        <v>-0.031</v>
      </c>
    </row>
    <row r="107" customFormat="false" ht="12.75" hidden="false" customHeight="false" outlineLevel="0" collapsed="false">
      <c r="A107" s="23" t="n">
        <v>6</v>
      </c>
      <c r="B107" s="24" t="s">
        <v>59</v>
      </c>
      <c r="C107" s="25" t="n">
        <v>249.995</v>
      </c>
      <c r="D107" s="24" t="n">
        <v>2.474</v>
      </c>
      <c r="E107" s="24" t="n">
        <v>0</v>
      </c>
      <c r="F107" s="25" t="n">
        <v>-0.0680001</v>
      </c>
      <c r="G107" s="25" t="n">
        <f aca="false">D107*$B$9+$B$10</f>
        <v>-0.00256159288909747</v>
      </c>
      <c r="H107" s="24" t="n">
        <f aca="false">G107-F107</f>
        <v>0.0654385071109025</v>
      </c>
      <c r="J107" s="26" t="n">
        <v>0.495</v>
      </c>
      <c r="K107" s="24" t="n">
        <v>-0.018</v>
      </c>
    </row>
    <row r="108" customFormat="false" ht="12.75" hidden="false" customHeight="false" outlineLevel="0" collapsed="false">
      <c r="A108" s="23" t="n">
        <v>6</v>
      </c>
      <c r="B108" s="24" t="s">
        <v>58</v>
      </c>
      <c r="C108" s="25" t="n">
        <v>200.493</v>
      </c>
      <c r="D108" s="24" t="n">
        <v>3.1075</v>
      </c>
      <c r="E108" s="24" t="n">
        <v>0.00777812</v>
      </c>
      <c r="F108" s="25" t="n">
        <v>0.1295</v>
      </c>
      <c r="G108" s="25" t="n">
        <f aca="false">D108*$B$9+$B$10</f>
        <v>-0.00165487634059223</v>
      </c>
      <c r="H108" s="24" t="n">
        <f aca="false">G108-F108</f>
        <v>-0.131154876340592</v>
      </c>
      <c r="J108" s="26" t="n">
        <v>0.537</v>
      </c>
      <c r="K108" s="24" t="n">
        <v>-0.082</v>
      </c>
    </row>
    <row r="109" customFormat="false" ht="12.75" hidden="false" customHeight="false" outlineLevel="0" collapsed="false">
      <c r="A109" s="23" t="n">
        <v>6</v>
      </c>
      <c r="B109" s="24" t="s">
        <v>59</v>
      </c>
      <c r="C109" s="25" t="n">
        <v>177.003</v>
      </c>
      <c r="D109" s="24" t="n">
        <v>3.331</v>
      </c>
      <c r="E109" s="24" t="n">
        <v>0</v>
      </c>
      <c r="F109" s="25" t="n">
        <v>0.0510001</v>
      </c>
      <c r="G109" s="25" t="n">
        <f aca="false">D109*$B$9+$B$10</f>
        <v>-0.00133498502474232</v>
      </c>
      <c r="H109" s="24" t="n">
        <f aca="false">G109-F109</f>
        <v>-0.0523350850247423</v>
      </c>
      <c r="J109" s="26" t="n">
        <v>0.578</v>
      </c>
      <c r="K109" s="24" t="n">
        <v>-0.025</v>
      </c>
    </row>
    <row r="110" customFormat="false" ht="12.75" hidden="false" customHeight="false" outlineLevel="0" collapsed="false">
      <c r="A110" s="23" t="n">
        <v>6</v>
      </c>
      <c r="B110" s="24" t="s">
        <v>58</v>
      </c>
      <c r="C110" s="25" t="n">
        <v>149.999</v>
      </c>
      <c r="D110" s="24" t="n">
        <v>3.647</v>
      </c>
      <c r="E110" s="24" t="n">
        <v>0</v>
      </c>
      <c r="F110" s="25" t="n">
        <v>0.129</v>
      </c>
      <c r="G110" s="25" t="n">
        <f aca="false">D110*$B$9+$B$10</f>
        <v>-0.000882700211281143</v>
      </c>
      <c r="H110" s="24" t="n">
        <f aca="false">G110-F110</f>
        <v>-0.129882700211281</v>
      </c>
      <c r="J110" s="26" t="n">
        <v>0.955</v>
      </c>
      <c r="K110" s="24" t="n">
        <v>-0.0460001</v>
      </c>
    </row>
    <row r="111" customFormat="false" ht="12.75" hidden="false" customHeight="false" outlineLevel="0" collapsed="false">
      <c r="A111" s="23" t="n">
        <v>6</v>
      </c>
      <c r="B111" s="24" t="s">
        <v>58</v>
      </c>
      <c r="C111" s="25" t="n">
        <v>125.009</v>
      </c>
      <c r="D111" s="24" t="n">
        <v>4.628</v>
      </c>
      <c r="E111" s="24" t="n">
        <v>0</v>
      </c>
      <c r="F111" s="25" t="n">
        <v>0.22</v>
      </c>
      <c r="G111" s="25" t="n">
        <f aca="false">D111*$B$9+$B$10</f>
        <v>0.000521386503925865</v>
      </c>
      <c r="H111" s="24" t="n">
        <f aca="false">G111-F111</f>
        <v>-0.219478613496074</v>
      </c>
      <c r="J111" s="26" t="n">
        <v>1.524</v>
      </c>
      <c r="K111" s="24" t="n">
        <v>0.0270001</v>
      </c>
    </row>
    <row r="112" customFormat="false" ht="12.75" hidden="false" customHeight="false" outlineLevel="0" collapsed="false">
      <c r="A112" s="23" t="n">
        <v>6</v>
      </c>
      <c r="B112" s="24" t="s">
        <v>58</v>
      </c>
      <c r="C112" s="25" t="n">
        <v>0</v>
      </c>
      <c r="D112" s="24" t="n">
        <v>0</v>
      </c>
      <c r="E112" s="24" t="n">
        <v>0</v>
      </c>
      <c r="F112" s="25" t="n">
        <v>-6.361</v>
      </c>
      <c r="G112" s="25" t="n">
        <f aca="false">D112*$B$9+$B$10</f>
        <v>-0.00610258221980302</v>
      </c>
      <c r="H112" s="24" t="n">
        <f aca="false">G112-F112</f>
        <v>6.3548974177802</v>
      </c>
      <c r="J112" s="26" t="n">
        <v>1.89</v>
      </c>
      <c r="K112" s="24" t="n">
        <v>-0.0600001</v>
      </c>
    </row>
    <row r="113" customFormat="false" ht="12.75" hidden="false" customHeight="false" outlineLevel="0" collapsed="false">
      <c r="A113" s="23" t="n">
        <v>6</v>
      </c>
      <c r="B113" s="24" t="s">
        <v>58</v>
      </c>
      <c r="C113" s="25" t="n">
        <v>75.002</v>
      </c>
      <c r="D113" s="24" t="n">
        <v>6.956</v>
      </c>
      <c r="E113" s="24" t="n">
        <v>0</v>
      </c>
      <c r="F113" s="25" t="n">
        <v>0.116</v>
      </c>
      <c r="G113" s="25" t="n">
        <f aca="false">D113*$B$9+$B$10</f>
        <v>0.0038534088005639</v>
      </c>
      <c r="H113" s="24" t="n">
        <f aca="false">G113-F113</f>
        <v>-0.112146591199436</v>
      </c>
      <c r="J113" s="26" t="n">
        <v>2.546</v>
      </c>
      <c r="K113" s="24" t="n">
        <v>-0.0780001</v>
      </c>
    </row>
    <row r="114" customFormat="false" ht="12.75" hidden="false" customHeight="false" outlineLevel="0" collapsed="false">
      <c r="A114" s="23" t="n">
        <v>6</v>
      </c>
      <c r="B114" s="24" t="s">
        <v>59</v>
      </c>
      <c r="C114" s="25" t="n">
        <v>50.499</v>
      </c>
      <c r="D114" s="24" t="n">
        <v>7.028</v>
      </c>
      <c r="E114" s="24" t="n">
        <v>0.00848534</v>
      </c>
      <c r="F114" s="25" t="n">
        <v>0.0559998</v>
      </c>
      <c r="G114" s="25" t="n">
        <f aca="false">D114*$B$9+$B$10</f>
        <v>0.0039564610365424</v>
      </c>
      <c r="H114" s="24" t="n">
        <f aca="false">G114-F114</f>
        <v>-0.0520433389634576</v>
      </c>
      <c r="J114" s="26" t="n">
        <v>6.968</v>
      </c>
      <c r="K114" s="24" t="n">
        <v>0.0139999</v>
      </c>
    </row>
    <row r="115" customFormat="false" ht="12.75" hidden="false" customHeight="false" outlineLevel="0" collapsed="false">
      <c r="A115" s="23" t="n">
        <v>6</v>
      </c>
      <c r="B115" s="24" t="s">
        <v>59</v>
      </c>
      <c r="C115" s="25" t="n">
        <v>25.995</v>
      </c>
      <c r="D115" s="24" t="n">
        <v>6.318</v>
      </c>
      <c r="E115" s="24" t="n">
        <v>0</v>
      </c>
      <c r="F115" s="25" t="n">
        <v>0.027</v>
      </c>
      <c r="G115" s="25" t="n">
        <f aca="false">D115*$B$9+$B$10</f>
        <v>0.00294025148731001</v>
      </c>
      <c r="H115" s="24" t="n">
        <f aca="false">G115-F115</f>
        <v>-0.02405974851269</v>
      </c>
      <c r="J115" s="26" t="n">
        <v>7.087</v>
      </c>
      <c r="K115" s="24" t="n">
        <v>0.00399971</v>
      </c>
    </row>
    <row r="116" customFormat="false" ht="12.75" hidden="false" customHeight="false" outlineLevel="0" collapsed="false">
      <c r="A116" s="23" t="n">
        <v>6</v>
      </c>
      <c r="B116" s="24" t="s">
        <v>59</v>
      </c>
      <c r="C116" s="25" t="n">
        <v>10.4985</v>
      </c>
      <c r="D116" s="24" t="n">
        <v>6.032</v>
      </c>
      <c r="E116" s="24" t="n">
        <v>0.00424267</v>
      </c>
      <c r="F116" s="25" t="n">
        <v>-0.0110006</v>
      </c>
      <c r="G116" s="25" t="n">
        <f aca="false">D116*$B$9+$B$10</f>
        <v>0.00253090510550654</v>
      </c>
      <c r="H116" s="24" t="n">
        <f aca="false">G116-F116</f>
        <v>0.0135315051055065</v>
      </c>
      <c r="J116" s="26" t="n">
        <v>7.044</v>
      </c>
      <c r="K116" s="24" t="n">
        <v>-0.0460005</v>
      </c>
    </row>
    <row r="117" customFormat="false" ht="13.5" hidden="false" customHeight="false" outlineLevel="0" collapsed="false">
      <c r="A117" s="23" t="n">
        <v>6</v>
      </c>
      <c r="B117" s="24" t="s">
        <v>58</v>
      </c>
      <c r="C117" s="25" t="n">
        <v>5.491</v>
      </c>
      <c r="D117" s="24" t="n">
        <v>6.0365</v>
      </c>
      <c r="E117" s="24" t="n">
        <v>0.000707393</v>
      </c>
      <c r="F117" s="25" t="n">
        <v>-0.0105</v>
      </c>
      <c r="G117" s="25" t="n">
        <f aca="false">D117*$B$9+$B$10</f>
        <v>0.00253734587025519</v>
      </c>
      <c r="H117" s="24" t="n">
        <f aca="false">G117-F117</f>
        <v>0.0130373458702552</v>
      </c>
      <c r="J117" s="26" t="n">
        <v>6.333</v>
      </c>
      <c r="K117" s="24" t="n">
        <v>-0.0339999</v>
      </c>
    </row>
    <row r="118" customFormat="false" ht="13.5" hidden="false" customHeight="false" outlineLevel="0" collapsed="false">
      <c r="A118" s="27" t="n">
        <v>7</v>
      </c>
      <c r="B118" s="24" t="s">
        <v>59</v>
      </c>
      <c r="C118" s="28" t="n">
        <v>4025.98</v>
      </c>
      <c r="D118" s="29" t="n">
        <v>3.016</v>
      </c>
      <c r="E118" s="29" t="n">
        <v>0</v>
      </c>
      <c r="F118" s="28" t="n">
        <v>0.026</v>
      </c>
      <c r="G118" s="28" t="n">
        <f aca="false">D118*$B$9+$B$10</f>
        <v>-0.00178583855714824</v>
      </c>
      <c r="H118" s="29" t="n">
        <f aca="false">G118-F118</f>
        <v>-0.0277858385571482</v>
      </c>
      <c r="J118" s="26" t="n">
        <v>0.559</v>
      </c>
      <c r="K118" s="24" t="n">
        <v>-0.019</v>
      </c>
    </row>
    <row r="119" customFormat="false" ht="12.75" hidden="false" customHeight="false" outlineLevel="0" collapsed="false">
      <c r="A119" s="23" t="n">
        <v>7</v>
      </c>
      <c r="B119" s="24" t="s">
        <v>59</v>
      </c>
      <c r="C119" s="25" t="n">
        <v>3500</v>
      </c>
      <c r="D119" s="24" t="n">
        <v>2.889</v>
      </c>
      <c r="E119" s="24" t="n">
        <v>0</v>
      </c>
      <c r="F119" s="25" t="n">
        <v>0.000999928</v>
      </c>
      <c r="G119" s="25" t="n">
        <f aca="false">D119*$B$9+$B$10</f>
        <v>-0.00196761125116587</v>
      </c>
      <c r="H119" s="24" t="n">
        <f aca="false">G119-F119</f>
        <v>-0.00296753925116587</v>
      </c>
      <c r="J119" s="26" t="n">
        <v>0.443</v>
      </c>
      <c r="K119" s="24" t="n">
        <v>-0.015</v>
      </c>
    </row>
    <row r="120" customFormat="false" ht="12.75" hidden="false" customHeight="false" outlineLevel="0" collapsed="false">
      <c r="A120" s="23" t="n">
        <v>7</v>
      </c>
      <c r="B120" s="24" t="s">
        <v>59</v>
      </c>
      <c r="C120" s="25" t="n">
        <v>2999.99</v>
      </c>
      <c r="D120" s="24" t="n">
        <v>2.549</v>
      </c>
      <c r="E120" s="24" t="n">
        <v>0</v>
      </c>
      <c r="F120" s="25" t="n">
        <v>-0.0209999</v>
      </c>
      <c r="G120" s="25" t="n">
        <f aca="false">D120*$B$9+$B$10</f>
        <v>-0.00245424680995321</v>
      </c>
      <c r="H120" s="24" t="n">
        <f aca="false">G120-F120</f>
        <v>0.0185456531900468</v>
      </c>
      <c r="J120" s="26" t="n">
        <v>0.257</v>
      </c>
      <c r="K120" s="24" t="n">
        <v>-0.036</v>
      </c>
    </row>
    <row r="121" customFormat="false" ht="12.75" hidden="false" customHeight="false" outlineLevel="0" collapsed="false">
      <c r="A121" s="23" t="n">
        <v>7</v>
      </c>
      <c r="B121" s="24" t="s">
        <v>59</v>
      </c>
      <c r="C121" s="25" t="n">
        <v>2999.99</v>
      </c>
      <c r="D121" s="24" t="n">
        <v>2.549</v>
      </c>
      <c r="E121" s="24" t="n">
        <v>0</v>
      </c>
      <c r="F121" s="25" t="n">
        <v>-0.013</v>
      </c>
      <c r="G121" s="25" t="n">
        <f aca="false">D121*$B$9+$B$10</f>
        <v>-0.00245424680995321</v>
      </c>
      <c r="H121" s="24" t="n">
        <f aca="false">G121-F121</f>
        <v>0.0105457531900468</v>
      </c>
      <c r="J121" s="26" t="n">
        <v>0.213</v>
      </c>
      <c r="K121" s="24" t="n">
        <v>0</v>
      </c>
    </row>
    <row r="122" customFormat="false" ht="12.75" hidden="false" customHeight="false" outlineLevel="0" collapsed="false">
      <c r="A122" s="23" t="n">
        <v>7</v>
      </c>
      <c r="B122" s="24" t="s">
        <v>59</v>
      </c>
      <c r="C122" s="25" t="n">
        <v>2500.01</v>
      </c>
      <c r="D122" s="24" t="n">
        <v>1.952</v>
      </c>
      <c r="E122" s="24" t="n">
        <v>0</v>
      </c>
      <c r="F122" s="25" t="n">
        <v>-0.00999999</v>
      </c>
      <c r="G122" s="25" t="n">
        <f aca="false">D122*$B$9+$B$10</f>
        <v>-0.00330872159994157</v>
      </c>
      <c r="H122" s="24" t="n">
        <f aca="false">G122-F122</f>
        <v>0.00669126840005843</v>
      </c>
      <c r="J122" s="26" t="n">
        <v>0.388</v>
      </c>
      <c r="K122" s="24" t="n">
        <v>-0.011</v>
      </c>
    </row>
    <row r="123" customFormat="false" ht="12.75" hidden="false" customHeight="false" outlineLevel="0" collapsed="false">
      <c r="A123" s="23" t="n">
        <v>7</v>
      </c>
      <c r="B123" s="24" t="s">
        <v>59</v>
      </c>
      <c r="C123" s="25" t="n">
        <v>2002.01</v>
      </c>
      <c r="D123" s="24" t="n">
        <v>1.307</v>
      </c>
      <c r="E123" s="24" t="n">
        <v>0</v>
      </c>
      <c r="F123" s="25" t="n">
        <v>-0.00199997</v>
      </c>
      <c r="G123" s="25" t="n">
        <f aca="false">D123*$B$9+$B$10</f>
        <v>-0.00423189788058226</v>
      </c>
      <c r="H123" s="24" t="n">
        <f aca="false">G123-F123</f>
        <v>-0.00223192788058226</v>
      </c>
      <c r="J123" s="26" t="n">
        <v>0.975</v>
      </c>
      <c r="K123" s="24" t="n">
        <v>0.00700003</v>
      </c>
    </row>
    <row r="124" customFormat="false" ht="12.75" hidden="false" customHeight="false" outlineLevel="0" collapsed="false">
      <c r="A124" s="23" t="n">
        <v>7</v>
      </c>
      <c r="B124" s="24" t="s">
        <v>59</v>
      </c>
      <c r="C124" s="25" t="n">
        <v>1499.99</v>
      </c>
      <c r="D124" s="24" t="n">
        <v>0.56</v>
      </c>
      <c r="E124" s="24" t="n">
        <v>0</v>
      </c>
      <c r="F124" s="25" t="n">
        <v>-0.011</v>
      </c>
      <c r="G124" s="25" t="n">
        <f aca="false">D124*$B$9+$B$10</f>
        <v>-0.00530106482885916</v>
      </c>
      <c r="H124" s="24" t="n">
        <f aca="false">G124-F124</f>
        <v>0.00569893517114084</v>
      </c>
      <c r="J124" s="26" t="n">
        <v>1.432</v>
      </c>
      <c r="K124" s="24" t="n">
        <v>-0.061</v>
      </c>
    </row>
    <row r="125" customFormat="false" ht="12.75" hidden="false" customHeight="false" outlineLevel="0" collapsed="false">
      <c r="A125" s="23" t="n">
        <v>7</v>
      </c>
      <c r="B125" s="24" t="s">
        <v>59</v>
      </c>
      <c r="C125" s="25" t="n">
        <v>1250.02</v>
      </c>
      <c r="D125" s="24" t="n">
        <v>0.341</v>
      </c>
      <c r="E125" s="24" t="n">
        <v>0</v>
      </c>
      <c r="F125" s="25" t="n">
        <v>-0.014</v>
      </c>
      <c r="G125" s="25" t="n">
        <f aca="false">D125*$B$9+$B$10</f>
        <v>-0.00561451537996042</v>
      </c>
      <c r="H125" s="24" t="n">
        <f aca="false">G125-F125</f>
        <v>0.00838548462003958</v>
      </c>
      <c r="J125" s="26" t="n">
        <v>1.917</v>
      </c>
      <c r="K125" s="24" t="n">
        <v>-0.0339999</v>
      </c>
    </row>
    <row r="126" customFormat="false" ht="12.75" hidden="false" customHeight="false" outlineLevel="0" collapsed="false">
      <c r="A126" s="23" t="n">
        <v>7</v>
      </c>
      <c r="B126" s="24" t="s">
        <v>59</v>
      </c>
      <c r="C126" s="25" t="n">
        <v>999.997</v>
      </c>
      <c r="D126" s="24" t="n">
        <v>0.358</v>
      </c>
      <c r="E126" s="24" t="n">
        <v>0</v>
      </c>
      <c r="F126" s="25" t="n">
        <v>0.009</v>
      </c>
      <c r="G126" s="25" t="n">
        <f aca="false">D126*$B$9+$B$10</f>
        <v>-0.00559018360202105</v>
      </c>
      <c r="H126" s="24" t="n">
        <f aca="false">G126-F126</f>
        <v>-0.0145901836020211</v>
      </c>
      <c r="J126" s="26" t="n">
        <v>6.2945</v>
      </c>
      <c r="K126" s="24" t="n">
        <v>0.0565004</v>
      </c>
    </row>
    <row r="127" customFormat="false" ht="12.75" hidden="false" customHeight="false" outlineLevel="0" collapsed="false">
      <c r="A127" s="23" t="n">
        <v>7</v>
      </c>
      <c r="B127" s="24" t="s">
        <v>59</v>
      </c>
      <c r="C127" s="25" t="n">
        <v>799.999</v>
      </c>
      <c r="D127" s="24" t="n">
        <v>0.433</v>
      </c>
      <c r="E127" s="24" t="n">
        <v>0</v>
      </c>
      <c r="F127" s="25" t="n">
        <v>0.011</v>
      </c>
      <c r="G127" s="25" t="n">
        <f aca="false">D127*$B$9+$B$10</f>
        <v>-0.00548283752287678</v>
      </c>
      <c r="H127" s="24" t="n">
        <f aca="false">G127-F127</f>
        <v>-0.0164828375228768</v>
      </c>
      <c r="J127" s="26" t="n">
        <v>6.0205</v>
      </c>
      <c r="K127" s="24" t="n">
        <v>-0.0815001</v>
      </c>
    </row>
    <row r="128" customFormat="false" ht="12.75" hidden="false" customHeight="false" outlineLevel="0" collapsed="false">
      <c r="A128" s="23" t="n">
        <v>7</v>
      </c>
      <c r="B128" s="24" t="s">
        <v>59</v>
      </c>
      <c r="C128" s="25" t="n">
        <v>602.002</v>
      </c>
      <c r="D128" s="24" t="n">
        <v>0.628</v>
      </c>
      <c r="E128" s="24" t="n">
        <v>0</v>
      </c>
      <c r="F128" s="25" t="n">
        <v>0.036</v>
      </c>
      <c r="G128" s="25" t="n">
        <f aca="false">D128*$B$9+$B$10</f>
        <v>-0.00520373771710169</v>
      </c>
      <c r="H128" s="24" t="n">
        <f aca="false">G128-F128</f>
        <v>-0.0412037377171017</v>
      </c>
      <c r="J128" s="26" t="n">
        <v>1.218</v>
      </c>
      <c r="K128" s="24" t="n">
        <v>0.031</v>
      </c>
    </row>
    <row r="129" customFormat="false" ht="12.75" hidden="false" customHeight="false" outlineLevel="0" collapsed="false">
      <c r="A129" s="23" t="n">
        <v>7</v>
      </c>
      <c r="B129" s="24" t="s">
        <v>58</v>
      </c>
      <c r="C129" s="25" t="n">
        <v>400.005</v>
      </c>
      <c r="D129" s="24" t="n">
        <v>1.381</v>
      </c>
      <c r="E129" s="24" t="n">
        <v>0</v>
      </c>
      <c r="F129" s="25" t="n">
        <v>0.111</v>
      </c>
      <c r="G129" s="25" t="n">
        <f aca="false">D129*$B$9+$B$10</f>
        <v>-0.00412598308249325</v>
      </c>
      <c r="H129" s="24" t="n">
        <f aca="false">G129-F129</f>
        <v>-0.115125983082493</v>
      </c>
      <c r="J129" s="26"/>
      <c r="K129" s="24"/>
    </row>
    <row r="130" customFormat="false" ht="12.75" hidden="false" customHeight="false" outlineLevel="0" collapsed="false">
      <c r="A130" s="23" t="n">
        <v>7</v>
      </c>
      <c r="B130" s="24" t="s">
        <v>58</v>
      </c>
      <c r="C130" s="25" t="n">
        <v>300.001</v>
      </c>
      <c r="D130" s="24" t="n">
        <v>1.857</v>
      </c>
      <c r="E130" s="24" t="n">
        <v>0</v>
      </c>
      <c r="F130" s="25" t="n">
        <v>0.129</v>
      </c>
      <c r="G130" s="25" t="n">
        <f aca="false">D130*$B$9+$B$10</f>
        <v>-0.00344469330019097</v>
      </c>
      <c r="H130" s="24" t="n">
        <f aca="false">G130-F130</f>
        <v>-0.132444693300191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58</v>
      </c>
      <c r="C131" s="25" t="n">
        <v>250.002</v>
      </c>
      <c r="D131" s="24" t="n">
        <v>2.249</v>
      </c>
      <c r="E131" s="24" t="n">
        <v>0</v>
      </c>
      <c r="F131" s="25" t="n">
        <v>0.122</v>
      </c>
      <c r="G131" s="25" t="n">
        <f aca="false">D131*$B$9+$B$10</f>
        <v>-0.00288363112653027</v>
      </c>
      <c r="H131" s="24" t="n">
        <f aca="false">G131-F131</f>
        <v>-0.12488363112653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59</v>
      </c>
      <c r="C132" s="25" t="n">
        <v>200.508</v>
      </c>
      <c r="D132" s="24" t="n">
        <v>2.814</v>
      </c>
      <c r="E132" s="24" t="n">
        <v>0.0155564</v>
      </c>
      <c r="F132" s="25" t="n">
        <v>-0.0149999</v>
      </c>
      <c r="G132" s="25" t="n">
        <f aca="false">D132*$B$9+$B$10</f>
        <v>-0.00207495733031013</v>
      </c>
      <c r="H132" s="24" t="n">
        <f aca="false">G132-F132</f>
        <v>0.0129249426696899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59</v>
      </c>
      <c r="C133" s="25" t="n">
        <v>175.005</v>
      </c>
      <c r="D133" s="24" t="n">
        <v>3.226</v>
      </c>
      <c r="E133" s="24" t="n">
        <v>0</v>
      </c>
      <c r="F133" s="25" t="n">
        <v>-0.023</v>
      </c>
      <c r="G133" s="25" t="n">
        <f aca="false">D133*$B$9+$B$10</f>
        <v>-0.00148526953554429</v>
      </c>
      <c r="H133" s="24" t="n">
        <f aca="false">G133-F133</f>
        <v>0.0215147304644557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58</v>
      </c>
      <c r="C134" s="25" t="n">
        <v>149.989</v>
      </c>
      <c r="D134" s="24" t="n">
        <v>3.713</v>
      </c>
      <c r="E134" s="24" t="n">
        <v>0</v>
      </c>
      <c r="F134" s="25" t="n">
        <v>-0.206</v>
      </c>
      <c r="G134" s="25" t="n">
        <f aca="false">D134*$B$9+$B$10</f>
        <v>-0.000788235661634188</v>
      </c>
      <c r="H134" s="24" t="n">
        <f aca="false">G134-F134</f>
        <v>0.205211764338366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58</v>
      </c>
      <c r="C135" s="25" t="n">
        <v>124.991</v>
      </c>
      <c r="D135" s="24" t="n">
        <v>4.799</v>
      </c>
      <c r="E135" s="24" t="n">
        <v>0</v>
      </c>
      <c r="F135" s="25" t="n">
        <v>-0.332</v>
      </c>
      <c r="G135" s="25" t="n">
        <f aca="false">D135*$B$9+$B$10</f>
        <v>0.000766135564374794</v>
      </c>
      <c r="H135" s="24" t="n">
        <f aca="false">G135-F135</f>
        <v>0.332766135564375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58</v>
      </c>
      <c r="C136" s="25" t="n">
        <v>0</v>
      </c>
      <c r="D136" s="24" t="n">
        <v>0</v>
      </c>
      <c r="E136" s="24" t="n">
        <v>0</v>
      </c>
      <c r="F136" s="25" t="n">
        <v>-6.749</v>
      </c>
      <c r="G136" s="25" t="n">
        <f aca="false">D136*$B$9+$B$10</f>
        <v>-0.00610258221980302</v>
      </c>
      <c r="H136" s="24" t="n">
        <f aca="false">G136-F136</f>
        <v>6.7428974177802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59</v>
      </c>
      <c r="C137" s="25" t="n">
        <v>75</v>
      </c>
      <c r="D137" s="24" t="n">
        <v>7.025</v>
      </c>
      <c r="E137" s="24" t="n">
        <v>0</v>
      </c>
      <c r="F137" s="25" t="n">
        <v>-0.00399971</v>
      </c>
      <c r="G137" s="25" t="n">
        <f aca="false">D137*$B$9+$B$10</f>
        <v>0.00395216719337663</v>
      </c>
      <c r="H137" s="24" t="n">
        <f aca="false">G137-F137</f>
        <v>0.00795187719337663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59</v>
      </c>
      <c r="C138" s="25" t="n">
        <v>50.508</v>
      </c>
      <c r="D138" s="24" t="n">
        <v>7.226</v>
      </c>
      <c r="E138" s="24" t="n">
        <v>0.0155562</v>
      </c>
      <c r="F138" s="25" t="n">
        <v>0.00600004</v>
      </c>
      <c r="G138" s="25" t="n">
        <f aca="false">D138*$B$9+$B$10</f>
        <v>0.00423985468548326</v>
      </c>
      <c r="H138" s="24" t="n">
        <f aca="false">G138-F138</f>
        <v>-0.00176018531451674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8</v>
      </c>
      <c r="C139" s="25" t="n">
        <v>26.01</v>
      </c>
      <c r="D139" s="24" t="n">
        <v>7.057</v>
      </c>
      <c r="E139" s="24" t="n">
        <v>0</v>
      </c>
      <c r="F139" s="25" t="n">
        <v>0.599</v>
      </c>
      <c r="G139" s="25" t="n">
        <f aca="false">D139*$B$9+$B$10</f>
        <v>0.00399796818714485</v>
      </c>
      <c r="H139" s="24" t="n">
        <f aca="false">G139-F139</f>
        <v>-0.595002031812855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9</v>
      </c>
      <c r="C140" s="25" t="n">
        <v>10.492</v>
      </c>
      <c r="D140" s="24" t="n">
        <v>6.228</v>
      </c>
      <c r="E140" s="24" t="n">
        <v>0.00848534</v>
      </c>
      <c r="F140" s="25" t="n">
        <v>-0.0359998</v>
      </c>
      <c r="G140" s="25" t="n">
        <f aca="false">D140*$B$9+$B$10</f>
        <v>0.00281143619233689</v>
      </c>
      <c r="H140" s="24" t="n">
        <f aca="false">G140-F140</f>
        <v>0.0388112361923369</v>
      </c>
      <c r="J140" s="26"/>
      <c r="K140" s="24"/>
    </row>
    <row r="141" customFormat="false" ht="13.5" hidden="false" customHeight="false" outlineLevel="0" collapsed="false">
      <c r="A141" s="23" t="n">
        <v>7</v>
      </c>
      <c r="B141" s="24" t="s">
        <v>58</v>
      </c>
      <c r="C141" s="25" t="n">
        <v>5.4975</v>
      </c>
      <c r="D141" s="24" t="n">
        <v>6.234</v>
      </c>
      <c r="E141" s="24" t="n">
        <v>0.00565678</v>
      </c>
      <c r="F141" s="25" t="n">
        <v>-0.0219998</v>
      </c>
      <c r="G141" s="25" t="n">
        <f aca="false">D141*$B$9+$B$10</f>
        <v>0.00282002387866843</v>
      </c>
      <c r="H141" s="24" t="n">
        <f aca="false">G141-F141</f>
        <v>0.0248198238786684</v>
      </c>
      <c r="J141" s="26"/>
      <c r="K141" s="24"/>
    </row>
    <row r="142" customFormat="false" ht="13.5" hidden="false" customHeight="false" outlineLevel="0" collapsed="false">
      <c r="A142" s="27" t="n">
        <v>8</v>
      </c>
      <c r="B142" s="24" t="s">
        <v>58</v>
      </c>
      <c r="C142" s="28" t="n">
        <v>0</v>
      </c>
      <c r="D142" s="29" t="n">
        <v>0</v>
      </c>
      <c r="E142" s="29" t="n">
        <v>0</v>
      </c>
      <c r="F142" s="28" t="n">
        <v>-3.197</v>
      </c>
      <c r="G142" s="28" t="n">
        <f aca="false">D142*$B$9+$B$10</f>
        <v>-0.00610258221980302</v>
      </c>
      <c r="H142" s="29" t="n">
        <f aca="false">G142-F142</f>
        <v>3.1908974177802</v>
      </c>
      <c r="J142" s="26"/>
      <c r="K142" s="24"/>
    </row>
    <row r="143" customFormat="false" ht="12.75" hidden="false" customHeight="false" outlineLevel="0" collapsed="false">
      <c r="A143" s="23" t="n">
        <v>8</v>
      </c>
      <c r="B143" s="24" t="s">
        <v>59</v>
      </c>
      <c r="C143" s="25" t="n">
        <v>4002</v>
      </c>
      <c r="D143" s="24" t="n">
        <v>3.163</v>
      </c>
      <c r="E143" s="24" t="n">
        <v>0</v>
      </c>
      <c r="F143" s="25" t="n">
        <v>0.00700021</v>
      </c>
      <c r="G143" s="25" t="n">
        <f aca="false">D143*$B$9+$B$10</f>
        <v>-0.00157544024202548</v>
      </c>
      <c r="H143" s="24" t="n">
        <f aca="false">G143-F143</f>
        <v>-0.00857565024202548</v>
      </c>
      <c r="J143" s="26"/>
      <c r="K143" s="24"/>
    </row>
    <row r="144" customFormat="false" ht="12.75" hidden="false" customHeight="false" outlineLevel="0" collapsed="false">
      <c r="A144" s="23" t="n">
        <v>8</v>
      </c>
      <c r="B144" s="24" t="s">
        <v>59</v>
      </c>
      <c r="C144" s="25" t="n">
        <v>3501.99</v>
      </c>
      <c r="D144" s="24" t="n">
        <v>2.919</v>
      </c>
      <c r="E144" s="24" t="n">
        <v>0</v>
      </c>
      <c r="F144" s="25" t="n">
        <v>-0.0120001</v>
      </c>
      <c r="G144" s="25" t="n">
        <f aca="false">D144*$B$9+$B$10</f>
        <v>-0.00192467281950816</v>
      </c>
      <c r="H144" s="24" t="n">
        <f aca="false">G144-F144</f>
        <v>0.0100754271804918</v>
      </c>
      <c r="J144" s="26"/>
      <c r="K144" s="24"/>
    </row>
    <row r="145" customFormat="false" ht="12.75" hidden="false" customHeight="false" outlineLevel="0" collapsed="false">
      <c r="A145" s="23" t="n">
        <v>8</v>
      </c>
      <c r="B145" s="24" t="s">
        <v>59</v>
      </c>
      <c r="C145" s="25" t="n">
        <v>2997.89</v>
      </c>
      <c r="D145" s="24" t="n">
        <v>2.517</v>
      </c>
      <c r="E145" s="24" t="n">
        <v>0</v>
      </c>
      <c r="F145" s="25" t="n">
        <v>-0.027</v>
      </c>
      <c r="G145" s="25" t="n">
        <f aca="false">D145*$B$9+$B$10</f>
        <v>-0.00250004780372143</v>
      </c>
      <c r="H145" s="24" t="n">
        <f aca="false">G145-F145</f>
        <v>0.0244999521962786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59</v>
      </c>
      <c r="C146" s="25" t="n">
        <v>2500.01</v>
      </c>
      <c r="D146" s="24" t="n">
        <v>1.937</v>
      </c>
      <c r="E146" s="24" t="n">
        <v>0</v>
      </c>
      <c r="F146" s="25" t="n">
        <v>0.00900006</v>
      </c>
      <c r="G146" s="25" t="n">
        <f aca="false">D146*$B$9+$B$10</f>
        <v>-0.00333019081577042</v>
      </c>
      <c r="H146" s="24" t="n">
        <f aca="false">G146-F146</f>
        <v>-0.0123302508157704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59</v>
      </c>
      <c r="C147" s="25" t="n">
        <v>1999.28</v>
      </c>
      <c r="D147" s="24" t="n">
        <v>1.247</v>
      </c>
      <c r="E147" s="24" t="n">
        <v>0.00565687</v>
      </c>
      <c r="F147" s="25" t="n">
        <v>-0.00699997</v>
      </c>
      <c r="G147" s="25" t="n">
        <f aca="false">D147*$B$9+$B$10</f>
        <v>-0.00431777474389768</v>
      </c>
      <c r="H147" s="24" t="n">
        <f aca="false">G147-F147</f>
        <v>0.00268219525610232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9</v>
      </c>
      <c r="C148" s="25" t="n">
        <v>1499.99</v>
      </c>
      <c r="D148" s="24" t="n">
        <v>0.502</v>
      </c>
      <c r="E148" s="24" t="n">
        <v>0</v>
      </c>
      <c r="F148" s="25" t="n">
        <v>-0.031</v>
      </c>
      <c r="G148" s="25" t="n">
        <f aca="false">D148*$B$9+$B$10</f>
        <v>-0.00538407913006406</v>
      </c>
      <c r="H148" s="24" t="n">
        <f aca="false">G148-F148</f>
        <v>0.0256159208699359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9</v>
      </c>
      <c r="C149" s="25" t="n">
        <v>1249.99</v>
      </c>
      <c r="D149" s="24" t="n">
        <v>0.495</v>
      </c>
      <c r="E149" s="24" t="n">
        <v>0</v>
      </c>
      <c r="F149" s="25" t="n">
        <v>-0.018</v>
      </c>
      <c r="G149" s="25" t="n">
        <f aca="false">D149*$B$9+$B$10</f>
        <v>-0.00539409809745086</v>
      </c>
      <c r="H149" s="24" t="n">
        <f aca="false">G149-F149</f>
        <v>0.0126059019025491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8</v>
      </c>
      <c r="C150" s="25" t="n">
        <v>999.836</v>
      </c>
      <c r="D150" s="24" t="n">
        <v>0.512</v>
      </c>
      <c r="E150" s="24" t="n">
        <v>0</v>
      </c>
      <c r="F150" s="25" t="n">
        <v>-0.133</v>
      </c>
      <c r="G150" s="25" t="n">
        <f aca="false">D150*$B$9+$B$10</f>
        <v>-0.00536976631951149</v>
      </c>
      <c r="H150" s="24" t="n">
        <f aca="false">G150-F150</f>
        <v>0.127630233680489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9</v>
      </c>
      <c r="C151" s="25" t="n">
        <v>802.011</v>
      </c>
      <c r="D151" s="24" t="n">
        <v>0.537</v>
      </c>
      <c r="E151" s="24" t="n">
        <v>0</v>
      </c>
      <c r="F151" s="25" t="n">
        <v>-0.082</v>
      </c>
      <c r="G151" s="25" t="n">
        <f aca="false">D151*$B$9+$B$10</f>
        <v>-0.00533398429313007</v>
      </c>
      <c r="H151" s="24" t="n">
        <f aca="false">G151-F151</f>
        <v>0.0766660157068699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9</v>
      </c>
      <c r="C152" s="25" t="n">
        <v>599.986</v>
      </c>
      <c r="D152" s="24" t="n">
        <v>0.578</v>
      </c>
      <c r="E152" s="24" t="n">
        <v>0</v>
      </c>
      <c r="F152" s="25" t="n">
        <v>-0.025</v>
      </c>
      <c r="G152" s="25" t="n">
        <f aca="false">D152*$B$9+$B$10</f>
        <v>-0.00527530176986454</v>
      </c>
      <c r="H152" s="24" t="n">
        <f aca="false">G152-F152</f>
        <v>0.0197246982301355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9</v>
      </c>
      <c r="C153" s="25" t="n">
        <v>399.986</v>
      </c>
      <c r="D153" s="24" t="n">
        <v>0.955</v>
      </c>
      <c r="E153" s="24" t="n">
        <v>0</v>
      </c>
      <c r="F153" s="25" t="n">
        <v>-0.0460001</v>
      </c>
      <c r="G153" s="25" t="n">
        <f aca="false">D153*$B$9+$B$10</f>
        <v>-0.00473570881203269</v>
      </c>
      <c r="H153" s="24" t="n">
        <f aca="false">G153-F153</f>
        <v>0.0412643911879673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9</v>
      </c>
      <c r="C154" s="25" t="n">
        <v>300.009</v>
      </c>
      <c r="D154" s="24" t="n">
        <v>1.524</v>
      </c>
      <c r="E154" s="24" t="n">
        <v>0</v>
      </c>
      <c r="F154" s="25" t="n">
        <v>0.0270001</v>
      </c>
      <c r="G154" s="25" t="n">
        <f aca="false">D154*$B$9+$B$10</f>
        <v>-0.00392130989159152</v>
      </c>
      <c r="H154" s="24" t="n">
        <f aca="false">G154-F154</f>
        <v>-0.0309214098915915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9</v>
      </c>
      <c r="C155" s="25" t="n">
        <v>249.978</v>
      </c>
      <c r="D155" s="24" t="n">
        <v>1.89</v>
      </c>
      <c r="E155" s="24" t="n">
        <v>0</v>
      </c>
      <c r="F155" s="25" t="n">
        <v>-0.0600001</v>
      </c>
      <c r="G155" s="25" t="n">
        <f aca="false">D155*$B$9+$B$10</f>
        <v>-0.0033974610253675</v>
      </c>
      <c r="H155" s="24" t="n">
        <f aca="false">G155-F155</f>
        <v>0.0566026389746325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9</v>
      </c>
      <c r="C156" s="25" t="n">
        <v>200.01</v>
      </c>
      <c r="D156" s="24" t="n">
        <v>2.546</v>
      </c>
      <c r="E156" s="24" t="n">
        <v>0</v>
      </c>
      <c r="F156" s="25" t="n">
        <v>-0.0780001</v>
      </c>
      <c r="G156" s="25" t="n">
        <f aca="false">D156*$B$9+$B$10</f>
        <v>-0.00245854065311898</v>
      </c>
      <c r="H156" s="24" t="n">
        <f aca="false">G156-F156</f>
        <v>0.075541559346881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8</v>
      </c>
      <c r="C157" s="25" t="n">
        <v>175.001</v>
      </c>
      <c r="D157" s="24" t="n">
        <v>2.959</v>
      </c>
      <c r="E157" s="24" t="n">
        <v>0</v>
      </c>
      <c r="F157" s="25" t="n">
        <v>-0.315</v>
      </c>
      <c r="G157" s="25" t="n">
        <f aca="false">D157*$B$9+$B$10</f>
        <v>-0.00186742157729788</v>
      </c>
      <c r="H157" s="24" t="n">
        <f aca="false">G157-F157</f>
        <v>0.313132578422702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8</v>
      </c>
      <c r="C158" s="25" t="n">
        <v>148.011</v>
      </c>
      <c r="D158" s="24" t="n">
        <v>3.529</v>
      </c>
      <c r="E158" s="24" t="n">
        <v>0</v>
      </c>
      <c r="F158" s="25" t="n">
        <v>-0.332</v>
      </c>
      <c r="G158" s="25" t="n">
        <f aca="false">D158*$B$9+$B$10</f>
        <v>-0.00105159137580146</v>
      </c>
      <c r="H158" s="24" t="n">
        <f aca="false">G158-F158</f>
        <v>0.330948408624199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8</v>
      </c>
      <c r="C159" s="25" t="n">
        <v>124.992</v>
      </c>
      <c r="D159" s="24" t="n">
        <v>4.671</v>
      </c>
      <c r="E159" s="24" t="n">
        <v>0</v>
      </c>
      <c r="F159" s="25" t="n">
        <v>-0.495</v>
      </c>
      <c r="G159" s="25" t="n">
        <f aca="false">D159*$B$9+$B$10</f>
        <v>0.000582931589301912</v>
      </c>
      <c r="H159" s="24" t="n">
        <f aca="false">G159-F159</f>
        <v>0.495582931589302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9</v>
      </c>
      <c r="C160" s="25" t="n">
        <v>100.017</v>
      </c>
      <c r="D160" s="24" t="n">
        <v>6.968</v>
      </c>
      <c r="E160" s="24" t="n">
        <v>0</v>
      </c>
      <c r="F160" s="25" t="n">
        <v>0.0139999</v>
      </c>
      <c r="G160" s="25" t="n">
        <f aca="false">D160*$B$9+$B$10</f>
        <v>0.00387058417322699</v>
      </c>
      <c r="H160" s="24" t="n">
        <f aca="false">G160-F160</f>
        <v>-0.010129315826773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9</v>
      </c>
      <c r="C161" s="25" t="n">
        <v>76.993</v>
      </c>
      <c r="D161" s="24" t="n">
        <v>7.087</v>
      </c>
      <c r="E161" s="24" t="n">
        <v>0</v>
      </c>
      <c r="F161" s="25" t="n">
        <v>0.00399971</v>
      </c>
      <c r="G161" s="25" t="n">
        <f aca="false">D161*$B$9+$B$10</f>
        <v>0.00404090661880256</v>
      </c>
      <c r="H161" s="24" t="n">
        <f aca="false">G161-F161</f>
        <v>4.11966188025555E-005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9</v>
      </c>
      <c r="C162" s="25" t="n">
        <v>50.4885</v>
      </c>
      <c r="D162" s="24" t="n">
        <v>7.044</v>
      </c>
      <c r="E162" s="24" t="n">
        <v>0.0608112</v>
      </c>
      <c r="F162" s="25" t="n">
        <v>-0.0460005</v>
      </c>
      <c r="G162" s="25" t="n">
        <f aca="false">D162*$B$9+$B$10</f>
        <v>0.00397936153342651</v>
      </c>
      <c r="H162" s="24" t="n">
        <f aca="false">G162-F162</f>
        <v>0.0499798615334265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8</v>
      </c>
      <c r="C163" s="25" t="n">
        <v>25.987</v>
      </c>
      <c r="D163" s="24" t="n">
        <v>6.585</v>
      </c>
      <c r="E163" s="24" t="n">
        <v>0</v>
      </c>
      <c r="F163" s="25" t="n">
        <v>-0.186</v>
      </c>
      <c r="G163" s="25" t="n">
        <f aca="false">D163*$B$9+$B$10</f>
        <v>0.0033224035290636</v>
      </c>
      <c r="H163" s="24" t="n">
        <f aca="false">G163-F163</f>
        <v>0.189322403529064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9</v>
      </c>
      <c r="C164" s="25" t="n">
        <v>10.5005</v>
      </c>
      <c r="D164" s="24" t="n">
        <v>6.333</v>
      </c>
      <c r="E164" s="24" t="n">
        <v>0.00282856</v>
      </c>
      <c r="F164" s="25" t="n">
        <v>-0.0339999</v>
      </c>
      <c r="G164" s="25" t="n">
        <f aca="false">D164*$B$9+$B$10</f>
        <v>0.00296172070313886</v>
      </c>
      <c r="H164" s="24" t="n">
        <f aca="false">G164-F164</f>
        <v>0.0369616207031389</v>
      </c>
      <c r="J164" s="26"/>
      <c r="K164" s="24"/>
    </row>
    <row r="165" customFormat="false" ht="13.5" hidden="false" customHeight="false" outlineLevel="0" collapsed="false">
      <c r="A165" s="23" t="n">
        <v>8</v>
      </c>
      <c r="B165" s="24" t="s">
        <v>58</v>
      </c>
      <c r="C165" s="25" t="n">
        <v>4.469</v>
      </c>
      <c r="D165" s="24" t="n">
        <v>6.3295</v>
      </c>
      <c r="E165" s="24" t="n">
        <v>0.00636417</v>
      </c>
      <c r="F165" s="25" t="n">
        <v>-0.0314999</v>
      </c>
      <c r="G165" s="25" t="n">
        <f aca="false">D165*$B$9+$B$10</f>
        <v>0.00295671121944546</v>
      </c>
      <c r="H165" s="24" t="n">
        <f aca="false">G165-F165</f>
        <v>0.0344566112194455</v>
      </c>
      <c r="J165" s="26"/>
      <c r="K165" s="24"/>
    </row>
    <row r="166" customFormat="false" ht="13.5" hidden="false" customHeight="false" outlineLevel="0" collapsed="false">
      <c r="A166" s="27" t="n">
        <v>9</v>
      </c>
      <c r="B166" s="24" t="s">
        <v>59</v>
      </c>
      <c r="C166" s="28" t="n">
        <v>1329.29</v>
      </c>
      <c r="D166" s="29" t="n">
        <v>0.559</v>
      </c>
      <c r="E166" s="29" t="n">
        <v>0</v>
      </c>
      <c r="F166" s="28" t="n">
        <v>-0.019</v>
      </c>
      <c r="G166" s="28" t="n">
        <f aca="false">D166*$B$9+$B$10</f>
        <v>-0.00530249610991442</v>
      </c>
      <c r="H166" s="29" t="n">
        <f aca="false">G166-F166</f>
        <v>0.0136975038900856</v>
      </c>
      <c r="J166" s="26"/>
      <c r="K166" s="24"/>
    </row>
    <row r="167" customFormat="false" ht="12.75" hidden="false" customHeight="false" outlineLevel="0" collapsed="false">
      <c r="A167" s="23" t="n">
        <v>9</v>
      </c>
      <c r="B167" s="24" t="s">
        <v>59</v>
      </c>
      <c r="C167" s="25" t="n">
        <v>1252.01</v>
      </c>
      <c r="D167" s="24" t="n">
        <v>0.443</v>
      </c>
      <c r="E167" s="24" t="n">
        <v>0</v>
      </c>
      <c r="F167" s="25" t="n">
        <v>-0.015</v>
      </c>
      <c r="G167" s="25" t="n">
        <f aca="false">D167*$B$9+$B$10</f>
        <v>-0.00546852471232422</v>
      </c>
      <c r="H167" s="24" t="n">
        <f aca="false">G167-F167</f>
        <v>0.00953147528767578</v>
      </c>
      <c r="J167" s="26"/>
      <c r="K167" s="24"/>
    </row>
    <row r="168" customFormat="false" ht="12.75" hidden="false" customHeight="false" outlineLevel="0" collapsed="false">
      <c r="A168" s="23" t="n">
        <v>9</v>
      </c>
      <c r="B168" s="24" t="s">
        <v>59</v>
      </c>
      <c r="C168" s="25" t="n">
        <v>999.994</v>
      </c>
      <c r="D168" s="24" t="n">
        <v>0.257</v>
      </c>
      <c r="E168" s="24" t="n">
        <v>0</v>
      </c>
      <c r="F168" s="25" t="n">
        <v>-0.036</v>
      </c>
      <c r="G168" s="25" t="n">
        <f aca="false">D168*$B$9+$B$10</f>
        <v>-0.005734742988602</v>
      </c>
      <c r="H168" s="24" t="n">
        <f aca="false">G168-F168</f>
        <v>0.030265257011398</v>
      </c>
      <c r="J168" s="26"/>
      <c r="K168" s="24"/>
    </row>
    <row r="169" customFormat="false" ht="12.75" hidden="false" customHeight="false" outlineLevel="0" collapsed="false">
      <c r="A169" s="23" t="n">
        <v>9</v>
      </c>
      <c r="B169" s="24" t="s">
        <v>59</v>
      </c>
      <c r="C169" s="25" t="n">
        <v>801.517</v>
      </c>
      <c r="D169" s="24" t="n">
        <v>0.213</v>
      </c>
      <c r="E169" s="24" t="n">
        <v>0</v>
      </c>
      <c r="F169" s="25" t="n">
        <v>0</v>
      </c>
      <c r="G169" s="25" t="n">
        <f aca="false">D169*$B$9+$B$10</f>
        <v>-0.0057977193550333</v>
      </c>
      <c r="H169" s="24" t="n">
        <f aca="false">G169-F169</f>
        <v>-0.0057977193550333</v>
      </c>
      <c r="J169" s="26"/>
      <c r="K169" s="24"/>
    </row>
    <row r="170" customFormat="false" ht="12.75" hidden="false" customHeight="false" outlineLevel="0" collapsed="false">
      <c r="A170" s="23" t="n">
        <v>9</v>
      </c>
      <c r="B170" s="24" t="s">
        <v>59</v>
      </c>
      <c r="C170" s="25" t="n">
        <v>602.009</v>
      </c>
      <c r="D170" s="24" t="n">
        <v>0.388</v>
      </c>
      <c r="E170" s="24" t="n">
        <v>0</v>
      </c>
      <c r="F170" s="25" t="n">
        <v>-0.011</v>
      </c>
      <c r="G170" s="25" t="n">
        <f aca="false">D170*$B$9+$B$10</f>
        <v>-0.00554724517036334</v>
      </c>
      <c r="H170" s="24" t="n">
        <f aca="false">G170-F170</f>
        <v>0.00545275482963666</v>
      </c>
      <c r="J170" s="26"/>
      <c r="K170" s="24"/>
    </row>
    <row r="171" customFormat="false" ht="12.75" hidden="false" customHeight="false" outlineLevel="0" collapsed="false">
      <c r="A171" s="23" t="n">
        <v>9</v>
      </c>
      <c r="B171" s="24" t="s">
        <v>59</v>
      </c>
      <c r="C171" s="25" t="n">
        <v>402.003</v>
      </c>
      <c r="D171" s="24" t="n">
        <v>0.975</v>
      </c>
      <c r="E171" s="24" t="n">
        <v>0</v>
      </c>
      <c r="F171" s="25" t="n">
        <v>0.00700003</v>
      </c>
      <c r="G171" s="25" t="n">
        <f aca="false">D171*$B$9+$B$10</f>
        <v>-0.00470708319092755</v>
      </c>
      <c r="H171" s="24" t="n">
        <f aca="false">G171-F171</f>
        <v>-0.0117071131909276</v>
      </c>
      <c r="J171" s="26"/>
      <c r="K171" s="24"/>
    </row>
    <row r="172" customFormat="false" ht="12.75" hidden="false" customHeight="false" outlineLevel="0" collapsed="false">
      <c r="A172" s="23" t="n">
        <v>9</v>
      </c>
      <c r="B172" s="24" t="s">
        <v>59</v>
      </c>
      <c r="C172" s="25" t="n">
        <v>302.007</v>
      </c>
      <c r="D172" s="24" t="n">
        <v>1.432</v>
      </c>
      <c r="E172" s="24" t="n">
        <v>0</v>
      </c>
      <c r="F172" s="25" t="n">
        <v>-0.061</v>
      </c>
      <c r="G172" s="25" t="n">
        <f aca="false">D172*$B$9+$B$10</f>
        <v>-0.00405298774867515</v>
      </c>
      <c r="H172" s="24" t="n">
        <f aca="false">G172-F172</f>
        <v>0.0569470122513249</v>
      </c>
      <c r="J172" s="26"/>
      <c r="K172" s="24"/>
    </row>
    <row r="173" customFormat="false" ht="12.75" hidden="false" customHeight="false" outlineLevel="0" collapsed="false">
      <c r="A173" s="23" t="n">
        <v>9</v>
      </c>
      <c r="B173" s="24" t="s">
        <v>59</v>
      </c>
      <c r="C173" s="25" t="n">
        <v>249.995</v>
      </c>
      <c r="D173" s="24" t="n">
        <v>1.917</v>
      </c>
      <c r="E173" s="24" t="n">
        <v>0</v>
      </c>
      <c r="F173" s="25" t="n">
        <v>-0.0339999</v>
      </c>
      <c r="G173" s="25" t="n">
        <f aca="false">D173*$B$9+$B$10</f>
        <v>-0.00335881643687556</v>
      </c>
      <c r="H173" s="24" t="n">
        <f aca="false">G173-F173</f>
        <v>0.0306410835631244</v>
      </c>
      <c r="J173" s="26"/>
      <c r="K173" s="24"/>
    </row>
    <row r="174" customFormat="false" ht="12.75" hidden="false" customHeight="false" outlineLevel="0" collapsed="false">
      <c r="A174" s="23" t="n">
        <v>9</v>
      </c>
      <c r="B174" s="24" t="s">
        <v>58</v>
      </c>
      <c r="C174" s="25" t="n">
        <v>200.998</v>
      </c>
      <c r="D174" s="24" t="n">
        <v>2.328</v>
      </c>
      <c r="E174" s="24" t="n">
        <v>0</v>
      </c>
      <c r="F174" s="25" t="n">
        <v>-0.204</v>
      </c>
      <c r="G174" s="25" t="n">
        <f aca="false">D174*$B$9+$B$10</f>
        <v>-0.00277055992316498</v>
      </c>
      <c r="H174" s="24" t="n">
        <f aca="false">G174-F174</f>
        <v>0.201229440076835</v>
      </c>
      <c r="J174" s="26"/>
      <c r="K174" s="24"/>
    </row>
    <row r="175" customFormat="false" ht="12.75" hidden="false" customHeight="false" outlineLevel="0" collapsed="false">
      <c r="A175" s="23" t="n">
        <v>9</v>
      </c>
      <c r="B175" s="24" t="s">
        <v>58</v>
      </c>
      <c r="C175" s="25" t="n">
        <v>0</v>
      </c>
      <c r="D175" s="24" t="n">
        <v>0</v>
      </c>
      <c r="E175" s="24" t="n">
        <v>0</v>
      </c>
      <c r="F175" s="25" t="n">
        <v>-3.536</v>
      </c>
      <c r="G175" s="25" t="n">
        <f aca="false">D175*$B$9+$B$10</f>
        <v>-0.00610258221980302</v>
      </c>
      <c r="H175" s="24" t="n">
        <f aca="false">G175-F175</f>
        <v>3.5298974177802</v>
      </c>
      <c r="J175" s="26"/>
      <c r="K175" s="24"/>
    </row>
    <row r="176" customFormat="false" ht="12.75" hidden="false" customHeight="false" outlineLevel="0" collapsed="false">
      <c r="A176" s="23" t="n">
        <v>9</v>
      </c>
      <c r="B176" s="24" t="s">
        <v>58</v>
      </c>
      <c r="C176" s="25" t="n">
        <v>76.99</v>
      </c>
      <c r="D176" s="24" t="n">
        <v>4.637</v>
      </c>
      <c r="E176" s="24" t="n">
        <v>0</v>
      </c>
      <c r="F176" s="25" t="n">
        <v>-0.589</v>
      </c>
      <c r="G176" s="25" t="n">
        <f aca="false">D176*$B$9+$B$10</f>
        <v>0.000534268033423177</v>
      </c>
      <c r="H176" s="24" t="n">
        <f aca="false">G176-F176</f>
        <v>0.589534268033423</v>
      </c>
      <c r="J176" s="26"/>
      <c r="K176" s="24"/>
    </row>
    <row r="177" customFormat="false" ht="12.75" hidden="false" customHeight="false" outlineLevel="0" collapsed="false">
      <c r="A177" s="23" t="n">
        <v>9</v>
      </c>
      <c r="B177" s="24" t="s">
        <v>59</v>
      </c>
      <c r="C177" s="25" t="n">
        <v>51.4895</v>
      </c>
      <c r="D177" s="24" t="n">
        <v>6.2945</v>
      </c>
      <c r="E177" s="24" t="n">
        <v>0.000707056</v>
      </c>
      <c r="F177" s="25" t="n">
        <v>0.0565004</v>
      </c>
      <c r="G177" s="25" t="n">
        <f aca="false">D177*$B$9+$B$10</f>
        <v>0.00290661638251147</v>
      </c>
      <c r="H177" s="24" t="n">
        <f aca="false">G177-F177</f>
        <v>-0.0535937836174885</v>
      </c>
      <c r="J177" s="26"/>
      <c r="K177" s="24"/>
    </row>
    <row r="178" customFormat="false" ht="12.75" hidden="false" customHeight="false" outlineLevel="0" collapsed="false">
      <c r="A178" s="23" t="n">
        <v>9</v>
      </c>
      <c r="B178" s="24" t="s">
        <v>59</v>
      </c>
      <c r="C178" s="25" t="n">
        <v>26.5015</v>
      </c>
      <c r="D178" s="24" t="n">
        <v>6.0205</v>
      </c>
      <c r="E178" s="24" t="n">
        <v>0.024749</v>
      </c>
      <c r="F178" s="25" t="n">
        <v>-0.0815001</v>
      </c>
      <c r="G178" s="25" t="n">
        <f aca="false">D178*$B$9+$B$10</f>
        <v>0.00251444537337108</v>
      </c>
      <c r="H178" s="24" t="n">
        <f aca="false">G178-F178</f>
        <v>0.0840145453733711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58</v>
      </c>
      <c r="C179" s="25" t="n">
        <v>11.5085</v>
      </c>
      <c r="D179" s="24" t="n">
        <v>5.9345</v>
      </c>
      <c r="E179" s="24" t="n">
        <v>0.0728321</v>
      </c>
      <c r="F179" s="25" t="n">
        <v>-0.1345</v>
      </c>
      <c r="G179" s="25" t="n">
        <f aca="false">D179*$B$9+$B$10</f>
        <v>0.00239135520261899</v>
      </c>
      <c r="H179" s="24" t="n">
        <f aca="false">G179-F179</f>
        <v>0.136891355202619</v>
      </c>
      <c r="J179" s="26"/>
      <c r="K179" s="24"/>
    </row>
    <row r="180" customFormat="false" ht="13.5" hidden="false" customHeight="false" outlineLevel="0" collapsed="false">
      <c r="A180" s="23" t="n">
        <v>9</v>
      </c>
      <c r="B180" s="24" t="s">
        <v>58</v>
      </c>
      <c r="C180" s="25" t="n">
        <v>6.011</v>
      </c>
      <c r="D180" s="24" t="n">
        <v>6.005</v>
      </c>
      <c r="E180" s="24" t="n">
        <v>0</v>
      </c>
      <c r="F180" s="25" t="n">
        <v>-0.0799999</v>
      </c>
      <c r="G180" s="25" t="n">
        <f aca="false">D180*$B$9+$B$10</f>
        <v>0.0024922605170146</v>
      </c>
      <c r="H180" s="24" t="n">
        <f aca="false">G180-F180</f>
        <v>0.0824921605170146</v>
      </c>
      <c r="J180" s="26"/>
      <c r="K180" s="24"/>
    </row>
    <row r="181" customFormat="false" ht="13.5" hidden="false" customHeight="false" outlineLevel="0" collapsed="false">
      <c r="A181" s="27" t="n">
        <v>10</v>
      </c>
      <c r="B181" s="24" t="s">
        <v>58</v>
      </c>
      <c r="C181" s="28" t="n">
        <v>0</v>
      </c>
      <c r="D181" s="29" t="n">
        <v>0</v>
      </c>
      <c r="E181" s="29" t="n">
        <v>0</v>
      </c>
      <c r="F181" s="28" t="n">
        <v>-1.175</v>
      </c>
      <c r="G181" s="28" t="n">
        <f aca="false">D181*$B$9+$B$10</f>
        <v>-0.00610258221980302</v>
      </c>
      <c r="H181" s="29" t="n">
        <f aca="false">G181-F181</f>
        <v>1.1688974177802</v>
      </c>
      <c r="J181" s="26"/>
      <c r="K181" s="24"/>
    </row>
    <row r="182" customFormat="false" ht="12.75" hidden="false" customHeight="false" outlineLevel="0" collapsed="false">
      <c r="A182" s="23" t="n">
        <v>10</v>
      </c>
      <c r="B182" s="24" t="s">
        <v>59</v>
      </c>
      <c r="C182" s="25" t="n">
        <v>127.008</v>
      </c>
      <c r="D182" s="24" t="n">
        <v>1.218</v>
      </c>
      <c r="E182" s="24" t="n">
        <v>0</v>
      </c>
      <c r="F182" s="25" t="n">
        <v>0.031</v>
      </c>
      <c r="G182" s="25" t="n">
        <f aca="false">D182*$B$9+$B$10</f>
        <v>-0.00435928189450013</v>
      </c>
      <c r="H182" s="24" t="n">
        <f aca="false">G182-F182</f>
        <v>-0.0353592818945001</v>
      </c>
      <c r="J182" s="26"/>
      <c r="K182" s="24"/>
    </row>
    <row r="183" customFormat="false" ht="13.5" hidden="false" customHeight="false" outlineLevel="0" collapsed="false">
      <c r="A183" s="23" t="n">
        <v>10</v>
      </c>
      <c r="B183" s="24" t="s">
        <v>58</v>
      </c>
      <c r="C183" s="25" t="n">
        <v>0</v>
      </c>
      <c r="D183" s="24" t="n">
        <v>0</v>
      </c>
      <c r="E183" s="24" t="n">
        <v>0</v>
      </c>
      <c r="F183" s="25" t="n">
        <v>-1.199</v>
      </c>
      <c r="G183" s="25" t="n">
        <f aca="false">D183*$B$9+$B$10</f>
        <v>-0.00610258221980302</v>
      </c>
      <c r="H183" s="24" t="n">
        <f aca="false">G183-F183</f>
        <v>1.1928974177802</v>
      </c>
      <c r="J183" s="30"/>
      <c r="K183" s="31"/>
    </row>
    <row r="184" customFormat="false" ht="13.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1</v>
      </c>
      <c r="B1" s="32" t="n">
        <v>2</v>
      </c>
      <c r="C1" s="32"/>
      <c r="D1" s="32"/>
      <c r="E1" s="32"/>
      <c r="F1" s="32" t="s">
        <v>62</v>
      </c>
      <c r="G1" s="32" t="s">
        <v>63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64</v>
      </c>
      <c r="B2" s="33" t="s">
        <v>65</v>
      </c>
      <c r="C2" s="33" t="s">
        <v>66</v>
      </c>
      <c r="D2" s="32"/>
      <c r="E2" s="33" t="s">
        <v>6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8</v>
      </c>
      <c r="B3" s="34" t="s">
        <v>47</v>
      </c>
      <c r="C3" s="34" t="s">
        <v>4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69</v>
      </c>
      <c r="B4" s="36" t="s">
        <v>70</v>
      </c>
      <c r="C4" s="36" t="s">
        <v>4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2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5</v>
      </c>
      <c r="E8" s="41" t="s">
        <v>66</v>
      </c>
      <c r="F8" s="40" t="s">
        <v>66</v>
      </c>
      <c r="G8" s="39"/>
      <c r="H8" s="40" t="s">
        <v>65</v>
      </c>
      <c r="I8" s="41" t="s">
        <v>66</v>
      </c>
      <c r="J8" s="40" t="s">
        <v>66</v>
      </c>
      <c r="K8" s="39"/>
    </row>
    <row r="9" customFormat="false" ht="13.5" hidden="false" customHeight="false" outlineLevel="0" collapsed="false">
      <c r="A9" s="42" t="s">
        <v>65</v>
      </c>
      <c r="B9" s="43" t="s">
        <v>66</v>
      </c>
      <c r="C9" s="43" t="s">
        <v>66</v>
      </c>
      <c r="D9" s="44" t="s">
        <v>47</v>
      </c>
      <c r="E9" s="34" t="s">
        <v>47</v>
      </c>
      <c r="F9" s="44" t="s">
        <v>47</v>
      </c>
      <c r="G9" s="43" t="s">
        <v>73</v>
      </c>
      <c r="H9" s="36" t="s">
        <v>70</v>
      </c>
      <c r="I9" s="36" t="s">
        <v>48</v>
      </c>
      <c r="J9" s="36" t="s">
        <v>48</v>
      </c>
      <c r="K9" s="43" t="s">
        <v>73</v>
      </c>
    </row>
    <row r="10" customFormat="false" ht="13.5" hidden="false" customHeight="false" outlineLevel="0" collapsed="false">
      <c r="A10" s="45" t="s">
        <v>74</v>
      </c>
      <c r="B10" s="46" t="s">
        <v>74</v>
      </c>
      <c r="C10" s="46" t="s">
        <v>75</v>
      </c>
      <c r="D10" s="47" t="s">
        <v>34</v>
      </c>
      <c r="E10" s="48" t="s">
        <v>76</v>
      </c>
      <c r="F10" s="47" t="s">
        <v>53</v>
      </c>
      <c r="G10" s="46" t="s">
        <v>77</v>
      </c>
      <c r="H10" s="47" t="s">
        <v>34</v>
      </c>
      <c r="I10" s="48" t="s">
        <v>76</v>
      </c>
      <c r="J10" s="47" t="s">
        <v>53</v>
      </c>
      <c r="K10" s="46" t="s">
        <v>7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221.25</v>
      </c>
      <c r="E11" s="52" t="n">
        <v>220.828</v>
      </c>
      <c r="F11" s="51" t="n">
        <v>0</v>
      </c>
      <c r="G11" s="50" t="n">
        <v>-0.421997</v>
      </c>
      <c r="H11" s="51" t="n">
        <v>0</v>
      </c>
      <c r="I11" s="52" t="n">
        <v>0.197</v>
      </c>
      <c r="J11" s="51" t="n">
        <v>0</v>
      </c>
      <c r="K11" s="50" t="n">
        <v>0.197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201.191</v>
      </c>
      <c r="E12" s="32" t="n">
        <v>200.981</v>
      </c>
      <c r="F12" s="55" t="n">
        <v>0</v>
      </c>
      <c r="G12" s="54" t="n">
        <v>-0.209991</v>
      </c>
      <c r="H12" s="55" t="n">
        <v>0</v>
      </c>
      <c r="I12" s="32" t="n">
        <v>0.072</v>
      </c>
      <c r="J12" s="55" t="n">
        <v>0</v>
      </c>
      <c r="K12" s="54" t="n">
        <v>0.07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175.796</v>
      </c>
      <c r="E13" s="32" t="n">
        <v>175.002</v>
      </c>
      <c r="F13" s="55" t="n">
        <v>0</v>
      </c>
      <c r="G13" s="54" t="n">
        <v>-0.794006</v>
      </c>
      <c r="H13" s="55" t="n">
        <v>0</v>
      </c>
      <c r="I13" s="32" t="n">
        <v>0.074</v>
      </c>
      <c r="J13" s="55" t="n">
        <v>0</v>
      </c>
      <c r="K13" s="54" t="n">
        <v>0.074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150.16</v>
      </c>
      <c r="E14" s="32" t="n">
        <v>149.995</v>
      </c>
      <c r="F14" s="55" t="n">
        <v>0</v>
      </c>
      <c r="G14" s="54" t="n">
        <v>-0.165009</v>
      </c>
      <c r="H14" s="55" t="n">
        <v>0</v>
      </c>
      <c r="I14" s="32" t="n">
        <v>0.077</v>
      </c>
      <c r="J14" s="55" t="n">
        <v>0</v>
      </c>
      <c r="K14" s="54" t="n">
        <v>0.077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125.179</v>
      </c>
      <c r="E15" s="32" t="n">
        <v>125.012</v>
      </c>
      <c r="F15" s="55" t="n">
        <v>0</v>
      </c>
      <c r="G15" s="54" t="n">
        <v>-0.167</v>
      </c>
      <c r="H15" s="55" t="n">
        <v>0.059</v>
      </c>
      <c r="I15" s="32" t="n">
        <v>0.175</v>
      </c>
      <c r="J15" s="55" t="n">
        <v>0</v>
      </c>
      <c r="K15" s="54" t="n">
        <v>0.11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75.54</v>
      </c>
      <c r="E16" s="32" t="n">
        <v>74.996</v>
      </c>
      <c r="F16" s="55" t="n">
        <v>0</v>
      </c>
      <c r="G16" s="54" t="n">
        <v>-0.543999</v>
      </c>
      <c r="H16" s="55" t="n">
        <v>0.435</v>
      </c>
      <c r="I16" s="32" t="n">
        <v>0.524</v>
      </c>
      <c r="J16" s="55" t="n">
        <v>0</v>
      </c>
      <c r="K16" s="54" t="n">
        <v>0.08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50.741</v>
      </c>
      <c r="E17" s="32" t="n">
        <v>50.505</v>
      </c>
      <c r="F17" s="55" t="n">
        <v>0.70145</v>
      </c>
      <c r="G17" s="54" t="n">
        <v>-0.236004</v>
      </c>
      <c r="H17" s="55" t="n">
        <v>1.78</v>
      </c>
      <c r="I17" s="32" t="n">
        <v>2.4485</v>
      </c>
      <c r="J17" s="55" t="n">
        <v>0.103945</v>
      </c>
      <c r="K17" s="54" t="n">
        <v>0.668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25.818</v>
      </c>
      <c r="E18" s="32" t="n">
        <v>25.993</v>
      </c>
      <c r="F18" s="55" t="n">
        <v>0</v>
      </c>
      <c r="G18" s="54" t="n">
        <v>0.174999</v>
      </c>
      <c r="H18" s="55" t="n">
        <v>4.198</v>
      </c>
      <c r="I18" s="32" t="n">
        <v>4.306</v>
      </c>
      <c r="J18" s="55" t="n">
        <v>0</v>
      </c>
      <c r="K18" s="54" t="n">
        <v>0.108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10.687</v>
      </c>
      <c r="E19" s="32" t="n">
        <v>10.4935</v>
      </c>
      <c r="F19" s="55" t="n">
        <v>0.697915</v>
      </c>
      <c r="G19" s="54" t="n">
        <v>-0.193501</v>
      </c>
      <c r="H19" s="55" t="n">
        <v>7.809</v>
      </c>
      <c r="I19" s="32" t="n">
        <v>8.6615</v>
      </c>
      <c r="J19" s="55" t="n">
        <v>0.00777795</v>
      </c>
      <c r="K19" s="54" t="n">
        <v>0.8525</v>
      </c>
    </row>
    <row r="20" customFormat="false" ht="13.5" hidden="false" customHeight="false" outlineLevel="0" collapsed="false">
      <c r="A20" s="56" t="s">
        <v>7</v>
      </c>
      <c r="B20" s="57" t="s">
        <v>8</v>
      </c>
      <c r="C20" s="57" t="n">
        <v>2</v>
      </c>
      <c r="D20" s="58" t="n">
        <v>5.56</v>
      </c>
      <c r="E20" s="59" t="n">
        <v>5.496</v>
      </c>
      <c r="F20" s="58" t="n">
        <v>0.715592</v>
      </c>
      <c r="G20" s="57" t="n">
        <v>-0.0640001</v>
      </c>
      <c r="H20" s="58" t="n">
        <v>9.07</v>
      </c>
      <c r="I20" s="59" t="n">
        <v>9.1815</v>
      </c>
      <c r="J20" s="58" t="n">
        <v>0.0219197</v>
      </c>
      <c r="K20" s="57" t="n">
        <v>0.1115</v>
      </c>
    </row>
    <row r="21" customFormat="false" ht="13.5" hidden="false" customHeight="false" outlineLevel="0" collapsed="false">
      <c r="A21" s="32" t="s">
        <v>7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9</v>
      </c>
      <c r="B22" s="50" t="s">
        <v>10</v>
      </c>
      <c r="C22" s="50" t="n">
        <v>1</v>
      </c>
      <c r="D22" s="51" t="n">
        <v>110.307</v>
      </c>
      <c r="E22" s="52" t="n">
        <v>110.934</v>
      </c>
      <c r="F22" s="51" t="n">
        <v>0</v>
      </c>
      <c r="G22" s="50" t="n">
        <v>0.626999</v>
      </c>
      <c r="H22" s="51" t="n">
        <v>1.708</v>
      </c>
      <c r="I22" s="52" t="n">
        <v>1.739</v>
      </c>
      <c r="J22" s="51" t="n">
        <v>0</v>
      </c>
      <c r="K22" s="50" t="n">
        <v>0.031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</v>
      </c>
      <c r="D23" s="55" t="n">
        <v>100.509</v>
      </c>
      <c r="E23" s="32" t="n">
        <v>100.003</v>
      </c>
      <c r="F23" s="55" t="n">
        <v>0</v>
      </c>
      <c r="G23" s="54" t="n">
        <v>-0.506004</v>
      </c>
      <c r="H23" s="55" t="n">
        <v>1.712</v>
      </c>
      <c r="I23" s="32" t="n">
        <v>1.79</v>
      </c>
      <c r="J23" s="55" t="n">
        <v>0</v>
      </c>
      <c r="K23" s="54" t="n">
        <v>0.0779999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</v>
      </c>
      <c r="D24" s="55" t="n">
        <v>75.817</v>
      </c>
      <c r="E24" s="32" t="n">
        <v>75</v>
      </c>
      <c r="F24" s="55" t="n">
        <v>0</v>
      </c>
      <c r="G24" s="54" t="n">
        <v>-0.817001</v>
      </c>
      <c r="H24" s="55" t="n">
        <v>3.341</v>
      </c>
      <c r="I24" s="32" t="n">
        <v>3.408</v>
      </c>
      <c r="J24" s="55" t="n">
        <v>0</v>
      </c>
      <c r="K24" s="54" t="n">
        <v>0.0669999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51.3</v>
      </c>
      <c r="E25" s="32" t="n">
        <v>51.5065</v>
      </c>
      <c r="F25" s="55" t="n">
        <v>0.695087</v>
      </c>
      <c r="G25" s="54" t="n">
        <v>0.206501</v>
      </c>
      <c r="H25" s="55" t="n">
        <v>3.881</v>
      </c>
      <c r="I25" s="32" t="n">
        <v>3.9985</v>
      </c>
      <c r="J25" s="55" t="n">
        <v>0.0374768</v>
      </c>
      <c r="K25" s="54" t="n">
        <v>0.117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</v>
      </c>
      <c r="D26" s="55" t="n">
        <v>25.508</v>
      </c>
      <c r="E26" s="32" t="n">
        <v>26.001</v>
      </c>
      <c r="F26" s="55" t="n">
        <v>0</v>
      </c>
      <c r="G26" s="54" t="n">
        <v>0.493</v>
      </c>
      <c r="H26" s="55" t="n">
        <v>4.098</v>
      </c>
      <c r="I26" s="32" t="n">
        <v>4.074</v>
      </c>
      <c r="J26" s="55" t="n">
        <v>0</v>
      </c>
      <c r="K26" s="54" t="n">
        <v>-0.0240002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10.438</v>
      </c>
      <c r="E27" s="32" t="n">
        <v>10.499</v>
      </c>
      <c r="F27" s="55" t="n">
        <v>0.700036</v>
      </c>
      <c r="G27" s="54" t="n">
        <v>0.0610008</v>
      </c>
      <c r="H27" s="55" t="n">
        <v>5.898</v>
      </c>
      <c r="I27" s="32" t="n">
        <v>5.731</v>
      </c>
      <c r="J27" s="55" t="n">
        <v>0.233345</v>
      </c>
      <c r="K27" s="54" t="n">
        <v>-0.167</v>
      </c>
    </row>
    <row r="28" customFormat="false" ht="13.5" hidden="false" customHeight="false" outlineLevel="0" collapsed="false">
      <c r="A28" s="56" t="s">
        <v>9</v>
      </c>
      <c r="B28" s="57" t="s">
        <v>10</v>
      </c>
      <c r="C28" s="57" t="n">
        <v>2</v>
      </c>
      <c r="D28" s="58" t="n">
        <v>5.561</v>
      </c>
      <c r="E28" s="59" t="n">
        <v>5.499</v>
      </c>
      <c r="F28" s="58" t="n">
        <v>0.71842</v>
      </c>
      <c r="G28" s="57" t="n">
        <v>-0.0619998</v>
      </c>
      <c r="H28" s="58" t="n">
        <v>7.472</v>
      </c>
      <c r="I28" s="59" t="n">
        <v>7.6335</v>
      </c>
      <c r="J28" s="58" t="n">
        <v>0.123744</v>
      </c>
      <c r="K28" s="57" t="n">
        <v>0.1615</v>
      </c>
    </row>
    <row r="29" customFormat="false" ht="13.5" hidden="false" customHeight="false" outlineLevel="0" collapsed="false">
      <c r="A29" s="32" t="s">
        <v>7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49" t="s">
        <v>11</v>
      </c>
      <c r="B30" s="50" t="s">
        <v>12</v>
      </c>
      <c r="C30" s="50" t="n">
        <v>0</v>
      </c>
      <c r="D30" s="51" t="n">
        <v>1310.53</v>
      </c>
      <c r="E30" s="52" t="n">
        <v>0</v>
      </c>
      <c r="F30" s="51" t="n">
        <v>0</v>
      </c>
      <c r="G30" s="50" t="n">
        <v>-1310.53</v>
      </c>
      <c r="H30" s="51" t="n">
        <v>0.466</v>
      </c>
      <c r="I30" s="52" t="n">
        <v>0</v>
      </c>
      <c r="J30" s="51" t="n">
        <v>0</v>
      </c>
      <c r="K30" s="50" t="n">
        <v>-0.466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1</v>
      </c>
      <c r="D31" s="55" t="n">
        <v>1251.52</v>
      </c>
      <c r="E31" s="32" t="n">
        <v>1252.01</v>
      </c>
      <c r="F31" s="55" t="n">
        <v>0</v>
      </c>
      <c r="G31" s="54" t="n">
        <v>0.484009</v>
      </c>
      <c r="H31" s="55" t="n">
        <v>0.457</v>
      </c>
      <c r="I31" s="32" t="n">
        <v>0.409</v>
      </c>
      <c r="J31" s="55" t="n">
        <v>0</v>
      </c>
      <c r="K31" s="54" t="n">
        <v>-0.048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1</v>
      </c>
      <c r="D32" s="55" t="n">
        <v>1251.29</v>
      </c>
      <c r="E32" s="32" t="n">
        <v>1252.01</v>
      </c>
      <c r="F32" s="55" t="n">
        <v>0</v>
      </c>
      <c r="G32" s="54" t="n">
        <v>0.719971</v>
      </c>
      <c r="H32" s="55" t="n">
        <v>0.456</v>
      </c>
      <c r="I32" s="32" t="n">
        <v>0.409</v>
      </c>
      <c r="J32" s="55" t="n">
        <v>0</v>
      </c>
      <c r="K32" s="54" t="n">
        <v>-0.047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1</v>
      </c>
      <c r="D33" s="55" t="n">
        <v>1000.66</v>
      </c>
      <c r="E33" s="32" t="n">
        <v>1000.01</v>
      </c>
      <c r="F33" s="55" t="n">
        <v>0</v>
      </c>
      <c r="G33" s="54" t="n">
        <v>-0.647034</v>
      </c>
      <c r="H33" s="55" t="n">
        <v>0.266</v>
      </c>
      <c r="I33" s="32" t="n">
        <v>0.243</v>
      </c>
      <c r="J33" s="55" t="n">
        <v>0</v>
      </c>
      <c r="K33" s="54" t="n">
        <v>-0.023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</v>
      </c>
      <c r="D34" s="55" t="n">
        <v>801.095</v>
      </c>
      <c r="E34" s="32" t="n">
        <v>801.99</v>
      </c>
      <c r="F34" s="55" t="n">
        <v>0</v>
      </c>
      <c r="G34" s="54" t="n">
        <v>0.89502</v>
      </c>
      <c r="H34" s="55" t="n">
        <v>0.25</v>
      </c>
      <c r="I34" s="32" t="n">
        <v>0.221</v>
      </c>
      <c r="J34" s="55" t="n">
        <v>0</v>
      </c>
      <c r="K34" s="54" t="n">
        <v>-0.029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</v>
      </c>
      <c r="D35" s="55" t="n">
        <v>601.413</v>
      </c>
      <c r="E35" s="32" t="n">
        <v>601.996</v>
      </c>
      <c r="F35" s="55" t="n">
        <v>0</v>
      </c>
      <c r="G35" s="54" t="n">
        <v>0.582947</v>
      </c>
      <c r="H35" s="55" t="n">
        <v>0.45</v>
      </c>
      <c r="I35" s="32" t="n">
        <v>0.401</v>
      </c>
      <c r="J35" s="55" t="n">
        <v>0</v>
      </c>
      <c r="K35" s="54" t="n">
        <v>-0.049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</v>
      </c>
      <c r="D36" s="55" t="n">
        <v>400.416</v>
      </c>
      <c r="E36" s="32" t="n">
        <v>400.004</v>
      </c>
      <c r="F36" s="55" t="n">
        <v>0</v>
      </c>
      <c r="G36" s="54" t="n">
        <v>-0.411987</v>
      </c>
      <c r="H36" s="55" t="n">
        <v>0.942</v>
      </c>
      <c r="I36" s="32" t="n">
        <v>0.921</v>
      </c>
      <c r="J36" s="55" t="n">
        <v>0</v>
      </c>
      <c r="K36" s="54" t="n">
        <v>-0.021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</v>
      </c>
      <c r="D37" s="55" t="n">
        <v>300.672</v>
      </c>
      <c r="E37" s="32" t="n">
        <v>299.999</v>
      </c>
      <c r="F37" s="55" t="n">
        <v>0</v>
      </c>
      <c r="G37" s="54" t="n">
        <v>-0.673004</v>
      </c>
      <c r="H37" s="55" t="n">
        <v>1.366</v>
      </c>
      <c r="I37" s="32" t="n">
        <v>1.363</v>
      </c>
      <c r="J37" s="55" t="n">
        <v>0</v>
      </c>
      <c r="K37" s="54" t="n">
        <v>-0.00300002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</v>
      </c>
      <c r="D38" s="55" t="n">
        <v>251.774</v>
      </c>
      <c r="E38" s="32" t="n">
        <v>251.992</v>
      </c>
      <c r="F38" s="55" t="n">
        <v>0</v>
      </c>
      <c r="G38" s="54" t="n">
        <v>0.218002</v>
      </c>
      <c r="H38" s="55" t="n">
        <v>1.744</v>
      </c>
      <c r="I38" s="32" t="n">
        <v>1.678</v>
      </c>
      <c r="J38" s="55" t="n">
        <v>0</v>
      </c>
      <c r="K38" s="54" t="n">
        <v>-0.066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200.763</v>
      </c>
      <c r="E39" s="32" t="n">
        <v>200.506</v>
      </c>
      <c r="F39" s="55" t="n">
        <v>0.692962</v>
      </c>
      <c r="G39" s="54" t="n">
        <v>-0.256989</v>
      </c>
      <c r="H39" s="55" t="n">
        <v>2.234</v>
      </c>
      <c r="I39" s="32" t="n">
        <v>2.108</v>
      </c>
      <c r="J39" s="55" t="n">
        <v>0.00848534</v>
      </c>
      <c r="K39" s="54" t="n">
        <v>-0.126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</v>
      </c>
      <c r="D40" s="55" t="n">
        <v>175.552</v>
      </c>
      <c r="E40" s="32" t="n">
        <v>174.984</v>
      </c>
      <c r="F40" s="55" t="n">
        <v>0</v>
      </c>
      <c r="G40" s="54" t="n">
        <v>-0.568008</v>
      </c>
      <c r="H40" s="55" t="n">
        <v>2.641</v>
      </c>
      <c r="I40" s="32" t="n">
        <v>2.565</v>
      </c>
      <c r="J40" s="55" t="n">
        <v>0</v>
      </c>
      <c r="K40" s="54" t="n">
        <v>-0.076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0</v>
      </c>
      <c r="D41" s="55" t="n">
        <v>151.065</v>
      </c>
      <c r="E41" s="32" t="n">
        <v>0</v>
      </c>
      <c r="F41" s="55" t="n">
        <v>0</v>
      </c>
      <c r="G41" s="54" t="n">
        <v>-151.065</v>
      </c>
      <c r="H41" s="55" t="n">
        <v>2.776</v>
      </c>
      <c r="I41" s="32" t="n">
        <v>0</v>
      </c>
      <c r="J41" s="55" t="n">
        <v>0</v>
      </c>
      <c r="K41" s="54" t="n">
        <v>-2.776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</v>
      </c>
      <c r="D42" s="55" t="n">
        <v>126.142</v>
      </c>
      <c r="E42" s="32" t="n">
        <v>126.976</v>
      </c>
      <c r="F42" s="55" t="n">
        <v>0</v>
      </c>
      <c r="G42" s="54" t="n">
        <v>0.834</v>
      </c>
      <c r="H42" s="55" t="n">
        <v>2.817</v>
      </c>
      <c r="I42" s="32" t="n">
        <v>2.864</v>
      </c>
      <c r="J42" s="55" t="n">
        <v>0</v>
      </c>
      <c r="K42" s="54" t="n">
        <v>0.0470002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</v>
      </c>
      <c r="D43" s="55" t="n">
        <v>101.013</v>
      </c>
      <c r="E43" s="32" t="n">
        <v>100.017</v>
      </c>
      <c r="F43" s="55" t="n">
        <v>0</v>
      </c>
      <c r="G43" s="54" t="n">
        <v>-0.996002</v>
      </c>
      <c r="H43" s="55" t="n">
        <v>4.164</v>
      </c>
      <c r="I43" s="32" t="n">
        <v>4.086</v>
      </c>
      <c r="J43" s="55" t="n">
        <v>0</v>
      </c>
      <c r="K43" s="54" t="n">
        <v>-0.0780001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</v>
      </c>
      <c r="D44" s="55" t="n">
        <v>75.925</v>
      </c>
      <c r="E44" s="32" t="n">
        <v>74.982</v>
      </c>
      <c r="F44" s="55" t="n">
        <v>0</v>
      </c>
      <c r="G44" s="54" t="n">
        <v>-0.943001</v>
      </c>
      <c r="H44" s="55" t="n">
        <v>5.028</v>
      </c>
      <c r="I44" s="32" t="n">
        <v>4.929</v>
      </c>
      <c r="J44" s="55" t="n">
        <v>0</v>
      </c>
      <c r="K44" s="54" t="n">
        <v>-0.099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</v>
      </c>
      <c r="D45" s="55" t="n">
        <v>50.806</v>
      </c>
      <c r="E45" s="32" t="n">
        <v>50.501</v>
      </c>
      <c r="F45" s="55" t="n">
        <v>0.700034</v>
      </c>
      <c r="G45" s="54" t="n">
        <v>-0.305</v>
      </c>
      <c r="H45" s="55" t="n">
        <v>6.443</v>
      </c>
      <c r="I45" s="32" t="n">
        <v>6.1375</v>
      </c>
      <c r="J45" s="55" t="n">
        <v>0.00353528</v>
      </c>
      <c r="K45" s="54" t="n">
        <v>-0.3055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</v>
      </c>
      <c r="D46" s="55" t="n">
        <v>26.202</v>
      </c>
      <c r="E46" s="32" t="n">
        <v>26.5065</v>
      </c>
      <c r="F46" s="55" t="n">
        <v>0.704985</v>
      </c>
      <c r="G46" s="54" t="n">
        <v>0.304501</v>
      </c>
      <c r="H46" s="55" t="n">
        <v>6.204</v>
      </c>
      <c r="I46" s="32" t="n">
        <v>6.493</v>
      </c>
      <c r="J46" s="55" t="n">
        <v>0.00282822</v>
      </c>
      <c r="K46" s="54" t="n">
        <v>0.289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</v>
      </c>
      <c r="D47" s="55" t="n">
        <v>11.145</v>
      </c>
      <c r="E47" s="32" t="n">
        <v>11.5275</v>
      </c>
      <c r="F47" s="55" t="n">
        <v>0.662559</v>
      </c>
      <c r="G47" s="54" t="n">
        <v>0.3825</v>
      </c>
      <c r="H47" s="55" t="n">
        <v>7.442</v>
      </c>
      <c r="I47" s="32" t="n">
        <v>6.0155</v>
      </c>
      <c r="J47" s="55" t="n">
        <v>0.045962</v>
      </c>
      <c r="K47" s="54" t="n">
        <v>-1.4265</v>
      </c>
    </row>
    <row r="48" customFormat="false" ht="13.5" hidden="false" customHeight="false" outlineLevel="0" collapsed="false">
      <c r="A48" s="56" t="s">
        <v>11</v>
      </c>
      <c r="B48" s="57" t="s">
        <v>12</v>
      </c>
      <c r="C48" s="57" t="n">
        <v>2</v>
      </c>
      <c r="D48" s="58" t="n">
        <v>5.423</v>
      </c>
      <c r="E48" s="59" t="n">
        <v>5.4995</v>
      </c>
      <c r="F48" s="58" t="n">
        <v>0.712057</v>
      </c>
      <c r="G48" s="57" t="n">
        <v>0.0764999</v>
      </c>
      <c r="H48" s="58" t="n">
        <v>8.366</v>
      </c>
      <c r="I48" s="59" t="n">
        <v>8.3705</v>
      </c>
      <c r="J48" s="58" t="n">
        <v>0.0912172</v>
      </c>
      <c r="K48" s="57" t="n">
        <v>0.00450039</v>
      </c>
    </row>
    <row r="49" customFormat="false" ht="13.5" hidden="false" customHeight="false" outlineLevel="0" collapsed="false">
      <c r="A49" s="32" t="s">
        <v>71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49" t="s">
        <v>13</v>
      </c>
      <c r="B50" s="50" t="s">
        <v>14</v>
      </c>
      <c r="C50" s="50" t="n">
        <v>1</v>
      </c>
      <c r="D50" s="51" t="n">
        <v>2002.44</v>
      </c>
      <c r="E50" s="52" t="n">
        <v>2002</v>
      </c>
      <c r="F50" s="51" t="n">
        <v>0</v>
      </c>
      <c r="G50" s="50" t="n">
        <v>-0.436035</v>
      </c>
      <c r="H50" s="51" t="n">
        <v>1.335</v>
      </c>
      <c r="I50" s="52" t="n">
        <v>1.336</v>
      </c>
      <c r="J50" s="51" t="n">
        <v>0</v>
      </c>
      <c r="K50" s="50" t="n">
        <v>0.000999928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</v>
      </c>
      <c r="D51" s="55" t="n">
        <v>1500.65</v>
      </c>
      <c r="E51" s="32" t="n">
        <v>1499.99</v>
      </c>
      <c r="F51" s="55" t="n">
        <v>0</v>
      </c>
      <c r="G51" s="54" t="n">
        <v>-0.659058</v>
      </c>
      <c r="H51" s="55" t="n">
        <v>0.606</v>
      </c>
      <c r="I51" s="32" t="n">
        <v>0.6</v>
      </c>
      <c r="J51" s="55" t="n">
        <v>0</v>
      </c>
      <c r="K51" s="54" t="n">
        <v>-0.00599998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</v>
      </c>
      <c r="D52" s="55" t="n">
        <v>1250.15</v>
      </c>
      <c r="E52" s="32" t="n">
        <v>1250</v>
      </c>
      <c r="F52" s="55" t="n">
        <v>0</v>
      </c>
      <c r="G52" s="54" t="n">
        <v>-0.146973</v>
      </c>
      <c r="H52" s="55" t="n">
        <v>0.385</v>
      </c>
      <c r="I52" s="32" t="n">
        <v>0.36</v>
      </c>
      <c r="J52" s="55" t="n">
        <v>0</v>
      </c>
      <c r="K52" s="54" t="n">
        <v>-0.025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</v>
      </c>
      <c r="D53" s="55" t="n">
        <v>1001.45</v>
      </c>
      <c r="E53" s="32" t="n">
        <v>1002.02</v>
      </c>
      <c r="F53" s="55" t="n">
        <v>0</v>
      </c>
      <c r="G53" s="54" t="n">
        <v>0.567993</v>
      </c>
      <c r="H53" s="55" t="n">
        <v>0.215</v>
      </c>
      <c r="I53" s="32" t="n">
        <v>0.211</v>
      </c>
      <c r="J53" s="55" t="n">
        <v>0</v>
      </c>
      <c r="K53" s="54" t="n">
        <v>-0.00400001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</v>
      </c>
      <c r="D54" s="55" t="n">
        <v>800.24</v>
      </c>
      <c r="E54" s="32" t="n">
        <v>800.002</v>
      </c>
      <c r="F54" s="55" t="n">
        <v>0</v>
      </c>
      <c r="G54" s="54" t="n">
        <v>-0.237976</v>
      </c>
      <c r="H54" s="55" t="n">
        <v>0.203</v>
      </c>
      <c r="I54" s="32" t="n">
        <v>0.211</v>
      </c>
      <c r="J54" s="55" t="n">
        <v>0</v>
      </c>
      <c r="K54" s="54" t="n">
        <v>0.008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</v>
      </c>
      <c r="D55" s="55" t="n">
        <v>600.946</v>
      </c>
      <c r="E55" s="32" t="n">
        <v>599.991</v>
      </c>
      <c r="F55" s="55" t="n">
        <v>0</v>
      </c>
      <c r="G55" s="54" t="n">
        <v>-0.954956</v>
      </c>
      <c r="H55" s="55" t="n">
        <v>0.421</v>
      </c>
      <c r="I55" s="32" t="n">
        <v>0.411</v>
      </c>
      <c r="J55" s="55" t="n">
        <v>0</v>
      </c>
      <c r="K55" s="54" t="n">
        <v>-0.00999999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</v>
      </c>
      <c r="D56" s="55" t="n">
        <v>401.157</v>
      </c>
      <c r="E56" s="32" t="n">
        <v>402.006</v>
      </c>
      <c r="F56" s="55" t="n">
        <v>0</v>
      </c>
      <c r="G56" s="54" t="n">
        <v>0.848999</v>
      </c>
      <c r="H56" s="55" t="n">
        <v>1.243</v>
      </c>
      <c r="I56" s="32" t="n">
        <v>1.234</v>
      </c>
      <c r="J56" s="55" t="n">
        <v>0</v>
      </c>
      <c r="K56" s="54" t="n">
        <v>-0.00900006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</v>
      </c>
      <c r="D57" s="55" t="n">
        <v>300.548</v>
      </c>
      <c r="E57" s="32" t="n">
        <v>299.992</v>
      </c>
      <c r="F57" s="55" t="n">
        <v>0</v>
      </c>
      <c r="G57" s="54" t="n">
        <v>-0.556</v>
      </c>
      <c r="H57" s="55" t="n">
        <v>1.557</v>
      </c>
      <c r="I57" s="32" t="n">
        <v>1.58</v>
      </c>
      <c r="J57" s="55" t="n">
        <v>0</v>
      </c>
      <c r="K57" s="54" t="n">
        <v>0.023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</v>
      </c>
      <c r="D58" s="55" t="n">
        <v>250.232</v>
      </c>
      <c r="E58" s="32" t="n">
        <v>250.012</v>
      </c>
      <c r="F58" s="55" t="n">
        <v>0</v>
      </c>
      <c r="G58" s="54" t="n">
        <v>-0.220001</v>
      </c>
      <c r="H58" s="55" t="n">
        <v>1.38</v>
      </c>
      <c r="I58" s="32" t="n">
        <v>1.392</v>
      </c>
      <c r="J58" s="55" t="n">
        <v>0</v>
      </c>
      <c r="K58" s="54" t="n">
        <v>0.012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</v>
      </c>
      <c r="D59" s="55" t="n">
        <v>201.071</v>
      </c>
      <c r="E59" s="32" t="n">
        <v>201.022</v>
      </c>
      <c r="F59" s="55" t="n">
        <v>0</v>
      </c>
      <c r="G59" s="54" t="n">
        <v>-0.048996</v>
      </c>
      <c r="H59" s="55" t="n">
        <v>1.296</v>
      </c>
      <c r="I59" s="32" t="n">
        <v>1.461</v>
      </c>
      <c r="J59" s="55" t="n">
        <v>0</v>
      </c>
      <c r="K59" s="54" t="n">
        <v>0.165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</v>
      </c>
      <c r="D60" s="55" t="n">
        <v>174.243</v>
      </c>
      <c r="E60" s="32" t="n">
        <v>174.983</v>
      </c>
      <c r="F60" s="55" t="n">
        <v>0</v>
      </c>
      <c r="G60" s="54" t="n">
        <v>0.740005</v>
      </c>
      <c r="H60" s="55" t="n">
        <v>1.542</v>
      </c>
      <c r="I60" s="32" t="n">
        <v>1.766</v>
      </c>
      <c r="J60" s="55" t="n">
        <v>0</v>
      </c>
      <c r="K60" s="54" t="n">
        <v>0.224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</v>
      </c>
      <c r="D61" s="55" t="n">
        <v>150.706</v>
      </c>
      <c r="E61" s="32" t="n">
        <v>150.014</v>
      </c>
      <c r="F61" s="55" t="n">
        <v>0</v>
      </c>
      <c r="G61" s="54" t="n">
        <v>-0.691986</v>
      </c>
      <c r="H61" s="55" t="n">
        <v>2.042</v>
      </c>
      <c r="I61" s="32" t="n">
        <v>2.208</v>
      </c>
      <c r="J61" s="55" t="n">
        <v>0</v>
      </c>
      <c r="K61" s="54" t="n">
        <v>0.166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</v>
      </c>
      <c r="D62" s="55" t="n">
        <v>125.682</v>
      </c>
      <c r="E62" s="32" t="n">
        <v>125.001</v>
      </c>
      <c r="F62" s="55" t="n">
        <v>0</v>
      </c>
      <c r="G62" s="54" t="n">
        <v>-0.681</v>
      </c>
      <c r="H62" s="55" t="n">
        <v>2.261</v>
      </c>
      <c r="I62" s="32" t="n">
        <v>2.357</v>
      </c>
      <c r="J62" s="55" t="n">
        <v>0</v>
      </c>
      <c r="K62" s="54" t="n">
        <v>0.0960002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</v>
      </c>
      <c r="D63" s="55" t="n">
        <v>100.846</v>
      </c>
      <c r="E63" s="32" t="n">
        <v>100.001</v>
      </c>
      <c r="F63" s="55" t="n">
        <v>0</v>
      </c>
      <c r="G63" s="54" t="n">
        <v>-0.845001</v>
      </c>
      <c r="H63" s="55" t="n">
        <v>2.407</v>
      </c>
      <c r="I63" s="32" t="n">
        <v>2.506</v>
      </c>
      <c r="J63" s="55" t="n">
        <v>0</v>
      </c>
      <c r="K63" s="54" t="n">
        <v>0.099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</v>
      </c>
      <c r="D64" s="55" t="n">
        <v>75.669</v>
      </c>
      <c r="E64" s="32" t="n">
        <v>75.007</v>
      </c>
      <c r="F64" s="55" t="n">
        <v>0</v>
      </c>
      <c r="G64" s="54" t="n">
        <v>-0.661995</v>
      </c>
      <c r="H64" s="55" t="n">
        <v>3.231</v>
      </c>
      <c r="I64" s="32" t="n">
        <v>3.327</v>
      </c>
      <c r="J64" s="55" t="n">
        <v>0</v>
      </c>
      <c r="K64" s="54" t="n">
        <v>0.096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2</v>
      </c>
      <c r="D65" s="55" t="n">
        <v>50.566</v>
      </c>
      <c r="E65" s="32" t="n">
        <v>50.5065</v>
      </c>
      <c r="F65" s="55" t="n">
        <v>0.71064</v>
      </c>
      <c r="G65" s="54" t="n">
        <v>-0.0595016</v>
      </c>
      <c r="H65" s="55" t="n">
        <v>6.056</v>
      </c>
      <c r="I65" s="32" t="n">
        <v>6.111</v>
      </c>
      <c r="J65" s="55" t="n">
        <v>0</v>
      </c>
      <c r="K65" s="54" t="n">
        <v>0.0549998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2</v>
      </c>
      <c r="D66" s="55" t="n">
        <v>26.106</v>
      </c>
      <c r="E66" s="32" t="n">
        <v>26.49</v>
      </c>
      <c r="F66" s="55" t="n">
        <v>0.694379</v>
      </c>
      <c r="G66" s="54" t="n">
        <v>0.384001</v>
      </c>
      <c r="H66" s="55" t="n">
        <v>6.009</v>
      </c>
      <c r="I66" s="32" t="n">
        <v>6.1845</v>
      </c>
      <c r="J66" s="55" t="n">
        <v>0.0403049</v>
      </c>
      <c r="K66" s="54" t="n">
        <v>0.1755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2</v>
      </c>
      <c r="D67" s="55" t="n">
        <v>10.314</v>
      </c>
      <c r="E67" s="32" t="n">
        <v>10.495</v>
      </c>
      <c r="F67" s="55" t="n">
        <v>0.697207</v>
      </c>
      <c r="G67" s="54" t="n">
        <v>0.181</v>
      </c>
      <c r="H67" s="55" t="n">
        <v>5.959</v>
      </c>
      <c r="I67" s="32" t="n">
        <v>5.948</v>
      </c>
      <c r="J67" s="55" t="n">
        <v>0.00707123</v>
      </c>
      <c r="K67" s="54" t="n">
        <v>-0.0110002</v>
      </c>
    </row>
    <row r="68" customFormat="false" ht="13.5" hidden="false" customHeight="false" outlineLevel="0" collapsed="false">
      <c r="A68" s="56" t="s">
        <v>13</v>
      </c>
      <c r="B68" s="57" t="s">
        <v>14</v>
      </c>
      <c r="C68" s="57" t="n">
        <v>2</v>
      </c>
      <c r="D68" s="58" t="n">
        <v>5.99</v>
      </c>
      <c r="E68" s="59" t="n">
        <v>5.502</v>
      </c>
      <c r="F68" s="58" t="n">
        <v>0.700036</v>
      </c>
      <c r="G68" s="57" t="n">
        <v>-0.488</v>
      </c>
      <c r="H68" s="58" t="n">
        <v>5.946</v>
      </c>
      <c r="I68" s="59" t="n">
        <v>5.9355</v>
      </c>
      <c r="J68" s="58" t="n">
        <v>0.00212117</v>
      </c>
      <c r="K68" s="57" t="n">
        <v>-0.0105</v>
      </c>
    </row>
    <row r="69" customFormat="false" ht="13.5" hidden="false" customHeight="false" outlineLevel="0" collapsed="false">
      <c r="A69" s="32" t="s">
        <v>71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49" t="s">
        <v>15</v>
      </c>
      <c r="B70" s="50" t="s">
        <v>16</v>
      </c>
      <c r="C70" s="50" t="n">
        <v>1</v>
      </c>
      <c r="D70" s="51" t="n">
        <v>3001.42</v>
      </c>
      <c r="E70" s="52" t="n">
        <v>3002.04</v>
      </c>
      <c r="F70" s="51" t="n">
        <v>0</v>
      </c>
      <c r="G70" s="50" t="n">
        <v>0.628906</v>
      </c>
      <c r="H70" s="51" t="n">
        <v>2.304</v>
      </c>
      <c r="I70" s="52" t="n">
        <v>2.315</v>
      </c>
      <c r="J70" s="51" t="n">
        <v>0</v>
      </c>
      <c r="K70" s="50" t="n">
        <v>0.0110002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</v>
      </c>
      <c r="D71" s="55" t="n">
        <v>3001.7</v>
      </c>
      <c r="E71" s="32" t="n">
        <v>3002.04</v>
      </c>
      <c r="F71" s="55" t="n">
        <v>0</v>
      </c>
      <c r="G71" s="54" t="n">
        <v>0.346924</v>
      </c>
      <c r="H71" s="55" t="n">
        <v>2.312</v>
      </c>
      <c r="I71" s="32" t="n">
        <v>2.315</v>
      </c>
      <c r="J71" s="55" t="n">
        <v>0</v>
      </c>
      <c r="K71" s="54" t="n">
        <v>0.00300002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</v>
      </c>
      <c r="D72" s="55" t="n">
        <v>2500.5</v>
      </c>
      <c r="E72" s="32" t="n">
        <v>2499.99</v>
      </c>
      <c r="F72" s="55" t="n">
        <v>0</v>
      </c>
      <c r="G72" s="54" t="n">
        <v>-0.501221</v>
      </c>
      <c r="H72" s="55" t="n">
        <v>1.904</v>
      </c>
      <c r="I72" s="32" t="n">
        <v>1.922</v>
      </c>
      <c r="J72" s="55" t="n">
        <v>0</v>
      </c>
      <c r="K72" s="54" t="n">
        <v>0.018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</v>
      </c>
      <c r="D73" s="55" t="n">
        <v>2000.79</v>
      </c>
      <c r="E73" s="32" t="n">
        <v>2000.03</v>
      </c>
      <c r="F73" s="55" t="n">
        <v>0</v>
      </c>
      <c r="G73" s="54" t="n">
        <v>-0.766968</v>
      </c>
      <c r="H73" s="55" t="n">
        <v>1.347</v>
      </c>
      <c r="I73" s="32" t="n">
        <v>1.348</v>
      </c>
      <c r="J73" s="55" t="n">
        <v>0</v>
      </c>
      <c r="K73" s="54" t="n">
        <v>0.00100005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</v>
      </c>
      <c r="D74" s="55" t="n">
        <v>1500.65</v>
      </c>
      <c r="E74" s="32" t="n">
        <v>1500.01</v>
      </c>
      <c r="F74" s="55" t="n">
        <v>0</v>
      </c>
      <c r="G74" s="54" t="n">
        <v>-0.637939</v>
      </c>
      <c r="H74" s="55" t="n">
        <v>0.66</v>
      </c>
      <c r="I74" s="32" t="n">
        <v>0.662</v>
      </c>
      <c r="J74" s="55" t="n">
        <v>0</v>
      </c>
      <c r="K74" s="54" t="n">
        <v>0.00199997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</v>
      </c>
      <c r="D75" s="55" t="n">
        <v>1250.39</v>
      </c>
      <c r="E75" s="32" t="n">
        <v>1250.01</v>
      </c>
      <c r="F75" s="55" t="n">
        <v>0</v>
      </c>
      <c r="G75" s="54" t="n">
        <v>-0.378052</v>
      </c>
      <c r="H75" s="55" t="n">
        <v>0.38</v>
      </c>
      <c r="I75" s="32" t="n">
        <v>0.351</v>
      </c>
      <c r="J75" s="55" t="n">
        <v>0</v>
      </c>
      <c r="K75" s="54" t="n">
        <v>-0.029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</v>
      </c>
      <c r="D76" s="55" t="n">
        <v>1000.51</v>
      </c>
      <c r="E76" s="32" t="n">
        <v>1000</v>
      </c>
      <c r="F76" s="55" t="n">
        <v>0</v>
      </c>
      <c r="G76" s="54" t="n">
        <v>-0.502991</v>
      </c>
      <c r="H76" s="55" t="n">
        <v>0.242</v>
      </c>
      <c r="I76" s="32" t="n">
        <v>0.245</v>
      </c>
      <c r="J76" s="55" t="n">
        <v>0</v>
      </c>
      <c r="K76" s="54" t="n">
        <v>0.00300001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0</v>
      </c>
      <c r="D77" s="55" t="n">
        <v>801.196</v>
      </c>
      <c r="E77" s="32" t="n">
        <v>0</v>
      </c>
      <c r="F77" s="55" t="n">
        <v>0</v>
      </c>
      <c r="G77" s="54" t="n">
        <v>-801.196</v>
      </c>
      <c r="H77" s="55" t="n">
        <v>0.307</v>
      </c>
      <c r="I77" s="32" t="n">
        <v>0</v>
      </c>
      <c r="J77" s="55" t="n">
        <v>0</v>
      </c>
      <c r="K77" s="54" t="n">
        <v>-0.307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</v>
      </c>
      <c r="D78" s="55" t="n">
        <v>601.084</v>
      </c>
      <c r="E78" s="32" t="n">
        <v>601.367</v>
      </c>
      <c r="F78" s="55" t="n">
        <v>0</v>
      </c>
      <c r="G78" s="54" t="n">
        <v>0.28302</v>
      </c>
      <c r="H78" s="55" t="n">
        <v>0.586</v>
      </c>
      <c r="I78" s="32" t="n">
        <v>0.583</v>
      </c>
      <c r="J78" s="55" t="n">
        <v>0</v>
      </c>
      <c r="K78" s="54" t="n">
        <v>-0.00300002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</v>
      </c>
      <c r="D79" s="55" t="n">
        <v>400.538</v>
      </c>
      <c r="E79" s="32" t="n">
        <v>400.021</v>
      </c>
      <c r="F79" s="55" t="n">
        <v>0</v>
      </c>
      <c r="G79" s="54" t="n">
        <v>-0.516998</v>
      </c>
      <c r="H79" s="55" t="n">
        <v>1.809</v>
      </c>
      <c r="I79" s="32" t="n">
        <v>1.835</v>
      </c>
      <c r="J79" s="55" t="n">
        <v>0</v>
      </c>
      <c r="K79" s="54" t="n">
        <v>0.026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1</v>
      </c>
      <c r="D80" s="55" t="n">
        <v>301.055</v>
      </c>
      <c r="E80" s="32" t="n">
        <v>302</v>
      </c>
      <c r="F80" s="55" t="n">
        <v>0</v>
      </c>
      <c r="G80" s="54" t="n">
        <v>0.945007</v>
      </c>
      <c r="H80" s="55" t="n">
        <v>2.901</v>
      </c>
      <c r="I80" s="32" t="n">
        <v>2.855</v>
      </c>
      <c r="J80" s="55" t="n">
        <v>0</v>
      </c>
      <c r="K80" s="54" t="n">
        <v>-0.046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1</v>
      </c>
      <c r="D81" s="55" t="n">
        <v>250.877</v>
      </c>
      <c r="E81" s="32" t="n">
        <v>250.002</v>
      </c>
      <c r="F81" s="55" t="n">
        <v>0</v>
      </c>
      <c r="G81" s="54" t="n">
        <v>-0.875</v>
      </c>
      <c r="H81" s="55" t="n">
        <v>3.398</v>
      </c>
      <c r="I81" s="32" t="n">
        <v>3.443</v>
      </c>
      <c r="J81" s="55" t="n">
        <v>0</v>
      </c>
      <c r="K81" s="54" t="n">
        <v>0.0450001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2</v>
      </c>
      <c r="D82" s="55" t="n">
        <v>200.411</v>
      </c>
      <c r="E82" s="32" t="n">
        <v>200.395</v>
      </c>
      <c r="F82" s="55" t="n">
        <v>0.560735</v>
      </c>
      <c r="G82" s="54" t="n">
        <v>-0.0164948</v>
      </c>
      <c r="H82" s="55" t="n">
        <v>3.956</v>
      </c>
      <c r="I82" s="32" t="n">
        <v>3.96</v>
      </c>
      <c r="J82" s="55" t="n">
        <v>0.00282839</v>
      </c>
      <c r="K82" s="54" t="n">
        <v>0.00399995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1</v>
      </c>
      <c r="D83" s="55" t="n">
        <v>175.37</v>
      </c>
      <c r="E83" s="32" t="n">
        <v>175.013</v>
      </c>
      <c r="F83" s="55" t="n">
        <v>0</v>
      </c>
      <c r="G83" s="54" t="n">
        <v>-0.356995</v>
      </c>
      <c r="H83" s="55" t="n">
        <v>4.177</v>
      </c>
      <c r="I83" s="32" t="n">
        <v>4.203</v>
      </c>
      <c r="J83" s="55" t="n">
        <v>0</v>
      </c>
      <c r="K83" s="54" t="n">
        <v>0.026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1</v>
      </c>
      <c r="D84" s="55" t="n">
        <v>150.438</v>
      </c>
      <c r="E84" s="32" t="n">
        <v>149.927</v>
      </c>
      <c r="F84" s="55" t="n">
        <v>0</v>
      </c>
      <c r="G84" s="54" t="n">
        <v>-0.511002</v>
      </c>
      <c r="H84" s="55" t="n">
        <v>4.742</v>
      </c>
      <c r="I84" s="32" t="n">
        <v>4.751</v>
      </c>
      <c r="J84" s="55" t="n">
        <v>0</v>
      </c>
      <c r="K84" s="54" t="n">
        <v>0.00899982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0</v>
      </c>
      <c r="D85" s="55" t="n">
        <v>125.915</v>
      </c>
      <c r="E85" s="32" t="n">
        <v>0</v>
      </c>
      <c r="F85" s="55" t="n">
        <v>0</v>
      </c>
      <c r="G85" s="54" t="n">
        <v>-125.915</v>
      </c>
      <c r="H85" s="55" t="n">
        <v>5.51</v>
      </c>
      <c r="I85" s="32" t="n">
        <v>0</v>
      </c>
      <c r="J85" s="55" t="n">
        <v>0</v>
      </c>
      <c r="K85" s="54" t="n">
        <v>-5.51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1</v>
      </c>
      <c r="D86" s="55" t="n">
        <v>100.651</v>
      </c>
      <c r="E86" s="32" t="n">
        <v>100.017</v>
      </c>
      <c r="F86" s="55" t="n">
        <v>0</v>
      </c>
      <c r="G86" s="54" t="n">
        <v>-0.634003</v>
      </c>
      <c r="H86" s="55" t="n">
        <v>6.377</v>
      </c>
      <c r="I86" s="32" t="n">
        <v>6.445</v>
      </c>
      <c r="J86" s="55" t="n">
        <v>0</v>
      </c>
      <c r="K86" s="54" t="n">
        <v>0.0680003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1</v>
      </c>
      <c r="D87" s="55" t="n">
        <v>75.86</v>
      </c>
      <c r="E87" s="32" t="n">
        <v>75.02</v>
      </c>
      <c r="F87" s="55" t="n">
        <v>0</v>
      </c>
      <c r="G87" s="54" t="n">
        <v>-0.840004</v>
      </c>
      <c r="H87" s="55" t="n">
        <v>6.653</v>
      </c>
      <c r="I87" s="32" t="n">
        <v>6.691</v>
      </c>
      <c r="J87" s="55" t="n">
        <v>0</v>
      </c>
      <c r="K87" s="54" t="n">
        <v>0.0380001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2</v>
      </c>
      <c r="D88" s="55" t="n">
        <v>50.607</v>
      </c>
      <c r="E88" s="32" t="n">
        <v>50.275</v>
      </c>
      <c r="F88" s="55" t="n">
        <v>0.370523</v>
      </c>
      <c r="G88" s="54" t="n">
        <v>-0.331997</v>
      </c>
      <c r="H88" s="55" t="n">
        <v>6.883</v>
      </c>
      <c r="I88" s="32" t="n">
        <v>7.018</v>
      </c>
      <c r="J88" s="55" t="n">
        <v>0.0197989</v>
      </c>
      <c r="K88" s="54" t="n">
        <v>0.135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1</v>
      </c>
      <c r="D89" s="55" t="n">
        <v>25.36</v>
      </c>
      <c r="E89" s="32" t="n">
        <v>26.091</v>
      </c>
      <c r="F89" s="55" t="n">
        <v>0</v>
      </c>
      <c r="G89" s="54" t="n">
        <v>0.730999</v>
      </c>
      <c r="H89" s="55" t="n">
        <v>6.384</v>
      </c>
      <c r="I89" s="32" t="n">
        <v>6.491</v>
      </c>
      <c r="J89" s="55" t="n">
        <v>0</v>
      </c>
      <c r="K89" s="54" t="n">
        <v>0.107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2</v>
      </c>
      <c r="D90" s="55" t="n">
        <v>10.021</v>
      </c>
      <c r="E90" s="32" t="n">
        <v>10.484</v>
      </c>
      <c r="F90" s="55" t="n">
        <v>0.741048</v>
      </c>
      <c r="G90" s="54" t="n">
        <v>0.463</v>
      </c>
      <c r="H90" s="55" t="n">
        <v>6.025</v>
      </c>
      <c r="I90" s="32" t="n">
        <v>6.001</v>
      </c>
      <c r="J90" s="55" t="n">
        <v>0.00424267</v>
      </c>
      <c r="K90" s="54" t="n">
        <v>-0.0239997</v>
      </c>
    </row>
    <row r="91" customFormat="false" ht="13.5" hidden="false" customHeight="false" outlineLevel="0" collapsed="false">
      <c r="A91" s="56" t="s">
        <v>15</v>
      </c>
      <c r="B91" s="57" t="s">
        <v>16</v>
      </c>
      <c r="C91" s="57" t="n">
        <v>2</v>
      </c>
      <c r="D91" s="58" t="n">
        <v>5.576</v>
      </c>
      <c r="E91" s="59" t="n">
        <v>5.4815</v>
      </c>
      <c r="F91" s="58" t="n">
        <v>0.689429</v>
      </c>
      <c r="G91" s="57" t="n">
        <v>-0.0945005</v>
      </c>
      <c r="H91" s="58" t="n">
        <v>6</v>
      </c>
      <c r="I91" s="59" t="n">
        <v>5.9835</v>
      </c>
      <c r="J91" s="58" t="n">
        <v>0.00636384</v>
      </c>
      <c r="K91" s="57" t="n">
        <v>-0.0165</v>
      </c>
    </row>
    <row r="92" customFormat="false" ht="13.5" hidden="false" customHeight="false" outlineLevel="0" collapsed="false">
      <c r="A92" s="32" t="s">
        <v>71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2.75" hidden="false" customHeight="false" outlineLevel="0" collapsed="false">
      <c r="A93" s="49" t="s">
        <v>17</v>
      </c>
      <c r="B93" s="50" t="s">
        <v>18</v>
      </c>
      <c r="C93" s="50" t="n">
        <v>1</v>
      </c>
      <c r="D93" s="51" t="n">
        <v>3661.54</v>
      </c>
      <c r="E93" s="52" t="n">
        <v>3662.25</v>
      </c>
      <c r="F93" s="51" t="n">
        <v>0</v>
      </c>
      <c r="G93" s="50" t="n">
        <v>0.709961</v>
      </c>
      <c r="H93" s="51" t="n">
        <v>2.75</v>
      </c>
      <c r="I93" s="52" t="n">
        <v>2.735</v>
      </c>
      <c r="J93" s="51" t="n">
        <v>0</v>
      </c>
      <c r="K93" s="50" t="n">
        <v>-0.0150001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1</v>
      </c>
      <c r="D94" s="55" t="n">
        <v>3500.64</v>
      </c>
      <c r="E94" s="32" t="n">
        <v>3500</v>
      </c>
      <c r="F94" s="55" t="n">
        <v>0</v>
      </c>
      <c r="G94" s="54" t="n">
        <v>-0.631104</v>
      </c>
      <c r="H94" s="55" t="n">
        <v>2.687</v>
      </c>
      <c r="I94" s="32" t="n">
        <v>2.687</v>
      </c>
      <c r="J94" s="55" t="n">
        <v>0</v>
      </c>
      <c r="K94" s="54" t="n">
        <v>0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1</v>
      </c>
      <c r="D95" s="55" t="n">
        <v>3000.72</v>
      </c>
      <c r="E95" s="32" t="n">
        <v>2999.99</v>
      </c>
      <c r="F95" s="55" t="n">
        <v>0</v>
      </c>
      <c r="G95" s="54" t="n">
        <v>-0.730957</v>
      </c>
      <c r="H95" s="55" t="n">
        <v>2.444</v>
      </c>
      <c r="I95" s="32" t="n">
        <v>2.445</v>
      </c>
      <c r="J95" s="55" t="n">
        <v>0</v>
      </c>
      <c r="K95" s="54" t="n">
        <v>0.000999928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1</v>
      </c>
      <c r="D96" s="55" t="n">
        <v>3000.89</v>
      </c>
      <c r="E96" s="32" t="n">
        <v>2999.99</v>
      </c>
      <c r="F96" s="55" t="n">
        <v>0</v>
      </c>
      <c r="G96" s="54" t="n">
        <v>-0.895996</v>
      </c>
      <c r="H96" s="55" t="n">
        <v>2.533</v>
      </c>
      <c r="I96" s="32" t="n">
        <v>2.445</v>
      </c>
      <c r="J96" s="55" t="n">
        <v>0</v>
      </c>
      <c r="K96" s="54" t="n">
        <v>-0.0880001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1</v>
      </c>
      <c r="D97" s="55" t="n">
        <v>2500.8</v>
      </c>
      <c r="E97" s="32" t="n">
        <v>2499.99</v>
      </c>
      <c r="F97" s="55" t="n">
        <v>0</v>
      </c>
      <c r="G97" s="54" t="n">
        <v>-0.805176</v>
      </c>
      <c r="H97" s="55" t="n">
        <v>1.875</v>
      </c>
      <c r="I97" s="32" t="n">
        <v>1.911</v>
      </c>
      <c r="J97" s="55" t="n">
        <v>0</v>
      </c>
      <c r="K97" s="54" t="n">
        <v>0.036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1</v>
      </c>
      <c r="D98" s="55" t="n">
        <v>2000.1</v>
      </c>
      <c r="E98" s="32" t="n">
        <v>1999.99</v>
      </c>
      <c r="F98" s="55" t="n">
        <v>0</v>
      </c>
      <c r="G98" s="54" t="n">
        <v>-0.108032</v>
      </c>
      <c r="H98" s="55" t="n">
        <v>1.245</v>
      </c>
      <c r="I98" s="32" t="n">
        <v>1.259</v>
      </c>
      <c r="J98" s="55" t="n">
        <v>0</v>
      </c>
      <c r="K98" s="54" t="n">
        <v>0.0139999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1</v>
      </c>
      <c r="D99" s="55" t="n">
        <v>1501.8</v>
      </c>
      <c r="E99" s="32" t="n">
        <v>1502</v>
      </c>
      <c r="F99" s="55" t="n">
        <v>0</v>
      </c>
      <c r="G99" s="54" t="n">
        <v>0.206909</v>
      </c>
      <c r="H99" s="55" t="n">
        <v>0.569</v>
      </c>
      <c r="I99" s="32" t="n">
        <v>0.509</v>
      </c>
      <c r="J99" s="55" t="n">
        <v>0</v>
      </c>
      <c r="K99" s="54" t="n">
        <v>-0.06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1</v>
      </c>
      <c r="D100" s="55" t="n">
        <v>1251.25</v>
      </c>
      <c r="E100" s="32" t="n">
        <v>1251.99</v>
      </c>
      <c r="F100" s="55" t="n">
        <v>0</v>
      </c>
      <c r="G100" s="54" t="n">
        <v>0.741943</v>
      </c>
      <c r="H100" s="55" t="n">
        <v>0.348</v>
      </c>
      <c r="I100" s="32" t="n">
        <v>0.299</v>
      </c>
      <c r="J100" s="55" t="n">
        <v>0</v>
      </c>
      <c r="K100" s="54" t="n">
        <v>-0.049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1</v>
      </c>
      <c r="D101" s="55" t="n">
        <v>1001.25</v>
      </c>
      <c r="E101" s="32" t="n">
        <v>1002.01</v>
      </c>
      <c r="F101" s="55" t="n">
        <v>0</v>
      </c>
      <c r="G101" s="54" t="n">
        <v>0.755005</v>
      </c>
      <c r="H101" s="55" t="n">
        <v>0.269</v>
      </c>
      <c r="I101" s="32" t="n">
        <v>0.27</v>
      </c>
      <c r="J101" s="55" t="n">
        <v>0</v>
      </c>
      <c r="K101" s="54" t="n">
        <v>0.00100002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1</v>
      </c>
      <c r="D102" s="55" t="n">
        <v>801.298</v>
      </c>
      <c r="E102" s="32" t="n">
        <v>802.242</v>
      </c>
      <c r="F102" s="55" t="n">
        <v>0</v>
      </c>
      <c r="G102" s="54" t="n">
        <v>0.944031</v>
      </c>
      <c r="H102" s="55" t="n">
        <v>0.373</v>
      </c>
      <c r="I102" s="32" t="n">
        <v>0.373</v>
      </c>
      <c r="J102" s="55" t="n">
        <v>0</v>
      </c>
      <c r="K102" s="54" t="n">
        <v>0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1</v>
      </c>
      <c r="D103" s="55" t="n">
        <v>600.582</v>
      </c>
      <c r="E103" s="32" t="n">
        <v>599.998</v>
      </c>
      <c r="F103" s="55" t="n">
        <v>0</v>
      </c>
      <c r="G103" s="54" t="n">
        <v>-0.583984</v>
      </c>
      <c r="H103" s="55" t="n">
        <v>0.566</v>
      </c>
      <c r="I103" s="32" t="n">
        <v>0.58</v>
      </c>
      <c r="J103" s="55" t="n">
        <v>0</v>
      </c>
      <c r="K103" s="54" t="n">
        <v>0.014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1</v>
      </c>
      <c r="D104" s="55" t="n">
        <v>400.894</v>
      </c>
      <c r="E104" s="32" t="n">
        <v>399.996</v>
      </c>
      <c r="F104" s="55" t="n">
        <v>0</v>
      </c>
      <c r="G104" s="54" t="n">
        <v>-0.89801</v>
      </c>
      <c r="H104" s="55" t="n">
        <v>1.404</v>
      </c>
      <c r="I104" s="32" t="n">
        <v>1.27</v>
      </c>
      <c r="J104" s="55" t="n">
        <v>0</v>
      </c>
      <c r="K104" s="54" t="n">
        <v>-0.134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1</v>
      </c>
      <c r="D105" s="55" t="n">
        <v>300.546</v>
      </c>
      <c r="E105" s="32" t="n">
        <v>300.002</v>
      </c>
      <c r="F105" s="55" t="n">
        <v>0</v>
      </c>
      <c r="G105" s="54" t="n">
        <v>-0.543976</v>
      </c>
      <c r="H105" s="55" t="n">
        <v>1.968</v>
      </c>
      <c r="I105" s="32" t="n">
        <v>1.931</v>
      </c>
      <c r="J105" s="55" t="n">
        <v>0</v>
      </c>
      <c r="K105" s="54" t="n">
        <v>-0.0370001</v>
      </c>
    </row>
    <row r="106" customFormat="false" ht="12.75" hidden="false" customHeight="false" outlineLevel="0" collapsed="false">
      <c r="A106" s="53" t="s">
        <v>17</v>
      </c>
      <c r="B106" s="54" t="s">
        <v>18</v>
      </c>
      <c r="C106" s="54" t="n">
        <v>1</v>
      </c>
      <c r="D106" s="55" t="n">
        <v>250.871</v>
      </c>
      <c r="E106" s="32" t="n">
        <v>249.995</v>
      </c>
      <c r="F106" s="55" t="n">
        <v>0</v>
      </c>
      <c r="G106" s="54" t="n">
        <v>-0.876007</v>
      </c>
      <c r="H106" s="55" t="n">
        <v>2.542</v>
      </c>
      <c r="I106" s="32" t="n">
        <v>2.474</v>
      </c>
      <c r="J106" s="55" t="n">
        <v>0</v>
      </c>
      <c r="K106" s="54" t="n">
        <v>-0.0680001</v>
      </c>
    </row>
    <row r="107" customFormat="false" ht="12.75" hidden="false" customHeight="false" outlineLevel="0" collapsed="false">
      <c r="A107" s="53" t="s">
        <v>17</v>
      </c>
      <c r="B107" s="54" t="s">
        <v>18</v>
      </c>
      <c r="C107" s="54" t="n">
        <v>2</v>
      </c>
      <c r="D107" s="55" t="n">
        <v>200.561</v>
      </c>
      <c r="E107" s="32" t="n">
        <v>200.493</v>
      </c>
      <c r="F107" s="55" t="n">
        <v>0.715587</v>
      </c>
      <c r="G107" s="54" t="n">
        <v>-0.0680084</v>
      </c>
      <c r="H107" s="55" t="n">
        <v>2.978</v>
      </c>
      <c r="I107" s="32" t="n">
        <v>3.1075</v>
      </c>
      <c r="J107" s="55" t="n">
        <v>0.00777812</v>
      </c>
      <c r="K107" s="54" t="n">
        <v>0.1295</v>
      </c>
    </row>
    <row r="108" customFormat="false" ht="12.75" hidden="false" customHeight="false" outlineLevel="0" collapsed="false">
      <c r="A108" s="53" t="s">
        <v>17</v>
      </c>
      <c r="B108" s="54" t="s">
        <v>18</v>
      </c>
      <c r="C108" s="54" t="n">
        <v>1</v>
      </c>
      <c r="D108" s="55" t="n">
        <v>176.017</v>
      </c>
      <c r="E108" s="32" t="n">
        <v>177.003</v>
      </c>
      <c r="F108" s="55" t="n">
        <v>0</v>
      </c>
      <c r="G108" s="54" t="n">
        <v>0.986008</v>
      </c>
      <c r="H108" s="55" t="n">
        <v>3.28</v>
      </c>
      <c r="I108" s="32" t="n">
        <v>3.331</v>
      </c>
      <c r="J108" s="55" t="n">
        <v>0</v>
      </c>
      <c r="K108" s="54" t="n">
        <v>0.0510001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1</v>
      </c>
      <c r="D109" s="55" t="n">
        <v>150.368</v>
      </c>
      <c r="E109" s="32" t="n">
        <v>149.999</v>
      </c>
      <c r="F109" s="55" t="n">
        <v>0</v>
      </c>
      <c r="G109" s="54" t="n">
        <v>-0.369003</v>
      </c>
      <c r="H109" s="55" t="n">
        <v>3.518</v>
      </c>
      <c r="I109" s="32" t="n">
        <v>3.647</v>
      </c>
      <c r="J109" s="55" t="n">
        <v>0</v>
      </c>
      <c r="K109" s="54" t="n">
        <v>0.129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1</v>
      </c>
      <c r="D110" s="55" t="n">
        <v>125.715</v>
      </c>
      <c r="E110" s="32" t="n">
        <v>125.009</v>
      </c>
      <c r="F110" s="55" t="n">
        <v>0</v>
      </c>
      <c r="G110" s="54" t="n">
        <v>-0.705994</v>
      </c>
      <c r="H110" s="55" t="n">
        <v>4.408</v>
      </c>
      <c r="I110" s="32" t="n">
        <v>4.628</v>
      </c>
      <c r="J110" s="55" t="n">
        <v>0</v>
      </c>
      <c r="K110" s="54" t="n">
        <v>0.22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0</v>
      </c>
      <c r="D111" s="55" t="n">
        <v>101.13</v>
      </c>
      <c r="E111" s="32" t="n">
        <v>0</v>
      </c>
      <c r="F111" s="55" t="n">
        <v>0</v>
      </c>
      <c r="G111" s="54" t="n">
        <v>-101.13</v>
      </c>
      <c r="H111" s="55" t="n">
        <v>6.361</v>
      </c>
      <c r="I111" s="32" t="n">
        <v>0</v>
      </c>
      <c r="J111" s="55" t="n">
        <v>0</v>
      </c>
      <c r="K111" s="54" t="n">
        <v>-6.361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1</v>
      </c>
      <c r="D112" s="55" t="n">
        <v>75.964</v>
      </c>
      <c r="E112" s="32" t="n">
        <v>75.002</v>
      </c>
      <c r="F112" s="55" t="n">
        <v>0</v>
      </c>
      <c r="G112" s="54" t="n">
        <v>-0.961998</v>
      </c>
      <c r="H112" s="55" t="n">
        <v>6.84</v>
      </c>
      <c r="I112" s="32" t="n">
        <v>6.956</v>
      </c>
      <c r="J112" s="55" t="n">
        <v>0</v>
      </c>
      <c r="K112" s="54" t="n">
        <v>0.116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2</v>
      </c>
      <c r="D113" s="55" t="n">
        <v>50.493</v>
      </c>
      <c r="E113" s="32" t="n">
        <v>50.499</v>
      </c>
      <c r="F113" s="55" t="n">
        <v>0.70145</v>
      </c>
      <c r="G113" s="54" t="n">
        <v>0.00600052</v>
      </c>
      <c r="H113" s="55" t="n">
        <v>6.972</v>
      </c>
      <c r="I113" s="32" t="n">
        <v>7.028</v>
      </c>
      <c r="J113" s="55" t="n">
        <v>0.00848534</v>
      </c>
      <c r="K113" s="54" t="n">
        <v>0.0559998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1</v>
      </c>
      <c r="D114" s="55" t="n">
        <v>25.76</v>
      </c>
      <c r="E114" s="32" t="n">
        <v>25.995</v>
      </c>
      <c r="F114" s="55" t="n">
        <v>0</v>
      </c>
      <c r="G114" s="54" t="n">
        <v>0.235001</v>
      </c>
      <c r="H114" s="55" t="n">
        <v>6.291</v>
      </c>
      <c r="I114" s="32" t="n">
        <v>6.318</v>
      </c>
      <c r="J114" s="55" t="n">
        <v>0</v>
      </c>
      <c r="K114" s="54" t="n">
        <v>0.027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2</v>
      </c>
      <c r="D115" s="55" t="n">
        <v>10.792</v>
      </c>
      <c r="E115" s="32" t="n">
        <v>10.4985</v>
      </c>
      <c r="F115" s="55" t="n">
        <v>0.717713</v>
      </c>
      <c r="G115" s="54" t="n">
        <v>-0.2935</v>
      </c>
      <c r="H115" s="55" t="n">
        <v>6.043</v>
      </c>
      <c r="I115" s="32" t="n">
        <v>6.032</v>
      </c>
      <c r="J115" s="55" t="n">
        <v>0.00424267</v>
      </c>
      <c r="K115" s="54" t="n">
        <v>-0.0110006</v>
      </c>
    </row>
    <row r="116" customFormat="false" ht="13.5" hidden="false" customHeight="false" outlineLevel="0" collapsed="false">
      <c r="A116" s="56" t="s">
        <v>17</v>
      </c>
      <c r="B116" s="57" t="s">
        <v>18</v>
      </c>
      <c r="C116" s="57" t="n">
        <v>2</v>
      </c>
      <c r="D116" s="58" t="n">
        <v>5.853</v>
      </c>
      <c r="E116" s="59" t="n">
        <v>5.491</v>
      </c>
      <c r="F116" s="58" t="n">
        <v>0.729734</v>
      </c>
      <c r="G116" s="57" t="n">
        <v>-0.362</v>
      </c>
      <c r="H116" s="58" t="n">
        <v>6.047</v>
      </c>
      <c r="I116" s="59" t="n">
        <v>6.0365</v>
      </c>
      <c r="J116" s="58" t="n">
        <v>0.000707393</v>
      </c>
      <c r="K116" s="57" t="n">
        <v>-0.0105</v>
      </c>
    </row>
    <row r="117" customFormat="false" ht="13.5" hidden="false" customHeight="false" outlineLevel="0" collapsed="false">
      <c r="A117" s="32" t="s">
        <v>71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12.75" hidden="false" customHeight="false" outlineLevel="0" collapsed="false">
      <c r="A118" s="49" t="s">
        <v>19</v>
      </c>
      <c r="B118" s="50" t="s">
        <v>20</v>
      </c>
      <c r="C118" s="50" t="n">
        <v>1</v>
      </c>
      <c r="D118" s="51" t="n">
        <v>4025.33</v>
      </c>
      <c r="E118" s="52" t="n">
        <v>4025.98</v>
      </c>
      <c r="F118" s="51" t="n">
        <v>0</v>
      </c>
      <c r="G118" s="50" t="n">
        <v>0.651855</v>
      </c>
      <c r="H118" s="51" t="n">
        <v>2.99</v>
      </c>
      <c r="I118" s="52" t="n">
        <v>3.016</v>
      </c>
      <c r="J118" s="51" t="n">
        <v>0</v>
      </c>
      <c r="K118" s="50" t="n">
        <v>0.026</v>
      </c>
    </row>
    <row r="119" customFormat="false" ht="12.75" hidden="false" customHeight="false" outlineLevel="0" collapsed="false">
      <c r="A119" s="53" t="s">
        <v>19</v>
      </c>
      <c r="B119" s="54" t="s">
        <v>20</v>
      </c>
      <c r="C119" s="54" t="n">
        <v>1</v>
      </c>
      <c r="D119" s="55" t="n">
        <v>3500.47</v>
      </c>
      <c r="E119" s="32" t="n">
        <v>3500</v>
      </c>
      <c r="F119" s="55" t="n">
        <v>0</v>
      </c>
      <c r="G119" s="54" t="n">
        <v>-0.465088</v>
      </c>
      <c r="H119" s="55" t="n">
        <v>2.888</v>
      </c>
      <c r="I119" s="32" t="n">
        <v>2.889</v>
      </c>
      <c r="J119" s="55" t="n">
        <v>0</v>
      </c>
      <c r="K119" s="54" t="n">
        <v>0.000999928</v>
      </c>
    </row>
    <row r="120" customFormat="false" ht="12.75" hidden="false" customHeight="false" outlineLevel="0" collapsed="false">
      <c r="A120" s="53" t="s">
        <v>19</v>
      </c>
      <c r="B120" s="54" t="s">
        <v>20</v>
      </c>
      <c r="C120" s="54" t="n">
        <v>1</v>
      </c>
      <c r="D120" s="55" t="n">
        <v>3000.53</v>
      </c>
      <c r="E120" s="32" t="n">
        <v>2999.99</v>
      </c>
      <c r="F120" s="55" t="n">
        <v>0</v>
      </c>
      <c r="G120" s="54" t="n">
        <v>-0.533203</v>
      </c>
      <c r="H120" s="55" t="n">
        <v>2.57</v>
      </c>
      <c r="I120" s="32" t="n">
        <v>2.549</v>
      </c>
      <c r="J120" s="55" t="n">
        <v>0</v>
      </c>
      <c r="K120" s="54" t="n">
        <v>-0.0209999</v>
      </c>
    </row>
    <row r="121" customFormat="false" ht="12.75" hidden="false" customHeight="false" outlineLevel="0" collapsed="false">
      <c r="A121" s="53" t="s">
        <v>19</v>
      </c>
      <c r="B121" s="54" t="s">
        <v>20</v>
      </c>
      <c r="C121" s="54" t="n">
        <v>1</v>
      </c>
      <c r="D121" s="55" t="n">
        <v>2999.77</v>
      </c>
      <c r="E121" s="32" t="n">
        <v>2999.99</v>
      </c>
      <c r="F121" s="55" t="n">
        <v>0</v>
      </c>
      <c r="G121" s="54" t="n">
        <v>0.221924</v>
      </c>
      <c r="H121" s="55" t="n">
        <v>2.562</v>
      </c>
      <c r="I121" s="32" t="n">
        <v>2.549</v>
      </c>
      <c r="J121" s="55" t="n">
        <v>0</v>
      </c>
      <c r="K121" s="54" t="n">
        <v>-0.013</v>
      </c>
    </row>
    <row r="122" customFormat="false" ht="12.75" hidden="false" customHeight="false" outlineLevel="0" collapsed="false">
      <c r="A122" s="53" t="s">
        <v>19</v>
      </c>
      <c r="B122" s="54" t="s">
        <v>20</v>
      </c>
      <c r="C122" s="54" t="n">
        <v>1</v>
      </c>
      <c r="D122" s="55" t="n">
        <v>2500.28</v>
      </c>
      <c r="E122" s="32" t="n">
        <v>2500.01</v>
      </c>
      <c r="F122" s="55" t="n">
        <v>0</v>
      </c>
      <c r="G122" s="54" t="n">
        <v>-0.271973</v>
      </c>
      <c r="H122" s="55" t="n">
        <v>1.962</v>
      </c>
      <c r="I122" s="32" t="n">
        <v>1.952</v>
      </c>
      <c r="J122" s="55" t="n">
        <v>0</v>
      </c>
      <c r="K122" s="54" t="n">
        <v>-0.00999999</v>
      </c>
    </row>
    <row r="123" customFormat="false" ht="12.75" hidden="false" customHeight="false" outlineLevel="0" collapsed="false">
      <c r="A123" s="53" t="s">
        <v>19</v>
      </c>
      <c r="B123" s="54" t="s">
        <v>20</v>
      </c>
      <c r="C123" s="54" t="n">
        <v>1</v>
      </c>
      <c r="D123" s="55" t="n">
        <v>2001.24</v>
      </c>
      <c r="E123" s="32" t="n">
        <v>2002.01</v>
      </c>
      <c r="F123" s="55" t="n">
        <v>0</v>
      </c>
      <c r="G123" s="54" t="n">
        <v>0.771973</v>
      </c>
      <c r="H123" s="55" t="n">
        <v>1.309</v>
      </c>
      <c r="I123" s="32" t="n">
        <v>1.307</v>
      </c>
      <c r="J123" s="55" t="n">
        <v>0</v>
      </c>
      <c r="K123" s="54" t="n">
        <v>-0.00199997</v>
      </c>
    </row>
    <row r="124" customFormat="false" ht="12.75" hidden="false" customHeight="false" outlineLevel="0" collapsed="false">
      <c r="A124" s="53" t="s">
        <v>19</v>
      </c>
      <c r="B124" s="54" t="s">
        <v>20</v>
      </c>
      <c r="C124" s="54" t="n">
        <v>1</v>
      </c>
      <c r="D124" s="55" t="n">
        <v>1500.55</v>
      </c>
      <c r="E124" s="32" t="n">
        <v>1499.99</v>
      </c>
      <c r="F124" s="55" t="n">
        <v>0</v>
      </c>
      <c r="G124" s="54" t="n">
        <v>-0.557007</v>
      </c>
      <c r="H124" s="55" t="n">
        <v>0.571</v>
      </c>
      <c r="I124" s="32" t="n">
        <v>0.56</v>
      </c>
      <c r="J124" s="55" t="n">
        <v>0</v>
      </c>
      <c r="K124" s="54" t="n">
        <v>-0.011</v>
      </c>
    </row>
    <row r="125" customFormat="false" ht="12.75" hidden="false" customHeight="false" outlineLevel="0" collapsed="false">
      <c r="A125" s="53" t="s">
        <v>19</v>
      </c>
      <c r="B125" s="54" t="s">
        <v>20</v>
      </c>
      <c r="C125" s="54" t="n">
        <v>1</v>
      </c>
      <c r="D125" s="55" t="n">
        <v>1250.66</v>
      </c>
      <c r="E125" s="32" t="n">
        <v>1250.02</v>
      </c>
      <c r="F125" s="55" t="n">
        <v>0</v>
      </c>
      <c r="G125" s="54" t="n">
        <v>-0.64502</v>
      </c>
      <c r="H125" s="55" t="n">
        <v>0.355</v>
      </c>
      <c r="I125" s="32" t="n">
        <v>0.341</v>
      </c>
      <c r="J125" s="55" t="n">
        <v>0</v>
      </c>
      <c r="K125" s="54" t="n">
        <v>-0.014</v>
      </c>
    </row>
    <row r="126" customFormat="false" ht="12.75" hidden="false" customHeight="false" outlineLevel="0" collapsed="false">
      <c r="A126" s="53" t="s">
        <v>19</v>
      </c>
      <c r="B126" s="54" t="s">
        <v>20</v>
      </c>
      <c r="C126" s="54" t="n">
        <v>1</v>
      </c>
      <c r="D126" s="55" t="n">
        <v>999.206</v>
      </c>
      <c r="E126" s="32" t="n">
        <v>999.997</v>
      </c>
      <c r="F126" s="55" t="n">
        <v>0</v>
      </c>
      <c r="G126" s="54" t="n">
        <v>0.791016</v>
      </c>
      <c r="H126" s="55" t="n">
        <v>0.349</v>
      </c>
      <c r="I126" s="32" t="n">
        <v>0.358</v>
      </c>
      <c r="J126" s="55" t="n">
        <v>0</v>
      </c>
      <c r="K126" s="54" t="n">
        <v>0.009</v>
      </c>
    </row>
    <row r="127" customFormat="false" ht="12.75" hidden="false" customHeight="false" outlineLevel="0" collapsed="false">
      <c r="A127" s="53" t="s">
        <v>19</v>
      </c>
      <c r="B127" s="54" t="s">
        <v>20</v>
      </c>
      <c r="C127" s="54" t="n">
        <v>1</v>
      </c>
      <c r="D127" s="55" t="n">
        <v>800.489</v>
      </c>
      <c r="E127" s="32" t="n">
        <v>799.999</v>
      </c>
      <c r="F127" s="55" t="n">
        <v>0</v>
      </c>
      <c r="G127" s="54" t="n">
        <v>-0.48999</v>
      </c>
      <c r="H127" s="55" t="n">
        <v>0.422</v>
      </c>
      <c r="I127" s="32" t="n">
        <v>0.433</v>
      </c>
      <c r="J127" s="55" t="n">
        <v>0</v>
      </c>
      <c r="K127" s="54" t="n">
        <v>0.011</v>
      </c>
    </row>
    <row r="128" customFormat="false" ht="12.75" hidden="false" customHeight="false" outlineLevel="0" collapsed="false">
      <c r="A128" s="53" t="s">
        <v>19</v>
      </c>
      <c r="B128" s="54" t="s">
        <v>20</v>
      </c>
      <c r="C128" s="54" t="n">
        <v>1</v>
      </c>
      <c r="D128" s="55" t="n">
        <v>601.595</v>
      </c>
      <c r="E128" s="32" t="n">
        <v>602.002</v>
      </c>
      <c r="F128" s="55" t="n">
        <v>0</v>
      </c>
      <c r="G128" s="54" t="n">
        <v>0.407043</v>
      </c>
      <c r="H128" s="55" t="n">
        <v>0.592</v>
      </c>
      <c r="I128" s="32" t="n">
        <v>0.628</v>
      </c>
      <c r="J128" s="55" t="n">
        <v>0</v>
      </c>
      <c r="K128" s="54" t="n">
        <v>0.036</v>
      </c>
    </row>
    <row r="129" customFormat="false" ht="12.75" hidden="false" customHeight="false" outlineLevel="0" collapsed="false">
      <c r="A129" s="53" t="s">
        <v>19</v>
      </c>
      <c r="B129" s="54" t="s">
        <v>20</v>
      </c>
      <c r="C129" s="54" t="n">
        <v>1</v>
      </c>
      <c r="D129" s="55" t="n">
        <v>400.467</v>
      </c>
      <c r="E129" s="32" t="n">
        <v>400.005</v>
      </c>
      <c r="F129" s="55" t="n">
        <v>0</v>
      </c>
      <c r="G129" s="54" t="n">
        <v>-0.462006</v>
      </c>
      <c r="H129" s="55" t="n">
        <v>1.27</v>
      </c>
      <c r="I129" s="32" t="n">
        <v>1.381</v>
      </c>
      <c r="J129" s="55" t="n">
        <v>0</v>
      </c>
      <c r="K129" s="54" t="n">
        <v>0.111</v>
      </c>
    </row>
    <row r="130" customFormat="false" ht="12.75" hidden="false" customHeight="false" outlineLevel="0" collapsed="false">
      <c r="A130" s="53" t="s">
        <v>19</v>
      </c>
      <c r="B130" s="54" t="s">
        <v>20</v>
      </c>
      <c r="C130" s="54" t="n">
        <v>1</v>
      </c>
      <c r="D130" s="55" t="n">
        <v>299.514</v>
      </c>
      <c r="E130" s="32" t="n">
        <v>300.001</v>
      </c>
      <c r="F130" s="55" t="n">
        <v>0</v>
      </c>
      <c r="G130" s="54" t="n">
        <v>0.487</v>
      </c>
      <c r="H130" s="55" t="n">
        <v>1.728</v>
      </c>
      <c r="I130" s="32" t="n">
        <v>1.857</v>
      </c>
      <c r="J130" s="55" t="n">
        <v>0</v>
      </c>
      <c r="K130" s="54" t="n">
        <v>0.129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1</v>
      </c>
      <c r="D131" s="55" t="n">
        <v>250.517</v>
      </c>
      <c r="E131" s="32" t="n">
        <v>250.002</v>
      </c>
      <c r="F131" s="55" t="n">
        <v>0</v>
      </c>
      <c r="G131" s="54" t="n">
        <v>-0.514999</v>
      </c>
      <c r="H131" s="55" t="n">
        <v>2.127</v>
      </c>
      <c r="I131" s="32" t="n">
        <v>2.249</v>
      </c>
      <c r="J131" s="55" t="n">
        <v>0</v>
      </c>
      <c r="K131" s="54" t="n">
        <v>0.122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2</v>
      </c>
      <c r="D132" s="55" t="n">
        <v>200.321</v>
      </c>
      <c r="E132" s="32" t="n">
        <v>200.508</v>
      </c>
      <c r="F132" s="55" t="n">
        <v>0.7163</v>
      </c>
      <c r="G132" s="54" t="n">
        <v>0.186508</v>
      </c>
      <c r="H132" s="55" t="n">
        <v>2.829</v>
      </c>
      <c r="I132" s="32" t="n">
        <v>2.814</v>
      </c>
      <c r="J132" s="55" t="n">
        <v>0.0155564</v>
      </c>
      <c r="K132" s="54" t="n">
        <v>-0.0149999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1</v>
      </c>
      <c r="D133" s="55" t="n">
        <v>175.418</v>
      </c>
      <c r="E133" s="32" t="n">
        <v>175.005</v>
      </c>
      <c r="F133" s="55" t="n">
        <v>0</v>
      </c>
      <c r="G133" s="54" t="n">
        <v>-0.412994</v>
      </c>
      <c r="H133" s="55" t="n">
        <v>3.249</v>
      </c>
      <c r="I133" s="32" t="n">
        <v>3.226</v>
      </c>
      <c r="J133" s="55" t="n">
        <v>0</v>
      </c>
      <c r="K133" s="54" t="n">
        <v>-0.023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1</v>
      </c>
      <c r="D134" s="55" t="n">
        <v>150.81</v>
      </c>
      <c r="E134" s="32" t="n">
        <v>149.989</v>
      </c>
      <c r="F134" s="55" t="n">
        <v>0</v>
      </c>
      <c r="G134" s="54" t="n">
        <v>-0.820999</v>
      </c>
      <c r="H134" s="55" t="n">
        <v>3.919</v>
      </c>
      <c r="I134" s="32" t="n">
        <v>3.713</v>
      </c>
      <c r="J134" s="55" t="n">
        <v>0</v>
      </c>
      <c r="K134" s="54" t="n">
        <v>-0.206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1</v>
      </c>
      <c r="D135" s="55" t="n">
        <v>124.851</v>
      </c>
      <c r="E135" s="32" t="n">
        <v>124.991</v>
      </c>
      <c r="F135" s="55" t="n">
        <v>0</v>
      </c>
      <c r="G135" s="54" t="n">
        <v>0.139999</v>
      </c>
      <c r="H135" s="55" t="n">
        <v>5.131</v>
      </c>
      <c r="I135" s="32" t="n">
        <v>4.799</v>
      </c>
      <c r="J135" s="55" t="n">
        <v>0</v>
      </c>
      <c r="K135" s="54" t="n">
        <v>-0.332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0</v>
      </c>
      <c r="D136" s="55" t="n">
        <v>101.66</v>
      </c>
      <c r="E136" s="32" t="n">
        <v>0</v>
      </c>
      <c r="F136" s="55" t="n">
        <v>0</v>
      </c>
      <c r="G136" s="54" t="n">
        <v>-101.66</v>
      </c>
      <c r="H136" s="55" t="n">
        <v>6.749</v>
      </c>
      <c r="I136" s="32" t="n">
        <v>0</v>
      </c>
      <c r="J136" s="55" t="n">
        <v>0</v>
      </c>
      <c r="K136" s="54" t="n">
        <v>-6.749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1</v>
      </c>
      <c r="D137" s="55" t="n">
        <v>75.624</v>
      </c>
      <c r="E137" s="32" t="n">
        <v>75</v>
      </c>
      <c r="F137" s="55" t="n">
        <v>0</v>
      </c>
      <c r="G137" s="54" t="n">
        <v>-0.624001</v>
      </c>
      <c r="H137" s="55" t="n">
        <v>7.029</v>
      </c>
      <c r="I137" s="32" t="n">
        <v>7.025</v>
      </c>
      <c r="J137" s="55" t="n">
        <v>0</v>
      </c>
      <c r="K137" s="54" t="n">
        <v>-0.00399971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2</v>
      </c>
      <c r="D138" s="55" t="n">
        <v>50.87</v>
      </c>
      <c r="E138" s="32" t="n">
        <v>50.508</v>
      </c>
      <c r="F138" s="55" t="n">
        <v>0.692964</v>
      </c>
      <c r="G138" s="54" t="n">
        <v>-0.361996</v>
      </c>
      <c r="H138" s="55" t="n">
        <v>7.22</v>
      </c>
      <c r="I138" s="32" t="n">
        <v>7.226</v>
      </c>
      <c r="J138" s="55" t="n">
        <v>0.0155562</v>
      </c>
      <c r="K138" s="54" t="n">
        <v>0.00600004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1</v>
      </c>
      <c r="D139" s="55" t="n">
        <v>25.528</v>
      </c>
      <c r="E139" s="32" t="n">
        <v>26.01</v>
      </c>
      <c r="F139" s="55" t="n">
        <v>0</v>
      </c>
      <c r="G139" s="54" t="n">
        <v>0.482</v>
      </c>
      <c r="H139" s="55" t="n">
        <v>6.458</v>
      </c>
      <c r="I139" s="32" t="n">
        <v>7.057</v>
      </c>
      <c r="J139" s="55" t="n">
        <v>0</v>
      </c>
      <c r="K139" s="54" t="n">
        <v>0.599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2</v>
      </c>
      <c r="D140" s="55" t="n">
        <v>10.299</v>
      </c>
      <c r="E140" s="32" t="n">
        <v>10.492</v>
      </c>
      <c r="F140" s="55" t="n">
        <v>0.719835</v>
      </c>
      <c r="G140" s="54" t="n">
        <v>0.193001</v>
      </c>
      <c r="H140" s="55" t="n">
        <v>6.264</v>
      </c>
      <c r="I140" s="32" t="n">
        <v>6.228</v>
      </c>
      <c r="J140" s="55" t="n">
        <v>0.00848534</v>
      </c>
      <c r="K140" s="54" t="n">
        <v>-0.0359998</v>
      </c>
    </row>
    <row r="141" customFormat="false" ht="13.5" hidden="false" customHeight="false" outlineLevel="0" collapsed="false">
      <c r="A141" s="56" t="s">
        <v>19</v>
      </c>
      <c r="B141" s="57" t="s">
        <v>20</v>
      </c>
      <c r="C141" s="57" t="n">
        <v>2</v>
      </c>
      <c r="D141" s="58" t="n">
        <v>5.412</v>
      </c>
      <c r="E141" s="59" t="n">
        <v>5.4975</v>
      </c>
      <c r="F141" s="58" t="n">
        <v>0.709228</v>
      </c>
      <c r="G141" s="57" t="n">
        <v>0.0854998</v>
      </c>
      <c r="H141" s="58" t="n">
        <v>6.256</v>
      </c>
      <c r="I141" s="59" t="n">
        <v>6.234</v>
      </c>
      <c r="J141" s="58" t="n">
        <v>0.00565678</v>
      </c>
      <c r="K141" s="57" t="n">
        <v>-0.0219998</v>
      </c>
    </row>
    <row r="142" customFormat="false" ht="13.5" hidden="false" customHeight="false" outlineLevel="0" collapsed="false">
      <c r="A142" s="32" t="s">
        <v>71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2.75" hidden="false" customHeight="false" outlineLevel="0" collapsed="false">
      <c r="A143" s="49" t="s">
        <v>21</v>
      </c>
      <c r="B143" s="50" t="s">
        <v>22</v>
      </c>
      <c r="C143" s="50" t="n">
        <v>0</v>
      </c>
      <c r="D143" s="51" t="n">
        <v>4292.62</v>
      </c>
      <c r="E143" s="52" t="n">
        <v>0</v>
      </c>
      <c r="F143" s="51" t="n">
        <v>0</v>
      </c>
      <c r="G143" s="50" t="n">
        <v>-4292.62</v>
      </c>
      <c r="H143" s="51" t="n">
        <v>3.197</v>
      </c>
      <c r="I143" s="52" t="n">
        <v>0</v>
      </c>
      <c r="J143" s="51" t="n">
        <v>0</v>
      </c>
      <c r="K143" s="50" t="n">
        <v>-3.197</v>
      </c>
    </row>
    <row r="144" customFormat="false" ht="12.75" hidden="false" customHeight="false" outlineLevel="0" collapsed="false">
      <c r="A144" s="53" t="s">
        <v>21</v>
      </c>
      <c r="B144" s="54" t="s">
        <v>22</v>
      </c>
      <c r="C144" s="54" t="n">
        <v>1</v>
      </c>
      <c r="D144" s="55" t="n">
        <v>4001.05</v>
      </c>
      <c r="E144" s="32" t="n">
        <v>4002</v>
      </c>
      <c r="F144" s="55" t="n">
        <v>0</v>
      </c>
      <c r="G144" s="54" t="n">
        <v>0.949219</v>
      </c>
      <c r="H144" s="55" t="n">
        <v>3.156</v>
      </c>
      <c r="I144" s="32" t="n">
        <v>3.163</v>
      </c>
      <c r="J144" s="55" t="n">
        <v>0</v>
      </c>
      <c r="K144" s="54" t="n">
        <v>0.00700021</v>
      </c>
    </row>
    <row r="145" customFormat="false" ht="12.75" hidden="false" customHeight="false" outlineLevel="0" collapsed="false">
      <c r="A145" s="53" t="s">
        <v>21</v>
      </c>
      <c r="B145" s="54" t="s">
        <v>22</v>
      </c>
      <c r="C145" s="54" t="n">
        <v>1</v>
      </c>
      <c r="D145" s="55" t="n">
        <v>3501.18</v>
      </c>
      <c r="E145" s="32" t="n">
        <v>3501.99</v>
      </c>
      <c r="F145" s="55" t="n">
        <v>0</v>
      </c>
      <c r="G145" s="54" t="n">
        <v>0.808105</v>
      </c>
      <c r="H145" s="55" t="n">
        <v>2.931</v>
      </c>
      <c r="I145" s="32" t="n">
        <v>2.919</v>
      </c>
      <c r="J145" s="55" t="n">
        <v>0</v>
      </c>
      <c r="K145" s="54" t="n">
        <v>-0.0120001</v>
      </c>
    </row>
    <row r="146" customFormat="false" ht="12.75" hidden="false" customHeight="false" outlineLevel="0" collapsed="false">
      <c r="A146" s="53" t="s">
        <v>21</v>
      </c>
      <c r="B146" s="54" t="s">
        <v>22</v>
      </c>
      <c r="C146" s="54" t="n">
        <v>1</v>
      </c>
      <c r="D146" s="55" t="n">
        <v>2998.12</v>
      </c>
      <c r="E146" s="32" t="n">
        <v>2997.89</v>
      </c>
      <c r="F146" s="55" t="n">
        <v>0</v>
      </c>
      <c r="G146" s="54" t="n">
        <v>-0.237061</v>
      </c>
      <c r="H146" s="55" t="n">
        <v>2.544</v>
      </c>
      <c r="I146" s="32" t="n">
        <v>2.517</v>
      </c>
      <c r="J146" s="55" t="n">
        <v>0</v>
      </c>
      <c r="K146" s="54" t="n">
        <v>-0.027</v>
      </c>
    </row>
    <row r="147" customFormat="false" ht="12.75" hidden="false" customHeight="false" outlineLevel="0" collapsed="false">
      <c r="A147" s="53" t="s">
        <v>21</v>
      </c>
      <c r="B147" s="54" t="s">
        <v>22</v>
      </c>
      <c r="C147" s="54" t="n">
        <v>1</v>
      </c>
      <c r="D147" s="55" t="n">
        <v>2499.45</v>
      </c>
      <c r="E147" s="32" t="n">
        <v>2500.01</v>
      </c>
      <c r="F147" s="55" t="n">
        <v>0</v>
      </c>
      <c r="G147" s="54" t="n">
        <v>0.555176</v>
      </c>
      <c r="H147" s="55" t="n">
        <v>1.928</v>
      </c>
      <c r="I147" s="32" t="n">
        <v>1.937</v>
      </c>
      <c r="J147" s="55" t="n">
        <v>0</v>
      </c>
      <c r="K147" s="54" t="n">
        <v>0.00900006</v>
      </c>
    </row>
    <row r="148" customFormat="false" ht="12.75" hidden="false" customHeight="false" outlineLevel="0" collapsed="false">
      <c r="A148" s="53" t="s">
        <v>21</v>
      </c>
      <c r="B148" s="54" t="s">
        <v>22</v>
      </c>
      <c r="C148" s="54" t="n">
        <v>2</v>
      </c>
      <c r="D148" s="55" t="n">
        <v>1999.49</v>
      </c>
      <c r="E148" s="32" t="n">
        <v>1999.28</v>
      </c>
      <c r="F148" s="55" t="n">
        <v>1.03166</v>
      </c>
      <c r="G148" s="54" t="n">
        <v>-0.209473</v>
      </c>
      <c r="H148" s="55" t="n">
        <v>1.254</v>
      </c>
      <c r="I148" s="32" t="n">
        <v>1.247</v>
      </c>
      <c r="J148" s="55" t="n">
        <v>0.00565687</v>
      </c>
      <c r="K148" s="54" t="n">
        <v>-0.00699997</v>
      </c>
    </row>
    <row r="149" customFormat="false" ht="12.75" hidden="false" customHeight="false" outlineLevel="0" collapsed="false">
      <c r="A149" s="53" t="s">
        <v>21</v>
      </c>
      <c r="B149" s="54" t="s">
        <v>22</v>
      </c>
      <c r="C149" s="54" t="n">
        <v>1</v>
      </c>
      <c r="D149" s="55" t="n">
        <v>1500.69</v>
      </c>
      <c r="E149" s="32" t="n">
        <v>1499.99</v>
      </c>
      <c r="F149" s="55" t="n">
        <v>0</v>
      </c>
      <c r="G149" s="54" t="n">
        <v>-0.692017</v>
      </c>
      <c r="H149" s="55" t="n">
        <v>0.533</v>
      </c>
      <c r="I149" s="32" t="n">
        <v>0.502</v>
      </c>
      <c r="J149" s="55" t="n">
        <v>0</v>
      </c>
      <c r="K149" s="54" t="n">
        <v>-0.031</v>
      </c>
    </row>
    <row r="150" customFormat="false" ht="12.75" hidden="false" customHeight="false" outlineLevel="0" collapsed="false">
      <c r="A150" s="53" t="s">
        <v>21</v>
      </c>
      <c r="B150" s="54" t="s">
        <v>22</v>
      </c>
      <c r="C150" s="54" t="n">
        <v>1</v>
      </c>
      <c r="D150" s="55" t="n">
        <v>1250.44</v>
      </c>
      <c r="E150" s="32" t="n">
        <v>1249.99</v>
      </c>
      <c r="F150" s="55" t="n">
        <v>0</v>
      </c>
      <c r="G150" s="54" t="n">
        <v>-0.454956</v>
      </c>
      <c r="H150" s="55" t="n">
        <v>0.513</v>
      </c>
      <c r="I150" s="32" t="n">
        <v>0.495</v>
      </c>
      <c r="J150" s="55" t="n">
        <v>0</v>
      </c>
      <c r="K150" s="54" t="n">
        <v>-0.018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1</v>
      </c>
      <c r="D151" s="55" t="n">
        <v>999.337</v>
      </c>
      <c r="E151" s="32" t="n">
        <v>999.836</v>
      </c>
      <c r="F151" s="55" t="n">
        <v>0</v>
      </c>
      <c r="G151" s="54" t="n">
        <v>0.499023</v>
      </c>
      <c r="H151" s="55" t="n">
        <v>0.645</v>
      </c>
      <c r="I151" s="32" t="n">
        <v>0.512</v>
      </c>
      <c r="J151" s="55" t="n">
        <v>0</v>
      </c>
      <c r="K151" s="54" t="n">
        <v>-0.133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1</v>
      </c>
      <c r="D152" s="55" t="n">
        <v>801.053</v>
      </c>
      <c r="E152" s="32" t="n">
        <v>802.011</v>
      </c>
      <c r="F152" s="55" t="n">
        <v>0</v>
      </c>
      <c r="G152" s="54" t="n">
        <v>0.958008</v>
      </c>
      <c r="H152" s="55" t="n">
        <v>0.619</v>
      </c>
      <c r="I152" s="32" t="n">
        <v>0.537</v>
      </c>
      <c r="J152" s="55" t="n">
        <v>0</v>
      </c>
      <c r="K152" s="54" t="n">
        <v>-0.082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1</v>
      </c>
      <c r="D153" s="55" t="n">
        <v>599.661</v>
      </c>
      <c r="E153" s="32" t="n">
        <v>599.986</v>
      </c>
      <c r="F153" s="55" t="n">
        <v>0</v>
      </c>
      <c r="G153" s="54" t="n">
        <v>0.325012</v>
      </c>
      <c r="H153" s="55" t="n">
        <v>0.603</v>
      </c>
      <c r="I153" s="32" t="n">
        <v>0.578</v>
      </c>
      <c r="J153" s="55" t="n">
        <v>0</v>
      </c>
      <c r="K153" s="54" t="n">
        <v>-0.025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1</v>
      </c>
      <c r="D154" s="55" t="n">
        <v>400.095</v>
      </c>
      <c r="E154" s="32" t="n">
        <v>399.986</v>
      </c>
      <c r="F154" s="55" t="n">
        <v>0</v>
      </c>
      <c r="G154" s="54" t="n">
        <v>-0.109009</v>
      </c>
      <c r="H154" s="55" t="n">
        <v>1.001</v>
      </c>
      <c r="I154" s="32" t="n">
        <v>0.955</v>
      </c>
      <c r="J154" s="55" t="n">
        <v>0</v>
      </c>
      <c r="K154" s="54" t="n">
        <v>-0.0460001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1</v>
      </c>
      <c r="D155" s="55" t="n">
        <v>300.048</v>
      </c>
      <c r="E155" s="32" t="n">
        <v>300.009</v>
      </c>
      <c r="F155" s="55" t="n">
        <v>0</v>
      </c>
      <c r="G155" s="54" t="n">
        <v>-0.0390015</v>
      </c>
      <c r="H155" s="55" t="n">
        <v>1.497</v>
      </c>
      <c r="I155" s="32" t="n">
        <v>1.524</v>
      </c>
      <c r="J155" s="55" t="n">
        <v>0</v>
      </c>
      <c r="K155" s="54" t="n">
        <v>0.0270001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1</v>
      </c>
      <c r="D156" s="55" t="n">
        <v>249.464</v>
      </c>
      <c r="E156" s="32" t="n">
        <v>249.978</v>
      </c>
      <c r="F156" s="55" t="n">
        <v>0</v>
      </c>
      <c r="G156" s="54" t="n">
        <v>0.513992</v>
      </c>
      <c r="H156" s="55" t="n">
        <v>1.95</v>
      </c>
      <c r="I156" s="32" t="n">
        <v>1.89</v>
      </c>
      <c r="J156" s="55" t="n">
        <v>0</v>
      </c>
      <c r="K156" s="54" t="n">
        <v>-0.0600001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1</v>
      </c>
      <c r="D157" s="55" t="n">
        <v>199.865</v>
      </c>
      <c r="E157" s="32" t="n">
        <v>200.01</v>
      </c>
      <c r="F157" s="55" t="n">
        <v>0</v>
      </c>
      <c r="G157" s="54" t="n">
        <v>0.144989</v>
      </c>
      <c r="H157" s="55" t="n">
        <v>2.624</v>
      </c>
      <c r="I157" s="32" t="n">
        <v>2.546</v>
      </c>
      <c r="J157" s="55" t="n">
        <v>0</v>
      </c>
      <c r="K157" s="54" t="n">
        <v>-0.0780001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1</v>
      </c>
      <c r="D158" s="55" t="n">
        <v>174.2</v>
      </c>
      <c r="E158" s="32" t="n">
        <v>175.001</v>
      </c>
      <c r="F158" s="55" t="n">
        <v>0</v>
      </c>
      <c r="G158" s="54" t="n">
        <v>0.80101</v>
      </c>
      <c r="H158" s="55" t="n">
        <v>3.274</v>
      </c>
      <c r="I158" s="32" t="n">
        <v>2.959</v>
      </c>
      <c r="J158" s="55" t="n">
        <v>0</v>
      </c>
      <c r="K158" s="54" t="n">
        <v>-0.315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1</v>
      </c>
      <c r="D159" s="55" t="n">
        <v>148.923</v>
      </c>
      <c r="E159" s="32" t="n">
        <v>148.011</v>
      </c>
      <c r="F159" s="55" t="n">
        <v>0</v>
      </c>
      <c r="G159" s="54" t="n">
        <v>-0.912003</v>
      </c>
      <c r="H159" s="55" t="n">
        <v>3.861</v>
      </c>
      <c r="I159" s="32" t="n">
        <v>3.529</v>
      </c>
      <c r="J159" s="55" t="n">
        <v>0</v>
      </c>
      <c r="K159" s="54" t="n">
        <v>-0.332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1</v>
      </c>
      <c r="D160" s="55" t="n">
        <v>125.094</v>
      </c>
      <c r="E160" s="32" t="n">
        <v>124.992</v>
      </c>
      <c r="F160" s="55" t="n">
        <v>0</v>
      </c>
      <c r="G160" s="54" t="n">
        <v>-0.102005</v>
      </c>
      <c r="H160" s="55" t="n">
        <v>5.166</v>
      </c>
      <c r="I160" s="32" t="n">
        <v>4.671</v>
      </c>
      <c r="J160" s="55" t="n">
        <v>0</v>
      </c>
      <c r="K160" s="54" t="n">
        <v>-0.495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1</v>
      </c>
      <c r="D161" s="55" t="n">
        <v>100.835</v>
      </c>
      <c r="E161" s="32" t="n">
        <v>100.017</v>
      </c>
      <c r="F161" s="55" t="n">
        <v>0</v>
      </c>
      <c r="G161" s="54" t="n">
        <v>-0.818001</v>
      </c>
      <c r="H161" s="55" t="n">
        <v>6.954</v>
      </c>
      <c r="I161" s="32" t="n">
        <v>6.968</v>
      </c>
      <c r="J161" s="55" t="n">
        <v>0</v>
      </c>
      <c r="K161" s="54" t="n">
        <v>0.0139999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1</v>
      </c>
      <c r="D162" s="55" t="n">
        <v>76.269</v>
      </c>
      <c r="E162" s="32" t="n">
        <v>76.993</v>
      </c>
      <c r="F162" s="55" t="n">
        <v>0</v>
      </c>
      <c r="G162" s="54" t="n">
        <v>0.723999</v>
      </c>
      <c r="H162" s="55" t="n">
        <v>7.083</v>
      </c>
      <c r="I162" s="32" t="n">
        <v>7.087</v>
      </c>
      <c r="J162" s="55" t="n">
        <v>0</v>
      </c>
      <c r="K162" s="54" t="n">
        <v>0.00399971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2</v>
      </c>
      <c r="D163" s="55" t="n">
        <v>50.872</v>
      </c>
      <c r="E163" s="32" t="n">
        <v>50.4885</v>
      </c>
      <c r="F163" s="55" t="n">
        <v>0.712057</v>
      </c>
      <c r="G163" s="54" t="n">
        <v>-0.383499</v>
      </c>
      <c r="H163" s="55" t="n">
        <v>7.09</v>
      </c>
      <c r="I163" s="32" t="n">
        <v>7.044</v>
      </c>
      <c r="J163" s="55" t="n">
        <v>0.0608112</v>
      </c>
      <c r="K163" s="54" t="n">
        <v>-0.0460005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1</v>
      </c>
      <c r="D164" s="55" t="n">
        <v>25.904</v>
      </c>
      <c r="E164" s="32" t="n">
        <v>25.987</v>
      </c>
      <c r="F164" s="55" t="n">
        <v>0</v>
      </c>
      <c r="G164" s="54" t="n">
        <v>0.0830002</v>
      </c>
      <c r="H164" s="55" t="n">
        <v>6.771</v>
      </c>
      <c r="I164" s="32" t="n">
        <v>6.585</v>
      </c>
      <c r="J164" s="55" t="n">
        <v>0</v>
      </c>
      <c r="K164" s="54" t="n">
        <v>-0.186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2</v>
      </c>
      <c r="D165" s="55" t="n">
        <v>10.6</v>
      </c>
      <c r="E165" s="32" t="n">
        <v>10.5005</v>
      </c>
      <c r="F165" s="55" t="n">
        <v>0.706399</v>
      </c>
      <c r="G165" s="54" t="n">
        <v>-0.0995007</v>
      </c>
      <c r="H165" s="55" t="n">
        <v>6.367</v>
      </c>
      <c r="I165" s="32" t="n">
        <v>6.333</v>
      </c>
      <c r="J165" s="55" t="n">
        <v>0.00282856</v>
      </c>
      <c r="K165" s="54" t="n">
        <v>-0.0339999</v>
      </c>
    </row>
    <row r="166" customFormat="false" ht="13.5" hidden="false" customHeight="false" outlineLevel="0" collapsed="false">
      <c r="A166" s="56" t="s">
        <v>21</v>
      </c>
      <c r="B166" s="57" t="s">
        <v>22</v>
      </c>
      <c r="C166" s="57" t="n">
        <v>2</v>
      </c>
      <c r="D166" s="58" t="n">
        <v>4.895</v>
      </c>
      <c r="E166" s="59" t="n">
        <v>4.469</v>
      </c>
      <c r="F166" s="58" t="n">
        <v>0.742462</v>
      </c>
      <c r="G166" s="57" t="n">
        <v>-0.426</v>
      </c>
      <c r="H166" s="58" t="n">
        <v>6.361</v>
      </c>
      <c r="I166" s="59" t="n">
        <v>6.3295</v>
      </c>
      <c r="J166" s="58" t="n">
        <v>0.00636417</v>
      </c>
      <c r="K166" s="57" t="n">
        <v>-0.0314999</v>
      </c>
    </row>
    <row r="167" customFormat="false" ht="13.5" hidden="false" customHeight="false" outlineLevel="0" collapsed="false">
      <c r="A167" s="32" t="s">
        <v>71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12.75" hidden="false" customHeight="false" outlineLevel="0" collapsed="false">
      <c r="A168" s="49" t="s">
        <v>23</v>
      </c>
      <c r="B168" s="50" t="s">
        <v>24</v>
      </c>
      <c r="C168" s="50" t="n">
        <v>1</v>
      </c>
      <c r="D168" s="51" t="n">
        <v>1328.45</v>
      </c>
      <c r="E168" s="52" t="n">
        <v>1329.29</v>
      </c>
      <c r="F168" s="51" t="n">
        <v>0</v>
      </c>
      <c r="G168" s="50" t="n">
        <v>0.845947</v>
      </c>
      <c r="H168" s="51" t="n">
        <v>0.578</v>
      </c>
      <c r="I168" s="52" t="n">
        <v>0.559</v>
      </c>
      <c r="J168" s="51" t="n">
        <v>0</v>
      </c>
      <c r="K168" s="50" t="n">
        <v>-0.019</v>
      </c>
    </row>
    <row r="169" customFormat="false" ht="12.75" hidden="false" customHeight="false" outlineLevel="0" collapsed="false">
      <c r="A169" s="53" t="s">
        <v>23</v>
      </c>
      <c r="B169" s="54" t="s">
        <v>24</v>
      </c>
      <c r="C169" s="54" t="n">
        <v>1</v>
      </c>
      <c r="D169" s="55" t="n">
        <v>1251.53</v>
      </c>
      <c r="E169" s="32" t="n">
        <v>1252.01</v>
      </c>
      <c r="F169" s="55" t="n">
        <v>0</v>
      </c>
      <c r="G169" s="54" t="n">
        <v>0.484985</v>
      </c>
      <c r="H169" s="55" t="n">
        <v>0.458</v>
      </c>
      <c r="I169" s="32" t="n">
        <v>0.443</v>
      </c>
      <c r="J169" s="55" t="n">
        <v>0</v>
      </c>
      <c r="K169" s="54" t="n">
        <v>-0.015</v>
      </c>
    </row>
    <row r="170" customFormat="false" ht="12.75" hidden="false" customHeight="false" outlineLevel="0" collapsed="false">
      <c r="A170" s="53" t="s">
        <v>23</v>
      </c>
      <c r="B170" s="54" t="s">
        <v>24</v>
      </c>
      <c r="C170" s="54" t="n">
        <v>1</v>
      </c>
      <c r="D170" s="55" t="n">
        <v>1000.8</v>
      </c>
      <c r="E170" s="32" t="n">
        <v>999.994</v>
      </c>
      <c r="F170" s="55" t="n">
        <v>0</v>
      </c>
      <c r="G170" s="54" t="n">
        <v>-0.809998</v>
      </c>
      <c r="H170" s="55" t="n">
        <v>0.293</v>
      </c>
      <c r="I170" s="32" t="n">
        <v>0.257</v>
      </c>
      <c r="J170" s="55" t="n">
        <v>0</v>
      </c>
      <c r="K170" s="54" t="n">
        <v>-0.036</v>
      </c>
    </row>
    <row r="171" customFormat="false" ht="12.75" hidden="false" customHeight="false" outlineLevel="0" collapsed="false">
      <c r="A171" s="53" t="s">
        <v>23</v>
      </c>
      <c r="B171" s="54" t="s">
        <v>24</v>
      </c>
      <c r="C171" s="54" t="n">
        <v>1</v>
      </c>
      <c r="D171" s="55" t="n">
        <v>802.011</v>
      </c>
      <c r="E171" s="32" t="n">
        <v>801.517</v>
      </c>
      <c r="F171" s="55" t="n">
        <v>0</v>
      </c>
      <c r="G171" s="54" t="n">
        <v>-0.493958</v>
      </c>
      <c r="H171" s="55" t="n">
        <v>0.213</v>
      </c>
      <c r="I171" s="32" t="n">
        <v>0.213</v>
      </c>
      <c r="J171" s="55" t="n">
        <v>0</v>
      </c>
      <c r="K171" s="54" t="n">
        <v>0</v>
      </c>
    </row>
    <row r="172" customFormat="false" ht="12.75" hidden="false" customHeight="false" outlineLevel="0" collapsed="false">
      <c r="A172" s="53" t="s">
        <v>23</v>
      </c>
      <c r="B172" s="54" t="s">
        <v>24</v>
      </c>
      <c r="C172" s="54" t="n">
        <v>1</v>
      </c>
      <c r="D172" s="55" t="n">
        <v>601.931</v>
      </c>
      <c r="E172" s="32" t="n">
        <v>602.009</v>
      </c>
      <c r="F172" s="55" t="n">
        <v>0</v>
      </c>
      <c r="G172" s="54" t="n">
        <v>0.0779419</v>
      </c>
      <c r="H172" s="55" t="n">
        <v>0.399</v>
      </c>
      <c r="I172" s="32" t="n">
        <v>0.388</v>
      </c>
      <c r="J172" s="55" t="n">
        <v>0</v>
      </c>
      <c r="K172" s="54" t="n">
        <v>-0.011</v>
      </c>
    </row>
    <row r="173" customFormat="false" ht="12.75" hidden="false" customHeight="false" outlineLevel="0" collapsed="false">
      <c r="A173" s="53" t="s">
        <v>23</v>
      </c>
      <c r="B173" s="54" t="s">
        <v>24</v>
      </c>
      <c r="C173" s="54" t="n">
        <v>1</v>
      </c>
      <c r="D173" s="55" t="n">
        <v>401.174</v>
      </c>
      <c r="E173" s="32" t="n">
        <v>402.003</v>
      </c>
      <c r="F173" s="55" t="n">
        <v>0</v>
      </c>
      <c r="G173" s="54" t="n">
        <v>0.828979</v>
      </c>
      <c r="H173" s="55" t="n">
        <v>0.968</v>
      </c>
      <c r="I173" s="32" t="n">
        <v>0.975</v>
      </c>
      <c r="J173" s="55" t="n">
        <v>0</v>
      </c>
      <c r="K173" s="54" t="n">
        <v>0.00700003</v>
      </c>
    </row>
    <row r="174" customFormat="false" ht="12.75" hidden="false" customHeight="false" outlineLevel="0" collapsed="false">
      <c r="A174" s="53" t="s">
        <v>23</v>
      </c>
      <c r="B174" s="54" t="s">
        <v>24</v>
      </c>
      <c r="C174" s="54" t="n">
        <v>1</v>
      </c>
      <c r="D174" s="55" t="n">
        <v>301.535</v>
      </c>
      <c r="E174" s="32" t="n">
        <v>302.007</v>
      </c>
      <c r="F174" s="55" t="n">
        <v>0</v>
      </c>
      <c r="G174" s="54" t="n">
        <v>0.471985</v>
      </c>
      <c r="H174" s="55" t="n">
        <v>1.493</v>
      </c>
      <c r="I174" s="32" t="n">
        <v>1.432</v>
      </c>
      <c r="J174" s="55" t="n">
        <v>0</v>
      </c>
      <c r="K174" s="54" t="n">
        <v>-0.061</v>
      </c>
    </row>
    <row r="175" customFormat="false" ht="12.75" hidden="false" customHeight="false" outlineLevel="0" collapsed="false">
      <c r="A175" s="53" t="s">
        <v>23</v>
      </c>
      <c r="B175" s="54" t="s">
        <v>24</v>
      </c>
      <c r="C175" s="54" t="n">
        <v>1</v>
      </c>
      <c r="D175" s="55" t="n">
        <v>250.978</v>
      </c>
      <c r="E175" s="32" t="n">
        <v>249.995</v>
      </c>
      <c r="F175" s="55" t="n">
        <v>0</v>
      </c>
      <c r="G175" s="54" t="n">
        <v>-0.983002</v>
      </c>
      <c r="H175" s="55" t="n">
        <v>1.951</v>
      </c>
      <c r="I175" s="32" t="n">
        <v>1.917</v>
      </c>
      <c r="J175" s="55" t="n">
        <v>0</v>
      </c>
      <c r="K175" s="54" t="n">
        <v>-0.0339999</v>
      </c>
    </row>
    <row r="176" customFormat="false" ht="12.75" hidden="false" customHeight="false" outlineLevel="0" collapsed="false">
      <c r="A176" s="53" t="s">
        <v>23</v>
      </c>
      <c r="B176" s="54" t="s">
        <v>24</v>
      </c>
      <c r="C176" s="54" t="n">
        <v>1</v>
      </c>
      <c r="D176" s="55" t="n">
        <v>201.699</v>
      </c>
      <c r="E176" s="32" t="n">
        <v>200.998</v>
      </c>
      <c r="F176" s="55" t="n">
        <v>0</v>
      </c>
      <c r="G176" s="54" t="n">
        <v>-0.701004</v>
      </c>
      <c r="H176" s="55" t="n">
        <v>2.532</v>
      </c>
      <c r="I176" s="32" t="n">
        <v>2.328</v>
      </c>
      <c r="J176" s="55" t="n">
        <v>0</v>
      </c>
      <c r="K176" s="54" t="n">
        <v>-0.204</v>
      </c>
    </row>
    <row r="177" customFormat="false" ht="12.75" hidden="false" customHeight="false" outlineLevel="0" collapsed="false">
      <c r="A177" s="53" t="s">
        <v>23</v>
      </c>
      <c r="B177" s="54" t="s">
        <v>24</v>
      </c>
      <c r="C177" s="54" t="n">
        <v>0</v>
      </c>
      <c r="D177" s="55" t="n">
        <v>101.483</v>
      </c>
      <c r="E177" s="32" t="n">
        <v>0</v>
      </c>
      <c r="F177" s="55" t="n">
        <v>0</v>
      </c>
      <c r="G177" s="54" t="n">
        <v>-101.483</v>
      </c>
      <c r="H177" s="55" t="n">
        <v>3.536</v>
      </c>
      <c r="I177" s="32" t="n">
        <v>0</v>
      </c>
      <c r="J177" s="55" t="n">
        <v>0</v>
      </c>
      <c r="K177" s="54" t="n">
        <v>-3.536</v>
      </c>
    </row>
    <row r="178" customFormat="false" ht="12.75" hidden="false" customHeight="false" outlineLevel="0" collapsed="false">
      <c r="A178" s="53" t="s">
        <v>23</v>
      </c>
      <c r="B178" s="54" t="s">
        <v>24</v>
      </c>
      <c r="C178" s="54" t="n">
        <v>1</v>
      </c>
      <c r="D178" s="55" t="n">
        <v>76.37</v>
      </c>
      <c r="E178" s="32" t="n">
        <v>76.99</v>
      </c>
      <c r="F178" s="55" t="n">
        <v>0</v>
      </c>
      <c r="G178" s="54" t="n">
        <v>0.619995</v>
      </c>
      <c r="H178" s="55" t="n">
        <v>5.226</v>
      </c>
      <c r="I178" s="32" t="n">
        <v>4.637</v>
      </c>
      <c r="J178" s="55" t="n">
        <v>0</v>
      </c>
      <c r="K178" s="54" t="n">
        <v>-0.589</v>
      </c>
    </row>
    <row r="179" customFormat="false" ht="12.75" hidden="false" customHeight="false" outlineLevel="0" collapsed="false">
      <c r="A179" s="53" t="s">
        <v>23</v>
      </c>
      <c r="B179" s="54" t="s">
        <v>24</v>
      </c>
      <c r="C179" s="54" t="n">
        <v>2</v>
      </c>
      <c r="D179" s="55" t="n">
        <v>51.294</v>
      </c>
      <c r="E179" s="32" t="n">
        <v>51.4895</v>
      </c>
      <c r="F179" s="55" t="n">
        <v>0.69933</v>
      </c>
      <c r="G179" s="54" t="n">
        <v>0.195503</v>
      </c>
      <c r="H179" s="55" t="n">
        <v>6.238</v>
      </c>
      <c r="I179" s="32" t="n">
        <v>6.2945</v>
      </c>
      <c r="J179" s="55" t="n">
        <v>0.000707056</v>
      </c>
      <c r="K179" s="54" t="n">
        <v>0.0565004</v>
      </c>
    </row>
    <row r="180" customFormat="false" ht="12.75" hidden="false" customHeight="false" outlineLevel="0" collapsed="false">
      <c r="A180" s="53" t="s">
        <v>23</v>
      </c>
      <c r="B180" s="54" t="s">
        <v>24</v>
      </c>
      <c r="C180" s="54" t="n">
        <v>2</v>
      </c>
      <c r="D180" s="55" t="n">
        <v>26.627</v>
      </c>
      <c r="E180" s="32" t="n">
        <v>26.5015</v>
      </c>
      <c r="F180" s="55" t="n">
        <v>0.704985</v>
      </c>
      <c r="G180" s="54" t="n">
        <v>-0.125502</v>
      </c>
      <c r="H180" s="55" t="n">
        <v>6.102</v>
      </c>
      <c r="I180" s="32" t="n">
        <v>6.0205</v>
      </c>
      <c r="J180" s="55" t="n">
        <v>0.024749</v>
      </c>
      <c r="K180" s="54" t="n">
        <v>-0.0815001</v>
      </c>
    </row>
    <row r="181" customFormat="false" ht="12.75" hidden="false" customHeight="false" outlineLevel="0" collapsed="false">
      <c r="A181" s="53" t="s">
        <v>23</v>
      </c>
      <c r="B181" s="54" t="s">
        <v>24</v>
      </c>
      <c r="C181" s="54" t="n">
        <v>2</v>
      </c>
      <c r="D181" s="55" t="n">
        <v>11.132</v>
      </c>
      <c r="E181" s="32" t="n">
        <v>11.5085</v>
      </c>
      <c r="F181" s="55" t="n">
        <v>0.666802</v>
      </c>
      <c r="G181" s="54" t="n">
        <v>0.376499</v>
      </c>
      <c r="H181" s="55" t="n">
        <v>6.069</v>
      </c>
      <c r="I181" s="32" t="n">
        <v>5.9345</v>
      </c>
      <c r="J181" s="55" t="n">
        <v>0.0728321</v>
      </c>
      <c r="K181" s="54" t="n">
        <v>-0.1345</v>
      </c>
    </row>
    <row r="182" customFormat="false" ht="13.5" hidden="false" customHeight="false" outlineLevel="0" collapsed="false">
      <c r="A182" s="56" t="s">
        <v>23</v>
      </c>
      <c r="B182" s="57" t="s">
        <v>24</v>
      </c>
      <c r="C182" s="57" t="n">
        <v>1</v>
      </c>
      <c r="D182" s="58" t="n">
        <v>6.446</v>
      </c>
      <c r="E182" s="59" t="n">
        <v>6.011</v>
      </c>
      <c r="F182" s="58" t="n">
        <v>0</v>
      </c>
      <c r="G182" s="57" t="n">
        <v>-0.435</v>
      </c>
      <c r="H182" s="58" t="n">
        <v>6.085</v>
      </c>
      <c r="I182" s="59" t="n">
        <v>6.005</v>
      </c>
      <c r="J182" s="58" t="n">
        <v>0</v>
      </c>
      <c r="K182" s="57" t="n">
        <v>-0.0799999</v>
      </c>
    </row>
    <row r="183" customFormat="false" ht="13.5" hidden="false" customHeight="false" outlineLevel="0" collapsed="false">
      <c r="A183" s="32" t="s">
        <v>71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12.75" hidden="false" customHeight="false" outlineLevel="0" collapsed="false">
      <c r="A184" s="49" t="s">
        <v>25</v>
      </c>
      <c r="B184" s="50" t="s">
        <v>26</v>
      </c>
      <c r="C184" s="50" t="n">
        <v>0</v>
      </c>
      <c r="D184" s="51" t="n">
        <v>136.464</v>
      </c>
      <c r="E184" s="52" t="n">
        <v>0</v>
      </c>
      <c r="F184" s="51" t="n">
        <v>0</v>
      </c>
      <c r="G184" s="50" t="n">
        <v>-136.464</v>
      </c>
      <c r="H184" s="51" t="n">
        <v>1.175</v>
      </c>
      <c r="I184" s="52" t="n">
        <v>0</v>
      </c>
      <c r="J184" s="51" t="n">
        <v>0</v>
      </c>
      <c r="K184" s="50" t="n">
        <v>-1.175</v>
      </c>
    </row>
    <row r="185" customFormat="false" ht="12.75" hidden="false" customHeight="false" outlineLevel="0" collapsed="false">
      <c r="A185" s="53" t="s">
        <v>25</v>
      </c>
      <c r="B185" s="54" t="s">
        <v>26</v>
      </c>
      <c r="C185" s="54" t="n">
        <v>1</v>
      </c>
      <c r="D185" s="55" t="n">
        <v>127.511</v>
      </c>
      <c r="E185" s="32" t="n">
        <v>127.008</v>
      </c>
      <c r="F185" s="55" t="n">
        <v>0</v>
      </c>
      <c r="G185" s="54" t="n">
        <v>-0.502998</v>
      </c>
      <c r="H185" s="55" t="n">
        <v>1.187</v>
      </c>
      <c r="I185" s="32" t="n">
        <v>1.218</v>
      </c>
      <c r="J185" s="55" t="n">
        <v>0</v>
      </c>
      <c r="K185" s="54" t="n">
        <v>0.031</v>
      </c>
    </row>
    <row r="186" customFormat="false" ht="13.5" hidden="false" customHeight="false" outlineLevel="0" collapsed="false">
      <c r="A186" s="56" t="s">
        <v>25</v>
      </c>
      <c r="B186" s="57" t="s">
        <v>26</v>
      </c>
      <c r="C186" s="57" t="n">
        <v>0</v>
      </c>
      <c r="D186" s="58" t="n">
        <v>121.793</v>
      </c>
      <c r="E186" s="59" t="n">
        <v>0</v>
      </c>
      <c r="F186" s="58" t="n">
        <v>0</v>
      </c>
      <c r="G186" s="57" t="n">
        <v>-121.793</v>
      </c>
      <c r="H186" s="58" t="n">
        <v>1.199</v>
      </c>
      <c r="I186" s="59" t="n">
        <v>0</v>
      </c>
      <c r="J186" s="58" t="n">
        <v>0</v>
      </c>
      <c r="K186" s="57" t="n">
        <v>-1.199</v>
      </c>
    </row>
    <row r="187" customFormat="false" ht="12.75" hidden="false" customHeight="false" outlineLevel="0" collapsed="false">
      <c r="A187" s="0" t="s">
        <v>7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21:27:41Z</dcterms:created>
  <dc:creator>G Gatien</dc:creator>
  <dc:description/>
  <dc:language>en-US</dc:language>
  <cp:lastModifiedBy>G Gatien</cp:lastModifiedBy>
  <cp:lastPrinted>2013-02-06T21:28:03Z</cp:lastPrinted>
  <dcterms:modified xsi:type="dcterms:W3CDTF">2013-02-06T21:33:59Z</dcterms:modified>
  <cp:revision>0</cp:revision>
  <dc:subject/>
  <dc:title/>
</cp:coreProperties>
</file>