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6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166</definedName>
    <definedName function="false" hidden="false" localSheetId="2" name="known_ys" vbProcedure="false">'(DOX_CTD - DOX_BOT)'!$K$17:$K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7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3-0001.mrgcor1</t>
  </si>
  <si>
    <t xml:space="preserve">2012-13-0001.samcor1</t>
  </si>
  <si>
    <t xml:space="preserve"> 2012-13-0003.mrgcor1</t>
  </si>
  <si>
    <t xml:space="preserve">2012-13-0003.samcor1</t>
  </si>
  <si>
    <t xml:space="preserve"> 2012-13-0010.mrgcor1</t>
  </si>
  <si>
    <t xml:space="preserve">2012-13-0010.samcor1</t>
  </si>
  <si>
    <t xml:space="preserve"> 2012-13-0020.mrgcor1</t>
  </si>
  <si>
    <t xml:space="preserve">2012-13-0020.samcor1</t>
  </si>
  <si>
    <t xml:space="preserve"> 2012-13-0029.mrgcor1</t>
  </si>
  <si>
    <t xml:space="preserve">2012-13-0029.samcor1</t>
  </si>
  <si>
    <t xml:space="preserve"> 2012-13-0041.mrgcor1</t>
  </si>
  <si>
    <t xml:space="preserve">2012-13-0041.samcor1</t>
  </si>
  <si>
    <t xml:space="preserve"> 2012-13-0052.mrgcor1</t>
  </si>
  <si>
    <t xml:space="preserve">2012-13-0052.samcor1</t>
  </si>
  <si>
    <t xml:space="preserve"> 2012-13-0066.mrgcor1</t>
  </si>
  <si>
    <t xml:space="preserve">2012-13-0066.samcor1</t>
  </si>
  <si>
    <t xml:space="preserve"> 2012-13-0087.mrgcor1</t>
  </si>
  <si>
    <t xml:space="preserve">2012-13-0087.samcor1</t>
  </si>
  <si>
    <t xml:space="preserve"> 2012-13-0090.mrgcor1</t>
  </si>
  <si>
    <t xml:space="preserve">2012-13-0090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3/02/06 13:05:2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13 after initial recalibration of SBE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83</c:f>
              <c:numCache>
                <c:formatCode>General</c:formatCode>
                <c:ptCount val="167"/>
                <c:pt idx="0">
                  <c:v>0.467058</c:v>
                </c:pt>
                <c:pt idx="1">
                  <c:v>0.0663195</c:v>
                </c:pt>
                <c:pt idx="2">
                  <c:v>0.0636349</c:v>
                </c:pt>
                <c:pt idx="3">
                  <c:v>0.0627344</c:v>
                </c:pt>
                <c:pt idx="4">
                  <c:v>0.136062</c:v>
                </c:pt>
                <c:pt idx="5">
                  <c:v>0.468913</c:v>
                </c:pt>
                <c:pt idx="6">
                  <c:v>2.59068</c:v>
                </c:pt>
                <c:pt idx="7">
                  <c:v>4.37266</c:v>
                </c:pt>
                <c:pt idx="8">
                  <c:v>8.86069</c:v>
                </c:pt>
                <c:pt idx="9">
                  <c:v>9.20549</c:v>
                </c:pt>
                <c:pt idx="10">
                  <c:v>1.73506</c:v>
                </c:pt>
                <c:pt idx="11">
                  <c:v>1.72029</c:v>
                </c:pt>
                <c:pt idx="12">
                  <c:v>3.41869</c:v>
                </c:pt>
                <c:pt idx="13">
                  <c:v>3.87008</c:v>
                </c:pt>
                <c:pt idx="14">
                  <c:v>4.12385</c:v>
                </c:pt>
                <c:pt idx="15">
                  <c:v>5.79079</c:v>
                </c:pt>
                <c:pt idx="16">
                  <c:v>7.26145</c:v>
                </c:pt>
                <c:pt idx="17">
                  <c:v>0.468839</c:v>
                </c:pt>
                <c:pt idx="18">
                  <c:v>0.414226</c:v>
                </c:pt>
                <c:pt idx="19">
                  <c:v>0.414226</c:v>
                </c:pt>
                <c:pt idx="20">
                  <c:v>0.244039</c:v>
                </c:pt>
                <c:pt idx="21">
                  <c:v>0.218992</c:v>
                </c:pt>
                <c:pt idx="22">
                  <c:v>0.397145</c:v>
                </c:pt>
                <c:pt idx="23">
                  <c:v>0.927353</c:v>
                </c:pt>
                <c:pt idx="24">
                  <c:v>1.36167</c:v>
                </c:pt>
                <c:pt idx="25">
                  <c:v>1.71758</c:v>
                </c:pt>
                <c:pt idx="26">
                  <c:v>2.24389</c:v>
                </c:pt>
                <c:pt idx="27">
                  <c:v>2.64256</c:v>
                </c:pt>
                <c:pt idx="28">
                  <c:v>2.71238</c:v>
                </c:pt>
                <c:pt idx="29">
                  <c:v>2.78848</c:v>
                </c:pt>
                <c:pt idx="30">
                  <c:v>4.13106</c:v>
                </c:pt>
                <c:pt idx="31">
                  <c:v>4.98702</c:v>
                </c:pt>
                <c:pt idx="32">
                  <c:v>6.43055</c:v>
                </c:pt>
                <c:pt idx="33">
                  <c:v>6.19939</c:v>
                </c:pt>
                <c:pt idx="34">
                  <c:v>7.16316</c:v>
                </c:pt>
                <c:pt idx="35">
                  <c:v>8.37583</c:v>
                </c:pt>
                <c:pt idx="36">
                  <c:v>1.33807</c:v>
                </c:pt>
                <c:pt idx="37">
                  <c:v>0.614705</c:v>
                </c:pt>
                <c:pt idx="38">
                  <c:v>0.376373</c:v>
                </c:pt>
                <c:pt idx="39">
                  <c:v>0.21732</c:v>
                </c:pt>
                <c:pt idx="40">
                  <c:v>0.212539</c:v>
                </c:pt>
                <c:pt idx="41">
                  <c:v>0.423034</c:v>
                </c:pt>
                <c:pt idx="42">
                  <c:v>1.23005</c:v>
                </c:pt>
                <c:pt idx="43">
                  <c:v>1.56544</c:v>
                </c:pt>
                <c:pt idx="44">
                  <c:v>1.39023</c:v>
                </c:pt>
                <c:pt idx="45">
                  <c:v>1.3166</c:v>
                </c:pt>
                <c:pt idx="46">
                  <c:v>1.54826</c:v>
                </c:pt>
                <c:pt idx="47">
                  <c:v>2.05636</c:v>
                </c:pt>
                <c:pt idx="48">
                  <c:v>2.28774</c:v>
                </c:pt>
                <c:pt idx="49">
                  <c:v>2.42762</c:v>
                </c:pt>
                <c:pt idx="50">
                  <c:v>3.21941</c:v>
                </c:pt>
                <c:pt idx="51">
                  <c:v>6.08127</c:v>
                </c:pt>
                <c:pt idx="52">
                  <c:v>6.00082</c:v>
                </c:pt>
                <c:pt idx="53">
                  <c:v>5.95932</c:v>
                </c:pt>
                <c:pt idx="54">
                  <c:v>5.94231</c:v>
                </c:pt>
                <c:pt idx="55">
                  <c:v>2.26292</c:v>
                </c:pt>
                <c:pt idx="56">
                  <c:v>2.2629</c:v>
                </c:pt>
                <c:pt idx="57">
                  <c:v>1.88533</c:v>
                </c:pt>
                <c:pt idx="58">
                  <c:v>1.32656</c:v>
                </c:pt>
                <c:pt idx="59">
                  <c:v>0.652195</c:v>
                </c:pt>
                <c:pt idx="60">
                  <c:v>0.344232</c:v>
                </c:pt>
                <c:pt idx="61">
                  <c:v>0.241054</c:v>
                </c:pt>
                <c:pt idx="62">
                  <c:v>0.312054</c:v>
                </c:pt>
                <c:pt idx="63">
                  <c:v>0.581606</c:v>
                </c:pt>
                <c:pt idx="64">
                  <c:v>1.81866</c:v>
                </c:pt>
                <c:pt idx="65">
                  <c:v>2.897</c:v>
                </c:pt>
                <c:pt idx="66">
                  <c:v>3.40736</c:v>
                </c:pt>
                <c:pt idx="67">
                  <c:v>3.95336</c:v>
                </c:pt>
                <c:pt idx="68">
                  <c:v>4.17932</c:v>
                </c:pt>
                <c:pt idx="69">
                  <c:v>4.71186</c:v>
                </c:pt>
                <c:pt idx="70">
                  <c:v>5.49871</c:v>
                </c:pt>
                <c:pt idx="71">
                  <c:v>6.40989</c:v>
                </c:pt>
                <c:pt idx="72">
                  <c:v>6.6688</c:v>
                </c:pt>
                <c:pt idx="73">
                  <c:v>6.89967</c:v>
                </c:pt>
                <c:pt idx="74">
                  <c:v>6.36051</c:v>
                </c:pt>
                <c:pt idx="75">
                  <c:v>5.99364</c:v>
                </c:pt>
                <c:pt idx="76">
                  <c:v>5.98172</c:v>
                </c:pt>
                <c:pt idx="77">
                  <c:v>2.74311</c:v>
                </c:pt>
                <c:pt idx="78">
                  <c:v>2.69382</c:v>
                </c:pt>
                <c:pt idx="79">
                  <c:v>2.43933</c:v>
                </c:pt>
                <c:pt idx="80">
                  <c:v>2.43933</c:v>
                </c:pt>
                <c:pt idx="81">
                  <c:v>1.88939</c:v>
                </c:pt>
                <c:pt idx="82">
                  <c:v>1.23862</c:v>
                </c:pt>
                <c:pt idx="83">
                  <c:v>0.536261</c:v>
                </c:pt>
                <c:pt idx="84">
                  <c:v>0.318212</c:v>
                </c:pt>
                <c:pt idx="85">
                  <c:v>0.269539</c:v>
                </c:pt>
                <c:pt idx="86">
                  <c:v>0.375564</c:v>
                </c:pt>
                <c:pt idx="87">
                  <c:v>0.567967</c:v>
                </c:pt>
                <c:pt idx="88">
                  <c:v>1.40795</c:v>
                </c:pt>
                <c:pt idx="89">
                  <c:v>1.97694</c:v>
                </c:pt>
                <c:pt idx="90">
                  <c:v>2.54697</c:v>
                </c:pt>
                <c:pt idx="91">
                  <c:v>2.98443</c:v>
                </c:pt>
                <c:pt idx="92">
                  <c:v>3.301</c:v>
                </c:pt>
                <c:pt idx="93">
                  <c:v>3.52806</c:v>
                </c:pt>
                <c:pt idx="94">
                  <c:v>4.39091</c:v>
                </c:pt>
                <c:pt idx="95">
                  <c:v>6.35605</c:v>
                </c:pt>
                <c:pt idx="96">
                  <c:v>6.86474</c:v>
                </c:pt>
                <c:pt idx="97">
                  <c:v>7.00261</c:v>
                </c:pt>
                <c:pt idx="98">
                  <c:v>6.1986</c:v>
                </c:pt>
                <c:pt idx="99">
                  <c:v>6.03141</c:v>
                </c:pt>
                <c:pt idx="100">
                  <c:v>6.02594</c:v>
                </c:pt>
                <c:pt idx="101">
                  <c:v>3.01182</c:v>
                </c:pt>
                <c:pt idx="102">
                  <c:v>2.8981</c:v>
                </c:pt>
                <c:pt idx="103">
                  <c:v>2.56557</c:v>
                </c:pt>
                <c:pt idx="104">
                  <c:v>2.56559</c:v>
                </c:pt>
                <c:pt idx="105">
                  <c:v>1.97673</c:v>
                </c:pt>
                <c:pt idx="106">
                  <c:v>1.31533</c:v>
                </c:pt>
                <c:pt idx="107">
                  <c:v>0.567299</c:v>
                </c:pt>
                <c:pt idx="108">
                  <c:v>0.36017</c:v>
                </c:pt>
                <c:pt idx="109">
                  <c:v>0.356477</c:v>
                </c:pt>
                <c:pt idx="110">
                  <c:v>0.433726</c:v>
                </c:pt>
                <c:pt idx="111">
                  <c:v>0.602398</c:v>
                </c:pt>
                <c:pt idx="112">
                  <c:v>1.26684</c:v>
                </c:pt>
                <c:pt idx="113">
                  <c:v>1.74132</c:v>
                </c:pt>
                <c:pt idx="114">
                  <c:v>2.13118</c:v>
                </c:pt>
                <c:pt idx="115">
                  <c:v>2.82672</c:v>
                </c:pt>
                <c:pt idx="116">
                  <c:v>3.255</c:v>
                </c:pt>
                <c:pt idx="117">
                  <c:v>3.84819</c:v>
                </c:pt>
                <c:pt idx="118">
                  <c:v>5.11288</c:v>
                </c:pt>
                <c:pt idx="119">
                  <c:v>6.78051</c:v>
                </c:pt>
                <c:pt idx="120">
                  <c:v>7.05024</c:v>
                </c:pt>
                <c:pt idx="121">
                  <c:v>7.25014</c:v>
                </c:pt>
                <c:pt idx="122">
                  <c:v>6.42599</c:v>
                </c:pt>
                <c:pt idx="123">
                  <c:v>6.24456</c:v>
                </c:pt>
                <c:pt idx="124">
                  <c:v>6.24443</c:v>
                </c:pt>
                <c:pt idx="125">
                  <c:v>3.21776</c:v>
                </c:pt>
                <c:pt idx="126">
                  <c:v>3.16017</c:v>
                </c:pt>
                <c:pt idx="127">
                  <c:v>2.92532</c:v>
                </c:pt>
                <c:pt idx="128">
                  <c:v>2.52389</c:v>
                </c:pt>
                <c:pt idx="129">
                  <c:v>1.91967</c:v>
                </c:pt>
                <c:pt idx="130">
                  <c:v>1.23482</c:v>
                </c:pt>
                <c:pt idx="131">
                  <c:v>0.505975</c:v>
                </c:pt>
                <c:pt idx="132">
                  <c:v>0.501532</c:v>
                </c:pt>
                <c:pt idx="133">
                  <c:v>0.52316</c:v>
                </c:pt>
                <c:pt idx="134">
                  <c:v>0.546575</c:v>
                </c:pt>
                <c:pt idx="135">
                  <c:v>0.593114</c:v>
                </c:pt>
                <c:pt idx="136">
                  <c:v>0.969021</c:v>
                </c:pt>
                <c:pt idx="137">
                  <c:v>1.49715</c:v>
                </c:pt>
                <c:pt idx="138">
                  <c:v>1.92797</c:v>
                </c:pt>
                <c:pt idx="139">
                  <c:v>2.59501</c:v>
                </c:pt>
                <c:pt idx="140">
                  <c:v>3.25046</c:v>
                </c:pt>
                <c:pt idx="141">
                  <c:v>3.83621</c:v>
                </c:pt>
                <c:pt idx="142">
                  <c:v>5.10965</c:v>
                </c:pt>
                <c:pt idx="143">
                  <c:v>6.95741</c:v>
                </c:pt>
                <c:pt idx="144">
                  <c:v>7.084</c:v>
                </c:pt>
                <c:pt idx="145">
                  <c:v>7.097</c:v>
                </c:pt>
                <c:pt idx="146">
                  <c:v>6.80081</c:v>
                </c:pt>
                <c:pt idx="147">
                  <c:v>6.33281</c:v>
                </c:pt>
                <c:pt idx="148">
                  <c:v>6.33525</c:v>
                </c:pt>
                <c:pt idx="149">
                  <c:v>0.560386</c:v>
                </c:pt>
                <c:pt idx="150">
                  <c:v>0.444668</c:v>
                </c:pt>
                <c:pt idx="151">
                  <c:v>0.251515</c:v>
                </c:pt>
                <c:pt idx="152">
                  <c:v>0.211697</c:v>
                </c:pt>
                <c:pt idx="153">
                  <c:v>0.396174</c:v>
                </c:pt>
                <c:pt idx="154">
                  <c:v>0.96088</c:v>
                </c:pt>
                <c:pt idx="155">
                  <c:v>1.48044</c:v>
                </c:pt>
                <c:pt idx="156">
                  <c:v>1.9422</c:v>
                </c:pt>
                <c:pt idx="157">
                  <c:v>2.32211</c:v>
                </c:pt>
                <c:pt idx="158">
                  <c:v>3.45041</c:v>
                </c:pt>
                <c:pt idx="159">
                  <c:v>5.19595</c:v>
                </c:pt>
                <c:pt idx="160">
                  <c:v>6.26767</c:v>
                </c:pt>
                <c:pt idx="161">
                  <c:v>6.08484</c:v>
                </c:pt>
                <c:pt idx="162">
                  <c:v>6.05466</c:v>
                </c:pt>
                <c:pt idx="163">
                  <c:v>6.06143</c:v>
                </c:pt>
                <c:pt idx="164">
                  <c:v>1.17553</c:v>
                </c:pt>
                <c:pt idx="165">
                  <c:v>1.18668</c:v>
                </c:pt>
                <c:pt idx="166">
                  <c:v>1.21295</c:v>
                </c:pt>
              </c:numCache>
            </c:numRef>
          </c:xVal>
          <c:yVal>
            <c:numRef>
              <c:f>'(DOX_CTD - DOX_BOT)'!$F$17:$F$183</c:f>
              <c:numCache>
                <c:formatCode>General</c:formatCode>
                <c:ptCount val="167"/>
                <c:pt idx="0">
                  <c:v>0.467058</c:v>
                </c:pt>
                <c:pt idx="1">
                  <c:v>0.0663195</c:v>
                </c:pt>
                <c:pt idx="2">
                  <c:v>0.0636349</c:v>
                </c:pt>
                <c:pt idx="3">
                  <c:v>0.0627344</c:v>
                </c:pt>
                <c:pt idx="4">
                  <c:v>0.0770622</c:v>
                </c:pt>
                <c:pt idx="5">
                  <c:v>0.0339129</c:v>
                </c:pt>
                <c:pt idx="6">
                  <c:v>0.810685</c:v>
                </c:pt>
                <c:pt idx="7">
                  <c:v>0.174655</c:v>
                </c:pt>
                <c:pt idx="8">
                  <c:v>1.05169</c:v>
                </c:pt>
                <c:pt idx="9">
                  <c:v>0.135486</c:v>
                </c:pt>
                <c:pt idx="10">
                  <c:v>0.0270581</c:v>
                </c:pt>
                <c:pt idx="11">
                  <c:v>0.00828636</c:v>
                </c:pt>
                <c:pt idx="12">
                  <c:v>0.0776887</c:v>
                </c:pt>
                <c:pt idx="13">
                  <c:v>-0.0109169</c:v>
                </c:pt>
                <c:pt idx="14">
                  <c:v>0.0258508</c:v>
                </c:pt>
                <c:pt idx="15">
                  <c:v>-0.107207</c:v>
                </c:pt>
                <c:pt idx="16">
                  <c:v>-0.210548</c:v>
                </c:pt>
                <c:pt idx="17">
                  <c:v>0.00283951</c:v>
                </c:pt>
                <c:pt idx="18">
                  <c:v>-0.0427745</c:v>
                </c:pt>
                <c:pt idx="19">
                  <c:v>-0.0417745</c:v>
                </c:pt>
                <c:pt idx="20">
                  <c:v>-0.0219608</c:v>
                </c:pt>
                <c:pt idx="21">
                  <c:v>-0.0310083</c:v>
                </c:pt>
                <c:pt idx="22">
                  <c:v>-0.0528547</c:v>
                </c:pt>
                <c:pt idx="23">
                  <c:v>-0.0146473</c:v>
                </c:pt>
                <c:pt idx="24">
                  <c:v>-0.00432694</c:v>
                </c:pt>
                <c:pt idx="25">
                  <c:v>-0.026419</c:v>
                </c:pt>
                <c:pt idx="26">
                  <c:v>0.00988793</c:v>
                </c:pt>
                <c:pt idx="27">
                  <c:v>0.00156021</c:v>
                </c:pt>
                <c:pt idx="28">
                  <c:v>-0.0636225</c:v>
                </c:pt>
                <c:pt idx="29">
                  <c:v>-0.0285187</c:v>
                </c:pt>
                <c:pt idx="30">
                  <c:v>-0.0329418</c:v>
                </c:pt>
                <c:pt idx="31">
                  <c:v>-0.0409751</c:v>
                </c:pt>
                <c:pt idx="32">
                  <c:v>-0.0124521</c:v>
                </c:pt>
                <c:pt idx="33">
                  <c:v>-0.00461435</c:v>
                </c:pt>
                <c:pt idx="34">
                  <c:v>-0.278842</c:v>
                </c:pt>
                <c:pt idx="35">
                  <c:v>0.00982952</c:v>
                </c:pt>
                <c:pt idx="36">
                  <c:v>0.00307465</c:v>
                </c:pt>
                <c:pt idx="37">
                  <c:v>0.00870538</c:v>
                </c:pt>
                <c:pt idx="38">
                  <c:v>-0.00862655</c:v>
                </c:pt>
                <c:pt idx="39">
                  <c:v>0.0023195</c:v>
                </c:pt>
                <c:pt idx="40">
                  <c:v>0.00953943</c:v>
                </c:pt>
                <c:pt idx="41">
                  <c:v>0.00203365</c:v>
                </c:pt>
                <c:pt idx="42">
                  <c:v>-0.0129503</c:v>
                </c:pt>
                <c:pt idx="43">
                  <c:v>0.00843978</c:v>
                </c:pt>
                <c:pt idx="44">
                  <c:v>0.0102323</c:v>
                </c:pt>
                <c:pt idx="45">
                  <c:v>0.0205975</c:v>
                </c:pt>
                <c:pt idx="46">
                  <c:v>0.00625718</c:v>
                </c:pt>
                <c:pt idx="47">
                  <c:v>0.0143569</c:v>
                </c:pt>
                <c:pt idx="48">
                  <c:v>0.0267386</c:v>
                </c:pt>
                <c:pt idx="49">
                  <c:v>0.0206182</c:v>
                </c:pt>
                <c:pt idx="50">
                  <c:v>-0.0115933</c:v>
                </c:pt>
                <c:pt idx="51">
                  <c:v>0.0252695</c:v>
                </c:pt>
                <c:pt idx="52">
                  <c:v>-0.00818443</c:v>
                </c:pt>
                <c:pt idx="53">
                  <c:v>0.000319481</c:v>
                </c:pt>
                <c:pt idx="54">
                  <c:v>-0.00369215</c:v>
                </c:pt>
                <c:pt idx="55">
                  <c:v>-0.0410795</c:v>
                </c:pt>
                <c:pt idx="56">
                  <c:v>-0.0490985</c:v>
                </c:pt>
                <c:pt idx="57">
                  <c:v>-0.0186681</c:v>
                </c:pt>
                <c:pt idx="58">
                  <c:v>-0.020444</c:v>
                </c:pt>
                <c:pt idx="59">
                  <c:v>-0.00780499</c:v>
                </c:pt>
                <c:pt idx="60">
                  <c:v>-0.0357676</c:v>
                </c:pt>
                <c:pt idx="61">
                  <c:v>-0.00094606</c:v>
                </c:pt>
                <c:pt idx="62">
                  <c:v>0.00505394</c:v>
                </c:pt>
                <c:pt idx="63">
                  <c:v>-0.00439423</c:v>
                </c:pt>
                <c:pt idx="64">
                  <c:v>0.00966394</c:v>
                </c:pt>
                <c:pt idx="65">
                  <c:v>-0.0039978</c:v>
                </c:pt>
                <c:pt idx="66">
                  <c:v>0.00936103</c:v>
                </c:pt>
                <c:pt idx="67">
                  <c:v>-0.00263906</c:v>
                </c:pt>
                <c:pt idx="68">
                  <c:v>0.00231934</c:v>
                </c:pt>
                <c:pt idx="69">
                  <c:v>-0.0301414</c:v>
                </c:pt>
                <c:pt idx="70">
                  <c:v>-0.0112948</c:v>
                </c:pt>
                <c:pt idx="71">
                  <c:v>0.0328922</c:v>
                </c:pt>
                <c:pt idx="72">
                  <c:v>0.015801</c:v>
                </c:pt>
                <c:pt idx="73">
                  <c:v>0.0166683</c:v>
                </c:pt>
                <c:pt idx="74">
                  <c:v>-0.0234895</c:v>
                </c:pt>
                <c:pt idx="75">
                  <c:v>-0.0313611</c:v>
                </c:pt>
                <c:pt idx="76">
                  <c:v>-0.0182819</c:v>
                </c:pt>
                <c:pt idx="77">
                  <c:v>-0.00688791</c:v>
                </c:pt>
                <c:pt idx="78">
                  <c:v>0.00681734</c:v>
                </c:pt>
                <c:pt idx="79">
                  <c:v>-0.00466657</c:v>
                </c:pt>
                <c:pt idx="80">
                  <c:v>-0.0936666</c:v>
                </c:pt>
                <c:pt idx="81">
                  <c:v>0.0143859</c:v>
                </c:pt>
                <c:pt idx="82">
                  <c:v>-0.00638175</c:v>
                </c:pt>
                <c:pt idx="83">
                  <c:v>-0.0327386</c:v>
                </c:pt>
                <c:pt idx="84">
                  <c:v>-0.0297884</c:v>
                </c:pt>
                <c:pt idx="85">
                  <c:v>0.000539422</c:v>
                </c:pt>
                <c:pt idx="86">
                  <c:v>0.00256431</c:v>
                </c:pt>
                <c:pt idx="87">
                  <c:v>0.00196683</c:v>
                </c:pt>
                <c:pt idx="88">
                  <c:v>0.00395012</c:v>
                </c:pt>
                <c:pt idx="89">
                  <c:v>0.00893772</c:v>
                </c:pt>
                <c:pt idx="90">
                  <c:v>0.00497103</c:v>
                </c:pt>
                <c:pt idx="91">
                  <c:v>0.00642753</c:v>
                </c:pt>
                <c:pt idx="92">
                  <c:v>0.0210042</c:v>
                </c:pt>
                <c:pt idx="93">
                  <c:v>0.0100582</c:v>
                </c:pt>
                <c:pt idx="94">
                  <c:v>-0.017087</c:v>
                </c:pt>
                <c:pt idx="95">
                  <c:v>-0.00495005</c:v>
                </c:pt>
                <c:pt idx="96">
                  <c:v>0.0247383</c:v>
                </c:pt>
                <c:pt idx="97">
                  <c:v>0.0306139</c:v>
                </c:pt>
                <c:pt idx="98">
                  <c:v>-0.0924025</c:v>
                </c:pt>
                <c:pt idx="99">
                  <c:v>-0.0115852</c:v>
                </c:pt>
                <c:pt idx="100">
                  <c:v>-0.0210581</c:v>
                </c:pt>
                <c:pt idx="101">
                  <c:v>0.0218174</c:v>
                </c:pt>
                <c:pt idx="102">
                  <c:v>0.0101037</c:v>
                </c:pt>
                <c:pt idx="103">
                  <c:v>-0.00442576</c:v>
                </c:pt>
                <c:pt idx="104">
                  <c:v>0.00358915</c:v>
                </c:pt>
                <c:pt idx="105">
                  <c:v>0.0147282</c:v>
                </c:pt>
                <c:pt idx="106">
                  <c:v>0.00633192</c:v>
                </c:pt>
                <c:pt idx="107">
                  <c:v>-0.00370121</c:v>
                </c:pt>
                <c:pt idx="108">
                  <c:v>0.00517014</c:v>
                </c:pt>
                <c:pt idx="109">
                  <c:v>0.00747716</c:v>
                </c:pt>
                <c:pt idx="110">
                  <c:v>0.0117261</c:v>
                </c:pt>
                <c:pt idx="111">
                  <c:v>0.0103983</c:v>
                </c:pt>
                <c:pt idx="112">
                  <c:v>-0.00316179</c:v>
                </c:pt>
                <c:pt idx="113">
                  <c:v>0.0133237</c:v>
                </c:pt>
                <c:pt idx="114">
                  <c:v>0.00417829</c:v>
                </c:pt>
                <c:pt idx="115">
                  <c:v>-0.00227809</c:v>
                </c:pt>
                <c:pt idx="116">
                  <c:v>0.00599575</c:v>
                </c:pt>
                <c:pt idx="117">
                  <c:v>-0.0708091</c:v>
                </c:pt>
                <c:pt idx="118">
                  <c:v>-0.0181203</c:v>
                </c:pt>
                <c:pt idx="119">
                  <c:v>0.0315061</c:v>
                </c:pt>
                <c:pt idx="120">
                  <c:v>0.021245</c:v>
                </c:pt>
                <c:pt idx="121">
                  <c:v>0.0301414</c:v>
                </c:pt>
                <c:pt idx="122">
                  <c:v>-0.0320086</c:v>
                </c:pt>
                <c:pt idx="123">
                  <c:v>-0.0194354</c:v>
                </c:pt>
                <c:pt idx="124">
                  <c:v>-0.0115728</c:v>
                </c:pt>
                <c:pt idx="125">
                  <c:v>0.0207629</c:v>
                </c:pt>
                <c:pt idx="126">
                  <c:v>0.00416541</c:v>
                </c:pt>
                <c:pt idx="127">
                  <c:v>-0.00568461</c:v>
                </c:pt>
                <c:pt idx="128">
                  <c:v>-0.0201135</c:v>
                </c:pt>
                <c:pt idx="129">
                  <c:v>-0.00832498</c:v>
                </c:pt>
                <c:pt idx="130">
                  <c:v>-0.0191791</c:v>
                </c:pt>
                <c:pt idx="131">
                  <c:v>-0.0270254</c:v>
                </c:pt>
                <c:pt idx="132">
                  <c:v>-0.0114675</c:v>
                </c:pt>
                <c:pt idx="133">
                  <c:v>-0.12184</c:v>
                </c:pt>
                <c:pt idx="134">
                  <c:v>-0.072425</c:v>
                </c:pt>
                <c:pt idx="135">
                  <c:v>-0.00988615</c:v>
                </c:pt>
                <c:pt idx="136">
                  <c:v>-0.0319793</c:v>
                </c:pt>
                <c:pt idx="137">
                  <c:v>0.000153542</c:v>
                </c:pt>
                <c:pt idx="138">
                  <c:v>-0.0220253</c:v>
                </c:pt>
                <c:pt idx="139">
                  <c:v>-0.0289876</c:v>
                </c:pt>
                <c:pt idx="140">
                  <c:v>-0.0235353</c:v>
                </c:pt>
                <c:pt idx="141">
                  <c:v>-0.0247884</c:v>
                </c:pt>
                <c:pt idx="142">
                  <c:v>-0.0563483</c:v>
                </c:pt>
                <c:pt idx="143">
                  <c:v>0.00341272</c:v>
                </c:pt>
                <c:pt idx="144">
                  <c:v>0.0010047</c:v>
                </c:pt>
                <c:pt idx="145">
                  <c:v>0.00700426</c:v>
                </c:pt>
                <c:pt idx="146">
                  <c:v>0.0298052</c:v>
                </c:pt>
                <c:pt idx="147">
                  <c:v>-0.0341911</c:v>
                </c:pt>
                <c:pt idx="148">
                  <c:v>-0.0257468</c:v>
                </c:pt>
                <c:pt idx="149">
                  <c:v>-0.0176141</c:v>
                </c:pt>
                <c:pt idx="150">
                  <c:v>-0.0133319</c:v>
                </c:pt>
                <c:pt idx="151">
                  <c:v>-0.0414855</c:v>
                </c:pt>
                <c:pt idx="152">
                  <c:v>-0.0013029</c:v>
                </c:pt>
                <c:pt idx="153">
                  <c:v>-0.00282571</c:v>
                </c:pt>
                <c:pt idx="154">
                  <c:v>-0.00712031</c:v>
                </c:pt>
                <c:pt idx="155">
                  <c:v>-0.0125561</c:v>
                </c:pt>
                <c:pt idx="156">
                  <c:v>-0.00880086</c:v>
                </c:pt>
                <c:pt idx="157">
                  <c:v>-0.209892</c:v>
                </c:pt>
                <c:pt idx="158">
                  <c:v>-0.0855935</c:v>
                </c:pt>
                <c:pt idx="159">
                  <c:v>-0.0300455</c:v>
                </c:pt>
                <c:pt idx="160">
                  <c:v>0.0296721</c:v>
                </c:pt>
                <c:pt idx="161">
                  <c:v>-0.0171618</c:v>
                </c:pt>
                <c:pt idx="162">
                  <c:v>-0.0143399</c:v>
                </c:pt>
                <c:pt idx="163">
                  <c:v>-0.0235667</c:v>
                </c:pt>
                <c:pt idx="164">
                  <c:v>0.000531197</c:v>
                </c:pt>
                <c:pt idx="165">
                  <c:v>-0.000315428</c:v>
                </c:pt>
                <c:pt idx="166">
                  <c:v>0.01394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183</c:f>
              <c:numCache>
                <c:formatCode>General</c:formatCode>
                <c:ptCount val="167"/>
                <c:pt idx="0">
                  <c:v>0.468913</c:v>
                </c:pt>
                <c:pt idx="1">
                  <c:v>1.73506</c:v>
                </c:pt>
                <c:pt idx="2">
                  <c:v>1.72029</c:v>
                </c:pt>
                <c:pt idx="3">
                  <c:v>3.87008</c:v>
                </c:pt>
                <c:pt idx="4">
                  <c:v>4.12385</c:v>
                </c:pt>
                <c:pt idx="5">
                  <c:v>0.468839</c:v>
                </c:pt>
                <c:pt idx="6">
                  <c:v>0.414226</c:v>
                </c:pt>
                <c:pt idx="7">
                  <c:v>0.414226</c:v>
                </c:pt>
                <c:pt idx="8">
                  <c:v>0.244039</c:v>
                </c:pt>
                <c:pt idx="9">
                  <c:v>0.218992</c:v>
                </c:pt>
                <c:pt idx="10">
                  <c:v>0.397145</c:v>
                </c:pt>
                <c:pt idx="11">
                  <c:v>0.927353</c:v>
                </c:pt>
                <c:pt idx="12">
                  <c:v>1.36167</c:v>
                </c:pt>
                <c:pt idx="13">
                  <c:v>1.71758</c:v>
                </c:pt>
                <c:pt idx="14">
                  <c:v>2.24389</c:v>
                </c:pt>
                <c:pt idx="15">
                  <c:v>2.64256</c:v>
                </c:pt>
                <c:pt idx="16">
                  <c:v>2.71238</c:v>
                </c:pt>
                <c:pt idx="17">
                  <c:v>2.78848</c:v>
                </c:pt>
                <c:pt idx="18">
                  <c:v>4.13106</c:v>
                </c:pt>
                <c:pt idx="19">
                  <c:v>4.98702</c:v>
                </c:pt>
                <c:pt idx="20">
                  <c:v>6.43055</c:v>
                </c:pt>
                <c:pt idx="21">
                  <c:v>6.19939</c:v>
                </c:pt>
                <c:pt idx="22">
                  <c:v>8.37583</c:v>
                </c:pt>
                <c:pt idx="23">
                  <c:v>1.33807</c:v>
                </c:pt>
                <c:pt idx="24">
                  <c:v>0.614705</c:v>
                </c:pt>
                <c:pt idx="25">
                  <c:v>0.376373</c:v>
                </c:pt>
                <c:pt idx="26">
                  <c:v>0.21732</c:v>
                </c:pt>
                <c:pt idx="27">
                  <c:v>0.212539</c:v>
                </c:pt>
                <c:pt idx="28">
                  <c:v>0.423034</c:v>
                </c:pt>
                <c:pt idx="29">
                  <c:v>1.23005</c:v>
                </c:pt>
                <c:pt idx="30">
                  <c:v>1.56544</c:v>
                </c:pt>
                <c:pt idx="31">
                  <c:v>1.39023</c:v>
                </c:pt>
                <c:pt idx="32">
                  <c:v>1.3166</c:v>
                </c:pt>
                <c:pt idx="33">
                  <c:v>1.54826</c:v>
                </c:pt>
                <c:pt idx="34">
                  <c:v>2.05636</c:v>
                </c:pt>
                <c:pt idx="35">
                  <c:v>2.28774</c:v>
                </c:pt>
                <c:pt idx="36">
                  <c:v>2.42762</c:v>
                </c:pt>
                <c:pt idx="37">
                  <c:v>3.21941</c:v>
                </c:pt>
                <c:pt idx="38">
                  <c:v>6.08127</c:v>
                </c:pt>
                <c:pt idx="39">
                  <c:v>6.00082</c:v>
                </c:pt>
                <c:pt idx="40">
                  <c:v>5.95932</c:v>
                </c:pt>
                <c:pt idx="41">
                  <c:v>5.94231</c:v>
                </c:pt>
                <c:pt idx="42">
                  <c:v>2.26292</c:v>
                </c:pt>
                <c:pt idx="43">
                  <c:v>2.2629</c:v>
                </c:pt>
                <c:pt idx="44">
                  <c:v>1.88533</c:v>
                </c:pt>
                <c:pt idx="45">
                  <c:v>1.32656</c:v>
                </c:pt>
                <c:pt idx="46">
                  <c:v>0.652195</c:v>
                </c:pt>
                <c:pt idx="47">
                  <c:v>0.344232</c:v>
                </c:pt>
                <c:pt idx="48">
                  <c:v>0.241054</c:v>
                </c:pt>
                <c:pt idx="49">
                  <c:v>0.312054</c:v>
                </c:pt>
                <c:pt idx="50">
                  <c:v>0.581606</c:v>
                </c:pt>
                <c:pt idx="51">
                  <c:v>1.81866</c:v>
                </c:pt>
                <c:pt idx="52">
                  <c:v>2.897</c:v>
                </c:pt>
                <c:pt idx="53">
                  <c:v>3.40736</c:v>
                </c:pt>
                <c:pt idx="54">
                  <c:v>3.95336</c:v>
                </c:pt>
                <c:pt idx="55">
                  <c:v>4.17932</c:v>
                </c:pt>
                <c:pt idx="56">
                  <c:v>4.71186</c:v>
                </c:pt>
                <c:pt idx="57">
                  <c:v>5.49871</c:v>
                </c:pt>
                <c:pt idx="58">
                  <c:v>6.40989</c:v>
                </c:pt>
                <c:pt idx="59">
                  <c:v>6.6688</c:v>
                </c:pt>
                <c:pt idx="60">
                  <c:v>6.89967</c:v>
                </c:pt>
                <c:pt idx="61">
                  <c:v>6.36051</c:v>
                </c:pt>
                <c:pt idx="62">
                  <c:v>5.99364</c:v>
                </c:pt>
                <c:pt idx="63">
                  <c:v>5.98172</c:v>
                </c:pt>
                <c:pt idx="64">
                  <c:v>2.74311</c:v>
                </c:pt>
                <c:pt idx="65">
                  <c:v>2.69382</c:v>
                </c:pt>
                <c:pt idx="66">
                  <c:v>2.43933</c:v>
                </c:pt>
                <c:pt idx="67">
                  <c:v>1.88939</c:v>
                </c:pt>
                <c:pt idx="68">
                  <c:v>1.23862</c:v>
                </c:pt>
                <c:pt idx="69">
                  <c:v>0.536261</c:v>
                </c:pt>
                <c:pt idx="70">
                  <c:v>0.318212</c:v>
                </c:pt>
                <c:pt idx="71">
                  <c:v>0.269539</c:v>
                </c:pt>
                <c:pt idx="72">
                  <c:v>0.375564</c:v>
                </c:pt>
                <c:pt idx="73">
                  <c:v>0.567967</c:v>
                </c:pt>
                <c:pt idx="74">
                  <c:v>1.40795</c:v>
                </c:pt>
                <c:pt idx="75">
                  <c:v>1.97694</c:v>
                </c:pt>
                <c:pt idx="76">
                  <c:v>2.54697</c:v>
                </c:pt>
                <c:pt idx="77">
                  <c:v>2.98443</c:v>
                </c:pt>
                <c:pt idx="78">
                  <c:v>3.301</c:v>
                </c:pt>
                <c:pt idx="79">
                  <c:v>3.52806</c:v>
                </c:pt>
                <c:pt idx="80">
                  <c:v>4.39091</c:v>
                </c:pt>
                <c:pt idx="81">
                  <c:v>6.35605</c:v>
                </c:pt>
                <c:pt idx="82">
                  <c:v>6.86474</c:v>
                </c:pt>
                <c:pt idx="83">
                  <c:v>7.00261</c:v>
                </c:pt>
                <c:pt idx="84">
                  <c:v>6.03141</c:v>
                </c:pt>
                <c:pt idx="85">
                  <c:v>6.02594</c:v>
                </c:pt>
                <c:pt idx="86">
                  <c:v>3.01182</c:v>
                </c:pt>
                <c:pt idx="87">
                  <c:v>2.8981</c:v>
                </c:pt>
                <c:pt idx="88">
                  <c:v>2.56557</c:v>
                </c:pt>
                <c:pt idx="89">
                  <c:v>2.56559</c:v>
                </c:pt>
                <c:pt idx="90">
                  <c:v>1.97673</c:v>
                </c:pt>
                <c:pt idx="91">
                  <c:v>1.31533</c:v>
                </c:pt>
                <c:pt idx="92">
                  <c:v>0.567299</c:v>
                </c:pt>
                <c:pt idx="93">
                  <c:v>0.36017</c:v>
                </c:pt>
                <c:pt idx="94">
                  <c:v>0.356477</c:v>
                </c:pt>
                <c:pt idx="95">
                  <c:v>0.433726</c:v>
                </c:pt>
                <c:pt idx="96">
                  <c:v>0.602398</c:v>
                </c:pt>
                <c:pt idx="97">
                  <c:v>1.26684</c:v>
                </c:pt>
                <c:pt idx="98">
                  <c:v>1.74132</c:v>
                </c:pt>
                <c:pt idx="99">
                  <c:v>2.13118</c:v>
                </c:pt>
                <c:pt idx="100">
                  <c:v>2.82672</c:v>
                </c:pt>
                <c:pt idx="101">
                  <c:v>3.255</c:v>
                </c:pt>
                <c:pt idx="102">
                  <c:v>3.84819</c:v>
                </c:pt>
                <c:pt idx="103">
                  <c:v>5.11288</c:v>
                </c:pt>
                <c:pt idx="104">
                  <c:v>6.78051</c:v>
                </c:pt>
                <c:pt idx="105">
                  <c:v>7.05024</c:v>
                </c:pt>
                <c:pt idx="106">
                  <c:v>7.25014</c:v>
                </c:pt>
                <c:pt idx="107">
                  <c:v>6.42599</c:v>
                </c:pt>
                <c:pt idx="108">
                  <c:v>6.24456</c:v>
                </c:pt>
                <c:pt idx="109">
                  <c:v>6.24443</c:v>
                </c:pt>
                <c:pt idx="110">
                  <c:v>3.21776</c:v>
                </c:pt>
                <c:pt idx="111">
                  <c:v>3.16017</c:v>
                </c:pt>
                <c:pt idx="112">
                  <c:v>2.92532</c:v>
                </c:pt>
                <c:pt idx="113">
                  <c:v>2.52389</c:v>
                </c:pt>
                <c:pt idx="114">
                  <c:v>1.91967</c:v>
                </c:pt>
                <c:pt idx="115">
                  <c:v>1.23482</c:v>
                </c:pt>
                <c:pt idx="116">
                  <c:v>0.505975</c:v>
                </c:pt>
                <c:pt idx="117">
                  <c:v>0.501532</c:v>
                </c:pt>
                <c:pt idx="118">
                  <c:v>0.546575</c:v>
                </c:pt>
                <c:pt idx="119">
                  <c:v>0.593114</c:v>
                </c:pt>
                <c:pt idx="120">
                  <c:v>0.969021</c:v>
                </c:pt>
                <c:pt idx="121">
                  <c:v>1.49715</c:v>
                </c:pt>
                <c:pt idx="122">
                  <c:v>1.92797</c:v>
                </c:pt>
                <c:pt idx="123">
                  <c:v>2.59501</c:v>
                </c:pt>
                <c:pt idx="124">
                  <c:v>3.25046</c:v>
                </c:pt>
                <c:pt idx="125">
                  <c:v>3.83621</c:v>
                </c:pt>
                <c:pt idx="126">
                  <c:v>5.10965</c:v>
                </c:pt>
                <c:pt idx="127">
                  <c:v>6.95741</c:v>
                </c:pt>
                <c:pt idx="128">
                  <c:v>7.084</c:v>
                </c:pt>
                <c:pt idx="129">
                  <c:v>7.097</c:v>
                </c:pt>
                <c:pt idx="130">
                  <c:v>6.80081</c:v>
                </c:pt>
                <c:pt idx="131">
                  <c:v>6.33281</c:v>
                </c:pt>
                <c:pt idx="132">
                  <c:v>6.33525</c:v>
                </c:pt>
                <c:pt idx="133">
                  <c:v>0.560386</c:v>
                </c:pt>
                <c:pt idx="134">
                  <c:v>0.444668</c:v>
                </c:pt>
                <c:pt idx="135">
                  <c:v>0.251515</c:v>
                </c:pt>
                <c:pt idx="136">
                  <c:v>0.211697</c:v>
                </c:pt>
                <c:pt idx="137">
                  <c:v>0.396174</c:v>
                </c:pt>
                <c:pt idx="138">
                  <c:v>0.96088</c:v>
                </c:pt>
                <c:pt idx="139">
                  <c:v>1.48044</c:v>
                </c:pt>
                <c:pt idx="140">
                  <c:v>1.9422</c:v>
                </c:pt>
                <c:pt idx="141">
                  <c:v>3.45041</c:v>
                </c:pt>
                <c:pt idx="142">
                  <c:v>5.19595</c:v>
                </c:pt>
                <c:pt idx="143">
                  <c:v>6.26767</c:v>
                </c:pt>
                <c:pt idx="144">
                  <c:v>6.08484</c:v>
                </c:pt>
                <c:pt idx="145">
                  <c:v>6.05466</c:v>
                </c:pt>
                <c:pt idx="146">
                  <c:v>6.06143</c:v>
                </c:pt>
                <c:pt idx="147">
                  <c:v>1.17553</c:v>
                </c:pt>
                <c:pt idx="148">
                  <c:v>1.18668</c:v>
                </c:pt>
                <c:pt idx="149">
                  <c:v>1.21295</c:v>
                </c:pt>
              </c:numCache>
            </c:numRef>
          </c:xVal>
          <c:yVal>
            <c:numRef>
              <c:f>'(DOX_CTD - DOX_BOT)'!$K$17:$K$183</c:f>
              <c:numCache>
                <c:formatCode>General</c:formatCode>
                <c:ptCount val="167"/>
                <c:pt idx="0">
                  <c:v>0.0339129</c:v>
                </c:pt>
                <c:pt idx="1">
                  <c:v>0.0270581</c:v>
                </c:pt>
                <c:pt idx="2">
                  <c:v>0.00828636</c:v>
                </c:pt>
                <c:pt idx="3">
                  <c:v>-0.0109169</c:v>
                </c:pt>
                <c:pt idx="4">
                  <c:v>0.0258508</c:v>
                </c:pt>
                <c:pt idx="5">
                  <c:v>0.00283951</c:v>
                </c:pt>
                <c:pt idx="6">
                  <c:v>-0.0427745</c:v>
                </c:pt>
                <c:pt idx="7">
                  <c:v>-0.0417745</c:v>
                </c:pt>
                <c:pt idx="8">
                  <c:v>-0.0219608</c:v>
                </c:pt>
                <c:pt idx="9">
                  <c:v>-0.0310083</c:v>
                </c:pt>
                <c:pt idx="10">
                  <c:v>-0.0528547</c:v>
                </c:pt>
                <c:pt idx="11">
                  <c:v>-0.0146473</c:v>
                </c:pt>
                <c:pt idx="12">
                  <c:v>-0.00432694</c:v>
                </c:pt>
                <c:pt idx="13">
                  <c:v>-0.026419</c:v>
                </c:pt>
                <c:pt idx="14">
                  <c:v>0.00988793</c:v>
                </c:pt>
                <c:pt idx="15">
                  <c:v>0.00156021</c:v>
                </c:pt>
                <c:pt idx="16">
                  <c:v>-0.0636225</c:v>
                </c:pt>
                <c:pt idx="17">
                  <c:v>-0.0285187</c:v>
                </c:pt>
                <c:pt idx="18">
                  <c:v>-0.0329418</c:v>
                </c:pt>
                <c:pt idx="19">
                  <c:v>-0.0409751</c:v>
                </c:pt>
                <c:pt idx="20">
                  <c:v>-0.0124521</c:v>
                </c:pt>
                <c:pt idx="21">
                  <c:v>-0.00461435</c:v>
                </c:pt>
                <c:pt idx="22">
                  <c:v>0.00982952</c:v>
                </c:pt>
                <c:pt idx="23">
                  <c:v>0.00307465</c:v>
                </c:pt>
                <c:pt idx="24">
                  <c:v>0.00870538</c:v>
                </c:pt>
                <c:pt idx="25">
                  <c:v>-0.00862655</c:v>
                </c:pt>
                <c:pt idx="26">
                  <c:v>0.0023195</c:v>
                </c:pt>
                <c:pt idx="27">
                  <c:v>0.00953943</c:v>
                </c:pt>
                <c:pt idx="28">
                  <c:v>0.00203365</c:v>
                </c:pt>
                <c:pt idx="29">
                  <c:v>-0.0129503</c:v>
                </c:pt>
                <c:pt idx="30">
                  <c:v>0.00843978</c:v>
                </c:pt>
                <c:pt idx="31">
                  <c:v>0.0102323</c:v>
                </c:pt>
                <c:pt idx="32">
                  <c:v>0.0205975</c:v>
                </c:pt>
                <c:pt idx="33">
                  <c:v>0.00625718</c:v>
                </c:pt>
                <c:pt idx="34">
                  <c:v>0.0143569</c:v>
                </c:pt>
                <c:pt idx="35">
                  <c:v>0.0267386</c:v>
                </c:pt>
                <c:pt idx="36">
                  <c:v>0.0206182</c:v>
                </c:pt>
                <c:pt idx="37">
                  <c:v>-0.0115933</c:v>
                </c:pt>
                <c:pt idx="38">
                  <c:v>0.0252695</c:v>
                </c:pt>
                <c:pt idx="39">
                  <c:v>-0.00818443</c:v>
                </c:pt>
                <c:pt idx="40">
                  <c:v>0.000319481</c:v>
                </c:pt>
                <c:pt idx="41">
                  <c:v>-0.00369215</c:v>
                </c:pt>
                <c:pt idx="42">
                  <c:v>-0.0410795</c:v>
                </c:pt>
                <c:pt idx="43">
                  <c:v>-0.0490985</c:v>
                </c:pt>
                <c:pt idx="44">
                  <c:v>-0.0186681</c:v>
                </c:pt>
                <c:pt idx="45">
                  <c:v>-0.020444</c:v>
                </c:pt>
                <c:pt idx="46">
                  <c:v>-0.00780499</c:v>
                </c:pt>
                <c:pt idx="47">
                  <c:v>-0.0357676</c:v>
                </c:pt>
                <c:pt idx="48">
                  <c:v>-0.00094606</c:v>
                </c:pt>
                <c:pt idx="49">
                  <c:v>0.00505394</c:v>
                </c:pt>
                <c:pt idx="50">
                  <c:v>-0.00439423</c:v>
                </c:pt>
                <c:pt idx="51">
                  <c:v>0.00966394</c:v>
                </c:pt>
                <c:pt idx="52">
                  <c:v>-0.0039978</c:v>
                </c:pt>
                <c:pt idx="53">
                  <c:v>0.00936103</c:v>
                </c:pt>
                <c:pt idx="54">
                  <c:v>-0.00263906</c:v>
                </c:pt>
                <c:pt idx="55">
                  <c:v>0.00231934</c:v>
                </c:pt>
                <c:pt idx="56">
                  <c:v>-0.0301414</c:v>
                </c:pt>
                <c:pt idx="57">
                  <c:v>-0.0112948</c:v>
                </c:pt>
                <c:pt idx="58">
                  <c:v>0.0328922</c:v>
                </c:pt>
                <c:pt idx="59">
                  <c:v>0.015801</c:v>
                </c:pt>
                <c:pt idx="60">
                  <c:v>0.0166683</c:v>
                </c:pt>
                <c:pt idx="61">
                  <c:v>-0.0234895</c:v>
                </c:pt>
                <c:pt idx="62">
                  <c:v>-0.0313611</c:v>
                </c:pt>
                <c:pt idx="63">
                  <c:v>-0.0182819</c:v>
                </c:pt>
                <c:pt idx="64">
                  <c:v>-0.00688791</c:v>
                </c:pt>
                <c:pt idx="65">
                  <c:v>0.00681734</c:v>
                </c:pt>
                <c:pt idx="66">
                  <c:v>-0.00466657</c:v>
                </c:pt>
                <c:pt idx="67">
                  <c:v>0.0143859</c:v>
                </c:pt>
                <c:pt idx="68">
                  <c:v>-0.00638175</c:v>
                </c:pt>
                <c:pt idx="69">
                  <c:v>-0.0327386</c:v>
                </c:pt>
                <c:pt idx="70">
                  <c:v>-0.0297884</c:v>
                </c:pt>
                <c:pt idx="71">
                  <c:v>0.000539422</c:v>
                </c:pt>
                <c:pt idx="72">
                  <c:v>0.00256431</c:v>
                </c:pt>
                <c:pt idx="73">
                  <c:v>0.00196683</c:v>
                </c:pt>
                <c:pt idx="74">
                  <c:v>0.00395012</c:v>
                </c:pt>
                <c:pt idx="75">
                  <c:v>0.00893772</c:v>
                </c:pt>
                <c:pt idx="76">
                  <c:v>0.00497103</c:v>
                </c:pt>
                <c:pt idx="77">
                  <c:v>0.00642753</c:v>
                </c:pt>
                <c:pt idx="78">
                  <c:v>0.0210042</c:v>
                </c:pt>
                <c:pt idx="79">
                  <c:v>0.0100582</c:v>
                </c:pt>
                <c:pt idx="80">
                  <c:v>-0.017087</c:v>
                </c:pt>
                <c:pt idx="81">
                  <c:v>-0.00495005</c:v>
                </c:pt>
                <c:pt idx="82">
                  <c:v>0.0247383</c:v>
                </c:pt>
                <c:pt idx="83">
                  <c:v>0.0306139</c:v>
                </c:pt>
                <c:pt idx="84">
                  <c:v>-0.0115852</c:v>
                </c:pt>
                <c:pt idx="85">
                  <c:v>-0.0210581</c:v>
                </c:pt>
                <c:pt idx="86">
                  <c:v>0.0218174</c:v>
                </c:pt>
                <c:pt idx="87">
                  <c:v>0.0101037</c:v>
                </c:pt>
                <c:pt idx="88">
                  <c:v>-0.00442576</c:v>
                </c:pt>
                <c:pt idx="89">
                  <c:v>0.00358915</c:v>
                </c:pt>
                <c:pt idx="90">
                  <c:v>0.0147282</c:v>
                </c:pt>
                <c:pt idx="91">
                  <c:v>0.00633192</c:v>
                </c:pt>
                <c:pt idx="92">
                  <c:v>-0.00370121</c:v>
                </c:pt>
                <c:pt idx="93">
                  <c:v>0.00517014</c:v>
                </c:pt>
                <c:pt idx="94">
                  <c:v>0.00747716</c:v>
                </c:pt>
                <c:pt idx="95">
                  <c:v>0.0117261</c:v>
                </c:pt>
                <c:pt idx="96">
                  <c:v>0.0103983</c:v>
                </c:pt>
                <c:pt idx="97">
                  <c:v>-0.00316179</c:v>
                </c:pt>
                <c:pt idx="98">
                  <c:v>0.0133237</c:v>
                </c:pt>
                <c:pt idx="99">
                  <c:v>0.00417829</c:v>
                </c:pt>
                <c:pt idx="100">
                  <c:v>-0.00227809</c:v>
                </c:pt>
                <c:pt idx="101">
                  <c:v>0.00599575</c:v>
                </c:pt>
                <c:pt idx="102">
                  <c:v>-0.0708091</c:v>
                </c:pt>
                <c:pt idx="103">
                  <c:v>-0.0181203</c:v>
                </c:pt>
                <c:pt idx="104">
                  <c:v>0.0315061</c:v>
                </c:pt>
                <c:pt idx="105">
                  <c:v>0.021245</c:v>
                </c:pt>
                <c:pt idx="106">
                  <c:v>0.0301414</c:v>
                </c:pt>
                <c:pt idx="107">
                  <c:v>-0.0320086</c:v>
                </c:pt>
                <c:pt idx="108">
                  <c:v>-0.0194354</c:v>
                </c:pt>
                <c:pt idx="109">
                  <c:v>-0.0115728</c:v>
                </c:pt>
                <c:pt idx="110">
                  <c:v>0.0207629</c:v>
                </c:pt>
                <c:pt idx="111">
                  <c:v>0.00416541</c:v>
                </c:pt>
                <c:pt idx="112">
                  <c:v>-0.00568461</c:v>
                </c:pt>
                <c:pt idx="113">
                  <c:v>-0.0201135</c:v>
                </c:pt>
                <c:pt idx="114">
                  <c:v>-0.00832498</c:v>
                </c:pt>
                <c:pt idx="115">
                  <c:v>-0.0191791</c:v>
                </c:pt>
                <c:pt idx="116">
                  <c:v>-0.0270254</c:v>
                </c:pt>
                <c:pt idx="117">
                  <c:v>-0.0114675</c:v>
                </c:pt>
                <c:pt idx="118">
                  <c:v>-0.072425</c:v>
                </c:pt>
                <c:pt idx="119">
                  <c:v>-0.00988615</c:v>
                </c:pt>
                <c:pt idx="120">
                  <c:v>-0.0319793</c:v>
                </c:pt>
                <c:pt idx="121">
                  <c:v>0.000153542</c:v>
                </c:pt>
                <c:pt idx="122">
                  <c:v>-0.0220253</c:v>
                </c:pt>
                <c:pt idx="123">
                  <c:v>-0.0289876</c:v>
                </c:pt>
                <c:pt idx="124">
                  <c:v>-0.0235353</c:v>
                </c:pt>
                <c:pt idx="125">
                  <c:v>-0.0247884</c:v>
                </c:pt>
                <c:pt idx="126">
                  <c:v>-0.0563483</c:v>
                </c:pt>
                <c:pt idx="127">
                  <c:v>0.00341272</c:v>
                </c:pt>
                <c:pt idx="128">
                  <c:v>0.0010047</c:v>
                </c:pt>
                <c:pt idx="129">
                  <c:v>0.00700426</c:v>
                </c:pt>
                <c:pt idx="130">
                  <c:v>0.0298052</c:v>
                </c:pt>
                <c:pt idx="131">
                  <c:v>-0.0341911</c:v>
                </c:pt>
                <c:pt idx="132">
                  <c:v>-0.0257468</c:v>
                </c:pt>
                <c:pt idx="133">
                  <c:v>-0.0176141</c:v>
                </c:pt>
                <c:pt idx="134">
                  <c:v>-0.0133319</c:v>
                </c:pt>
                <c:pt idx="135">
                  <c:v>-0.0414855</c:v>
                </c:pt>
                <c:pt idx="136">
                  <c:v>-0.0013029</c:v>
                </c:pt>
                <c:pt idx="137">
                  <c:v>-0.00282571</c:v>
                </c:pt>
                <c:pt idx="138">
                  <c:v>-0.00712031</c:v>
                </c:pt>
                <c:pt idx="139">
                  <c:v>-0.0125561</c:v>
                </c:pt>
                <c:pt idx="140">
                  <c:v>-0.00880086</c:v>
                </c:pt>
                <c:pt idx="141">
                  <c:v>-0.0855935</c:v>
                </c:pt>
                <c:pt idx="142">
                  <c:v>-0.0300455</c:v>
                </c:pt>
                <c:pt idx="143">
                  <c:v>0.0296721</c:v>
                </c:pt>
                <c:pt idx="144">
                  <c:v>-0.0171618</c:v>
                </c:pt>
                <c:pt idx="145">
                  <c:v>-0.0143399</c:v>
                </c:pt>
                <c:pt idx="146">
                  <c:v>-0.0235667</c:v>
                </c:pt>
                <c:pt idx="147">
                  <c:v>0.000531197</c:v>
                </c:pt>
                <c:pt idx="148">
                  <c:v>-0.000315428</c:v>
                </c:pt>
                <c:pt idx="149">
                  <c:v>0.0139461</c:v>
                </c:pt>
              </c:numCache>
            </c:numRef>
          </c:yVal>
          <c:smooth val="0"/>
        </c:ser>
        <c:axId val="91213811"/>
        <c:axId val="19259414"/>
      </c:scatterChart>
      <c:valAx>
        <c:axId val="91213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9414"/>
        <c:crossesAt val="0"/>
        <c:crossBetween val="midCat"/>
      </c:valAx>
      <c:valAx>
        <c:axId val="192594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38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12-13-0001.mrgcor1 &amp; 2012-13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8</v>
      </c>
      <c r="F5" s="0" t="str">
        <f aca="false">B5&amp;" &amp; "&amp;C5</f>
        <v> 2012-13-0003.mrgcor1 &amp; 2012-13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48</v>
      </c>
      <c r="F6" s="0" t="str">
        <f aca="false">B6&amp;" &amp; "&amp;C6</f>
        <v> 2012-13-0010.mrgcor1 &amp; 2012-13-0010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8</v>
      </c>
      <c r="F7" s="0" t="str">
        <f aca="false">B7&amp;" &amp; "&amp;C7</f>
        <v> 2012-13-0020.mrgcor1 &amp; 2012-13-0020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91</v>
      </c>
      <c r="F8" s="0" t="str">
        <f aca="false">B8&amp;" &amp; "&amp;C8</f>
        <v> 2012-13-0029.mrgcor1 &amp; 2012-13-0029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3</v>
      </c>
      <c r="E9" s="2" t="n">
        <v>116</v>
      </c>
      <c r="F9" s="0" t="str">
        <f aca="false">B9&amp;" &amp; "&amp;C9</f>
        <v> 2012-13-0041.mrgcor1 &amp; 2012-13-0041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8</v>
      </c>
      <c r="E10" s="2" t="n">
        <v>141</v>
      </c>
      <c r="F10" s="0" t="str">
        <f aca="false">B10&amp;" &amp; "&amp;C10</f>
        <v> 2012-13-0052.mrgcor1 &amp; 2012-13-0052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3</v>
      </c>
      <c r="E11" s="2" t="n">
        <v>166</v>
      </c>
      <c r="F11" s="0" t="str">
        <f aca="false">B11&amp;" &amp; "&amp;C11</f>
        <v> 2012-13-0066.mrgcor1 &amp; 2012-13-0066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8</v>
      </c>
      <c r="E12" s="2" t="n">
        <v>182</v>
      </c>
      <c r="F12" s="0" t="str">
        <f aca="false">B12&amp;" &amp; "&amp;C12</f>
        <v> 2012-13-0087.mrgcor1 &amp; 2012-13-0087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84</v>
      </c>
      <c r="E13" s="2" t="n">
        <v>186</v>
      </c>
      <c r="F13" s="0" t="str">
        <f aca="false">B13&amp;" &amp; "&amp;C13</f>
        <v> 2012-13-0090.mrgcor1 &amp; 2012-13-0090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8" activePane="bottomLeft" state="frozen"/>
      <selection pane="topLeft" activeCell="A1" activeCellId="0" sqref="A1"/>
      <selection pane="bottomLeft" activeCell="K158" activeCellId="0" sqref="K158: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105536164961891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0.000995464822139639</v>
      </c>
      <c r="C9" s="0" t="n">
        <f aca="false">INDEX(LINEST(known_ys,known_xs,TRUE(),TRUE()),2,1)</f>
        <v>0.00079230160971895</v>
      </c>
      <c r="E9" s="0" t="s">
        <v>40</v>
      </c>
      <c r="G9" s="0" t="n">
        <f aca="false">INDEX(LINEST(known_ys,known_xs,TRUE(),TRUE()),3,2)</f>
        <v>0.0221887890081833</v>
      </c>
      <c r="I9" s="0" t="n">
        <f aca="false">MIN(known_xs)</f>
        <v>0.211697</v>
      </c>
      <c r="J9" s="0" t="n">
        <f aca="false">I9*$B$9+$B$10</f>
        <v>-0.00909374109056108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0930447800701357</v>
      </c>
      <c r="C10" s="11" t="n">
        <f aca="false">INDEX(LINEST(known_ys,known_xs,TRUE(),TRUE()),2,2)</f>
        <v>0.00294526234513127</v>
      </c>
      <c r="E10" s="11" t="s">
        <v>42</v>
      </c>
      <c r="F10" s="11"/>
      <c r="G10" s="11" t="n">
        <f aca="false">INDEX(LINEST(known_ys,known_xs,TRUE(),TRUE()),5,2)</f>
        <v>0.0728666689321519</v>
      </c>
      <c r="I10" s="11" t="n">
        <f aca="false">MAX(known_xs)</f>
        <v>8.37583</v>
      </c>
      <c r="J10" s="11" t="n">
        <f aca="false">I10*$B$9+$B$10</f>
        <v>-0.0009666338857917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67</v>
      </c>
    </row>
    <row r="13" customFormat="false" ht="12.75" hidden="false" customHeight="false" outlineLevel="0" collapsed="false">
      <c r="A13" s="0" t="s">
        <v>44</v>
      </c>
      <c r="D13" s="0" t="n">
        <v>1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1.25</v>
      </c>
      <c r="D17" s="24" t="n">
        <v>0.467058</v>
      </c>
      <c r="E17" s="24" t="n">
        <v>0.00463375</v>
      </c>
      <c r="F17" s="25" t="n">
        <v>0.467058</v>
      </c>
      <c r="G17" s="25" t="n">
        <f aca="false">D17*$B$9+$B$10</f>
        <v>-0.00883953819811468</v>
      </c>
      <c r="H17" s="24" t="n">
        <f aca="false">G17-F17</f>
        <v>-0.475897538198115</v>
      </c>
      <c r="J17" s="26" t="n">
        <v>0.468913</v>
      </c>
      <c r="K17" s="24" t="n">
        <v>0.0339129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201.191</v>
      </c>
      <c r="D18" s="24" t="n">
        <v>0.0663195</v>
      </c>
      <c r="E18" s="24" t="n">
        <v>0.00197315</v>
      </c>
      <c r="F18" s="25" t="n">
        <v>0.0663195</v>
      </c>
      <c r="G18" s="25" t="n">
        <f aca="false">D18*$B$9+$B$10</f>
        <v>-0.00923845927774168</v>
      </c>
      <c r="H18" s="24" t="n">
        <f aca="false">G18-F18</f>
        <v>-0.0755579592777417</v>
      </c>
      <c r="J18" s="26" t="n">
        <v>1.73506</v>
      </c>
      <c r="K18" s="24" t="n">
        <v>0.0270581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175.796</v>
      </c>
      <c r="D19" s="24" t="n">
        <v>0.0636349</v>
      </c>
      <c r="E19" s="24" t="n">
        <v>0.000961482</v>
      </c>
      <c r="F19" s="25" t="n">
        <v>0.0636349</v>
      </c>
      <c r="G19" s="25" t="n">
        <f aca="false">D19*$B$9+$B$10</f>
        <v>-0.0092411317026032</v>
      </c>
      <c r="H19" s="24" t="n">
        <f aca="false">G19-F19</f>
        <v>-0.0728760317026032</v>
      </c>
      <c r="J19" s="26" t="n">
        <v>1.72029</v>
      </c>
      <c r="K19" s="24" t="n">
        <v>0.00828636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150.16</v>
      </c>
      <c r="D20" s="24" t="n">
        <v>0.0627344</v>
      </c>
      <c r="E20" s="24" t="n">
        <v>0.00175001</v>
      </c>
      <c r="F20" s="25" t="n">
        <v>0.0627344</v>
      </c>
      <c r="G20" s="25" t="n">
        <f aca="false">D20*$B$9+$B$10</f>
        <v>-0.00924202811867554</v>
      </c>
      <c r="H20" s="24" t="n">
        <f aca="false">G20-F20</f>
        <v>-0.0719764281186755</v>
      </c>
      <c r="J20" s="26" t="n">
        <v>3.87008</v>
      </c>
      <c r="K20" s="24" t="n">
        <v>-0.0109169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125.179</v>
      </c>
      <c r="D21" s="24" t="n">
        <v>0.136062</v>
      </c>
      <c r="E21" s="24" t="n">
        <v>0.00269263</v>
      </c>
      <c r="F21" s="25" t="n">
        <v>0.0770622</v>
      </c>
      <c r="G21" s="25" t="n">
        <f aca="false">D21*$B$9+$B$10</f>
        <v>-0.00916903307238361</v>
      </c>
      <c r="H21" s="24" t="n">
        <f aca="false">G21-F21</f>
        <v>-0.0862312330723836</v>
      </c>
      <c r="J21" s="26" t="n">
        <v>4.12385</v>
      </c>
      <c r="K21" s="24" t="n">
        <v>0.0258508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75.5405</v>
      </c>
      <c r="D22" s="24" t="n">
        <v>0.468913</v>
      </c>
      <c r="E22" s="24" t="n">
        <v>0.00442303</v>
      </c>
      <c r="F22" s="25" t="n">
        <v>0.0339129</v>
      </c>
      <c r="G22" s="25" t="n">
        <f aca="false">D22*$B$9+$B$10</f>
        <v>-0.00883769161086961</v>
      </c>
      <c r="H22" s="24" t="n">
        <f aca="false">G22-F22</f>
        <v>-0.0427505916108696</v>
      </c>
      <c r="J22" s="26" t="n">
        <v>0.468839</v>
      </c>
      <c r="K22" s="24" t="n">
        <v>0.00283951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50.7407</v>
      </c>
      <c r="D23" s="24" t="n">
        <v>2.59068</v>
      </c>
      <c r="E23" s="24" t="n">
        <v>0.0147654</v>
      </c>
      <c r="F23" s="25" t="n">
        <v>0.810685</v>
      </c>
      <c r="G23" s="25" t="n">
        <f aca="false">D23*$B$9+$B$10</f>
        <v>-0.00672554720159285</v>
      </c>
      <c r="H23" s="24" t="n">
        <f aca="false">G23-F23</f>
        <v>-0.817410547201593</v>
      </c>
      <c r="J23" s="26" t="n">
        <v>0.414226</v>
      </c>
      <c r="K23" s="24" t="n">
        <v>-0.0427745</v>
      </c>
    </row>
    <row r="24" customFormat="false" ht="12.75" hidden="false" customHeight="false" outlineLevel="0" collapsed="false">
      <c r="A24" s="23" t="n">
        <v>1</v>
      </c>
      <c r="B24" s="24" t="s">
        <v>58</v>
      </c>
      <c r="C24" s="25" t="n">
        <v>25.818</v>
      </c>
      <c r="D24" s="24" t="n">
        <v>4.37266</v>
      </c>
      <c r="E24" s="24" t="n">
        <v>0.015351</v>
      </c>
      <c r="F24" s="25" t="n">
        <v>0.174655</v>
      </c>
      <c r="G24" s="25" t="n">
        <f aca="false">D24*$B$9+$B$10</f>
        <v>-0.00495164879783646</v>
      </c>
      <c r="H24" s="24" t="n">
        <f aca="false">G24-F24</f>
        <v>-0.179606648797836</v>
      </c>
      <c r="J24" s="26" t="n">
        <v>0.414226</v>
      </c>
      <c r="K24" s="24" t="n">
        <v>-0.0417745</v>
      </c>
    </row>
    <row r="25" customFormat="false" ht="12.75" hidden="false" customHeight="false" outlineLevel="0" collapsed="false">
      <c r="A25" s="23" t="n">
        <v>1</v>
      </c>
      <c r="B25" s="24" t="s">
        <v>58</v>
      </c>
      <c r="C25" s="25" t="n">
        <v>10.6874</v>
      </c>
      <c r="D25" s="24" t="n">
        <v>8.86069</v>
      </c>
      <c r="E25" s="24" t="n">
        <v>0.0340535</v>
      </c>
      <c r="F25" s="25" t="n">
        <v>1.05169</v>
      </c>
      <c r="G25" s="25" t="n">
        <f aca="false">D25*$B$9+$B$10</f>
        <v>-0.000483972812129096</v>
      </c>
      <c r="H25" s="24" t="n">
        <f aca="false">G25-F25</f>
        <v>-1.05217397281213</v>
      </c>
      <c r="J25" s="26" t="n">
        <v>0.244039</v>
      </c>
      <c r="K25" s="24" t="n">
        <v>-0.0219608</v>
      </c>
    </row>
    <row r="26" customFormat="false" ht="13.5" hidden="false" customHeight="false" outlineLevel="0" collapsed="false">
      <c r="A26" s="23" t="n">
        <v>1</v>
      </c>
      <c r="B26" s="24" t="s">
        <v>58</v>
      </c>
      <c r="C26" s="25" t="n">
        <v>5.55971</v>
      </c>
      <c r="D26" s="24" t="n">
        <v>9.20549</v>
      </c>
      <c r="E26" s="24" t="n">
        <v>0.014479</v>
      </c>
      <c r="F26" s="25" t="n">
        <v>0.135486</v>
      </c>
      <c r="G26" s="25" t="n">
        <f aca="false">D26*$B$9+$B$10</f>
        <v>-0.000140736541455348</v>
      </c>
      <c r="H26" s="24" t="n">
        <f aca="false">G26-F26</f>
        <v>-0.135626736541455</v>
      </c>
      <c r="J26" s="26" t="n">
        <v>0.218992</v>
      </c>
      <c r="K26" s="24" t="n">
        <v>-0.0310083</v>
      </c>
    </row>
    <row r="27" customFormat="false" ht="13.5" hidden="false" customHeight="false" outlineLevel="0" collapsed="false">
      <c r="A27" s="27" t="n">
        <v>2</v>
      </c>
      <c r="B27" s="24" t="s">
        <v>59</v>
      </c>
      <c r="C27" s="28" t="n">
        <v>110.307</v>
      </c>
      <c r="D27" s="29" t="n">
        <v>1.73506</v>
      </c>
      <c r="E27" s="29" t="n">
        <v>0.00273952</v>
      </c>
      <c r="F27" s="28" t="n">
        <v>0.0270581</v>
      </c>
      <c r="G27" s="28" t="n">
        <f aca="false">D27*$B$9+$B$10</f>
        <v>-0.00757728681271197</v>
      </c>
      <c r="H27" s="29" t="n">
        <f aca="false">G27-F27</f>
        <v>-0.034635386812712</v>
      </c>
      <c r="J27" s="26" t="n">
        <v>0.397145</v>
      </c>
      <c r="K27" s="24" t="n">
        <v>-0.0528547</v>
      </c>
    </row>
    <row r="28" customFormat="false" ht="12.75" hidden="false" customHeight="false" outlineLevel="0" collapsed="false">
      <c r="A28" s="23" t="n">
        <v>2</v>
      </c>
      <c r="B28" s="24" t="s">
        <v>59</v>
      </c>
      <c r="C28" s="25" t="n">
        <v>100.509</v>
      </c>
      <c r="D28" s="24" t="n">
        <v>1.72029</v>
      </c>
      <c r="E28" s="24" t="n">
        <v>0.00190748</v>
      </c>
      <c r="F28" s="25" t="n">
        <v>0.00828636</v>
      </c>
      <c r="G28" s="25" t="n">
        <f aca="false">D28*$B$9+$B$10</f>
        <v>-0.00759198982813497</v>
      </c>
      <c r="H28" s="24" t="n">
        <f aca="false">G28-F28</f>
        <v>-0.015878349828135</v>
      </c>
      <c r="J28" s="26" t="n">
        <v>0.927353</v>
      </c>
      <c r="K28" s="24" t="n">
        <v>-0.0146473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75.8173</v>
      </c>
      <c r="D29" s="24" t="n">
        <v>3.41869</v>
      </c>
      <c r="E29" s="24" t="n">
        <v>0.00463397</v>
      </c>
      <c r="F29" s="25" t="n">
        <v>0.0776887</v>
      </c>
      <c r="G29" s="25" t="n">
        <f aca="false">D29*$B$9+$B$10</f>
        <v>-0.00590129237421301</v>
      </c>
      <c r="H29" s="24" t="n">
        <f aca="false">G29-F29</f>
        <v>-0.083589992374213</v>
      </c>
      <c r="J29" s="26" t="n">
        <v>1.36167</v>
      </c>
      <c r="K29" s="24" t="n">
        <v>-0.00432694</v>
      </c>
    </row>
    <row r="30" customFormat="false" ht="12.75" hidden="false" customHeight="false" outlineLevel="0" collapsed="false">
      <c r="A30" s="23" t="n">
        <v>2</v>
      </c>
      <c r="B30" s="24" t="s">
        <v>59</v>
      </c>
      <c r="C30" s="25" t="n">
        <v>51.3004</v>
      </c>
      <c r="D30" s="24" t="n">
        <v>3.87008</v>
      </c>
      <c r="E30" s="24" t="n">
        <v>0.0160552</v>
      </c>
      <c r="F30" s="25" t="n">
        <v>-0.0109169</v>
      </c>
      <c r="G30" s="25" t="n">
        <f aca="false">D30*$B$9+$B$10</f>
        <v>-0.0054519495081474</v>
      </c>
      <c r="H30" s="24" t="n">
        <f aca="false">G30-F30</f>
        <v>0.0054649504918526</v>
      </c>
      <c r="J30" s="26" t="n">
        <v>1.71758</v>
      </c>
      <c r="K30" s="24" t="n">
        <v>-0.026419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25.5082</v>
      </c>
      <c r="D31" s="24" t="n">
        <v>4.12385</v>
      </c>
      <c r="E31" s="24" t="n">
        <v>0.00566445</v>
      </c>
      <c r="F31" s="25" t="n">
        <v>0.0258508</v>
      </c>
      <c r="G31" s="25" t="n">
        <f aca="false">D31*$B$9+$B$10</f>
        <v>-0.00519933040023302</v>
      </c>
      <c r="H31" s="24" t="n">
        <f aca="false">G31-F31</f>
        <v>-0.031050130400233</v>
      </c>
      <c r="J31" s="26" t="n">
        <v>2.24389</v>
      </c>
      <c r="K31" s="24" t="n">
        <v>0.00988793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10.4383</v>
      </c>
      <c r="D32" s="24" t="n">
        <v>5.79079</v>
      </c>
      <c r="E32" s="24" t="n">
        <v>0.0341104</v>
      </c>
      <c r="F32" s="25" t="n">
        <v>-0.107207</v>
      </c>
      <c r="G32" s="25" t="n">
        <f aca="false">D32*$B$9+$B$10</f>
        <v>-0.00353995026961557</v>
      </c>
      <c r="H32" s="24" t="n">
        <f aca="false">G32-F32</f>
        <v>0.103667049730384</v>
      </c>
      <c r="J32" s="26" t="n">
        <v>2.64256</v>
      </c>
      <c r="K32" s="24" t="n">
        <v>0.00156021</v>
      </c>
    </row>
    <row r="33" customFormat="false" ht="13.5" hidden="false" customHeight="false" outlineLevel="0" collapsed="false">
      <c r="A33" s="23" t="n">
        <v>2</v>
      </c>
      <c r="B33" s="24" t="s">
        <v>58</v>
      </c>
      <c r="C33" s="25" t="n">
        <v>5.56087</v>
      </c>
      <c r="D33" s="24" t="n">
        <v>7.26145</v>
      </c>
      <c r="E33" s="24" t="n">
        <v>0.060864</v>
      </c>
      <c r="F33" s="25" t="n">
        <v>-0.210548</v>
      </c>
      <c r="G33" s="25" t="n">
        <f aca="false">D33*$B$9+$B$10</f>
        <v>-0.00207595997428769</v>
      </c>
      <c r="H33" s="24" t="n">
        <f aca="false">G33-F33</f>
        <v>0.208472040025712</v>
      </c>
      <c r="J33" s="26" t="n">
        <v>2.71238</v>
      </c>
      <c r="K33" s="24" t="n">
        <v>-0.0636225</v>
      </c>
    </row>
    <row r="34" customFormat="false" ht="13.5" hidden="false" customHeight="false" outlineLevel="0" collapsed="false">
      <c r="A34" s="27" t="n">
        <v>3</v>
      </c>
      <c r="B34" s="24" t="s">
        <v>59</v>
      </c>
      <c r="C34" s="28" t="n">
        <v>1310.48</v>
      </c>
      <c r="D34" s="29" t="n">
        <v>0.468839</v>
      </c>
      <c r="E34" s="29" t="n">
        <v>0.00226612</v>
      </c>
      <c r="F34" s="28" t="n">
        <v>0.00283951</v>
      </c>
      <c r="G34" s="28" t="n">
        <f aca="false">D34*$B$9+$B$10</f>
        <v>-0.00883776527526645</v>
      </c>
      <c r="H34" s="29" t="n">
        <f aca="false">G34-F34</f>
        <v>-0.0116772752752664</v>
      </c>
      <c r="J34" s="26" t="n">
        <v>2.78848</v>
      </c>
      <c r="K34" s="24" t="n">
        <v>-0.0285187</v>
      </c>
    </row>
    <row r="35" customFormat="false" ht="12.75" hidden="false" customHeight="false" outlineLevel="0" collapsed="false">
      <c r="A35" s="23" t="n">
        <v>3</v>
      </c>
      <c r="B35" s="24" t="s">
        <v>59</v>
      </c>
      <c r="C35" s="25" t="n">
        <v>1251.35</v>
      </c>
      <c r="D35" s="24" t="n">
        <v>0.414226</v>
      </c>
      <c r="E35" s="24" t="n">
        <v>0.00339856</v>
      </c>
      <c r="F35" s="25" t="n">
        <v>-0.0427745</v>
      </c>
      <c r="G35" s="25" t="n">
        <f aca="false">D35*$B$9+$B$10</f>
        <v>-0.00889213059559796</v>
      </c>
      <c r="H35" s="24" t="n">
        <f aca="false">G35-F35</f>
        <v>0.033882369404402</v>
      </c>
      <c r="J35" s="26" t="n">
        <v>4.13106</v>
      </c>
      <c r="K35" s="24" t="n">
        <v>-0.0329418</v>
      </c>
    </row>
    <row r="36" customFormat="false" ht="12.75" hidden="false" customHeight="false" outlineLevel="0" collapsed="false">
      <c r="A36" s="23" t="n">
        <v>3</v>
      </c>
      <c r="B36" s="24" t="s">
        <v>59</v>
      </c>
      <c r="C36" s="25" t="n">
        <v>1251.35</v>
      </c>
      <c r="D36" s="24" t="n">
        <v>0.414226</v>
      </c>
      <c r="E36" s="24" t="n">
        <v>0.00339856</v>
      </c>
      <c r="F36" s="25" t="n">
        <v>-0.0417745</v>
      </c>
      <c r="G36" s="25" t="n">
        <f aca="false">D36*$B$9+$B$10</f>
        <v>-0.00889213059559796</v>
      </c>
      <c r="H36" s="24" t="n">
        <f aca="false">G36-F36</f>
        <v>0.032882369404402</v>
      </c>
      <c r="J36" s="26" t="n">
        <v>4.98702</v>
      </c>
      <c r="K36" s="24" t="n">
        <v>-0.0409751</v>
      </c>
    </row>
    <row r="37" customFormat="false" ht="12.75" hidden="false" customHeight="false" outlineLevel="0" collapsed="false">
      <c r="A37" s="23" t="n">
        <v>3</v>
      </c>
      <c r="B37" s="24" t="s">
        <v>59</v>
      </c>
      <c r="C37" s="25" t="n">
        <v>1000.49</v>
      </c>
      <c r="D37" s="24" t="n">
        <v>0.244039</v>
      </c>
      <c r="E37" s="24" t="n">
        <v>0.00244313</v>
      </c>
      <c r="F37" s="25" t="n">
        <v>-0.0219608</v>
      </c>
      <c r="G37" s="25" t="n">
        <f aca="false">D37*$B$9+$B$10</f>
        <v>-0.00906154576728344</v>
      </c>
      <c r="H37" s="24" t="n">
        <f aca="false">G37-F37</f>
        <v>0.0128992542327166</v>
      </c>
      <c r="J37" s="26" t="n">
        <v>6.43055</v>
      </c>
      <c r="K37" s="24" t="n">
        <v>-0.0124521</v>
      </c>
    </row>
    <row r="38" customFormat="false" ht="12.75" hidden="false" customHeight="false" outlineLevel="0" collapsed="false">
      <c r="A38" s="23" t="n">
        <v>3</v>
      </c>
      <c r="B38" s="24" t="s">
        <v>59</v>
      </c>
      <c r="C38" s="25" t="n">
        <v>801.095</v>
      </c>
      <c r="D38" s="24" t="n">
        <v>0.218992</v>
      </c>
      <c r="E38" s="24" t="n">
        <v>0.0026236</v>
      </c>
      <c r="F38" s="25" t="n">
        <v>-0.0310083</v>
      </c>
      <c r="G38" s="25" t="n">
        <f aca="false">D38*$B$9+$B$10</f>
        <v>-0.00908647917468357</v>
      </c>
      <c r="H38" s="24" t="n">
        <f aca="false">G38-F38</f>
        <v>0.0219218208253164</v>
      </c>
      <c r="J38" s="26" t="n">
        <v>6.19939</v>
      </c>
      <c r="K38" s="24" t="n">
        <v>-0.00461435</v>
      </c>
    </row>
    <row r="39" customFormat="false" ht="12.75" hidden="false" customHeight="false" outlineLevel="0" collapsed="false">
      <c r="A39" s="23" t="n">
        <v>3</v>
      </c>
      <c r="B39" s="24" t="s">
        <v>59</v>
      </c>
      <c r="C39" s="25" t="n">
        <v>601.413</v>
      </c>
      <c r="D39" s="24" t="n">
        <v>0.397145</v>
      </c>
      <c r="E39" s="24" t="n">
        <v>0.00243577</v>
      </c>
      <c r="F39" s="25" t="n">
        <v>-0.0528547</v>
      </c>
      <c r="G39" s="25" t="n">
        <f aca="false">D39*$B$9+$B$10</f>
        <v>-0.00890913413022493</v>
      </c>
      <c r="H39" s="24" t="n">
        <f aca="false">G39-F39</f>
        <v>0.0439455658697751</v>
      </c>
      <c r="J39" s="26" t="n">
        <v>8.37583</v>
      </c>
      <c r="K39" s="24" t="n">
        <v>0.00982952</v>
      </c>
    </row>
    <row r="40" customFormat="false" ht="12.75" hidden="false" customHeight="false" outlineLevel="0" collapsed="false">
      <c r="A40" s="23" t="n">
        <v>3</v>
      </c>
      <c r="B40" s="24" t="s">
        <v>59</v>
      </c>
      <c r="C40" s="25" t="n">
        <v>400.416</v>
      </c>
      <c r="D40" s="24" t="n">
        <v>0.927353</v>
      </c>
      <c r="E40" s="24" t="n">
        <v>0.00232112</v>
      </c>
      <c r="F40" s="25" t="n">
        <v>-0.0146473</v>
      </c>
      <c r="G40" s="25" t="n">
        <f aca="false">D40*$B$9+$B$10</f>
        <v>-0.00838133071780791</v>
      </c>
      <c r="H40" s="24" t="n">
        <f aca="false">G40-F40</f>
        <v>0.00626596928219209</v>
      </c>
      <c r="J40" s="26" t="n">
        <v>1.33807</v>
      </c>
      <c r="K40" s="24" t="n">
        <v>0.00307465</v>
      </c>
    </row>
    <row r="41" customFormat="false" ht="12.75" hidden="false" customHeight="false" outlineLevel="0" collapsed="false">
      <c r="A41" s="23" t="n">
        <v>3</v>
      </c>
      <c r="B41" s="24" t="s">
        <v>59</v>
      </c>
      <c r="C41" s="25" t="n">
        <v>300.503</v>
      </c>
      <c r="D41" s="24" t="n">
        <v>1.36167</v>
      </c>
      <c r="E41" s="24" t="n">
        <v>0.00386269</v>
      </c>
      <c r="F41" s="25" t="n">
        <v>-0.00432694</v>
      </c>
      <c r="G41" s="25" t="n">
        <f aca="false">D41*$B$9+$B$10</f>
        <v>-0.00794898342265069</v>
      </c>
      <c r="H41" s="24" t="n">
        <f aca="false">G41-F41</f>
        <v>-0.00362204342265069</v>
      </c>
      <c r="J41" s="26" t="n">
        <v>0.614705</v>
      </c>
      <c r="K41" s="24" t="n">
        <v>0.00870538</v>
      </c>
    </row>
    <row r="42" customFormat="false" ht="12.75" hidden="false" customHeight="false" outlineLevel="0" collapsed="false">
      <c r="A42" s="23" t="n">
        <v>3</v>
      </c>
      <c r="B42" s="24" t="s">
        <v>59</v>
      </c>
      <c r="C42" s="25" t="n">
        <v>251.774</v>
      </c>
      <c r="D42" s="24" t="n">
        <v>1.71758</v>
      </c>
      <c r="E42" s="24" t="n">
        <v>0.00183334</v>
      </c>
      <c r="F42" s="25" t="n">
        <v>-0.026419</v>
      </c>
      <c r="G42" s="25" t="n">
        <f aca="false">D42*$B$9+$B$10</f>
        <v>-0.00759468753780297</v>
      </c>
      <c r="H42" s="24" t="n">
        <f aca="false">G42-F42</f>
        <v>0.018824312462197</v>
      </c>
      <c r="J42" s="26" t="n">
        <v>0.376373</v>
      </c>
      <c r="K42" s="24" t="n">
        <v>-0.00862655</v>
      </c>
    </row>
    <row r="43" customFormat="false" ht="12.75" hidden="false" customHeight="false" outlineLevel="0" collapsed="false">
      <c r="A43" s="23" t="n">
        <v>3</v>
      </c>
      <c r="B43" s="24" t="s">
        <v>59</v>
      </c>
      <c r="C43" s="25" t="n">
        <v>200.763</v>
      </c>
      <c r="D43" s="24" t="n">
        <v>2.24389</v>
      </c>
      <c r="E43" s="24" t="n">
        <v>0.0024681</v>
      </c>
      <c r="F43" s="25" t="n">
        <v>0.00988793</v>
      </c>
      <c r="G43" s="25" t="n">
        <f aca="false">D43*$B$9+$B$10</f>
        <v>-0.00707076444726266</v>
      </c>
      <c r="H43" s="24" t="n">
        <f aca="false">G43-F43</f>
        <v>-0.0169586944472627</v>
      </c>
      <c r="J43" s="26" t="n">
        <v>0.21732</v>
      </c>
      <c r="K43" s="24" t="n">
        <v>0.0023195</v>
      </c>
    </row>
    <row r="44" customFormat="false" ht="12.75" hidden="false" customHeight="false" outlineLevel="0" collapsed="false">
      <c r="A44" s="23" t="n">
        <v>3</v>
      </c>
      <c r="B44" s="24" t="s">
        <v>59</v>
      </c>
      <c r="C44" s="25" t="n">
        <v>175.552</v>
      </c>
      <c r="D44" s="24" t="n">
        <v>2.64256</v>
      </c>
      <c r="E44" s="24" t="n">
        <v>0.00486116</v>
      </c>
      <c r="F44" s="25" t="n">
        <v>0.00156021</v>
      </c>
      <c r="G44" s="25" t="n">
        <f aca="false">D44*$B$9+$B$10</f>
        <v>-0.00667390248662025</v>
      </c>
      <c r="H44" s="24" t="n">
        <f aca="false">G44-F44</f>
        <v>-0.00823411248662025</v>
      </c>
      <c r="J44" s="26" t="n">
        <v>0.212539</v>
      </c>
      <c r="K44" s="24" t="n">
        <v>0.00953943</v>
      </c>
    </row>
    <row r="45" customFormat="false" ht="12.75" hidden="false" customHeight="false" outlineLevel="0" collapsed="false">
      <c r="A45" s="23" t="n">
        <v>3</v>
      </c>
      <c r="B45" s="24" t="s">
        <v>59</v>
      </c>
      <c r="C45" s="25" t="n">
        <v>151.065</v>
      </c>
      <c r="D45" s="24" t="n">
        <v>2.71238</v>
      </c>
      <c r="E45" s="24" t="n">
        <v>0.00279332</v>
      </c>
      <c r="F45" s="25" t="n">
        <v>-0.0636225</v>
      </c>
      <c r="G45" s="25" t="n">
        <f aca="false">D45*$B$9+$B$10</f>
        <v>-0.00660439913273846</v>
      </c>
      <c r="H45" s="24" t="n">
        <f aca="false">G45-F45</f>
        <v>0.0570181008672615</v>
      </c>
      <c r="J45" s="26" t="n">
        <v>0.423034</v>
      </c>
      <c r="K45" s="24" t="n">
        <v>0.00203365</v>
      </c>
    </row>
    <row r="46" customFormat="false" ht="12.75" hidden="false" customHeight="false" outlineLevel="0" collapsed="false">
      <c r="A46" s="23" t="n">
        <v>3</v>
      </c>
      <c r="B46" s="24" t="s">
        <v>59</v>
      </c>
      <c r="C46" s="25" t="n">
        <v>126.142</v>
      </c>
      <c r="D46" s="24" t="n">
        <v>2.78848</v>
      </c>
      <c r="E46" s="24" t="n">
        <v>0.0034798</v>
      </c>
      <c r="F46" s="25" t="n">
        <v>-0.0285187</v>
      </c>
      <c r="G46" s="25" t="n">
        <f aca="false">D46*$B$9+$B$10</f>
        <v>-0.00652864425977363</v>
      </c>
      <c r="H46" s="24" t="n">
        <f aca="false">G46-F46</f>
        <v>0.0219900557402264</v>
      </c>
      <c r="J46" s="26" t="n">
        <v>1.23005</v>
      </c>
      <c r="K46" s="24" t="n">
        <v>-0.0129503</v>
      </c>
    </row>
    <row r="47" customFormat="false" ht="12.75" hidden="false" customHeight="false" outlineLevel="0" collapsed="false">
      <c r="A47" s="23" t="n">
        <v>3</v>
      </c>
      <c r="B47" s="24" t="s">
        <v>59</v>
      </c>
      <c r="C47" s="25" t="n">
        <v>101.013</v>
      </c>
      <c r="D47" s="24" t="n">
        <v>4.13106</v>
      </c>
      <c r="E47" s="24" t="n">
        <v>0.00591792</v>
      </c>
      <c r="F47" s="25" t="n">
        <v>-0.0329418</v>
      </c>
      <c r="G47" s="25" t="n">
        <f aca="false">D47*$B$9+$B$10</f>
        <v>-0.0051921530988654</v>
      </c>
      <c r="H47" s="24" t="n">
        <f aca="false">G47-F47</f>
        <v>0.0277496469011346</v>
      </c>
      <c r="J47" s="26" t="n">
        <v>1.56544</v>
      </c>
      <c r="K47" s="24" t="n">
        <v>0.00843978</v>
      </c>
    </row>
    <row r="48" customFormat="false" ht="12.75" hidden="false" customHeight="false" outlineLevel="0" collapsed="false">
      <c r="A48" s="23" t="n">
        <v>3</v>
      </c>
      <c r="B48" s="24" t="s">
        <v>59</v>
      </c>
      <c r="C48" s="25" t="n">
        <v>75.9254</v>
      </c>
      <c r="D48" s="24" t="n">
        <v>4.98702</v>
      </c>
      <c r="E48" s="24" t="n">
        <v>0.00448324</v>
      </c>
      <c r="F48" s="25" t="n">
        <v>-0.0409751</v>
      </c>
      <c r="G48" s="25" t="n">
        <f aca="false">D48*$B$9+$B$10</f>
        <v>-0.00434007502970675</v>
      </c>
      <c r="H48" s="24" t="n">
        <f aca="false">G48-F48</f>
        <v>0.0366350249702933</v>
      </c>
      <c r="J48" s="26" t="n">
        <v>1.39023</v>
      </c>
      <c r="K48" s="24" t="n">
        <v>0.0102323</v>
      </c>
    </row>
    <row r="49" customFormat="false" ht="12.75" hidden="false" customHeight="false" outlineLevel="0" collapsed="false">
      <c r="A49" s="23" t="n">
        <v>3</v>
      </c>
      <c r="B49" s="24" t="s">
        <v>59</v>
      </c>
      <c r="C49" s="25" t="n">
        <v>50.8057</v>
      </c>
      <c r="D49" s="24" t="n">
        <v>6.43055</v>
      </c>
      <c r="E49" s="24" t="n">
        <v>0.0141633</v>
      </c>
      <c r="F49" s="25" t="n">
        <v>-0.0124521</v>
      </c>
      <c r="G49" s="25" t="n">
        <f aca="false">D49*$B$9+$B$10</f>
        <v>-0.00290309169500352</v>
      </c>
      <c r="H49" s="24" t="n">
        <f aca="false">G49-F49</f>
        <v>0.00954900830499648</v>
      </c>
      <c r="J49" s="26" t="n">
        <v>1.3166</v>
      </c>
      <c r="K49" s="24" t="n">
        <v>0.0205975</v>
      </c>
    </row>
    <row r="50" customFormat="false" ht="12.75" hidden="false" customHeight="false" outlineLevel="0" collapsed="false">
      <c r="A50" s="23" t="n">
        <v>3</v>
      </c>
      <c r="B50" s="24" t="s">
        <v>59</v>
      </c>
      <c r="C50" s="25" t="n">
        <v>26.2017</v>
      </c>
      <c r="D50" s="24" t="n">
        <v>6.19939</v>
      </c>
      <c r="E50" s="24" t="n">
        <v>0.0114948</v>
      </c>
      <c r="F50" s="25" t="n">
        <v>-0.00461435</v>
      </c>
      <c r="G50" s="25" t="n">
        <f aca="false">D50*$B$9+$B$10</f>
        <v>-0.00313320334328932</v>
      </c>
      <c r="H50" s="24" t="n">
        <f aca="false">G50-F50</f>
        <v>0.00148114665671068</v>
      </c>
      <c r="J50" s="26" t="n">
        <v>1.54826</v>
      </c>
      <c r="K50" s="24" t="n">
        <v>0.00625718</v>
      </c>
    </row>
    <row r="51" customFormat="false" ht="12.75" hidden="false" customHeight="false" outlineLevel="0" collapsed="false">
      <c r="A51" s="23" t="n">
        <v>3</v>
      </c>
      <c r="B51" s="24" t="s">
        <v>58</v>
      </c>
      <c r="C51" s="25" t="n">
        <v>11.1455</v>
      </c>
      <c r="D51" s="24" t="n">
        <v>7.16316</v>
      </c>
      <c r="E51" s="24" t="n">
        <v>0.165307</v>
      </c>
      <c r="F51" s="25" t="n">
        <v>-0.278842</v>
      </c>
      <c r="G51" s="25" t="n">
        <f aca="false">D51*$B$9+$B$10</f>
        <v>-0.0021738042116558</v>
      </c>
      <c r="H51" s="24" t="n">
        <f aca="false">G51-F51</f>
        <v>0.276668195788344</v>
      </c>
      <c r="J51" s="26" t="n">
        <v>2.05636</v>
      </c>
      <c r="K51" s="24" t="n">
        <v>0.0143569</v>
      </c>
    </row>
    <row r="52" customFormat="false" ht="13.5" hidden="false" customHeight="false" outlineLevel="0" collapsed="false">
      <c r="A52" s="23" t="n">
        <v>3</v>
      </c>
      <c r="B52" s="24" t="s">
        <v>59</v>
      </c>
      <c r="C52" s="25" t="n">
        <v>5.42252</v>
      </c>
      <c r="D52" s="24" t="n">
        <v>8.37583</v>
      </c>
      <c r="E52" s="24" t="n">
        <v>0.0144908</v>
      </c>
      <c r="F52" s="25" t="n">
        <v>0.00982952</v>
      </c>
      <c r="G52" s="25" t="n">
        <f aca="false">D52*$B$9+$B$10</f>
        <v>-0.000966633885791719</v>
      </c>
      <c r="H52" s="24" t="n">
        <f aca="false">G52-F52</f>
        <v>-0.0107961538857917</v>
      </c>
      <c r="J52" s="26" t="n">
        <v>2.28774</v>
      </c>
      <c r="K52" s="24" t="n">
        <v>0.0267386</v>
      </c>
    </row>
    <row r="53" customFormat="false" ht="13.5" hidden="false" customHeight="false" outlineLevel="0" collapsed="false">
      <c r="A53" s="27" t="n">
        <v>4</v>
      </c>
      <c r="B53" s="24" t="s">
        <v>59</v>
      </c>
      <c r="C53" s="28" t="n">
        <v>2002.44</v>
      </c>
      <c r="D53" s="29" t="n">
        <v>1.33807</v>
      </c>
      <c r="E53" s="29" t="n">
        <v>0.00427038</v>
      </c>
      <c r="F53" s="28" t="n">
        <v>0.00307465</v>
      </c>
      <c r="G53" s="28" t="n">
        <f aca="false">D53*$B$9+$B$10</f>
        <v>-0.00797247639245319</v>
      </c>
      <c r="H53" s="29" t="n">
        <f aca="false">G53-F53</f>
        <v>-0.0110471263924532</v>
      </c>
      <c r="J53" s="26" t="n">
        <v>2.42762</v>
      </c>
      <c r="K53" s="24" t="n">
        <v>0.0206182</v>
      </c>
    </row>
    <row r="54" customFormat="false" ht="12.75" hidden="false" customHeight="false" outlineLevel="0" collapsed="false">
      <c r="A54" s="23" t="n">
        <v>4</v>
      </c>
      <c r="B54" s="24" t="s">
        <v>59</v>
      </c>
      <c r="C54" s="25" t="n">
        <v>1500.65</v>
      </c>
      <c r="D54" s="24" t="n">
        <v>0.614705</v>
      </c>
      <c r="E54" s="24" t="n">
        <v>0.00234706</v>
      </c>
      <c r="F54" s="25" t="n">
        <v>0.00870538</v>
      </c>
      <c r="G54" s="25" t="n">
        <f aca="false">D54*$B$9+$B$10</f>
        <v>-0.00869256080352023</v>
      </c>
      <c r="H54" s="24" t="n">
        <f aca="false">G54-F54</f>
        <v>-0.0173979408035202</v>
      </c>
      <c r="J54" s="26" t="n">
        <v>3.21941</v>
      </c>
      <c r="K54" s="24" t="n">
        <v>-0.0115933</v>
      </c>
    </row>
    <row r="55" customFormat="false" ht="12.75" hidden="false" customHeight="false" outlineLevel="0" collapsed="false">
      <c r="A55" s="23" t="n">
        <v>4</v>
      </c>
      <c r="B55" s="24" t="s">
        <v>59</v>
      </c>
      <c r="C55" s="25" t="n">
        <v>1250.15</v>
      </c>
      <c r="D55" s="24" t="n">
        <v>0.376373</v>
      </c>
      <c r="E55" s="24" t="n">
        <v>0.00327515</v>
      </c>
      <c r="F55" s="25" t="n">
        <v>-0.00862655</v>
      </c>
      <c r="G55" s="25" t="n">
        <f aca="false">D55*$B$9+$B$10</f>
        <v>-0.00892981192551041</v>
      </c>
      <c r="H55" s="24" t="n">
        <f aca="false">G55-F55</f>
        <v>-0.000303261925510411</v>
      </c>
      <c r="J55" s="26" t="n">
        <v>6.08127</v>
      </c>
      <c r="K55" s="24" t="n">
        <v>0.0252695</v>
      </c>
    </row>
    <row r="56" customFormat="false" ht="12.75" hidden="false" customHeight="false" outlineLevel="0" collapsed="false">
      <c r="A56" s="23" t="n">
        <v>4</v>
      </c>
      <c r="B56" s="24" t="s">
        <v>59</v>
      </c>
      <c r="C56" s="25" t="n">
        <v>1001.45</v>
      </c>
      <c r="D56" s="24" t="n">
        <v>0.21732</v>
      </c>
      <c r="E56" s="24" t="n">
        <v>0.00245662</v>
      </c>
      <c r="F56" s="25" t="n">
        <v>0.0023195</v>
      </c>
      <c r="G56" s="25" t="n">
        <f aca="false">D56*$B$9+$B$10</f>
        <v>-0.00908814359186619</v>
      </c>
      <c r="H56" s="24" t="n">
        <f aca="false">G56-F56</f>
        <v>-0.0114076435918662</v>
      </c>
      <c r="J56" s="26" t="n">
        <v>6.00082</v>
      </c>
      <c r="K56" s="24" t="n">
        <v>-0.00818443</v>
      </c>
    </row>
    <row r="57" customFormat="false" ht="12.75" hidden="false" customHeight="false" outlineLevel="0" collapsed="false">
      <c r="A57" s="23" t="n">
        <v>4</v>
      </c>
      <c r="B57" s="24" t="s">
        <v>59</v>
      </c>
      <c r="C57" s="25" t="n">
        <v>800.24</v>
      </c>
      <c r="D57" s="24" t="n">
        <v>0.212539</v>
      </c>
      <c r="E57" s="24" t="n">
        <v>0.00289675</v>
      </c>
      <c r="F57" s="25" t="n">
        <v>0.00953943</v>
      </c>
      <c r="G57" s="25" t="n">
        <f aca="false">D57*$B$9+$B$10</f>
        <v>-0.00909290290918084</v>
      </c>
      <c r="H57" s="24" t="n">
        <f aca="false">G57-F57</f>
        <v>-0.0186323329091808</v>
      </c>
      <c r="J57" s="26" t="n">
        <v>5.95932</v>
      </c>
      <c r="K57" s="24" t="n">
        <v>0.000319481</v>
      </c>
    </row>
    <row r="58" customFormat="false" ht="12.75" hidden="false" customHeight="false" outlineLevel="0" collapsed="false">
      <c r="A58" s="23" t="n">
        <v>4</v>
      </c>
      <c r="B58" s="24" t="s">
        <v>59</v>
      </c>
      <c r="C58" s="25" t="n">
        <v>601.12</v>
      </c>
      <c r="D58" s="24" t="n">
        <v>0.423034</v>
      </c>
      <c r="E58" s="24" t="n">
        <v>0.00276692</v>
      </c>
      <c r="F58" s="25" t="n">
        <v>0.00203365</v>
      </c>
      <c r="G58" s="25" t="n">
        <f aca="false">D58*$B$9+$B$10</f>
        <v>-0.00888336254144455</v>
      </c>
      <c r="H58" s="24" t="n">
        <f aca="false">G58-F58</f>
        <v>-0.0109170125414446</v>
      </c>
      <c r="J58" s="26" t="n">
        <v>5.94231</v>
      </c>
      <c r="K58" s="24" t="n">
        <v>-0.00369215</v>
      </c>
    </row>
    <row r="59" customFormat="false" ht="12.75" hidden="false" customHeight="false" outlineLevel="0" collapsed="false">
      <c r="A59" s="23" t="n">
        <v>4</v>
      </c>
      <c r="B59" s="24" t="s">
        <v>59</v>
      </c>
      <c r="C59" s="25" t="n">
        <v>401.157</v>
      </c>
      <c r="D59" s="24" t="n">
        <v>1.23005</v>
      </c>
      <c r="E59" s="24" t="n">
        <v>0.00231966</v>
      </c>
      <c r="F59" s="25" t="n">
        <v>-0.0129503</v>
      </c>
      <c r="G59" s="25" t="n">
        <f aca="false">D59*$B$9+$B$10</f>
        <v>-0.00808000650254071</v>
      </c>
      <c r="H59" s="24" t="n">
        <f aca="false">G59-F59</f>
        <v>0.00487029349745929</v>
      </c>
      <c r="J59" s="26" t="n">
        <v>2.26292</v>
      </c>
      <c r="K59" s="24" t="n">
        <v>-0.0410795</v>
      </c>
    </row>
    <row r="60" customFormat="false" ht="12.75" hidden="false" customHeight="false" outlineLevel="0" collapsed="false">
      <c r="A60" s="23" t="n">
        <v>4</v>
      </c>
      <c r="B60" s="24" t="s">
        <v>59</v>
      </c>
      <c r="C60" s="25" t="n">
        <v>300.548</v>
      </c>
      <c r="D60" s="24" t="n">
        <v>1.56544</v>
      </c>
      <c r="E60" s="24" t="n">
        <v>0.00266879</v>
      </c>
      <c r="F60" s="25" t="n">
        <v>0.00843978</v>
      </c>
      <c r="G60" s="25" t="n">
        <f aca="false">D60*$B$9+$B$10</f>
        <v>-0.0077461375558433</v>
      </c>
      <c r="H60" s="24" t="n">
        <f aca="false">G60-F60</f>
        <v>-0.0161859175558433</v>
      </c>
      <c r="J60" s="26" t="n">
        <v>2.2629</v>
      </c>
      <c r="K60" s="24" t="n">
        <v>-0.0490985</v>
      </c>
    </row>
    <row r="61" customFormat="false" ht="12.75" hidden="false" customHeight="false" outlineLevel="0" collapsed="false">
      <c r="A61" s="23" t="n">
        <v>4</v>
      </c>
      <c r="B61" s="24" t="s">
        <v>59</v>
      </c>
      <c r="C61" s="25" t="n">
        <v>250.232</v>
      </c>
      <c r="D61" s="24" t="n">
        <v>1.39023</v>
      </c>
      <c r="E61" s="24" t="n">
        <v>0.00313514</v>
      </c>
      <c r="F61" s="25" t="n">
        <v>0.0102323</v>
      </c>
      <c r="G61" s="25" t="n">
        <f aca="false">D61*$B$9+$B$10</f>
        <v>-0.00792055294733038</v>
      </c>
      <c r="H61" s="24" t="n">
        <f aca="false">G61-F61</f>
        <v>-0.0181528529473304</v>
      </c>
      <c r="J61" s="26" t="n">
        <v>1.88533</v>
      </c>
      <c r="K61" s="24" t="n">
        <v>-0.0186681</v>
      </c>
    </row>
    <row r="62" customFormat="false" ht="12.75" hidden="false" customHeight="false" outlineLevel="0" collapsed="false">
      <c r="A62" s="23" t="n">
        <v>4</v>
      </c>
      <c r="B62" s="24" t="s">
        <v>59</v>
      </c>
      <c r="C62" s="25" t="n">
        <v>201.071</v>
      </c>
      <c r="D62" s="24" t="n">
        <v>1.3166</v>
      </c>
      <c r="E62" s="24" t="n">
        <v>0.00171508</v>
      </c>
      <c r="F62" s="25" t="n">
        <v>0.0205975</v>
      </c>
      <c r="G62" s="25" t="n">
        <f aca="false">D62*$B$9+$B$10</f>
        <v>-0.00799384902218452</v>
      </c>
      <c r="H62" s="24" t="n">
        <f aca="false">G62-F62</f>
        <v>-0.0285913490221845</v>
      </c>
      <c r="J62" s="26" t="n">
        <v>1.32656</v>
      </c>
      <c r="K62" s="24" t="n">
        <v>-0.020444</v>
      </c>
    </row>
    <row r="63" customFormat="false" ht="12.75" hidden="false" customHeight="false" outlineLevel="0" collapsed="false">
      <c r="A63" s="23" t="n">
        <v>4</v>
      </c>
      <c r="B63" s="24" t="s">
        <v>59</v>
      </c>
      <c r="C63" s="25" t="n">
        <v>174.243</v>
      </c>
      <c r="D63" s="24" t="n">
        <v>1.54826</v>
      </c>
      <c r="E63" s="24" t="n">
        <v>0.00359748</v>
      </c>
      <c r="F63" s="25" t="n">
        <v>0.00625718</v>
      </c>
      <c r="G63" s="25" t="n">
        <f aca="false">D63*$B$9+$B$10</f>
        <v>-0.00776323964148766</v>
      </c>
      <c r="H63" s="24" t="n">
        <f aca="false">G63-F63</f>
        <v>-0.0140204196414877</v>
      </c>
      <c r="J63" s="26" t="n">
        <v>0.652195</v>
      </c>
      <c r="K63" s="24" t="n">
        <v>-0.00780499</v>
      </c>
    </row>
    <row r="64" customFormat="false" ht="12.75" hidden="false" customHeight="false" outlineLevel="0" collapsed="false">
      <c r="A64" s="23" t="n">
        <v>4</v>
      </c>
      <c r="B64" s="24" t="s">
        <v>59</v>
      </c>
      <c r="C64" s="25" t="n">
        <v>150.706</v>
      </c>
      <c r="D64" s="24" t="n">
        <v>2.05636</v>
      </c>
      <c r="E64" s="24" t="n">
        <v>0.00528098</v>
      </c>
      <c r="F64" s="25" t="n">
        <v>0.0143569</v>
      </c>
      <c r="G64" s="25" t="n">
        <f aca="false">D64*$B$9+$B$10</f>
        <v>-0.00725744396535851</v>
      </c>
      <c r="H64" s="24" t="n">
        <f aca="false">G64-F64</f>
        <v>-0.0216143439653585</v>
      </c>
      <c r="J64" s="26" t="n">
        <v>0.344232</v>
      </c>
      <c r="K64" s="24" t="n">
        <v>-0.0357676</v>
      </c>
    </row>
    <row r="65" customFormat="false" ht="12.75" hidden="false" customHeight="false" outlineLevel="0" collapsed="false">
      <c r="A65" s="23" t="n">
        <v>4</v>
      </c>
      <c r="B65" s="24" t="s">
        <v>59</v>
      </c>
      <c r="C65" s="25" t="n">
        <v>125.682</v>
      </c>
      <c r="D65" s="24" t="n">
        <v>2.28774</v>
      </c>
      <c r="E65" s="24" t="n">
        <v>0.00388831</v>
      </c>
      <c r="F65" s="25" t="n">
        <v>0.0267386</v>
      </c>
      <c r="G65" s="25" t="n">
        <f aca="false">D65*$B$9+$B$10</f>
        <v>-0.00702711331481184</v>
      </c>
      <c r="H65" s="24" t="n">
        <f aca="false">G65-F65</f>
        <v>-0.0337657133148118</v>
      </c>
      <c r="J65" s="26" t="n">
        <v>0.241054</v>
      </c>
      <c r="K65" s="24" t="n">
        <v>-0.00094606</v>
      </c>
    </row>
    <row r="66" customFormat="false" ht="12.75" hidden="false" customHeight="false" outlineLevel="0" collapsed="false">
      <c r="A66" s="23" t="n">
        <v>4</v>
      </c>
      <c r="B66" s="24" t="s">
        <v>59</v>
      </c>
      <c r="C66" s="25" t="n">
        <v>100.846</v>
      </c>
      <c r="D66" s="24" t="n">
        <v>2.42762</v>
      </c>
      <c r="E66" s="24" t="n">
        <v>0.00187179</v>
      </c>
      <c r="F66" s="25" t="n">
        <v>0.0206182</v>
      </c>
      <c r="G66" s="25" t="n">
        <f aca="false">D66*$B$9+$B$10</f>
        <v>-0.00688786769549094</v>
      </c>
      <c r="H66" s="24" t="n">
        <f aca="false">G66-F66</f>
        <v>-0.0275060676954909</v>
      </c>
      <c r="J66" s="26" t="n">
        <v>0.312054</v>
      </c>
      <c r="K66" s="24" t="n">
        <v>0.00505394</v>
      </c>
    </row>
    <row r="67" customFormat="false" ht="12.75" hidden="false" customHeight="false" outlineLevel="0" collapsed="false">
      <c r="A67" s="23" t="n">
        <v>4</v>
      </c>
      <c r="B67" s="24" t="s">
        <v>59</v>
      </c>
      <c r="C67" s="25" t="n">
        <v>75.6689</v>
      </c>
      <c r="D67" s="24" t="n">
        <v>3.21941</v>
      </c>
      <c r="E67" s="24" t="n">
        <v>0.00333425</v>
      </c>
      <c r="F67" s="25" t="n">
        <v>-0.0115933</v>
      </c>
      <c r="G67" s="25" t="n">
        <f aca="false">D67*$B$9+$B$10</f>
        <v>-0.006099668603969</v>
      </c>
      <c r="H67" s="24" t="n">
        <f aca="false">G67-F67</f>
        <v>0.005493631396031</v>
      </c>
      <c r="J67" s="26" t="n">
        <v>0.581606</v>
      </c>
      <c r="K67" s="24" t="n">
        <v>-0.00439423</v>
      </c>
    </row>
    <row r="68" customFormat="false" ht="12.75" hidden="false" customHeight="false" outlineLevel="0" collapsed="false">
      <c r="A68" s="23" t="n">
        <v>4</v>
      </c>
      <c r="B68" s="24" t="s">
        <v>59</v>
      </c>
      <c r="C68" s="25" t="n">
        <v>50.5659</v>
      </c>
      <c r="D68" s="24" t="n">
        <v>6.08127</v>
      </c>
      <c r="E68" s="24" t="n">
        <v>0.0110298</v>
      </c>
      <c r="F68" s="25" t="n">
        <v>0.0252695</v>
      </c>
      <c r="G68" s="25" t="n">
        <f aca="false">D68*$B$9+$B$10</f>
        <v>-0.00325078764808045</v>
      </c>
      <c r="H68" s="24" t="n">
        <f aca="false">G68-F68</f>
        <v>-0.0285202876480805</v>
      </c>
      <c r="J68" s="26" t="n">
        <v>1.81866</v>
      </c>
      <c r="K68" s="24" t="n">
        <v>0.00966394</v>
      </c>
    </row>
    <row r="69" customFormat="false" ht="12.75" hidden="false" customHeight="false" outlineLevel="0" collapsed="false">
      <c r="A69" s="23" t="n">
        <v>4</v>
      </c>
      <c r="B69" s="24" t="s">
        <v>59</v>
      </c>
      <c r="C69" s="25" t="n">
        <v>26.1082</v>
      </c>
      <c r="D69" s="24" t="n">
        <v>6.00082</v>
      </c>
      <c r="E69" s="24" t="n">
        <v>0.010872</v>
      </c>
      <c r="F69" s="25" t="n">
        <v>-0.00818443</v>
      </c>
      <c r="G69" s="25" t="n">
        <f aca="false">D69*$B$9+$B$10</f>
        <v>-0.00333087279302158</v>
      </c>
      <c r="H69" s="24" t="n">
        <f aca="false">G69-F69</f>
        <v>0.00485355720697842</v>
      </c>
      <c r="J69" s="26" t="n">
        <v>2.897</v>
      </c>
      <c r="K69" s="24" t="n">
        <v>-0.0039978</v>
      </c>
    </row>
    <row r="70" customFormat="false" ht="12.75" hidden="false" customHeight="false" outlineLevel="0" collapsed="false">
      <c r="A70" s="23" t="n">
        <v>4</v>
      </c>
      <c r="B70" s="24" t="s">
        <v>59</v>
      </c>
      <c r="C70" s="25" t="n">
        <v>10.3139</v>
      </c>
      <c r="D70" s="24" t="n">
        <v>5.95932</v>
      </c>
      <c r="E70" s="24" t="n">
        <v>0.00420039</v>
      </c>
      <c r="F70" s="25" t="n">
        <v>0.000319481</v>
      </c>
      <c r="G70" s="25" t="n">
        <f aca="false">D70*$B$9+$B$10</f>
        <v>-0.00337218458314038</v>
      </c>
      <c r="H70" s="24" t="n">
        <f aca="false">G70-F70</f>
        <v>-0.00369166558314038</v>
      </c>
      <c r="J70" s="26" t="n">
        <v>3.40736</v>
      </c>
      <c r="K70" s="24" t="n">
        <v>0.00936103</v>
      </c>
    </row>
    <row r="71" customFormat="false" ht="13.5" hidden="false" customHeight="false" outlineLevel="0" collapsed="false">
      <c r="A71" s="23" t="n">
        <v>4</v>
      </c>
      <c r="B71" s="24" t="s">
        <v>59</v>
      </c>
      <c r="C71" s="25" t="n">
        <v>5.96323</v>
      </c>
      <c r="D71" s="24" t="n">
        <v>5.94231</v>
      </c>
      <c r="E71" s="24" t="n">
        <v>0.00627108</v>
      </c>
      <c r="F71" s="25" t="n">
        <v>-0.00369215</v>
      </c>
      <c r="G71" s="25" t="n">
        <f aca="false">D71*$B$9+$B$10</f>
        <v>-0.00338911743976498</v>
      </c>
      <c r="H71" s="24" t="n">
        <f aca="false">G71-F71</f>
        <v>0.000303032560235025</v>
      </c>
      <c r="J71" s="26" t="n">
        <v>3.95336</v>
      </c>
      <c r="K71" s="24" t="n">
        <v>-0.00263906</v>
      </c>
    </row>
    <row r="72" customFormat="false" ht="13.5" hidden="false" customHeight="false" outlineLevel="0" collapsed="false">
      <c r="A72" s="27" t="n">
        <v>5</v>
      </c>
      <c r="B72" s="24" t="s">
        <v>59</v>
      </c>
      <c r="C72" s="28" t="n">
        <v>3001.57</v>
      </c>
      <c r="D72" s="29" t="n">
        <v>2.26292</v>
      </c>
      <c r="E72" s="29" t="n">
        <v>0.00710275</v>
      </c>
      <c r="F72" s="28" t="n">
        <v>-0.0410795</v>
      </c>
      <c r="G72" s="28" t="n">
        <f aca="false">D72*$B$9+$B$10</f>
        <v>-0.00705182075169734</v>
      </c>
      <c r="H72" s="29" t="n">
        <f aca="false">G72-F72</f>
        <v>0.0340276792483027</v>
      </c>
      <c r="J72" s="26" t="n">
        <v>4.17932</v>
      </c>
      <c r="K72" s="24" t="n">
        <v>0.00231934</v>
      </c>
    </row>
    <row r="73" customFormat="false" ht="12.75" hidden="false" customHeight="false" outlineLevel="0" collapsed="false">
      <c r="A73" s="23" t="n">
        <v>5</v>
      </c>
      <c r="B73" s="24" t="s">
        <v>59</v>
      </c>
      <c r="C73" s="25" t="n">
        <v>3001.66</v>
      </c>
      <c r="D73" s="24" t="n">
        <v>2.2629</v>
      </c>
      <c r="E73" s="24" t="n">
        <v>0.00722008</v>
      </c>
      <c r="F73" s="25" t="n">
        <v>-0.0490985</v>
      </c>
      <c r="G73" s="25" t="n">
        <f aca="false">D73*$B$9+$B$10</f>
        <v>-0.00705184066099378</v>
      </c>
      <c r="H73" s="24" t="n">
        <f aca="false">G73-F73</f>
        <v>0.0420466593390062</v>
      </c>
      <c r="J73" s="26" t="n">
        <v>4.71186</v>
      </c>
      <c r="K73" s="24" t="n">
        <v>-0.0301414</v>
      </c>
    </row>
    <row r="74" customFormat="false" ht="12.75" hidden="false" customHeight="false" outlineLevel="0" collapsed="false">
      <c r="A74" s="23" t="n">
        <v>5</v>
      </c>
      <c r="B74" s="24" t="s">
        <v>59</v>
      </c>
      <c r="C74" s="25" t="n">
        <v>2500.5</v>
      </c>
      <c r="D74" s="24" t="n">
        <v>1.88533</v>
      </c>
      <c r="E74" s="24" t="n">
        <v>0.00394094</v>
      </c>
      <c r="F74" s="25" t="n">
        <v>-0.0186681</v>
      </c>
      <c r="G74" s="25" t="n">
        <f aca="false">D74*$B$9+$B$10</f>
        <v>-0.00742769831388905</v>
      </c>
      <c r="H74" s="24" t="n">
        <f aca="false">G74-F74</f>
        <v>0.011240401686111</v>
      </c>
      <c r="J74" s="26" t="n">
        <v>5.49871</v>
      </c>
      <c r="K74" s="24" t="n">
        <v>-0.0112948</v>
      </c>
    </row>
    <row r="75" customFormat="false" ht="12.75" hidden="false" customHeight="false" outlineLevel="0" collapsed="false">
      <c r="A75" s="23" t="n">
        <v>5</v>
      </c>
      <c r="B75" s="24" t="s">
        <v>59</v>
      </c>
      <c r="C75" s="25" t="n">
        <v>2000.79</v>
      </c>
      <c r="D75" s="24" t="n">
        <v>1.32656</v>
      </c>
      <c r="E75" s="24" t="n">
        <v>0.00363518</v>
      </c>
      <c r="F75" s="25" t="n">
        <v>-0.020444</v>
      </c>
      <c r="G75" s="25" t="n">
        <f aca="false">D75*$B$9+$B$10</f>
        <v>-0.00798393419255601</v>
      </c>
      <c r="H75" s="24" t="n">
        <f aca="false">G75-F75</f>
        <v>0.012460065807444</v>
      </c>
      <c r="J75" s="26" t="n">
        <v>6.40989</v>
      </c>
      <c r="K75" s="24" t="n">
        <v>0.0328922</v>
      </c>
    </row>
    <row r="76" customFormat="false" ht="12.75" hidden="false" customHeight="false" outlineLevel="0" collapsed="false">
      <c r="A76" s="23" t="n">
        <v>5</v>
      </c>
      <c r="B76" s="24" t="s">
        <v>59</v>
      </c>
      <c r="C76" s="25" t="n">
        <v>1500.65</v>
      </c>
      <c r="D76" s="24" t="n">
        <v>0.652195</v>
      </c>
      <c r="E76" s="24" t="n">
        <v>0.00385132</v>
      </c>
      <c r="F76" s="25" t="n">
        <v>-0.00780499</v>
      </c>
      <c r="G76" s="25" t="n">
        <f aca="false">D76*$B$9+$B$10</f>
        <v>-0.00865524082733821</v>
      </c>
      <c r="H76" s="24" t="n">
        <f aca="false">G76-F76</f>
        <v>-0.000850250827338211</v>
      </c>
      <c r="J76" s="26" t="n">
        <v>6.6688</v>
      </c>
      <c r="K76" s="24" t="n">
        <v>0.015801</v>
      </c>
    </row>
    <row r="77" customFormat="false" ht="12.75" hidden="false" customHeight="false" outlineLevel="0" collapsed="false">
      <c r="A77" s="23" t="n">
        <v>5</v>
      </c>
      <c r="B77" s="24" t="s">
        <v>59</v>
      </c>
      <c r="C77" s="25" t="n">
        <v>1250.39</v>
      </c>
      <c r="D77" s="24" t="n">
        <v>0.344232</v>
      </c>
      <c r="E77" s="24" t="n">
        <v>0.00340159</v>
      </c>
      <c r="F77" s="25" t="n">
        <v>-0.0357676</v>
      </c>
      <c r="G77" s="25" t="n">
        <f aca="false">D77*$B$9+$B$10</f>
        <v>-0.0089618071603588</v>
      </c>
      <c r="H77" s="24" t="n">
        <f aca="false">G77-F77</f>
        <v>0.0268057928396412</v>
      </c>
      <c r="J77" s="26" t="n">
        <v>6.89967</v>
      </c>
      <c r="K77" s="24" t="n">
        <v>0.0166683</v>
      </c>
    </row>
    <row r="78" customFormat="false" ht="12.75" hidden="false" customHeight="false" outlineLevel="0" collapsed="false">
      <c r="A78" s="23" t="n">
        <v>5</v>
      </c>
      <c r="B78" s="24" t="s">
        <v>59</v>
      </c>
      <c r="C78" s="25" t="n">
        <v>1000.51</v>
      </c>
      <c r="D78" s="24" t="n">
        <v>0.241054</v>
      </c>
      <c r="E78" s="24" t="n">
        <v>0.00325468</v>
      </c>
      <c r="F78" s="25" t="n">
        <v>-0.00094606</v>
      </c>
      <c r="G78" s="25" t="n">
        <f aca="false">D78*$B$9+$B$10</f>
        <v>-0.00906451722977752</v>
      </c>
      <c r="H78" s="24" t="n">
        <f aca="false">G78-F78</f>
        <v>-0.00811845722977752</v>
      </c>
      <c r="J78" s="26" t="n">
        <v>6.36051</v>
      </c>
      <c r="K78" s="24" t="n">
        <v>-0.0234895</v>
      </c>
    </row>
    <row r="79" customFormat="false" ht="12.75" hidden="false" customHeight="false" outlineLevel="0" collapsed="false">
      <c r="A79" s="23" t="n">
        <v>5</v>
      </c>
      <c r="B79" s="24" t="s">
        <v>59</v>
      </c>
      <c r="C79" s="25" t="n">
        <v>801.196</v>
      </c>
      <c r="D79" s="24" t="n">
        <v>0.312054</v>
      </c>
      <c r="E79" s="24" t="n">
        <v>0.00303748</v>
      </c>
      <c r="F79" s="25" t="n">
        <v>0.00505394</v>
      </c>
      <c r="G79" s="25" t="n">
        <f aca="false">D79*$B$9+$B$10</f>
        <v>-0.00899383922740561</v>
      </c>
      <c r="H79" s="24" t="n">
        <f aca="false">G79-F79</f>
        <v>-0.0140477792274056</v>
      </c>
      <c r="J79" s="26" t="n">
        <v>5.99364</v>
      </c>
      <c r="K79" s="24" t="n">
        <v>-0.0313611</v>
      </c>
    </row>
    <row r="80" customFormat="false" ht="12.75" hidden="false" customHeight="false" outlineLevel="0" collapsed="false">
      <c r="A80" s="23" t="n">
        <v>5</v>
      </c>
      <c r="B80" s="24" t="s">
        <v>59</v>
      </c>
      <c r="C80" s="25" t="n">
        <v>601.084</v>
      </c>
      <c r="D80" s="24" t="n">
        <v>0.581606</v>
      </c>
      <c r="E80" s="24" t="n">
        <v>0.00353998</v>
      </c>
      <c r="F80" s="25" t="n">
        <v>-0.00439423</v>
      </c>
      <c r="G80" s="25" t="n">
        <f aca="false">D80*$B$9+$B$10</f>
        <v>-0.00872550969366823</v>
      </c>
      <c r="H80" s="24" t="n">
        <f aca="false">G80-F80</f>
        <v>-0.00433127969366823</v>
      </c>
      <c r="J80" s="26" t="n">
        <v>5.98172</v>
      </c>
      <c r="K80" s="24" t="n">
        <v>-0.0182819</v>
      </c>
    </row>
    <row r="81" customFormat="false" ht="12.75" hidden="false" customHeight="false" outlineLevel="0" collapsed="false">
      <c r="A81" s="23" t="n">
        <v>5</v>
      </c>
      <c r="B81" s="24" t="s">
        <v>59</v>
      </c>
      <c r="C81" s="25" t="n">
        <v>400.538</v>
      </c>
      <c r="D81" s="24" t="n">
        <v>1.81866</v>
      </c>
      <c r="E81" s="24" t="n">
        <v>0.00341063</v>
      </c>
      <c r="F81" s="25" t="n">
        <v>0.00966394</v>
      </c>
      <c r="G81" s="25" t="n">
        <f aca="false">D81*$B$9+$B$10</f>
        <v>-0.0074940659535811</v>
      </c>
      <c r="H81" s="24" t="n">
        <f aca="false">G81-F81</f>
        <v>-0.0171580059535811</v>
      </c>
      <c r="J81" s="26" t="n">
        <v>2.74311</v>
      </c>
      <c r="K81" s="24" t="n">
        <v>-0.00688791</v>
      </c>
    </row>
    <row r="82" customFormat="false" ht="12.75" hidden="false" customHeight="false" outlineLevel="0" collapsed="false">
      <c r="A82" s="23" t="n">
        <v>5</v>
      </c>
      <c r="B82" s="24" t="s">
        <v>59</v>
      </c>
      <c r="C82" s="25" t="n">
        <v>300.906</v>
      </c>
      <c r="D82" s="24" t="n">
        <v>2.897</v>
      </c>
      <c r="E82" s="24" t="n">
        <v>0.00397204</v>
      </c>
      <c r="F82" s="25" t="n">
        <v>-0.0039978</v>
      </c>
      <c r="G82" s="25" t="n">
        <f aca="false">D82*$B$9+$B$10</f>
        <v>-0.00642061641727504</v>
      </c>
      <c r="H82" s="24" t="n">
        <f aca="false">G82-F82</f>
        <v>-0.00242281641727504</v>
      </c>
      <c r="J82" s="26" t="n">
        <v>2.69382</v>
      </c>
      <c r="K82" s="24" t="n">
        <v>0.00681734</v>
      </c>
    </row>
    <row r="83" customFormat="false" ht="12.75" hidden="false" customHeight="false" outlineLevel="0" collapsed="false">
      <c r="A83" s="23" t="n">
        <v>5</v>
      </c>
      <c r="B83" s="24" t="s">
        <v>59</v>
      </c>
      <c r="C83" s="25" t="n">
        <v>250.877</v>
      </c>
      <c r="D83" s="24" t="n">
        <v>3.40736</v>
      </c>
      <c r="E83" s="24" t="n">
        <v>0.00351045</v>
      </c>
      <c r="F83" s="25" t="n">
        <v>0.00936103</v>
      </c>
      <c r="G83" s="25" t="n">
        <f aca="false">D83*$B$9+$B$10</f>
        <v>-0.00591257099064785</v>
      </c>
      <c r="H83" s="24" t="n">
        <f aca="false">G83-F83</f>
        <v>-0.0152736009906479</v>
      </c>
      <c r="J83" s="26" t="n">
        <v>2.43933</v>
      </c>
      <c r="K83" s="24" t="n">
        <v>-0.00466657</v>
      </c>
    </row>
    <row r="84" customFormat="false" ht="12.75" hidden="false" customHeight="false" outlineLevel="0" collapsed="false">
      <c r="A84" s="23" t="n">
        <v>5</v>
      </c>
      <c r="B84" s="24" t="s">
        <v>59</v>
      </c>
      <c r="C84" s="25" t="n">
        <v>200.411</v>
      </c>
      <c r="D84" s="24" t="n">
        <v>3.95336</v>
      </c>
      <c r="E84" s="24" t="n">
        <v>0.00325297</v>
      </c>
      <c r="F84" s="25" t="n">
        <v>-0.00263906</v>
      </c>
      <c r="G84" s="25" t="n">
        <f aca="false">D84*$B$9+$B$10</f>
        <v>-0.00536904719775961</v>
      </c>
      <c r="H84" s="24" t="n">
        <f aca="false">G84-F84</f>
        <v>-0.00272998719775961</v>
      </c>
      <c r="J84" s="26" t="n">
        <v>1.88939</v>
      </c>
      <c r="K84" s="24" t="n">
        <v>0.0143859</v>
      </c>
    </row>
    <row r="85" customFormat="false" ht="12.75" hidden="false" customHeight="false" outlineLevel="0" collapsed="false">
      <c r="A85" s="23" t="n">
        <v>5</v>
      </c>
      <c r="B85" s="24" t="s">
        <v>59</v>
      </c>
      <c r="C85" s="25" t="n">
        <v>175.37</v>
      </c>
      <c r="D85" s="24" t="n">
        <v>4.17932</v>
      </c>
      <c r="E85" s="24" t="n">
        <v>0.00419448</v>
      </c>
      <c r="F85" s="25" t="n">
        <v>0.00231934</v>
      </c>
      <c r="G85" s="25" t="n">
        <f aca="false">D85*$B$9+$B$10</f>
        <v>-0.00514411196654894</v>
      </c>
      <c r="H85" s="24" t="n">
        <f aca="false">G85-F85</f>
        <v>-0.00746345196654894</v>
      </c>
      <c r="J85" s="26" t="n">
        <v>1.23862</v>
      </c>
      <c r="K85" s="24" t="n">
        <v>-0.00638175</v>
      </c>
    </row>
    <row r="86" customFormat="false" ht="12.75" hidden="false" customHeight="false" outlineLevel="0" collapsed="false">
      <c r="A86" s="23" t="n">
        <v>5</v>
      </c>
      <c r="B86" s="24" t="s">
        <v>59</v>
      </c>
      <c r="C86" s="25" t="n">
        <v>150.438</v>
      </c>
      <c r="D86" s="24" t="n">
        <v>4.71186</v>
      </c>
      <c r="E86" s="24" t="n">
        <v>0.00419484</v>
      </c>
      <c r="F86" s="25" t="n">
        <v>-0.0301414</v>
      </c>
      <c r="G86" s="25" t="n">
        <f aca="false">D86*$B$9+$B$10</f>
        <v>-0.00461398713016669</v>
      </c>
      <c r="H86" s="24" t="n">
        <f aca="false">G86-F86</f>
        <v>0.0255274128698333</v>
      </c>
      <c r="J86" s="26" t="n">
        <v>0.536261</v>
      </c>
      <c r="K86" s="24" t="n">
        <v>-0.0327386</v>
      </c>
    </row>
    <row r="87" customFormat="false" ht="12.75" hidden="false" customHeight="false" outlineLevel="0" collapsed="false">
      <c r="A87" s="23" t="n">
        <v>5</v>
      </c>
      <c r="B87" s="24" t="s">
        <v>59</v>
      </c>
      <c r="C87" s="25" t="n">
        <v>125.915</v>
      </c>
      <c r="D87" s="24" t="n">
        <v>5.49871</v>
      </c>
      <c r="E87" s="24" t="n">
        <v>0.011619</v>
      </c>
      <c r="F87" s="25" t="n">
        <v>-0.0112948</v>
      </c>
      <c r="G87" s="25" t="n">
        <f aca="false">D87*$B$9+$B$10</f>
        <v>-0.00383070563486612</v>
      </c>
      <c r="H87" s="24" t="n">
        <f aca="false">G87-F87</f>
        <v>0.00746409436513388</v>
      </c>
      <c r="J87" s="26" t="n">
        <v>0.318212</v>
      </c>
      <c r="K87" s="24" t="n">
        <v>-0.0297884</v>
      </c>
    </row>
    <row r="88" customFormat="false" ht="12.75" hidden="false" customHeight="false" outlineLevel="0" collapsed="false">
      <c r="A88" s="23" t="n">
        <v>5</v>
      </c>
      <c r="B88" s="24" t="s">
        <v>59</v>
      </c>
      <c r="C88" s="25" t="n">
        <v>100.651</v>
      </c>
      <c r="D88" s="24" t="n">
        <v>6.40989</v>
      </c>
      <c r="E88" s="24" t="n">
        <v>0.00446524</v>
      </c>
      <c r="F88" s="25" t="n">
        <v>0.0328922</v>
      </c>
      <c r="G88" s="25" t="n">
        <f aca="false">D88*$B$9+$B$10</f>
        <v>-0.00292365799822892</v>
      </c>
      <c r="H88" s="24" t="n">
        <f aca="false">G88-F88</f>
        <v>-0.0358158579982289</v>
      </c>
      <c r="J88" s="26" t="n">
        <v>0.269539</v>
      </c>
      <c r="K88" s="24" t="n">
        <v>0.000539422</v>
      </c>
    </row>
    <row r="89" customFormat="false" ht="12.75" hidden="false" customHeight="false" outlineLevel="0" collapsed="false">
      <c r="A89" s="23" t="n">
        <v>5</v>
      </c>
      <c r="B89" s="24" t="s">
        <v>59</v>
      </c>
      <c r="C89" s="25" t="n">
        <v>75.8595</v>
      </c>
      <c r="D89" s="24" t="n">
        <v>6.6688</v>
      </c>
      <c r="E89" s="24" t="n">
        <v>0.00437724</v>
      </c>
      <c r="F89" s="25" t="n">
        <v>0.015801</v>
      </c>
      <c r="G89" s="25" t="n">
        <f aca="false">D89*$B$9+$B$10</f>
        <v>-0.00266592220112875</v>
      </c>
      <c r="H89" s="24" t="n">
        <f aca="false">G89-F89</f>
        <v>-0.0184669222011288</v>
      </c>
      <c r="J89" s="26" t="n">
        <v>0.375564</v>
      </c>
      <c r="K89" s="24" t="n">
        <v>0.00256431</v>
      </c>
    </row>
    <row r="90" customFormat="false" ht="12.75" hidden="false" customHeight="false" outlineLevel="0" collapsed="false">
      <c r="A90" s="23" t="n">
        <v>5</v>
      </c>
      <c r="B90" s="24" t="s">
        <v>59</v>
      </c>
      <c r="C90" s="25" t="n">
        <v>50.607</v>
      </c>
      <c r="D90" s="24" t="n">
        <v>6.89967</v>
      </c>
      <c r="E90" s="24" t="n">
        <v>0.00686458</v>
      </c>
      <c r="F90" s="25" t="n">
        <v>0.0166683</v>
      </c>
      <c r="G90" s="25" t="n">
        <f aca="false">D90*$B$9+$B$10</f>
        <v>-0.00243609923764137</v>
      </c>
      <c r="H90" s="24" t="n">
        <f aca="false">G90-F90</f>
        <v>-0.0191043992376414</v>
      </c>
      <c r="J90" s="26" t="n">
        <v>0.567967</v>
      </c>
      <c r="K90" s="24" t="n">
        <v>0.00196683</v>
      </c>
    </row>
    <row r="91" customFormat="false" ht="12.75" hidden="false" customHeight="false" outlineLevel="0" collapsed="false">
      <c r="A91" s="23" t="n">
        <v>5</v>
      </c>
      <c r="B91" s="24" t="s">
        <v>59</v>
      </c>
      <c r="C91" s="25" t="n">
        <v>25.3599</v>
      </c>
      <c r="D91" s="24" t="n">
        <v>6.36051</v>
      </c>
      <c r="E91" s="24" t="n">
        <v>0.00508437</v>
      </c>
      <c r="F91" s="25" t="n">
        <v>-0.0234895</v>
      </c>
      <c r="G91" s="25" t="n">
        <f aca="false">D91*$B$9+$B$10</f>
        <v>-0.00297281405114618</v>
      </c>
      <c r="H91" s="24" t="n">
        <f aca="false">G91-F91</f>
        <v>0.0205166859488538</v>
      </c>
      <c r="J91" s="26" t="n">
        <v>1.40795</v>
      </c>
      <c r="K91" s="24" t="n">
        <v>0.00395012</v>
      </c>
    </row>
    <row r="92" customFormat="false" ht="12.75" hidden="false" customHeight="false" outlineLevel="0" collapsed="false">
      <c r="A92" s="23" t="n">
        <v>5</v>
      </c>
      <c r="B92" s="24" t="s">
        <v>59</v>
      </c>
      <c r="C92" s="25" t="n">
        <v>10.0214</v>
      </c>
      <c r="D92" s="24" t="n">
        <v>5.99364</v>
      </c>
      <c r="E92" s="24" t="n">
        <v>0.00453394</v>
      </c>
      <c r="F92" s="25" t="n">
        <v>-0.0313611</v>
      </c>
      <c r="G92" s="25" t="n">
        <f aca="false">D92*$B$9+$B$10</f>
        <v>-0.00333802023044455</v>
      </c>
      <c r="H92" s="24" t="n">
        <f aca="false">G92-F92</f>
        <v>0.0280230797695555</v>
      </c>
      <c r="J92" s="26" t="n">
        <v>1.97694</v>
      </c>
      <c r="K92" s="24" t="n">
        <v>0.00893772</v>
      </c>
    </row>
    <row r="93" customFormat="false" ht="13.5" hidden="false" customHeight="false" outlineLevel="0" collapsed="false">
      <c r="A93" s="23" t="n">
        <v>5</v>
      </c>
      <c r="B93" s="24" t="s">
        <v>59</v>
      </c>
      <c r="C93" s="25" t="n">
        <v>5.57643</v>
      </c>
      <c r="D93" s="24" t="n">
        <v>5.98172</v>
      </c>
      <c r="E93" s="24" t="n">
        <v>0.0051181</v>
      </c>
      <c r="F93" s="25" t="n">
        <v>-0.0182819</v>
      </c>
      <c r="G93" s="25" t="n">
        <f aca="false">D93*$B$9+$B$10</f>
        <v>-0.00334988617112445</v>
      </c>
      <c r="H93" s="24" t="n">
        <f aca="false">G93-F93</f>
        <v>0.0149320138288755</v>
      </c>
      <c r="J93" s="26" t="n">
        <v>2.54697</v>
      </c>
      <c r="K93" s="24" t="n">
        <v>0.00497103</v>
      </c>
    </row>
    <row r="94" customFormat="false" ht="13.5" hidden="false" customHeight="false" outlineLevel="0" collapsed="false">
      <c r="A94" s="27" t="n">
        <v>6</v>
      </c>
      <c r="B94" s="24" t="s">
        <v>59</v>
      </c>
      <c r="C94" s="28" t="n">
        <v>3661.54</v>
      </c>
      <c r="D94" s="29" t="n">
        <v>2.74311</v>
      </c>
      <c r="E94" s="29" t="n">
        <v>0.0085596</v>
      </c>
      <c r="F94" s="28" t="n">
        <v>-0.00688791</v>
      </c>
      <c r="G94" s="28" t="n">
        <f aca="false">D94*$B$9+$B$10</f>
        <v>-0.00657380849875411</v>
      </c>
      <c r="H94" s="29" t="n">
        <f aca="false">G94-F94</f>
        <v>0.000314101501245892</v>
      </c>
      <c r="J94" s="26" t="n">
        <v>2.98443</v>
      </c>
      <c r="K94" s="24" t="n">
        <v>0.00642753</v>
      </c>
    </row>
    <row r="95" customFormat="false" ht="12.75" hidden="false" customHeight="false" outlineLevel="0" collapsed="false">
      <c r="A95" s="23" t="n">
        <v>6</v>
      </c>
      <c r="B95" s="24" t="s">
        <v>59</v>
      </c>
      <c r="C95" s="25" t="n">
        <v>3500.63</v>
      </c>
      <c r="D95" s="24" t="n">
        <v>2.69382</v>
      </c>
      <c r="E95" s="24" t="n">
        <v>0.00758232</v>
      </c>
      <c r="F95" s="25" t="n">
        <v>0.00681734</v>
      </c>
      <c r="G95" s="25" t="n">
        <f aca="false">D95*$B$9+$B$10</f>
        <v>-0.00662287495983737</v>
      </c>
      <c r="H95" s="24" t="n">
        <f aca="false">G95-F95</f>
        <v>-0.0134402149598374</v>
      </c>
      <c r="J95" s="26" t="n">
        <v>3.301</v>
      </c>
      <c r="K95" s="24" t="n">
        <v>0.0210042</v>
      </c>
    </row>
    <row r="96" customFormat="false" ht="12.75" hidden="false" customHeight="false" outlineLevel="0" collapsed="false">
      <c r="A96" s="23" t="n">
        <v>6</v>
      </c>
      <c r="B96" s="24" t="s">
        <v>59</v>
      </c>
      <c r="C96" s="25" t="n">
        <v>3000.83</v>
      </c>
      <c r="D96" s="24" t="n">
        <v>2.43933</v>
      </c>
      <c r="E96" s="24" t="n">
        <v>0.00383043</v>
      </c>
      <c r="F96" s="25" t="n">
        <v>-0.00466657</v>
      </c>
      <c r="G96" s="25" t="n">
        <f aca="false">D96*$B$9+$B$10</f>
        <v>-0.00687621080242369</v>
      </c>
      <c r="H96" s="24" t="n">
        <f aca="false">G96-F96</f>
        <v>-0.00220964080242369</v>
      </c>
      <c r="J96" s="26" t="n">
        <v>3.52806</v>
      </c>
      <c r="K96" s="24" t="n">
        <v>0.0100582</v>
      </c>
    </row>
    <row r="97" customFormat="false" ht="12.75" hidden="false" customHeight="false" outlineLevel="0" collapsed="false">
      <c r="A97" s="23" t="n">
        <v>6</v>
      </c>
      <c r="B97" s="24" t="s">
        <v>58</v>
      </c>
      <c r="C97" s="25" t="n">
        <v>3000.83</v>
      </c>
      <c r="D97" s="24" t="n">
        <v>2.43933</v>
      </c>
      <c r="E97" s="24" t="n">
        <v>0.00383043</v>
      </c>
      <c r="F97" s="25" t="n">
        <v>-0.0936666</v>
      </c>
      <c r="G97" s="25" t="n">
        <f aca="false">D97*$B$9+$B$10</f>
        <v>-0.00687621080242369</v>
      </c>
      <c r="H97" s="24" t="n">
        <f aca="false">G97-F97</f>
        <v>0.0867903891975763</v>
      </c>
      <c r="J97" s="26" t="n">
        <v>4.39091</v>
      </c>
      <c r="K97" s="24" t="n">
        <v>-0.017087</v>
      </c>
    </row>
    <row r="98" customFormat="false" ht="12.75" hidden="false" customHeight="false" outlineLevel="0" collapsed="false">
      <c r="A98" s="23" t="n">
        <v>6</v>
      </c>
      <c r="B98" s="24" t="s">
        <v>59</v>
      </c>
      <c r="C98" s="25" t="n">
        <v>2500.8</v>
      </c>
      <c r="D98" s="24" t="n">
        <v>1.88939</v>
      </c>
      <c r="E98" s="24" t="n">
        <v>0.0048935</v>
      </c>
      <c r="F98" s="25" t="n">
        <v>0.0143859</v>
      </c>
      <c r="G98" s="25" t="n">
        <f aca="false">D98*$B$9+$B$10</f>
        <v>-0.00742365672671116</v>
      </c>
      <c r="H98" s="24" t="n">
        <f aca="false">G98-F98</f>
        <v>-0.0218095567267112</v>
      </c>
      <c r="J98" s="26" t="n">
        <v>6.35605</v>
      </c>
      <c r="K98" s="24" t="n">
        <v>-0.00495005</v>
      </c>
    </row>
    <row r="99" customFormat="false" ht="12.75" hidden="false" customHeight="false" outlineLevel="0" collapsed="false">
      <c r="A99" s="23" t="n">
        <v>6</v>
      </c>
      <c r="B99" s="24" t="s">
        <v>59</v>
      </c>
      <c r="C99" s="25" t="n">
        <v>2000.1</v>
      </c>
      <c r="D99" s="24" t="n">
        <v>1.23862</v>
      </c>
      <c r="E99" s="24" t="n">
        <v>0.00368493</v>
      </c>
      <c r="F99" s="25" t="n">
        <v>-0.00638175</v>
      </c>
      <c r="G99" s="25" t="n">
        <f aca="false">D99*$B$9+$B$10</f>
        <v>-0.00807147536901497</v>
      </c>
      <c r="H99" s="24" t="n">
        <f aca="false">G99-F99</f>
        <v>-0.00168972536901497</v>
      </c>
      <c r="J99" s="26" t="n">
        <v>6.86474</v>
      </c>
      <c r="K99" s="24" t="n">
        <v>0.0247383</v>
      </c>
    </row>
    <row r="100" customFormat="false" ht="12.75" hidden="false" customHeight="false" outlineLevel="0" collapsed="false">
      <c r="A100" s="23" t="n">
        <v>6</v>
      </c>
      <c r="B100" s="24" t="s">
        <v>59</v>
      </c>
      <c r="C100" s="25" t="n">
        <v>1501.79</v>
      </c>
      <c r="D100" s="24" t="n">
        <v>0.536261</v>
      </c>
      <c r="E100" s="24" t="n">
        <v>0.00350389</v>
      </c>
      <c r="F100" s="25" t="n">
        <v>-0.0327386</v>
      </c>
      <c r="G100" s="25" t="n">
        <f aca="false">D100*$B$9+$B$10</f>
        <v>-0.00877064904602815</v>
      </c>
      <c r="H100" s="24" t="n">
        <f aca="false">G100-F100</f>
        <v>0.0239679509539719</v>
      </c>
      <c r="J100" s="26" t="n">
        <v>7.00261</v>
      </c>
      <c r="K100" s="24" t="n">
        <v>0.0306139</v>
      </c>
    </row>
    <row r="101" customFormat="false" ht="12.75" hidden="false" customHeight="false" outlineLevel="0" collapsed="false">
      <c r="A101" s="23" t="n">
        <v>6</v>
      </c>
      <c r="B101" s="24" t="s">
        <v>59</v>
      </c>
      <c r="C101" s="25" t="n">
        <v>1251.25</v>
      </c>
      <c r="D101" s="24" t="n">
        <v>0.318212</v>
      </c>
      <c r="E101" s="24" t="n">
        <v>0.00341211</v>
      </c>
      <c r="F101" s="25" t="n">
        <v>-0.0297884</v>
      </c>
      <c r="G101" s="25" t="n">
        <f aca="false">D101*$B$9+$B$10</f>
        <v>-0.00898770915503088</v>
      </c>
      <c r="H101" s="24" t="n">
        <f aca="false">G101-F101</f>
        <v>0.0208006908449691</v>
      </c>
      <c r="J101" s="26" t="n">
        <v>6.03141</v>
      </c>
      <c r="K101" s="24" t="n">
        <v>-0.0115852</v>
      </c>
    </row>
    <row r="102" customFormat="false" ht="12.75" hidden="false" customHeight="false" outlineLevel="0" collapsed="false">
      <c r="A102" s="23" t="n">
        <v>6</v>
      </c>
      <c r="B102" s="24" t="s">
        <v>59</v>
      </c>
      <c r="C102" s="25" t="n">
        <v>1001.25</v>
      </c>
      <c r="D102" s="24" t="n">
        <v>0.269539</v>
      </c>
      <c r="E102" s="24" t="n">
        <v>0.00294808</v>
      </c>
      <c r="F102" s="25" t="n">
        <v>0.000539422</v>
      </c>
      <c r="G102" s="25" t="n">
        <f aca="false">D102*$B$9+$B$10</f>
        <v>-0.00903616141431888</v>
      </c>
      <c r="H102" s="24" t="n">
        <f aca="false">G102-F102</f>
        <v>-0.00957558341431888</v>
      </c>
      <c r="J102" s="26" t="n">
        <v>6.02594</v>
      </c>
      <c r="K102" s="24" t="n">
        <v>-0.0210581</v>
      </c>
    </row>
    <row r="103" customFormat="false" ht="12.75" hidden="false" customHeight="false" outlineLevel="0" collapsed="false">
      <c r="A103" s="23" t="n">
        <v>6</v>
      </c>
      <c r="B103" s="24" t="s">
        <v>59</v>
      </c>
      <c r="C103" s="25" t="n">
        <v>801.298</v>
      </c>
      <c r="D103" s="24" t="n">
        <v>0.375564</v>
      </c>
      <c r="E103" s="24" t="n">
        <v>0.00301334</v>
      </c>
      <c r="F103" s="25" t="n">
        <v>0.00256431</v>
      </c>
      <c r="G103" s="25" t="n">
        <f aca="false">D103*$B$9+$B$10</f>
        <v>-0.00893061725655152</v>
      </c>
      <c r="H103" s="24" t="n">
        <f aca="false">G103-F103</f>
        <v>-0.0114949272565515</v>
      </c>
      <c r="J103" s="26" t="n">
        <v>3.01182</v>
      </c>
      <c r="K103" s="24" t="n">
        <v>0.0218174</v>
      </c>
    </row>
    <row r="104" customFormat="false" ht="12.75" hidden="false" customHeight="false" outlineLevel="0" collapsed="false">
      <c r="A104" s="23" t="n">
        <v>6</v>
      </c>
      <c r="B104" s="24" t="s">
        <v>59</v>
      </c>
      <c r="C104" s="25" t="n">
        <v>600.582</v>
      </c>
      <c r="D104" s="24" t="n">
        <v>0.567967</v>
      </c>
      <c r="E104" s="24" t="n">
        <v>0.00277319</v>
      </c>
      <c r="F104" s="25" t="n">
        <v>0.00196683</v>
      </c>
      <c r="G104" s="25" t="n">
        <f aca="false">D104*$B$9+$B$10</f>
        <v>-0.00873908683837739</v>
      </c>
      <c r="H104" s="24" t="n">
        <f aca="false">G104-F104</f>
        <v>-0.0107059168383774</v>
      </c>
      <c r="J104" s="26" t="n">
        <v>2.8981</v>
      </c>
      <c r="K104" s="24" t="n">
        <v>0.0101037</v>
      </c>
    </row>
    <row r="105" customFormat="false" ht="12.75" hidden="false" customHeight="false" outlineLevel="0" collapsed="false">
      <c r="A105" s="23" t="n">
        <v>6</v>
      </c>
      <c r="B105" s="24" t="s">
        <v>59</v>
      </c>
      <c r="C105" s="25" t="n">
        <v>400.894</v>
      </c>
      <c r="D105" s="24" t="n">
        <v>1.40795</v>
      </c>
      <c r="E105" s="24" t="n">
        <v>0.00280431</v>
      </c>
      <c r="F105" s="25" t="n">
        <v>0.00395012</v>
      </c>
      <c r="G105" s="25" t="n">
        <f aca="false">D105*$B$9+$B$10</f>
        <v>-0.00790291331068207</v>
      </c>
      <c r="H105" s="24" t="n">
        <f aca="false">G105-F105</f>
        <v>-0.0118530333106821</v>
      </c>
      <c r="J105" s="26" t="n">
        <v>2.56557</v>
      </c>
      <c r="K105" s="24" t="n">
        <v>-0.00442576</v>
      </c>
    </row>
    <row r="106" customFormat="false" ht="12.75" hidden="false" customHeight="false" outlineLevel="0" collapsed="false">
      <c r="A106" s="23" t="n">
        <v>6</v>
      </c>
      <c r="B106" s="24" t="s">
        <v>59</v>
      </c>
      <c r="C106" s="25" t="n">
        <v>300.546</v>
      </c>
      <c r="D106" s="24" t="n">
        <v>1.97694</v>
      </c>
      <c r="E106" s="24" t="n">
        <v>0.00277043</v>
      </c>
      <c r="F106" s="25" t="n">
        <v>0.00893772</v>
      </c>
      <c r="G106" s="25" t="n">
        <f aca="false">D106*$B$9+$B$10</f>
        <v>-0.00733650378153284</v>
      </c>
      <c r="H106" s="24" t="n">
        <f aca="false">G106-F106</f>
        <v>-0.0162742237815328</v>
      </c>
      <c r="J106" s="26" t="n">
        <v>2.56559</v>
      </c>
      <c r="K106" s="24" t="n">
        <v>0.00358915</v>
      </c>
    </row>
    <row r="107" customFormat="false" ht="12.75" hidden="false" customHeight="false" outlineLevel="0" collapsed="false">
      <c r="A107" s="23" t="n">
        <v>6</v>
      </c>
      <c r="B107" s="24" t="s">
        <v>59</v>
      </c>
      <c r="C107" s="25" t="n">
        <v>250.871</v>
      </c>
      <c r="D107" s="24" t="n">
        <v>2.54697</v>
      </c>
      <c r="E107" s="24" t="n">
        <v>0.00314564</v>
      </c>
      <c r="F107" s="25" t="n">
        <v>0.00497103</v>
      </c>
      <c r="G107" s="25" t="n">
        <f aca="false">D107*$B$9+$B$10</f>
        <v>-0.00676905896896858</v>
      </c>
      <c r="H107" s="24" t="n">
        <f aca="false">G107-F107</f>
        <v>-0.0117400889689686</v>
      </c>
      <c r="J107" s="26" t="n">
        <v>1.97673</v>
      </c>
      <c r="K107" s="24" t="n">
        <v>0.0147282</v>
      </c>
    </row>
    <row r="108" customFormat="false" ht="12.75" hidden="false" customHeight="false" outlineLevel="0" collapsed="false">
      <c r="A108" s="23" t="n">
        <v>6</v>
      </c>
      <c r="B108" s="24" t="s">
        <v>59</v>
      </c>
      <c r="C108" s="25" t="n">
        <v>200.561</v>
      </c>
      <c r="D108" s="24" t="n">
        <v>2.98443</v>
      </c>
      <c r="E108" s="24" t="n">
        <v>0.00711013</v>
      </c>
      <c r="F108" s="25" t="n">
        <v>0.00642753</v>
      </c>
      <c r="G108" s="25" t="n">
        <f aca="false">D108*$B$9+$B$10</f>
        <v>-0.00633358292787537</v>
      </c>
      <c r="H108" s="24" t="n">
        <f aca="false">G108-F108</f>
        <v>-0.0127611129278754</v>
      </c>
      <c r="J108" s="26" t="n">
        <v>1.31533</v>
      </c>
      <c r="K108" s="24" t="n">
        <v>0.00633192</v>
      </c>
    </row>
    <row r="109" customFormat="false" ht="12.75" hidden="false" customHeight="false" outlineLevel="0" collapsed="false">
      <c r="A109" s="23" t="n">
        <v>6</v>
      </c>
      <c r="B109" s="24" t="s">
        <v>59</v>
      </c>
      <c r="C109" s="25" t="n">
        <v>176.017</v>
      </c>
      <c r="D109" s="24" t="n">
        <v>3.301</v>
      </c>
      <c r="E109" s="24" t="n">
        <v>0.0023175</v>
      </c>
      <c r="F109" s="25" t="n">
        <v>0.0210042</v>
      </c>
      <c r="G109" s="25" t="n">
        <f aca="false">D109*$B$9+$B$10</f>
        <v>-0.00601844862913063</v>
      </c>
      <c r="H109" s="24" t="n">
        <f aca="false">G109-F109</f>
        <v>-0.0270226486291306</v>
      </c>
      <c r="J109" s="26" t="n">
        <v>0.567299</v>
      </c>
      <c r="K109" s="24" t="n">
        <v>-0.00370121</v>
      </c>
    </row>
    <row r="110" customFormat="false" ht="12.75" hidden="false" customHeight="false" outlineLevel="0" collapsed="false">
      <c r="A110" s="23" t="n">
        <v>6</v>
      </c>
      <c r="B110" s="24" t="s">
        <v>59</v>
      </c>
      <c r="C110" s="25" t="n">
        <v>150.368</v>
      </c>
      <c r="D110" s="24" t="n">
        <v>3.52806</v>
      </c>
      <c r="E110" s="24" t="n">
        <v>0.00322564</v>
      </c>
      <c r="F110" s="25" t="n">
        <v>0.0100582</v>
      </c>
      <c r="G110" s="25" t="n">
        <f aca="false">D110*$B$9+$B$10</f>
        <v>-0.0057924183866156</v>
      </c>
      <c r="H110" s="24" t="n">
        <f aca="false">G110-F110</f>
        <v>-0.0158506183866156</v>
      </c>
      <c r="J110" s="26" t="n">
        <v>0.36017</v>
      </c>
      <c r="K110" s="24" t="n">
        <v>0.00517014</v>
      </c>
    </row>
    <row r="111" customFormat="false" ht="12.75" hidden="false" customHeight="false" outlineLevel="0" collapsed="false">
      <c r="A111" s="23" t="n">
        <v>6</v>
      </c>
      <c r="B111" s="24" t="s">
        <v>59</v>
      </c>
      <c r="C111" s="25" t="n">
        <v>125.715</v>
      </c>
      <c r="D111" s="24" t="n">
        <v>4.39091</v>
      </c>
      <c r="E111" s="24" t="n">
        <v>0.00504282</v>
      </c>
      <c r="F111" s="25" t="n">
        <v>-0.017087</v>
      </c>
      <c r="G111" s="25" t="n">
        <f aca="false">D111*$B$9+$B$10</f>
        <v>-0.00493348156483241</v>
      </c>
      <c r="H111" s="24" t="n">
        <f aca="false">G111-F111</f>
        <v>0.0121535184351676</v>
      </c>
      <c r="J111" s="26" t="n">
        <v>0.356477</v>
      </c>
      <c r="K111" s="24" t="n">
        <v>0.00747716</v>
      </c>
    </row>
    <row r="112" customFormat="false" ht="12.75" hidden="false" customHeight="false" outlineLevel="0" collapsed="false">
      <c r="A112" s="23" t="n">
        <v>6</v>
      </c>
      <c r="B112" s="24" t="s">
        <v>59</v>
      </c>
      <c r="C112" s="25" t="n">
        <v>101.13</v>
      </c>
      <c r="D112" s="24" t="n">
        <v>6.35605</v>
      </c>
      <c r="E112" s="24" t="n">
        <v>0.0181107</v>
      </c>
      <c r="F112" s="25" t="n">
        <v>-0.00495005</v>
      </c>
      <c r="G112" s="25" t="n">
        <f aca="false">D112*$B$9+$B$10</f>
        <v>-0.00297725382425292</v>
      </c>
      <c r="H112" s="24" t="n">
        <f aca="false">G112-F112</f>
        <v>0.00197279617574708</v>
      </c>
      <c r="J112" s="26" t="n">
        <v>0.433726</v>
      </c>
      <c r="K112" s="24" t="n">
        <v>0.0117261</v>
      </c>
    </row>
    <row r="113" customFormat="false" ht="12.75" hidden="false" customHeight="false" outlineLevel="0" collapsed="false">
      <c r="A113" s="23" t="n">
        <v>6</v>
      </c>
      <c r="B113" s="24" t="s">
        <v>59</v>
      </c>
      <c r="C113" s="25" t="n">
        <v>75.9635</v>
      </c>
      <c r="D113" s="24" t="n">
        <v>6.86474</v>
      </c>
      <c r="E113" s="24" t="n">
        <v>0.00658485</v>
      </c>
      <c r="F113" s="25" t="n">
        <v>0.0247383</v>
      </c>
      <c r="G113" s="25" t="n">
        <f aca="false">D113*$B$9+$B$10</f>
        <v>-0.00247087082387871</v>
      </c>
      <c r="H113" s="24" t="n">
        <f aca="false">G113-F113</f>
        <v>-0.0272091708238787</v>
      </c>
      <c r="J113" s="26" t="n">
        <v>0.602398</v>
      </c>
      <c r="K113" s="24" t="n">
        <v>0.0103983</v>
      </c>
    </row>
    <row r="114" customFormat="false" ht="12.75" hidden="false" customHeight="false" outlineLevel="0" collapsed="false">
      <c r="A114" s="23" t="n">
        <v>6</v>
      </c>
      <c r="B114" s="24" t="s">
        <v>59</v>
      </c>
      <c r="C114" s="25" t="n">
        <v>50.4932</v>
      </c>
      <c r="D114" s="24" t="n">
        <v>7.00261</v>
      </c>
      <c r="E114" s="24" t="n">
        <v>0.00464361</v>
      </c>
      <c r="F114" s="25" t="n">
        <v>0.0306139</v>
      </c>
      <c r="G114" s="25" t="n">
        <f aca="false">D114*$B$9+$B$10</f>
        <v>-0.00233362608885032</v>
      </c>
      <c r="H114" s="24" t="n">
        <f aca="false">G114-F114</f>
        <v>-0.0329475260888503</v>
      </c>
      <c r="J114" s="26" t="n">
        <v>1.26684</v>
      </c>
      <c r="K114" s="24" t="n">
        <v>-0.00316179</v>
      </c>
    </row>
    <row r="115" customFormat="false" ht="12.75" hidden="false" customHeight="false" outlineLevel="0" collapsed="false">
      <c r="A115" s="23" t="n">
        <v>6</v>
      </c>
      <c r="B115" s="24" t="s">
        <v>58</v>
      </c>
      <c r="C115" s="25" t="n">
        <v>25.7597</v>
      </c>
      <c r="D115" s="24" t="n">
        <v>6.1986</v>
      </c>
      <c r="E115" s="24" t="n">
        <v>0.00729154</v>
      </c>
      <c r="F115" s="25" t="n">
        <v>-0.0924025</v>
      </c>
      <c r="G115" s="25" t="n">
        <f aca="false">D115*$B$9+$B$10</f>
        <v>-0.00313398976049881</v>
      </c>
      <c r="H115" s="24" t="n">
        <f aca="false">G115-F115</f>
        <v>0.0892685102395012</v>
      </c>
      <c r="J115" s="26" t="n">
        <v>1.74132</v>
      </c>
      <c r="K115" s="24" t="n">
        <v>0.0133237</v>
      </c>
    </row>
    <row r="116" customFormat="false" ht="12.75" hidden="false" customHeight="false" outlineLevel="0" collapsed="false">
      <c r="A116" s="23" t="n">
        <v>6</v>
      </c>
      <c r="B116" s="24" t="s">
        <v>59</v>
      </c>
      <c r="C116" s="25" t="n">
        <v>10.7924</v>
      </c>
      <c r="D116" s="24" t="n">
        <v>6.03141</v>
      </c>
      <c r="E116" s="24" t="n">
        <v>0.00646739</v>
      </c>
      <c r="F116" s="25" t="n">
        <v>-0.0115852</v>
      </c>
      <c r="G116" s="25" t="n">
        <f aca="false">D116*$B$9+$B$10</f>
        <v>-0.00330042152411233</v>
      </c>
      <c r="H116" s="24" t="n">
        <f aca="false">G116-F116</f>
        <v>0.00828477847588767</v>
      </c>
      <c r="J116" s="26" t="n">
        <v>2.13118</v>
      </c>
      <c r="K116" s="24" t="n">
        <v>0.00417829</v>
      </c>
    </row>
    <row r="117" customFormat="false" ht="13.5" hidden="false" customHeight="false" outlineLevel="0" collapsed="false">
      <c r="A117" s="23" t="n">
        <v>6</v>
      </c>
      <c r="B117" s="24" t="s">
        <v>59</v>
      </c>
      <c r="C117" s="25" t="n">
        <v>5.85283</v>
      </c>
      <c r="D117" s="24" t="n">
        <v>6.02594</v>
      </c>
      <c r="E117" s="24" t="n">
        <v>0.0068475</v>
      </c>
      <c r="F117" s="25" t="n">
        <v>-0.0210581</v>
      </c>
      <c r="G117" s="25" t="n">
        <f aca="false">D117*$B$9+$B$10</f>
        <v>-0.00330586671668944</v>
      </c>
      <c r="H117" s="24" t="n">
        <f aca="false">G117-F117</f>
        <v>0.0177522332833106</v>
      </c>
      <c r="J117" s="26" t="n">
        <v>2.82672</v>
      </c>
      <c r="K117" s="24" t="n">
        <v>-0.00227809</v>
      </c>
    </row>
    <row r="118" customFormat="false" ht="13.5" hidden="false" customHeight="false" outlineLevel="0" collapsed="false">
      <c r="A118" s="27" t="n">
        <v>7</v>
      </c>
      <c r="B118" s="24" t="s">
        <v>59</v>
      </c>
      <c r="C118" s="28" t="n">
        <v>4025.33</v>
      </c>
      <c r="D118" s="29" t="n">
        <v>3.01182</v>
      </c>
      <c r="E118" s="29" t="n">
        <v>0.00892562</v>
      </c>
      <c r="F118" s="28" t="n">
        <v>0.0218174</v>
      </c>
      <c r="G118" s="28" t="n">
        <f aca="false">D118*$B$9+$B$10</f>
        <v>-0.00630631714639697</v>
      </c>
      <c r="H118" s="29" t="n">
        <f aca="false">G118-F118</f>
        <v>-0.028123717146397</v>
      </c>
      <c r="J118" s="26" t="n">
        <v>3.255</v>
      </c>
      <c r="K118" s="24" t="n">
        <v>0.00599575</v>
      </c>
    </row>
    <row r="119" customFormat="false" ht="12.75" hidden="false" customHeight="false" outlineLevel="0" collapsed="false">
      <c r="A119" s="23" t="n">
        <v>7</v>
      </c>
      <c r="B119" s="24" t="s">
        <v>59</v>
      </c>
      <c r="C119" s="25" t="n">
        <v>3500.47</v>
      </c>
      <c r="D119" s="24" t="n">
        <v>2.8981</v>
      </c>
      <c r="E119" s="24" t="n">
        <v>0.00741913</v>
      </c>
      <c r="F119" s="25" t="n">
        <v>0.0101037</v>
      </c>
      <c r="G119" s="25" t="n">
        <f aca="false">D119*$B$9+$B$10</f>
        <v>-0.00641952140597069</v>
      </c>
      <c r="H119" s="24" t="n">
        <f aca="false">G119-F119</f>
        <v>-0.0165232214059707</v>
      </c>
      <c r="J119" s="26" t="n">
        <v>3.84819</v>
      </c>
      <c r="K119" s="24" t="n">
        <v>-0.0708091</v>
      </c>
    </row>
    <row r="120" customFormat="false" ht="12.75" hidden="false" customHeight="false" outlineLevel="0" collapsed="false">
      <c r="A120" s="23" t="n">
        <v>7</v>
      </c>
      <c r="B120" s="24" t="s">
        <v>59</v>
      </c>
      <c r="C120" s="25" t="n">
        <v>3000.14</v>
      </c>
      <c r="D120" s="24" t="n">
        <v>2.56557</v>
      </c>
      <c r="E120" s="24" t="n">
        <v>0.0061576</v>
      </c>
      <c r="F120" s="25" t="n">
        <v>-0.00442576</v>
      </c>
      <c r="G120" s="25" t="n">
        <f aca="false">D120*$B$9+$B$10</f>
        <v>-0.00675054332327678</v>
      </c>
      <c r="H120" s="24" t="n">
        <f aca="false">G120-F120</f>
        <v>-0.00232478332327678</v>
      </c>
      <c r="J120" s="26" t="n">
        <v>5.11288</v>
      </c>
      <c r="K120" s="24" t="n">
        <v>-0.0181203</v>
      </c>
    </row>
    <row r="121" customFormat="false" ht="12.75" hidden="false" customHeight="false" outlineLevel="0" collapsed="false">
      <c r="A121" s="23" t="n">
        <v>7</v>
      </c>
      <c r="B121" s="24" t="s">
        <v>59</v>
      </c>
      <c r="C121" s="25" t="n">
        <v>2999.98</v>
      </c>
      <c r="D121" s="24" t="n">
        <v>2.56559</v>
      </c>
      <c r="E121" s="24" t="n">
        <v>0.00603728</v>
      </c>
      <c r="F121" s="25" t="n">
        <v>0.00358915</v>
      </c>
      <c r="G121" s="25" t="n">
        <f aca="false">D121*$B$9+$B$10</f>
        <v>-0.00675052341398034</v>
      </c>
      <c r="H121" s="24" t="n">
        <f aca="false">G121-F121</f>
        <v>-0.0103396734139803</v>
      </c>
      <c r="J121" s="26" t="n">
        <v>6.78051</v>
      </c>
      <c r="K121" s="24" t="n">
        <v>0.0315061</v>
      </c>
    </row>
    <row r="122" customFormat="false" ht="12.75" hidden="false" customHeight="false" outlineLevel="0" collapsed="false">
      <c r="A122" s="23" t="n">
        <v>7</v>
      </c>
      <c r="B122" s="24" t="s">
        <v>59</v>
      </c>
      <c r="C122" s="25" t="n">
        <v>2500.01</v>
      </c>
      <c r="D122" s="24" t="n">
        <v>1.97673</v>
      </c>
      <c r="E122" s="24" t="n">
        <v>0.00484429</v>
      </c>
      <c r="F122" s="25" t="n">
        <v>0.0147282</v>
      </c>
      <c r="G122" s="25" t="n">
        <f aca="false">D122*$B$9+$B$10</f>
        <v>-0.00733671282914548</v>
      </c>
      <c r="H122" s="24" t="n">
        <f aca="false">G122-F122</f>
        <v>-0.0220649128291455</v>
      </c>
      <c r="J122" s="26" t="n">
        <v>7.05024</v>
      </c>
      <c r="K122" s="24" t="n">
        <v>0.021245</v>
      </c>
    </row>
    <row r="123" customFormat="false" ht="12.75" hidden="false" customHeight="false" outlineLevel="0" collapsed="false">
      <c r="A123" s="23" t="n">
        <v>7</v>
      </c>
      <c r="B123" s="24" t="s">
        <v>59</v>
      </c>
      <c r="C123" s="25" t="n">
        <v>2001.24</v>
      </c>
      <c r="D123" s="24" t="n">
        <v>1.31533</v>
      </c>
      <c r="E123" s="24" t="n">
        <v>0.0029843</v>
      </c>
      <c r="F123" s="25" t="n">
        <v>0.00633192</v>
      </c>
      <c r="G123" s="25" t="n">
        <f aca="false">D123*$B$9+$B$10</f>
        <v>-0.00799511326250864</v>
      </c>
      <c r="H123" s="24" t="n">
        <f aca="false">G123-F123</f>
        <v>-0.0143270332625086</v>
      </c>
      <c r="J123" s="26" t="n">
        <v>7.25014</v>
      </c>
      <c r="K123" s="24" t="n">
        <v>0.0301414</v>
      </c>
    </row>
    <row r="124" customFormat="false" ht="12.75" hidden="false" customHeight="false" outlineLevel="0" collapsed="false">
      <c r="A124" s="23" t="n">
        <v>7</v>
      </c>
      <c r="B124" s="24" t="s">
        <v>59</v>
      </c>
      <c r="C124" s="25" t="n">
        <v>1500.55</v>
      </c>
      <c r="D124" s="24" t="n">
        <v>0.567299</v>
      </c>
      <c r="E124" s="24" t="n">
        <v>0.00372966</v>
      </c>
      <c r="F124" s="25" t="n">
        <v>-0.00370121</v>
      </c>
      <c r="G124" s="25" t="n">
        <f aca="false">D124*$B$9+$B$10</f>
        <v>-0.00873975180887858</v>
      </c>
      <c r="H124" s="24" t="n">
        <f aca="false">G124-F124</f>
        <v>-0.00503854180887858</v>
      </c>
      <c r="J124" s="26" t="n">
        <v>6.42599</v>
      </c>
      <c r="K124" s="24" t="n">
        <v>-0.0320086</v>
      </c>
    </row>
    <row r="125" customFormat="false" ht="12.75" hidden="false" customHeight="false" outlineLevel="0" collapsed="false">
      <c r="A125" s="23" t="n">
        <v>7</v>
      </c>
      <c r="B125" s="24" t="s">
        <v>59</v>
      </c>
      <c r="C125" s="25" t="n">
        <v>1250.66</v>
      </c>
      <c r="D125" s="24" t="n">
        <v>0.36017</v>
      </c>
      <c r="E125" s="24" t="n">
        <v>0.00304961</v>
      </c>
      <c r="F125" s="25" t="n">
        <v>0.00517014</v>
      </c>
      <c r="G125" s="25" t="n">
        <f aca="false">D125*$B$9+$B$10</f>
        <v>-0.00894594144202354</v>
      </c>
      <c r="H125" s="24" t="n">
        <f aca="false">G125-F125</f>
        <v>-0.0141160814420235</v>
      </c>
      <c r="J125" s="26" t="n">
        <v>6.24456</v>
      </c>
      <c r="K125" s="24" t="n">
        <v>-0.0194354</v>
      </c>
    </row>
    <row r="126" customFormat="false" ht="12.75" hidden="false" customHeight="false" outlineLevel="0" collapsed="false">
      <c r="A126" s="23" t="n">
        <v>7</v>
      </c>
      <c r="B126" s="24" t="s">
        <v>59</v>
      </c>
      <c r="C126" s="25" t="n">
        <v>999.206</v>
      </c>
      <c r="D126" s="24" t="n">
        <v>0.356477</v>
      </c>
      <c r="E126" s="24" t="n">
        <v>0.00318468</v>
      </c>
      <c r="F126" s="25" t="n">
        <v>0.00747716</v>
      </c>
      <c r="G126" s="25" t="n">
        <f aca="false">D126*$B$9+$B$10</f>
        <v>-0.0089496176936117</v>
      </c>
      <c r="H126" s="24" t="n">
        <f aca="false">G126-F126</f>
        <v>-0.0164267776936117</v>
      </c>
      <c r="J126" s="26" t="n">
        <v>6.24443</v>
      </c>
      <c r="K126" s="24" t="n">
        <v>-0.0115728</v>
      </c>
    </row>
    <row r="127" customFormat="false" ht="12.75" hidden="false" customHeight="false" outlineLevel="0" collapsed="false">
      <c r="A127" s="23" t="n">
        <v>7</v>
      </c>
      <c r="B127" s="24" t="s">
        <v>59</v>
      </c>
      <c r="C127" s="25" t="n">
        <v>800.489</v>
      </c>
      <c r="D127" s="24" t="n">
        <v>0.433726</v>
      </c>
      <c r="E127" s="24" t="n">
        <v>0.00272024</v>
      </c>
      <c r="F127" s="25" t="n">
        <v>0.0117261</v>
      </c>
      <c r="G127" s="25" t="n">
        <f aca="false">D127*$B$9+$B$10</f>
        <v>-0.00887271903156624</v>
      </c>
      <c r="H127" s="24" t="n">
        <f aca="false">G127-F127</f>
        <v>-0.0205988190315662</v>
      </c>
      <c r="J127" s="26" t="n">
        <v>3.21776</v>
      </c>
      <c r="K127" s="24" t="n">
        <v>0.0207629</v>
      </c>
    </row>
    <row r="128" customFormat="false" ht="12.75" hidden="false" customHeight="false" outlineLevel="0" collapsed="false">
      <c r="A128" s="23" t="n">
        <v>7</v>
      </c>
      <c r="B128" s="24" t="s">
        <v>59</v>
      </c>
      <c r="C128" s="25" t="n">
        <v>601.595</v>
      </c>
      <c r="D128" s="24" t="n">
        <v>0.602398</v>
      </c>
      <c r="E128" s="24" t="n">
        <v>0.00212304</v>
      </c>
      <c r="F128" s="25" t="n">
        <v>0.0103983</v>
      </c>
      <c r="G128" s="25" t="n">
        <f aca="false">D128*$B$9+$B$10</f>
        <v>-0.0087048119890863</v>
      </c>
      <c r="H128" s="24" t="n">
        <f aca="false">G128-F128</f>
        <v>-0.0191031119890863</v>
      </c>
      <c r="J128" s="26" t="n">
        <v>3.16017</v>
      </c>
      <c r="K128" s="24" t="n">
        <v>0.00416541</v>
      </c>
    </row>
    <row r="129" customFormat="false" ht="12.75" hidden="false" customHeight="false" outlineLevel="0" collapsed="false">
      <c r="A129" s="23" t="n">
        <v>7</v>
      </c>
      <c r="B129" s="24" t="s">
        <v>59</v>
      </c>
      <c r="C129" s="25" t="n">
        <v>400.467</v>
      </c>
      <c r="D129" s="24" t="n">
        <v>1.26684</v>
      </c>
      <c r="E129" s="24" t="n">
        <v>0.00273</v>
      </c>
      <c r="F129" s="25" t="n">
        <v>-0.00316179</v>
      </c>
      <c r="G129" s="25" t="n">
        <f aca="false">D129*$B$9+$B$10</f>
        <v>-0.00804338335173419</v>
      </c>
      <c r="H129" s="24" t="n">
        <f aca="false">G129-F129</f>
        <v>-0.00488159335173419</v>
      </c>
      <c r="J129" s="26" t="n">
        <v>2.92532</v>
      </c>
      <c r="K129" s="24" t="n">
        <v>-0.00568461</v>
      </c>
    </row>
    <row r="130" customFormat="false" ht="12.75" hidden="false" customHeight="false" outlineLevel="0" collapsed="false">
      <c r="A130" s="23" t="n">
        <v>7</v>
      </c>
      <c r="B130" s="24" t="s">
        <v>59</v>
      </c>
      <c r="C130" s="25" t="n">
        <v>299.514</v>
      </c>
      <c r="D130" s="24" t="n">
        <v>1.74132</v>
      </c>
      <c r="E130" s="24" t="n">
        <v>0.0025485</v>
      </c>
      <c r="F130" s="25" t="n">
        <v>0.0133237</v>
      </c>
      <c r="G130" s="25" t="n">
        <f aca="false">D130*$B$9+$B$10</f>
        <v>-0.00757105520292538</v>
      </c>
      <c r="H130" s="24" t="n">
        <f aca="false">G130-F130</f>
        <v>-0.0208947552029254</v>
      </c>
      <c r="J130" s="26" t="n">
        <v>2.52389</v>
      </c>
      <c r="K130" s="24" t="n">
        <v>-0.0201135</v>
      </c>
    </row>
    <row r="131" customFormat="false" ht="12.75" hidden="false" customHeight="false" outlineLevel="0" collapsed="false">
      <c r="A131" s="23" t="n">
        <v>7</v>
      </c>
      <c r="B131" s="24" t="s">
        <v>59</v>
      </c>
      <c r="C131" s="25" t="n">
        <v>250.517</v>
      </c>
      <c r="D131" s="24" t="n">
        <v>2.13118</v>
      </c>
      <c r="E131" s="24" t="n">
        <v>0.00277137</v>
      </c>
      <c r="F131" s="25" t="n">
        <v>0.00417829</v>
      </c>
      <c r="G131" s="25" t="n">
        <f aca="false">D131*$B$9+$B$10</f>
        <v>-0.00718296328736602</v>
      </c>
      <c r="H131" s="24" t="n">
        <f aca="false">G131-F131</f>
        <v>-0.011361253287366</v>
      </c>
      <c r="J131" s="26" t="n">
        <v>1.91967</v>
      </c>
      <c r="K131" s="24" t="n">
        <v>-0.00832498</v>
      </c>
    </row>
    <row r="132" customFormat="false" ht="12.75" hidden="false" customHeight="false" outlineLevel="0" collapsed="false">
      <c r="A132" s="23" t="n">
        <v>7</v>
      </c>
      <c r="B132" s="24" t="s">
        <v>59</v>
      </c>
      <c r="C132" s="25" t="n">
        <v>200.321</v>
      </c>
      <c r="D132" s="24" t="n">
        <v>2.82672</v>
      </c>
      <c r="E132" s="24" t="n">
        <v>0.00234198</v>
      </c>
      <c r="F132" s="25" t="n">
        <v>-0.00227809</v>
      </c>
      <c r="G132" s="25" t="n">
        <f aca="false">D132*$B$9+$B$10</f>
        <v>-0.00649057768497501</v>
      </c>
      <c r="H132" s="24" t="n">
        <f aca="false">G132-F132</f>
        <v>-0.00421248768497501</v>
      </c>
      <c r="J132" s="26" t="n">
        <v>1.23482</v>
      </c>
      <c r="K132" s="24" t="n">
        <v>-0.0191791</v>
      </c>
    </row>
    <row r="133" customFormat="false" ht="12.75" hidden="false" customHeight="false" outlineLevel="0" collapsed="false">
      <c r="A133" s="23" t="n">
        <v>7</v>
      </c>
      <c r="B133" s="24" t="s">
        <v>59</v>
      </c>
      <c r="C133" s="25" t="n">
        <v>175.418</v>
      </c>
      <c r="D133" s="24" t="n">
        <v>3.255</v>
      </c>
      <c r="E133" s="24" t="n">
        <v>0.00293753</v>
      </c>
      <c r="F133" s="25" t="n">
        <v>0.00599575</v>
      </c>
      <c r="G133" s="25" t="n">
        <f aca="false">D133*$B$9+$B$10</f>
        <v>-0.00606424001094905</v>
      </c>
      <c r="H133" s="24" t="n">
        <f aca="false">G133-F133</f>
        <v>-0.012059990010949</v>
      </c>
      <c r="J133" s="26" t="n">
        <v>0.505975</v>
      </c>
      <c r="K133" s="24" t="n">
        <v>-0.0270254</v>
      </c>
    </row>
    <row r="134" customFormat="false" ht="12.75" hidden="false" customHeight="false" outlineLevel="0" collapsed="false">
      <c r="A134" s="23" t="n">
        <v>7</v>
      </c>
      <c r="B134" s="24" t="s">
        <v>59</v>
      </c>
      <c r="C134" s="25" t="n">
        <v>150.81</v>
      </c>
      <c r="D134" s="24" t="n">
        <v>3.84819</v>
      </c>
      <c r="E134" s="24" t="n">
        <v>0.0147147</v>
      </c>
      <c r="F134" s="25" t="n">
        <v>-0.0708091</v>
      </c>
      <c r="G134" s="25" t="n">
        <f aca="false">D134*$B$9+$B$10</f>
        <v>-0.00547374023310404</v>
      </c>
      <c r="H134" s="24" t="n">
        <f aca="false">G134-F134</f>
        <v>0.065335359766896</v>
      </c>
      <c r="J134" s="26" t="n">
        <v>0.501532</v>
      </c>
      <c r="K134" s="24" t="n">
        <v>-0.0114675</v>
      </c>
    </row>
    <row r="135" customFormat="false" ht="12.75" hidden="false" customHeight="false" outlineLevel="0" collapsed="false">
      <c r="A135" s="23" t="n">
        <v>7</v>
      </c>
      <c r="B135" s="24" t="s">
        <v>59</v>
      </c>
      <c r="C135" s="25" t="n">
        <v>124.851</v>
      </c>
      <c r="D135" s="24" t="n">
        <v>5.11288</v>
      </c>
      <c r="E135" s="24" t="n">
        <v>0.0133812</v>
      </c>
      <c r="F135" s="25" t="n">
        <v>-0.0181203</v>
      </c>
      <c r="G135" s="25" t="n">
        <f aca="false">D135*$B$9+$B$10</f>
        <v>-0.00421478582719226</v>
      </c>
      <c r="H135" s="24" t="n">
        <f aca="false">G135-F135</f>
        <v>0.0139055141728077</v>
      </c>
      <c r="J135" s="26" t="n">
        <v>0.546575</v>
      </c>
      <c r="K135" s="24" t="n">
        <v>-0.072425</v>
      </c>
    </row>
    <row r="136" customFormat="false" ht="12.75" hidden="false" customHeight="false" outlineLevel="0" collapsed="false">
      <c r="A136" s="23" t="n">
        <v>7</v>
      </c>
      <c r="B136" s="24" t="s">
        <v>59</v>
      </c>
      <c r="C136" s="25" t="n">
        <v>101.66</v>
      </c>
      <c r="D136" s="24" t="n">
        <v>6.78051</v>
      </c>
      <c r="E136" s="24" t="n">
        <v>0.0119496</v>
      </c>
      <c r="F136" s="25" t="n">
        <v>0.0315061</v>
      </c>
      <c r="G136" s="25" t="n">
        <f aca="false">D136*$B$9+$B$10</f>
        <v>-0.00255471882584753</v>
      </c>
      <c r="H136" s="24" t="n">
        <f aca="false">G136-F136</f>
        <v>-0.0340608188258475</v>
      </c>
      <c r="J136" s="26" t="n">
        <v>0.593114</v>
      </c>
      <c r="K136" s="24" t="n">
        <v>-0.00988615</v>
      </c>
    </row>
    <row r="137" customFormat="false" ht="12.75" hidden="false" customHeight="false" outlineLevel="0" collapsed="false">
      <c r="A137" s="23" t="n">
        <v>7</v>
      </c>
      <c r="B137" s="24" t="s">
        <v>59</v>
      </c>
      <c r="C137" s="25" t="n">
        <v>75.6241</v>
      </c>
      <c r="D137" s="24" t="n">
        <v>7.05024</v>
      </c>
      <c r="E137" s="24" t="n">
        <v>0.00661137</v>
      </c>
      <c r="F137" s="25" t="n">
        <v>0.021245</v>
      </c>
      <c r="G137" s="25" t="n">
        <f aca="false">D137*$B$9+$B$10</f>
        <v>-0.00228621209937181</v>
      </c>
      <c r="H137" s="24" t="n">
        <f aca="false">G137-F137</f>
        <v>-0.0235312120993718</v>
      </c>
      <c r="J137" s="26" t="n">
        <v>0.969021</v>
      </c>
      <c r="K137" s="24" t="n">
        <v>-0.0319793</v>
      </c>
    </row>
    <row r="138" customFormat="false" ht="12.75" hidden="false" customHeight="false" outlineLevel="0" collapsed="false">
      <c r="A138" s="23" t="n">
        <v>7</v>
      </c>
      <c r="B138" s="24" t="s">
        <v>59</v>
      </c>
      <c r="C138" s="25" t="n">
        <v>50.8696</v>
      </c>
      <c r="D138" s="24" t="n">
        <v>7.25014</v>
      </c>
      <c r="E138" s="24" t="n">
        <v>0.00337957</v>
      </c>
      <c r="F138" s="25" t="n">
        <v>0.0301414</v>
      </c>
      <c r="G138" s="25" t="n">
        <f aca="false">D138*$B$9+$B$10</f>
        <v>-0.00208721868142609</v>
      </c>
      <c r="H138" s="24" t="n">
        <f aca="false">G138-F138</f>
        <v>-0.0322286186814261</v>
      </c>
      <c r="J138" s="26" t="n">
        <v>1.49715</v>
      </c>
      <c r="K138" s="24" t="n">
        <v>0.000153542</v>
      </c>
    </row>
    <row r="139" customFormat="false" ht="12.75" hidden="false" customHeight="false" outlineLevel="0" collapsed="false">
      <c r="A139" s="23" t="n">
        <v>7</v>
      </c>
      <c r="B139" s="24" t="s">
        <v>59</v>
      </c>
      <c r="C139" s="25" t="n">
        <v>25.5278</v>
      </c>
      <c r="D139" s="24" t="n">
        <v>6.42599</v>
      </c>
      <c r="E139" s="24" t="n">
        <v>0.00719377</v>
      </c>
      <c r="F139" s="25" t="n">
        <v>-0.0320086</v>
      </c>
      <c r="G139" s="25" t="n">
        <f aca="false">D139*$B$9+$B$10</f>
        <v>-0.00290763101459247</v>
      </c>
      <c r="H139" s="24" t="n">
        <f aca="false">G139-F139</f>
        <v>0.0291009689854075</v>
      </c>
      <c r="J139" s="26" t="n">
        <v>1.92797</v>
      </c>
      <c r="K139" s="24" t="n">
        <v>-0.0220253</v>
      </c>
    </row>
    <row r="140" customFormat="false" ht="12.75" hidden="false" customHeight="false" outlineLevel="0" collapsed="false">
      <c r="A140" s="23" t="n">
        <v>7</v>
      </c>
      <c r="B140" s="24" t="s">
        <v>59</v>
      </c>
      <c r="C140" s="25" t="n">
        <v>10.2992</v>
      </c>
      <c r="D140" s="24" t="n">
        <v>6.24456</v>
      </c>
      <c r="E140" s="24" t="n">
        <v>0.00470781</v>
      </c>
      <c r="F140" s="25" t="n">
        <v>-0.0194354</v>
      </c>
      <c r="G140" s="25" t="n">
        <f aca="false">D140*$B$9+$B$10</f>
        <v>-0.00308823819727327</v>
      </c>
      <c r="H140" s="24" t="n">
        <f aca="false">G140-F140</f>
        <v>0.0163471618027267</v>
      </c>
      <c r="J140" s="26" t="n">
        <v>2.59501</v>
      </c>
      <c r="K140" s="24" t="n">
        <v>-0.0289876</v>
      </c>
    </row>
    <row r="141" customFormat="false" ht="13.5" hidden="false" customHeight="false" outlineLevel="0" collapsed="false">
      <c r="A141" s="23" t="n">
        <v>7</v>
      </c>
      <c r="B141" s="24" t="s">
        <v>59</v>
      </c>
      <c r="C141" s="25" t="n">
        <v>5.41229</v>
      </c>
      <c r="D141" s="24" t="n">
        <v>6.24443</v>
      </c>
      <c r="E141" s="24" t="n">
        <v>0.0045208</v>
      </c>
      <c r="F141" s="25" t="n">
        <v>-0.0115728</v>
      </c>
      <c r="G141" s="25" t="n">
        <f aca="false">D141*$B$9+$B$10</f>
        <v>-0.00308836760770015</v>
      </c>
      <c r="H141" s="24" t="n">
        <f aca="false">G141-F141</f>
        <v>0.00848443239229985</v>
      </c>
      <c r="J141" s="26" t="n">
        <v>3.25046</v>
      </c>
      <c r="K141" s="24" t="n">
        <v>-0.0235353</v>
      </c>
    </row>
    <row r="142" customFormat="false" ht="13.5" hidden="false" customHeight="false" outlineLevel="0" collapsed="false">
      <c r="A142" s="27" t="n">
        <v>8</v>
      </c>
      <c r="B142" s="24" t="s">
        <v>59</v>
      </c>
      <c r="C142" s="28" t="n">
        <v>4292.5</v>
      </c>
      <c r="D142" s="29" t="n">
        <v>3.21776</v>
      </c>
      <c r="E142" s="29" t="n">
        <v>0.0092162</v>
      </c>
      <c r="F142" s="28" t="n">
        <v>0.0207629</v>
      </c>
      <c r="G142" s="28" t="n">
        <f aca="false">D142*$B$9+$B$10</f>
        <v>-0.00610131112092553</v>
      </c>
      <c r="H142" s="29" t="n">
        <f aca="false">G142-F142</f>
        <v>-0.0268642111209255</v>
      </c>
      <c r="J142" s="26" t="n">
        <v>3.83621</v>
      </c>
      <c r="K142" s="24" t="n">
        <v>-0.0247884</v>
      </c>
    </row>
    <row r="143" customFormat="false" ht="12.75" hidden="false" customHeight="false" outlineLevel="0" collapsed="false">
      <c r="A143" s="23" t="n">
        <v>8</v>
      </c>
      <c r="B143" s="24" t="s">
        <v>59</v>
      </c>
      <c r="C143" s="25" t="n">
        <v>4001.14</v>
      </c>
      <c r="D143" s="24" t="n">
        <v>3.16017</v>
      </c>
      <c r="E143" s="24" t="n">
        <v>0.0080492</v>
      </c>
      <c r="F143" s="25" t="n">
        <v>0.00416541</v>
      </c>
      <c r="G143" s="25" t="n">
        <f aca="false">D143*$B$9+$B$10</f>
        <v>-0.00615863994003255</v>
      </c>
      <c r="H143" s="24" t="n">
        <f aca="false">G143-F143</f>
        <v>-0.0103240499400326</v>
      </c>
      <c r="J143" s="26" t="n">
        <v>5.10965</v>
      </c>
      <c r="K143" s="24" t="n">
        <v>-0.0563483</v>
      </c>
    </row>
    <row r="144" customFormat="false" ht="12.75" hidden="false" customHeight="false" outlineLevel="0" collapsed="false">
      <c r="A144" s="23" t="n">
        <v>8</v>
      </c>
      <c r="B144" s="24" t="s">
        <v>59</v>
      </c>
      <c r="C144" s="25" t="n">
        <v>3501.18</v>
      </c>
      <c r="D144" s="24" t="n">
        <v>2.92532</v>
      </c>
      <c r="E144" s="24" t="n">
        <v>0.0040394</v>
      </c>
      <c r="F144" s="25" t="n">
        <v>-0.00568461</v>
      </c>
      <c r="G144" s="25" t="n">
        <f aca="false">D144*$B$9+$B$10</f>
        <v>-0.00639242485351205</v>
      </c>
      <c r="H144" s="24" t="n">
        <f aca="false">G144-F144</f>
        <v>-0.000707814853512045</v>
      </c>
      <c r="J144" s="26" t="n">
        <v>6.95741</v>
      </c>
      <c r="K144" s="24" t="n">
        <v>0.00341272</v>
      </c>
    </row>
    <row r="145" customFormat="false" ht="12.75" hidden="false" customHeight="false" outlineLevel="0" collapsed="false">
      <c r="A145" s="23" t="n">
        <v>8</v>
      </c>
      <c r="B145" s="24" t="s">
        <v>59</v>
      </c>
      <c r="C145" s="25" t="n">
        <v>2998.14</v>
      </c>
      <c r="D145" s="24" t="n">
        <v>2.52389</v>
      </c>
      <c r="E145" s="24" t="n">
        <v>0.00611836</v>
      </c>
      <c r="F145" s="25" t="n">
        <v>-0.0201135</v>
      </c>
      <c r="G145" s="25" t="n">
        <f aca="false">D145*$B$9+$B$10</f>
        <v>-0.00679203429706356</v>
      </c>
      <c r="H145" s="24" t="n">
        <f aca="false">G145-F145</f>
        <v>0.0133214657029364</v>
      </c>
      <c r="J145" s="26" t="n">
        <v>7.084</v>
      </c>
      <c r="K145" s="24" t="n">
        <v>0.0010047</v>
      </c>
    </row>
    <row r="146" customFormat="false" ht="12.75" hidden="false" customHeight="false" outlineLevel="0" collapsed="false">
      <c r="A146" s="23" t="n">
        <v>8</v>
      </c>
      <c r="B146" s="24" t="s">
        <v>59</v>
      </c>
      <c r="C146" s="25" t="n">
        <v>2499.46</v>
      </c>
      <c r="D146" s="24" t="n">
        <v>1.91967</v>
      </c>
      <c r="E146" s="24" t="n">
        <v>0.004877</v>
      </c>
      <c r="F146" s="25" t="n">
        <v>-0.00832498</v>
      </c>
      <c r="G146" s="25" t="n">
        <f aca="false">D146*$B$9+$B$10</f>
        <v>-0.00739351405189677</v>
      </c>
      <c r="H146" s="24" t="n">
        <f aca="false">G146-F146</f>
        <v>0.000931465948103226</v>
      </c>
      <c r="J146" s="26" t="n">
        <v>7.097</v>
      </c>
      <c r="K146" s="24" t="n">
        <v>0.00700426</v>
      </c>
    </row>
    <row r="147" customFormat="false" ht="12.75" hidden="false" customHeight="false" outlineLevel="0" collapsed="false">
      <c r="A147" s="23" t="n">
        <v>8</v>
      </c>
      <c r="B147" s="24" t="s">
        <v>59</v>
      </c>
      <c r="C147" s="25" t="n">
        <v>1999.72</v>
      </c>
      <c r="D147" s="24" t="n">
        <v>1.23482</v>
      </c>
      <c r="E147" s="24" t="n">
        <v>0.00337522</v>
      </c>
      <c r="F147" s="25" t="n">
        <v>-0.0191791</v>
      </c>
      <c r="G147" s="25" t="n">
        <f aca="false">D147*$B$9+$B$10</f>
        <v>-0.00807525813533911</v>
      </c>
      <c r="H147" s="24" t="n">
        <f aca="false">G147-F147</f>
        <v>0.0111038418646609</v>
      </c>
      <c r="J147" s="26" t="n">
        <v>6.80081</v>
      </c>
      <c r="K147" s="24" t="n">
        <v>0.0298052</v>
      </c>
    </row>
    <row r="148" customFormat="false" ht="12.75" hidden="false" customHeight="false" outlineLevel="0" collapsed="false">
      <c r="A148" s="23" t="n">
        <v>8</v>
      </c>
      <c r="B148" s="24" t="s">
        <v>59</v>
      </c>
      <c r="C148" s="25" t="n">
        <v>1500.53</v>
      </c>
      <c r="D148" s="24" t="n">
        <v>0.505975</v>
      </c>
      <c r="E148" s="24" t="n">
        <v>0.00394939</v>
      </c>
      <c r="F148" s="25" t="n">
        <v>-0.0270254</v>
      </c>
      <c r="G148" s="25" t="n">
        <f aca="false">D148*$B$9+$B$10</f>
        <v>-0.00880079769363147</v>
      </c>
      <c r="H148" s="24" t="n">
        <f aca="false">G148-F148</f>
        <v>0.0182246023063685</v>
      </c>
      <c r="J148" s="26" t="n">
        <v>6.33281</v>
      </c>
      <c r="K148" s="24" t="n">
        <v>-0.0341911</v>
      </c>
    </row>
    <row r="149" customFormat="false" ht="12.75" hidden="false" customHeight="false" outlineLevel="0" collapsed="false">
      <c r="A149" s="23" t="n">
        <v>8</v>
      </c>
      <c r="B149" s="24" t="s">
        <v>59</v>
      </c>
      <c r="C149" s="25" t="n">
        <v>1250.32</v>
      </c>
      <c r="D149" s="24" t="n">
        <v>0.501532</v>
      </c>
      <c r="E149" s="24" t="n">
        <v>0.00333563</v>
      </c>
      <c r="F149" s="25" t="n">
        <v>-0.0114675</v>
      </c>
      <c r="G149" s="25" t="n">
        <f aca="false">D149*$B$9+$B$10</f>
        <v>-0.00880522054383624</v>
      </c>
      <c r="H149" s="24" t="n">
        <f aca="false">G149-F149</f>
        <v>0.00266227945616376</v>
      </c>
      <c r="J149" s="26" t="n">
        <v>6.33525</v>
      </c>
      <c r="K149" s="24" t="n">
        <v>-0.0257468</v>
      </c>
    </row>
    <row r="150" customFormat="false" ht="12.75" hidden="false" customHeight="false" outlineLevel="0" collapsed="false">
      <c r="A150" s="23" t="n">
        <v>8</v>
      </c>
      <c r="B150" s="24" t="s">
        <v>58</v>
      </c>
      <c r="C150" s="25" t="n">
        <v>999.398</v>
      </c>
      <c r="D150" s="24" t="n">
        <v>0.52316</v>
      </c>
      <c r="E150" s="24" t="n">
        <v>0.00197771</v>
      </c>
      <c r="F150" s="25" t="n">
        <v>-0.12184</v>
      </c>
      <c r="G150" s="25" t="n">
        <f aca="false">D150*$B$9+$B$10</f>
        <v>-0.008783690630663</v>
      </c>
      <c r="H150" s="24" t="n">
        <f aca="false">G150-F150</f>
        <v>0.113056309369337</v>
      </c>
      <c r="J150" s="26" t="n">
        <v>0.560386</v>
      </c>
      <c r="K150" s="24" t="n">
        <v>-0.0176141</v>
      </c>
    </row>
    <row r="151" customFormat="false" ht="12.75" hidden="false" customHeight="false" outlineLevel="0" collapsed="false">
      <c r="A151" s="23" t="n">
        <v>8</v>
      </c>
      <c r="B151" s="24" t="s">
        <v>59</v>
      </c>
      <c r="C151" s="25" t="n">
        <v>800.888</v>
      </c>
      <c r="D151" s="24" t="n">
        <v>0.546575</v>
      </c>
      <c r="E151" s="24" t="n">
        <v>0.00284527</v>
      </c>
      <c r="F151" s="25" t="n">
        <v>-0.072425</v>
      </c>
      <c r="G151" s="25" t="n">
        <f aca="false">D151*$B$9+$B$10</f>
        <v>-0.0087603818218526</v>
      </c>
      <c r="H151" s="24" t="n">
        <f aca="false">G151-F151</f>
        <v>0.0636646181781474</v>
      </c>
      <c r="J151" s="26" t="n">
        <v>0.444668</v>
      </c>
      <c r="K151" s="24" t="n">
        <v>-0.0133319</v>
      </c>
    </row>
    <row r="152" customFormat="false" ht="12.75" hidden="false" customHeight="false" outlineLevel="0" collapsed="false">
      <c r="A152" s="23" t="n">
        <v>8</v>
      </c>
      <c r="B152" s="24" t="s">
        <v>59</v>
      </c>
      <c r="C152" s="25" t="n">
        <v>599.804</v>
      </c>
      <c r="D152" s="24" t="n">
        <v>0.593114</v>
      </c>
      <c r="E152" s="24" t="n">
        <v>0.00176812</v>
      </c>
      <c r="F152" s="25" t="n">
        <v>-0.00988615</v>
      </c>
      <c r="G152" s="25" t="n">
        <f aca="false">D152*$B$9+$B$10</f>
        <v>-0.00871405388449504</v>
      </c>
      <c r="H152" s="24" t="n">
        <f aca="false">G152-F152</f>
        <v>0.00117209611550496</v>
      </c>
      <c r="J152" s="26" t="n">
        <v>0.251515</v>
      </c>
      <c r="K152" s="24" t="n">
        <v>-0.0414855</v>
      </c>
    </row>
    <row r="153" customFormat="false" ht="12.75" hidden="false" customHeight="false" outlineLevel="0" collapsed="false">
      <c r="A153" s="23" t="n">
        <v>8</v>
      </c>
      <c r="B153" s="24" t="s">
        <v>59</v>
      </c>
      <c r="C153" s="25" t="n">
        <v>400.095</v>
      </c>
      <c r="D153" s="24" t="n">
        <v>0.969021</v>
      </c>
      <c r="E153" s="24" t="n">
        <v>0.00295163</v>
      </c>
      <c r="F153" s="25" t="n">
        <v>-0.0319793</v>
      </c>
      <c r="G153" s="25" t="n">
        <f aca="false">D153*$B$9+$B$10</f>
        <v>-0.008339851689599</v>
      </c>
      <c r="H153" s="24" t="n">
        <f aca="false">G153-F153</f>
        <v>0.023639448310401</v>
      </c>
      <c r="J153" s="26" t="n">
        <v>0.211697</v>
      </c>
      <c r="K153" s="24" t="n">
        <v>-0.0013029</v>
      </c>
    </row>
    <row r="154" customFormat="false" ht="12.75" hidden="false" customHeight="false" outlineLevel="0" collapsed="false">
      <c r="A154" s="23" t="n">
        <v>8</v>
      </c>
      <c r="B154" s="24" t="s">
        <v>59</v>
      </c>
      <c r="C154" s="25" t="n">
        <v>300.048</v>
      </c>
      <c r="D154" s="24" t="n">
        <v>1.49715</v>
      </c>
      <c r="E154" s="24" t="n">
        <v>0.00284701</v>
      </c>
      <c r="F154" s="25" t="n">
        <v>0.000153542</v>
      </c>
      <c r="G154" s="25" t="n">
        <f aca="false">D154*$B$9+$B$10</f>
        <v>-0.00781411784854721</v>
      </c>
      <c r="H154" s="24" t="n">
        <f aca="false">G154-F154</f>
        <v>-0.00796765984854721</v>
      </c>
      <c r="J154" s="26" t="n">
        <v>0.396174</v>
      </c>
      <c r="K154" s="24" t="n">
        <v>-0.00282571</v>
      </c>
    </row>
    <row r="155" customFormat="false" ht="12.75" hidden="false" customHeight="false" outlineLevel="0" collapsed="false">
      <c r="A155" s="23" t="n">
        <v>8</v>
      </c>
      <c r="B155" s="24" t="s">
        <v>59</v>
      </c>
      <c r="C155" s="25" t="n">
        <v>249.199</v>
      </c>
      <c r="D155" s="24" t="n">
        <v>1.92797</v>
      </c>
      <c r="E155" s="24" t="n">
        <v>0.00335756</v>
      </c>
      <c r="F155" s="25" t="n">
        <v>-0.0220253</v>
      </c>
      <c r="G155" s="25" t="n">
        <f aca="false">D155*$B$9+$B$10</f>
        <v>-0.00738525169387301</v>
      </c>
      <c r="H155" s="24" t="n">
        <f aca="false">G155-F155</f>
        <v>0.014640048306127</v>
      </c>
      <c r="J155" s="26" t="n">
        <v>0.96088</v>
      </c>
      <c r="K155" s="24" t="n">
        <v>-0.00712031</v>
      </c>
    </row>
    <row r="156" customFormat="false" ht="12.75" hidden="false" customHeight="false" outlineLevel="0" collapsed="false">
      <c r="A156" s="23" t="n">
        <v>8</v>
      </c>
      <c r="B156" s="24" t="s">
        <v>59</v>
      </c>
      <c r="C156" s="25" t="n">
        <v>199.865</v>
      </c>
      <c r="D156" s="24" t="n">
        <v>2.59501</v>
      </c>
      <c r="E156" s="24" t="n">
        <v>0.00672649</v>
      </c>
      <c r="F156" s="25" t="n">
        <v>-0.0289876</v>
      </c>
      <c r="G156" s="25" t="n">
        <f aca="false">D156*$B$9+$B$10</f>
        <v>-0.00672123683891299</v>
      </c>
      <c r="H156" s="24" t="n">
        <f aca="false">G156-F156</f>
        <v>0.022266363161087</v>
      </c>
      <c r="J156" s="26" t="n">
        <v>1.48044</v>
      </c>
      <c r="K156" s="24" t="n">
        <v>-0.0125561</v>
      </c>
    </row>
    <row r="157" customFormat="false" ht="12.75" hidden="false" customHeight="false" outlineLevel="0" collapsed="false">
      <c r="A157" s="23" t="n">
        <v>8</v>
      </c>
      <c r="B157" s="24" t="s">
        <v>59</v>
      </c>
      <c r="C157" s="25" t="n">
        <v>174.2</v>
      </c>
      <c r="D157" s="24" t="n">
        <v>3.25046</v>
      </c>
      <c r="E157" s="24" t="n">
        <v>0.00947979</v>
      </c>
      <c r="F157" s="25" t="n">
        <v>-0.0235353</v>
      </c>
      <c r="G157" s="25" t="n">
        <f aca="false">D157*$B$9+$B$10</f>
        <v>-0.00606875942124156</v>
      </c>
      <c r="H157" s="24" t="n">
        <f aca="false">G157-F157</f>
        <v>0.0174665405787584</v>
      </c>
      <c r="J157" s="26" t="n">
        <v>1.9422</v>
      </c>
      <c r="K157" s="24" t="n">
        <v>-0.00880086</v>
      </c>
    </row>
    <row r="158" customFormat="false" ht="12.75" hidden="false" customHeight="false" outlineLevel="0" collapsed="false">
      <c r="A158" s="23" t="n">
        <v>8</v>
      </c>
      <c r="B158" s="24" t="s">
        <v>59</v>
      </c>
      <c r="C158" s="25" t="n">
        <v>148.923</v>
      </c>
      <c r="D158" s="24" t="n">
        <v>3.83621</v>
      </c>
      <c r="E158" s="24" t="n">
        <v>0.00424077</v>
      </c>
      <c r="F158" s="25" t="n">
        <v>-0.0247884</v>
      </c>
      <c r="G158" s="25" t="n">
        <f aca="false">D158*$B$9+$B$10</f>
        <v>-0.00548566590167327</v>
      </c>
      <c r="H158" s="24" t="n">
        <f aca="false">G158-F158</f>
        <v>0.0193027340983267</v>
      </c>
      <c r="J158" s="26" t="n">
        <v>3.45041</v>
      </c>
      <c r="K158" s="24" t="n">
        <v>-0.0855935</v>
      </c>
    </row>
    <row r="159" customFormat="false" ht="12.75" hidden="false" customHeight="false" outlineLevel="0" collapsed="false">
      <c r="A159" s="23" t="n">
        <v>8</v>
      </c>
      <c r="B159" s="24" t="s">
        <v>59</v>
      </c>
      <c r="C159" s="25" t="n">
        <v>125.094</v>
      </c>
      <c r="D159" s="24" t="n">
        <v>5.10965</v>
      </c>
      <c r="E159" s="24" t="n">
        <v>0.0208382</v>
      </c>
      <c r="F159" s="25" t="n">
        <v>-0.0563483</v>
      </c>
      <c r="G159" s="25" t="n">
        <f aca="false">D159*$B$9+$B$10</f>
        <v>-0.00421800117856777</v>
      </c>
      <c r="H159" s="24" t="n">
        <f aca="false">G159-F159</f>
        <v>0.0521302988214322</v>
      </c>
      <c r="J159" s="26" t="n">
        <v>5.19595</v>
      </c>
      <c r="K159" s="24" t="n">
        <v>-0.0300455</v>
      </c>
    </row>
    <row r="160" customFormat="false" ht="12.75" hidden="false" customHeight="false" outlineLevel="0" collapsed="false">
      <c r="A160" s="23" t="n">
        <v>8</v>
      </c>
      <c r="B160" s="24" t="s">
        <v>59</v>
      </c>
      <c r="C160" s="25" t="n">
        <v>100.935</v>
      </c>
      <c r="D160" s="24" t="n">
        <v>6.95741</v>
      </c>
      <c r="E160" s="24" t="n">
        <v>0.00730597</v>
      </c>
      <c r="F160" s="25" t="n">
        <v>0.00341272</v>
      </c>
      <c r="G160" s="25" t="n">
        <f aca="false">D160*$B$9+$B$10</f>
        <v>-0.00237862109881103</v>
      </c>
      <c r="H160" s="24" t="n">
        <f aca="false">G160-F160</f>
        <v>-0.00579134109881103</v>
      </c>
      <c r="J160" s="26" t="n">
        <v>6.26767</v>
      </c>
      <c r="K160" s="24" t="n">
        <v>0.0296721</v>
      </c>
    </row>
    <row r="161" customFormat="false" ht="12.75" hidden="false" customHeight="false" outlineLevel="0" collapsed="false">
      <c r="A161" s="23" t="n">
        <v>8</v>
      </c>
      <c r="B161" s="24" t="s">
        <v>59</v>
      </c>
      <c r="C161" s="25" t="n">
        <v>76.4037</v>
      </c>
      <c r="D161" s="24" t="n">
        <v>7.084</v>
      </c>
      <c r="E161" s="24" t="n">
        <v>0.00405367</v>
      </c>
      <c r="F161" s="25" t="n">
        <v>0.0010047</v>
      </c>
      <c r="G161" s="25" t="n">
        <f aca="false">D161*$B$9+$B$10</f>
        <v>-0.00225260520697637</v>
      </c>
      <c r="H161" s="24" t="n">
        <f aca="false">G161-F161</f>
        <v>-0.00325730520697637</v>
      </c>
      <c r="J161" s="26" t="n">
        <v>6.08484</v>
      </c>
      <c r="K161" s="24" t="n">
        <v>-0.0171618</v>
      </c>
    </row>
    <row r="162" customFormat="false" ht="12.75" hidden="false" customHeight="false" outlineLevel="0" collapsed="false">
      <c r="A162" s="23" t="n">
        <v>8</v>
      </c>
      <c r="B162" s="24" t="s">
        <v>59</v>
      </c>
      <c r="C162" s="25" t="n">
        <v>50.7897</v>
      </c>
      <c r="D162" s="24" t="n">
        <v>7.097</v>
      </c>
      <c r="E162" s="24" t="n">
        <v>0.0261294</v>
      </c>
      <c r="F162" s="25" t="n">
        <v>0.00700426</v>
      </c>
      <c r="G162" s="25" t="n">
        <f aca="false">D162*$B$9+$B$10</f>
        <v>-0.00223966416428855</v>
      </c>
      <c r="H162" s="24" t="n">
        <f aca="false">G162-F162</f>
        <v>-0.00924392416428856</v>
      </c>
      <c r="J162" s="26" t="n">
        <v>6.05466</v>
      </c>
      <c r="K162" s="24" t="n">
        <v>-0.0143399</v>
      </c>
    </row>
    <row r="163" customFormat="false" ht="12.75" hidden="false" customHeight="false" outlineLevel="0" collapsed="false">
      <c r="A163" s="23" t="n">
        <v>8</v>
      </c>
      <c r="B163" s="24" t="s">
        <v>59</v>
      </c>
      <c r="C163" s="25" t="n">
        <v>25.9041</v>
      </c>
      <c r="D163" s="24" t="n">
        <v>6.80081</v>
      </c>
      <c r="E163" s="24" t="n">
        <v>0.0128092</v>
      </c>
      <c r="F163" s="25" t="n">
        <v>0.0298052</v>
      </c>
      <c r="G163" s="25" t="n">
        <f aca="false">D163*$B$9+$B$10</f>
        <v>-0.00253451088995809</v>
      </c>
      <c r="H163" s="24" t="n">
        <f aca="false">G163-F163</f>
        <v>-0.0323397108899581</v>
      </c>
      <c r="J163" s="26" t="n">
        <v>6.06143</v>
      </c>
      <c r="K163" s="24" t="n">
        <v>-0.0235667</v>
      </c>
    </row>
    <row r="164" customFormat="false" ht="12.75" hidden="false" customHeight="false" outlineLevel="0" collapsed="false">
      <c r="A164" s="23" t="n">
        <v>8</v>
      </c>
      <c r="B164" s="24" t="s">
        <v>59</v>
      </c>
      <c r="C164" s="25" t="n">
        <v>10.6004</v>
      </c>
      <c r="D164" s="24" t="n">
        <v>6.33281</v>
      </c>
      <c r="E164" s="24" t="n">
        <v>0.00732723</v>
      </c>
      <c r="F164" s="25" t="n">
        <v>-0.0341911</v>
      </c>
      <c r="G164" s="25" t="n">
        <f aca="false">D164*$B$9+$B$10</f>
        <v>-0.00300038842671945</v>
      </c>
      <c r="H164" s="24" t="n">
        <f aca="false">G164-F164</f>
        <v>0.0311907115732806</v>
      </c>
      <c r="J164" s="26" t="n">
        <v>1.17553</v>
      </c>
      <c r="K164" s="24" t="n">
        <v>0.000531197</v>
      </c>
    </row>
    <row r="165" customFormat="false" ht="13.5" hidden="false" customHeight="false" outlineLevel="0" collapsed="false">
      <c r="A165" s="23" t="n">
        <v>8</v>
      </c>
      <c r="B165" s="24" t="s">
        <v>59</v>
      </c>
      <c r="C165" s="25" t="n">
        <v>4.89501</v>
      </c>
      <c r="D165" s="24" t="n">
        <v>6.33525</v>
      </c>
      <c r="E165" s="24" t="n">
        <v>0.00730338</v>
      </c>
      <c r="F165" s="25" t="n">
        <v>-0.0257468</v>
      </c>
      <c r="G165" s="25" t="n">
        <f aca="false">D165*$B$9+$B$10</f>
        <v>-0.00299795949255343</v>
      </c>
      <c r="H165" s="24" t="n">
        <f aca="false">G165-F165</f>
        <v>0.0227488405074466</v>
      </c>
      <c r="J165" s="26" t="n">
        <v>1.18668</v>
      </c>
      <c r="K165" s="24" t="n">
        <v>-0.000315428</v>
      </c>
    </row>
    <row r="166" customFormat="false" ht="13.5" hidden="false" customHeight="false" outlineLevel="0" collapsed="false">
      <c r="A166" s="27" t="n">
        <v>9</v>
      </c>
      <c r="B166" s="24" t="s">
        <v>59</v>
      </c>
      <c r="C166" s="28" t="n">
        <v>1328.45</v>
      </c>
      <c r="D166" s="29" t="n">
        <v>0.560386</v>
      </c>
      <c r="E166" s="29" t="n">
        <v>0.00293052</v>
      </c>
      <c r="F166" s="28" t="n">
        <v>-0.0176141</v>
      </c>
      <c r="G166" s="28" t="n">
        <f aca="false">D166*$B$9+$B$10</f>
        <v>-0.00874663345719403</v>
      </c>
      <c r="H166" s="29" t="n">
        <f aca="false">G166-F166</f>
        <v>0.00886746654280597</v>
      </c>
      <c r="J166" s="26" t="n">
        <v>1.21295</v>
      </c>
      <c r="K166" s="24" t="n">
        <v>0.0139461</v>
      </c>
    </row>
    <row r="167" customFormat="false" ht="12.75" hidden="false" customHeight="false" outlineLevel="0" collapsed="false">
      <c r="A167" s="23" t="n">
        <v>9</v>
      </c>
      <c r="B167" s="24" t="s">
        <v>59</v>
      </c>
      <c r="C167" s="25" t="n">
        <v>1251.53</v>
      </c>
      <c r="D167" s="24" t="n">
        <v>0.444668</v>
      </c>
      <c r="E167" s="24" t="n">
        <v>0.00302176</v>
      </c>
      <c r="F167" s="25" t="n">
        <v>-0.0133319</v>
      </c>
      <c r="G167" s="25" t="n">
        <f aca="false">D167*$B$9+$B$10</f>
        <v>-0.00886182665548239</v>
      </c>
      <c r="H167" s="24" t="n">
        <f aca="false">G167-F167</f>
        <v>0.00447007334451762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9</v>
      </c>
      <c r="C168" s="25" t="n">
        <v>1000.8</v>
      </c>
      <c r="D168" s="24" t="n">
        <v>0.251515</v>
      </c>
      <c r="E168" s="24" t="n">
        <v>0.0030688</v>
      </c>
      <c r="F168" s="25" t="n">
        <v>-0.0414855</v>
      </c>
      <c r="G168" s="25" t="n">
        <f aca="false">D168*$B$9+$B$10</f>
        <v>-0.00905410367227312</v>
      </c>
      <c r="H168" s="24" t="n">
        <f aca="false">G168-F168</f>
        <v>0.0324313963277269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9</v>
      </c>
      <c r="C169" s="25" t="n">
        <v>802.011</v>
      </c>
      <c r="D169" s="24" t="n">
        <v>0.211697</v>
      </c>
      <c r="E169" s="24" t="n">
        <v>0.00282023</v>
      </c>
      <c r="F169" s="25" t="n">
        <v>-0.0013029</v>
      </c>
      <c r="G169" s="25" t="n">
        <f aca="false">D169*$B$9+$B$10</f>
        <v>-0.00909374109056108</v>
      </c>
      <c r="H169" s="24" t="n">
        <f aca="false">G169-F169</f>
        <v>-0.00779084109056108</v>
      </c>
      <c r="J169" s="26"/>
      <c r="K169" s="24"/>
      <c r="L169" s="0" t="n">
        <f aca="false">AVERAGE(K17:K169)</f>
        <v>-0.00638690377333333</v>
      </c>
    </row>
    <row r="170" customFormat="false" ht="12.75" hidden="false" customHeight="false" outlineLevel="0" collapsed="false">
      <c r="A170" s="23" t="n">
        <v>9</v>
      </c>
      <c r="B170" s="24" t="s">
        <v>59</v>
      </c>
      <c r="C170" s="25" t="n">
        <v>601.931</v>
      </c>
      <c r="D170" s="24" t="n">
        <v>0.396174</v>
      </c>
      <c r="E170" s="24" t="n">
        <v>0.00237757</v>
      </c>
      <c r="F170" s="25" t="n">
        <v>-0.00282571</v>
      </c>
      <c r="G170" s="25" t="n">
        <f aca="false">D170*$B$9+$B$10</f>
        <v>-0.00891010072656722</v>
      </c>
      <c r="H170" s="24" t="n">
        <f aca="false">G170-F170</f>
        <v>-0.00608439072656722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9</v>
      </c>
      <c r="C171" s="25" t="n">
        <v>401.174</v>
      </c>
      <c r="D171" s="24" t="n">
        <v>0.96088</v>
      </c>
      <c r="E171" s="24" t="n">
        <v>0.00208718</v>
      </c>
      <c r="F171" s="25" t="n">
        <v>-0.00712031</v>
      </c>
      <c r="G171" s="25" t="n">
        <f aca="false">D171*$B$9+$B$10</f>
        <v>-0.00834795576871604</v>
      </c>
      <c r="H171" s="24" t="n">
        <f aca="false">G171-F171</f>
        <v>-0.00122764576871604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9</v>
      </c>
      <c r="C172" s="25" t="n">
        <v>301.535</v>
      </c>
      <c r="D172" s="24" t="n">
        <v>1.48044</v>
      </c>
      <c r="E172" s="24" t="n">
        <v>0.00156723</v>
      </c>
      <c r="F172" s="25" t="n">
        <v>-0.0125561</v>
      </c>
      <c r="G172" s="25" t="n">
        <f aca="false">D172*$B$9+$B$10</f>
        <v>-0.00783075206572517</v>
      </c>
      <c r="H172" s="24" t="n">
        <f aca="false">G172-F172</f>
        <v>0.00472534793427483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9</v>
      </c>
      <c r="C173" s="25" t="n">
        <v>250.978</v>
      </c>
      <c r="D173" s="24" t="n">
        <v>1.9422</v>
      </c>
      <c r="E173" s="24" t="n">
        <v>0.00205795</v>
      </c>
      <c r="F173" s="25" t="n">
        <v>-0.00880086</v>
      </c>
      <c r="G173" s="25" t="n">
        <f aca="false">D173*$B$9+$B$10</f>
        <v>-0.00737108622945397</v>
      </c>
      <c r="H173" s="24" t="n">
        <f aca="false">G173-F173</f>
        <v>0.00142977377054603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8</v>
      </c>
      <c r="C174" s="25" t="n">
        <v>201.699</v>
      </c>
      <c r="D174" s="24" t="n">
        <v>2.32211</v>
      </c>
      <c r="E174" s="24" t="n">
        <v>0.00259903</v>
      </c>
      <c r="F174" s="25" t="n">
        <v>-0.209892</v>
      </c>
      <c r="G174" s="25" t="n">
        <f aca="false">D174*$B$9+$B$10</f>
        <v>-0.0069928991888749</v>
      </c>
      <c r="H174" s="24" t="n">
        <f aca="false">G174-F174</f>
        <v>0.202899100811125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9</v>
      </c>
      <c r="C175" s="25" t="n">
        <v>101.483</v>
      </c>
      <c r="D175" s="24" t="n">
        <v>3.45041</v>
      </c>
      <c r="E175" s="24" t="n">
        <v>0.00349055</v>
      </c>
      <c r="F175" s="25" t="n">
        <v>-0.0855935</v>
      </c>
      <c r="G175" s="25" t="n">
        <f aca="false">D175*$B$9+$B$10</f>
        <v>-0.00586971623005474</v>
      </c>
      <c r="H175" s="24" t="n">
        <f aca="false">G175-F175</f>
        <v>0.0797237837699453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9</v>
      </c>
      <c r="C176" s="25" t="n">
        <v>76.3701</v>
      </c>
      <c r="D176" s="24" t="n">
        <v>5.19595</v>
      </c>
      <c r="E176" s="24" t="n">
        <v>0.0130946</v>
      </c>
      <c r="F176" s="25" t="n">
        <v>-0.0300455</v>
      </c>
      <c r="G176" s="25" t="n">
        <f aca="false">D176*$B$9+$B$10</f>
        <v>-0.00413209256441712</v>
      </c>
      <c r="H176" s="24" t="n">
        <f aca="false">G176-F176</f>
        <v>0.0259134074355829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9</v>
      </c>
      <c r="C177" s="25" t="n">
        <v>51.294</v>
      </c>
      <c r="D177" s="24" t="n">
        <v>6.26767</v>
      </c>
      <c r="E177" s="24" t="n">
        <v>0.0037711</v>
      </c>
      <c r="F177" s="25" t="n">
        <v>0.0296721</v>
      </c>
      <c r="G177" s="25" t="n">
        <f aca="false">D177*$B$9+$B$10</f>
        <v>-0.00306523300523362</v>
      </c>
      <c r="H177" s="24" t="n">
        <f aca="false">G177-F177</f>
        <v>-0.0327373330052336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9</v>
      </c>
      <c r="C178" s="25" t="n">
        <v>26.6033</v>
      </c>
      <c r="D178" s="24" t="n">
        <v>6.08484</v>
      </c>
      <c r="E178" s="24" t="n">
        <v>0.0103651</v>
      </c>
      <c r="F178" s="25" t="n">
        <v>-0.0171618</v>
      </c>
      <c r="G178" s="25" t="n">
        <f aca="false">D178*$B$9+$B$10</f>
        <v>-0.00324723383866541</v>
      </c>
      <c r="H178" s="24" t="n">
        <f aca="false">G178-F178</f>
        <v>0.0139145661613346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9</v>
      </c>
      <c r="C179" s="25" t="n">
        <v>11.1315</v>
      </c>
      <c r="D179" s="24" t="n">
        <v>6.05466</v>
      </c>
      <c r="E179" s="24" t="n">
        <v>0.00582026</v>
      </c>
      <c r="F179" s="25" t="n">
        <v>-0.0143399</v>
      </c>
      <c r="G179" s="25" t="n">
        <f aca="false">D179*$B$9+$B$10</f>
        <v>-0.00327727696699759</v>
      </c>
      <c r="H179" s="24" t="n">
        <f aca="false">G179-F179</f>
        <v>0.0110626230330024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59</v>
      </c>
      <c r="C180" s="25" t="n">
        <v>6.48367</v>
      </c>
      <c r="D180" s="24" t="n">
        <v>6.06143</v>
      </c>
      <c r="E180" s="24" t="n">
        <v>0.0103643</v>
      </c>
      <c r="F180" s="25" t="n">
        <v>-0.0235667</v>
      </c>
      <c r="G180" s="25" t="n">
        <f aca="false">D180*$B$9+$B$10</f>
        <v>-0.0032705376701517</v>
      </c>
      <c r="H180" s="24" t="n">
        <f aca="false">G180-F180</f>
        <v>0.0202961623298483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59</v>
      </c>
      <c r="C181" s="28" t="n">
        <v>136.464</v>
      </c>
      <c r="D181" s="29" t="n">
        <v>1.17553</v>
      </c>
      <c r="E181" s="29" t="n">
        <v>0.00171515</v>
      </c>
      <c r="F181" s="28" t="n">
        <v>0.000531197</v>
      </c>
      <c r="G181" s="28" t="n">
        <f aca="false">D181*$B$9+$B$10</f>
        <v>-0.00813427924464376</v>
      </c>
      <c r="H181" s="29" t="n">
        <f aca="false">G181-F181</f>
        <v>-0.00866547624464376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59</v>
      </c>
      <c r="C182" s="25" t="n">
        <v>127.511</v>
      </c>
      <c r="D182" s="24" t="n">
        <v>1.18668</v>
      </c>
      <c r="E182" s="24" t="n">
        <v>0.00412616</v>
      </c>
      <c r="F182" s="25" t="n">
        <v>-0.000315428</v>
      </c>
      <c r="G182" s="25" t="n">
        <f aca="false">D182*$B$9+$B$10</f>
        <v>-0.00812317981187691</v>
      </c>
      <c r="H182" s="24" t="n">
        <f aca="false">G182-F182</f>
        <v>-0.00780775181187691</v>
      </c>
      <c r="J182" s="26"/>
      <c r="K182" s="24"/>
    </row>
    <row r="183" customFormat="false" ht="13.5" hidden="false" customHeight="false" outlineLevel="0" collapsed="false">
      <c r="A183" s="23" t="n">
        <v>10</v>
      </c>
      <c r="B183" s="24" t="s">
        <v>59</v>
      </c>
      <c r="C183" s="25" t="n">
        <v>121.793</v>
      </c>
      <c r="D183" s="24" t="n">
        <v>1.21295</v>
      </c>
      <c r="E183" s="24" t="n">
        <v>0.00347868</v>
      </c>
      <c r="F183" s="25" t="n">
        <v>0.0139461</v>
      </c>
      <c r="G183" s="25" t="n">
        <f aca="false">D183*$B$9+$B$10</f>
        <v>-0.0080970289509993</v>
      </c>
      <c r="H183" s="24" t="n">
        <f aca="false">G183-F183</f>
        <v>-0.0220431289509993</v>
      </c>
      <c r="J183" s="30"/>
      <c r="K183" s="31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0</v>
      </c>
      <c r="B1" s="32" t="n">
        <v>2</v>
      </c>
      <c r="C1" s="32"/>
      <c r="D1" s="32"/>
      <c r="E1" s="32"/>
      <c r="F1" s="32" t="s">
        <v>61</v>
      </c>
      <c r="G1" s="32" t="s">
        <v>62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3</v>
      </c>
      <c r="B2" s="33" t="s">
        <v>64</v>
      </c>
      <c r="C2" s="33" t="s">
        <v>65</v>
      </c>
      <c r="D2" s="32"/>
      <c r="E2" s="33" t="s">
        <v>6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7</v>
      </c>
      <c r="B3" s="34" t="s">
        <v>47</v>
      </c>
      <c r="C3" s="34" t="s">
        <v>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8</v>
      </c>
      <c r="B4" s="36" t="s">
        <v>69</v>
      </c>
      <c r="C4" s="36" t="s">
        <v>4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4</v>
      </c>
      <c r="E8" s="41" t="s">
        <v>65</v>
      </c>
      <c r="F8" s="40" t="s">
        <v>65</v>
      </c>
      <c r="G8" s="39"/>
      <c r="H8" s="40" t="s">
        <v>64</v>
      </c>
      <c r="I8" s="41" t="s">
        <v>65</v>
      </c>
      <c r="J8" s="40" t="s">
        <v>65</v>
      </c>
      <c r="K8" s="39"/>
    </row>
    <row r="9" customFormat="false" ht="13.5" hidden="false" customHeight="false" outlineLevel="0" collapsed="false">
      <c r="A9" s="42" t="s">
        <v>64</v>
      </c>
      <c r="B9" s="43" t="s">
        <v>65</v>
      </c>
      <c r="C9" s="43" t="s">
        <v>65</v>
      </c>
      <c r="D9" s="44" t="s">
        <v>47</v>
      </c>
      <c r="E9" s="34" t="s">
        <v>47</v>
      </c>
      <c r="F9" s="44" t="s">
        <v>47</v>
      </c>
      <c r="G9" s="43" t="s">
        <v>72</v>
      </c>
      <c r="H9" s="36" t="s">
        <v>69</v>
      </c>
      <c r="I9" s="36" t="s">
        <v>48</v>
      </c>
      <c r="J9" s="36" t="s">
        <v>48</v>
      </c>
      <c r="K9" s="43" t="s">
        <v>72</v>
      </c>
    </row>
    <row r="10" customFormat="false" ht="13.5" hidden="false" customHeight="false" outlineLevel="0" collapsed="false">
      <c r="A10" s="45" t="s">
        <v>73</v>
      </c>
      <c r="B10" s="46" t="s">
        <v>73</v>
      </c>
      <c r="C10" s="46" t="s">
        <v>74</v>
      </c>
      <c r="D10" s="47" t="s">
        <v>34</v>
      </c>
      <c r="E10" s="48" t="s">
        <v>75</v>
      </c>
      <c r="F10" s="47" t="s">
        <v>53</v>
      </c>
      <c r="G10" s="46" t="s">
        <v>76</v>
      </c>
      <c r="H10" s="47" t="s">
        <v>34</v>
      </c>
      <c r="I10" s="48" t="s">
        <v>75</v>
      </c>
      <c r="J10" s="47" t="s">
        <v>53</v>
      </c>
      <c r="K10" s="46" t="s">
        <v>7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21.25</v>
      </c>
      <c r="E11" s="52" t="n">
        <v>221.25</v>
      </c>
      <c r="F11" s="51" t="n">
        <v>0.027416</v>
      </c>
      <c r="G11" s="50" t="n">
        <v>-0.000473022</v>
      </c>
      <c r="H11" s="51" t="n">
        <v>0</v>
      </c>
      <c r="I11" s="52" t="n">
        <v>0.467058</v>
      </c>
      <c r="J11" s="51" t="n">
        <v>0.00463375</v>
      </c>
      <c r="K11" s="50" t="n">
        <v>0.46705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1.191</v>
      </c>
      <c r="E12" s="32" t="n">
        <v>201.191</v>
      </c>
      <c r="F12" s="55" t="n">
        <v>0.0179021</v>
      </c>
      <c r="G12" s="54" t="n">
        <v>-0.00012207</v>
      </c>
      <c r="H12" s="55" t="n">
        <v>0</v>
      </c>
      <c r="I12" s="32" t="n">
        <v>0.0663195</v>
      </c>
      <c r="J12" s="55" t="n">
        <v>0.00197315</v>
      </c>
      <c r="K12" s="54" t="n">
        <v>0.066319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5.796</v>
      </c>
      <c r="E13" s="32" t="n">
        <v>175.796</v>
      </c>
      <c r="F13" s="55" t="n">
        <v>0.024154</v>
      </c>
      <c r="G13" s="54" t="n">
        <v>-0.000473022</v>
      </c>
      <c r="H13" s="55" t="n">
        <v>0</v>
      </c>
      <c r="I13" s="32" t="n">
        <v>0.0636349</v>
      </c>
      <c r="J13" s="55" t="n">
        <v>0.000961482</v>
      </c>
      <c r="K13" s="54" t="n">
        <v>0.063634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50.16</v>
      </c>
      <c r="E14" s="32" t="n">
        <v>150.16</v>
      </c>
      <c r="F14" s="55" t="n">
        <v>0.0258434</v>
      </c>
      <c r="G14" s="54" t="n">
        <v>-0.000335693</v>
      </c>
      <c r="H14" s="55" t="n">
        <v>0</v>
      </c>
      <c r="I14" s="32" t="n">
        <v>0.0627344</v>
      </c>
      <c r="J14" s="55" t="n">
        <v>0.00175001</v>
      </c>
      <c r="K14" s="54" t="n">
        <v>0.062734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5.179</v>
      </c>
      <c r="E15" s="32" t="n">
        <v>125.179</v>
      </c>
      <c r="F15" s="55" t="n">
        <v>0.026837</v>
      </c>
      <c r="G15" s="54" t="n">
        <v>0.000274658</v>
      </c>
      <c r="H15" s="55" t="n">
        <v>0.059</v>
      </c>
      <c r="I15" s="32" t="n">
        <v>0.136062</v>
      </c>
      <c r="J15" s="55" t="n">
        <v>0.00269263</v>
      </c>
      <c r="K15" s="54" t="n">
        <v>0.077062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75.54</v>
      </c>
      <c r="E16" s="32" t="n">
        <v>75.5405</v>
      </c>
      <c r="F16" s="55" t="n">
        <v>0.0205127</v>
      </c>
      <c r="G16" s="54" t="n">
        <v>0.000457764</v>
      </c>
      <c r="H16" s="55" t="n">
        <v>0.435</v>
      </c>
      <c r="I16" s="32" t="n">
        <v>0.468913</v>
      </c>
      <c r="J16" s="55" t="n">
        <v>0.00442303</v>
      </c>
      <c r="K16" s="54" t="n">
        <v>0.033912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50.741</v>
      </c>
      <c r="E17" s="32" t="n">
        <v>50.7407</v>
      </c>
      <c r="F17" s="55" t="n">
        <v>0.0189219</v>
      </c>
      <c r="G17" s="54" t="n">
        <v>-0.000293732</v>
      </c>
      <c r="H17" s="55" t="n">
        <v>1.78</v>
      </c>
      <c r="I17" s="32" t="n">
        <v>2.59068</v>
      </c>
      <c r="J17" s="55" t="n">
        <v>0.0147654</v>
      </c>
      <c r="K17" s="54" t="n">
        <v>0.81068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25.818</v>
      </c>
      <c r="E18" s="32" t="n">
        <v>25.818</v>
      </c>
      <c r="F18" s="55" t="n">
        <v>0.0318508</v>
      </c>
      <c r="G18" s="54" t="n">
        <v>-1.33514E-005</v>
      </c>
      <c r="H18" s="55" t="n">
        <v>4.198</v>
      </c>
      <c r="I18" s="32" t="n">
        <v>4.37266</v>
      </c>
      <c r="J18" s="55" t="n">
        <v>0.015351</v>
      </c>
      <c r="K18" s="54" t="n">
        <v>0.17465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10.687</v>
      </c>
      <c r="E19" s="32" t="n">
        <v>10.6874</v>
      </c>
      <c r="F19" s="55" t="n">
        <v>0.0324624</v>
      </c>
      <c r="G19" s="54" t="n">
        <v>0.00041008</v>
      </c>
      <c r="H19" s="55" t="n">
        <v>7.809</v>
      </c>
      <c r="I19" s="32" t="n">
        <v>8.86069</v>
      </c>
      <c r="J19" s="55" t="n">
        <v>0.0340535</v>
      </c>
      <c r="K19" s="54" t="n">
        <v>1.05169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41</v>
      </c>
      <c r="D20" s="58" t="n">
        <v>5.56</v>
      </c>
      <c r="E20" s="59" t="n">
        <v>5.55971</v>
      </c>
      <c r="F20" s="58" t="n">
        <v>0.0247083</v>
      </c>
      <c r="G20" s="57" t="n">
        <v>-0.000294685</v>
      </c>
      <c r="H20" s="58" t="n">
        <v>9.07</v>
      </c>
      <c r="I20" s="59" t="n">
        <v>9.20549</v>
      </c>
      <c r="J20" s="58" t="n">
        <v>0.014479</v>
      </c>
      <c r="K20" s="57" t="n">
        <v>0.135486</v>
      </c>
    </row>
    <row r="21" customFormat="false" ht="13.5" hidden="false" customHeight="false" outlineLevel="0" collapsed="false">
      <c r="A21" s="32" t="s">
        <v>7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41</v>
      </c>
      <c r="D22" s="51" t="n">
        <v>110.307</v>
      </c>
      <c r="E22" s="52" t="n">
        <v>110.307</v>
      </c>
      <c r="F22" s="51" t="n">
        <v>0.403141</v>
      </c>
      <c r="G22" s="50" t="n">
        <v>0.000167847</v>
      </c>
      <c r="H22" s="51" t="n">
        <v>1.708</v>
      </c>
      <c r="I22" s="52" t="n">
        <v>1.73506</v>
      </c>
      <c r="J22" s="51" t="n">
        <v>0.00273952</v>
      </c>
      <c r="K22" s="50" t="n">
        <v>0.027058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00.509</v>
      </c>
      <c r="E23" s="32" t="n">
        <v>100.509</v>
      </c>
      <c r="F23" s="55" t="n">
        <v>0.116156</v>
      </c>
      <c r="G23" s="54" t="n">
        <v>-0.000411987</v>
      </c>
      <c r="H23" s="55" t="n">
        <v>1.712</v>
      </c>
      <c r="I23" s="32" t="n">
        <v>1.72029</v>
      </c>
      <c r="J23" s="55" t="n">
        <v>0.00190748</v>
      </c>
      <c r="K23" s="54" t="n">
        <v>0.0082863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75.817</v>
      </c>
      <c r="E24" s="32" t="n">
        <v>75.8173</v>
      </c>
      <c r="F24" s="55" t="n">
        <v>0.141733</v>
      </c>
      <c r="G24" s="54" t="n">
        <v>0.000320435</v>
      </c>
      <c r="H24" s="55" t="n">
        <v>3.341</v>
      </c>
      <c r="I24" s="32" t="n">
        <v>3.41869</v>
      </c>
      <c r="J24" s="55" t="n">
        <v>0.00463397</v>
      </c>
      <c r="K24" s="54" t="n">
        <v>0.077688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51.3</v>
      </c>
      <c r="E25" s="32" t="n">
        <v>51.3004</v>
      </c>
      <c r="F25" s="55" t="n">
        <v>0.254446</v>
      </c>
      <c r="G25" s="54" t="n">
        <v>0.000408173</v>
      </c>
      <c r="H25" s="55" t="n">
        <v>3.881</v>
      </c>
      <c r="I25" s="32" t="n">
        <v>3.87008</v>
      </c>
      <c r="J25" s="55" t="n">
        <v>0.0160552</v>
      </c>
      <c r="K25" s="54" t="n">
        <v>-0.010916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25.508</v>
      </c>
      <c r="E26" s="32" t="n">
        <v>25.5082</v>
      </c>
      <c r="F26" s="55" t="n">
        <v>0.193877</v>
      </c>
      <c r="G26" s="54" t="n">
        <v>0.000225067</v>
      </c>
      <c r="H26" s="55" t="n">
        <v>4.098</v>
      </c>
      <c r="I26" s="32" t="n">
        <v>4.12385</v>
      </c>
      <c r="J26" s="55" t="n">
        <v>0.00566445</v>
      </c>
      <c r="K26" s="54" t="n">
        <v>0.025850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10.438</v>
      </c>
      <c r="E27" s="32" t="n">
        <v>10.4383</v>
      </c>
      <c r="F27" s="55" t="n">
        <v>0.0859796</v>
      </c>
      <c r="G27" s="54" t="n">
        <v>0.000319481</v>
      </c>
      <c r="H27" s="55" t="n">
        <v>5.898</v>
      </c>
      <c r="I27" s="32" t="n">
        <v>5.79079</v>
      </c>
      <c r="J27" s="55" t="n">
        <v>0.0341104</v>
      </c>
      <c r="K27" s="54" t="n">
        <v>-0.107207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241</v>
      </c>
      <c r="D28" s="58" t="n">
        <v>5.561</v>
      </c>
      <c r="E28" s="59" t="n">
        <v>5.56087</v>
      </c>
      <c r="F28" s="58" t="n">
        <v>0.265741</v>
      </c>
      <c r="G28" s="57" t="n">
        <v>-0.000128269</v>
      </c>
      <c r="H28" s="58" t="n">
        <v>7.472</v>
      </c>
      <c r="I28" s="59" t="n">
        <v>7.26145</v>
      </c>
      <c r="J28" s="58" t="n">
        <v>0.060864</v>
      </c>
      <c r="K28" s="57" t="n">
        <v>-0.210548</v>
      </c>
    </row>
    <row r="29" customFormat="false" ht="13.5" hidden="false" customHeight="false" outlineLevel="0" collapsed="false">
      <c r="A29" s="32" t="s">
        <v>7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243</v>
      </c>
      <c r="D30" s="51" t="n">
        <v>1310.53</v>
      </c>
      <c r="E30" s="52" t="n">
        <v>1310.48</v>
      </c>
      <c r="F30" s="51" t="n">
        <v>0.527326</v>
      </c>
      <c r="G30" s="50" t="n">
        <v>-0.048584</v>
      </c>
      <c r="H30" s="51" t="n">
        <v>0.466</v>
      </c>
      <c r="I30" s="52" t="n">
        <v>0.468839</v>
      </c>
      <c r="J30" s="51" t="n">
        <v>0.00226612</v>
      </c>
      <c r="K30" s="50" t="n">
        <v>0.00283951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337</v>
      </c>
      <c r="D31" s="55" t="n">
        <v>1251.52</v>
      </c>
      <c r="E31" s="32" t="n">
        <v>1251.35</v>
      </c>
      <c r="F31" s="55" t="n">
        <v>0.314215</v>
      </c>
      <c r="G31" s="54" t="n">
        <v>-0.168945</v>
      </c>
      <c r="H31" s="55" t="n">
        <v>0.457</v>
      </c>
      <c r="I31" s="32" t="n">
        <v>0.414226</v>
      </c>
      <c r="J31" s="55" t="n">
        <v>0.00339856</v>
      </c>
      <c r="K31" s="54" t="n">
        <v>-0.0427745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337</v>
      </c>
      <c r="D32" s="55" t="n">
        <v>1251.29</v>
      </c>
      <c r="E32" s="32" t="n">
        <v>1251.35</v>
      </c>
      <c r="F32" s="55" t="n">
        <v>0.314215</v>
      </c>
      <c r="G32" s="54" t="n">
        <v>0.0670166</v>
      </c>
      <c r="H32" s="55" t="n">
        <v>0.456</v>
      </c>
      <c r="I32" s="32" t="n">
        <v>0.414226</v>
      </c>
      <c r="J32" s="55" t="n">
        <v>0.00339856</v>
      </c>
      <c r="K32" s="54" t="n">
        <v>-0.0417745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04</v>
      </c>
      <c r="D33" s="55" t="n">
        <v>1000.66</v>
      </c>
      <c r="E33" s="32" t="n">
        <v>1000.49</v>
      </c>
      <c r="F33" s="55" t="n">
        <v>0.591057</v>
      </c>
      <c r="G33" s="54" t="n">
        <v>-0.168091</v>
      </c>
      <c r="H33" s="55" t="n">
        <v>0.266</v>
      </c>
      <c r="I33" s="32" t="n">
        <v>0.244039</v>
      </c>
      <c r="J33" s="55" t="n">
        <v>0.00244313</v>
      </c>
      <c r="K33" s="54" t="n">
        <v>-0.0219608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41</v>
      </c>
      <c r="D34" s="55" t="n">
        <v>801.095</v>
      </c>
      <c r="E34" s="32" t="n">
        <v>801.095</v>
      </c>
      <c r="F34" s="55" t="n">
        <v>0.466013</v>
      </c>
      <c r="G34" s="54" t="n">
        <v>0.000305176</v>
      </c>
      <c r="H34" s="55" t="n">
        <v>0.25</v>
      </c>
      <c r="I34" s="32" t="n">
        <v>0.218992</v>
      </c>
      <c r="J34" s="55" t="n">
        <v>0.0026236</v>
      </c>
      <c r="K34" s="54" t="n">
        <v>-0.0310083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601.413</v>
      </c>
      <c r="E35" s="32" t="n">
        <v>601.413</v>
      </c>
      <c r="F35" s="55" t="n">
        <v>0.158586</v>
      </c>
      <c r="G35" s="54" t="n">
        <v>0</v>
      </c>
      <c r="H35" s="55" t="n">
        <v>0.45</v>
      </c>
      <c r="I35" s="32" t="n">
        <v>0.397145</v>
      </c>
      <c r="J35" s="55" t="n">
        <v>0.00243577</v>
      </c>
      <c r="K35" s="54" t="n">
        <v>-0.052854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1</v>
      </c>
      <c r="D36" s="55" t="n">
        <v>400.416</v>
      </c>
      <c r="E36" s="32" t="n">
        <v>400.416</v>
      </c>
      <c r="F36" s="55" t="n">
        <v>0.344747</v>
      </c>
      <c r="G36" s="54" t="n">
        <v>-0.000396729</v>
      </c>
      <c r="H36" s="55" t="n">
        <v>0.942</v>
      </c>
      <c r="I36" s="32" t="n">
        <v>0.927353</v>
      </c>
      <c r="J36" s="55" t="n">
        <v>0.00232112</v>
      </c>
      <c r="K36" s="54" t="n">
        <v>-0.0146473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364</v>
      </c>
      <c r="D37" s="55" t="n">
        <v>300.672</v>
      </c>
      <c r="E37" s="32" t="n">
        <v>300.503</v>
      </c>
      <c r="F37" s="55" t="n">
        <v>0.237553</v>
      </c>
      <c r="G37" s="54" t="n">
        <v>-0.169495</v>
      </c>
      <c r="H37" s="55" t="n">
        <v>1.366</v>
      </c>
      <c r="I37" s="32" t="n">
        <v>1.36167</v>
      </c>
      <c r="J37" s="55" t="n">
        <v>0.00386269</v>
      </c>
      <c r="K37" s="54" t="n">
        <v>-0.0043269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251.774</v>
      </c>
      <c r="E38" s="32" t="n">
        <v>251.774</v>
      </c>
      <c r="F38" s="55" t="n">
        <v>0.154484</v>
      </c>
      <c r="G38" s="54" t="n">
        <v>-0.000427246</v>
      </c>
      <c r="H38" s="55" t="n">
        <v>1.744</v>
      </c>
      <c r="I38" s="32" t="n">
        <v>1.71758</v>
      </c>
      <c r="J38" s="55" t="n">
        <v>0.00183334</v>
      </c>
      <c r="K38" s="54" t="n">
        <v>-0.02641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200.763</v>
      </c>
      <c r="E39" s="32" t="n">
        <v>200.763</v>
      </c>
      <c r="F39" s="55" t="n">
        <v>0.127897</v>
      </c>
      <c r="G39" s="54" t="n">
        <v>-0.000457764</v>
      </c>
      <c r="H39" s="55" t="n">
        <v>2.234</v>
      </c>
      <c r="I39" s="32" t="n">
        <v>2.24389</v>
      </c>
      <c r="J39" s="55" t="n">
        <v>0.0024681</v>
      </c>
      <c r="K39" s="54" t="n">
        <v>0.00988793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75.552</v>
      </c>
      <c r="E40" s="32" t="n">
        <v>175.552</v>
      </c>
      <c r="F40" s="55" t="n">
        <v>0.330177</v>
      </c>
      <c r="G40" s="54" t="n">
        <v>0.000152588</v>
      </c>
      <c r="H40" s="55" t="n">
        <v>2.641</v>
      </c>
      <c r="I40" s="32" t="n">
        <v>2.64256</v>
      </c>
      <c r="J40" s="55" t="n">
        <v>0.00486116</v>
      </c>
      <c r="K40" s="54" t="n">
        <v>0.0015602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51.065</v>
      </c>
      <c r="E41" s="32" t="n">
        <v>151.065</v>
      </c>
      <c r="F41" s="55" t="n">
        <v>0.21019</v>
      </c>
      <c r="G41" s="54" t="n">
        <v>0.000259399</v>
      </c>
      <c r="H41" s="55" t="n">
        <v>2.776</v>
      </c>
      <c r="I41" s="32" t="n">
        <v>2.71238</v>
      </c>
      <c r="J41" s="55" t="n">
        <v>0.00279332</v>
      </c>
      <c r="K41" s="54" t="n">
        <v>-0.063622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26.142</v>
      </c>
      <c r="E42" s="32" t="n">
        <v>126.142</v>
      </c>
      <c r="F42" s="55" t="n">
        <v>0.362029</v>
      </c>
      <c r="G42" s="54" t="n">
        <v>-0.000419617</v>
      </c>
      <c r="H42" s="55" t="n">
        <v>2.817</v>
      </c>
      <c r="I42" s="32" t="n">
        <v>2.78848</v>
      </c>
      <c r="J42" s="55" t="n">
        <v>0.0034798</v>
      </c>
      <c r="K42" s="54" t="n">
        <v>-0.028518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01.013</v>
      </c>
      <c r="E43" s="32" t="n">
        <v>101.013</v>
      </c>
      <c r="F43" s="55" t="n">
        <v>0.207219</v>
      </c>
      <c r="G43" s="54" t="n">
        <v>-0.00037384</v>
      </c>
      <c r="H43" s="55" t="n">
        <v>4.164</v>
      </c>
      <c r="I43" s="32" t="n">
        <v>4.13106</v>
      </c>
      <c r="J43" s="55" t="n">
        <v>0.00591792</v>
      </c>
      <c r="K43" s="54" t="n">
        <v>-0.0329418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75.925</v>
      </c>
      <c r="E44" s="32" t="n">
        <v>75.9254</v>
      </c>
      <c r="F44" s="55" t="n">
        <v>0.391419</v>
      </c>
      <c r="G44" s="54" t="n">
        <v>0.000366211</v>
      </c>
      <c r="H44" s="55" t="n">
        <v>5.028</v>
      </c>
      <c r="I44" s="32" t="n">
        <v>4.98702</v>
      </c>
      <c r="J44" s="55" t="n">
        <v>0.00448324</v>
      </c>
      <c r="K44" s="54" t="n">
        <v>-0.040975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50.806</v>
      </c>
      <c r="E45" s="32" t="n">
        <v>50.8057</v>
      </c>
      <c r="F45" s="55" t="n">
        <v>0.250103</v>
      </c>
      <c r="G45" s="54" t="n">
        <v>-0.000274658</v>
      </c>
      <c r="H45" s="55" t="n">
        <v>6.443</v>
      </c>
      <c r="I45" s="32" t="n">
        <v>6.43055</v>
      </c>
      <c r="J45" s="55" t="n">
        <v>0.0141633</v>
      </c>
      <c r="K45" s="54" t="n">
        <v>-0.012452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26.202</v>
      </c>
      <c r="E46" s="32" t="n">
        <v>26.2017</v>
      </c>
      <c r="F46" s="55" t="n">
        <v>0.239619</v>
      </c>
      <c r="G46" s="54" t="n">
        <v>-0.000278473</v>
      </c>
      <c r="H46" s="55" t="n">
        <v>6.204</v>
      </c>
      <c r="I46" s="32" t="n">
        <v>6.19939</v>
      </c>
      <c r="J46" s="55" t="n">
        <v>0.0114948</v>
      </c>
      <c r="K46" s="54" t="n">
        <v>-0.0046143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11.145</v>
      </c>
      <c r="E47" s="32" t="n">
        <v>11.1455</v>
      </c>
      <c r="F47" s="55" t="n">
        <v>0.307911</v>
      </c>
      <c r="G47" s="54" t="n">
        <v>0.000459671</v>
      </c>
      <c r="H47" s="55" t="n">
        <v>7.442</v>
      </c>
      <c r="I47" s="32" t="n">
        <v>7.16316</v>
      </c>
      <c r="J47" s="55" t="n">
        <v>0.165307</v>
      </c>
      <c r="K47" s="54" t="n">
        <v>-0.278842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241</v>
      </c>
      <c r="D48" s="58" t="n">
        <v>5.423</v>
      </c>
      <c r="E48" s="59" t="n">
        <v>5.42252</v>
      </c>
      <c r="F48" s="58" t="n">
        <v>0.33899</v>
      </c>
      <c r="G48" s="57" t="n">
        <v>-0.000476837</v>
      </c>
      <c r="H48" s="58" t="n">
        <v>8.366</v>
      </c>
      <c r="I48" s="59" t="n">
        <v>8.37583</v>
      </c>
      <c r="J48" s="58" t="n">
        <v>0.0144908</v>
      </c>
      <c r="K48" s="57" t="n">
        <v>0.00982952</v>
      </c>
    </row>
    <row r="49" customFormat="false" ht="13.5" hidden="false" customHeight="false" outlineLevel="0" collapsed="false">
      <c r="A49" s="32" t="s">
        <v>7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241</v>
      </c>
      <c r="D50" s="51" t="n">
        <v>2002.44</v>
      </c>
      <c r="E50" s="52" t="n">
        <v>2002.44</v>
      </c>
      <c r="F50" s="51" t="n">
        <v>0.5212</v>
      </c>
      <c r="G50" s="50" t="n">
        <v>-0.000488281</v>
      </c>
      <c r="H50" s="51" t="n">
        <v>1.335</v>
      </c>
      <c r="I50" s="52" t="n">
        <v>1.33807</v>
      </c>
      <c r="J50" s="51" t="n">
        <v>0.00427038</v>
      </c>
      <c r="K50" s="50" t="n">
        <v>0.00307465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41</v>
      </c>
      <c r="D51" s="55" t="n">
        <v>1500.65</v>
      </c>
      <c r="E51" s="32" t="n">
        <v>1500.65</v>
      </c>
      <c r="F51" s="55" t="n">
        <v>0.320245</v>
      </c>
      <c r="G51" s="54" t="n">
        <v>-0.000366211</v>
      </c>
      <c r="H51" s="55" t="n">
        <v>0.606</v>
      </c>
      <c r="I51" s="32" t="n">
        <v>0.614705</v>
      </c>
      <c r="J51" s="55" t="n">
        <v>0.00234706</v>
      </c>
      <c r="K51" s="54" t="n">
        <v>0.00870538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1250.15</v>
      </c>
      <c r="E52" s="32" t="n">
        <v>1250.15</v>
      </c>
      <c r="F52" s="55" t="n">
        <v>0.243305</v>
      </c>
      <c r="G52" s="54" t="n">
        <v>0.000244141</v>
      </c>
      <c r="H52" s="55" t="n">
        <v>0.385</v>
      </c>
      <c r="I52" s="32" t="n">
        <v>0.376373</v>
      </c>
      <c r="J52" s="55" t="n">
        <v>0.00327515</v>
      </c>
      <c r="K52" s="54" t="n">
        <v>-0.0086265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1001.45</v>
      </c>
      <c r="E53" s="32" t="n">
        <v>1001.45</v>
      </c>
      <c r="F53" s="55" t="n">
        <v>0.211908</v>
      </c>
      <c r="G53" s="54" t="n">
        <v>0.000183105</v>
      </c>
      <c r="H53" s="55" t="n">
        <v>0.215</v>
      </c>
      <c r="I53" s="32" t="n">
        <v>0.21732</v>
      </c>
      <c r="J53" s="55" t="n">
        <v>0.00245662</v>
      </c>
      <c r="K53" s="54" t="n">
        <v>0.002319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800.24</v>
      </c>
      <c r="E54" s="32" t="n">
        <v>800.24</v>
      </c>
      <c r="F54" s="55" t="n">
        <v>0.228041</v>
      </c>
      <c r="G54" s="54" t="n">
        <v>-0.000366211</v>
      </c>
      <c r="H54" s="55" t="n">
        <v>0.203</v>
      </c>
      <c r="I54" s="32" t="n">
        <v>0.212539</v>
      </c>
      <c r="J54" s="55" t="n">
        <v>0.00289675</v>
      </c>
      <c r="K54" s="54" t="n">
        <v>0.0095394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08</v>
      </c>
      <c r="D55" s="55" t="n">
        <v>600.946</v>
      </c>
      <c r="E55" s="32" t="n">
        <v>601.12</v>
      </c>
      <c r="F55" s="55" t="n">
        <v>0.573967</v>
      </c>
      <c r="G55" s="54" t="n">
        <v>0.173889</v>
      </c>
      <c r="H55" s="55" t="n">
        <v>0.421</v>
      </c>
      <c r="I55" s="32" t="n">
        <v>0.423034</v>
      </c>
      <c r="J55" s="55" t="n">
        <v>0.00276692</v>
      </c>
      <c r="K55" s="54" t="n">
        <v>0.0020336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401.157</v>
      </c>
      <c r="E56" s="32" t="n">
        <v>401.157</v>
      </c>
      <c r="F56" s="55" t="n">
        <v>0.175094</v>
      </c>
      <c r="G56" s="54" t="n">
        <v>0.000152588</v>
      </c>
      <c r="H56" s="55" t="n">
        <v>1.243</v>
      </c>
      <c r="I56" s="32" t="n">
        <v>1.23005</v>
      </c>
      <c r="J56" s="55" t="n">
        <v>0.00231966</v>
      </c>
      <c r="K56" s="54" t="n">
        <v>-0.012950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300.548</v>
      </c>
      <c r="E57" s="32" t="n">
        <v>300.548</v>
      </c>
      <c r="F57" s="55" t="n">
        <v>0.304087</v>
      </c>
      <c r="G57" s="54" t="n">
        <v>0.000244141</v>
      </c>
      <c r="H57" s="55" t="n">
        <v>1.557</v>
      </c>
      <c r="I57" s="32" t="n">
        <v>1.56544</v>
      </c>
      <c r="J57" s="55" t="n">
        <v>0.00266879</v>
      </c>
      <c r="K57" s="54" t="n">
        <v>0.0084397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250.232</v>
      </c>
      <c r="E58" s="32" t="n">
        <v>250.232</v>
      </c>
      <c r="F58" s="55" t="n">
        <v>0.615404</v>
      </c>
      <c r="G58" s="54" t="n">
        <v>4.57764E-005</v>
      </c>
      <c r="H58" s="55" t="n">
        <v>1.38</v>
      </c>
      <c r="I58" s="32" t="n">
        <v>1.39023</v>
      </c>
      <c r="J58" s="55" t="n">
        <v>0.00313514</v>
      </c>
      <c r="K58" s="54" t="n">
        <v>0.0102323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201.071</v>
      </c>
      <c r="E59" s="32" t="n">
        <v>201.071</v>
      </c>
      <c r="F59" s="55" t="n">
        <v>0.266467</v>
      </c>
      <c r="G59" s="54" t="n">
        <v>-0.000366211</v>
      </c>
      <c r="H59" s="55" t="n">
        <v>1.296</v>
      </c>
      <c r="I59" s="32" t="n">
        <v>1.3166</v>
      </c>
      <c r="J59" s="55" t="n">
        <v>0.00171508</v>
      </c>
      <c r="K59" s="54" t="n">
        <v>0.020597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174.243</v>
      </c>
      <c r="E60" s="32" t="n">
        <v>174.243</v>
      </c>
      <c r="F60" s="55" t="n">
        <v>0.327807</v>
      </c>
      <c r="G60" s="54" t="n">
        <v>3.05176E-005</v>
      </c>
      <c r="H60" s="55" t="n">
        <v>1.542</v>
      </c>
      <c r="I60" s="32" t="n">
        <v>1.54826</v>
      </c>
      <c r="J60" s="55" t="n">
        <v>0.00359748</v>
      </c>
      <c r="K60" s="54" t="n">
        <v>0.0062571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50.706</v>
      </c>
      <c r="E61" s="32" t="n">
        <v>150.706</v>
      </c>
      <c r="F61" s="55" t="n">
        <v>0.338092</v>
      </c>
      <c r="G61" s="54" t="n">
        <v>7.62939E-005</v>
      </c>
      <c r="H61" s="55" t="n">
        <v>2.042</v>
      </c>
      <c r="I61" s="32" t="n">
        <v>2.05636</v>
      </c>
      <c r="J61" s="55" t="n">
        <v>0.00528098</v>
      </c>
      <c r="K61" s="54" t="n">
        <v>0.0143569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125.682</v>
      </c>
      <c r="E62" s="32" t="n">
        <v>125.682</v>
      </c>
      <c r="F62" s="55" t="n">
        <v>0.162776</v>
      </c>
      <c r="G62" s="54" t="n">
        <v>-0.000427246</v>
      </c>
      <c r="H62" s="55" t="n">
        <v>2.261</v>
      </c>
      <c r="I62" s="32" t="n">
        <v>2.28774</v>
      </c>
      <c r="J62" s="55" t="n">
        <v>0.00388831</v>
      </c>
      <c r="K62" s="54" t="n">
        <v>0.026738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00.846</v>
      </c>
      <c r="E63" s="32" t="n">
        <v>100.846</v>
      </c>
      <c r="F63" s="55" t="n">
        <v>0.311245</v>
      </c>
      <c r="G63" s="54" t="n">
        <v>-1.52588E-005</v>
      </c>
      <c r="H63" s="55" t="n">
        <v>2.407</v>
      </c>
      <c r="I63" s="32" t="n">
        <v>2.42762</v>
      </c>
      <c r="J63" s="55" t="n">
        <v>0.00187179</v>
      </c>
      <c r="K63" s="54" t="n">
        <v>0.0206182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75.669</v>
      </c>
      <c r="E64" s="32" t="n">
        <v>75.6689</v>
      </c>
      <c r="F64" s="55" t="n">
        <v>0.300489</v>
      </c>
      <c r="G64" s="54" t="n">
        <v>-6.86646E-005</v>
      </c>
      <c r="H64" s="55" t="n">
        <v>3.231</v>
      </c>
      <c r="I64" s="32" t="n">
        <v>3.21941</v>
      </c>
      <c r="J64" s="55" t="n">
        <v>0.00333425</v>
      </c>
      <c r="K64" s="54" t="n">
        <v>-0.0115933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50.566</v>
      </c>
      <c r="E65" s="32" t="n">
        <v>50.5659</v>
      </c>
      <c r="F65" s="55" t="n">
        <v>0.408093</v>
      </c>
      <c r="G65" s="54" t="n">
        <v>-0.000106812</v>
      </c>
      <c r="H65" s="55" t="n">
        <v>6.056</v>
      </c>
      <c r="I65" s="32" t="n">
        <v>6.08127</v>
      </c>
      <c r="J65" s="55" t="n">
        <v>0.0110298</v>
      </c>
      <c r="K65" s="54" t="n">
        <v>0.0252695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482</v>
      </c>
      <c r="D66" s="55" t="n">
        <v>26.106</v>
      </c>
      <c r="E66" s="32" t="n">
        <v>26.1082</v>
      </c>
      <c r="F66" s="55" t="n">
        <v>0.153574</v>
      </c>
      <c r="G66" s="54" t="n">
        <v>0.00222969</v>
      </c>
      <c r="H66" s="55" t="n">
        <v>6.009</v>
      </c>
      <c r="I66" s="32" t="n">
        <v>6.00082</v>
      </c>
      <c r="J66" s="55" t="n">
        <v>0.010872</v>
      </c>
      <c r="K66" s="54" t="n">
        <v>-0.00818443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41</v>
      </c>
      <c r="D67" s="55" t="n">
        <v>10.314</v>
      </c>
      <c r="E67" s="32" t="n">
        <v>10.3139</v>
      </c>
      <c r="F67" s="55" t="n">
        <v>0.138582</v>
      </c>
      <c r="G67" s="54" t="n">
        <v>-6.67572E-005</v>
      </c>
      <c r="H67" s="55" t="n">
        <v>5.959</v>
      </c>
      <c r="I67" s="32" t="n">
        <v>5.95932</v>
      </c>
      <c r="J67" s="55" t="n">
        <v>0.00420039</v>
      </c>
      <c r="K67" s="54" t="n">
        <v>0.000319481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445</v>
      </c>
      <c r="D68" s="58" t="n">
        <v>5.99</v>
      </c>
      <c r="E68" s="59" t="n">
        <v>5.96323</v>
      </c>
      <c r="F68" s="58" t="n">
        <v>0.340159</v>
      </c>
      <c r="G68" s="57" t="n">
        <v>-0.0267663</v>
      </c>
      <c r="H68" s="58" t="n">
        <v>5.946</v>
      </c>
      <c r="I68" s="59" t="n">
        <v>5.94231</v>
      </c>
      <c r="J68" s="58" t="n">
        <v>0.00627108</v>
      </c>
      <c r="K68" s="57" t="n">
        <v>-0.00369215</v>
      </c>
    </row>
    <row r="69" customFormat="false" ht="13.5" hidden="false" customHeight="false" outlineLevel="0" collapsed="false">
      <c r="A69" s="32" t="s">
        <v>7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427</v>
      </c>
      <c r="D70" s="51" t="n">
        <v>3001.42</v>
      </c>
      <c r="E70" s="52" t="n">
        <v>3001.57</v>
      </c>
      <c r="F70" s="51" t="n">
        <v>0.559798</v>
      </c>
      <c r="G70" s="50" t="n">
        <v>0.149414</v>
      </c>
      <c r="H70" s="51" t="n">
        <v>2.304</v>
      </c>
      <c r="I70" s="52" t="n">
        <v>2.26292</v>
      </c>
      <c r="J70" s="51" t="n">
        <v>0.00710275</v>
      </c>
      <c r="K70" s="50" t="n">
        <v>-0.041079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396</v>
      </c>
      <c r="D71" s="55" t="n">
        <v>3001.7</v>
      </c>
      <c r="E71" s="32" t="n">
        <v>3001.66</v>
      </c>
      <c r="F71" s="55" t="n">
        <v>0.502671</v>
      </c>
      <c r="G71" s="54" t="n">
        <v>-0.0378418</v>
      </c>
      <c r="H71" s="55" t="n">
        <v>2.312</v>
      </c>
      <c r="I71" s="32" t="n">
        <v>2.2629</v>
      </c>
      <c r="J71" s="55" t="n">
        <v>0.00722008</v>
      </c>
      <c r="K71" s="54" t="n">
        <v>-0.0490985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2500.5</v>
      </c>
      <c r="E72" s="32" t="n">
        <v>2500.5</v>
      </c>
      <c r="F72" s="55" t="n">
        <v>0.22089</v>
      </c>
      <c r="G72" s="54" t="n">
        <v>0.000244141</v>
      </c>
      <c r="H72" s="55" t="n">
        <v>1.904</v>
      </c>
      <c r="I72" s="32" t="n">
        <v>1.88533</v>
      </c>
      <c r="J72" s="55" t="n">
        <v>0.00394094</v>
      </c>
      <c r="K72" s="54" t="n">
        <v>-0.018668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2000.79</v>
      </c>
      <c r="E73" s="32" t="n">
        <v>2000.79</v>
      </c>
      <c r="F73" s="55" t="n">
        <v>0.329269</v>
      </c>
      <c r="G73" s="54" t="n">
        <v>0.000366211</v>
      </c>
      <c r="H73" s="55" t="n">
        <v>1.347</v>
      </c>
      <c r="I73" s="32" t="n">
        <v>1.32656</v>
      </c>
      <c r="J73" s="55" t="n">
        <v>0.00363518</v>
      </c>
      <c r="K73" s="54" t="n">
        <v>-0.020444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1500.65</v>
      </c>
      <c r="E74" s="32" t="n">
        <v>1500.65</v>
      </c>
      <c r="F74" s="55" t="n">
        <v>0.315176</v>
      </c>
      <c r="G74" s="54" t="n">
        <v>-0.000366211</v>
      </c>
      <c r="H74" s="55" t="n">
        <v>0.66</v>
      </c>
      <c r="I74" s="32" t="n">
        <v>0.652195</v>
      </c>
      <c r="J74" s="55" t="n">
        <v>0.00385132</v>
      </c>
      <c r="K74" s="54" t="n">
        <v>-0.0078049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1250.39</v>
      </c>
      <c r="E75" s="32" t="n">
        <v>1250.39</v>
      </c>
      <c r="F75" s="55" t="n">
        <v>0.242467</v>
      </c>
      <c r="G75" s="54" t="n">
        <v>0.000488281</v>
      </c>
      <c r="H75" s="55" t="n">
        <v>0.38</v>
      </c>
      <c r="I75" s="32" t="n">
        <v>0.344232</v>
      </c>
      <c r="J75" s="55" t="n">
        <v>0.00340159</v>
      </c>
      <c r="K75" s="54" t="n">
        <v>-0.0357676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1000.51</v>
      </c>
      <c r="E76" s="32" t="n">
        <v>1000.51</v>
      </c>
      <c r="F76" s="55" t="n">
        <v>0.240543</v>
      </c>
      <c r="G76" s="54" t="n">
        <v>0.000305176</v>
      </c>
      <c r="H76" s="55" t="n">
        <v>0.242</v>
      </c>
      <c r="I76" s="32" t="n">
        <v>0.241054</v>
      </c>
      <c r="J76" s="55" t="n">
        <v>0.00325468</v>
      </c>
      <c r="K76" s="54" t="n">
        <v>-0.00094606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801.196</v>
      </c>
      <c r="E77" s="32" t="n">
        <v>801.196</v>
      </c>
      <c r="F77" s="55" t="n">
        <v>0.138378</v>
      </c>
      <c r="G77" s="54" t="n">
        <v>0.000183105</v>
      </c>
      <c r="H77" s="55" t="n">
        <v>0.307</v>
      </c>
      <c r="I77" s="32" t="n">
        <v>0.312054</v>
      </c>
      <c r="J77" s="55" t="n">
        <v>0.00303748</v>
      </c>
      <c r="K77" s="54" t="n">
        <v>0.00505394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601.084</v>
      </c>
      <c r="E78" s="32" t="n">
        <v>601.084</v>
      </c>
      <c r="F78" s="55" t="n">
        <v>0.172836</v>
      </c>
      <c r="G78" s="54" t="n">
        <v>-0.000427246</v>
      </c>
      <c r="H78" s="55" t="n">
        <v>0.586</v>
      </c>
      <c r="I78" s="32" t="n">
        <v>0.581606</v>
      </c>
      <c r="J78" s="55" t="n">
        <v>0.00353998</v>
      </c>
      <c r="K78" s="54" t="n">
        <v>-0.00439423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400.538</v>
      </c>
      <c r="E79" s="32" t="n">
        <v>400.538</v>
      </c>
      <c r="F79" s="55" t="n">
        <v>0.133012</v>
      </c>
      <c r="G79" s="54" t="n">
        <v>-0.000274658</v>
      </c>
      <c r="H79" s="55" t="n">
        <v>1.809</v>
      </c>
      <c r="I79" s="32" t="n">
        <v>1.81866</v>
      </c>
      <c r="J79" s="55" t="n">
        <v>0.00341063</v>
      </c>
      <c r="K79" s="54" t="n">
        <v>0.00966394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427</v>
      </c>
      <c r="D80" s="55" t="n">
        <v>301.055</v>
      </c>
      <c r="E80" s="32" t="n">
        <v>300.906</v>
      </c>
      <c r="F80" s="55" t="n">
        <v>0.280664</v>
      </c>
      <c r="G80" s="54" t="n">
        <v>-0.148621</v>
      </c>
      <c r="H80" s="55" t="n">
        <v>2.901</v>
      </c>
      <c r="I80" s="32" t="n">
        <v>2.897</v>
      </c>
      <c r="J80" s="55" t="n">
        <v>0.00397204</v>
      </c>
      <c r="K80" s="54" t="n">
        <v>-0.0039978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1</v>
      </c>
      <c r="D81" s="55" t="n">
        <v>250.877</v>
      </c>
      <c r="E81" s="32" t="n">
        <v>250.877</v>
      </c>
      <c r="F81" s="55" t="n">
        <v>0.0770907</v>
      </c>
      <c r="G81" s="54" t="n">
        <v>0.000350952</v>
      </c>
      <c r="H81" s="55" t="n">
        <v>3.398</v>
      </c>
      <c r="I81" s="32" t="n">
        <v>3.40736</v>
      </c>
      <c r="J81" s="55" t="n">
        <v>0.00351045</v>
      </c>
      <c r="K81" s="54" t="n">
        <v>0.00936103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41</v>
      </c>
      <c r="D82" s="55" t="n">
        <v>200.411</v>
      </c>
      <c r="E82" s="32" t="n">
        <v>200.411</v>
      </c>
      <c r="F82" s="55" t="n">
        <v>0.362614</v>
      </c>
      <c r="G82" s="54" t="n">
        <v>-0.000106812</v>
      </c>
      <c r="H82" s="55" t="n">
        <v>3.956</v>
      </c>
      <c r="I82" s="32" t="n">
        <v>3.95336</v>
      </c>
      <c r="J82" s="55" t="n">
        <v>0.00325297</v>
      </c>
      <c r="K82" s="54" t="n">
        <v>-0.00263906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41</v>
      </c>
      <c r="D83" s="55" t="n">
        <v>175.37</v>
      </c>
      <c r="E83" s="32" t="n">
        <v>175.37</v>
      </c>
      <c r="F83" s="55" t="n">
        <v>0.21273</v>
      </c>
      <c r="G83" s="54" t="n">
        <v>0.000274658</v>
      </c>
      <c r="H83" s="55" t="n">
        <v>4.177</v>
      </c>
      <c r="I83" s="32" t="n">
        <v>4.17932</v>
      </c>
      <c r="J83" s="55" t="n">
        <v>0.00419448</v>
      </c>
      <c r="K83" s="54" t="n">
        <v>0.00231934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41</v>
      </c>
      <c r="D84" s="55" t="n">
        <v>150.438</v>
      </c>
      <c r="E84" s="32" t="n">
        <v>150.438</v>
      </c>
      <c r="F84" s="55" t="n">
        <v>0.248107</v>
      </c>
      <c r="G84" s="54" t="n">
        <v>0.000289917</v>
      </c>
      <c r="H84" s="55" t="n">
        <v>4.742</v>
      </c>
      <c r="I84" s="32" t="n">
        <v>4.71186</v>
      </c>
      <c r="J84" s="55" t="n">
        <v>0.00419484</v>
      </c>
      <c r="K84" s="54" t="n">
        <v>-0.0301414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41</v>
      </c>
      <c r="D85" s="55" t="n">
        <v>125.915</v>
      </c>
      <c r="E85" s="32" t="n">
        <v>125.915</v>
      </c>
      <c r="F85" s="55" t="n">
        <v>0.212419</v>
      </c>
      <c r="G85" s="54" t="n">
        <v>0.000488281</v>
      </c>
      <c r="H85" s="55" t="n">
        <v>5.51</v>
      </c>
      <c r="I85" s="32" t="n">
        <v>5.49871</v>
      </c>
      <c r="J85" s="55" t="n">
        <v>0.011619</v>
      </c>
      <c r="K85" s="54" t="n">
        <v>-0.0112948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41</v>
      </c>
      <c r="D86" s="55" t="n">
        <v>100.651</v>
      </c>
      <c r="E86" s="32" t="n">
        <v>100.651</v>
      </c>
      <c r="F86" s="55" t="n">
        <v>0.122185</v>
      </c>
      <c r="G86" s="54" t="n">
        <v>-7.62939E-005</v>
      </c>
      <c r="H86" s="55" t="n">
        <v>6.377</v>
      </c>
      <c r="I86" s="32" t="n">
        <v>6.40989</v>
      </c>
      <c r="J86" s="55" t="n">
        <v>0.00446524</v>
      </c>
      <c r="K86" s="54" t="n">
        <v>0.0328922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41</v>
      </c>
      <c r="D87" s="55" t="n">
        <v>75.86</v>
      </c>
      <c r="E87" s="32" t="n">
        <v>75.8595</v>
      </c>
      <c r="F87" s="55" t="n">
        <v>0.165992</v>
      </c>
      <c r="G87" s="54" t="n">
        <v>-0.000495911</v>
      </c>
      <c r="H87" s="55" t="n">
        <v>6.653</v>
      </c>
      <c r="I87" s="32" t="n">
        <v>6.6688</v>
      </c>
      <c r="J87" s="55" t="n">
        <v>0.00437724</v>
      </c>
      <c r="K87" s="54" t="n">
        <v>0.015801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41</v>
      </c>
      <c r="D88" s="55" t="n">
        <v>50.607</v>
      </c>
      <c r="E88" s="32" t="n">
        <v>50.607</v>
      </c>
      <c r="F88" s="55" t="n">
        <v>0.196612</v>
      </c>
      <c r="G88" s="54" t="n">
        <v>1.52588E-005</v>
      </c>
      <c r="H88" s="55" t="n">
        <v>6.883</v>
      </c>
      <c r="I88" s="32" t="n">
        <v>6.89967</v>
      </c>
      <c r="J88" s="55" t="n">
        <v>0.00686458</v>
      </c>
      <c r="K88" s="54" t="n">
        <v>0.0166683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41</v>
      </c>
      <c r="D89" s="55" t="n">
        <v>25.36</v>
      </c>
      <c r="E89" s="32" t="n">
        <v>25.3599</v>
      </c>
      <c r="F89" s="55" t="n">
        <v>0.0710298</v>
      </c>
      <c r="G89" s="54" t="n">
        <v>-0.000146866</v>
      </c>
      <c r="H89" s="55" t="n">
        <v>6.384</v>
      </c>
      <c r="I89" s="32" t="n">
        <v>6.36051</v>
      </c>
      <c r="J89" s="55" t="n">
        <v>0.00508437</v>
      </c>
      <c r="K89" s="54" t="n">
        <v>-0.0234895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41</v>
      </c>
      <c r="D90" s="55" t="n">
        <v>10.021</v>
      </c>
      <c r="E90" s="32" t="n">
        <v>10.0214</v>
      </c>
      <c r="F90" s="55" t="n">
        <v>0.156529</v>
      </c>
      <c r="G90" s="54" t="n">
        <v>0.000411034</v>
      </c>
      <c r="H90" s="55" t="n">
        <v>6.025</v>
      </c>
      <c r="I90" s="32" t="n">
        <v>5.99364</v>
      </c>
      <c r="J90" s="55" t="n">
        <v>0.00453394</v>
      </c>
      <c r="K90" s="54" t="n">
        <v>-0.0313611</v>
      </c>
    </row>
    <row r="91" customFormat="false" ht="13.5" hidden="false" customHeight="false" outlineLevel="0" collapsed="false">
      <c r="A91" s="56" t="s">
        <v>15</v>
      </c>
      <c r="B91" s="57" t="s">
        <v>16</v>
      </c>
      <c r="C91" s="57" t="n">
        <v>241</v>
      </c>
      <c r="D91" s="58" t="n">
        <v>5.576</v>
      </c>
      <c r="E91" s="59" t="n">
        <v>5.57643</v>
      </c>
      <c r="F91" s="58" t="n">
        <v>0.0821447</v>
      </c>
      <c r="G91" s="57" t="n">
        <v>0.000427246</v>
      </c>
      <c r="H91" s="58" t="n">
        <v>6</v>
      </c>
      <c r="I91" s="59" t="n">
        <v>5.98172</v>
      </c>
      <c r="J91" s="58" t="n">
        <v>0.0051181</v>
      </c>
      <c r="K91" s="57" t="n">
        <v>-0.0182819</v>
      </c>
    </row>
    <row r="92" customFormat="false" ht="13.5" hidden="false" customHeight="false" outlineLevel="0" collapsed="false">
      <c r="A92" s="32" t="s">
        <v>70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7</v>
      </c>
      <c r="B93" s="50" t="s">
        <v>18</v>
      </c>
      <c r="C93" s="50" t="n">
        <v>241</v>
      </c>
      <c r="D93" s="51" t="n">
        <v>3661.54</v>
      </c>
      <c r="E93" s="52" t="n">
        <v>3661.54</v>
      </c>
      <c r="F93" s="51" t="n">
        <v>0.430664</v>
      </c>
      <c r="G93" s="50" t="n">
        <v>0.000244141</v>
      </c>
      <c r="H93" s="51" t="n">
        <v>2.75</v>
      </c>
      <c r="I93" s="52" t="n">
        <v>2.74311</v>
      </c>
      <c r="J93" s="51" t="n">
        <v>0.0085596</v>
      </c>
      <c r="K93" s="50" t="n">
        <v>-0.00688791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41</v>
      </c>
      <c r="D94" s="55" t="n">
        <v>3500.64</v>
      </c>
      <c r="E94" s="32" t="n">
        <v>3500.63</v>
      </c>
      <c r="F94" s="55" t="n">
        <v>0.206795</v>
      </c>
      <c r="G94" s="54" t="n">
        <v>-0.000244141</v>
      </c>
      <c r="H94" s="55" t="n">
        <v>2.687</v>
      </c>
      <c r="I94" s="32" t="n">
        <v>2.69382</v>
      </c>
      <c r="J94" s="55" t="n">
        <v>0.00758232</v>
      </c>
      <c r="K94" s="54" t="n">
        <v>0.00681734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357</v>
      </c>
      <c r="D95" s="55" t="n">
        <v>3000.72</v>
      </c>
      <c r="E95" s="32" t="n">
        <v>3000.83</v>
      </c>
      <c r="F95" s="55" t="n">
        <v>0.202603</v>
      </c>
      <c r="G95" s="54" t="n">
        <v>0.111328</v>
      </c>
      <c r="H95" s="55" t="n">
        <v>2.444</v>
      </c>
      <c r="I95" s="32" t="n">
        <v>2.43933</v>
      </c>
      <c r="J95" s="55" t="n">
        <v>0.00383043</v>
      </c>
      <c r="K95" s="54" t="n">
        <v>-0.00466657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357</v>
      </c>
      <c r="D96" s="55" t="n">
        <v>3000.89</v>
      </c>
      <c r="E96" s="32" t="n">
        <v>3000.83</v>
      </c>
      <c r="F96" s="55" t="n">
        <v>0.202603</v>
      </c>
      <c r="G96" s="54" t="n">
        <v>-0.0537109</v>
      </c>
      <c r="H96" s="55" t="n">
        <v>2.533</v>
      </c>
      <c r="I96" s="32" t="n">
        <v>2.43933</v>
      </c>
      <c r="J96" s="55" t="n">
        <v>0.00383043</v>
      </c>
      <c r="K96" s="54" t="n">
        <v>-0.0936666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41</v>
      </c>
      <c r="D97" s="55" t="n">
        <v>2500.8</v>
      </c>
      <c r="E97" s="32" t="n">
        <v>2500.8</v>
      </c>
      <c r="F97" s="55" t="n">
        <v>0.221809</v>
      </c>
      <c r="G97" s="54" t="n">
        <v>-0.000244141</v>
      </c>
      <c r="H97" s="55" t="n">
        <v>1.875</v>
      </c>
      <c r="I97" s="32" t="n">
        <v>1.88939</v>
      </c>
      <c r="J97" s="55" t="n">
        <v>0.0048935</v>
      </c>
      <c r="K97" s="54" t="n">
        <v>0.0143859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41</v>
      </c>
      <c r="D98" s="55" t="n">
        <v>2000.1</v>
      </c>
      <c r="E98" s="32" t="n">
        <v>2000.1</v>
      </c>
      <c r="F98" s="55" t="n">
        <v>0.368646</v>
      </c>
      <c r="G98" s="54" t="n">
        <v>0.000366211</v>
      </c>
      <c r="H98" s="55" t="n">
        <v>1.245</v>
      </c>
      <c r="I98" s="32" t="n">
        <v>1.23862</v>
      </c>
      <c r="J98" s="55" t="n">
        <v>0.00368493</v>
      </c>
      <c r="K98" s="54" t="n">
        <v>-0.00638175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41</v>
      </c>
      <c r="D99" s="55" t="n">
        <v>1501.8</v>
      </c>
      <c r="E99" s="32" t="n">
        <v>1501.79</v>
      </c>
      <c r="F99" s="55" t="n">
        <v>0.225388</v>
      </c>
      <c r="G99" s="54" t="n">
        <v>-0.00012207</v>
      </c>
      <c r="H99" s="55" t="n">
        <v>0.569</v>
      </c>
      <c r="I99" s="32" t="n">
        <v>0.536261</v>
      </c>
      <c r="J99" s="55" t="n">
        <v>0.00350389</v>
      </c>
      <c r="K99" s="54" t="n">
        <v>-0.0327386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41</v>
      </c>
      <c r="D100" s="55" t="n">
        <v>1251.25</v>
      </c>
      <c r="E100" s="32" t="n">
        <v>1251.25</v>
      </c>
      <c r="F100" s="55" t="n">
        <v>0.409338</v>
      </c>
      <c r="G100" s="54" t="n">
        <v>-0.000244141</v>
      </c>
      <c r="H100" s="55" t="n">
        <v>0.348</v>
      </c>
      <c r="I100" s="32" t="n">
        <v>0.318212</v>
      </c>
      <c r="J100" s="55" t="n">
        <v>0.00341211</v>
      </c>
      <c r="K100" s="54" t="n">
        <v>-0.0297884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41</v>
      </c>
      <c r="D101" s="55" t="n">
        <v>1001.25</v>
      </c>
      <c r="E101" s="32" t="n">
        <v>1001.25</v>
      </c>
      <c r="F101" s="55" t="n">
        <v>0.209687</v>
      </c>
      <c r="G101" s="54" t="n">
        <v>0</v>
      </c>
      <c r="H101" s="55" t="n">
        <v>0.269</v>
      </c>
      <c r="I101" s="32" t="n">
        <v>0.269539</v>
      </c>
      <c r="J101" s="55" t="n">
        <v>0.00294808</v>
      </c>
      <c r="K101" s="54" t="n">
        <v>0.000539422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41</v>
      </c>
      <c r="D102" s="55" t="n">
        <v>801.298</v>
      </c>
      <c r="E102" s="32" t="n">
        <v>801.298</v>
      </c>
      <c r="F102" s="55" t="n">
        <v>0.118391</v>
      </c>
      <c r="G102" s="54" t="n">
        <v>0</v>
      </c>
      <c r="H102" s="55" t="n">
        <v>0.373</v>
      </c>
      <c r="I102" s="32" t="n">
        <v>0.375564</v>
      </c>
      <c r="J102" s="55" t="n">
        <v>0.00301334</v>
      </c>
      <c r="K102" s="54" t="n">
        <v>0.00256431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41</v>
      </c>
      <c r="D103" s="55" t="n">
        <v>600.582</v>
      </c>
      <c r="E103" s="32" t="n">
        <v>600.582</v>
      </c>
      <c r="F103" s="55" t="n">
        <v>0.261283</v>
      </c>
      <c r="G103" s="54" t="n">
        <v>-6.10352E-005</v>
      </c>
      <c r="H103" s="55" t="n">
        <v>0.566</v>
      </c>
      <c r="I103" s="32" t="n">
        <v>0.567967</v>
      </c>
      <c r="J103" s="55" t="n">
        <v>0.00277319</v>
      </c>
      <c r="K103" s="54" t="n">
        <v>0.00196683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41</v>
      </c>
      <c r="D104" s="55" t="n">
        <v>400.894</v>
      </c>
      <c r="E104" s="32" t="n">
        <v>400.894</v>
      </c>
      <c r="F104" s="55" t="n">
        <v>0.170824</v>
      </c>
      <c r="G104" s="54" t="n">
        <v>-3.05176E-005</v>
      </c>
      <c r="H104" s="55" t="n">
        <v>1.404</v>
      </c>
      <c r="I104" s="32" t="n">
        <v>1.40795</v>
      </c>
      <c r="J104" s="55" t="n">
        <v>0.00280431</v>
      </c>
      <c r="K104" s="54" t="n">
        <v>0.00395012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41</v>
      </c>
      <c r="D105" s="55" t="n">
        <v>300.546</v>
      </c>
      <c r="E105" s="32" t="n">
        <v>300.546</v>
      </c>
      <c r="F105" s="55" t="n">
        <v>0.167737</v>
      </c>
      <c r="G105" s="54" t="n">
        <v>-0.00012207</v>
      </c>
      <c r="H105" s="55" t="n">
        <v>1.968</v>
      </c>
      <c r="I105" s="32" t="n">
        <v>1.97694</v>
      </c>
      <c r="J105" s="55" t="n">
        <v>0.00277043</v>
      </c>
      <c r="K105" s="54" t="n">
        <v>0.00893772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41</v>
      </c>
      <c r="D106" s="55" t="n">
        <v>250.871</v>
      </c>
      <c r="E106" s="32" t="n">
        <v>250.871</v>
      </c>
      <c r="F106" s="55" t="n">
        <v>0.211137</v>
      </c>
      <c r="G106" s="54" t="n">
        <v>-0.000411987</v>
      </c>
      <c r="H106" s="55" t="n">
        <v>2.542</v>
      </c>
      <c r="I106" s="32" t="n">
        <v>2.54697</v>
      </c>
      <c r="J106" s="55" t="n">
        <v>0.00314564</v>
      </c>
      <c r="K106" s="54" t="n">
        <v>0.00497103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41</v>
      </c>
      <c r="D107" s="55" t="n">
        <v>200.561</v>
      </c>
      <c r="E107" s="32" t="n">
        <v>200.561</v>
      </c>
      <c r="F107" s="55" t="n">
        <v>0.210417</v>
      </c>
      <c r="G107" s="54" t="n">
        <v>0.000259399</v>
      </c>
      <c r="H107" s="55" t="n">
        <v>2.978</v>
      </c>
      <c r="I107" s="32" t="n">
        <v>2.98443</v>
      </c>
      <c r="J107" s="55" t="n">
        <v>0.00711013</v>
      </c>
      <c r="K107" s="54" t="n">
        <v>0.00642753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41</v>
      </c>
      <c r="D108" s="55" t="n">
        <v>176.017</v>
      </c>
      <c r="E108" s="32" t="n">
        <v>176.017</v>
      </c>
      <c r="F108" s="55" t="n">
        <v>0.201605</v>
      </c>
      <c r="G108" s="54" t="n">
        <v>-0.000289917</v>
      </c>
      <c r="H108" s="55" t="n">
        <v>3.28</v>
      </c>
      <c r="I108" s="32" t="n">
        <v>3.301</v>
      </c>
      <c r="J108" s="55" t="n">
        <v>0.0023175</v>
      </c>
      <c r="K108" s="54" t="n">
        <v>0.0210042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41</v>
      </c>
      <c r="D109" s="55" t="n">
        <v>150.368</v>
      </c>
      <c r="E109" s="32" t="n">
        <v>150.368</v>
      </c>
      <c r="F109" s="55" t="n">
        <v>0.11103</v>
      </c>
      <c r="G109" s="54" t="n">
        <v>0.000396729</v>
      </c>
      <c r="H109" s="55" t="n">
        <v>3.518</v>
      </c>
      <c r="I109" s="32" t="n">
        <v>3.52806</v>
      </c>
      <c r="J109" s="55" t="n">
        <v>0.00322564</v>
      </c>
      <c r="K109" s="54" t="n">
        <v>0.0100582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41</v>
      </c>
      <c r="D110" s="55" t="n">
        <v>125.715</v>
      </c>
      <c r="E110" s="32" t="n">
        <v>125.715</v>
      </c>
      <c r="F110" s="55" t="n">
        <v>0.183156</v>
      </c>
      <c r="G110" s="54" t="n">
        <v>-0.000160217</v>
      </c>
      <c r="H110" s="55" t="n">
        <v>4.408</v>
      </c>
      <c r="I110" s="32" t="n">
        <v>4.39091</v>
      </c>
      <c r="J110" s="55" t="n">
        <v>0.00504282</v>
      </c>
      <c r="K110" s="54" t="n">
        <v>-0.017087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41</v>
      </c>
      <c r="D111" s="55" t="n">
        <v>101.13</v>
      </c>
      <c r="E111" s="32" t="n">
        <v>101.13</v>
      </c>
      <c r="F111" s="55" t="n">
        <v>0.0628404</v>
      </c>
      <c r="G111" s="54" t="n">
        <v>-7.62939E-006</v>
      </c>
      <c r="H111" s="55" t="n">
        <v>6.361</v>
      </c>
      <c r="I111" s="32" t="n">
        <v>6.35605</v>
      </c>
      <c r="J111" s="55" t="n">
        <v>0.0181107</v>
      </c>
      <c r="K111" s="54" t="n">
        <v>-0.00495005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41</v>
      </c>
      <c r="D112" s="55" t="n">
        <v>75.964</v>
      </c>
      <c r="E112" s="32" t="n">
        <v>75.9635</v>
      </c>
      <c r="F112" s="55" t="n">
        <v>0.186212</v>
      </c>
      <c r="G112" s="54" t="n">
        <v>-0.000450134</v>
      </c>
      <c r="H112" s="55" t="n">
        <v>6.84</v>
      </c>
      <c r="I112" s="32" t="n">
        <v>6.86474</v>
      </c>
      <c r="J112" s="55" t="n">
        <v>0.00658485</v>
      </c>
      <c r="K112" s="54" t="n">
        <v>0.0247383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41</v>
      </c>
      <c r="D113" s="55" t="n">
        <v>50.493</v>
      </c>
      <c r="E113" s="32" t="n">
        <v>50.4932</v>
      </c>
      <c r="F113" s="55" t="n">
        <v>0.120917</v>
      </c>
      <c r="G113" s="54" t="n">
        <v>0.00019455</v>
      </c>
      <c r="H113" s="55" t="n">
        <v>6.972</v>
      </c>
      <c r="I113" s="32" t="n">
        <v>7.00261</v>
      </c>
      <c r="J113" s="55" t="n">
        <v>0.00464361</v>
      </c>
      <c r="K113" s="54" t="n">
        <v>0.0306139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241</v>
      </c>
      <c r="D114" s="55" t="n">
        <v>25.76</v>
      </c>
      <c r="E114" s="32" t="n">
        <v>25.7597</v>
      </c>
      <c r="F114" s="55" t="n">
        <v>0.146522</v>
      </c>
      <c r="G114" s="54" t="n">
        <v>-0.000312805</v>
      </c>
      <c r="H114" s="55" t="n">
        <v>6.291</v>
      </c>
      <c r="I114" s="32" t="n">
        <v>6.1986</v>
      </c>
      <c r="J114" s="55" t="n">
        <v>0.00729154</v>
      </c>
      <c r="K114" s="54" t="n">
        <v>-0.0924025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41</v>
      </c>
      <c r="D115" s="55" t="n">
        <v>10.792</v>
      </c>
      <c r="E115" s="32" t="n">
        <v>10.7924</v>
      </c>
      <c r="F115" s="55" t="n">
        <v>0.115069</v>
      </c>
      <c r="G115" s="54" t="n">
        <v>0.000394821</v>
      </c>
      <c r="H115" s="55" t="n">
        <v>6.043</v>
      </c>
      <c r="I115" s="32" t="n">
        <v>6.03141</v>
      </c>
      <c r="J115" s="55" t="n">
        <v>0.00646739</v>
      </c>
      <c r="K115" s="54" t="n">
        <v>-0.0115852</v>
      </c>
    </row>
    <row r="116" customFormat="false" ht="13.5" hidden="false" customHeight="false" outlineLevel="0" collapsed="false">
      <c r="A116" s="56" t="s">
        <v>17</v>
      </c>
      <c r="B116" s="57" t="s">
        <v>18</v>
      </c>
      <c r="C116" s="57" t="n">
        <v>241</v>
      </c>
      <c r="D116" s="58" t="n">
        <v>5.853</v>
      </c>
      <c r="E116" s="59" t="n">
        <v>5.85283</v>
      </c>
      <c r="F116" s="58" t="n">
        <v>0.115029</v>
      </c>
      <c r="G116" s="57" t="n">
        <v>-0.000170231</v>
      </c>
      <c r="H116" s="58" t="n">
        <v>6.047</v>
      </c>
      <c r="I116" s="59" t="n">
        <v>6.02594</v>
      </c>
      <c r="J116" s="58" t="n">
        <v>0.0068475</v>
      </c>
      <c r="K116" s="57" t="n">
        <v>-0.0210581</v>
      </c>
    </row>
    <row r="117" customFormat="false" ht="13.5" hidden="false" customHeight="false" outlineLevel="0" collapsed="false">
      <c r="A117" s="32" t="s">
        <v>70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49" t="s">
        <v>19</v>
      </c>
      <c r="B118" s="50" t="s">
        <v>20</v>
      </c>
      <c r="C118" s="50" t="n">
        <v>241</v>
      </c>
      <c r="D118" s="51" t="n">
        <v>4025.33</v>
      </c>
      <c r="E118" s="52" t="n">
        <v>4025.33</v>
      </c>
      <c r="F118" s="51" t="n">
        <v>0.271969</v>
      </c>
      <c r="G118" s="50" t="n">
        <v>0.000244141</v>
      </c>
      <c r="H118" s="51" t="n">
        <v>2.99</v>
      </c>
      <c r="I118" s="52" t="n">
        <v>3.01182</v>
      </c>
      <c r="J118" s="51" t="n">
        <v>0.00892562</v>
      </c>
      <c r="K118" s="50" t="n">
        <v>0.0218174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241</v>
      </c>
      <c r="D119" s="55" t="n">
        <v>3500.47</v>
      </c>
      <c r="E119" s="32" t="n">
        <v>3500.47</v>
      </c>
      <c r="F119" s="55" t="n">
        <v>0.206308</v>
      </c>
      <c r="G119" s="54" t="n">
        <v>0.000488281</v>
      </c>
      <c r="H119" s="55" t="n">
        <v>2.888</v>
      </c>
      <c r="I119" s="32" t="n">
        <v>2.8981</v>
      </c>
      <c r="J119" s="55" t="n">
        <v>0.00741913</v>
      </c>
      <c r="K119" s="54" t="n">
        <v>0.0101037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56</v>
      </c>
      <c r="D120" s="55" t="n">
        <v>3000.53</v>
      </c>
      <c r="E120" s="32" t="n">
        <v>3000.14</v>
      </c>
      <c r="F120" s="55" t="n">
        <v>0.439851</v>
      </c>
      <c r="G120" s="54" t="n">
        <v>-0.391602</v>
      </c>
      <c r="H120" s="55" t="n">
        <v>2.57</v>
      </c>
      <c r="I120" s="32" t="n">
        <v>2.56557</v>
      </c>
      <c r="J120" s="55" t="n">
        <v>0.0061576</v>
      </c>
      <c r="K120" s="54" t="n">
        <v>-0.00442576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331</v>
      </c>
      <c r="D121" s="55" t="n">
        <v>2999.77</v>
      </c>
      <c r="E121" s="32" t="n">
        <v>2999.98</v>
      </c>
      <c r="F121" s="55" t="n">
        <v>0.485889</v>
      </c>
      <c r="G121" s="54" t="n">
        <v>0.205322</v>
      </c>
      <c r="H121" s="55" t="n">
        <v>2.562</v>
      </c>
      <c r="I121" s="32" t="n">
        <v>2.56559</v>
      </c>
      <c r="J121" s="55" t="n">
        <v>0.00603728</v>
      </c>
      <c r="K121" s="54" t="n">
        <v>0.00358915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06</v>
      </c>
      <c r="D122" s="55" t="n">
        <v>2500.28</v>
      </c>
      <c r="E122" s="32" t="n">
        <v>2500.01</v>
      </c>
      <c r="F122" s="55" t="n">
        <v>0.479664</v>
      </c>
      <c r="G122" s="54" t="n">
        <v>-0.272949</v>
      </c>
      <c r="H122" s="55" t="n">
        <v>1.962</v>
      </c>
      <c r="I122" s="32" t="n">
        <v>1.97673</v>
      </c>
      <c r="J122" s="55" t="n">
        <v>0.00484429</v>
      </c>
      <c r="K122" s="54" t="n">
        <v>0.0147282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241</v>
      </c>
      <c r="D123" s="55" t="n">
        <v>2001.24</v>
      </c>
      <c r="E123" s="32" t="n">
        <v>2001.24</v>
      </c>
      <c r="F123" s="55" t="n">
        <v>0.226763</v>
      </c>
      <c r="G123" s="54" t="n">
        <v>-0.00012207</v>
      </c>
      <c r="H123" s="55" t="n">
        <v>1.309</v>
      </c>
      <c r="I123" s="32" t="n">
        <v>1.31533</v>
      </c>
      <c r="J123" s="55" t="n">
        <v>0.0029843</v>
      </c>
      <c r="K123" s="54" t="n">
        <v>0.00633192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241</v>
      </c>
      <c r="D124" s="55" t="n">
        <v>1500.55</v>
      </c>
      <c r="E124" s="32" t="n">
        <v>1500.55</v>
      </c>
      <c r="F124" s="55" t="n">
        <v>0.263392</v>
      </c>
      <c r="G124" s="54" t="n">
        <v>-0.00012207</v>
      </c>
      <c r="H124" s="55" t="n">
        <v>0.571</v>
      </c>
      <c r="I124" s="32" t="n">
        <v>0.567299</v>
      </c>
      <c r="J124" s="55" t="n">
        <v>0.00372966</v>
      </c>
      <c r="K124" s="54" t="n">
        <v>-0.00370121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41</v>
      </c>
      <c r="D125" s="55" t="n">
        <v>1250.66</v>
      </c>
      <c r="E125" s="32" t="n">
        <v>1250.66</v>
      </c>
      <c r="F125" s="55" t="n">
        <v>0.207774</v>
      </c>
      <c r="G125" s="54" t="n">
        <v>0.00012207</v>
      </c>
      <c r="H125" s="55" t="n">
        <v>0.355</v>
      </c>
      <c r="I125" s="32" t="n">
        <v>0.36017</v>
      </c>
      <c r="J125" s="55" t="n">
        <v>0.00304961</v>
      </c>
      <c r="K125" s="54" t="n">
        <v>0.00517014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241</v>
      </c>
      <c r="D126" s="55" t="n">
        <v>999.206</v>
      </c>
      <c r="E126" s="32" t="n">
        <v>999.206</v>
      </c>
      <c r="F126" s="55" t="n">
        <v>0.198399</v>
      </c>
      <c r="G126" s="54" t="n">
        <v>0.000366211</v>
      </c>
      <c r="H126" s="55" t="n">
        <v>0.349</v>
      </c>
      <c r="I126" s="32" t="n">
        <v>0.356477</v>
      </c>
      <c r="J126" s="55" t="n">
        <v>0.00318468</v>
      </c>
      <c r="K126" s="54" t="n">
        <v>0.00747716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41</v>
      </c>
      <c r="D127" s="55" t="n">
        <v>800.489</v>
      </c>
      <c r="E127" s="32" t="n">
        <v>800.489</v>
      </c>
      <c r="F127" s="55" t="n">
        <v>0.251327</v>
      </c>
      <c r="G127" s="54" t="n">
        <v>-0.000366211</v>
      </c>
      <c r="H127" s="55" t="n">
        <v>0.422</v>
      </c>
      <c r="I127" s="32" t="n">
        <v>0.433726</v>
      </c>
      <c r="J127" s="55" t="n">
        <v>0.00272024</v>
      </c>
      <c r="K127" s="54" t="n">
        <v>0.0117261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41</v>
      </c>
      <c r="D128" s="55" t="n">
        <v>601.595</v>
      </c>
      <c r="E128" s="32" t="n">
        <v>601.595</v>
      </c>
      <c r="F128" s="55" t="n">
        <v>0.178077</v>
      </c>
      <c r="G128" s="54" t="n">
        <v>-6.10352E-005</v>
      </c>
      <c r="H128" s="55" t="n">
        <v>0.592</v>
      </c>
      <c r="I128" s="32" t="n">
        <v>0.602398</v>
      </c>
      <c r="J128" s="55" t="n">
        <v>0.00212304</v>
      </c>
      <c r="K128" s="54" t="n">
        <v>0.0103983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41</v>
      </c>
      <c r="D129" s="55" t="n">
        <v>400.467</v>
      </c>
      <c r="E129" s="32" t="n">
        <v>400.467</v>
      </c>
      <c r="F129" s="55" t="n">
        <v>0.131897</v>
      </c>
      <c r="G129" s="54" t="n">
        <v>-0.00012207</v>
      </c>
      <c r="H129" s="55" t="n">
        <v>1.27</v>
      </c>
      <c r="I129" s="32" t="n">
        <v>1.26684</v>
      </c>
      <c r="J129" s="55" t="n">
        <v>0.00273</v>
      </c>
      <c r="K129" s="54" t="n">
        <v>-0.00316179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41</v>
      </c>
      <c r="D130" s="55" t="n">
        <v>299.514</v>
      </c>
      <c r="E130" s="32" t="n">
        <v>299.514</v>
      </c>
      <c r="F130" s="55" t="n">
        <v>0.30424</v>
      </c>
      <c r="G130" s="54" t="n">
        <v>-0.000213623</v>
      </c>
      <c r="H130" s="55" t="n">
        <v>1.728</v>
      </c>
      <c r="I130" s="32" t="n">
        <v>1.74132</v>
      </c>
      <c r="J130" s="55" t="n">
        <v>0.0025485</v>
      </c>
      <c r="K130" s="54" t="n">
        <v>0.0133237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41</v>
      </c>
      <c r="D131" s="55" t="n">
        <v>250.517</v>
      </c>
      <c r="E131" s="32" t="n">
        <v>250.517</v>
      </c>
      <c r="F131" s="55" t="n">
        <v>0.263187</v>
      </c>
      <c r="G131" s="54" t="n">
        <v>-0.000305176</v>
      </c>
      <c r="H131" s="55" t="n">
        <v>2.127</v>
      </c>
      <c r="I131" s="32" t="n">
        <v>2.13118</v>
      </c>
      <c r="J131" s="55" t="n">
        <v>0.00277137</v>
      </c>
      <c r="K131" s="54" t="n">
        <v>0.00417829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41</v>
      </c>
      <c r="D132" s="55" t="n">
        <v>200.321</v>
      </c>
      <c r="E132" s="32" t="n">
        <v>200.321</v>
      </c>
      <c r="F132" s="55" t="n">
        <v>0.0790469</v>
      </c>
      <c r="G132" s="54" t="n">
        <v>-0.000106812</v>
      </c>
      <c r="H132" s="55" t="n">
        <v>2.829</v>
      </c>
      <c r="I132" s="32" t="n">
        <v>2.82672</v>
      </c>
      <c r="J132" s="55" t="n">
        <v>0.00234198</v>
      </c>
      <c r="K132" s="54" t="n">
        <v>-0.00227809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41</v>
      </c>
      <c r="D133" s="55" t="n">
        <v>175.418</v>
      </c>
      <c r="E133" s="32" t="n">
        <v>175.418</v>
      </c>
      <c r="F133" s="55" t="n">
        <v>0.293059</v>
      </c>
      <c r="G133" s="54" t="n">
        <v>-1.52588E-005</v>
      </c>
      <c r="H133" s="55" t="n">
        <v>3.249</v>
      </c>
      <c r="I133" s="32" t="n">
        <v>3.255</v>
      </c>
      <c r="J133" s="55" t="n">
        <v>0.00293753</v>
      </c>
      <c r="K133" s="54" t="n">
        <v>0.00599575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41</v>
      </c>
      <c r="D134" s="55" t="n">
        <v>150.81</v>
      </c>
      <c r="E134" s="32" t="n">
        <v>150.81</v>
      </c>
      <c r="F134" s="55" t="n">
        <v>0.203666</v>
      </c>
      <c r="G134" s="54" t="n">
        <v>3.05176E-005</v>
      </c>
      <c r="H134" s="55" t="n">
        <v>3.919</v>
      </c>
      <c r="I134" s="32" t="n">
        <v>3.84819</v>
      </c>
      <c r="J134" s="55" t="n">
        <v>0.0147147</v>
      </c>
      <c r="K134" s="54" t="n">
        <v>-0.0708091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41</v>
      </c>
      <c r="D135" s="55" t="n">
        <v>124.851</v>
      </c>
      <c r="E135" s="32" t="n">
        <v>124.851</v>
      </c>
      <c r="F135" s="55" t="n">
        <v>0.248518</v>
      </c>
      <c r="G135" s="54" t="n">
        <v>0.000106812</v>
      </c>
      <c r="H135" s="55" t="n">
        <v>5.131</v>
      </c>
      <c r="I135" s="32" t="n">
        <v>5.11288</v>
      </c>
      <c r="J135" s="55" t="n">
        <v>0.0133812</v>
      </c>
      <c r="K135" s="54" t="n">
        <v>-0.0181203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41</v>
      </c>
      <c r="D136" s="55" t="n">
        <v>101.66</v>
      </c>
      <c r="E136" s="32" t="n">
        <v>101.66</v>
      </c>
      <c r="F136" s="55" t="n">
        <v>0.19152</v>
      </c>
      <c r="G136" s="54" t="n">
        <v>-0.000137329</v>
      </c>
      <c r="H136" s="55" t="n">
        <v>6.749</v>
      </c>
      <c r="I136" s="32" t="n">
        <v>6.78051</v>
      </c>
      <c r="J136" s="55" t="n">
        <v>0.0119496</v>
      </c>
      <c r="K136" s="54" t="n">
        <v>0.0315061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41</v>
      </c>
      <c r="D137" s="55" t="n">
        <v>75.624</v>
      </c>
      <c r="E137" s="32" t="n">
        <v>75.6241</v>
      </c>
      <c r="F137" s="55" t="n">
        <v>0.182303</v>
      </c>
      <c r="G137" s="54" t="n">
        <v>6.10352E-005</v>
      </c>
      <c r="H137" s="55" t="n">
        <v>7.029</v>
      </c>
      <c r="I137" s="32" t="n">
        <v>7.05024</v>
      </c>
      <c r="J137" s="55" t="n">
        <v>0.00661137</v>
      </c>
      <c r="K137" s="54" t="n">
        <v>0.021245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41</v>
      </c>
      <c r="D138" s="55" t="n">
        <v>50.87</v>
      </c>
      <c r="E138" s="32" t="n">
        <v>50.8696</v>
      </c>
      <c r="F138" s="55" t="n">
        <v>0.0722203</v>
      </c>
      <c r="G138" s="54" t="n">
        <v>-0.000442505</v>
      </c>
      <c r="H138" s="55" t="n">
        <v>7.22</v>
      </c>
      <c r="I138" s="32" t="n">
        <v>7.25014</v>
      </c>
      <c r="J138" s="55" t="n">
        <v>0.00337957</v>
      </c>
      <c r="K138" s="54" t="n">
        <v>0.0301414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41</v>
      </c>
      <c r="D139" s="55" t="n">
        <v>25.528</v>
      </c>
      <c r="E139" s="32" t="n">
        <v>25.5278</v>
      </c>
      <c r="F139" s="55" t="n">
        <v>0.144121</v>
      </c>
      <c r="G139" s="54" t="n">
        <v>-0.000219345</v>
      </c>
      <c r="H139" s="55" t="n">
        <v>6.458</v>
      </c>
      <c r="I139" s="32" t="n">
        <v>6.42599</v>
      </c>
      <c r="J139" s="55" t="n">
        <v>0.00719377</v>
      </c>
      <c r="K139" s="54" t="n">
        <v>-0.0320086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41</v>
      </c>
      <c r="D140" s="55" t="n">
        <v>10.299</v>
      </c>
      <c r="E140" s="32" t="n">
        <v>10.2992</v>
      </c>
      <c r="F140" s="55" t="n">
        <v>0.0806918</v>
      </c>
      <c r="G140" s="54" t="n">
        <v>0.000224113</v>
      </c>
      <c r="H140" s="55" t="n">
        <v>6.264</v>
      </c>
      <c r="I140" s="32" t="n">
        <v>6.24456</v>
      </c>
      <c r="J140" s="55" t="n">
        <v>0.00470781</v>
      </c>
      <c r="K140" s="54" t="n">
        <v>-0.0194354</v>
      </c>
    </row>
    <row r="141" customFormat="false" ht="13.5" hidden="false" customHeight="false" outlineLevel="0" collapsed="false">
      <c r="A141" s="56" t="s">
        <v>19</v>
      </c>
      <c r="B141" s="57" t="s">
        <v>20</v>
      </c>
      <c r="C141" s="57" t="n">
        <v>241</v>
      </c>
      <c r="D141" s="58" t="n">
        <v>5.412</v>
      </c>
      <c r="E141" s="59" t="n">
        <v>5.41229</v>
      </c>
      <c r="F141" s="58" t="n">
        <v>0.136102</v>
      </c>
      <c r="G141" s="57" t="n">
        <v>0.000290394</v>
      </c>
      <c r="H141" s="58" t="n">
        <v>6.256</v>
      </c>
      <c r="I141" s="59" t="n">
        <v>6.24443</v>
      </c>
      <c r="J141" s="58" t="n">
        <v>0.0045208</v>
      </c>
      <c r="K141" s="57" t="n">
        <v>-0.0115728</v>
      </c>
    </row>
    <row r="142" customFormat="false" ht="13.5" hidden="false" customHeight="false" outlineLevel="0" collapsed="false">
      <c r="A142" s="32" t="s">
        <v>70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1</v>
      </c>
      <c r="B143" s="50" t="s">
        <v>22</v>
      </c>
      <c r="C143" s="50" t="n">
        <v>194</v>
      </c>
      <c r="D143" s="51" t="n">
        <v>4292.62</v>
      </c>
      <c r="E143" s="52" t="n">
        <v>4292.5</v>
      </c>
      <c r="F143" s="51" t="n">
        <v>0.64358</v>
      </c>
      <c r="G143" s="50" t="n">
        <v>-0.120117</v>
      </c>
      <c r="H143" s="51" t="n">
        <v>3.197</v>
      </c>
      <c r="I143" s="52" t="n">
        <v>3.21776</v>
      </c>
      <c r="J143" s="51" t="n">
        <v>0.0092162</v>
      </c>
      <c r="K143" s="50" t="n">
        <v>0.0207629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127</v>
      </c>
      <c r="D144" s="55" t="n">
        <v>4001.05</v>
      </c>
      <c r="E144" s="32" t="n">
        <v>4001.14</v>
      </c>
      <c r="F144" s="55" t="n">
        <v>0.622209</v>
      </c>
      <c r="G144" s="54" t="n">
        <v>0.0957031</v>
      </c>
      <c r="H144" s="55" t="n">
        <v>3.156</v>
      </c>
      <c r="I144" s="32" t="n">
        <v>3.16017</v>
      </c>
      <c r="J144" s="55" t="n">
        <v>0.0080492</v>
      </c>
      <c r="K144" s="54" t="n">
        <v>0.00416541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241</v>
      </c>
      <c r="D145" s="55" t="n">
        <v>3501.18</v>
      </c>
      <c r="E145" s="32" t="n">
        <v>3501.18</v>
      </c>
      <c r="F145" s="55" t="n">
        <v>0.37657</v>
      </c>
      <c r="G145" s="54" t="n">
        <v>0.000244141</v>
      </c>
      <c r="H145" s="55" t="n">
        <v>2.931</v>
      </c>
      <c r="I145" s="32" t="n">
        <v>2.92532</v>
      </c>
      <c r="J145" s="55" t="n">
        <v>0.0040394</v>
      </c>
      <c r="K145" s="54" t="n">
        <v>-0.00568461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238</v>
      </c>
      <c r="D146" s="55" t="n">
        <v>2998.12</v>
      </c>
      <c r="E146" s="32" t="n">
        <v>2998.14</v>
      </c>
      <c r="F146" s="55" t="n">
        <v>0.399601</v>
      </c>
      <c r="G146" s="54" t="n">
        <v>0.0136719</v>
      </c>
      <c r="H146" s="55" t="n">
        <v>2.544</v>
      </c>
      <c r="I146" s="32" t="n">
        <v>2.52389</v>
      </c>
      <c r="J146" s="55" t="n">
        <v>0.00611836</v>
      </c>
      <c r="K146" s="54" t="n">
        <v>-0.0201135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240</v>
      </c>
      <c r="D147" s="55" t="n">
        <v>2499.45</v>
      </c>
      <c r="E147" s="32" t="n">
        <v>2499.46</v>
      </c>
      <c r="F147" s="55" t="n">
        <v>0.530381</v>
      </c>
      <c r="G147" s="54" t="n">
        <v>0.00439453</v>
      </c>
      <c r="H147" s="55" t="n">
        <v>1.928</v>
      </c>
      <c r="I147" s="32" t="n">
        <v>1.91967</v>
      </c>
      <c r="J147" s="55" t="n">
        <v>0.004877</v>
      </c>
      <c r="K147" s="54" t="n">
        <v>-0.00832498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173</v>
      </c>
      <c r="D148" s="55" t="n">
        <v>1999.49</v>
      </c>
      <c r="E148" s="32" t="n">
        <v>1999.72</v>
      </c>
      <c r="F148" s="55" t="n">
        <v>0.527601</v>
      </c>
      <c r="G148" s="54" t="n">
        <v>0.230347</v>
      </c>
      <c r="H148" s="55" t="n">
        <v>1.254</v>
      </c>
      <c r="I148" s="32" t="n">
        <v>1.23482</v>
      </c>
      <c r="J148" s="55" t="n">
        <v>0.00337522</v>
      </c>
      <c r="K148" s="54" t="n">
        <v>-0.0191791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118</v>
      </c>
      <c r="D149" s="55" t="n">
        <v>1500.69</v>
      </c>
      <c r="E149" s="32" t="n">
        <v>1500.53</v>
      </c>
      <c r="F149" s="55" t="n">
        <v>0.547165</v>
      </c>
      <c r="G149" s="54" t="n">
        <v>-0.158936</v>
      </c>
      <c r="H149" s="55" t="n">
        <v>0.533</v>
      </c>
      <c r="I149" s="32" t="n">
        <v>0.505975</v>
      </c>
      <c r="J149" s="55" t="n">
        <v>0.00394939</v>
      </c>
      <c r="K149" s="54" t="n">
        <v>-0.0270254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54</v>
      </c>
      <c r="D150" s="55" t="n">
        <v>1250.44</v>
      </c>
      <c r="E150" s="32" t="n">
        <v>1250.32</v>
      </c>
      <c r="F150" s="55" t="n">
        <v>0.498064</v>
      </c>
      <c r="G150" s="54" t="n">
        <v>-0.124878</v>
      </c>
      <c r="H150" s="55" t="n">
        <v>0.513</v>
      </c>
      <c r="I150" s="32" t="n">
        <v>0.501532</v>
      </c>
      <c r="J150" s="55" t="n">
        <v>0.00333563</v>
      </c>
      <c r="K150" s="54" t="n">
        <v>-0.0114675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144</v>
      </c>
      <c r="D151" s="55" t="n">
        <v>999.337</v>
      </c>
      <c r="E151" s="32" t="n">
        <v>999.398</v>
      </c>
      <c r="F151" s="55" t="n">
        <v>0.652782</v>
      </c>
      <c r="G151" s="54" t="n">
        <v>0.06073</v>
      </c>
      <c r="H151" s="55" t="n">
        <v>0.645</v>
      </c>
      <c r="I151" s="32" t="n">
        <v>0.52316</v>
      </c>
      <c r="J151" s="55" t="n">
        <v>0.00197771</v>
      </c>
      <c r="K151" s="54" t="n">
        <v>-0.12184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80</v>
      </c>
      <c r="D152" s="55" t="n">
        <v>801.053</v>
      </c>
      <c r="E152" s="32" t="n">
        <v>800.888</v>
      </c>
      <c r="F152" s="55" t="n">
        <v>0.617748</v>
      </c>
      <c r="G152" s="54" t="n">
        <v>-0.165283</v>
      </c>
      <c r="H152" s="55" t="n">
        <v>0.619</v>
      </c>
      <c r="I152" s="32" t="n">
        <v>0.546575</v>
      </c>
      <c r="J152" s="55" t="n">
        <v>0.00284527</v>
      </c>
      <c r="K152" s="54" t="n">
        <v>-0.072425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02</v>
      </c>
      <c r="D153" s="55" t="n">
        <v>599.661</v>
      </c>
      <c r="E153" s="32" t="n">
        <v>599.804</v>
      </c>
      <c r="F153" s="55" t="n">
        <v>0.644142</v>
      </c>
      <c r="G153" s="54" t="n">
        <v>0.143311</v>
      </c>
      <c r="H153" s="55" t="n">
        <v>0.603</v>
      </c>
      <c r="I153" s="32" t="n">
        <v>0.593114</v>
      </c>
      <c r="J153" s="55" t="n">
        <v>0.00176812</v>
      </c>
      <c r="K153" s="54" t="n">
        <v>-0.00988615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41</v>
      </c>
      <c r="D154" s="55" t="n">
        <v>400.095</v>
      </c>
      <c r="E154" s="32" t="n">
        <v>400.095</v>
      </c>
      <c r="F154" s="55" t="n">
        <v>0.514078</v>
      </c>
      <c r="G154" s="54" t="n">
        <v>-0.000244141</v>
      </c>
      <c r="H154" s="55" t="n">
        <v>1.001</v>
      </c>
      <c r="I154" s="32" t="n">
        <v>0.969021</v>
      </c>
      <c r="J154" s="55" t="n">
        <v>0.00295163</v>
      </c>
      <c r="K154" s="54" t="n">
        <v>-0.0319793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41</v>
      </c>
      <c r="D155" s="55" t="n">
        <v>300.048</v>
      </c>
      <c r="E155" s="32" t="n">
        <v>300.048</v>
      </c>
      <c r="F155" s="55" t="n">
        <v>0.306821</v>
      </c>
      <c r="G155" s="54" t="n">
        <v>-0.000152588</v>
      </c>
      <c r="H155" s="55" t="n">
        <v>1.497</v>
      </c>
      <c r="I155" s="32" t="n">
        <v>1.49715</v>
      </c>
      <c r="J155" s="55" t="n">
        <v>0.00284701</v>
      </c>
      <c r="K155" s="54" t="n">
        <v>0.000153542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58</v>
      </c>
      <c r="D156" s="55" t="n">
        <v>249.464</v>
      </c>
      <c r="E156" s="32" t="n">
        <v>249.199</v>
      </c>
      <c r="F156" s="55" t="n">
        <v>0.528666</v>
      </c>
      <c r="G156" s="54" t="n">
        <v>-0.265121</v>
      </c>
      <c r="H156" s="55" t="n">
        <v>1.95</v>
      </c>
      <c r="I156" s="32" t="n">
        <v>1.92797</v>
      </c>
      <c r="J156" s="55" t="n">
        <v>0.00335756</v>
      </c>
      <c r="K156" s="54" t="n">
        <v>-0.0220253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241</v>
      </c>
      <c r="D157" s="55" t="n">
        <v>199.865</v>
      </c>
      <c r="E157" s="32" t="n">
        <v>199.865</v>
      </c>
      <c r="F157" s="55" t="n">
        <v>0.526773</v>
      </c>
      <c r="G157" s="54" t="n">
        <v>-0.00038147</v>
      </c>
      <c r="H157" s="55" t="n">
        <v>2.624</v>
      </c>
      <c r="I157" s="32" t="n">
        <v>2.59501</v>
      </c>
      <c r="J157" s="55" t="n">
        <v>0.00672649</v>
      </c>
      <c r="K157" s="54" t="n">
        <v>-0.0289876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41</v>
      </c>
      <c r="D158" s="55" t="n">
        <v>174.2</v>
      </c>
      <c r="E158" s="32" t="n">
        <v>174.2</v>
      </c>
      <c r="F158" s="55" t="n">
        <v>0.324119</v>
      </c>
      <c r="G158" s="54" t="n">
        <v>0.000228882</v>
      </c>
      <c r="H158" s="55" t="n">
        <v>3.274</v>
      </c>
      <c r="I158" s="32" t="n">
        <v>3.25046</v>
      </c>
      <c r="J158" s="55" t="n">
        <v>0.00947979</v>
      </c>
      <c r="K158" s="54" t="n">
        <v>-0.0235353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41</v>
      </c>
      <c r="D159" s="55" t="n">
        <v>148.923</v>
      </c>
      <c r="E159" s="32" t="n">
        <v>148.923</v>
      </c>
      <c r="F159" s="55" t="n">
        <v>0.436331</v>
      </c>
      <c r="G159" s="54" t="n">
        <v>3.05176E-005</v>
      </c>
      <c r="H159" s="55" t="n">
        <v>3.861</v>
      </c>
      <c r="I159" s="32" t="n">
        <v>3.83621</v>
      </c>
      <c r="J159" s="55" t="n">
        <v>0.00424077</v>
      </c>
      <c r="K159" s="54" t="n">
        <v>-0.0247884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41</v>
      </c>
      <c r="D160" s="55" t="n">
        <v>125.094</v>
      </c>
      <c r="E160" s="32" t="n">
        <v>125.094</v>
      </c>
      <c r="F160" s="55" t="n">
        <v>0.384614</v>
      </c>
      <c r="G160" s="54" t="n">
        <v>-2.28882E-005</v>
      </c>
      <c r="H160" s="55" t="n">
        <v>5.166</v>
      </c>
      <c r="I160" s="32" t="n">
        <v>5.10965</v>
      </c>
      <c r="J160" s="55" t="n">
        <v>0.0208382</v>
      </c>
      <c r="K160" s="54" t="n">
        <v>-0.0563483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18</v>
      </c>
      <c r="D161" s="55" t="n">
        <v>100.835</v>
      </c>
      <c r="E161" s="32" t="n">
        <v>100.935</v>
      </c>
      <c r="F161" s="55" t="n">
        <v>0.543829</v>
      </c>
      <c r="G161" s="54" t="n">
        <v>0.100121</v>
      </c>
      <c r="H161" s="55" t="n">
        <v>6.954</v>
      </c>
      <c r="I161" s="32" t="n">
        <v>6.95741</v>
      </c>
      <c r="J161" s="55" t="n">
        <v>0.00730597</v>
      </c>
      <c r="K161" s="54" t="n">
        <v>0.00341272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07</v>
      </c>
      <c r="D162" s="55" t="n">
        <v>76.269</v>
      </c>
      <c r="E162" s="32" t="n">
        <v>76.4037</v>
      </c>
      <c r="F162" s="55" t="n">
        <v>0.593156</v>
      </c>
      <c r="G162" s="54" t="n">
        <v>0.134743</v>
      </c>
      <c r="H162" s="55" t="n">
        <v>7.083</v>
      </c>
      <c r="I162" s="32" t="n">
        <v>7.084</v>
      </c>
      <c r="J162" s="55" t="n">
        <v>0.00405367</v>
      </c>
      <c r="K162" s="54" t="n">
        <v>0.0010047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23</v>
      </c>
      <c r="D163" s="55" t="n">
        <v>50.872</v>
      </c>
      <c r="E163" s="32" t="n">
        <v>50.7897</v>
      </c>
      <c r="F163" s="55" t="n">
        <v>0.598204</v>
      </c>
      <c r="G163" s="54" t="n">
        <v>-0.0823021</v>
      </c>
      <c r="H163" s="55" t="n">
        <v>7.09</v>
      </c>
      <c r="I163" s="32" t="n">
        <v>7.097</v>
      </c>
      <c r="J163" s="55" t="n">
        <v>0.0261294</v>
      </c>
      <c r="K163" s="54" t="n">
        <v>0.00700426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41</v>
      </c>
      <c r="D164" s="55" t="n">
        <v>25.904</v>
      </c>
      <c r="E164" s="32" t="n">
        <v>25.9041</v>
      </c>
      <c r="F164" s="55" t="n">
        <v>0.159832</v>
      </c>
      <c r="G164" s="54" t="n">
        <v>6.67572E-005</v>
      </c>
      <c r="H164" s="55" t="n">
        <v>6.771</v>
      </c>
      <c r="I164" s="32" t="n">
        <v>6.80081</v>
      </c>
      <c r="J164" s="55" t="n">
        <v>0.0128092</v>
      </c>
      <c r="K164" s="54" t="n">
        <v>0.0298052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241</v>
      </c>
      <c r="D165" s="55" t="n">
        <v>10.6</v>
      </c>
      <c r="E165" s="32" t="n">
        <v>10.6004</v>
      </c>
      <c r="F165" s="55" t="n">
        <v>0.30065</v>
      </c>
      <c r="G165" s="54" t="n">
        <v>0.000372887</v>
      </c>
      <c r="H165" s="55" t="n">
        <v>6.367</v>
      </c>
      <c r="I165" s="32" t="n">
        <v>6.33281</v>
      </c>
      <c r="J165" s="55" t="n">
        <v>0.00732723</v>
      </c>
      <c r="K165" s="54" t="n">
        <v>-0.0341911</v>
      </c>
    </row>
    <row r="166" customFormat="false" ht="13.5" hidden="false" customHeight="false" outlineLevel="0" collapsed="false">
      <c r="A166" s="56" t="s">
        <v>21</v>
      </c>
      <c r="B166" s="57" t="s">
        <v>22</v>
      </c>
      <c r="C166" s="57" t="n">
        <v>241</v>
      </c>
      <c r="D166" s="58" t="n">
        <v>4.895</v>
      </c>
      <c r="E166" s="59" t="n">
        <v>4.89501</v>
      </c>
      <c r="F166" s="58" t="n">
        <v>0.198037</v>
      </c>
      <c r="G166" s="57" t="n">
        <v>8.10623E-006</v>
      </c>
      <c r="H166" s="58" t="n">
        <v>6.361</v>
      </c>
      <c r="I166" s="59" t="n">
        <v>6.33525</v>
      </c>
      <c r="J166" s="58" t="n">
        <v>0.00730338</v>
      </c>
      <c r="K166" s="57" t="n">
        <v>-0.0257468</v>
      </c>
    </row>
    <row r="167" customFormat="false" ht="13.5" hidden="false" customHeight="false" outlineLevel="0" collapsed="false">
      <c r="A167" s="32" t="s">
        <v>70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23</v>
      </c>
      <c r="B168" s="50" t="s">
        <v>24</v>
      </c>
      <c r="C168" s="50" t="n">
        <v>241</v>
      </c>
      <c r="D168" s="51" t="n">
        <v>1328.45</v>
      </c>
      <c r="E168" s="52" t="n">
        <v>1328.45</v>
      </c>
      <c r="F168" s="51" t="n">
        <v>0.250034</v>
      </c>
      <c r="G168" s="50" t="n">
        <v>-0.00012207</v>
      </c>
      <c r="H168" s="51" t="n">
        <v>0.578</v>
      </c>
      <c r="I168" s="52" t="n">
        <v>0.560386</v>
      </c>
      <c r="J168" s="51" t="n">
        <v>0.00293052</v>
      </c>
      <c r="K168" s="50" t="n">
        <v>-0.0176141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241</v>
      </c>
      <c r="D169" s="55" t="n">
        <v>1251.53</v>
      </c>
      <c r="E169" s="32" t="n">
        <v>1251.53</v>
      </c>
      <c r="F169" s="55" t="n">
        <v>0.270818</v>
      </c>
      <c r="G169" s="54" t="n">
        <v>-0.000244141</v>
      </c>
      <c r="H169" s="55" t="n">
        <v>0.458</v>
      </c>
      <c r="I169" s="32" t="n">
        <v>0.444668</v>
      </c>
      <c r="J169" s="55" t="n">
        <v>0.00302176</v>
      </c>
      <c r="K169" s="54" t="n">
        <v>-0.0133319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241</v>
      </c>
      <c r="D170" s="55" t="n">
        <v>1000.8</v>
      </c>
      <c r="E170" s="32" t="n">
        <v>1000.8</v>
      </c>
      <c r="F170" s="55" t="n">
        <v>0.130869</v>
      </c>
      <c r="G170" s="54" t="n">
        <v>-0.000244141</v>
      </c>
      <c r="H170" s="55" t="n">
        <v>0.293</v>
      </c>
      <c r="I170" s="32" t="n">
        <v>0.251515</v>
      </c>
      <c r="J170" s="55" t="n">
        <v>0.0030688</v>
      </c>
      <c r="K170" s="54" t="n">
        <v>-0.0414855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241</v>
      </c>
      <c r="D171" s="55" t="n">
        <v>802.011</v>
      </c>
      <c r="E171" s="32" t="n">
        <v>802.011</v>
      </c>
      <c r="F171" s="55" t="n">
        <v>0.15661</v>
      </c>
      <c r="G171" s="54" t="n">
        <v>-0.000427246</v>
      </c>
      <c r="H171" s="55" t="n">
        <v>0.213</v>
      </c>
      <c r="I171" s="32" t="n">
        <v>0.211697</v>
      </c>
      <c r="J171" s="55" t="n">
        <v>0.00282023</v>
      </c>
      <c r="K171" s="54" t="n">
        <v>-0.0013029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241</v>
      </c>
      <c r="D172" s="55" t="n">
        <v>601.931</v>
      </c>
      <c r="E172" s="32" t="n">
        <v>601.931</v>
      </c>
      <c r="F172" s="55" t="n">
        <v>0.177103</v>
      </c>
      <c r="G172" s="54" t="n">
        <v>0.000244141</v>
      </c>
      <c r="H172" s="55" t="n">
        <v>0.399</v>
      </c>
      <c r="I172" s="32" t="n">
        <v>0.396174</v>
      </c>
      <c r="J172" s="55" t="n">
        <v>0.00237757</v>
      </c>
      <c r="K172" s="54" t="n">
        <v>-0.00282571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241</v>
      </c>
      <c r="D173" s="55" t="n">
        <v>401.174</v>
      </c>
      <c r="E173" s="32" t="n">
        <v>401.174</v>
      </c>
      <c r="F173" s="55" t="n">
        <v>0.085885</v>
      </c>
      <c r="G173" s="54" t="n">
        <v>-0.000366211</v>
      </c>
      <c r="H173" s="55" t="n">
        <v>0.968</v>
      </c>
      <c r="I173" s="32" t="n">
        <v>0.96088</v>
      </c>
      <c r="J173" s="55" t="n">
        <v>0.00208718</v>
      </c>
      <c r="K173" s="54" t="n">
        <v>-0.00712031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241</v>
      </c>
      <c r="D174" s="55" t="n">
        <v>301.535</v>
      </c>
      <c r="E174" s="32" t="n">
        <v>301.535</v>
      </c>
      <c r="F174" s="55" t="n">
        <v>0.171492</v>
      </c>
      <c r="G174" s="54" t="n">
        <v>-3.05176E-005</v>
      </c>
      <c r="H174" s="55" t="n">
        <v>1.493</v>
      </c>
      <c r="I174" s="32" t="n">
        <v>1.48044</v>
      </c>
      <c r="J174" s="55" t="n">
        <v>0.00156723</v>
      </c>
      <c r="K174" s="54" t="n">
        <v>-0.0125561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241</v>
      </c>
      <c r="D175" s="55" t="n">
        <v>250.978</v>
      </c>
      <c r="E175" s="32" t="n">
        <v>250.978</v>
      </c>
      <c r="F175" s="55" t="n">
        <v>0.2394</v>
      </c>
      <c r="G175" s="54" t="n">
        <v>0.000289917</v>
      </c>
      <c r="H175" s="55" t="n">
        <v>1.951</v>
      </c>
      <c r="I175" s="32" t="n">
        <v>1.9422</v>
      </c>
      <c r="J175" s="55" t="n">
        <v>0.00205795</v>
      </c>
      <c r="K175" s="54" t="n">
        <v>-0.00880086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241</v>
      </c>
      <c r="D176" s="55" t="n">
        <v>201.699</v>
      </c>
      <c r="E176" s="32" t="n">
        <v>201.699</v>
      </c>
      <c r="F176" s="55" t="n">
        <v>0.20682</v>
      </c>
      <c r="G176" s="54" t="n">
        <v>-0.000473022</v>
      </c>
      <c r="H176" s="55" t="n">
        <v>2.532</v>
      </c>
      <c r="I176" s="32" t="n">
        <v>2.32211</v>
      </c>
      <c r="J176" s="55" t="n">
        <v>0.00259903</v>
      </c>
      <c r="K176" s="54" t="n">
        <v>-0.209892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241</v>
      </c>
      <c r="D177" s="55" t="n">
        <v>101.483</v>
      </c>
      <c r="E177" s="32" t="n">
        <v>101.483</v>
      </c>
      <c r="F177" s="55" t="n">
        <v>0.179716</v>
      </c>
      <c r="G177" s="54" t="n">
        <v>-0.000152588</v>
      </c>
      <c r="H177" s="55" t="n">
        <v>3.536</v>
      </c>
      <c r="I177" s="32" t="n">
        <v>3.45041</v>
      </c>
      <c r="J177" s="55" t="n">
        <v>0.00349055</v>
      </c>
      <c r="K177" s="54" t="n">
        <v>-0.0855935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241</v>
      </c>
      <c r="D178" s="55" t="n">
        <v>76.37</v>
      </c>
      <c r="E178" s="32" t="n">
        <v>76.3701</v>
      </c>
      <c r="F178" s="55" t="n">
        <v>0.290489</v>
      </c>
      <c r="G178" s="54" t="n">
        <v>0.000114441</v>
      </c>
      <c r="H178" s="55" t="n">
        <v>5.226</v>
      </c>
      <c r="I178" s="32" t="n">
        <v>5.19595</v>
      </c>
      <c r="J178" s="55" t="n">
        <v>0.0130946</v>
      </c>
      <c r="K178" s="54" t="n">
        <v>-0.0300455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241</v>
      </c>
      <c r="D179" s="55" t="n">
        <v>51.294</v>
      </c>
      <c r="E179" s="32" t="n">
        <v>51.294</v>
      </c>
      <c r="F179" s="55" t="n">
        <v>0.263639</v>
      </c>
      <c r="G179" s="54" t="n">
        <v>-2.67029E-005</v>
      </c>
      <c r="H179" s="55" t="n">
        <v>6.238</v>
      </c>
      <c r="I179" s="32" t="n">
        <v>6.26767</v>
      </c>
      <c r="J179" s="55" t="n">
        <v>0.0037711</v>
      </c>
      <c r="K179" s="54" t="n">
        <v>0.0296721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427</v>
      </c>
      <c r="D180" s="55" t="n">
        <v>26.627</v>
      </c>
      <c r="E180" s="32" t="n">
        <v>26.6033</v>
      </c>
      <c r="F180" s="55" t="n">
        <v>0.230805</v>
      </c>
      <c r="G180" s="54" t="n">
        <v>-0.0236931</v>
      </c>
      <c r="H180" s="55" t="n">
        <v>6.102</v>
      </c>
      <c r="I180" s="32" t="n">
        <v>6.08484</v>
      </c>
      <c r="J180" s="55" t="n">
        <v>0.0103651</v>
      </c>
      <c r="K180" s="54" t="n">
        <v>-0.0171618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241</v>
      </c>
      <c r="D181" s="55" t="n">
        <v>11.132</v>
      </c>
      <c r="E181" s="32" t="n">
        <v>11.1315</v>
      </c>
      <c r="F181" s="55" t="n">
        <v>0.086241</v>
      </c>
      <c r="G181" s="54" t="n">
        <v>-0.000481606</v>
      </c>
      <c r="H181" s="55" t="n">
        <v>6.069</v>
      </c>
      <c r="I181" s="32" t="n">
        <v>6.05466</v>
      </c>
      <c r="J181" s="55" t="n">
        <v>0.00582026</v>
      </c>
      <c r="K181" s="54" t="n">
        <v>-0.0143399</v>
      </c>
    </row>
    <row r="182" customFormat="false" ht="13.5" hidden="false" customHeight="false" outlineLevel="0" collapsed="false">
      <c r="A182" s="56" t="s">
        <v>23</v>
      </c>
      <c r="B182" s="57" t="s">
        <v>24</v>
      </c>
      <c r="C182" s="57" t="n">
        <v>473</v>
      </c>
      <c r="D182" s="58" t="n">
        <v>6.446</v>
      </c>
      <c r="E182" s="59" t="n">
        <v>6.48367</v>
      </c>
      <c r="F182" s="58" t="n">
        <v>0.202149</v>
      </c>
      <c r="G182" s="57" t="n">
        <v>0.037672</v>
      </c>
      <c r="H182" s="58" t="n">
        <v>6.085</v>
      </c>
      <c r="I182" s="59" t="n">
        <v>6.06143</v>
      </c>
      <c r="J182" s="58" t="n">
        <v>0.0103643</v>
      </c>
      <c r="K182" s="57" t="n">
        <v>-0.0235667</v>
      </c>
    </row>
    <row r="183" customFormat="false" ht="13.5" hidden="false" customHeight="false" outlineLevel="0" collapsed="false">
      <c r="A183" s="32" t="s">
        <v>7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25</v>
      </c>
      <c r="B184" s="50" t="s">
        <v>26</v>
      </c>
      <c r="C184" s="50" t="n">
        <v>241</v>
      </c>
      <c r="D184" s="51" t="n">
        <v>136.464</v>
      </c>
      <c r="E184" s="52" t="n">
        <v>136.464</v>
      </c>
      <c r="F184" s="51" t="n">
        <v>0.213852</v>
      </c>
      <c r="G184" s="50" t="n">
        <v>-0.000488281</v>
      </c>
      <c r="H184" s="51" t="n">
        <v>1.175</v>
      </c>
      <c r="I184" s="52" t="n">
        <v>1.17553</v>
      </c>
      <c r="J184" s="51" t="n">
        <v>0.00171515</v>
      </c>
      <c r="K184" s="50" t="n">
        <v>0.000531197</v>
      </c>
    </row>
    <row r="185" customFormat="false" ht="12.75" hidden="false" customHeight="false" outlineLevel="0" collapsed="false">
      <c r="A185" s="53" t="s">
        <v>25</v>
      </c>
      <c r="B185" s="54" t="s">
        <v>26</v>
      </c>
      <c r="C185" s="54" t="n">
        <v>241</v>
      </c>
      <c r="D185" s="55" t="n">
        <v>127.511</v>
      </c>
      <c r="E185" s="32" t="n">
        <v>127.511</v>
      </c>
      <c r="F185" s="55" t="n">
        <v>0.130094</v>
      </c>
      <c r="G185" s="54" t="n">
        <v>0.000343323</v>
      </c>
      <c r="H185" s="55" t="n">
        <v>1.187</v>
      </c>
      <c r="I185" s="32" t="n">
        <v>1.18668</v>
      </c>
      <c r="J185" s="55" t="n">
        <v>0.00412616</v>
      </c>
      <c r="K185" s="54" t="n">
        <v>-0.000315428</v>
      </c>
    </row>
    <row r="186" customFormat="false" ht="13.5" hidden="false" customHeight="false" outlineLevel="0" collapsed="false">
      <c r="A186" s="56" t="s">
        <v>25</v>
      </c>
      <c r="B186" s="57" t="s">
        <v>26</v>
      </c>
      <c r="C186" s="57" t="n">
        <v>241</v>
      </c>
      <c r="D186" s="58" t="n">
        <v>121.793</v>
      </c>
      <c r="E186" s="59" t="n">
        <v>121.793</v>
      </c>
      <c r="F186" s="58" t="n">
        <v>0.196911</v>
      </c>
      <c r="G186" s="57" t="n">
        <v>0.00038147</v>
      </c>
      <c r="H186" s="58" t="n">
        <v>1.199</v>
      </c>
      <c r="I186" s="59" t="n">
        <v>1.21295</v>
      </c>
      <c r="J186" s="58" t="n">
        <v>0.00347868</v>
      </c>
      <c r="K186" s="57" t="n">
        <v>0.0139461</v>
      </c>
    </row>
    <row r="187" customFormat="false" ht="12.75" hidden="false" customHeight="false" outlineLevel="0" collapsed="false">
      <c r="A187" s="0" t="s">
        <v>7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1:09:52Z</dcterms:created>
  <dc:creator>G Gatien</dc:creator>
  <dc:description/>
  <dc:language>en-US</dc:language>
  <cp:lastModifiedBy>G Gatien</cp:lastModifiedBy>
  <cp:lastPrinted>2013-02-06T21:09:47Z</cp:lastPrinted>
  <dcterms:modified xsi:type="dcterms:W3CDTF">2013-02-06T21:09:52Z</dcterms:modified>
  <cp:revision>0</cp:revision>
  <dc:subject/>
  <dc:title/>
</cp:coreProperties>
</file>