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51.xml.rels" ContentType="application/vnd.openxmlformats-package.relationships+xml"/>
  <Override PartName="/xl/drawings/_rels/drawing17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drawing177.xml" ContentType="application/vnd.openxmlformats-officedocument.drawing+xml"/>
  <Override PartName="/xl/drawings/vmlDrawing2.vml" ContentType="application/vnd.openxmlformats-officedocument.vmlDrawing"/>
  <Override PartName="/xl/drawings/drawing351.xml" ContentType="application/vnd.openxmlformats-officedocument.drawing+xml"/>
  <Override PartName="/xl/drawings/drawing352.xml" ContentType="application/vnd.openxmlformats-officedocument.drawing+xml"/>
  <Override PartName="/xl/drawings/vmlDrawing3.vml" ContentType="application/vnd.openxmlformats-officedocument.vmlDrawing"/>
  <Override PartName="/xl/drawings/drawing526.xml" ContentType="application/vnd.openxmlformats-officedocument.drawing+xml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479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7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0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51</definedName>
    <definedName function="false" hidden="false" localSheetId="2" name="known_ys" vbProcedure="false">'(DOX_CTD - DOX_BOT)'!$K$17:$K$51</definedName>
    <definedName function="false" hidden="false" localSheetId="4" name="known_xs" vbProcedure="false">'(DOX_CTD - DOX_BOT) (2)'!$J$17:$J$57</definedName>
    <definedName function="false" hidden="false" localSheetId="4" name="known_ys" vbProcedure="false">'(DOX_CTD - DOX_BOT) (2)'!$K$17:$K$57</definedName>
    <definedName function="false" hidden="false" localSheetId="6" name="known_xs" vbProcedure="false">'(DOX_CTD - DOX_BOT) (3)'!$J$17:$J$108</definedName>
    <definedName function="false" hidden="false" localSheetId="6" name="known_ys" vbProcedure="false">'(DOX_CTD - DOX_BOT) (3)'!$K$17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3-0001.mrg</t>
  </si>
  <si>
    <t xml:space="preserve">2012-13-0001.sam</t>
  </si>
  <si>
    <t xml:space="preserve"> 2012-13-0003.mrg</t>
  </si>
  <si>
    <t xml:space="preserve">2012-13-0003.sam</t>
  </si>
  <si>
    <t xml:space="preserve"> 2012-13-0010.mrg</t>
  </si>
  <si>
    <t xml:space="preserve">2012-13-0010.sam</t>
  </si>
  <si>
    <t xml:space="preserve"> 2012-13-0020.mrg</t>
  </si>
  <si>
    <t xml:space="preserve">2012-13-0020.sam</t>
  </si>
  <si>
    <t xml:space="preserve"> 2012-13-0029.mrg</t>
  </si>
  <si>
    <t xml:space="preserve">2012-13-0029.sam</t>
  </si>
  <si>
    <t xml:space="preserve"> 2012-13-0041.mrg</t>
  </si>
  <si>
    <t xml:space="preserve">2012-13-0041.sam</t>
  </si>
  <si>
    <t xml:space="preserve"> 2012-13-0052.mrg</t>
  </si>
  <si>
    <t xml:space="preserve">2012-13-0052.sam</t>
  </si>
  <si>
    <t xml:space="preserve"> 2012-13-0066.mrg</t>
  </si>
  <si>
    <t xml:space="preserve">2012-13-0066.sam</t>
  </si>
  <si>
    <t xml:space="preserve"> 2012-13-0087.mrg</t>
  </si>
  <si>
    <t xml:space="preserve">2012-13-0087.sam</t>
  </si>
  <si>
    <t xml:space="preserve"> 2012-13-0090.mrg</t>
  </si>
  <si>
    <t xml:space="preserve">2012-13-0090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3/01/24 13:06:2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ysteresis Test Deep: excluding P&lt;1000db, flagged bottles and few other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3</c:f>
              <c:numCache>
                <c:formatCode>General</c:formatCode>
                <c:ptCount val="167"/>
                <c:pt idx="0">
                  <c:v>0.432207</c:v>
                </c:pt>
                <c:pt idx="1">
                  <c:v>0.0483195</c:v>
                </c:pt>
                <c:pt idx="2">
                  <c:v>0.0456349</c:v>
                </c:pt>
                <c:pt idx="3">
                  <c:v>0.0447344</c:v>
                </c:pt>
                <c:pt idx="4">
                  <c:v>0.115062</c:v>
                </c:pt>
                <c:pt idx="5">
                  <c:v>0.434012</c:v>
                </c:pt>
                <c:pt idx="6">
                  <c:v>2.4675</c:v>
                </c:pt>
                <c:pt idx="7">
                  <c:v>4.17522</c:v>
                </c:pt>
                <c:pt idx="8">
                  <c:v>8.47604</c:v>
                </c:pt>
                <c:pt idx="9">
                  <c:v>8.80651</c:v>
                </c:pt>
                <c:pt idx="10">
                  <c:v>1.64737</c:v>
                </c:pt>
                <c:pt idx="11">
                  <c:v>1.63329</c:v>
                </c:pt>
                <c:pt idx="12">
                  <c:v>3.26074</c:v>
                </c:pt>
                <c:pt idx="13">
                  <c:v>3.69347</c:v>
                </c:pt>
                <c:pt idx="14">
                  <c:v>3.93676</c:v>
                </c:pt>
                <c:pt idx="15">
                  <c:v>5.53409</c:v>
                </c:pt>
                <c:pt idx="16">
                  <c:v>6.94358</c:v>
                </c:pt>
                <c:pt idx="17">
                  <c:v>0.433852</c:v>
                </c:pt>
                <c:pt idx="18">
                  <c:v>0.381602</c:v>
                </c:pt>
                <c:pt idx="19">
                  <c:v>0.381602</c:v>
                </c:pt>
                <c:pt idx="20">
                  <c:v>0.218843</c:v>
                </c:pt>
                <c:pt idx="21">
                  <c:v>0.194838</c:v>
                </c:pt>
                <c:pt idx="22">
                  <c:v>0.365158</c:v>
                </c:pt>
                <c:pt idx="23">
                  <c:v>0.873353</c:v>
                </c:pt>
                <c:pt idx="24">
                  <c:v>1.28967</c:v>
                </c:pt>
                <c:pt idx="25">
                  <c:v>1.63058</c:v>
                </c:pt>
                <c:pt idx="26">
                  <c:v>2.13489</c:v>
                </c:pt>
                <c:pt idx="27">
                  <c:v>2.51729</c:v>
                </c:pt>
                <c:pt idx="28">
                  <c:v>2.58434</c:v>
                </c:pt>
                <c:pt idx="29">
                  <c:v>2.65704</c:v>
                </c:pt>
                <c:pt idx="30">
                  <c:v>3.94355</c:v>
                </c:pt>
                <c:pt idx="31">
                  <c:v>4.76399</c:v>
                </c:pt>
                <c:pt idx="32">
                  <c:v>6.14707</c:v>
                </c:pt>
                <c:pt idx="33">
                  <c:v>5.92571</c:v>
                </c:pt>
                <c:pt idx="34">
                  <c:v>6.84928</c:v>
                </c:pt>
                <c:pt idx="35">
                  <c:v>8.01152</c:v>
                </c:pt>
                <c:pt idx="36">
                  <c:v>1.26708</c:v>
                </c:pt>
                <c:pt idx="37">
                  <c:v>0.573705</c:v>
                </c:pt>
                <c:pt idx="38">
                  <c:v>0.345373</c:v>
                </c:pt>
                <c:pt idx="39">
                  <c:v>0.193249</c:v>
                </c:pt>
                <c:pt idx="40">
                  <c:v>0.188539</c:v>
                </c:pt>
                <c:pt idx="41">
                  <c:v>0.390034</c:v>
                </c:pt>
                <c:pt idx="42">
                  <c:v>1.16362</c:v>
                </c:pt>
                <c:pt idx="43">
                  <c:v>1.48497</c:v>
                </c:pt>
                <c:pt idx="44">
                  <c:v>1.31723</c:v>
                </c:pt>
                <c:pt idx="45">
                  <c:v>1.2466</c:v>
                </c:pt>
                <c:pt idx="46">
                  <c:v>1.46826</c:v>
                </c:pt>
                <c:pt idx="47">
                  <c:v>1.95536</c:v>
                </c:pt>
                <c:pt idx="48">
                  <c:v>2.17707</c:v>
                </c:pt>
                <c:pt idx="49">
                  <c:v>2.31143</c:v>
                </c:pt>
                <c:pt idx="50">
                  <c:v>3.0701</c:v>
                </c:pt>
                <c:pt idx="51">
                  <c:v>5.81251</c:v>
                </c:pt>
                <c:pt idx="52">
                  <c:v>5.73535</c:v>
                </c:pt>
                <c:pt idx="53">
                  <c:v>5.69551</c:v>
                </c:pt>
                <c:pt idx="54">
                  <c:v>5.67929</c:v>
                </c:pt>
                <c:pt idx="55">
                  <c:v>2.15334</c:v>
                </c:pt>
                <c:pt idx="56">
                  <c:v>2.15332</c:v>
                </c:pt>
                <c:pt idx="57">
                  <c:v>1.79134</c:v>
                </c:pt>
                <c:pt idx="58">
                  <c:v>1.25597</c:v>
                </c:pt>
                <c:pt idx="59">
                  <c:v>0.609838</c:v>
                </c:pt>
                <c:pt idx="60">
                  <c:v>0.314498</c:v>
                </c:pt>
                <c:pt idx="61">
                  <c:v>0.215992</c:v>
                </c:pt>
                <c:pt idx="62">
                  <c:v>0.284</c:v>
                </c:pt>
                <c:pt idx="63">
                  <c:v>0.542145</c:v>
                </c:pt>
                <c:pt idx="64">
                  <c:v>1.72766</c:v>
                </c:pt>
                <c:pt idx="65">
                  <c:v>2.761</c:v>
                </c:pt>
                <c:pt idx="66">
                  <c:v>3.25029</c:v>
                </c:pt>
                <c:pt idx="67">
                  <c:v>3.77336</c:v>
                </c:pt>
                <c:pt idx="68">
                  <c:v>3.98998</c:v>
                </c:pt>
                <c:pt idx="69">
                  <c:v>4.50002</c:v>
                </c:pt>
                <c:pt idx="70">
                  <c:v>5.25434</c:v>
                </c:pt>
                <c:pt idx="71">
                  <c:v>6.12756</c:v>
                </c:pt>
                <c:pt idx="72">
                  <c:v>6.37568</c:v>
                </c:pt>
                <c:pt idx="73">
                  <c:v>6.5968</c:v>
                </c:pt>
                <c:pt idx="74">
                  <c:v>6.08019</c:v>
                </c:pt>
                <c:pt idx="75">
                  <c:v>5.72864</c:v>
                </c:pt>
                <c:pt idx="76">
                  <c:v>5.71699</c:v>
                </c:pt>
                <c:pt idx="77">
                  <c:v>2.61351</c:v>
                </c:pt>
                <c:pt idx="78">
                  <c:v>2.56628</c:v>
                </c:pt>
                <c:pt idx="79">
                  <c:v>2.32235</c:v>
                </c:pt>
                <c:pt idx="80">
                  <c:v>2.32235</c:v>
                </c:pt>
                <c:pt idx="81">
                  <c:v>1.79539</c:v>
                </c:pt>
                <c:pt idx="82">
                  <c:v>1.17163</c:v>
                </c:pt>
                <c:pt idx="83">
                  <c:v>0.498498</c:v>
                </c:pt>
                <c:pt idx="84">
                  <c:v>0.289788</c:v>
                </c:pt>
                <c:pt idx="85">
                  <c:v>0.243191</c:v>
                </c:pt>
                <c:pt idx="86">
                  <c:v>0.344564</c:v>
                </c:pt>
                <c:pt idx="87">
                  <c:v>0.528967</c:v>
                </c:pt>
                <c:pt idx="88">
                  <c:v>1.33395</c:v>
                </c:pt>
                <c:pt idx="89">
                  <c:v>1.87902</c:v>
                </c:pt>
                <c:pt idx="90">
                  <c:v>2.42576</c:v>
                </c:pt>
                <c:pt idx="91">
                  <c:v>2.84492</c:v>
                </c:pt>
                <c:pt idx="92">
                  <c:v>3.148</c:v>
                </c:pt>
                <c:pt idx="93">
                  <c:v>3.36601</c:v>
                </c:pt>
                <c:pt idx="94">
                  <c:v>4.19276</c:v>
                </c:pt>
                <c:pt idx="95">
                  <c:v>6.07583</c:v>
                </c:pt>
                <c:pt idx="96">
                  <c:v>6.56326</c:v>
                </c:pt>
                <c:pt idx="97">
                  <c:v>6.69557</c:v>
                </c:pt>
                <c:pt idx="98">
                  <c:v>5.92486</c:v>
                </c:pt>
                <c:pt idx="99">
                  <c:v>5.76468</c:v>
                </c:pt>
                <c:pt idx="100">
                  <c:v>5.75953</c:v>
                </c:pt>
                <c:pt idx="101">
                  <c:v>2.87099</c:v>
                </c:pt>
                <c:pt idx="102">
                  <c:v>2.76207</c:v>
                </c:pt>
                <c:pt idx="103">
                  <c:v>2.44343</c:v>
                </c:pt>
                <c:pt idx="104">
                  <c:v>2.44344</c:v>
                </c:pt>
                <c:pt idx="105">
                  <c:v>1.87892</c:v>
                </c:pt>
                <c:pt idx="106">
                  <c:v>1.24533</c:v>
                </c:pt>
                <c:pt idx="107">
                  <c:v>0.528307</c:v>
                </c:pt>
                <c:pt idx="108">
                  <c:v>0.330108</c:v>
                </c:pt>
                <c:pt idx="109">
                  <c:v>0.326469</c:v>
                </c:pt>
                <c:pt idx="110">
                  <c:v>0.400622</c:v>
                </c:pt>
                <c:pt idx="111">
                  <c:v>0.562357</c:v>
                </c:pt>
                <c:pt idx="112">
                  <c:v>1.19884</c:v>
                </c:pt>
                <c:pt idx="113">
                  <c:v>1.65332</c:v>
                </c:pt>
                <c:pt idx="114">
                  <c:v>2.02718</c:v>
                </c:pt>
                <c:pt idx="115">
                  <c:v>2.69372</c:v>
                </c:pt>
                <c:pt idx="116">
                  <c:v>3.104</c:v>
                </c:pt>
                <c:pt idx="117">
                  <c:v>3.67258</c:v>
                </c:pt>
                <c:pt idx="118">
                  <c:v>4.88451</c:v>
                </c:pt>
                <c:pt idx="119">
                  <c:v>6.48261</c:v>
                </c:pt>
                <c:pt idx="120">
                  <c:v>6.74112</c:v>
                </c:pt>
                <c:pt idx="121">
                  <c:v>6.93279</c:v>
                </c:pt>
                <c:pt idx="122">
                  <c:v>6.14296</c:v>
                </c:pt>
                <c:pt idx="123">
                  <c:v>5.9689</c:v>
                </c:pt>
                <c:pt idx="124">
                  <c:v>5.9688</c:v>
                </c:pt>
                <c:pt idx="125">
                  <c:v>3.06839</c:v>
                </c:pt>
                <c:pt idx="126">
                  <c:v>3.0133</c:v>
                </c:pt>
                <c:pt idx="127">
                  <c:v>2.78827</c:v>
                </c:pt>
                <c:pt idx="128">
                  <c:v>2.40348</c:v>
                </c:pt>
                <c:pt idx="129">
                  <c:v>1.82452</c:v>
                </c:pt>
                <c:pt idx="130">
                  <c:v>1.1679</c:v>
                </c:pt>
                <c:pt idx="131">
                  <c:v>0.469805</c:v>
                </c:pt>
                <c:pt idx="132">
                  <c:v>0.465532</c:v>
                </c:pt>
                <c:pt idx="133">
                  <c:v>0.48616</c:v>
                </c:pt>
                <c:pt idx="134">
                  <c:v>0.508575</c:v>
                </c:pt>
                <c:pt idx="135">
                  <c:v>0.553114</c:v>
                </c:pt>
                <c:pt idx="136">
                  <c:v>0.913216</c:v>
                </c:pt>
                <c:pt idx="137">
                  <c:v>1.41926</c:v>
                </c:pt>
                <c:pt idx="138">
                  <c:v>1.83214</c:v>
                </c:pt>
                <c:pt idx="139">
                  <c:v>2.47159</c:v>
                </c:pt>
                <c:pt idx="140">
                  <c:v>3.09974</c:v>
                </c:pt>
                <c:pt idx="141">
                  <c:v>3.66113</c:v>
                </c:pt>
                <c:pt idx="142">
                  <c:v>4.8814</c:v>
                </c:pt>
                <c:pt idx="143">
                  <c:v>6.65217</c:v>
                </c:pt>
                <c:pt idx="144">
                  <c:v>6.7734</c:v>
                </c:pt>
                <c:pt idx="145">
                  <c:v>6.78595</c:v>
                </c:pt>
                <c:pt idx="146">
                  <c:v>6.50209</c:v>
                </c:pt>
                <c:pt idx="147">
                  <c:v>6.05361</c:v>
                </c:pt>
                <c:pt idx="148">
                  <c:v>6.05586</c:v>
                </c:pt>
                <c:pt idx="149">
                  <c:v>0.521535</c:v>
                </c:pt>
                <c:pt idx="150">
                  <c:v>0.41071</c:v>
                </c:pt>
                <c:pt idx="151">
                  <c:v>0.225552</c:v>
                </c:pt>
                <c:pt idx="152">
                  <c:v>0.187697</c:v>
                </c:pt>
                <c:pt idx="153">
                  <c:v>0.364199</c:v>
                </c:pt>
                <c:pt idx="154">
                  <c:v>0.905846</c:v>
                </c:pt>
                <c:pt idx="155">
                  <c:v>1.40344</c:v>
                </c:pt>
                <c:pt idx="156">
                  <c:v>1.8462</c:v>
                </c:pt>
                <c:pt idx="157">
                  <c:v>2.21011</c:v>
                </c:pt>
                <c:pt idx="158">
                  <c:v>3.29141</c:v>
                </c:pt>
                <c:pt idx="159">
                  <c:v>4.96414</c:v>
                </c:pt>
                <c:pt idx="160">
                  <c:v>5.99107</c:v>
                </c:pt>
                <c:pt idx="161">
                  <c:v>5.81596</c:v>
                </c:pt>
                <c:pt idx="162">
                  <c:v>5.78692</c:v>
                </c:pt>
                <c:pt idx="163">
                  <c:v>5.79347</c:v>
                </c:pt>
                <c:pt idx="164">
                  <c:v>1.11153</c:v>
                </c:pt>
                <c:pt idx="165">
                  <c:v>1.12185</c:v>
                </c:pt>
                <c:pt idx="166">
                  <c:v>1.14701</c:v>
                </c:pt>
              </c:numCache>
            </c:numRef>
          </c:xVal>
          <c:yVal>
            <c:numRef>
              <c:f>'(DOX_CTD - DOX_BOT)'!$F$17:$F$183</c:f>
              <c:numCache>
                <c:formatCode>General</c:formatCode>
                <c:ptCount val="167"/>
                <c:pt idx="0">
                  <c:v>0.432207</c:v>
                </c:pt>
                <c:pt idx="1">
                  <c:v>0.0483195</c:v>
                </c:pt>
                <c:pt idx="2">
                  <c:v>0.0456349</c:v>
                </c:pt>
                <c:pt idx="3">
                  <c:v>0.0447344</c:v>
                </c:pt>
                <c:pt idx="4">
                  <c:v>0.0560622</c:v>
                </c:pt>
                <c:pt idx="5">
                  <c:v>-0.00098756</c:v>
                </c:pt>
                <c:pt idx="6">
                  <c:v>0.687498</c:v>
                </c:pt>
                <c:pt idx="7">
                  <c:v>-0.0227799</c:v>
                </c:pt>
                <c:pt idx="8">
                  <c:v>0.667042</c:v>
                </c:pt>
                <c:pt idx="9">
                  <c:v>-0.26349</c:v>
                </c:pt>
                <c:pt idx="10">
                  <c:v>-0.0606347</c:v>
                </c:pt>
                <c:pt idx="11">
                  <c:v>-0.0787137</c:v>
                </c:pt>
                <c:pt idx="12">
                  <c:v>-0.0802574</c:v>
                </c:pt>
                <c:pt idx="13">
                  <c:v>-0.187527</c:v>
                </c:pt>
                <c:pt idx="14">
                  <c:v>-0.161245</c:v>
                </c:pt>
                <c:pt idx="15">
                  <c:v>-0.363913</c:v>
                </c:pt>
                <c:pt idx="16">
                  <c:v>-0.528419</c:v>
                </c:pt>
                <c:pt idx="17">
                  <c:v>-0.0321482</c:v>
                </c:pt>
                <c:pt idx="18">
                  <c:v>-0.0753976</c:v>
                </c:pt>
                <c:pt idx="19">
                  <c:v>-0.0743976</c:v>
                </c:pt>
                <c:pt idx="20">
                  <c:v>-0.0471569</c:v>
                </c:pt>
                <c:pt idx="21">
                  <c:v>-0.0551618</c:v>
                </c:pt>
                <c:pt idx="22">
                  <c:v>-0.0848423</c:v>
                </c:pt>
                <c:pt idx="23">
                  <c:v>-0.0686473</c:v>
                </c:pt>
                <c:pt idx="24">
                  <c:v>-0.076327</c:v>
                </c:pt>
                <c:pt idx="25">
                  <c:v>-0.113419</c:v>
                </c:pt>
                <c:pt idx="26">
                  <c:v>-0.099112</c:v>
                </c:pt>
                <c:pt idx="27">
                  <c:v>-0.123714</c:v>
                </c:pt>
                <c:pt idx="28">
                  <c:v>-0.191656</c:v>
                </c:pt>
                <c:pt idx="29">
                  <c:v>-0.159958</c:v>
                </c:pt>
                <c:pt idx="30">
                  <c:v>-0.220452</c:v>
                </c:pt>
                <c:pt idx="31">
                  <c:v>-0.264008</c:v>
                </c:pt>
                <c:pt idx="32">
                  <c:v>-0.295925</c:v>
                </c:pt>
                <c:pt idx="33">
                  <c:v>-0.278286</c:v>
                </c:pt>
                <c:pt idx="34">
                  <c:v>-0.592722</c:v>
                </c:pt>
                <c:pt idx="35">
                  <c:v>-0.354482</c:v>
                </c:pt>
                <c:pt idx="36">
                  <c:v>-0.0679212</c:v>
                </c:pt>
                <c:pt idx="37">
                  <c:v>-0.0322946</c:v>
                </c:pt>
                <c:pt idx="38">
                  <c:v>-0.0396265</c:v>
                </c:pt>
                <c:pt idx="39">
                  <c:v>-0.021751</c:v>
                </c:pt>
                <c:pt idx="40">
                  <c:v>-0.0144606</c:v>
                </c:pt>
                <c:pt idx="41">
                  <c:v>-0.0309663</c:v>
                </c:pt>
                <c:pt idx="42">
                  <c:v>-0.0793777</c:v>
                </c:pt>
                <c:pt idx="43">
                  <c:v>-0.0720333</c:v>
                </c:pt>
                <c:pt idx="44">
                  <c:v>-0.0627718</c:v>
                </c:pt>
                <c:pt idx="45">
                  <c:v>-0.0494025</c:v>
                </c:pt>
                <c:pt idx="46">
                  <c:v>-0.0737387</c:v>
                </c:pt>
                <c:pt idx="47">
                  <c:v>-0.0866432</c:v>
                </c:pt>
                <c:pt idx="48">
                  <c:v>-0.0839336</c:v>
                </c:pt>
                <c:pt idx="49">
                  <c:v>-0.0955727</c:v>
                </c:pt>
                <c:pt idx="50">
                  <c:v>-0.160905</c:v>
                </c:pt>
                <c:pt idx="51">
                  <c:v>-0.243494</c:v>
                </c:pt>
                <c:pt idx="52">
                  <c:v>-0.273654</c:v>
                </c:pt>
                <c:pt idx="53">
                  <c:v>-0.263485</c:v>
                </c:pt>
                <c:pt idx="54">
                  <c:v>-0.266706</c:v>
                </c:pt>
                <c:pt idx="55">
                  <c:v>-0.150658</c:v>
                </c:pt>
                <c:pt idx="56">
                  <c:v>-0.158682</c:v>
                </c:pt>
                <c:pt idx="57">
                  <c:v>-0.112656</c:v>
                </c:pt>
                <c:pt idx="58">
                  <c:v>-0.0910332</c:v>
                </c:pt>
                <c:pt idx="59">
                  <c:v>-0.0501618</c:v>
                </c:pt>
                <c:pt idx="60">
                  <c:v>-0.0655021</c:v>
                </c:pt>
                <c:pt idx="61">
                  <c:v>-0.0260083</c:v>
                </c:pt>
                <c:pt idx="62">
                  <c:v>-0.023</c:v>
                </c:pt>
                <c:pt idx="63">
                  <c:v>-0.0438548</c:v>
                </c:pt>
                <c:pt idx="64">
                  <c:v>-0.0813361</c:v>
                </c:pt>
                <c:pt idx="65">
                  <c:v>-0.139998</c:v>
                </c:pt>
                <c:pt idx="66">
                  <c:v>-0.147714</c:v>
                </c:pt>
                <c:pt idx="67">
                  <c:v>-0.182643</c:v>
                </c:pt>
                <c:pt idx="68">
                  <c:v>-0.187025</c:v>
                </c:pt>
                <c:pt idx="69">
                  <c:v>-0.241979</c:v>
                </c:pt>
                <c:pt idx="70">
                  <c:v>-0.25566</c:v>
                </c:pt>
                <c:pt idx="71">
                  <c:v>-0.24944</c:v>
                </c:pt>
                <c:pt idx="72">
                  <c:v>-0.277315</c:v>
                </c:pt>
                <c:pt idx="73">
                  <c:v>-0.286199</c:v>
                </c:pt>
                <c:pt idx="74">
                  <c:v>-0.303809</c:v>
                </c:pt>
                <c:pt idx="75">
                  <c:v>-0.296361</c:v>
                </c:pt>
                <c:pt idx="76">
                  <c:v>-0.283008</c:v>
                </c:pt>
                <c:pt idx="77">
                  <c:v>-0.13649</c:v>
                </c:pt>
                <c:pt idx="78">
                  <c:v>-0.120722</c:v>
                </c:pt>
                <c:pt idx="79">
                  <c:v>-0.12165</c:v>
                </c:pt>
                <c:pt idx="80">
                  <c:v>-0.21065</c:v>
                </c:pt>
                <c:pt idx="81">
                  <c:v>-0.0796142</c:v>
                </c:pt>
                <c:pt idx="82">
                  <c:v>-0.0733693</c:v>
                </c:pt>
                <c:pt idx="83">
                  <c:v>-0.0705021</c:v>
                </c:pt>
                <c:pt idx="84">
                  <c:v>-0.0582116</c:v>
                </c:pt>
                <c:pt idx="85">
                  <c:v>-0.0258091</c:v>
                </c:pt>
                <c:pt idx="86">
                  <c:v>-0.0284357</c:v>
                </c:pt>
                <c:pt idx="87">
                  <c:v>-0.0370332</c:v>
                </c:pt>
                <c:pt idx="88">
                  <c:v>-0.0700499</c:v>
                </c:pt>
                <c:pt idx="89">
                  <c:v>-0.0889792</c:v>
                </c:pt>
                <c:pt idx="90">
                  <c:v>-0.116236</c:v>
                </c:pt>
                <c:pt idx="91">
                  <c:v>-0.133079</c:v>
                </c:pt>
                <c:pt idx="92">
                  <c:v>-0.131996</c:v>
                </c:pt>
                <c:pt idx="93">
                  <c:v>-0.151992</c:v>
                </c:pt>
                <c:pt idx="94">
                  <c:v>-0.215245</c:v>
                </c:pt>
                <c:pt idx="95">
                  <c:v>-0.285166</c:v>
                </c:pt>
                <c:pt idx="96">
                  <c:v>-0.276739</c:v>
                </c:pt>
                <c:pt idx="97">
                  <c:v>-0.276432</c:v>
                </c:pt>
                <c:pt idx="98">
                  <c:v>-0.366141</c:v>
                </c:pt>
                <c:pt idx="99">
                  <c:v>-0.27832</c:v>
                </c:pt>
                <c:pt idx="100">
                  <c:v>-0.287469</c:v>
                </c:pt>
                <c:pt idx="101">
                  <c:v>-0.119008</c:v>
                </c:pt>
                <c:pt idx="102">
                  <c:v>-0.125934</c:v>
                </c:pt>
                <c:pt idx="103">
                  <c:v>-0.126574</c:v>
                </c:pt>
                <c:pt idx="104">
                  <c:v>-0.118556</c:v>
                </c:pt>
                <c:pt idx="105">
                  <c:v>-0.0830826</c:v>
                </c:pt>
                <c:pt idx="106">
                  <c:v>-0.063668</c:v>
                </c:pt>
                <c:pt idx="107">
                  <c:v>-0.0426929</c:v>
                </c:pt>
                <c:pt idx="108">
                  <c:v>-0.0248921</c:v>
                </c:pt>
                <c:pt idx="109">
                  <c:v>-0.0225311</c:v>
                </c:pt>
                <c:pt idx="110">
                  <c:v>-0.0213776</c:v>
                </c:pt>
                <c:pt idx="111">
                  <c:v>-0.0296432</c:v>
                </c:pt>
                <c:pt idx="112">
                  <c:v>-0.0711617</c:v>
                </c:pt>
                <c:pt idx="113">
                  <c:v>-0.0746764</c:v>
                </c:pt>
                <c:pt idx="114">
                  <c:v>-0.0998216</c:v>
                </c:pt>
                <c:pt idx="115">
                  <c:v>-0.135278</c:v>
                </c:pt>
                <c:pt idx="116">
                  <c:v>-0.145004</c:v>
                </c:pt>
                <c:pt idx="117">
                  <c:v>-0.246423</c:v>
                </c:pt>
                <c:pt idx="118">
                  <c:v>-0.24649</c:v>
                </c:pt>
                <c:pt idx="119">
                  <c:v>-0.266386</c:v>
                </c:pt>
                <c:pt idx="120">
                  <c:v>-0.287875</c:v>
                </c:pt>
                <c:pt idx="121">
                  <c:v>-0.287211</c:v>
                </c:pt>
                <c:pt idx="122">
                  <c:v>-0.315042</c:v>
                </c:pt>
                <c:pt idx="123">
                  <c:v>-0.295104</c:v>
                </c:pt>
                <c:pt idx="124">
                  <c:v>-0.287195</c:v>
                </c:pt>
                <c:pt idx="125">
                  <c:v>-0.128608</c:v>
                </c:pt>
                <c:pt idx="126">
                  <c:v>-0.142701</c:v>
                </c:pt>
                <c:pt idx="127">
                  <c:v>-0.142735</c:v>
                </c:pt>
                <c:pt idx="128">
                  <c:v>-0.140521</c:v>
                </c:pt>
                <c:pt idx="129">
                  <c:v>-0.103479</c:v>
                </c:pt>
                <c:pt idx="130">
                  <c:v>-0.086104</c:v>
                </c:pt>
                <c:pt idx="131">
                  <c:v>-0.0631949</c:v>
                </c:pt>
                <c:pt idx="132">
                  <c:v>-0.0474676</c:v>
                </c:pt>
                <c:pt idx="133">
                  <c:v>-0.15884</c:v>
                </c:pt>
                <c:pt idx="134">
                  <c:v>-0.110425</c:v>
                </c:pt>
                <c:pt idx="135">
                  <c:v>-0.0498861</c:v>
                </c:pt>
                <c:pt idx="136">
                  <c:v>-0.0877843</c:v>
                </c:pt>
                <c:pt idx="137">
                  <c:v>-0.0777427</c:v>
                </c:pt>
                <c:pt idx="138">
                  <c:v>-0.117861</c:v>
                </c:pt>
                <c:pt idx="139">
                  <c:v>-0.152407</c:v>
                </c:pt>
                <c:pt idx="140">
                  <c:v>-0.174261</c:v>
                </c:pt>
                <c:pt idx="141">
                  <c:v>-0.199867</c:v>
                </c:pt>
                <c:pt idx="142">
                  <c:v>-0.284597</c:v>
                </c:pt>
                <c:pt idx="143">
                  <c:v>-0.30183</c:v>
                </c:pt>
                <c:pt idx="144">
                  <c:v>-0.309599</c:v>
                </c:pt>
                <c:pt idx="145">
                  <c:v>-0.304049</c:v>
                </c:pt>
                <c:pt idx="146">
                  <c:v>-0.268909</c:v>
                </c:pt>
                <c:pt idx="147">
                  <c:v>-0.313394</c:v>
                </c:pt>
                <c:pt idx="148">
                  <c:v>-0.305141</c:v>
                </c:pt>
                <c:pt idx="149">
                  <c:v>-0.0564647</c:v>
                </c:pt>
                <c:pt idx="150">
                  <c:v>-0.0472904</c:v>
                </c:pt>
                <c:pt idx="151">
                  <c:v>-0.0674481</c:v>
                </c:pt>
                <c:pt idx="152">
                  <c:v>-0.0253029</c:v>
                </c:pt>
                <c:pt idx="153">
                  <c:v>-0.0348008</c:v>
                </c:pt>
                <c:pt idx="154">
                  <c:v>-0.0621535</c:v>
                </c:pt>
                <c:pt idx="155">
                  <c:v>-0.089556</c:v>
                </c:pt>
                <c:pt idx="156">
                  <c:v>-0.104801</c:v>
                </c:pt>
                <c:pt idx="157">
                  <c:v>-0.321892</c:v>
                </c:pt>
                <c:pt idx="158">
                  <c:v>-0.244593</c:v>
                </c:pt>
                <c:pt idx="159">
                  <c:v>-0.261863</c:v>
                </c:pt>
                <c:pt idx="160">
                  <c:v>-0.246925</c:v>
                </c:pt>
                <c:pt idx="161">
                  <c:v>-0.28604</c:v>
                </c:pt>
                <c:pt idx="162">
                  <c:v>-0.282083</c:v>
                </c:pt>
                <c:pt idx="163">
                  <c:v>-0.291531</c:v>
                </c:pt>
                <c:pt idx="164">
                  <c:v>-0.0634688</c:v>
                </c:pt>
                <c:pt idx="165">
                  <c:v>-0.0651536</c:v>
                </c:pt>
                <c:pt idx="166">
                  <c:v>-0.0519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(DOX_CTD - DOX_BOT)'!$J$17:$J$59</c:f>
              <c:numCache>
                <c:formatCode>General</c:formatCode>
                <c:ptCount val="43"/>
                <c:pt idx="0">
                  <c:v>1.26708</c:v>
                </c:pt>
                <c:pt idx="1">
                  <c:v>0.573705</c:v>
                </c:pt>
                <c:pt idx="2">
                  <c:v>0.345373</c:v>
                </c:pt>
                <c:pt idx="3">
                  <c:v>0.193249</c:v>
                </c:pt>
                <c:pt idx="4">
                  <c:v>1.25597</c:v>
                </c:pt>
                <c:pt idx="5">
                  <c:v>0.609838</c:v>
                </c:pt>
                <c:pt idx="6">
                  <c:v>0.314498</c:v>
                </c:pt>
                <c:pt idx="7">
                  <c:v>0.215992</c:v>
                </c:pt>
                <c:pt idx="8">
                  <c:v>2.61351</c:v>
                </c:pt>
                <c:pt idx="9">
                  <c:v>2.56628</c:v>
                </c:pt>
                <c:pt idx="10">
                  <c:v>2.32235</c:v>
                </c:pt>
                <c:pt idx="11">
                  <c:v>1.79539</c:v>
                </c:pt>
                <c:pt idx="12">
                  <c:v>1.17163</c:v>
                </c:pt>
                <c:pt idx="13">
                  <c:v>0.498498</c:v>
                </c:pt>
                <c:pt idx="14">
                  <c:v>0.289788</c:v>
                </c:pt>
                <c:pt idx="15">
                  <c:v>0.243191</c:v>
                </c:pt>
                <c:pt idx="16">
                  <c:v>2.87099</c:v>
                </c:pt>
                <c:pt idx="17">
                  <c:v>2.76207</c:v>
                </c:pt>
                <c:pt idx="18">
                  <c:v>2.44343</c:v>
                </c:pt>
                <c:pt idx="19">
                  <c:v>2.44344</c:v>
                </c:pt>
                <c:pt idx="20">
                  <c:v>1.87892</c:v>
                </c:pt>
                <c:pt idx="21">
                  <c:v>1.24533</c:v>
                </c:pt>
                <c:pt idx="22">
                  <c:v>0.528307</c:v>
                </c:pt>
                <c:pt idx="23">
                  <c:v>0.330108</c:v>
                </c:pt>
                <c:pt idx="24">
                  <c:v>3.06839</c:v>
                </c:pt>
                <c:pt idx="25">
                  <c:v>3.0133</c:v>
                </c:pt>
                <c:pt idx="26">
                  <c:v>2.78827</c:v>
                </c:pt>
                <c:pt idx="27">
                  <c:v>2.40348</c:v>
                </c:pt>
                <c:pt idx="28">
                  <c:v>1.82452</c:v>
                </c:pt>
                <c:pt idx="29">
                  <c:v>1.1679</c:v>
                </c:pt>
                <c:pt idx="30">
                  <c:v>0.469805</c:v>
                </c:pt>
                <c:pt idx="31">
                  <c:v>0.465532</c:v>
                </c:pt>
                <c:pt idx="32">
                  <c:v>0.521535</c:v>
                </c:pt>
                <c:pt idx="33">
                  <c:v>0.41071</c:v>
                </c:pt>
                <c:pt idx="34">
                  <c:v>0.225552</c:v>
                </c:pt>
              </c:numCache>
            </c:numRef>
          </c:xVal>
          <c:yVal>
            <c:numRef>
              <c:f>'(DOX_CTD - DOX_BOT)'!$K$17:$K$59</c:f>
              <c:numCache>
                <c:formatCode>General</c:formatCode>
                <c:ptCount val="43"/>
                <c:pt idx="0">
                  <c:v>-0.0679212</c:v>
                </c:pt>
                <c:pt idx="1">
                  <c:v>-0.0322946</c:v>
                </c:pt>
                <c:pt idx="2">
                  <c:v>-0.0396265</c:v>
                </c:pt>
                <c:pt idx="3">
                  <c:v>-0.021751</c:v>
                </c:pt>
                <c:pt idx="4">
                  <c:v>-0.0910332</c:v>
                </c:pt>
                <c:pt idx="5">
                  <c:v>-0.0501618</c:v>
                </c:pt>
                <c:pt idx="6">
                  <c:v>-0.0655021</c:v>
                </c:pt>
                <c:pt idx="7">
                  <c:v>-0.0260083</c:v>
                </c:pt>
                <c:pt idx="8">
                  <c:v>-0.13649</c:v>
                </c:pt>
                <c:pt idx="9">
                  <c:v>-0.120722</c:v>
                </c:pt>
                <c:pt idx="10">
                  <c:v>-0.12165</c:v>
                </c:pt>
                <c:pt idx="11">
                  <c:v>-0.0796142</c:v>
                </c:pt>
                <c:pt idx="12">
                  <c:v>-0.0733693</c:v>
                </c:pt>
                <c:pt idx="13">
                  <c:v>-0.0705021</c:v>
                </c:pt>
                <c:pt idx="14">
                  <c:v>-0.0582116</c:v>
                </c:pt>
                <c:pt idx="15">
                  <c:v>-0.0258091</c:v>
                </c:pt>
                <c:pt idx="16">
                  <c:v>-0.119008</c:v>
                </c:pt>
                <c:pt idx="17">
                  <c:v>-0.125934</c:v>
                </c:pt>
                <c:pt idx="18">
                  <c:v>-0.126574</c:v>
                </c:pt>
                <c:pt idx="19">
                  <c:v>-0.118556</c:v>
                </c:pt>
                <c:pt idx="20">
                  <c:v>-0.0830826</c:v>
                </c:pt>
                <c:pt idx="21">
                  <c:v>-0.063668</c:v>
                </c:pt>
                <c:pt idx="22">
                  <c:v>-0.0426929</c:v>
                </c:pt>
                <c:pt idx="23">
                  <c:v>-0.0248921</c:v>
                </c:pt>
                <c:pt idx="24">
                  <c:v>-0.128608</c:v>
                </c:pt>
                <c:pt idx="25">
                  <c:v>-0.142701</c:v>
                </c:pt>
                <c:pt idx="26">
                  <c:v>-0.142735</c:v>
                </c:pt>
                <c:pt idx="27">
                  <c:v>-0.140521</c:v>
                </c:pt>
                <c:pt idx="28">
                  <c:v>-0.103479</c:v>
                </c:pt>
                <c:pt idx="29">
                  <c:v>-0.086104</c:v>
                </c:pt>
                <c:pt idx="30">
                  <c:v>-0.0631949</c:v>
                </c:pt>
                <c:pt idx="31">
                  <c:v>-0.0474676</c:v>
                </c:pt>
                <c:pt idx="32">
                  <c:v>-0.0564647</c:v>
                </c:pt>
                <c:pt idx="33">
                  <c:v>-0.0472904</c:v>
                </c:pt>
                <c:pt idx="34">
                  <c:v>-0.0674481</c:v>
                </c:pt>
              </c:numCache>
            </c:numRef>
          </c:yVal>
          <c:smooth val="0"/>
        </c:ser>
        <c:axId val="49807138"/>
        <c:axId val="11455429"/>
      </c:scatterChart>
      <c:valAx>
        <c:axId val="4980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5429"/>
        <c:crossesAt val="0"/>
        <c:crossBetween val="midCat"/>
      </c:valAx>
      <c:valAx>
        <c:axId val="114554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71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ysteresis test Shallow: excluding P&gt;1000db, flagged bottles and few other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3</c:f>
              <c:numCache>
                <c:formatCode>General</c:formatCode>
                <c:ptCount val="167"/>
                <c:pt idx="0">
                  <c:v>0.432207</c:v>
                </c:pt>
                <c:pt idx="1">
                  <c:v>0.0483195</c:v>
                </c:pt>
                <c:pt idx="2">
                  <c:v>0.0456349</c:v>
                </c:pt>
                <c:pt idx="3">
                  <c:v>0.0447344</c:v>
                </c:pt>
                <c:pt idx="4">
                  <c:v>0.115062</c:v>
                </c:pt>
                <c:pt idx="5">
                  <c:v>0.434012</c:v>
                </c:pt>
                <c:pt idx="6">
                  <c:v>2.4675</c:v>
                </c:pt>
                <c:pt idx="7">
                  <c:v>4.17522</c:v>
                </c:pt>
                <c:pt idx="8">
                  <c:v>8.47604</c:v>
                </c:pt>
                <c:pt idx="9">
                  <c:v>8.80651</c:v>
                </c:pt>
                <c:pt idx="10">
                  <c:v>1.64737</c:v>
                </c:pt>
                <c:pt idx="11">
                  <c:v>1.63329</c:v>
                </c:pt>
                <c:pt idx="12">
                  <c:v>3.26074</c:v>
                </c:pt>
                <c:pt idx="13">
                  <c:v>3.69347</c:v>
                </c:pt>
                <c:pt idx="14">
                  <c:v>3.93676</c:v>
                </c:pt>
                <c:pt idx="15">
                  <c:v>5.53409</c:v>
                </c:pt>
                <c:pt idx="16">
                  <c:v>6.94358</c:v>
                </c:pt>
                <c:pt idx="17">
                  <c:v>0.433852</c:v>
                </c:pt>
                <c:pt idx="18">
                  <c:v>0.381602</c:v>
                </c:pt>
                <c:pt idx="19">
                  <c:v>0.381602</c:v>
                </c:pt>
                <c:pt idx="20">
                  <c:v>0.218843</c:v>
                </c:pt>
                <c:pt idx="21">
                  <c:v>0.194838</c:v>
                </c:pt>
                <c:pt idx="22">
                  <c:v>0.365158</c:v>
                </c:pt>
                <c:pt idx="23">
                  <c:v>0.873353</c:v>
                </c:pt>
                <c:pt idx="24">
                  <c:v>1.28967</c:v>
                </c:pt>
                <c:pt idx="25">
                  <c:v>1.63058</c:v>
                </c:pt>
                <c:pt idx="26">
                  <c:v>2.13489</c:v>
                </c:pt>
                <c:pt idx="27">
                  <c:v>2.51729</c:v>
                </c:pt>
                <c:pt idx="28">
                  <c:v>2.58434</c:v>
                </c:pt>
                <c:pt idx="29">
                  <c:v>2.65704</c:v>
                </c:pt>
                <c:pt idx="30">
                  <c:v>3.94355</c:v>
                </c:pt>
                <c:pt idx="31">
                  <c:v>4.76399</c:v>
                </c:pt>
                <c:pt idx="32">
                  <c:v>6.14707</c:v>
                </c:pt>
                <c:pt idx="33">
                  <c:v>5.92571</c:v>
                </c:pt>
                <c:pt idx="34">
                  <c:v>6.84928</c:v>
                </c:pt>
                <c:pt idx="35">
                  <c:v>8.01152</c:v>
                </c:pt>
                <c:pt idx="36">
                  <c:v>1.26708</c:v>
                </c:pt>
                <c:pt idx="37">
                  <c:v>0.573705</c:v>
                </c:pt>
                <c:pt idx="38">
                  <c:v>0.345373</c:v>
                </c:pt>
                <c:pt idx="39">
                  <c:v>0.193249</c:v>
                </c:pt>
                <c:pt idx="40">
                  <c:v>0.188539</c:v>
                </c:pt>
                <c:pt idx="41">
                  <c:v>0.390034</c:v>
                </c:pt>
                <c:pt idx="42">
                  <c:v>1.16362</c:v>
                </c:pt>
                <c:pt idx="43">
                  <c:v>1.48497</c:v>
                </c:pt>
                <c:pt idx="44">
                  <c:v>1.31723</c:v>
                </c:pt>
                <c:pt idx="45">
                  <c:v>1.2466</c:v>
                </c:pt>
                <c:pt idx="46">
                  <c:v>1.46826</c:v>
                </c:pt>
                <c:pt idx="47">
                  <c:v>1.95536</c:v>
                </c:pt>
                <c:pt idx="48">
                  <c:v>2.17707</c:v>
                </c:pt>
                <c:pt idx="49">
                  <c:v>2.31143</c:v>
                </c:pt>
                <c:pt idx="50">
                  <c:v>3.0701</c:v>
                </c:pt>
                <c:pt idx="51">
                  <c:v>5.81251</c:v>
                </c:pt>
                <c:pt idx="52">
                  <c:v>5.73535</c:v>
                </c:pt>
                <c:pt idx="53">
                  <c:v>5.69551</c:v>
                </c:pt>
                <c:pt idx="54">
                  <c:v>5.67929</c:v>
                </c:pt>
                <c:pt idx="55">
                  <c:v>2.15334</c:v>
                </c:pt>
                <c:pt idx="56">
                  <c:v>2.15332</c:v>
                </c:pt>
                <c:pt idx="57">
                  <c:v>1.79134</c:v>
                </c:pt>
                <c:pt idx="58">
                  <c:v>1.25597</c:v>
                </c:pt>
                <c:pt idx="59">
                  <c:v>0.609838</c:v>
                </c:pt>
                <c:pt idx="60">
                  <c:v>0.314498</c:v>
                </c:pt>
                <c:pt idx="61">
                  <c:v>0.215992</c:v>
                </c:pt>
                <c:pt idx="62">
                  <c:v>0.284</c:v>
                </c:pt>
                <c:pt idx="63">
                  <c:v>0.542145</c:v>
                </c:pt>
                <c:pt idx="64">
                  <c:v>1.72766</c:v>
                </c:pt>
                <c:pt idx="65">
                  <c:v>2.761</c:v>
                </c:pt>
                <c:pt idx="66">
                  <c:v>3.25029</c:v>
                </c:pt>
                <c:pt idx="67">
                  <c:v>3.77336</c:v>
                </c:pt>
                <c:pt idx="68">
                  <c:v>3.98998</c:v>
                </c:pt>
                <c:pt idx="69">
                  <c:v>4.50002</c:v>
                </c:pt>
                <c:pt idx="70">
                  <c:v>5.25434</c:v>
                </c:pt>
                <c:pt idx="71">
                  <c:v>6.12756</c:v>
                </c:pt>
                <c:pt idx="72">
                  <c:v>6.37568</c:v>
                </c:pt>
                <c:pt idx="73">
                  <c:v>6.5968</c:v>
                </c:pt>
                <c:pt idx="74">
                  <c:v>6.08019</c:v>
                </c:pt>
                <c:pt idx="75">
                  <c:v>5.72864</c:v>
                </c:pt>
                <c:pt idx="76">
                  <c:v>5.71699</c:v>
                </c:pt>
                <c:pt idx="77">
                  <c:v>2.61351</c:v>
                </c:pt>
                <c:pt idx="78">
                  <c:v>2.56628</c:v>
                </c:pt>
                <c:pt idx="79">
                  <c:v>2.32235</c:v>
                </c:pt>
                <c:pt idx="80">
                  <c:v>2.32235</c:v>
                </c:pt>
                <c:pt idx="81">
                  <c:v>1.79539</c:v>
                </c:pt>
                <c:pt idx="82">
                  <c:v>1.17163</c:v>
                </c:pt>
                <c:pt idx="83">
                  <c:v>0.498498</c:v>
                </c:pt>
                <c:pt idx="84">
                  <c:v>0.289788</c:v>
                </c:pt>
                <c:pt idx="85">
                  <c:v>0.243191</c:v>
                </c:pt>
                <c:pt idx="86">
                  <c:v>0.344564</c:v>
                </c:pt>
                <c:pt idx="87">
                  <c:v>0.528967</c:v>
                </c:pt>
                <c:pt idx="88">
                  <c:v>1.33395</c:v>
                </c:pt>
                <c:pt idx="89">
                  <c:v>1.87902</c:v>
                </c:pt>
                <c:pt idx="90">
                  <c:v>2.42576</c:v>
                </c:pt>
                <c:pt idx="91">
                  <c:v>2.84492</c:v>
                </c:pt>
                <c:pt idx="92">
                  <c:v>3.148</c:v>
                </c:pt>
                <c:pt idx="93">
                  <c:v>3.36601</c:v>
                </c:pt>
                <c:pt idx="94">
                  <c:v>4.19276</c:v>
                </c:pt>
                <c:pt idx="95">
                  <c:v>6.07583</c:v>
                </c:pt>
                <c:pt idx="96">
                  <c:v>6.56326</c:v>
                </c:pt>
                <c:pt idx="97">
                  <c:v>6.69557</c:v>
                </c:pt>
                <c:pt idx="98">
                  <c:v>5.92486</c:v>
                </c:pt>
                <c:pt idx="99">
                  <c:v>5.76468</c:v>
                </c:pt>
                <c:pt idx="100">
                  <c:v>5.75953</c:v>
                </c:pt>
                <c:pt idx="101">
                  <c:v>2.87099</c:v>
                </c:pt>
                <c:pt idx="102">
                  <c:v>2.76207</c:v>
                </c:pt>
                <c:pt idx="103">
                  <c:v>2.44343</c:v>
                </c:pt>
                <c:pt idx="104">
                  <c:v>2.44344</c:v>
                </c:pt>
                <c:pt idx="105">
                  <c:v>1.87892</c:v>
                </c:pt>
                <c:pt idx="106">
                  <c:v>1.24533</c:v>
                </c:pt>
                <c:pt idx="107">
                  <c:v>0.528307</c:v>
                </c:pt>
                <c:pt idx="108">
                  <c:v>0.330108</c:v>
                </c:pt>
                <c:pt idx="109">
                  <c:v>0.326469</c:v>
                </c:pt>
                <c:pt idx="110">
                  <c:v>0.400622</c:v>
                </c:pt>
                <c:pt idx="111">
                  <c:v>0.562357</c:v>
                </c:pt>
                <c:pt idx="112">
                  <c:v>1.19884</c:v>
                </c:pt>
                <c:pt idx="113">
                  <c:v>1.65332</c:v>
                </c:pt>
                <c:pt idx="114">
                  <c:v>2.02718</c:v>
                </c:pt>
                <c:pt idx="115">
                  <c:v>2.69372</c:v>
                </c:pt>
                <c:pt idx="116">
                  <c:v>3.104</c:v>
                </c:pt>
                <c:pt idx="117">
                  <c:v>3.67258</c:v>
                </c:pt>
                <c:pt idx="118">
                  <c:v>4.88451</c:v>
                </c:pt>
                <c:pt idx="119">
                  <c:v>6.48261</c:v>
                </c:pt>
                <c:pt idx="120">
                  <c:v>6.74112</c:v>
                </c:pt>
                <c:pt idx="121">
                  <c:v>6.93279</c:v>
                </c:pt>
                <c:pt idx="122">
                  <c:v>6.14296</c:v>
                </c:pt>
                <c:pt idx="123">
                  <c:v>5.9689</c:v>
                </c:pt>
                <c:pt idx="124">
                  <c:v>5.9688</c:v>
                </c:pt>
                <c:pt idx="125">
                  <c:v>3.06839</c:v>
                </c:pt>
                <c:pt idx="126">
                  <c:v>3.0133</c:v>
                </c:pt>
                <c:pt idx="127">
                  <c:v>2.78827</c:v>
                </c:pt>
                <c:pt idx="128">
                  <c:v>2.40348</c:v>
                </c:pt>
                <c:pt idx="129">
                  <c:v>1.82452</c:v>
                </c:pt>
                <c:pt idx="130">
                  <c:v>1.1679</c:v>
                </c:pt>
                <c:pt idx="131">
                  <c:v>0.469805</c:v>
                </c:pt>
                <c:pt idx="132">
                  <c:v>0.465532</c:v>
                </c:pt>
                <c:pt idx="133">
                  <c:v>0.48616</c:v>
                </c:pt>
                <c:pt idx="134">
                  <c:v>0.508575</c:v>
                </c:pt>
                <c:pt idx="135">
                  <c:v>0.553114</c:v>
                </c:pt>
                <c:pt idx="136">
                  <c:v>0.913216</c:v>
                </c:pt>
                <c:pt idx="137">
                  <c:v>1.41926</c:v>
                </c:pt>
                <c:pt idx="138">
                  <c:v>1.83214</c:v>
                </c:pt>
                <c:pt idx="139">
                  <c:v>2.47159</c:v>
                </c:pt>
                <c:pt idx="140">
                  <c:v>3.09974</c:v>
                </c:pt>
                <c:pt idx="141">
                  <c:v>3.66113</c:v>
                </c:pt>
                <c:pt idx="142">
                  <c:v>4.8814</c:v>
                </c:pt>
                <c:pt idx="143">
                  <c:v>6.65217</c:v>
                </c:pt>
                <c:pt idx="144">
                  <c:v>6.7734</c:v>
                </c:pt>
                <c:pt idx="145">
                  <c:v>6.78595</c:v>
                </c:pt>
                <c:pt idx="146">
                  <c:v>6.50209</c:v>
                </c:pt>
                <c:pt idx="147">
                  <c:v>6.05361</c:v>
                </c:pt>
                <c:pt idx="148">
                  <c:v>6.05586</c:v>
                </c:pt>
                <c:pt idx="149">
                  <c:v>0.521535</c:v>
                </c:pt>
                <c:pt idx="150">
                  <c:v>0.41071</c:v>
                </c:pt>
                <c:pt idx="151">
                  <c:v>0.225552</c:v>
                </c:pt>
                <c:pt idx="152">
                  <c:v>0.187697</c:v>
                </c:pt>
                <c:pt idx="153">
                  <c:v>0.364199</c:v>
                </c:pt>
                <c:pt idx="154">
                  <c:v>0.905846</c:v>
                </c:pt>
                <c:pt idx="155">
                  <c:v>1.40344</c:v>
                </c:pt>
                <c:pt idx="156">
                  <c:v>1.8462</c:v>
                </c:pt>
                <c:pt idx="157">
                  <c:v>2.21011</c:v>
                </c:pt>
                <c:pt idx="158">
                  <c:v>3.29141</c:v>
                </c:pt>
                <c:pt idx="159">
                  <c:v>4.96414</c:v>
                </c:pt>
                <c:pt idx="160">
                  <c:v>5.99107</c:v>
                </c:pt>
                <c:pt idx="161">
                  <c:v>5.81596</c:v>
                </c:pt>
                <c:pt idx="162">
                  <c:v>5.78692</c:v>
                </c:pt>
                <c:pt idx="163">
                  <c:v>5.79347</c:v>
                </c:pt>
                <c:pt idx="164">
                  <c:v>1.11153</c:v>
                </c:pt>
                <c:pt idx="165">
                  <c:v>1.12185</c:v>
                </c:pt>
                <c:pt idx="166">
                  <c:v>1.14701</c:v>
                </c:pt>
              </c:numCache>
            </c:numRef>
          </c:xVal>
          <c:yVal>
            <c:numRef>
              <c:f>'(DOX_CTD - DOX_BOT) (2)'!$F$17:$F$183</c:f>
              <c:numCache>
                <c:formatCode>General</c:formatCode>
                <c:ptCount val="167"/>
                <c:pt idx="0">
                  <c:v>0.432207</c:v>
                </c:pt>
                <c:pt idx="1">
                  <c:v>0.0483195</c:v>
                </c:pt>
                <c:pt idx="2">
                  <c:v>0.0456349</c:v>
                </c:pt>
                <c:pt idx="3">
                  <c:v>0.0447344</c:v>
                </c:pt>
                <c:pt idx="4">
                  <c:v>0.0560622</c:v>
                </c:pt>
                <c:pt idx="5">
                  <c:v>-0.00098756</c:v>
                </c:pt>
                <c:pt idx="6">
                  <c:v>0.687498</c:v>
                </c:pt>
                <c:pt idx="7">
                  <c:v>-0.0227799</c:v>
                </c:pt>
                <c:pt idx="8">
                  <c:v>0.667042</c:v>
                </c:pt>
                <c:pt idx="9">
                  <c:v>-0.26349</c:v>
                </c:pt>
                <c:pt idx="10">
                  <c:v>-0.0606347</c:v>
                </c:pt>
                <c:pt idx="11">
                  <c:v>-0.0787137</c:v>
                </c:pt>
                <c:pt idx="12">
                  <c:v>-0.0802574</c:v>
                </c:pt>
                <c:pt idx="13">
                  <c:v>-0.187527</c:v>
                </c:pt>
                <c:pt idx="14">
                  <c:v>-0.161245</c:v>
                </c:pt>
                <c:pt idx="15">
                  <c:v>-0.363913</c:v>
                </c:pt>
                <c:pt idx="16">
                  <c:v>-0.528419</c:v>
                </c:pt>
                <c:pt idx="17">
                  <c:v>-0.0321482</c:v>
                </c:pt>
                <c:pt idx="18">
                  <c:v>-0.0753976</c:v>
                </c:pt>
                <c:pt idx="19">
                  <c:v>-0.0743976</c:v>
                </c:pt>
                <c:pt idx="20">
                  <c:v>-0.0471569</c:v>
                </c:pt>
                <c:pt idx="21">
                  <c:v>-0.0551618</c:v>
                </c:pt>
                <c:pt idx="22">
                  <c:v>-0.0848423</c:v>
                </c:pt>
                <c:pt idx="23">
                  <c:v>-0.0686473</c:v>
                </c:pt>
                <c:pt idx="24">
                  <c:v>-0.076327</c:v>
                </c:pt>
                <c:pt idx="25">
                  <c:v>-0.113419</c:v>
                </c:pt>
                <c:pt idx="26">
                  <c:v>-0.099112</c:v>
                </c:pt>
                <c:pt idx="27">
                  <c:v>-0.123714</c:v>
                </c:pt>
                <c:pt idx="28">
                  <c:v>-0.191656</c:v>
                </c:pt>
                <c:pt idx="29">
                  <c:v>-0.159958</c:v>
                </c:pt>
                <c:pt idx="30">
                  <c:v>-0.220452</c:v>
                </c:pt>
                <c:pt idx="31">
                  <c:v>-0.264008</c:v>
                </c:pt>
                <c:pt idx="32">
                  <c:v>-0.295925</c:v>
                </c:pt>
                <c:pt idx="33">
                  <c:v>-0.278286</c:v>
                </c:pt>
                <c:pt idx="34">
                  <c:v>-0.592722</c:v>
                </c:pt>
                <c:pt idx="35">
                  <c:v>-0.354482</c:v>
                </c:pt>
                <c:pt idx="36">
                  <c:v>-0.0679212</c:v>
                </c:pt>
                <c:pt idx="37">
                  <c:v>-0.0322946</c:v>
                </c:pt>
                <c:pt idx="38">
                  <c:v>-0.0396265</c:v>
                </c:pt>
                <c:pt idx="39">
                  <c:v>-0.021751</c:v>
                </c:pt>
                <c:pt idx="40">
                  <c:v>-0.0144606</c:v>
                </c:pt>
                <c:pt idx="41">
                  <c:v>-0.0309663</c:v>
                </c:pt>
                <c:pt idx="42">
                  <c:v>-0.0793777</c:v>
                </c:pt>
                <c:pt idx="43">
                  <c:v>-0.0720333</c:v>
                </c:pt>
                <c:pt idx="44">
                  <c:v>-0.0627718</c:v>
                </c:pt>
                <c:pt idx="45">
                  <c:v>-0.0494025</c:v>
                </c:pt>
                <c:pt idx="46">
                  <c:v>-0.0737387</c:v>
                </c:pt>
                <c:pt idx="47">
                  <c:v>-0.0866432</c:v>
                </c:pt>
                <c:pt idx="48">
                  <c:v>-0.0839336</c:v>
                </c:pt>
                <c:pt idx="49">
                  <c:v>-0.0955727</c:v>
                </c:pt>
                <c:pt idx="50">
                  <c:v>-0.160905</c:v>
                </c:pt>
                <c:pt idx="51">
                  <c:v>-0.243494</c:v>
                </c:pt>
                <c:pt idx="52">
                  <c:v>-0.273654</c:v>
                </c:pt>
                <c:pt idx="53">
                  <c:v>-0.263485</c:v>
                </c:pt>
                <c:pt idx="54">
                  <c:v>-0.266706</c:v>
                </c:pt>
                <c:pt idx="55">
                  <c:v>-0.150658</c:v>
                </c:pt>
                <c:pt idx="56">
                  <c:v>-0.158682</c:v>
                </c:pt>
                <c:pt idx="57">
                  <c:v>-0.112656</c:v>
                </c:pt>
                <c:pt idx="58">
                  <c:v>-0.0910332</c:v>
                </c:pt>
                <c:pt idx="59">
                  <c:v>-0.0501618</c:v>
                </c:pt>
                <c:pt idx="60">
                  <c:v>-0.0655021</c:v>
                </c:pt>
                <c:pt idx="61">
                  <c:v>-0.0260083</c:v>
                </c:pt>
                <c:pt idx="62">
                  <c:v>-0.023</c:v>
                </c:pt>
                <c:pt idx="63">
                  <c:v>-0.0438548</c:v>
                </c:pt>
                <c:pt idx="64">
                  <c:v>-0.0813361</c:v>
                </c:pt>
                <c:pt idx="65">
                  <c:v>-0.139998</c:v>
                </c:pt>
                <c:pt idx="66">
                  <c:v>-0.147714</c:v>
                </c:pt>
                <c:pt idx="67">
                  <c:v>-0.182643</c:v>
                </c:pt>
                <c:pt idx="68">
                  <c:v>-0.187025</c:v>
                </c:pt>
                <c:pt idx="69">
                  <c:v>-0.241979</c:v>
                </c:pt>
                <c:pt idx="70">
                  <c:v>-0.25566</c:v>
                </c:pt>
                <c:pt idx="71">
                  <c:v>-0.24944</c:v>
                </c:pt>
                <c:pt idx="72">
                  <c:v>-0.277315</c:v>
                </c:pt>
                <c:pt idx="73">
                  <c:v>-0.286199</c:v>
                </c:pt>
                <c:pt idx="74">
                  <c:v>-0.303809</c:v>
                </c:pt>
                <c:pt idx="75">
                  <c:v>-0.296361</c:v>
                </c:pt>
                <c:pt idx="76">
                  <c:v>-0.283008</c:v>
                </c:pt>
                <c:pt idx="77">
                  <c:v>-0.13649</c:v>
                </c:pt>
                <c:pt idx="78">
                  <c:v>-0.120722</c:v>
                </c:pt>
                <c:pt idx="79">
                  <c:v>-0.12165</c:v>
                </c:pt>
                <c:pt idx="80">
                  <c:v>-0.21065</c:v>
                </c:pt>
                <c:pt idx="81">
                  <c:v>-0.0796142</c:v>
                </c:pt>
                <c:pt idx="82">
                  <c:v>-0.0733693</c:v>
                </c:pt>
                <c:pt idx="83">
                  <c:v>-0.0705021</c:v>
                </c:pt>
                <c:pt idx="84">
                  <c:v>-0.0582116</c:v>
                </c:pt>
                <c:pt idx="85">
                  <c:v>-0.0258091</c:v>
                </c:pt>
                <c:pt idx="86">
                  <c:v>-0.0284357</c:v>
                </c:pt>
                <c:pt idx="87">
                  <c:v>-0.0370332</c:v>
                </c:pt>
                <c:pt idx="88">
                  <c:v>-0.0700499</c:v>
                </c:pt>
                <c:pt idx="89">
                  <c:v>-0.0889792</c:v>
                </c:pt>
                <c:pt idx="90">
                  <c:v>-0.116236</c:v>
                </c:pt>
                <c:pt idx="91">
                  <c:v>-0.133079</c:v>
                </c:pt>
                <c:pt idx="92">
                  <c:v>-0.131996</c:v>
                </c:pt>
                <c:pt idx="93">
                  <c:v>-0.151992</c:v>
                </c:pt>
                <c:pt idx="94">
                  <c:v>-0.215245</c:v>
                </c:pt>
                <c:pt idx="95">
                  <c:v>-0.285166</c:v>
                </c:pt>
                <c:pt idx="96">
                  <c:v>-0.276739</c:v>
                </c:pt>
                <c:pt idx="97">
                  <c:v>-0.276432</c:v>
                </c:pt>
                <c:pt idx="98">
                  <c:v>-0.366141</c:v>
                </c:pt>
                <c:pt idx="99">
                  <c:v>-0.27832</c:v>
                </c:pt>
                <c:pt idx="100">
                  <c:v>-0.287469</c:v>
                </c:pt>
                <c:pt idx="101">
                  <c:v>-0.119008</c:v>
                </c:pt>
                <c:pt idx="102">
                  <c:v>-0.125934</c:v>
                </c:pt>
                <c:pt idx="103">
                  <c:v>-0.126574</c:v>
                </c:pt>
                <c:pt idx="104">
                  <c:v>-0.118556</c:v>
                </c:pt>
                <c:pt idx="105">
                  <c:v>-0.0830826</c:v>
                </c:pt>
                <c:pt idx="106">
                  <c:v>-0.063668</c:v>
                </c:pt>
                <c:pt idx="107">
                  <c:v>-0.0426929</c:v>
                </c:pt>
                <c:pt idx="108">
                  <c:v>-0.0248921</c:v>
                </c:pt>
                <c:pt idx="109">
                  <c:v>-0.0225311</c:v>
                </c:pt>
                <c:pt idx="110">
                  <c:v>-0.0213776</c:v>
                </c:pt>
                <c:pt idx="111">
                  <c:v>-0.0296432</c:v>
                </c:pt>
                <c:pt idx="112">
                  <c:v>-0.0711617</c:v>
                </c:pt>
                <c:pt idx="113">
                  <c:v>-0.0746764</c:v>
                </c:pt>
                <c:pt idx="114">
                  <c:v>-0.0998216</c:v>
                </c:pt>
                <c:pt idx="115">
                  <c:v>-0.135278</c:v>
                </c:pt>
                <c:pt idx="116">
                  <c:v>-0.145004</c:v>
                </c:pt>
                <c:pt idx="117">
                  <c:v>-0.246423</c:v>
                </c:pt>
                <c:pt idx="118">
                  <c:v>-0.24649</c:v>
                </c:pt>
                <c:pt idx="119">
                  <c:v>-0.266386</c:v>
                </c:pt>
                <c:pt idx="120">
                  <c:v>-0.287875</c:v>
                </c:pt>
                <c:pt idx="121">
                  <c:v>-0.287211</c:v>
                </c:pt>
                <c:pt idx="122">
                  <c:v>-0.315042</c:v>
                </c:pt>
                <c:pt idx="123">
                  <c:v>-0.295104</c:v>
                </c:pt>
                <c:pt idx="124">
                  <c:v>-0.287195</c:v>
                </c:pt>
                <c:pt idx="125">
                  <c:v>-0.128608</c:v>
                </c:pt>
                <c:pt idx="126">
                  <c:v>-0.142701</c:v>
                </c:pt>
                <c:pt idx="127">
                  <c:v>-0.142735</c:v>
                </c:pt>
                <c:pt idx="128">
                  <c:v>-0.140521</c:v>
                </c:pt>
                <c:pt idx="129">
                  <c:v>-0.103479</c:v>
                </c:pt>
                <c:pt idx="130">
                  <c:v>-0.086104</c:v>
                </c:pt>
                <c:pt idx="131">
                  <c:v>-0.0631949</c:v>
                </c:pt>
                <c:pt idx="132">
                  <c:v>-0.0474676</c:v>
                </c:pt>
                <c:pt idx="133">
                  <c:v>-0.15884</c:v>
                </c:pt>
                <c:pt idx="134">
                  <c:v>-0.110425</c:v>
                </c:pt>
                <c:pt idx="135">
                  <c:v>-0.0498861</c:v>
                </c:pt>
                <c:pt idx="136">
                  <c:v>-0.0877843</c:v>
                </c:pt>
                <c:pt idx="137">
                  <c:v>-0.0777427</c:v>
                </c:pt>
                <c:pt idx="138">
                  <c:v>-0.117861</c:v>
                </c:pt>
                <c:pt idx="139">
                  <c:v>-0.152407</c:v>
                </c:pt>
                <c:pt idx="140">
                  <c:v>-0.174261</c:v>
                </c:pt>
                <c:pt idx="141">
                  <c:v>-0.199867</c:v>
                </c:pt>
                <c:pt idx="142">
                  <c:v>-0.284597</c:v>
                </c:pt>
                <c:pt idx="143">
                  <c:v>-0.30183</c:v>
                </c:pt>
                <c:pt idx="144">
                  <c:v>-0.309599</c:v>
                </c:pt>
                <c:pt idx="145">
                  <c:v>-0.304049</c:v>
                </c:pt>
                <c:pt idx="146">
                  <c:v>-0.268909</c:v>
                </c:pt>
                <c:pt idx="147">
                  <c:v>-0.313394</c:v>
                </c:pt>
                <c:pt idx="148">
                  <c:v>-0.305141</c:v>
                </c:pt>
                <c:pt idx="149">
                  <c:v>-0.0564647</c:v>
                </c:pt>
                <c:pt idx="150">
                  <c:v>-0.0472904</c:v>
                </c:pt>
                <c:pt idx="151">
                  <c:v>-0.0674481</c:v>
                </c:pt>
                <c:pt idx="152">
                  <c:v>-0.0253029</c:v>
                </c:pt>
                <c:pt idx="153">
                  <c:v>-0.0348008</c:v>
                </c:pt>
                <c:pt idx="154">
                  <c:v>-0.0621535</c:v>
                </c:pt>
                <c:pt idx="155">
                  <c:v>-0.089556</c:v>
                </c:pt>
                <c:pt idx="156">
                  <c:v>-0.104801</c:v>
                </c:pt>
                <c:pt idx="157">
                  <c:v>-0.321892</c:v>
                </c:pt>
                <c:pt idx="158">
                  <c:v>-0.244593</c:v>
                </c:pt>
                <c:pt idx="159">
                  <c:v>-0.261863</c:v>
                </c:pt>
                <c:pt idx="160">
                  <c:v>-0.246925</c:v>
                </c:pt>
                <c:pt idx="161">
                  <c:v>-0.28604</c:v>
                </c:pt>
                <c:pt idx="162">
                  <c:v>-0.282083</c:v>
                </c:pt>
                <c:pt idx="163">
                  <c:v>-0.291531</c:v>
                </c:pt>
                <c:pt idx="164">
                  <c:v>-0.0634688</c:v>
                </c:pt>
                <c:pt idx="165">
                  <c:v>-0.0651536</c:v>
                </c:pt>
                <c:pt idx="166">
                  <c:v>-0.0519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(DOX_CTD - DOX_BOT) (2)'!$J$17:$J$61</c:f>
              <c:numCache>
                <c:formatCode>General</c:formatCode>
                <c:ptCount val="45"/>
                <c:pt idx="0">
                  <c:v>0.434012</c:v>
                </c:pt>
                <c:pt idx="1">
                  <c:v>1.64737</c:v>
                </c:pt>
                <c:pt idx="2">
                  <c:v>1.63329</c:v>
                </c:pt>
                <c:pt idx="3">
                  <c:v>0.188539</c:v>
                </c:pt>
                <c:pt idx="4">
                  <c:v>0.390034</c:v>
                </c:pt>
                <c:pt idx="5">
                  <c:v>1.16362</c:v>
                </c:pt>
                <c:pt idx="6">
                  <c:v>1.48497</c:v>
                </c:pt>
                <c:pt idx="7">
                  <c:v>1.2466</c:v>
                </c:pt>
                <c:pt idx="8">
                  <c:v>1.46826</c:v>
                </c:pt>
                <c:pt idx="9">
                  <c:v>1.95536</c:v>
                </c:pt>
                <c:pt idx="10">
                  <c:v>2.17707</c:v>
                </c:pt>
                <c:pt idx="11">
                  <c:v>2.31143</c:v>
                </c:pt>
                <c:pt idx="12">
                  <c:v>3.0701</c:v>
                </c:pt>
                <c:pt idx="13">
                  <c:v>0.542145</c:v>
                </c:pt>
                <c:pt idx="14">
                  <c:v>1.72766</c:v>
                </c:pt>
                <c:pt idx="15">
                  <c:v>0.344564</c:v>
                </c:pt>
                <c:pt idx="16">
                  <c:v>0.528967</c:v>
                </c:pt>
                <c:pt idx="17">
                  <c:v>1.33395</c:v>
                </c:pt>
                <c:pt idx="18">
                  <c:v>1.87902</c:v>
                </c:pt>
                <c:pt idx="19">
                  <c:v>2.42576</c:v>
                </c:pt>
                <c:pt idx="20">
                  <c:v>2.84492</c:v>
                </c:pt>
                <c:pt idx="21">
                  <c:v>0.326469</c:v>
                </c:pt>
                <c:pt idx="22">
                  <c:v>0.400622</c:v>
                </c:pt>
                <c:pt idx="23">
                  <c:v>0.562357</c:v>
                </c:pt>
                <c:pt idx="24">
                  <c:v>1.19884</c:v>
                </c:pt>
                <c:pt idx="25">
                  <c:v>1.65332</c:v>
                </c:pt>
                <c:pt idx="26">
                  <c:v>2.02718</c:v>
                </c:pt>
                <c:pt idx="27">
                  <c:v>2.69372</c:v>
                </c:pt>
                <c:pt idx="28">
                  <c:v>0.553114</c:v>
                </c:pt>
                <c:pt idx="29">
                  <c:v>0.913216</c:v>
                </c:pt>
                <c:pt idx="30">
                  <c:v>1.41926</c:v>
                </c:pt>
                <c:pt idx="31">
                  <c:v>1.83214</c:v>
                </c:pt>
                <c:pt idx="32">
                  <c:v>2.47159</c:v>
                </c:pt>
                <c:pt idx="33">
                  <c:v>3.09974</c:v>
                </c:pt>
                <c:pt idx="34">
                  <c:v>0.187697</c:v>
                </c:pt>
                <c:pt idx="35">
                  <c:v>0.364199</c:v>
                </c:pt>
                <c:pt idx="36">
                  <c:v>0.905846</c:v>
                </c:pt>
                <c:pt idx="37">
                  <c:v>1.40344</c:v>
                </c:pt>
                <c:pt idx="38">
                  <c:v>1.8462</c:v>
                </c:pt>
                <c:pt idx="39">
                  <c:v>1.11153</c:v>
                </c:pt>
                <c:pt idx="40">
                  <c:v>1.12185</c:v>
                </c:pt>
              </c:numCache>
            </c:numRef>
          </c:xVal>
          <c:yVal>
            <c:numRef>
              <c:f>'(DOX_CTD - DOX_BOT) (2)'!$K$17:$K$61</c:f>
              <c:numCache>
                <c:formatCode>General</c:formatCode>
                <c:ptCount val="45"/>
                <c:pt idx="0">
                  <c:v>-0.00098756</c:v>
                </c:pt>
                <c:pt idx="1">
                  <c:v>-0.0606347</c:v>
                </c:pt>
                <c:pt idx="2">
                  <c:v>-0.0787137</c:v>
                </c:pt>
                <c:pt idx="3">
                  <c:v>-0.0144606</c:v>
                </c:pt>
                <c:pt idx="4">
                  <c:v>-0.0309663</c:v>
                </c:pt>
                <c:pt idx="5">
                  <c:v>-0.0793777</c:v>
                </c:pt>
                <c:pt idx="6">
                  <c:v>-0.0720333</c:v>
                </c:pt>
                <c:pt idx="7">
                  <c:v>-0.0494025</c:v>
                </c:pt>
                <c:pt idx="8">
                  <c:v>-0.0737387</c:v>
                </c:pt>
                <c:pt idx="9">
                  <c:v>-0.0866432</c:v>
                </c:pt>
                <c:pt idx="10">
                  <c:v>-0.0839336</c:v>
                </c:pt>
                <c:pt idx="11">
                  <c:v>-0.0955727</c:v>
                </c:pt>
                <c:pt idx="12">
                  <c:v>-0.160905</c:v>
                </c:pt>
                <c:pt idx="13">
                  <c:v>-0.0438548</c:v>
                </c:pt>
                <c:pt idx="14">
                  <c:v>-0.0813361</c:v>
                </c:pt>
                <c:pt idx="15">
                  <c:v>-0.0284357</c:v>
                </c:pt>
                <c:pt idx="16">
                  <c:v>-0.0370332</c:v>
                </c:pt>
                <c:pt idx="17">
                  <c:v>-0.0700499</c:v>
                </c:pt>
                <c:pt idx="18">
                  <c:v>-0.0889792</c:v>
                </c:pt>
                <c:pt idx="19">
                  <c:v>-0.116236</c:v>
                </c:pt>
                <c:pt idx="20">
                  <c:v>-0.133079</c:v>
                </c:pt>
                <c:pt idx="21">
                  <c:v>-0.0225311</c:v>
                </c:pt>
                <c:pt idx="22">
                  <c:v>-0.0213776</c:v>
                </c:pt>
                <c:pt idx="23">
                  <c:v>-0.0296432</c:v>
                </c:pt>
                <c:pt idx="24">
                  <c:v>-0.0711617</c:v>
                </c:pt>
                <c:pt idx="25">
                  <c:v>-0.0746764</c:v>
                </c:pt>
                <c:pt idx="26">
                  <c:v>-0.0998216</c:v>
                </c:pt>
                <c:pt idx="27">
                  <c:v>-0.135278</c:v>
                </c:pt>
                <c:pt idx="28">
                  <c:v>-0.0498861</c:v>
                </c:pt>
                <c:pt idx="29">
                  <c:v>-0.0877843</c:v>
                </c:pt>
                <c:pt idx="30">
                  <c:v>-0.0777427</c:v>
                </c:pt>
                <c:pt idx="31">
                  <c:v>-0.117861</c:v>
                </c:pt>
                <c:pt idx="32">
                  <c:v>-0.152407</c:v>
                </c:pt>
                <c:pt idx="33">
                  <c:v>-0.174261</c:v>
                </c:pt>
                <c:pt idx="34">
                  <c:v>-0.0253029</c:v>
                </c:pt>
                <c:pt idx="35">
                  <c:v>-0.0348008</c:v>
                </c:pt>
                <c:pt idx="36">
                  <c:v>-0.0621535</c:v>
                </c:pt>
                <c:pt idx="37">
                  <c:v>-0.089556</c:v>
                </c:pt>
                <c:pt idx="38">
                  <c:v>-0.104801</c:v>
                </c:pt>
                <c:pt idx="39">
                  <c:v>-0.0634688</c:v>
                </c:pt>
                <c:pt idx="40">
                  <c:v>-0.0651536</c:v>
                </c:pt>
              </c:numCache>
            </c:numRef>
          </c:yVal>
          <c:smooth val="0"/>
        </c:ser>
        <c:axId val="14333582"/>
        <c:axId val="28784546"/>
      </c:scatterChart>
      <c:valAx>
        <c:axId val="1433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4546"/>
        <c:crossesAt val="0"/>
        <c:crossBetween val="midCat"/>
      </c:valAx>
      <c:valAx>
        <c:axId val="287845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3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2012-13 excluding bottles flagged "3" and "4" and few other outliers and CTD DO &lt; 1mL/L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183</c:f>
              <c:numCache>
                <c:formatCode>General</c:formatCode>
                <c:ptCount val="167"/>
                <c:pt idx="0">
                  <c:v>0.432207</c:v>
                </c:pt>
                <c:pt idx="1">
                  <c:v>0.0483195</c:v>
                </c:pt>
                <c:pt idx="2">
                  <c:v>0.0456349</c:v>
                </c:pt>
                <c:pt idx="3">
                  <c:v>0.0447344</c:v>
                </c:pt>
                <c:pt idx="4">
                  <c:v>0.115062</c:v>
                </c:pt>
                <c:pt idx="5">
                  <c:v>0.434012</c:v>
                </c:pt>
                <c:pt idx="6">
                  <c:v>2.4675</c:v>
                </c:pt>
                <c:pt idx="7">
                  <c:v>4.17522</c:v>
                </c:pt>
                <c:pt idx="8">
                  <c:v>8.47604</c:v>
                </c:pt>
                <c:pt idx="9">
                  <c:v>8.80651</c:v>
                </c:pt>
                <c:pt idx="10">
                  <c:v>1.64737</c:v>
                </c:pt>
                <c:pt idx="11">
                  <c:v>1.63329</c:v>
                </c:pt>
                <c:pt idx="12">
                  <c:v>3.26074</c:v>
                </c:pt>
                <c:pt idx="13">
                  <c:v>3.69347</c:v>
                </c:pt>
                <c:pt idx="14">
                  <c:v>3.93676</c:v>
                </c:pt>
                <c:pt idx="15">
                  <c:v>5.53409</c:v>
                </c:pt>
                <c:pt idx="16">
                  <c:v>6.94358</c:v>
                </c:pt>
                <c:pt idx="17">
                  <c:v>0.433852</c:v>
                </c:pt>
                <c:pt idx="18">
                  <c:v>0.381602</c:v>
                </c:pt>
                <c:pt idx="19">
                  <c:v>0.381602</c:v>
                </c:pt>
                <c:pt idx="20">
                  <c:v>0.218843</c:v>
                </c:pt>
                <c:pt idx="21">
                  <c:v>0.194838</c:v>
                </c:pt>
                <c:pt idx="22">
                  <c:v>0.365158</c:v>
                </c:pt>
                <c:pt idx="23">
                  <c:v>0.873353</c:v>
                </c:pt>
                <c:pt idx="24">
                  <c:v>1.28967</c:v>
                </c:pt>
                <c:pt idx="25">
                  <c:v>1.63058</c:v>
                </c:pt>
                <c:pt idx="26">
                  <c:v>2.13489</c:v>
                </c:pt>
                <c:pt idx="27">
                  <c:v>2.51729</c:v>
                </c:pt>
                <c:pt idx="28">
                  <c:v>2.58434</c:v>
                </c:pt>
                <c:pt idx="29">
                  <c:v>2.65704</c:v>
                </c:pt>
                <c:pt idx="30">
                  <c:v>3.94355</c:v>
                </c:pt>
                <c:pt idx="31">
                  <c:v>4.76399</c:v>
                </c:pt>
                <c:pt idx="32">
                  <c:v>6.14707</c:v>
                </c:pt>
                <c:pt idx="33">
                  <c:v>5.92571</c:v>
                </c:pt>
                <c:pt idx="34">
                  <c:v>6.84928</c:v>
                </c:pt>
                <c:pt idx="35">
                  <c:v>8.01152</c:v>
                </c:pt>
                <c:pt idx="36">
                  <c:v>1.26708</c:v>
                </c:pt>
                <c:pt idx="37">
                  <c:v>0.573705</c:v>
                </c:pt>
                <c:pt idx="38">
                  <c:v>0.345373</c:v>
                </c:pt>
                <c:pt idx="39">
                  <c:v>0.193249</c:v>
                </c:pt>
                <c:pt idx="40">
                  <c:v>0.188539</c:v>
                </c:pt>
                <c:pt idx="41">
                  <c:v>0.390034</c:v>
                </c:pt>
                <c:pt idx="42">
                  <c:v>1.16362</c:v>
                </c:pt>
                <c:pt idx="43">
                  <c:v>1.48497</c:v>
                </c:pt>
                <c:pt idx="44">
                  <c:v>1.31723</c:v>
                </c:pt>
                <c:pt idx="45">
                  <c:v>1.2466</c:v>
                </c:pt>
                <c:pt idx="46">
                  <c:v>1.46826</c:v>
                </c:pt>
                <c:pt idx="47">
                  <c:v>1.95536</c:v>
                </c:pt>
                <c:pt idx="48">
                  <c:v>2.17707</c:v>
                </c:pt>
                <c:pt idx="49">
                  <c:v>2.31143</c:v>
                </c:pt>
                <c:pt idx="50">
                  <c:v>3.0701</c:v>
                </c:pt>
                <c:pt idx="51">
                  <c:v>5.81251</c:v>
                </c:pt>
                <c:pt idx="52">
                  <c:v>5.73535</c:v>
                </c:pt>
                <c:pt idx="53">
                  <c:v>5.69551</c:v>
                </c:pt>
                <c:pt idx="54">
                  <c:v>5.67929</c:v>
                </c:pt>
                <c:pt idx="55">
                  <c:v>2.15334</c:v>
                </c:pt>
                <c:pt idx="56">
                  <c:v>2.15332</c:v>
                </c:pt>
                <c:pt idx="57">
                  <c:v>1.79134</c:v>
                </c:pt>
                <c:pt idx="58">
                  <c:v>1.25597</c:v>
                </c:pt>
                <c:pt idx="59">
                  <c:v>0.609838</c:v>
                </c:pt>
                <c:pt idx="60">
                  <c:v>0.314498</c:v>
                </c:pt>
                <c:pt idx="61">
                  <c:v>0.215992</c:v>
                </c:pt>
                <c:pt idx="62">
                  <c:v>0.284</c:v>
                </c:pt>
                <c:pt idx="63">
                  <c:v>0.542145</c:v>
                </c:pt>
                <c:pt idx="64">
                  <c:v>1.72766</c:v>
                </c:pt>
                <c:pt idx="65">
                  <c:v>2.761</c:v>
                </c:pt>
                <c:pt idx="66">
                  <c:v>3.25029</c:v>
                </c:pt>
                <c:pt idx="67">
                  <c:v>3.77336</c:v>
                </c:pt>
                <c:pt idx="68">
                  <c:v>3.98998</c:v>
                </c:pt>
                <c:pt idx="69">
                  <c:v>4.50002</c:v>
                </c:pt>
                <c:pt idx="70">
                  <c:v>5.25434</c:v>
                </c:pt>
                <c:pt idx="71">
                  <c:v>6.12756</c:v>
                </c:pt>
                <c:pt idx="72">
                  <c:v>6.37568</c:v>
                </c:pt>
                <c:pt idx="73">
                  <c:v>6.5968</c:v>
                </c:pt>
                <c:pt idx="74">
                  <c:v>6.08019</c:v>
                </c:pt>
                <c:pt idx="75">
                  <c:v>5.72864</c:v>
                </c:pt>
                <c:pt idx="76">
                  <c:v>5.71699</c:v>
                </c:pt>
                <c:pt idx="77">
                  <c:v>2.61351</c:v>
                </c:pt>
                <c:pt idx="78">
                  <c:v>2.56628</c:v>
                </c:pt>
                <c:pt idx="79">
                  <c:v>2.32235</c:v>
                </c:pt>
                <c:pt idx="80">
                  <c:v>2.32235</c:v>
                </c:pt>
                <c:pt idx="81">
                  <c:v>1.79539</c:v>
                </c:pt>
                <c:pt idx="82">
                  <c:v>1.17163</c:v>
                </c:pt>
                <c:pt idx="83">
                  <c:v>0.498498</c:v>
                </c:pt>
                <c:pt idx="84">
                  <c:v>0.289788</c:v>
                </c:pt>
                <c:pt idx="85">
                  <c:v>0.243191</c:v>
                </c:pt>
                <c:pt idx="86">
                  <c:v>0.344564</c:v>
                </c:pt>
                <c:pt idx="87">
                  <c:v>0.528967</c:v>
                </c:pt>
                <c:pt idx="88">
                  <c:v>1.33395</c:v>
                </c:pt>
                <c:pt idx="89">
                  <c:v>1.87902</c:v>
                </c:pt>
                <c:pt idx="90">
                  <c:v>2.42576</c:v>
                </c:pt>
                <c:pt idx="91">
                  <c:v>2.84492</c:v>
                </c:pt>
                <c:pt idx="92">
                  <c:v>3.148</c:v>
                </c:pt>
                <c:pt idx="93">
                  <c:v>3.36601</c:v>
                </c:pt>
                <c:pt idx="94">
                  <c:v>4.19276</c:v>
                </c:pt>
                <c:pt idx="95">
                  <c:v>6.07583</c:v>
                </c:pt>
                <c:pt idx="96">
                  <c:v>6.56326</c:v>
                </c:pt>
                <c:pt idx="97">
                  <c:v>6.69557</c:v>
                </c:pt>
                <c:pt idx="98">
                  <c:v>5.92486</c:v>
                </c:pt>
                <c:pt idx="99">
                  <c:v>5.76468</c:v>
                </c:pt>
                <c:pt idx="100">
                  <c:v>5.75953</c:v>
                </c:pt>
                <c:pt idx="101">
                  <c:v>2.87099</c:v>
                </c:pt>
                <c:pt idx="102">
                  <c:v>2.76207</c:v>
                </c:pt>
                <c:pt idx="103">
                  <c:v>2.44343</c:v>
                </c:pt>
                <c:pt idx="104">
                  <c:v>2.44344</c:v>
                </c:pt>
                <c:pt idx="105">
                  <c:v>1.87892</c:v>
                </c:pt>
                <c:pt idx="106">
                  <c:v>1.24533</c:v>
                </c:pt>
                <c:pt idx="107">
                  <c:v>0.528307</c:v>
                </c:pt>
                <c:pt idx="108">
                  <c:v>0.330108</c:v>
                </c:pt>
                <c:pt idx="109">
                  <c:v>0.326469</c:v>
                </c:pt>
                <c:pt idx="110">
                  <c:v>0.400622</c:v>
                </c:pt>
                <c:pt idx="111">
                  <c:v>0.562357</c:v>
                </c:pt>
                <c:pt idx="112">
                  <c:v>1.19884</c:v>
                </c:pt>
                <c:pt idx="113">
                  <c:v>1.65332</c:v>
                </c:pt>
                <c:pt idx="114">
                  <c:v>2.02718</c:v>
                </c:pt>
                <c:pt idx="115">
                  <c:v>2.69372</c:v>
                </c:pt>
                <c:pt idx="116">
                  <c:v>3.104</c:v>
                </c:pt>
                <c:pt idx="117">
                  <c:v>3.67258</c:v>
                </c:pt>
                <c:pt idx="118">
                  <c:v>4.88451</c:v>
                </c:pt>
                <c:pt idx="119">
                  <c:v>6.48261</c:v>
                </c:pt>
                <c:pt idx="120">
                  <c:v>6.74112</c:v>
                </c:pt>
                <c:pt idx="121">
                  <c:v>6.93279</c:v>
                </c:pt>
                <c:pt idx="122">
                  <c:v>6.14296</c:v>
                </c:pt>
                <c:pt idx="123">
                  <c:v>5.9689</c:v>
                </c:pt>
                <c:pt idx="124">
                  <c:v>5.9688</c:v>
                </c:pt>
                <c:pt idx="125">
                  <c:v>3.06839</c:v>
                </c:pt>
                <c:pt idx="126">
                  <c:v>3.0133</c:v>
                </c:pt>
                <c:pt idx="127">
                  <c:v>2.78827</c:v>
                </c:pt>
                <c:pt idx="128">
                  <c:v>2.40348</c:v>
                </c:pt>
                <c:pt idx="129">
                  <c:v>1.82452</c:v>
                </c:pt>
                <c:pt idx="130">
                  <c:v>1.1679</c:v>
                </c:pt>
                <c:pt idx="131">
                  <c:v>0.469805</c:v>
                </c:pt>
                <c:pt idx="132">
                  <c:v>0.465532</c:v>
                </c:pt>
                <c:pt idx="133">
                  <c:v>0.48616</c:v>
                </c:pt>
                <c:pt idx="134">
                  <c:v>0.508575</c:v>
                </c:pt>
                <c:pt idx="135">
                  <c:v>0.553114</c:v>
                </c:pt>
                <c:pt idx="136">
                  <c:v>0.913216</c:v>
                </c:pt>
                <c:pt idx="137">
                  <c:v>1.41926</c:v>
                </c:pt>
                <c:pt idx="138">
                  <c:v>1.83214</c:v>
                </c:pt>
                <c:pt idx="139">
                  <c:v>2.47159</c:v>
                </c:pt>
                <c:pt idx="140">
                  <c:v>3.09974</c:v>
                </c:pt>
                <c:pt idx="141">
                  <c:v>3.66113</c:v>
                </c:pt>
                <c:pt idx="142">
                  <c:v>4.8814</c:v>
                </c:pt>
                <c:pt idx="143">
                  <c:v>6.65217</c:v>
                </c:pt>
                <c:pt idx="144">
                  <c:v>6.7734</c:v>
                </c:pt>
                <c:pt idx="145">
                  <c:v>6.78595</c:v>
                </c:pt>
                <c:pt idx="146">
                  <c:v>6.50209</c:v>
                </c:pt>
                <c:pt idx="147">
                  <c:v>6.05361</c:v>
                </c:pt>
                <c:pt idx="148">
                  <c:v>6.05586</c:v>
                </c:pt>
                <c:pt idx="149">
                  <c:v>0.521535</c:v>
                </c:pt>
                <c:pt idx="150">
                  <c:v>0.41071</c:v>
                </c:pt>
                <c:pt idx="151">
                  <c:v>0.225552</c:v>
                </c:pt>
                <c:pt idx="152">
                  <c:v>0.187697</c:v>
                </c:pt>
                <c:pt idx="153">
                  <c:v>0.364199</c:v>
                </c:pt>
                <c:pt idx="154">
                  <c:v>0.905846</c:v>
                </c:pt>
                <c:pt idx="155">
                  <c:v>1.40344</c:v>
                </c:pt>
                <c:pt idx="156">
                  <c:v>1.8462</c:v>
                </c:pt>
                <c:pt idx="157">
                  <c:v>2.21011</c:v>
                </c:pt>
                <c:pt idx="158">
                  <c:v>3.29141</c:v>
                </c:pt>
                <c:pt idx="159">
                  <c:v>4.96414</c:v>
                </c:pt>
                <c:pt idx="160">
                  <c:v>5.99107</c:v>
                </c:pt>
                <c:pt idx="161">
                  <c:v>5.81596</c:v>
                </c:pt>
                <c:pt idx="162">
                  <c:v>5.78692</c:v>
                </c:pt>
                <c:pt idx="163">
                  <c:v>5.79347</c:v>
                </c:pt>
                <c:pt idx="164">
                  <c:v>1.11153</c:v>
                </c:pt>
                <c:pt idx="165">
                  <c:v>1.12185</c:v>
                </c:pt>
                <c:pt idx="166">
                  <c:v>1.14701</c:v>
                </c:pt>
              </c:numCache>
            </c:numRef>
          </c:xVal>
          <c:yVal>
            <c:numRef>
              <c:f>'(DOX_CTD - DOX_BOT) (3)'!$F$17:$F$183</c:f>
              <c:numCache>
                <c:formatCode>General</c:formatCode>
                <c:ptCount val="167"/>
                <c:pt idx="0">
                  <c:v>0.432207</c:v>
                </c:pt>
                <c:pt idx="1">
                  <c:v>0.0483195</c:v>
                </c:pt>
                <c:pt idx="2">
                  <c:v>0.0456349</c:v>
                </c:pt>
                <c:pt idx="3">
                  <c:v>0.0447344</c:v>
                </c:pt>
                <c:pt idx="4">
                  <c:v>0.0560622</c:v>
                </c:pt>
                <c:pt idx="5">
                  <c:v>-0.00098756</c:v>
                </c:pt>
                <c:pt idx="6">
                  <c:v>0.687498</c:v>
                </c:pt>
                <c:pt idx="7">
                  <c:v>-0.0227799</c:v>
                </c:pt>
                <c:pt idx="8">
                  <c:v>0.667042</c:v>
                </c:pt>
                <c:pt idx="9">
                  <c:v>-0.26349</c:v>
                </c:pt>
                <c:pt idx="10">
                  <c:v>-0.0606347</c:v>
                </c:pt>
                <c:pt idx="11">
                  <c:v>-0.0787137</c:v>
                </c:pt>
                <c:pt idx="12">
                  <c:v>-0.0802574</c:v>
                </c:pt>
                <c:pt idx="13">
                  <c:v>-0.187527</c:v>
                </c:pt>
                <c:pt idx="14">
                  <c:v>-0.161245</c:v>
                </c:pt>
                <c:pt idx="15">
                  <c:v>-0.363913</c:v>
                </c:pt>
                <c:pt idx="16">
                  <c:v>-0.528419</c:v>
                </c:pt>
                <c:pt idx="17">
                  <c:v>-0.0321482</c:v>
                </c:pt>
                <c:pt idx="18">
                  <c:v>-0.0753976</c:v>
                </c:pt>
                <c:pt idx="19">
                  <c:v>-0.0743976</c:v>
                </c:pt>
                <c:pt idx="20">
                  <c:v>-0.0471569</c:v>
                </c:pt>
                <c:pt idx="21">
                  <c:v>-0.0551618</c:v>
                </c:pt>
                <c:pt idx="22">
                  <c:v>-0.0848423</c:v>
                </c:pt>
                <c:pt idx="23">
                  <c:v>-0.0686473</c:v>
                </c:pt>
                <c:pt idx="24">
                  <c:v>-0.076327</c:v>
                </c:pt>
                <c:pt idx="25">
                  <c:v>-0.113419</c:v>
                </c:pt>
                <c:pt idx="26">
                  <c:v>-0.099112</c:v>
                </c:pt>
                <c:pt idx="27">
                  <c:v>-0.123714</c:v>
                </c:pt>
                <c:pt idx="28">
                  <c:v>-0.191656</c:v>
                </c:pt>
                <c:pt idx="29">
                  <c:v>-0.159958</c:v>
                </c:pt>
                <c:pt idx="30">
                  <c:v>-0.220452</c:v>
                </c:pt>
                <c:pt idx="31">
                  <c:v>-0.264008</c:v>
                </c:pt>
                <c:pt idx="32">
                  <c:v>-0.295925</c:v>
                </c:pt>
                <c:pt idx="33">
                  <c:v>-0.278286</c:v>
                </c:pt>
                <c:pt idx="34">
                  <c:v>-0.592722</c:v>
                </c:pt>
                <c:pt idx="35">
                  <c:v>-0.354482</c:v>
                </c:pt>
                <c:pt idx="36">
                  <c:v>-0.0679212</c:v>
                </c:pt>
                <c:pt idx="37">
                  <c:v>-0.0322946</c:v>
                </c:pt>
                <c:pt idx="38">
                  <c:v>-0.0396265</c:v>
                </c:pt>
                <c:pt idx="39">
                  <c:v>-0.021751</c:v>
                </c:pt>
                <c:pt idx="40">
                  <c:v>-0.0144606</c:v>
                </c:pt>
                <c:pt idx="41">
                  <c:v>-0.0309663</c:v>
                </c:pt>
                <c:pt idx="42">
                  <c:v>-0.0793777</c:v>
                </c:pt>
                <c:pt idx="43">
                  <c:v>-0.0720333</c:v>
                </c:pt>
                <c:pt idx="44">
                  <c:v>-0.0627718</c:v>
                </c:pt>
                <c:pt idx="45">
                  <c:v>-0.0494025</c:v>
                </c:pt>
                <c:pt idx="46">
                  <c:v>-0.0737387</c:v>
                </c:pt>
                <c:pt idx="47">
                  <c:v>-0.0866432</c:v>
                </c:pt>
                <c:pt idx="48">
                  <c:v>-0.0839336</c:v>
                </c:pt>
                <c:pt idx="49">
                  <c:v>-0.0955727</c:v>
                </c:pt>
                <c:pt idx="50">
                  <c:v>-0.160905</c:v>
                </c:pt>
                <c:pt idx="51">
                  <c:v>-0.243494</c:v>
                </c:pt>
                <c:pt idx="52">
                  <c:v>-0.273654</c:v>
                </c:pt>
                <c:pt idx="53">
                  <c:v>-0.263485</c:v>
                </c:pt>
                <c:pt idx="54">
                  <c:v>-0.266706</c:v>
                </c:pt>
                <c:pt idx="55">
                  <c:v>-0.150658</c:v>
                </c:pt>
                <c:pt idx="56">
                  <c:v>-0.158682</c:v>
                </c:pt>
                <c:pt idx="57">
                  <c:v>-0.112656</c:v>
                </c:pt>
                <c:pt idx="58">
                  <c:v>-0.0910332</c:v>
                </c:pt>
                <c:pt idx="59">
                  <c:v>-0.0501618</c:v>
                </c:pt>
                <c:pt idx="60">
                  <c:v>-0.0655021</c:v>
                </c:pt>
                <c:pt idx="61">
                  <c:v>-0.0260083</c:v>
                </c:pt>
                <c:pt idx="62">
                  <c:v>-0.023</c:v>
                </c:pt>
                <c:pt idx="63">
                  <c:v>-0.0438548</c:v>
                </c:pt>
                <c:pt idx="64">
                  <c:v>-0.0813361</c:v>
                </c:pt>
                <c:pt idx="65">
                  <c:v>-0.139998</c:v>
                </c:pt>
                <c:pt idx="66">
                  <c:v>-0.147714</c:v>
                </c:pt>
                <c:pt idx="67">
                  <c:v>-0.182643</c:v>
                </c:pt>
                <c:pt idx="68">
                  <c:v>-0.187025</c:v>
                </c:pt>
                <c:pt idx="69">
                  <c:v>-0.241979</c:v>
                </c:pt>
                <c:pt idx="70">
                  <c:v>-0.25566</c:v>
                </c:pt>
                <c:pt idx="71">
                  <c:v>-0.24944</c:v>
                </c:pt>
                <c:pt idx="72">
                  <c:v>-0.277315</c:v>
                </c:pt>
                <c:pt idx="73">
                  <c:v>-0.286199</c:v>
                </c:pt>
                <c:pt idx="74">
                  <c:v>-0.303809</c:v>
                </c:pt>
                <c:pt idx="75">
                  <c:v>-0.296361</c:v>
                </c:pt>
                <c:pt idx="76">
                  <c:v>-0.283008</c:v>
                </c:pt>
                <c:pt idx="77">
                  <c:v>-0.13649</c:v>
                </c:pt>
                <c:pt idx="78">
                  <c:v>-0.120722</c:v>
                </c:pt>
                <c:pt idx="79">
                  <c:v>-0.12165</c:v>
                </c:pt>
                <c:pt idx="80">
                  <c:v>-0.21065</c:v>
                </c:pt>
                <c:pt idx="81">
                  <c:v>-0.0796142</c:v>
                </c:pt>
                <c:pt idx="82">
                  <c:v>-0.0733693</c:v>
                </c:pt>
                <c:pt idx="83">
                  <c:v>-0.0705021</c:v>
                </c:pt>
                <c:pt idx="84">
                  <c:v>-0.0582116</c:v>
                </c:pt>
                <c:pt idx="85">
                  <c:v>-0.0258091</c:v>
                </c:pt>
                <c:pt idx="86">
                  <c:v>-0.0284357</c:v>
                </c:pt>
                <c:pt idx="87">
                  <c:v>-0.0370332</c:v>
                </c:pt>
                <c:pt idx="88">
                  <c:v>-0.0700499</c:v>
                </c:pt>
                <c:pt idx="89">
                  <c:v>-0.0889792</c:v>
                </c:pt>
                <c:pt idx="90">
                  <c:v>-0.116236</c:v>
                </c:pt>
                <c:pt idx="91">
                  <c:v>-0.133079</c:v>
                </c:pt>
                <c:pt idx="92">
                  <c:v>-0.131996</c:v>
                </c:pt>
                <c:pt idx="93">
                  <c:v>-0.151992</c:v>
                </c:pt>
                <c:pt idx="94">
                  <c:v>-0.215245</c:v>
                </c:pt>
                <c:pt idx="95">
                  <c:v>-0.285166</c:v>
                </c:pt>
                <c:pt idx="96">
                  <c:v>-0.276739</c:v>
                </c:pt>
                <c:pt idx="97">
                  <c:v>-0.276432</c:v>
                </c:pt>
                <c:pt idx="98">
                  <c:v>-0.366141</c:v>
                </c:pt>
                <c:pt idx="99">
                  <c:v>-0.27832</c:v>
                </c:pt>
                <c:pt idx="100">
                  <c:v>-0.287469</c:v>
                </c:pt>
                <c:pt idx="101">
                  <c:v>-0.119008</c:v>
                </c:pt>
                <c:pt idx="102">
                  <c:v>-0.125934</c:v>
                </c:pt>
                <c:pt idx="103">
                  <c:v>-0.126574</c:v>
                </c:pt>
                <c:pt idx="104">
                  <c:v>-0.118556</c:v>
                </c:pt>
                <c:pt idx="105">
                  <c:v>-0.0830826</c:v>
                </c:pt>
                <c:pt idx="106">
                  <c:v>-0.063668</c:v>
                </c:pt>
                <c:pt idx="107">
                  <c:v>-0.0426929</c:v>
                </c:pt>
                <c:pt idx="108">
                  <c:v>-0.0248921</c:v>
                </c:pt>
                <c:pt idx="109">
                  <c:v>-0.0225311</c:v>
                </c:pt>
                <c:pt idx="110">
                  <c:v>-0.0213776</c:v>
                </c:pt>
                <c:pt idx="111">
                  <c:v>-0.0296432</c:v>
                </c:pt>
                <c:pt idx="112">
                  <c:v>-0.0711617</c:v>
                </c:pt>
                <c:pt idx="113">
                  <c:v>-0.0746764</c:v>
                </c:pt>
                <c:pt idx="114">
                  <c:v>-0.0998216</c:v>
                </c:pt>
                <c:pt idx="115">
                  <c:v>-0.135278</c:v>
                </c:pt>
                <c:pt idx="116">
                  <c:v>-0.145004</c:v>
                </c:pt>
                <c:pt idx="117">
                  <c:v>-0.246423</c:v>
                </c:pt>
                <c:pt idx="118">
                  <c:v>-0.24649</c:v>
                </c:pt>
                <c:pt idx="119">
                  <c:v>-0.266386</c:v>
                </c:pt>
                <c:pt idx="120">
                  <c:v>-0.287875</c:v>
                </c:pt>
                <c:pt idx="121">
                  <c:v>-0.287211</c:v>
                </c:pt>
                <c:pt idx="122">
                  <c:v>-0.315042</c:v>
                </c:pt>
                <c:pt idx="123">
                  <c:v>-0.295104</c:v>
                </c:pt>
                <c:pt idx="124">
                  <c:v>-0.287195</c:v>
                </c:pt>
                <c:pt idx="125">
                  <c:v>-0.128608</c:v>
                </c:pt>
                <c:pt idx="126">
                  <c:v>-0.142701</c:v>
                </c:pt>
                <c:pt idx="127">
                  <c:v>-0.142735</c:v>
                </c:pt>
                <c:pt idx="128">
                  <c:v>-0.140521</c:v>
                </c:pt>
                <c:pt idx="129">
                  <c:v>-0.103479</c:v>
                </c:pt>
                <c:pt idx="130">
                  <c:v>-0.086104</c:v>
                </c:pt>
                <c:pt idx="131">
                  <c:v>-0.0631949</c:v>
                </c:pt>
                <c:pt idx="132">
                  <c:v>-0.0474676</c:v>
                </c:pt>
                <c:pt idx="133">
                  <c:v>-0.15884</c:v>
                </c:pt>
                <c:pt idx="134">
                  <c:v>-0.110425</c:v>
                </c:pt>
                <c:pt idx="135">
                  <c:v>-0.0498861</c:v>
                </c:pt>
                <c:pt idx="136">
                  <c:v>-0.0877843</c:v>
                </c:pt>
                <c:pt idx="137">
                  <c:v>-0.0777427</c:v>
                </c:pt>
                <c:pt idx="138">
                  <c:v>-0.117861</c:v>
                </c:pt>
                <c:pt idx="139">
                  <c:v>-0.152407</c:v>
                </c:pt>
                <c:pt idx="140">
                  <c:v>-0.174261</c:v>
                </c:pt>
                <c:pt idx="141">
                  <c:v>-0.199867</c:v>
                </c:pt>
                <c:pt idx="142">
                  <c:v>-0.284597</c:v>
                </c:pt>
                <c:pt idx="143">
                  <c:v>-0.30183</c:v>
                </c:pt>
                <c:pt idx="144">
                  <c:v>-0.309599</c:v>
                </c:pt>
                <c:pt idx="145">
                  <c:v>-0.304049</c:v>
                </c:pt>
                <c:pt idx="146">
                  <c:v>-0.268909</c:v>
                </c:pt>
                <c:pt idx="147">
                  <c:v>-0.313394</c:v>
                </c:pt>
                <c:pt idx="148">
                  <c:v>-0.305141</c:v>
                </c:pt>
                <c:pt idx="149">
                  <c:v>-0.0564647</c:v>
                </c:pt>
                <c:pt idx="150">
                  <c:v>-0.0472904</c:v>
                </c:pt>
                <c:pt idx="151">
                  <c:v>-0.0674481</c:v>
                </c:pt>
                <c:pt idx="152">
                  <c:v>-0.0253029</c:v>
                </c:pt>
                <c:pt idx="153">
                  <c:v>-0.0348008</c:v>
                </c:pt>
                <c:pt idx="154">
                  <c:v>-0.0621535</c:v>
                </c:pt>
                <c:pt idx="155">
                  <c:v>-0.089556</c:v>
                </c:pt>
                <c:pt idx="156">
                  <c:v>-0.104801</c:v>
                </c:pt>
                <c:pt idx="157">
                  <c:v>-0.321892</c:v>
                </c:pt>
                <c:pt idx="158">
                  <c:v>-0.244593</c:v>
                </c:pt>
                <c:pt idx="159">
                  <c:v>-0.261863</c:v>
                </c:pt>
                <c:pt idx="160">
                  <c:v>-0.246925</c:v>
                </c:pt>
                <c:pt idx="161">
                  <c:v>-0.28604</c:v>
                </c:pt>
                <c:pt idx="162">
                  <c:v>-0.282083</c:v>
                </c:pt>
                <c:pt idx="163">
                  <c:v>-0.291531</c:v>
                </c:pt>
                <c:pt idx="164">
                  <c:v>-0.0634688</c:v>
                </c:pt>
                <c:pt idx="165">
                  <c:v>-0.0651536</c:v>
                </c:pt>
                <c:pt idx="166">
                  <c:v>-0.0519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3)'!$J$17:$J$180</c:f>
              <c:numCache>
                <c:formatCode>General</c:formatCode>
                <c:ptCount val="164"/>
                <c:pt idx="0">
                  <c:v>1.64737</c:v>
                </c:pt>
                <c:pt idx="1">
                  <c:v>1.63329</c:v>
                </c:pt>
                <c:pt idx="2">
                  <c:v>3.69347</c:v>
                </c:pt>
                <c:pt idx="3">
                  <c:v>3.93676</c:v>
                </c:pt>
                <c:pt idx="4">
                  <c:v>8.01152</c:v>
                </c:pt>
                <c:pt idx="5">
                  <c:v>1.26708</c:v>
                </c:pt>
                <c:pt idx="6">
                  <c:v>1.16362</c:v>
                </c:pt>
                <c:pt idx="7">
                  <c:v>1.48497</c:v>
                </c:pt>
                <c:pt idx="8">
                  <c:v>1.2466</c:v>
                </c:pt>
                <c:pt idx="9">
                  <c:v>1.46826</c:v>
                </c:pt>
                <c:pt idx="10">
                  <c:v>1.95536</c:v>
                </c:pt>
                <c:pt idx="11">
                  <c:v>2.17707</c:v>
                </c:pt>
                <c:pt idx="12">
                  <c:v>2.31143</c:v>
                </c:pt>
                <c:pt idx="13">
                  <c:v>3.0701</c:v>
                </c:pt>
                <c:pt idx="14">
                  <c:v>5.81251</c:v>
                </c:pt>
                <c:pt idx="15">
                  <c:v>5.73535</c:v>
                </c:pt>
                <c:pt idx="16">
                  <c:v>5.69551</c:v>
                </c:pt>
                <c:pt idx="17">
                  <c:v>5.67929</c:v>
                </c:pt>
                <c:pt idx="18">
                  <c:v>1.25597</c:v>
                </c:pt>
                <c:pt idx="19">
                  <c:v>1.72766</c:v>
                </c:pt>
                <c:pt idx="20">
                  <c:v>3.25029</c:v>
                </c:pt>
                <c:pt idx="21">
                  <c:v>3.77336</c:v>
                </c:pt>
                <c:pt idx="22">
                  <c:v>3.98998</c:v>
                </c:pt>
                <c:pt idx="23">
                  <c:v>4.50002</c:v>
                </c:pt>
                <c:pt idx="24">
                  <c:v>5.25434</c:v>
                </c:pt>
                <c:pt idx="25">
                  <c:v>6.12756</c:v>
                </c:pt>
                <c:pt idx="26">
                  <c:v>6.37568</c:v>
                </c:pt>
                <c:pt idx="27">
                  <c:v>6.5968</c:v>
                </c:pt>
                <c:pt idx="28">
                  <c:v>6.08019</c:v>
                </c:pt>
                <c:pt idx="29">
                  <c:v>5.72864</c:v>
                </c:pt>
                <c:pt idx="30">
                  <c:v>5.71699</c:v>
                </c:pt>
                <c:pt idx="31">
                  <c:v>2.61351</c:v>
                </c:pt>
                <c:pt idx="32">
                  <c:v>2.56628</c:v>
                </c:pt>
                <c:pt idx="33">
                  <c:v>2.32235</c:v>
                </c:pt>
                <c:pt idx="34">
                  <c:v>1.79539</c:v>
                </c:pt>
                <c:pt idx="35">
                  <c:v>1.17163</c:v>
                </c:pt>
                <c:pt idx="36">
                  <c:v>1.33395</c:v>
                </c:pt>
                <c:pt idx="37">
                  <c:v>1.87902</c:v>
                </c:pt>
                <c:pt idx="38">
                  <c:v>2.42576</c:v>
                </c:pt>
                <c:pt idx="39">
                  <c:v>2.84492</c:v>
                </c:pt>
                <c:pt idx="40">
                  <c:v>3.148</c:v>
                </c:pt>
                <c:pt idx="41">
                  <c:v>3.36601</c:v>
                </c:pt>
                <c:pt idx="42">
                  <c:v>4.19276</c:v>
                </c:pt>
                <c:pt idx="43">
                  <c:v>6.07583</c:v>
                </c:pt>
                <c:pt idx="44">
                  <c:v>6.56326</c:v>
                </c:pt>
                <c:pt idx="45">
                  <c:v>6.69557</c:v>
                </c:pt>
                <c:pt idx="46">
                  <c:v>5.76468</c:v>
                </c:pt>
                <c:pt idx="47">
                  <c:v>5.75953</c:v>
                </c:pt>
                <c:pt idx="48">
                  <c:v>2.87099</c:v>
                </c:pt>
                <c:pt idx="49">
                  <c:v>2.76207</c:v>
                </c:pt>
                <c:pt idx="50">
                  <c:v>2.44343</c:v>
                </c:pt>
                <c:pt idx="51">
                  <c:v>2.44344</c:v>
                </c:pt>
                <c:pt idx="52">
                  <c:v>1.87892</c:v>
                </c:pt>
                <c:pt idx="53">
                  <c:v>1.24533</c:v>
                </c:pt>
                <c:pt idx="54">
                  <c:v>1.19884</c:v>
                </c:pt>
                <c:pt idx="55">
                  <c:v>1.65332</c:v>
                </c:pt>
                <c:pt idx="56">
                  <c:v>2.02718</c:v>
                </c:pt>
                <c:pt idx="57">
                  <c:v>2.69372</c:v>
                </c:pt>
                <c:pt idx="58">
                  <c:v>3.104</c:v>
                </c:pt>
                <c:pt idx="59">
                  <c:v>4.88451</c:v>
                </c:pt>
                <c:pt idx="60">
                  <c:v>6.48261</c:v>
                </c:pt>
                <c:pt idx="61">
                  <c:v>6.74112</c:v>
                </c:pt>
                <c:pt idx="62">
                  <c:v>6.93279</c:v>
                </c:pt>
                <c:pt idx="63">
                  <c:v>6.14296</c:v>
                </c:pt>
                <c:pt idx="64">
                  <c:v>5.9689</c:v>
                </c:pt>
                <c:pt idx="65">
                  <c:v>5.9688</c:v>
                </c:pt>
                <c:pt idx="66">
                  <c:v>3.06839</c:v>
                </c:pt>
                <c:pt idx="67">
                  <c:v>3.0133</c:v>
                </c:pt>
                <c:pt idx="68">
                  <c:v>2.78827</c:v>
                </c:pt>
                <c:pt idx="69">
                  <c:v>2.40348</c:v>
                </c:pt>
                <c:pt idx="70">
                  <c:v>1.82452</c:v>
                </c:pt>
                <c:pt idx="71">
                  <c:v>1.1679</c:v>
                </c:pt>
                <c:pt idx="72">
                  <c:v>1.41926</c:v>
                </c:pt>
                <c:pt idx="73">
                  <c:v>1.83214</c:v>
                </c:pt>
                <c:pt idx="74">
                  <c:v>2.47159</c:v>
                </c:pt>
                <c:pt idx="75">
                  <c:v>3.09974</c:v>
                </c:pt>
                <c:pt idx="76">
                  <c:v>3.66113</c:v>
                </c:pt>
                <c:pt idx="77">
                  <c:v>4.8814</c:v>
                </c:pt>
                <c:pt idx="78">
                  <c:v>6.65217</c:v>
                </c:pt>
                <c:pt idx="79">
                  <c:v>6.7734</c:v>
                </c:pt>
                <c:pt idx="80">
                  <c:v>6.78595</c:v>
                </c:pt>
                <c:pt idx="81">
                  <c:v>6.50209</c:v>
                </c:pt>
                <c:pt idx="82">
                  <c:v>6.05586</c:v>
                </c:pt>
                <c:pt idx="83">
                  <c:v>1.40344</c:v>
                </c:pt>
                <c:pt idx="84">
                  <c:v>1.8462</c:v>
                </c:pt>
                <c:pt idx="85">
                  <c:v>4.96414</c:v>
                </c:pt>
                <c:pt idx="86">
                  <c:v>5.99107</c:v>
                </c:pt>
                <c:pt idx="87">
                  <c:v>5.81596</c:v>
                </c:pt>
                <c:pt idx="88">
                  <c:v>5.78692</c:v>
                </c:pt>
                <c:pt idx="89">
                  <c:v>5.79347</c:v>
                </c:pt>
                <c:pt idx="90">
                  <c:v>1.11153</c:v>
                </c:pt>
                <c:pt idx="91">
                  <c:v>1.12185</c:v>
                </c:pt>
              </c:numCache>
            </c:numRef>
          </c:xVal>
          <c:yVal>
            <c:numRef>
              <c:f>'(DOX_CTD - DOX_BOT) (3)'!$K$17:$K$180</c:f>
              <c:numCache>
                <c:formatCode>General</c:formatCode>
                <c:ptCount val="164"/>
                <c:pt idx="0">
                  <c:v>-0.0606347</c:v>
                </c:pt>
                <c:pt idx="1">
                  <c:v>-0.0787137</c:v>
                </c:pt>
                <c:pt idx="2">
                  <c:v>-0.187527</c:v>
                </c:pt>
                <c:pt idx="3">
                  <c:v>-0.161245</c:v>
                </c:pt>
                <c:pt idx="4">
                  <c:v>-0.354482</c:v>
                </c:pt>
                <c:pt idx="5">
                  <c:v>-0.0679212</c:v>
                </c:pt>
                <c:pt idx="6">
                  <c:v>-0.0793777</c:v>
                </c:pt>
                <c:pt idx="7">
                  <c:v>-0.0720333</c:v>
                </c:pt>
                <c:pt idx="8">
                  <c:v>-0.0494025</c:v>
                </c:pt>
                <c:pt idx="9">
                  <c:v>-0.0737387</c:v>
                </c:pt>
                <c:pt idx="10">
                  <c:v>-0.0866432</c:v>
                </c:pt>
                <c:pt idx="11">
                  <c:v>-0.0839336</c:v>
                </c:pt>
                <c:pt idx="12">
                  <c:v>-0.0955727</c:v>
                </c:pt>
                <c:pt idx="13">
                  <c:v>-0.160905</c:v>
                </c:pt>
                <c:pt idx="14">
                  <c:v>-0.243494</c:v>
                </c:pt>
                <c:pt idx="15">
                  <c:v>-0.273654</c:v>
                </c:pt>
                <c:pt idx="16">
                  <c:v>-0.263485</c:v>
                </c:pt>
                <c:pt idx="17">
                  <c:v>-0.266706</c:v>
                </c:pt>
                <c:pt idx="18">
                  <c:v>-0.0910332</c:v>
                </c:pt>
                <c:pt idx="19">
                  <c:v>-0.0813361</c:v>
                </c:pt>
                <c:pt idx="20">
                  <c:v>-0.147714</c:v>
                </c:pt>
                <c:pt idx="21">
                  <c:v>-0.182643</c:v>
                </c:pt>
                <c:pt idx="22">
                  <c:v>-0.187025</c:v>
                </c:pt>
                <c:pt idx="23">
                  <c:v>-0.241979</c:v>
                </c:pt>
                <c:pt idx="24">
                  <c:v>-0.25566</c:v>
                </c:pt>
                <c:pt idx="25">
                  <c:v>-0.24944</c:v>
                </c:pt>
                <c:pt idx="26">
                  <c:v>-0.277315</c:v>
                </c:pt>
                <c:pt idx="27">
                  <c:v>-0.286199</c:v>
                </c:pt>
                <c:pt idx="28">
                  <c:v>-0.303809</c:v>
                </c:pt>
                <c:pt idx="29">
                  <c:v>-0.296361</c:v>
                </c:pt>
                <c:pt idx="30">
                  <c:v>-0.283008</c:v>
                </c:pt>
                <c:pt idx="31">
                  <c:v>-0.13649</c:v>
                </c:pt>
                <c:pt idx="32">
                  <c:v>-0.120722</c:v>
                </c:pt>
                <c:pt idx="33">
                  <c:v>-0.12165</c:v>
                </c:pt>
                <c:pt idx="34">
                  <c:v>-0.0796142</c:v>
                </c:pt>
                <c:pt idx="35">
                  <c:v>-0.0733693</c:v>
                </c:pt>
                <c:pt idx="36">
                  <c:v>-0.0700499</c:v>
                </c:pt>
                <c:pt idx="37">
                  <c:v>-0.0889792</c:v>
                </c:pt>
                <c:pt idx="38">
                  <c:v>-0.116236</c:v>
                </c:pt>
                <c:pt idx="39">
                  <c:v>-0.133079</c:v>
                </c:pt>
                <c:pt idx="40">
                  <c:v>-0.131996</c:v>
                </c:pt>
                <c:pt idx="41">
                  <c:v>-0.151992</c:v>
                </c:pt>
                <c:pt idx="42">
                  <c:v>-0.215245</c:v>
                </c:pt>
                <c:pt idx="43">
                  <c:v>-0.285166</c:v>
                </c:pt>
                <c:pt idx="44">
                  <c:v>-0.276739</c:v>
                </c:pt>
                <c:pt idx="45">
                  <c:v>-0.276432</c:v>
                </c:pt>
                <c:pt idx="46">
                  <c:v>-0.27832</c:v>
                </c:pt>
                <c:pt idx="47">
                  <c:v>-0.287469</c:v>
                </c:pt>
                <c:pt idx="48">
                  <c:v>-0.119008</c:v>
                </c:pt>
                <c:pt idx="49">
                  <c:v>-0.125934</c:v>
                </c:pt>
                <c:pt idx="50">
                  <c:v>-0.126574</c:v>
                </c:pt>
                <c:pt idx="51">
                  <c:v>-0.118556</c:v>
                </c:pt>
                <c:pt idx="52">
                  <c:v>-0.0830826</c:v>
                </c:pt>
                <c:pt idx="53">
                  <c:v>-0.063668</c:v>
                </c:pt>
                <c:pt idx="54">
                  <c:v>-0.0711617</c:v>
                </c:pt>
                <c:pt idx="55">
                  <c:v>-0.0746764</c:v>
                </c:pt>
                <c:pt idx="56">
                  <c:v>-0.0998216</c:v>
                </c:pt>
                <c:pt idx="57">
                  <c:v>-0.135278</c:v>
                </c:pt>
                <c:pt idx="58">
                  <c:v>-0.145004</c:v>
                </c:pt>
                <c:pt idx="59">
                  <c:v>-0.24649</c:v>
                </c:pt>
                <c:pt idx="60">
                  <c:v>-0.266386</c:v>
                </c:pt>
                <c:pt idx="61">
                  <c:v>-0.287875</c:v>
                </c:pt>
                <c:pt idx="62">
                  <c:v>-0.287211</c:v>
                </c:pt>
                <c:pt idx="63">
                  <c:v>-0.315042</c:v>
                </c:pt>
                <c:pt idx="64">
                  <c:v>-0.295104</c:v>
                </c:pt>
                <c:pt idx="65">
                  <c:v>-0.287195</c:v>
                </c:pt>
                <c:pt idx="66">
                  <c:v>-0.128608</c:v>
                </c:pt>
                <c:pt idx="67">
                  <c:v>-0.142701</c:v>
                </c:pt>
                <c:pt idx="68">
                  <c:v>-0.142735</c:v>
                </c:pt>
                <c:pt idx="69">
                  <c:v>-0.140521</c:v>
                </c:pt>
                <c:pt idx="70">
                  <c:v>-0.103479</c:v>
                </c:pt>
                <c:pt idx="71">
                  <c:v>-0.086104</c:v>
                </c:pt>
                <c:pt idx="72">
                  <c:v>-0.0777427</c:v>
                </c:pt>
                <c:pt idx="73">
                  <c:v>-0.117861</c:v>
                </c:pt>
                <c:pt idx="74">
                  <c:v>-0.152407</c:v>
                </c:pt>
                <c:pt idx="75">
                  <c:v>-0.174261</c:v>
                </c:pt>
                <c:pt idx="76">
                  <c:v>-0.199867</c:v>
                </c:pt>
                <c:pt idx="77">
                  <c:v>-0.284597</c:v>
                </c:pt>
                <c:pt idx="78">
                  <c:v>-0.30183</c:v>
                </c:pt>
                <c:pt idx="79">
                  <c:v>-0.309599</c:v>
                </c:pt>
                <c:pt idx="80">
                  <c:v>-0.304049</c:v>
                </c:pt>
                <c:pt idx="81">
                  <c:v>-0.268909</c:v>
                </c:pt>
                <c:pt idx="82">
                  <c:v>-0.305141</c:v>
                </c:pt>
                <c:pt idx="83">
                  <c:v>-0.089556</c:v>
                </c:pt>
                <c:pt idx="84">
                  <c:v>-0.104801</c:v>
                </c:pt>
                <c:pt idx="85">
                  <c:v>-0.261863</c:v>
                </c:pt>
                <c:pt idx="86">
                  <c:v>-0.246925</c:v>
                </c:pt>
                <c:pt idx="87">
                  <c:v>-0.28604</c:v>
                </c:pt>
                <c:pt idx="88">
                  <c:v>-0.282083</c:v>
                </c:pt>
                <c:pt idx="89">
                  <c:v>-0.291531</c:v>
                </c:pt>
                <c:pt idx="90">
                  <c:v>-0.0634688</c:v>
                </c:pt>
                <c:pt idx="91">
                  <c:v>-0.0651536</c:v>
                </c:pt>
              </c:numCache>
            </c:numRef>
          </c:yVal>
          <c:smooth val="0"/>
        </c:ser>
        <c:axId val="55796578"/>
        <c:axId val="23488658"/>
      </c:scatterChart>
      <c:valAx>
        <c:axId val="5579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8658"/>
        <c:crossesAt val="0"/>
        <c:crossBetween val="midCat"/>
      </c:valAx>
      <c:valAx>
        <c:axId val="23488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65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<Relationship Id="rId42" Type="http://schemas.openxmlformats.org/officeDocument/2006/relationships/ctrlProp" Target="../ctrlProps/ctrlProps217.xml"/><Relationship Id="rId43" Type="http://schemas.openxmlformats.org/officeDocument/2006/relationships/ctrlProp" Target="../ctrlProps/ctrlProps218.xml"/><Relationship Id="rId44" Type="http://schemas.openxmlformats.org/officeDocument/2006/relationships/ctrlProp" Target="../ctrlProps/ctrlProps219.xml"/><Relationship Id="rId45" Type="http://schemas.openxmlformats.org/officeDocument/2006/relationships/ctrlProp" Target="../ctrlProps/ctrlProps220.xml"/><Relationship Id="rId46" Type="http://schemas.openxmlformats.org/officeDocument/2006/relationships/ctrlProp" Target="../ctrlProps/ctrlProps221.xml"/><Relationship Id="rId47" Type="http://schemas.openxmlformats.org/officeDocument/2006/relationships/ctrlProp" Target="../ctrlProps/ctrlProps222.xml"/><Relationship Id="rId48" Type="http://schemas.openxmlformats.org/officeDocument/2006/relationships/ctrlProp" Target="../ctrlProps/ctrlProps223.xml"/><Relationship Id="rId49" Type="http://schemas.openxmlformats.org/officeDocument/2006/relationships/ctrlProp" Target="../ctrlProps/ctrlProps224.xml"/><Relationship Id="rId50" Type="http://schemas.openxmlformats.org/officeDocument/2006/relationships/ctrlProp" Target="../ctrlProps/ctrlProps225.xml"/><Relationship Id="rId51" Type="http://schemas.openxmlformats.org/officeDocument/2006/relationships/ctrlProp" Target="../ctrlProps/ctrlProps226.xml"/><Relationship Id="rId52" Type="http://schemas.openxmlformats.org/officeDocument/2006/relationships/ctrlProp" Target="../ctrlProps/ctrlProps227.xml"/><Relationship Id="rId53" Type="http://schemas.openxmlformats.org/officeDocument/2006/relationships/ctrlProp" Target="../ctrlProps/ctrlProps228.xml"/><Relationship Id="rId54" Type="http://schemas.openxmlformats.org/officeDocument/2006/relationships/ctrlProp" Target="../ctrlProps/ctrlProps229.xml"/><Relationship Id="rId55" Type="http://schemas.openxmlformats.org/officeDocument/2006/relationships/ctrlProp" Target="../ctrlProps/ctrlProps230.xml"/><Relationship Id="rId56" Type="http://schemas.openxmlformats.org/officeDocument/2006/relationships/ctrlProp" Target="../ctrlProps/ctrlProps231.xml"/><Relationship Id="rId57" Type="http://schemas.openxmlformats.org/officeDocument/2006/relationships/ctrlProp" Target="../ctrlProps/ctrlProps232.xml"/><Relationship Id="rId58" Type="http://schemas.openxmlformats.org/officeDocument/2006/relationships/ctrlProp" Target="../ctrlProps/ctrlProps233.xml"/><Relationship Id="rId59" Type="http://schemas.openxmlformats.org/officeDocument/2006/relationships/ctrlProp" Target="../ctrlProps/ctrlProps234.xml"/><Relationship Id="rId60" Type="http://schemas.openxmlformats.org/officeDocument/2006/relationships/ctrlProp" Target="../ctrlProps/ctrlProps235.xml"/><Relationship Id="rId61" Type="http://schemas.openxmlformats.org/officeDocument/2006/relationships/ctrlProp" Target="../ctrlProps/ctrlProps236.xml"/><Relationship Id="rId62" Type="http://schemas.openxmlformats.org/officeDocument/2006/relationships/ctrlProp" Target="../ctrlProps/ctrlProps237.xml"/><Relationship Id="rId63" Type="http://schemas.openxmlformats.org/officeDocument/2006/relationships/ctrlProp" Target="../ctrlProps/ctrlProps238.xml"/><Relationship Id="rId64" Type="http://schemas.openxmlformats.org/officeDocument/2006/relationships/ctrlProp" Target="../ctrlProps/ctrlProps239.xml"/><Relationship Id="rId65" Type="http://schemas.openxmlformats.org/officeDocument/2006/relationships/ctrlProp" Target="../ctrlProps/ctrlProps240.xml"/><Relationship Id="rId66" Type="http://schemas.openxmlformats.org/officeDocument/2006/relationships/ctrlProp" Target="../ctrlProps/ctrlProps241.xml"/><Relationship Id="rId67" Type="http://schemas.openxmlformats.org/officeDocument/2006/relationships/ctrlProp" Target="../ctrlProps/ctrlProps242.xml"/><Relationship Id="rId68" Type="http://schemas.openxmlformats.org/officeDocument/2006/relationships/ctrlProp" Target="../ctrlProps/ctrlProps243.xml"/><Relationship Id="rId69" Type="http://schemas.openxmlformats.org/officeDocument/2006/relationships/ctrlProp" Target="../ctrlProps/ctrlProps244.xml"/><Relationship Id="rId70" Type="http://schemas.openxmlformats.org/officeDocument/2006/relationships/ctrlProp" Target="../ctrlProps/ctrlProps245.xml"/><Relationship Id="rId71" Type="http://schemas.openxmlformats.org/officeDocument/2006/relationships/ctrlProp" Target="../ctrlProps/ctrlProps246.xml"/><Relationship Id="rId72" Type="http://schemas.openxmlformats.org/officeDocument/2006/relationships/ctrlProp" Target="../ctrlProps/ctrlProps247.xml"/><Relationship Id="rId73" Type="http://schemas.openxmlformats.org/officeDocument/2006/relationships/ctrlProp" Target="../ctrlProps/ctrlProps248.xml"/><Relationship Id="rId74" Type="http://schemas.openxmlformats.org/officeDocument/2006/relationships/ctrlProp" Target="../ctrlProps/ctrlProps249.xml"/><Relationship Id="rId75" Type="http://schemas.openxmlformats.org/officeDocument/2006/relationships/ctrlProp" Target="../ctrlProps/ctrlProps250.xml"/><Relationship Id="rId76" Type="http://schemas.openxmlformats.org/officeDocument/2006/relationships/ctrlProp" Target="../ctrlProps/ctrlProps251.xml"/><Relationship Id="rId77" Type="http://schemas.openxmlformats.org/officeDocument/2006/relationships/ctrlProp" Target="../ctrlProps/ctrlProps252.xml"/><Relationship Id="rId78" Type="http://schemas.openxmlformats.org/officeDocument/2006/relationships/ctrlProp" Target="../ctrlProps/ctrlProps253.xml"/><Relationship Id="rId79" Type="http://schemas.openxmlformats.org/officeDocument/2006/relationships/ctrlProp" Target="../ctrlProps/ctrlProps254.xml"/><Relationship Id="rId80" Type="http://schemas.openxmlformats.org/officeDocument/2006/relationships/ctrlProp" Target="../ctrlProps/ctrlProps255.xml"/><Relationship Id="rId81" Type="http://schemas.openxmlformats.org/officeDocument/2006/relationships/ctrlProp" Target="../ctrlProps/ctrlProps256.xml"/><Relationship Id="rId82" Type="http://schemas.openxmlformats.org/officeDocument/2006/relationships/ctrlProp" Target="../ctrlProps/ctrlProps257.xml"/><Relationship Id="rId83" Type="http://schemas.openxmlformats.org/officeDocument/2006/relationships/ctrlProp" Target="../ctrlProps/ctrlProps258.xml"/><Relationship Id="rId84" Type="http://schemas.openxmlformats.org/officeDocument/2006/relationships/ctrlProp" Target="../ctrlProps/ctrlProps259.xml"/><Relationship Id="rId85" Type="http://schemas.openxmlformats.org/officeDocument/2006/relationships/ctrlProp" Target="../ctrlProps/ctrlProps260.xml"/><Relationship Id="rId86" Type="http://schemas.openxmlformats.org/officeDocument/2006/relationships/ctrlProp" Target="../ctrlProps/ctrlProps261.xml"/><Relationship Id="rId87" Type="http://schemas.openxmlformats.org/officeDocument/2006/relationships/ctrlProp" Target="../ctrlProps/ctrlProps262.xml"/><Relationship Id="rId88" Type="http://schemas.openxmlformats.org/officeDocument/2006/relationships/ctrlProp" Target="../ctrlProps/ctrlProps263.xml"/><Relationship Id="rId89" Type="http://schemas.openxmlformats.org/officeDocument/2006/relationships/ctrlProp" Target="../ctrlProps/ctrlProps264.xml"/><Relationship Id="rId90" Type="http://schemas.openxmlformats.org/officeDocument/2006/relationships/ctrlProp" Target="../ctrlProps/ctrlProps265.xml"/><Relationship Id="rId91" Type="http://schemas.openxmlformats.org/officeDocument/2006/relationships/ctrlProp" Target="../ctrlProps/ctrlProps266.xml"/><Relationship Id="rId92" Type="http://schemas.openxmlformats.org/officeDocument/2006/relationships/ctrlProp" Target="../ctrlProps/ctrlProps267.xml"/><Relationship Id="rId93" Type="http://schemas.openxmlformats.org/officeDocument/2006/relationships/ctrlProp" Target="../ctrlProps/ctrlProps268.xml"/><Relationship Id="rId94" Type="http://schemas.openxmlformats.org/officeDocument/2006/relationships/ctrlProp" Target="../ctrlProps/ctrlProps269.xml"/><Relationship Id="rId95" Type="http://schemas.openxmlformats.org/officeDocument/2006/relationships/ctrlProp" Target="../ctrlProps/ctrlProps270.xml"/><Relationship Id="rId96" Type="http://schemas.openxmlformats.org/officeDocument/2006/relationships/ctrlProp" Target="../ctrlProps/ctrlProps271.xml"/><Relationship Id="rId97" Type="http://schemas.openxmlformats.org/officeDocument/2006/relationships/ctrlProp" Target="../ctrlProps/ctrlProps272.xml"/><Relationship Id="rId98" Type="http://schemas.openxmlformats.org/officeDocument/2006/relationships/ctrlProp" Target="../ctrlProps/ctrlProps273.xml"/><Relationship Id="rId99" Type="http://schemas.openxmlformats.org/officeDocument/2006/relationships/ctrlProp" Target="../ctrlProps/ctrlProps274.xml"/><Relationship Id="rId100" Type="http://schemas.openxmlformats.org/officeDocument/2006/relationships/ctrlProp" Target="../ctrlProps/ctrlProps275.xml"/><Relationship Id="rId101" Type="http://schemas.openxmlformats.org/officeDocument/2006/relationships/ctrlProp" Target="../ctrlProps/ctrlProps276.xml"/><Relationship Id="rId102" Type="http://schemas.openxmlformats.org/officeDocument/2006/relationships/ctrlProp" Target="../ctrlProps/ctrlProps277.xml"/><Relationship Id="rId103" Type="http://schemas.openxmlformats.org/officeDocument/2006/relationships/ctrlProp" Target="../ctrlProps/ctrlProps278.xml"/><Relationship Id="rId104" Type="http://schemas.openxmlformats.org/officeDocument/2006/relationships/ctrlProp" Target="../ctrlProps/ctrlProps279.xml"/><Relationship Id="rId105" Type="http://schemas.openxmlformats.org/officeDocument/2006/relationships/ctrlProp" Target="../ctrlProps/ctrlProps280.xml"/><Relationship Id="rId106" Type="http://schemas.openxmlformats.org/officeDocument/2006/relationships/ctrlProp" Target="../ctrlProps/ctrlProps281.xml"/><Relationship Id="rId107" Type="http://schemas.openxmlformats.org/officeDocument/2006/relationships/ctrlProp" Target="../ctrlProps/ctrlProps282.xml"/><Relationship Id="rId108" Type="http://schemas.openxmlformats.org/officeDocument/2006/relationships/ctrlProp" Target="../ctrlProps/ctrlProps283.xml"/><Relationship Id="rId109" Type="http://schemas.openxmlformats.org/officeDocument/2006/relationships/ctrlProp" Target="../ctrlProps/ctrlProps284.xml"/><Relationship Id="rId110" Type="http://schemas.openxmlformats.org/officeDocument/2006/relationships/ctrlProp" Target="../ctrlProps/ctrlProps285.xml"/><Relationship Id="rId111" Type="http://schemas.openxmlformats.org/officeDocument/2006/relationships/ctrlProp" Target="../ctrlProps/ctrlProps286.xml"/><Relationship Id="rId112" Type="http://schemas.openxmlformats.org/officeDocument/2006/relationships/ctrlProp" Target="../ctrlProps/ctrlProps287.xml"/><Relationship Id="rId113" Type="http://schemas.openxmlformats.org/officeDocument/2006/relationships/ctrlProp" Target="../ctrlProps/ctrlProps288.xml"/><Relationship Id="rId114" Type="http://schemas.openxmlformats.org/officeDocument/2006/relationships/ctrlProp" Target="../ctrlProps/ctrlProps289.xml"/><Relationship Id="rId115" Type="http://schemas.openxmlformats.org/officeDocument/2006/relationships/ctrlProp" Target="../ctrlProps/ctrlProps290.xml"/><Relationship Id="rId116" Type="http://schemas.openxmlformats.org/officeDocument/2006/relationships/ctrlProp" Target="../ctrlProps/ctrlProps291.xml"/><Relationship Id="rId117" Type="http://schemas.openxmlformats.org/officeDocument/2006/relationships/ctrlProp" Target="../ctrlProps/ctrlProps292.xml"/><Relationship Id="rId118" Type="http://schemas.openxmlformats.org/officeDocument/2006/relationships/ctrlProp" Target="../ctrlProps/ctrlProps293.xml"/><Relationship Id="rId119" Type="http://schemas.openxmlformats.org/officeDocument/2006/relationships/ctrlProp" Target="../ctrlProps/ctrlProps294.xml"/><Relationship Id="rId120" Type="http://schemas.openxmlformats.org/officeDocument/2006/relationships/ctrlProp" Target="../ctrlProps/ctrlProps295.xml"/><Relationship Id="rId121" Type="http://schemas.openxmlformats.org/officeDocument/2006/relationships/ctrlProp" Target="../ctrlProps/ctrlProps296.xml"/><Relationship Id="rId122" Type="http://schemas.openxmlformats.org/officeDocument/2006/relationships/ctrlProp" Target="../ctrlProps/ctrlProps297.xml"/><Relationship Id="rId123" Type="http://schemas.openxmlformats.org/officeDocument/2006/relationships/ctrlProp" Target="../ctrlProps/ctrlProps298.xml"/><Relationship Id="rId124" Type="http://schemas.openxmlformats.org/officeDocument/2006/relationships/ctrlProp" Target="../ctrlProps/ctrlProps299.xml"/><Relationship Id="rId125" Type="http://schemas.openxmlformats.org/officeDocument/2006/relationships/ctrlProp" Target="../ctrlProps/ctrlProps300.xml"/><Relationship Id="rId126" Type="http://schemas.openxmlformats.org/officeDocument/2006/relationships/ctrlProp" Target="../ctrlProps/ctrlProps301.xml"/><Relationship Id="rId127" Type="http://schemas.openxmlformats.org/officeDocument/2006/relationships/ctrlProp" Target="../ctrlProps/ctrlProps302.xml"/><Relationship Id="rId128" Type="http://schemas.openxmlformats.org/officeDocument/2006/relationships/ctrlProp" Target="../ctrlProps/ctrlProps303.xml"/><Relationship Id="rId129" Type="http://schemas.openxmlformats.org/officeDocument/2006/relationships/ctrlProp" Target="../ctrlProps/ctrlProps304.xml"/><Relationship Id="rId130" Type="http://schemas.openxmlformats.org/officeDocument/2006/relationships/ctrlProp" Target="../ctrlProps/ctrlProps305.xml"/><Relationship Id="rId131" Type="http://schemas.openxmlformats.org/officeDocument/2006/relationships/ctrlProp" Target="../ctrlProps/ctrlProps306.xml"/><Relationship Id="rId132" Type="http://schemas.openxmlformats.org/officeDocument/2006/relationships/ctrlProp" Target="../ctrlProps/ctrlProps307.xml"/><Relationship Id="rId133" Type="http://schemas.openxmlformats.org/officeDocument/2006/relationships/ctrlProp" Target="../ctrlProps/ctrlProps308.xml"/><Relationship Id="rId134" Type="http://schemas.openxmlformats.org/officeDocument/2006/relationships/ctrlProp" Target="../ctrlProps/ctrlProps309.xml"/><Relationship Id="rId135" Type="http://schemas.openxmlformats.org/officeDocument/2006/relationships/ctrlProp" Target="../ctrlProps/ctrlProps310.xml"/><Relationship Id="rId136" Type="http://schemas.openxmlformats.org/officeDocument/2006/relationships/ctrlProp" Target="../ctrlProps/ctrlProps311.xml"/><Relationship Id="rId137" Type="http://schemas.openxmlformats.org/officeDocument/2006/relationships/ctrlProp" Target="../ctrlProps/ctrlProps312.xml"/><Relationship Id="rId138" Type="http://schemas.openxmlformats.org/officeDocument/2006/relationships/ctrlProp" Target="../ctrlProps/ctrlProps313.xml"/><Relationship Id="rId139" Type="http://schemas.openxmlformats.org/officeDocument/2006/relationships/ctrlProp" Target="../ctrlProps/ctrlProps314.xml"/><Relationship Id="rId140" Type="http://schemas.openxmlformats.org/officeDocument/2006/relationships/ctrlProp" Target="../ctrlProps/ctrlProps315.xml"/><Relationship Id="rId141" Type="http://schemas.openxmlformats.org/officeDocument/2006/relationships/ctrlProp" Target="../ctrlProps/ctrlProps316.xml"/><Relationship Id="rId142" Type="http://schemas.openxmlformats.org/officeDocument/2006/relationships/ctrlProp" Target="../ctrlProps/ctrlProps317.xml"/><Relationship Id="rId143" Type="http://schemas.openxmlformats.org/officeDocument/2006/relationships/ctrlProp" Target="../ctrlProps/ctrlProps318.xml"/><Relationship Id="rId144" Type="http://schemas.openxmlformats.org/officeDocument/2006/relationships/ctrlProp" Target="../ctrlProps/ctrlProps319.xml"/><Relationship Id="rId145" Type="http://schemas.openxmlformats.org/officeDocument/2006/relationships/ctrlProp" Target="../ctrlProps/ctrlProps320.xml"/><Relationship Id="rId146" Type="http://schemas.openxmlformats.org/officeDocument/2006/relationships/ctrlProp" Target="../ctrlProps/ctrlProps321.xml"/><Relationship Id="rId147" Type="http://schemas.openxmlformats.org/officeDocument/2006/relationships/ctrlProp" Target="../ctrlProps/ctrlProps322.xml"/><Relationship Id="rId148" Type="http://schemas.openxmlformats.org/officeDocument/2006/relationships/ctrlProp" Target="../ctrlProps/ctrlProps323.xml"/><Relationship Id="rId149" Type="http://schemas.openxmlformats.org/officeDocument/2006/relationships/ctrlProp" Target="../ctrlProps/ctrlProps324.xml"/><Relationship Id="rId150" Type="http://schemas.openxmlformats.org/officeDocument/2006/relationships/ctrlProp" Target="../ctrlProps/ctrlProps325.xml"/><Relationship Id="rId151" Type="http://schemas.openxmlformats.org/officeDocument/2006/relationships/ctrlProp" Target="../ctrlProps/ctrlProps326.xml"/><Relationship Id="rId152" Type="http://schemas.openxmlformats.org/officeDocument/2006/relationships/ctrlProp" Target="../ctrlProps/ctrlProps327.xml"/><Relationship Id="rId153" Type="http://schemas.openxmlformats.org/officeDocument/2006/relationships/ctrlProp" Target="../ctrlProps/ctrlProps328.xml"/><Relationship Id="rId154" Type="http://schemas.openxmlformats.org/officeDocument/2006/relationships/ctrlProp" Target="../ctrlProps/ctrlProps329.xml"/><Relationship Id="rId155" Type="http://schemas.openxmlformats.org/officeDocument/2006/relationships/ctrlProp" Target="../ctrlProps/ctrlProps330.xml"/><Relationship Id="rId156" Type="http://schemas.openxmlformats.org/officeDocument/2006/relationships/ctrlProp" Target="../ctrlProps/ctrlProps331.xml"/><Relationship Id="rId157" Type="http://schemas.openxmlformats.org/officeDocument/2006/relationships/ctrlProp" Target="../ctrlProps/ctrlProps332.xml"/><Relationship Id="rId158" Type="http://schemas.openxmlformats.org/officeDocument/2006/relationships/ctrlProp" Target="../ctrlProps/ctrlProps333.xml"/><Relationship Id="rId159" Type="http://schemas.openxmlformats.org/officeDocument/2006/relationships/ctrlProp" Target="../ctrlProps/ctrlProps334.xml"/><Relationship Id="rId160" Type="http://schemas.openxmlformats.org/officeDocument/2006/relationships/ctrlProp" Target="../ctrlProps/ctrlProps335.xml"/><Relationship Id="rId161" Type="http://schemas.openxmlformats.org/officeDocument/2006/relationships/ctrlProp" Target="../ctrlProps/ctrlProps336.xml"/><Relationship Id="rId162" Type="http://schemas.openxmlformats.org/officeDocument/2006/relationships/ctrlProp" Target="../ctrlProps/ctrlProps337.xml"/><Relationship Id="rId163" Type="http://schemas.openxmlformats.org/officeDocument/2006/relationships/ctrlProp" Target="../ctrlProps/ctrlProps338.xml"/><Relationship Id="rId164" Type="http://schemas.openxmlformats.org/officeDocument/2006/relationships/ctrlProp" Target="../ctrlProps/ctrlProps339.xml"/><Relationship Id="rId165" Type="http://schemas.openxmlformats.org/officeDocument/2006/relationships/ctrlProp" Target="../ctrlProps/ctrlProps340.xml"/><Relationship Id="rId166" Type="http://schemas.openxmlformats.org/officeDocument/2006/relationships/ctrlProp" Target="../ctrlProps/ctrlProps341.xml"/><Relationship Id="rId167" Type="http://schemas.openxmlformats.org/officeDocument/2006/relationships/ctrlProp" Target="../ctrlProps/ctrlProps342.xml"/><Relationship Id="rId168" Type="http://schemas.openxmlformats.org/officeDocument/2006/relationships/ctrlProp" Target="../ctrlProps/ctrlProps343.xml"/><Relationship Id="rId169" Type="http://schemas.openxmlformats.org/officeDocument/2006/relationships/ctrlProp" Target="../ctrlProps/ctrlProps344.xml"/><Relationship Id="rId170" Type="http://schemas.openxmlformats.org/officeDocument/2006/relationships/ctrlProp" Target="../ctrlProps/ctrlProps345.xml"/><Relationship Id="rId171" Type="http://schemas.openxmlformats.org/officeDocument/2006/relationships/ctrlProp" Target="../ctrlProps/ctrlProps346.xml"/><Relationship Id="rId172" Type="http://schemas.openxmlformats.org/officeDocument/2006/relationships/ctrlProp" Target="../ctrlProps/ctrlProps347.xml"/><Relationship Id="rId173" Type="http://schemas.openxmlformats.org/officeDocument/2006/relationships/ctrlProp" Target="../ctrlProps/ctrlProps348.xml"/><Relationship Id="rId174" Type="http://schemas.openxmlformats.org/officeDocument/2006/relationships/ctrlProp" Target="../ctrlProps/ctrlProps349.xml"/><Relationship Id="rId175" Type="http://schemas.openxmlformats.org/officeDocument/2006/relationships/ctrlProp" Target="../ctrlProps/ctrlProps3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3.xml"/><Relationship Id="rId4" Type="http://schemas.openxmlformats.org/officeDocument/2006/relationships/ctrlProp" Target="../ctrlProps/ctrlProps354.xml"/><Relationship Id="rId5" Type="http://schemas.openxmlformats.org/officeDocument/2006/relationships/ctrlProp" Target="../ctrlProps/ctrlProps355.xml"/><Relationship Id="rId6" Type="http://schemas.openxmlformats.org/officeDocument/2006/relationships/ctrlProp" Target="../ctrlProps/ctrlProps356.xml"/><Relationship Id="rId7" Type="http://schemas.openxmlformats.org/officeDocument/2006/relationships/ctrlProp" Target="../ctrlProps/ctrlProps357.xml"/><Relationship Id="rId8" Type="http://schemas.openxmlformats.org/officeDocument/2006/relationships/ctrlProp" Target="../ctrlProps/ctrlProps358.xml"/><Relationship Id="rId9" Type="http://schemas.openxmlformats.org/officeDocument/2006/relationships/ctrlProp" Target="../ctrlProps/ctrlProps359.xml"/><Relationship Id="rId10" Type="http://schemas.openxmlformats.org/officeDocument/2006/relationships/ctrlProp" Target="../ctrlProps/ctrlProps360.xml"/><Relationship Id="rId11" Type="http://schemas.openxmlformats.org/officeDocument/2006/relationships/ctrlProp" Target="../ctrlProps/ctrlProps361.xml"/><Relationship Id="rId12" Type="http://schemas.openxmlformats.org/officeDocument/2006/relationships/ctrlProp" Target="../ctrlProps/ctrlProps362.xml"/><Relationship Id="rId13" Type="http://schemas.openxmlformats.org/officeDocument/2006/relationships/ctrlProp" Target="../ctrlProps/ctrlProps363.xml"/><Relationship Id="rId14" Type="http://schemas.openxmlformats.org/officeDocument/2006/relationships/ctrlProp" Target="../ctrlProps/ctrlProps364.xml"/><Relationship Id="rId15" Type="http://schemas.openxmlformats.org/officeDocument/2006/relationships/ctrlProp" Target="../ctrlProps/ctrlProps365.xml"/><Relationship Id="rId16" Type="http://schemas.openxmlformats.org/officeDocument/2006/relationships/ctrlProp" Target="../ctrlProps/ctrlProps366.xml"/><Relationship Id="rId17" Type="http://schemas.openxmlformats.org/officeDocument/2006/relationships/ctrlProp" Target="../ctrlProps/ctrlProps367.xml"/><Relationship Id="rId18" Type="http://schemas.openxmlformats.org/officeDocument/2006/relationships/ctrlProp" Target="../ctrlProps/ctrlProps368.xml"/><Relationship Id="rId19" Type="http://schemas.openxmlformats.org/officeDocument/2006/relationships/ctrlProp" Target="../ctrlProps/ctrlProps369.xml"/><Relationship Id="rId20" Type="http://schemas.openxmlformats.org/officeDocument/2006/relationships/ctrlProp" Target="../ctrlProps/ctrlProps370.xml"/><Relationship Id="rId21" Type="http://schemas.openxmlformats.org/officeDocument/2006/relationships/ctrlProp" Target="../ctrlProps/ctrlProps371.xml"/><Relationship Id="rId22" Type="http://schemas.openxmlformats.org/officeDocument/2006/relationships/ctrlProp" Target="../ctrlProps/ctrlProps372.xml"/><Relationship Id="rId23" Type="http://schemas.openxmlformats.org/officeDocument/2006/relationships/ctrlProp" Target="../ctrlProps/ctrlProps373.xml"/><Relationship Id="rId24" Type="http://schemas.openxmlformats.org/officeDocument/2006/relationships/ctrlProp" Target="../ctrlProps/ctrlProps374.xml"/><Relationship Id="rId25" Type="http://schemas.openxmlformats.org/officeDocument/2006/relationships/ctrlProp" Target="../ctrlProps/ctrlProps375.xml"/><Relationship Id="rId26" Type="http://schemas.openxmlformats.org/officeDocument/2006/relationships/ctrlProp" Target="../ctrlProps/ctrlProps376.xml"/><Relationship Id="rId27" Type="http://schemas.openxmlformats.org/officeDocument/2006/relationships/ctrlProp" Target="../ctrlProps/ctrlProps377.xml"/><Relationship Id="rId28" Type="http://schemas.openxmlformats.org/officeDocument/2006/relationships/ctrlProp" Target="../ctrlProps/ctrlProps378.xml"/><Relationship Id="rId29" Type="http://schemas.openxmlformats.org/officeDocument/2006/relationships/ctrlProp" Target="../ctrlProps/ctrlProps379.xml"/><Relationship Id="rId30" Type="http://schemas.openxmlformats.org/officeDocument/2006/relationships/ctrlProp" Target="../ctrlProps/ctrlProps380.xml"/><Relationship Id="rId31" Type="http://schemas.openxmlformats.org/officeDocument/2006/relationships/ctrlProp" Target="../ctrlProps/ctrlProps381.xml"/><Relationship Id="rId32" Type="http://schemas.openxmlformats.org/officeDocument/2006/relationships/ctrlProp" Target="../ctrlProps/ctrlProps382.xml"/><Relationship Id="rId33" Type="http://schemas.openxmlformats.org/officeDocument/2006/relationships/ctrlProp" Target="../ctrlProps/ctrlProps383.xml"/><Relationship Id="rId34" Type="http://schemas.openxmlformats.org/officeDocument/2006/relationships/ctrlProp" Target="../ctrlProps/ctrlProps384.xml"/><Relationship Id="rId35" Type="http://schemas.openxmlformats.org/officeDocument/2006/relationships/ctrlProp" Target="../ctrlProps/ctrlProps385.xml"/><Relationship Id="rId36" Type="http://schemas.openxmlformats.org/officeDocument/2006/relationships/ctrlProp" Target="../ctrlProps/ctrlProps386.xml"/><Relationship Id="rId37" Type="http://schemas.openxmlformats.org/officeDocument/2006/relationships/ctrlProp" Target="../ctrlProps/ctrlProps387.xml"/><Relationship Id="rId38" Type="http://schemas.openxmlformats.org/officeDocument/2006/relationships/ctrlProp" Target="../ctrlProps/ctrlProps388.xml"/><Relationship Id="rId39" Type="http://schemas.openxmlformats.org/officeDocument/2006/relationships/ctrlProp" Target="../ctrlProps/ctrlProps389.xml"/><Relationship Id="rId40" Type="http://schemas.openxmlformats.org/officeDocument/2006/relationships/ctrlProp" Target="../ctrlProps/ctrlProps390.xml"/><Relationship Id="rId41" Type="http://schemas.openxmlformats.org/officeDocument/2006/relationships/ctrlProp" Target="../ctrlProps/ctrlProps391.xml"/><Relationship Id="rId42" Type="http://schemas.openxmlformats.org/officeDocument/2006/relationships/ctrlProp" Target="../ctrlProps/ctrlProps392.xml"/><Relationship Id="rId43" Type="http://schemas.openxmlformats.org/officeDocument/2006/relationships/ctrlProp" Target="../ctrlProps/ctrlProps393.xml"/><Relationship Id="rId44" Type="http://schemas.openxmlformats.org/officeDocument/2006/relationships/ctrlProp" Target="../ctrlProps/ctrlProps394.xml"/><Relationship Id="rId45" Type="http://schemas.openxmlformats.org/officeDocument/2006/relationships/ctrlProp" Target="../ctrlProps/ctrlProps395.xml"/><Relationship Id="rId46" Type="http://schemas.openxmlformats.org/officeDocument/2006/relationships/ctrlProp" Target="../ctrlProps/ctrlProps396.xml"/><Relationship Id="rId47" Type="http://schemas.openxmlformats.org/officeDocument/2006/relationships/ctrlProp" Target="../ctrlProps/ctrlProps397.xml"/><Relationship Id="rId48" Type="http://schemas.openxmlformats.org/officeDocument/2006/relationships/ctrlProp" Target="../ctrlProps/ctrlProps398.xml"/><Relationship Id="rId49" Type="http://schemas.openxmlformats.org/officeDocument/2006/relationships/ctrlProp" Target="../ctrlProps/ctrlProps399.xml"/><Relationship Id="rId50" Type="http://schemas.openxmlformats.org/officeDocument/2006/relationships/ctrlProp" Target="../ctrlProps/ctrlProps400.xml"/><Relationship Id="rId51" Type="http://schemas.openxmlformats.org/officeDocument/2006/relationships/ctrlProp" Target="../ctrlProps/ctrlProps401.xml"/><Relationship Id="rId52" Type="http://schemas.openxmlformats.org/officeDocument/2006/relationships/ctrlProp" Target="../ctrlProps/ctrlProps402.xml"/><Relationship Id="rId53" Type="http://schemas.openxmlformats.org/officeDocument/2006/relationships/ctrlProp" Target="../ctrlProps/ctrlProps403.xml"/><Relationship Id="rId54" Type="http://schemas.openxmlformats.org/officeDocument/2006/relationships/ctrlProp" Target="../ctrlProps/ctrlProps404.xml"/><Relationship Id="rId55" Type="http://schemas.openxmlformats.org/officeDocument/2006/relationships/ctrlProp" Target="../ctrlProps/ctrlProps405.xml"/><Relationship Id="rId56" Type="http://schemas.openxmlformats.org/officeDocument/2006/relationships/ctrlProp" Target="../ctrlProps/ctrlProps406.xml"/><Relationship Id="rId57" Type="http://schemas.openxmlformats.org/officeDocument/2006/relationships/ctrlProp" Target="../ctrlProps/ctrlProps407.xml"/><Relationship Id="rId58" Type="http://schemas.openxmlformats.org/officeDocument/2006/relationships/ctrlProp" Target="../ctrlProps/ctrlProps408.xml"/><Relationship Id="rId59" Type="http://schemas.openxmlformats.org/officeDocument/2006/relationships/ctrlProp" Target="../ctrlProps/ctrlProps409.xml"/><Relationship Id="rId60" Type="http://schemas.openxmlformats.org/officeDocument/2006/relationships/ctrlProp" Target="../ctrlProps/ctrlProps410.xml"/><Relationship Id="rId61" Type="http://schemas.openxmlformats.org/officeDocument/2006/relationships/ctrlProp" Target="../ctrlProps/ctrlProps411.xml"/><Relationship Id="rId62" Type="http://schemas.openxmlformats.org/officeDocument/2006/relationships/ctrlProp" Target="../ctrlProps/ctrlProps412.xml"/><Relationship Id="rId63" Type="http://schemas.openxmlformats.org/officeDocument/2006/relationships/ctrlProp" Target="../ctrlProps/ctrlProps413.xml"/><Relationship Id="rId64" Type="http://schemas.openxmlformats.org/officeDocument/2006/relationships/ctrlProp" Target="../ctrlProps/ctrlProps414.xml"/><Relationship Id="rId65" Type="http://schemas.openxmlformats.org/officeDocument/2006/relationships/ctrlProp" Target="../ctrlProps/ctrlProps415.xml"/><Relationship Id="rId66" Type="http://schemas.openxmlformats.org/officeDocument/2006/relationships/ctrlProp" Target="../ctrlProps/ctrlProps416.xml"/><Relationship Id="rId67" Type="http://schemas.openxmlformats.org/officeDocument/2006/relationships/ctrlProp" Target="../ctrlProps/ctrlProps417.xml"/><Relationship Id="rId68" Type="http://schemas.openxmlformats.org/officeDocument/2006/relationships/ctrlProp" Target="../ctrlProps/ctrlProps418.xml"/><Relationship Id="rId69" Type="http://schemas.openxmlformats.org/officeDocument/2006/relationships/ctrlProp" Target="../ctrlProps/ctrlProps419.xml"/><Relationship Id="rId70" Type="http://schemas.openxmlformats.org/officeDocument/2006/relationships/ctrlProp" Target="../ctrlProps/ctrlProps420.xml"/><Relationship Id="rId71" Type="http://schemas.openxmlformats.org/officeDocument/2006/relationships/ctrlProp" Target="../ctrlProps/ctrlProps421.xml"/><Relationship Id="rId72" Type="http://schemas.openxmlformats.org/officeDocument/2006/relationships/ctrlProp" Target="../ctrlProps/ctrlProps422.xml"/><Relationship Id="rId73" Type="http://schemas.openxmlformats.org/officeDocument/2006/relationships/ctrlProp" Target="../ctrlProps/ctrlProps423.xml"/><Relationship Id="rId74" Type="http://schemas.openxmlformats.org/officeDocument/2006/relationships/ctrlProp" Target="../ctrlProps/ctrlProps424.xml"/><Relationship Id="rId75" Type="http://schemas.openxmlformats.org/officeDocument/2006/relationships/ctrlProp" Target="../ctrlProps/ctrlProps425.xml"/><Relationship Id="rId76" Type="http://schemas.openxmlformats.org/officeDocument/2006/relationships/ctrlProp" Target="../ctrlProps/ctrlProps426.xml"/><Relationship Id="rId77" Type="http://schemas.openxmlformats.org/officeDocument/2006/relationships/ctrlProp" Target="../ctrlProps/ctrlProps427.xml"/><Relationship Id="rId78" Type="http://schemas.openxmlformats.org/officeDocument/2006/relationships/ctrlProp" Target="../ctrlProps/ctrlProps428.xml"/><Relationship Id="rId79" Type="http://schemas.openxmlformats.org/officeDocument/2006/relationships/ctrlProp" Target="../ctrlProps/ctrlProps429.xml"/><Relationship Id="rId80" Type="http://schemas.openxmlformats.org/officeDocument/2006/relationships/ctrlProp" Target="../ctrlProps/ctrlProps430.xml"/><Relationship Id="rId81" Type="http://schemas.openxmlformats.org/officeDocument/2006/relationships/ctrlProp" Target="../ctrlProps/ctrlProps431.xml"/><Relationship Id="rId82" Type="http://schemas.openxmlformats.org/officeDocument/2006/relationships/ctrlProp" Target="../ctrlProps/ctrlProps432.xml"/><Relationship Id="rId83" Type="http://schemas.openxmlformats.org/officeDocument/2006/relationships/ctrlProp" Target="../ctrlProps/ctrlProps433.xml"/><Relationship Id="rId84" Type="http://schemas.openxmlformats.org/officeDocument/2006/relationships/ctrlProp" Target="../ctrlProps/ctrlProps434.xml"/><Relationship Id="rId85" Type="http://schemas.openxmlformats.org/officeDocument/2006/relationships/ctrlProp" Target="../ctrlProps/ctrlProps435.xml"/><Relationship Id="rId86" Type="http://schemas.openxmlformats.org/officeDocument/2006/relationships/ctrlProp" Target="../ctrlProps/ctrlProps436.xml"/><Relationship Id="rId87" Type="http://schemas.openxmlformats.org/officeDocument/2006/relationships/ctrlProp" Target="../ctrlProps/ctrlProps437.xml"/><Relationship Id="rId88" Type="http://schemas.openxmlformats.org/officeDocument/2006/relationships/ctrlProp" Target="../ctrlProps/ctrlProps438.xml"/><Relationship Id="rId89" Type="http://schemas.openxmlformats.org/officeDocument/2006/relationships/ctrlProp" Target="../ctrlProps/ctrlProps439.xml"/><Relationship Id="rId90" Type="http://schemas.openxmlformats.org/officeDocument/2006/relationships/ctrlProp" Target="../ctrlProps/ctrlProps440.xml"/><Relationship Id="rId91" Type="http://schemas.openxmlformats.org/officeDocument/2006/relationships/ctrlProp" Target="../ctrlProps/ctrlProps441.xml"/><Relationship Id="rId92" Type="http://schemas.openxmlformats.org/officeDocument/2006/relationships/ctrlProp" Target="../ctrlProps/ctrlProps442.xml"/><Relationship Id="rId93" Type="http://schemas.openxmlformats.org/officeDocument/2006/relationships/ctrlProp" Target="../ctrlProps/ctrlProps443.xml"/><Relationship Id="rId94" Type="http://schemas.openxmlformats.org/officeDocument/2006/relationships/ctrlProp" Target="../ctrlProps/ctrlProps444.xml"/><Relationship Id="rId95" Type="http://schemas.openxmlformats.org/officeDocument/2006/relationships/ctrlProp" Target="../ctrlProps/ctrlProps445.xml"/><Relationship Id="rId96" Type="http://schemas.openxmlformats.org/officeDocument/2006/relationships/ctrlProp" Target="../ctrlProps/ctrlProps446.xml"/><Relationship Id="rId97" Type="http://schemas.openxmlformats.org/officeDocument/2006/relationships/ctrlProp" Target="../ctrlProps/ctrlProps447.xml"/><Relationship Id="rId98" Type="http://schemas.openxmlformats.org/officeDocument/2006/relationships/ctrlProp" Target="../ctrlProps/ctrlProps448.xml"/><Relationship Id="rId99" Type="http://schemas.openxmlformats.org/officeDocument/2006/relationships/ctrlProp" Target="../ctrlProps/ctrlProps449.xml"/><Relationship Id="rId100" Type="http://schemas.openxmlformats.org/officeDocument/2006/relationships/ctrlProp" Target="../ctrlProps/ctrlProps450.xml"/><Relationship Id="rId101" Type="http://schemas.openxmlformats.org/officeDocument/2006/relationships/ctrlProp" Target="../ctrlProps/ctrlProps451.xml"/><Relationship Id="rId102" Type="http://schemas.openxmlformats.org/officeDocument/2006/relationships/ctrlProp" Target="../ctrlProps/ctrlProps452.xml"/><Relationship Id="rId103" Type="http://schemas.openxmlformats.org/officeDocument/2006/relationships/ctrlProp" Target="../ctrlProps/ctrlProps453.xml"/><Relationship Id="rId104" Type="http://schemas.openxmlformats.org/officeDocument/2006/relationships/ctrlProp" Target="../ctrlProps/ctrlProps454.xml"/><Relationship Id="rId105" Type="http://schemas.openxmlformats.org/officeDocument/2006/relationships/ctrlProp" Target="../ctrlProps/ctrlProps455.xml"/><Relationship Id="rId106" Type="http://schemas.openxmlformats.org/officeDocument/2006/relationships/ctrlProp" Target="../ctrlProps/ctrlProps456.xml"/><Relationship Id="rId107" Type="http://schemas.openxmlformats.org/officeDocument/2006/relationships/ctrlProp" Target="../ctrlProps/ctrlProps457.xml"/><Relationship Id="rId108" Type="http://schemas.openxmlformats.org/officeDocument/2006/relationships/ctrlProp" Target="../ctrlProps/ctrlProps458.xml"/><Relationship Id="rId109" Type="http://schemas.openxmlformats.org/officeDocument/2006/relationships/ctrlProp" Target="../ctrlProps/ctrlProps459.xml"/><Relationship Id="rId110" Type="http://schemas.openxmlformats.org/officeDocument/2006/relationships/ctrlProp" Target="../ctrlProps/ctrlProps460.xml"/><Relationship Id="rId111" Type="http://schemas.openxmlformats.org/officeDocument/2006/relationships/ctrlProp" Target="../ctrlProps/ctrlProps461.xml"/><Relationship Id="rId112" Type="http://schemas.openxmlformats.org/officeDocument/2006/relationships/ctrlProp" Target="../ctrlProps/ctrlProps462.xml"/><Relationship Id="rId113" Type="http://schemas.openxmlformats.org/officeDocument/2006/relationships/ctrlProp" Target="../ctrlProps/ctrlProps463.xml"/><Relationship Id="rId114" Type="http://schemas.openxmlformats.org/officeDocument/2006/relationships/ctrlProp" Target="../ctrlProps/ctrlProps464.xml"/><Relationship Id="rId115" Type="http://schemas.openxmlformats.org/officeDocument/2006/relationships/ctrlProp" Target="../ctrlProps/ctrlProps465.xml"/><Relationship Id="rId116" Type="http://schemas.openxmlformats.org/officeDocument/2006/relationships/ctrlProp" Target="../ctrlProps/ctrlProps466.xml"/><Relationship Id="rId117" Type="http://schemas.openxmlformats.org/officeDocument/2006/relationships/ctrlProp" Target="../ctrlProps/ctrlProps467.xml"/><Relationship Id="rId118" Type="http://schemas.openxmlformats.org/officeDocument/2006/relationships/ctrlProp" Target="../ctrlProps/ctrlProps468.xml"/><Relationship Id="rId119" Type="http://schemas.openxmlformats.org/officeDocument/2006/relationships/ctrlProp" Target="../ctrlProps/ctrlProps469.xml"/><Relationship Id="rId120" Type="http://schemas.openxmlformats.org/officeDocument/2006/relationships/ctrlProp" Target="../ctrlProps/ctrlProps470.xml"/><Relationship Id="rId121" Type="http://schemas.openxmlformats.org/officeDocument/2006/relationships/ctrlProp" Target="../ctrlProps/ctrlProps471.xml"/><Relationship Id="rId122" Type="http://schemas.openxmlformats.org/officeDocument/2006/relationships/ctrlProp" Target="../ctrlProps/ctrlProps472.xml"/><Relationship Id="rId123" Type="http://schemas.openxmlformats.org/officeDocument/2006/relationships/ctrlProp" Target="../ctrlProps/ctrlProps473.xml"/><Relationship Id="rId124" Type="http://schemas.openxmlformats.org/officeDocument/2006/relationships/ctrlProp" Target="../ctrlProps/ctrlProps474.xml"/><Relationship Id="rId125" Type="http://schemas.openxmlformats.org/officeDocument/2006/relationships/ctrlProp" Target="../ctrlProps/ctrlProps475.xml"/><Relationship Id="rId126" Type="http://schemas.openxmlformats.org/officeDocument/2006/relationships/ctrlProp" Target="../ctrlProps/ctrlProps476.xml"/><Relationship Id="rId127" Type="http://schemas.openxmlformats.org/officeDocument/2006/relationships/ctrlProp" Target="../ctrlProps/ctrlProps477.xml"/><Relationship Id="rId128" Type="http://schemas.openxmlformats.org/officeDocument/2006/relationships/ctrlProp" Target="../ctrlProps/ctrlProps478.xml"/><Relationship Id="rId129" Type="http://schemas.openxmlformats.org/officeDocument/2006/relationships/ctrlProp" Target="../ctrlProps/ctrlProps479.xml"/><Relationship Id="rId130" Type="http://schemas.openxmlformats.org/officeDocument/2006/relationships/ctrlProp" Target="../ctrlProps/ctrlProps480.xml"/><Relationship Id="rId131" Type="http://schemas.openxmlformats.org/officeDocument/2006/relationships/ctrlProp" Target="../ctrlProps/ctrlProps481.xml"/><Relationship Id="rId132" Type="http://schemas.openxmlformats.org/officeDocument/2006/relationships/ctrlProp" Target="../ctrlProps/ctrlProps482.xml"/><Relationship Id="rId133" Type="http://schemas.openxmlformats.org/officeDocument/2006/relationships/ctrlProp" Target="../ctrlProps/ctrlProps483.xml"/><Relationship Id="rId134" Type="http://schemas.openxmlformats.org/officeDocument/2006/relationships/ctrlProp" Target="../ctrlProps/ctrlProps484.xml"/><Relationship Id="rId135" Type="http://schemas.openxmlformats.org/officeDocument/2006/relationships/ctrlProp" Target="../ctrlProps/ctrlProps485.xml"/><Relationship Id="rId136" Type="http://schemas.openxmlformats.org/officeDocument/2006/relationships/ctrlProp" Target="../ctrlProps/ctrlProps486.xml"/><Relationship Id="rId137" Type="http://schemas.openxmlformats.org/officeDocument/2006/relationships/ctrlProp" Target="../ctrlProps/ctrlProps487.xml"/><Relationship Id="rId138" Type="http://schemas.openxmlformats.org/officeDocument/2006/relationships/ctrlProp" Target="../ctrlProps/ctrlProps488.xml"/><Relationship Id="rId139" Type="http://schemas.openxmlformats.org/officeDocument/2006/relationships/ctrlProp" Target="../ctrlProps/ctrlProps489.xml"/><Relationship Id="rId140" Type="http://schemas.openxmlformats.org/officeDocument/2006/relationships/ctrlProp" Target="../ctrlProps/ctrlProps490.xml"/><Relationship Id="rId141" Type="http://schemas.openxmlformats.org/officeDocument/2006/relationships/ctrlProp" Target="../ctrlProps/ctrlProps491.xml"/><Relationship Id="rId142" Type="http://schemas.openxmlformats.org/officeDocument/2006/relationships/ctrlProp" Target="../ctrlProps/ctrlProps492.xml"/><Relationship Id="rId143" Type="http://schemas.openxmlformats.org/officeDocument/2006/relationships/ctrlProp" Target="../ctrlProps/ctrlProps493.xml"/><Relationship Id="rId144" Type="http://schemas.openxmlformats.org/officeDocument/2006/relationships/ctrlProp" Target="../ctrlProps/ctrlProps494.xml"/><Relationship Id="rId145" Type="http://schemas.openxmlformats.org/officeDocument/2006/relationships/ctrlProp" Target="../ctrlProps/ctrlProps495.xml"/><Relationship Id="rId146" Type="http://schemas.openxmlformats.org/officeDocument/2006/relationships/ctrlProp" Target="../ctrlProps/ctrlProps496.xml"/><Relationship Id="rId147" Type="http://schemas.openxmlformats.org/officeDocument/2006/relationships/ctrlProp" Target="../ctrlProps/ctrlProps497.xml"/><Relationship Id="rId148" Type="http://schemas.openxmlformats.org/officeDocument/2006/relationships/ctrlProp" Target="../ctrlProps/ctrlProps498.xml"/><Relationship Id="rId149" Type="http://schemas.openxmlformats.org/officeDocument/2006/relationships/ctrlProp" Target="../ctrlProps/ctrlProps499.xml"/><Relationship Id="rId150" Type="http://schemas.openxmlformats.org/officeDocument/2006/relationships/ctrlProp" Target="../ctrlProps/ctrlProps500.xml"/><Relationship Id="rId151" Type="http://schemas.openxmlformats.org/officeDocument/2006/relationships/ctrlProp" Target="../ctrlProps/ctrlProps501.xml"/><Relationship Id="rId152" Type="http://schemas.openxmlformats.org/officeDocument/2006/relationships/ctrlProp" Target="../ctrlProps/ctrlProps502.xml"/><Relationship Id="rId153" Type="http://schemas.openxmlformats.org/officeDocument/2006/relationships/ctrlProp" Target="../ctrlProps/ctrlProps503.xml"/><Relationship Id="rId154" Type="http://schemas.openxmlformats.org/officeDocument/2006/relationships/ctrlProp" Target="../ctrlProps/ctrlProps504.xml"/><Relationship Id="rId155" Type="http://schemas.openxmlformats.org/officeDocument/2006/relationships/ctrlProp" Target="../ctrlProps/ctrlProps505.xml"/><Relationship Id="rId156" Type="http://schemas.openxmlformats.org/officeDocument/2006/relationships/ctrlProp" Target="../ctrlProps/ctrlProps506.xml"/><Relationship Id="rId157" Type="http://schemas.openxmlformats.org/officeDocument/2006/relationships/ctrlProp" Target="../ctrlProps/ctrlProps507.xml"/><Relationship Id="rId158" Type="http://schemas.openxmlformats.org/officeDocument/2006/relationships/ctrlProp" Target="../ctrlProps/ctrlProps508.xml"/><Relationship Id="rId159" Type="http://schemas.openxmlformats.org/officeDocument/2006/relationships/ctrlProp" Target="../ctrlProps/ctrlProps509.xml"/><Relationship Id="rId160" Type="http://schemas.openxmlformats.org/officeDocument/2006/relationships/ctrlProp" Target="../ctrlProps/ctrlProps510.xml"/><Relationship Id="rId161" Type="http://schemas.openxmlformats.org/officeDocument/2006/relationships/ctrlProp" Target="../ctrlProps/ctrlProps511.xml"/><Relationship Id="rId162" Type="http://schemas.openxmlformats.org/officeDocument/2006/relationships/ctrlProp" Target="../ctrlProps/ctrlProps512.xml"/><Relationship Id="rId163" Type="http://schemas.openxmlformats.org/officeDocument/2006/relationships/ctrlProp" Target="../ctrlProps/ctrlProps513.xml"/><Relationship Id="rId164" Type="http://schemas.openxmlformats.org/officeDocument/2006/relationships/ctrlProp" Target="../ctrlProps/ctrlProps514.xml"/><Relationship Id="rId165" Type="http://schemas.openxmlformats.org/officeDocument/2006/relationships/ctrlProp" Target="../ctrlProps/ctrlProps515.xml"/><Relationship Id="rId166" Type="http://schemas.openxmlformats.org/officeDocument/2006/relationships/ctrlProp" Target="../ctrlProps/ctrlProps516.xml"/><Relationship Id="rId167" Type="http://schemas.openxmlformats.org/officeDocument/2006/relationships/ctrlProp" Target="../ctrlProps/ctrlProps517.xml"/><Relationship Id="rId168" Type="http://schemas.openxmlformats.org/officeDocument/2006/relationships/ctrlProp" Target="../ctrlProps/ctrlProps518.xml"/><Relationship Id="rId169" Type="http://schemas.openxmlformats.org/officeDocument/2006/relationships/ctrlProp" Target="../ctrlProps/ctrlProps519.xml"/><Relationship Id="rId170" Type="http://schemas.openxmlformats.org/officeDocument/2006/relationships/ctrlProp" Target="../ctrlProps/ctrlProps520.xml"/><Relationship Id="rId171" Type="http://schemas.openxmlformats.org/officeDocument/2006/relationships/ctrlProp" Target="../ctrlProps/ctrlProps521.xml"/><Relationship Id="rId172" Type="http://schemas.openxmlformats.org/officeDocument/2006/relationships/ctrlProp" Target="../ctrlProps/ctrlProps522.xml"/><Relationship Id="rId173" Type="http://schemas.openxmlformats.org/officeDocument/2006/relationships/ctrlProp" Target="../ctrlProps/ctrlProps523.xml"/><Relationship Id="rId174" Type="http://schemas.openxmlformats.org/officeDocument/2006/relationships/ctrlProp" Target="../ctrlProps/ctrlProps524.xml"/><Relationship Id="rId175" Type="http://schemas.openxmlformats.org/officeDocument/2006/relationships/ctrlProp" Target="../ctrlProps/ctrlProps5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12-13-0001.mrg &amp; 2012-13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12-13-0003.mrg &amp; 2012-13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8</v>
      </c>
      <c r="F6" s="0" t="str">
        <f aca="false">B6&amp;" &amp; "&amp;C6</f>
        <v> 2012-13-0010.mrg &amp; 2012-13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8</v>
      </c>
      <c r="F7" s="0" t="str">
        <f aca="false">B7&amp;" &amp; "&amp;C7</f>
        <v> 2012-13-0020.mrg &amp; 2012-13-002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91</v>
      </c>
      <c r="F8" s="0" t="str">
        <f aca="false">B8&amp;" &amp; "&amp;C8</f>
        <v> 2012-13-0029.mrg &amp; 2012-13-002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3</v>
      </c>
      <c r="E9" s="2" t="n">
        <v>116</v>
      </c>
      <c r="F9" s="0" t="str">
        <f aca="false">B9&amp;" &amp; "&amp;C9</f>
        <v> 2012-13-0041.mrg &amp; 2012-13-0041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8</v>
      </c>
      <c r="E10" s="2" t="n">
        <v>141</v>
      </c>
      <c r="F10" s="0" t="str">
        <f aca="false">B10&amp;" &amp; "&amp;C10</f>
        <v> 2012-13-0052.mrg &amp; 2012-13-005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3</v>
      </c>
      <c r="E11" s="2" t="n">
        <v>166</v>
      </c>
      <c r="F11" s="0" t="str">
        <f aca="false">B11&amp;" &amp; "&amp;C11</f>
        <v> 2012-13-0066.mrg &amp; 2012-13-006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8</v>
      </c>
      <c r="E12" s="2" t="n">
        <v>182</v>
      </c>
      <c r="F12" s="0" t="str">
        <f aca="false">B12&amp;" &amp; "&amp;C12</f>
        <v> 2012-13-0087.mrg &amp; 2012-13-0087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4</v>
      </c>
      <c r="E13" s="2" t="n">
        <v>186</v>
      </c>
      <c r="F13" s="0" t="str">
        <f aca="false">B13&amp;" &amp; "&amp;C13</f>
        <v> 2012-13-0090.mrg &amp; 2012-13-0090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2" activePane="bottomLeft" state="frozen"/>
      <selection pane="topLeft" activeCell="A1" activeCellId="0" sqref="A1"/>
      <selection pane="bottomLeft" activeCell="D174" activeCellId="0" sqref="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878652992322039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356605962531736</v>
      </c>
      <c r="C9" s="0" t="n">
        <f aca="false">INDEX(LINEST(known_ys,known_xs,TRUE(),TRUE()),2,1)</f>
        <v>0.00230694621844046</v>
      </c>
      <c r="E9" s="0" t="s">
        <v>40</v>
      </c>
      <c r="G9" s="0" t="n">
        <f aca="false">INDEX(LINEST(known_ys,known_xs,TRUE(),TRUE()),3,2)</f>
        <v>0.0137351193342248</v>
      </c>
      <c r="I9" s="0" t="n">
        <f aca="false">MIN(known_xs)</f>
        <v>0.193249</v>
      </c>
      <c r="J9" s="0" t="n">
        <f aca="false">I9*$B$9+$B$10</f>
        <v>-0.0391805624053022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322891878399727</v>
      </c>
      <c r="C10" s="11" t="n">
        <f aca="false">INDEX(LINEST(known_ys,known_xs,TRUE(),TRUE()),2,2)</f>
        <v>0.00387859391995991</v>
      </c>
      <c r="E10" s="11" t="s">
        <v>42</v>
      </c>
      <c r="F10" s="11"/>
      <c r="G10" s="11" t="n">
        <f aca="false">INDEX(LINEST(known_ys,known_xs,TRUE(),TRUE()),5,2)</f>
        <v>0.00622556560313805</v>
      </c>
      <c r="I10" s="11" t="n">
        <f aca="false">MAX(known_xs)</f>
        <v>3.06839</v>
      </c>
      <c r="J10" s="11" t="n">
        <f aca="false">I10*$B$9+$B$10</f>
        <v>-0.1417098047772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67</v>
      </c>
    </row>
    <row r="13" customFormat="false" ht="12.75" hidden="false" customHeight="false" outlineLevel="0" collapsed="false">
      <c r="A13" s="0" t="s">
        <v>44</v>
      </c>
      <c r="D13" s="0" t="n">
        <v>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1.25</v>
      </c>
      <c r="D17" s="24" t="n">
        <v>0.432207</v>
      </c>
      <c r="E17" s="24" t="n">
        <v>0.0043873</v>
      </c>
      <c r="F17" s="25" t="n">
        <v>0.432207</v>
      </c>
      <c r="G17" s="25" t="n">
        <f aca="false">D17*$B$9+$B$10</f>
        <v>-0.0477019471647681</v>
      </c>
      <c r="H17" s="24" t="n">
        <f aca="false">G17-F17</f>
        <v>-0.479908947164768</v>
      </c>
      <c r="J17" s="26" t="n">
        <v>1.26708</v>
      </c>
      <c r="K17" s="24" t="n">
        <v>-0.0679212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191</v>
      </c>
      <c r="D18" s="24" t="n">
        <v>0.0483195</v>
      </c>
      <c r="E18" s="24" t="n">
        <v>0.00197315</v>
      </c>
      <c r="F18" s="25" t="n">
        <v>0.0483195</v>
      </c>
      <c r="G18" s="25" t="n">
        <f aca="false">D18*$B$9+$B$10</f>
        <v>-0.0340122900206279</v>
      </c>
      <c r="H18" s="24" t="n">
        <f aca="false">G18-F18</f>
        <v>-0.0823317900206279</v>
      </c>
      <c r="J18" s="26" t="n">
        <v>0.573705</v>
      </c>
      <c r="K18" s="24" t="n">
        <v>-0.0322946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5.796</v>
      </c>
      <c r="D19" s="24" t="n">
        <v>0.0456349</v>
      </c>
      <c r="E19" s="24" t="n">
        <v>0.000961481</v>
      </c>
      <c r="F19" s="25" t="n">
        <v>0.0456349</v>
      </c>
      <c r="G19" s="25" t="n">
        <f aca="false">D19*$B$9+$B$10</f>
        <v>-0.0339165555839266</v>
      </c>
      <c r="H19" s="24" t="n">
        <f aca="false">G19-F19</f>
        <v>-0.0795514555839267</v>
      </c>
      <c r="J19" s="26" t="n">
        <v>0.345373</v>
      </c>
      <c r="K19" s="24" t="n">
        <v>-0.0396265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0.16</v>
      </c>
      <c r="D20" s="24" t="n">
        <v>0.0447344</v>
      </c>
      <c r="E20" s="24" t="n">
        <v>0.00175</v>
      </c>
      <c r="F20" s="25" t="n">
        <v>0.0447344</v>
      </c>
      <c r="G20" s="25" t="n">
        <f aca="false">D20*$B$9+$B$10</f>
        <v>-0.0338844432170007</v>
      </c>
      <c r="H20" s="24" t="n">
        <f aca="false">G20-F20</f>
        <v>-0.0786188432170007</v>
      </c>
      <c r="J20" s="26" t="n">
        <v>0.193249</v>
      </c>
      <c r="K20" s="24" t="n">
        <v>-0.021751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179</v>
      </c>
      <c r="D21" s="24" t="n">
        <v>0.115062</v>
      </c>
      <c r="E21" s="24" t="n">
        <v>0.00269263</v>
      </c>
      <c r="F21" s="25" t="n">
        <v>0.0560622</v>
      </c>
      <c r="G21" s="25" t="n">
        <f aca="false">D21*$B$9+$B$10</f>
        <v>-0.0363923673660554</v>
      </c>
      <c r="H21" s="24" t="n">
        <f aca="false">G21-F21</f>
        <v>-0.0924545673660554</v>
      </c>
      <c r="J21" s="26" t="n">
        <v>1.25597</v>
      </c>
      <c r="K21" s="24" t="n">
        <v>-0.0910332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75.5405</v>
      </c>
      <c r="D22" s="24" t="n">
        <v>0.434012</v>
      </c>
      <c r="E22" s="24" t="n">
        <v>0.00423722</v>
      </c>
      <c r="F22" s="25" t="n">
        <v>-0.00098756</v>
      </c>
      <c r="G22" s="25" t="n">
        <f aca="false">D22*$B$9+$B$10</f>
        <v>-0.0477663145410051</v>
      </c>
      <c r="H22" s="24" t="n">
        <f aca="false">G22-F22</f>
        <v>-0.0467787545410051</v>
      </c>
      <c r="J22" s="26" t="n">
        <v>0.609838</v>
      </c>
      <c r="K22" s="24" t="n">
        <v>-0.0501618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50.7407</v>
      </c>
      <c r="D23" s="24" t="n">
        <v>2.4675</v>
      </c>
      <c r="E23" s="24" t="n">
        <v>0.014133</v>
      </c>
      <c r="F23" s="25" t="n">
        <v>0.687498</v>
      </c>
      <c r="G23" s="25" t="n">
        <f aca="false">D23*$B$9+$B$10</f>
        <v>-0.120281709094679</v>
      </c>
      <c r="H23" s="24" t="n">
        <f aca="false">G23-F23</f>
        <v>-0.807779709094679</v>
      </c>
      <c r="J23" s="26" t="n">
        <v>0.314498</v>
      </c>
      <c r="K23" s="24" t="n">
        <v>-0.0655021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818</v>
      </c>
      <c r="D24" s="24" t="n">
        <v>4.17522</v>
      </c>
      <c r="E24" s="24" t="n">
        <v>0.01464</v>
      </c>
      <c r="F24" s="25" t="n">
        <v>-0.0227799</v>
      </c>
      <c r="G24" s="25" t="n">
        <f aca="false">D24*$B$9+$B$10</f>
        <v>-0.181180022528148</v>
      </c>
      <c r="H24" s="24" t="n">
        <f aca="false">G24-F24</f>
        <v>-0.158400122528148</v>
      </c>
      <c r="J24" s="26" t="n">
        <v>0.215992</v>
      </c>
      <c r="K24" s="24" t="n">
        <v>-0.0260083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874</v>
      </c>
      <c r="D25" s="24" t="n">
        <v>8.47604</v>
      </c>
      <c r="E25" s="24" t="n">
        <v>0.0326713</v>
      </c>
      <c r="F25" s="25" t="n">
        <v>0.667042</v>
      </c>
      <c r="G25" s="25" t="n">
        <f aca="false">D25*$B$9+$B$10</f>
        <v>-0.334549828105722</v>
      </c>
      <c r="H25" s="24" t="n">
        <f aca="false">G25-F25</f>
        <v>-1.00159182810572</v>
      </c>
      <c r="J25" s="26" t="n">
        <v>2.61351</v>
      </c>
      <c r="K25" s="24" t="n">
        <v>-0.13649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55971</v>
      </c>
      <c r="D26" s="24" t="n">
        <v>8.80651</v>
      </c>
      <c r="E26" s="24" t="n">
        <v>0.0138979</v>
      </c>
      <c r="F26" s="25" t="n">
        <v>-0.26349</v>
      </c>
      <c r="G26" s="25" t="n">
        <f aca="false">D26*$B$9+$B$10</f>
        <v>-0.346334585349508</v>
      </c>
      <c r="H26" s="24" t="n">
        <f aca="false">G26-F26</f>
        <v>-0.0828445853495084</v>
      </c>
      <c r="J26" s="26" t="n">
        <v>2.56628</v>
      </c>
      <c r="K26" s="24" t="n">
        <v>-0.120722</v>
      </c>
    </row>
    <row r="27" customFormat="false" ht="13.5" hidden="false" customHeight="false" outlineLevel="0" collapsed="false">
      <c r="A27" s="27" t="n">
        <v>2</v>
      </c>
      <c r="B27" s="24" t="s">
        <v>58</v>
      </c>
      <c r="C27" s="28" t="n">
        <v>110.307</v>
      </c>
      <c r="D27" s="29" t="n">
        <v>1.64737</v>
      </c>
      <c r="E27" s="29" t="n">
        <v>0.00235573</v>
      </c>
      <c r="F27" s="28" t="n">
        <v>-0.0606347</v>
      </c>
      <c r="G27" s="28" t="n">
        <f aca="false">D27*$B$9+$B$10</f>
        <v>-0.0910353842895633</v>
      </c>
      <c r="H27" s="29" t="n">
        <f aca="false">G27-F27</f>
        <v>-0.0304006842895633</v>
      </c>
      <c r="J27" s="26" t="n">
        <v>2.32235</v>
      </c>
      <c r="K27" s="24" t="n">
        <v>-0.12165</v>
      </c>
    </row>
    <row r="28" customFormat="false" ht="12.75" hidden="false" customHeight="false" outlineLevel="0" collapsed="false">
      <c r="A28" s="23" t="n">
        <v>2</v>
      </c>
      <c r="B28" s="24" t="s">
        <v>58</v>
      </c>
      <c r="C28" s="25" t="n">
        <v>100.509</v>
      </c>
      <c r="D28" s="24" t="n">
        <v>1.63329</v>
      </c>
      <c r="E28" s="24" t="n">
        <v>0.00190748</v>
      </c>
      <c r="F28" s="25" t="n">
        <v>-0.0787137</v>
      </c>
      <c r="G28" s="25" t="n">
        <f aca="false">D28*$B$9+$B$10</f>
        <v>-0.0905332830943186</v>
      </c>
      <c r="H28" s="24" t="n">
        <f aca="false">G28-F28</f>
        <v>-0.0118195830943186</v>
      </c>
      <c r="J28" s="26" t="n">
        <v>1.79539</v>
      </c>
      <c r="K28" s="24" t="n">
        <v>-0.0796142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75.8173</v>
      </c>
      <c r="D29" s="24" t="n">
        <v>3.26074</v>
      </c>
      <c r="E29" s="24" t="n">
        <v>0.00454423</v>
      </c>
      <c r="F29" s="25" t="n">
        <v>-0.0802574</v>
      </c>
      <c r="G29" s="25" t="n">
        <f aca="false">D29*$B$9+$B$10</f>
        <v>-0.148569120466546</v>
      </c>
      <c r="H29" s="24" t="n">
        <f aca="false">G29-F29</f>
        <v>-0.0683117204665459</v>
      </c>
      <c r="J29" s="26" t="n">
        <v>1.17163</v>
      </c>
      <c r="K29" s="24" t="n">
        <v>-0.0733693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51.3004</v>
      </c>
      <c r="D30" s="24" t="n">
        <v>3.69347</v>
      </c>
      <c r="E30" s="24" t="n">
        <v>0.0153818</v>
      </c>
      <c r="F30" s="25" t="n">
        <v>-0.187527</v>
      </c>
      <c r="G30" s="25" t="n">
        <f aca="false">D30*$B$9+$B$10</f>
        <v>-0.164000530283182</v>
      </c>
      <c r="H30" s="24" t="n">
        <f aca="false">G30-F30</f>
        <v>0.0235264697168182</v>
      </c>
      <c r="J30" s="26" t="n">
        <v>0.498498</v>
      </c>
      <c r="K30" s="24" t="n">
        <v>-0.0705021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25.5082</v>
      </c>
      <c r="D31" s="24" t="n">
        <v>3.93676</v>
      </c>
      <c r="E31" s="24" t="n">
        <v>0.00551004</v>
      </c>
      <c r="F31" s="25" t="n">
        <v>-0.161245</v>
      </c>
      <c r="G31" s="25" t="n">
        <f aca="false">D31*$B$9+$B$10</f>
        <v>-0.172676396745616</v>
      </c>
      <c r="H31" s="24" t="n">
        <f aca="false">G31-F31</f>
        <v>-0.0114313967456164</v>
      </c>
      <c r="J31" s="26" t="n">
        <v>0.289788</v>
      </c>
      <c r="K31" s="24" t="n">
        <v>-0.0582116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10.4383</v>
      </c>
      <c r="D32" s="24" t="n">
        <v>5.53409</v>
      </c>
      <c r="E32" s="24" t="n">
        <v>0.0326932</v>
      </c>
      <c r="F32" s="25" t="n">
        <v>-0.363913</v>
      </c>
      <c r="G32" s="25" t="n">
        <f aca="false">D32*$B$9+$B$10</f>
        <v>-0.229638136958698</v>
      </c>
      <c r="H32" s="24" t="n">
        <f aca="false">G32-F32</f>
        <v>0.134274863041302</v>
      </c>
      <c r="J32" s="26" t="n">
        <v>0.243191</v>
      </c>
      <c r="K32" s="24" t="n">
        <v>-0.0258091</v>
      </c>
    </row>
    <row r="33" customFormat="false" ht="13.5" hidden="false" customHeight="false" outlineLevel="0" collapsed="false">
      <c r="A33" s="23" t="n">
        <v>2</v>
      </c>
      <c r="B33" s="24" t="s">
        <v>58</v>
      </c>
      <c r="C33" s="25" t="n">
        <v>5.56087</v>
      </c>
      <c r="D33" s="24" t="n">
        <v>6.94358</v>
      </c>
      <c r="E33" s="24" t="n">
        <v>0.0583318</v>
      </c>
      <c r="F33" s="25" t="n">
        <v>-0.528419</v>
      </c>
      <c r="G33" s="25" t="n">
        <f aca="false">D33*$B$9+$B$10</f>
        <v>-0.279901390771584</v>
      </c>
      <c r="H33" s="24" t="n">
        <f aca="false">G33-F33</f>
        <v>0.248517609228416</v>
      </c>
      <c r="J33" s="26" t="n">
        <v>2.87099</v>
      </c>
      <c r="K33" s="24" t="n">
        <v>-0.119008</v>
      </c>
    </row>
    <row r="34" customFormat="false" ht="13.5" hidden="false" customHeight="false" outlineLevel="0" collapsed="false">
      <c r="A34" s="27" t="n">
        <v>3</v>
      </c>
      <c r="B34" s="24" t="s">
        <v>58</v>
      </c>
      <c r="C34" s="28" t="n">
        <v>1310.48</v>
      </c>
      <c r="D34" s="29" t="n">
        <v>0.433852</v>
      </c>
      <c r="E34" s="29" t="n">
        <v>0.0022144</v>
      </c>
      <c r="F34" s="28" t="n">
        <v>-0.0321482</v>
      </c>
      <c r="G34" s="28" t="n">
        <f aca="false">D34*$B$9+$B$10</f>
        <v>-0.0477606088456046</v>
      </c>
      <c r="H34" s="29" t="n">
        <f aca="false">G34-F34</f>
        <v>-0.0156124088456046</v>
      </c>
      <c r="J34" s="26" t="n">
        <v>2.76207</v>
      </c>
      <c r="K34" s="24" t="n">
        <v>-0.125934</v>
      </c>
    </row>
    <row r="35" customFormat="false" ht="12.75" hidden="false" customHeight="false" outlineLevel="0" collapsed="false">
      <c r="A35" s="23" t="n">
        <v>3</v>
      </c>
      <c r="B35" s="24" t="s">
        <v>58</v>
      </c>
      <c r="C35" s="25" t="n">
        <v>1251.35</v>
      </c>
      <c r="D35" s="24" t="n">
        <v>0.381602</v>
      </c>
      <c r="E35" s="24" t="n">
        <v>0.00298045</v>
      </c>
      <c r="F35" s="25" t="n">
        <v>-0.0753976</v>
      </c>
      <c r="G35" s="25" t="n">
        <f aca="false">D35*$B$9+$B$10</f>
        <v>-0.0458973426913762</v>
      </c>
      <c r="H35" s="24" t="n">
        <f aca="false">G35-F35</f>
        <v>0.0295002573086238</v>
      </c>
      <c r="J35" s="26" t="n">
        <v>2.44343</v>
      </c>
      <c r="K35" s="24" t="n">
        <v>-0.126574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1251.35</v>
      </c>
      <c r="D36" s="24" t="n">
        <v>0.381602</v>
      </c>
      <c r="E36" s="24" t="n">
        <v>0.00298045</v>
      </c>
      <c r="F36" s="25" t="n">
        <v>-0.0743976</v>
      </c>
      <c r="G36" s="25" t="n">
        <f aca="false">D36*$B$9+$B$10</f>
        <v>-0.0458973426913762</v>
      </c>
      <c r="H36" s="24" t="n">
        <f aca="false">G36-F36</f>
        <v>0.0285002573086238</v>
      </c>
      <c r="J36" s="26" t="n">
        <v>2.44344</v>
      </c>
      <c r="K36" s="24" t="n">
        <v>-0.118556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1000.49</v>
      </c>
      <c r="D37" s="24" t="n">
        <v>0.218843</v>
      </c>
      <c r="E37" s="24" t="n">
        <v>0.00217801</v>
      </c>
      <c r="F37" s="25" t="n">
        <v>-0.0471569</v>
      </c>
      <c r="G37" s="25" t="n">
        <f aca="false">D37*$B$9+$B$10</f>
        <v>-0.040093259705806</v>
      </c>
      <c r="H37" s="24" t="n">
        <f aca="false">G37-F37</f>
        <v>0.00706364029419404</v>
      </c>
      <c r="J37" s="26" t="n">
        <v>1.87892</v>
      </c>
      <c r="K37" s="24" t="n">
        <v>-0.0830826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801.095</v>
      </c>
      <c r="D38" s="24" t="n">
        <v>0.194838</v>
      </c>
      <c r="E38" s="24" t="n">
        <v>0.00232441</v>
      </c>
      <c r="F38" s="25" t="n">
        <v>-0.0551618</v>
      </c>
      <c r="G38" s="25" t="n">
        <f aca="false">D38*$B$9+$B$10</f>
        <v>-0.0392372270927485</v>
      </c>
      <c r="H38" s="24" t="n">
        <f aca="false">G38-F38</f>
        <v>0.0159245729072515</v>
      </c>
      <c r="J38" s="26" t="n">
        <v>1.24533</v>
      </c>
      <c r="K38" s="24" t="n">
        <v>-0.063668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601.413</v>
      </c>
      <c r="D39" s="24" t="n">
        <v>0.365158</v>
      </c>
      <c r="E39" s="24" t="n">
        <v>0.00239619</v>
      </c>
      <c r="F39" s="25" t="n">
        <v>-0.0848423</v>
      </c>
      <c r="G39" s="25" t="n">
        <f aca="false">D39*$B$9+$B$10</f>
        <v>-0.0453109398465891</v>
      </c>
      <c r="H39" s="24" t="n">
        <f aca="false">G39-F39</f>
        <v>0.0395313601534109</v>
      </c>
      <c r="J39" s="26" t="n">
        <v>0.528307</v>
      </c>
      <c r="K39" s="24" t="n">
        <v>-0.0426929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400.416</v>
      </c>
      <c r="D40" s="24" t="n">
        <v>0.873353</v>
      </c>
      <c r="E40" s="24" t="n">
        <v>0.00232112</v>
      </c>
      <c r="F40" s="25" t="n">
        <v>-0.0686473</v>
      </c>
      <c r="G40" s="25" t="n">
        <f aca="false">D40*$B$9+$B$10</f>
        <v>-0.0634334765594706</v>
      </c>
      <c r="H40" s="24" t="n">
        <f aca="false">G40-F40</f>
        <v>0.00521382344052938</v>
      </c>
      <c r="J40" s="26" t="n">
        <v>0.330108</v>
      </c>
      <c r="K40" s="24" t="n">
        <v>-0.0248921</v>
      </c>
    </row>
    <row r="41" customFormat="false" ht="12.75" hidden="false" customHeight="false" outlineLevel="0" collapsed="false">
      <c r="A41" s="23" t="n">
        <v>3</v>
      </c>
      <c r="B41" s="24" t="s">
        <v>58</v>
      </c>
      <c r="C41" s="25" t="n">
        <v>300.503</v>
      </c>
      <c r="D41" s="24" t="n">
        <v>1.28967</v>
      </c>
      <c r="E41" s="24" t="n">
        <v>0.0038627</v>
      </c>
      <c r="F41" s="25" t="n">
        <v>-0.076327</v>
      </c>
      <c r="G41" s="25" t="n">
        <f aca="false">D41*$B$9+$B$10</f>
        <v>-0.0782795890098031</v>
      </c>
      <c r="H41" s="24" t="n">
        <f aca="false">G41-F41</f>
        <v>-0.00195258900980308</v>
      </c>
      <c r="J41" s="26" t="n">
        <v>3.06839</v>
      </c>
      <c r="K41" s="24" t="n">
        <v>-0.128608</v>
      </c>
    </row>
    <row r="42" customFormat="false" ht="12.75" hidden="false" customHeight="false" outlineLevel="0" collapsed="false">
      <c r="A42" s="23" t="n">
        <v>3</v>
      </c>
      <c r="B42" s="24" t="s">
        <v>58</v>
      </c>
      <c r="C42" s="25" t="n">
        <v>251.774</v>
      </c>
      <c r="D42" s="24" t="n">
        <v>1.63058</v>
      </c>
      <c r="E42" s="24" t="n">
        <v>0.00183334</v>
      </c>
      <c r="F42" s="25" t="n">
        <v>-0.113419</v>
      </c>
      <c r="G42" s="25" t="n">
        <f aca="false">D42*$B$9+$B$10</f>
        <v>-0.0904366428784725</v>
      </c>
      <c r="H42" s="24" t="n">
        <f aca="false">G42-F42</f>
        <v>0.0229823571215275</v>
      </c>
      <c r="J42" s="26" t="n">
        <v>3.0133</v>
      </c>
      <c r="K42" s="24" t="n">
        <v>-0.142701</v>
      </c>
    </row>
    <row r="43" customFormat="false" ht="12.75" hidden="false" customHeight="false" outlineLevel="0" collapsed="false">
      <c r="A43" s="23" t="n">
        <v>3</v>
      </c>
      <c r="B43" s="24" t="s">
        <v>58</v>
      </c>
      <c r="C43" s="25" t="n">
        <v>200.763</v>
      </c>
      <c r="D43" s="24" t="n">
        <v>2.13489</v>
      </c>
      <c r="E43" s="24" t="n">
        <v>0.00246812</v>
      </c>
      <c r="F43" s="25" t="n">
        <v>-0.099112</v>
      </c>
      <c r="G43" s="25" t="n">
        <f aca="false">D43*$B$9+$B$10</f>
        <v>-0.10842063817491</v>
      </c>
      <c r="H43" s="24" t="n">
        <f aca="false">G43-F43</f>
        <v>-0.00930863817491046</v>
      </c>
      <c r="J43" s="26" t="n">
        <v>2.78827</v>
      </c>
      <c r="K43" s="24" t="n">
        <v>-0.142735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75.552</v>
      </c>
      <c r="D44" s="24" t="n">
        <v>2.51729</v>
      </c>
      <c r="E44" s="24" t="n">
        <v>0.0045089</v>
      </c>
      <c r="F44" s="25" t="n">
        <v>-0.123714</v>
      </c>
      <c r="G44" s="25" t="n">
        <f aca="false">D44*$B$9+$B$10</f>
        <v>-0.122057250182124</v>
      </c>
      <c r="H44" s="24" t="n">
        <f aca="false">G44-F44</f>
        <v>0.00165674981787596</v>
      </c>
      <c r="J44" s="26" t="n">
        <v>2.40348</v>
      </c>
      <c r="K44" s="24" t="n">
        <v>-0.140521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51.065</v>
      </c>
      <c r="D45" s="24" t="n">
        <v>2.58434</v>
      </c>
      <c r="E45" s="24" t="n">
        <v>0.0027114</v>
      </c>
      <c r="F45" s="25" t="n">
        <v>-0.191656</v>
      </c>
      <c r="G45" s="25" t="n">
        <f aca="false">D45*$B$9+$B$10</f>
        <v>-0.124448293160899</v>
      </c>
      <c r="H45" s="24" t="n">
        <f aca="false">G45-F45</f>
        <v>0.0672077068391007</v>
      </c>
      <c r="J45" s="26" t="n">
        <v>1.82452</v>
      </c>
      <c r="K45" s="24" t="n">
        <v>-0.103479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26.142</v>
      </c>
      <c r="D46" s="24" t="n">
        <v>2.65704</v>
      </c>
      <c r="E46" s="24" t="n">
        <v>0.00304656</v>
      </c>
      <c r="F46" s="25" t="n">
        <v>-0.159958</v>
      </c>
      <c r="G46" s="25" t="n">
        <f aca="false">D46*$B$9+$B$10</f>
        <v>-0.127040818508505</v>
      </c>
      <c r="H46" s="24" t="n">
        <f aca="false">G46-F46</f>
        <v>0.0329171814914949</v>
      </c>
      <c r="J46" s="26" t="n">
        <v>1.1679</v>
      </c>
      <c r="K46" s="24" t="n">
        <v>-0.086104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101.013</v>
      </c>
      <c r="D47" s="24" t="n">
        <v>3.94355</v>
      </c>
      <c r="E47" s="24" t="n">
        <v>0.00546034</v>
      </c>
      <c r="F47" s="25" t="n">
        <v>-0.220452</v>
      </c>
      <c r="G47" s="25" t="n">
        <f aca="false">D47*$B$9+$B$10</f>
        <v>-0.172918532194175</v>
      </c>
      <c r="H47" s="24" t="n">
        <f aca="false">G47-F47</f>
        <v>0.0475334678058246</v>
      </c>
      <c r="J47" s="26" t="n">
        <v>0.469805</v>
      </c>
      <c r="K47" s="24" t="n">
        <v>-0.0631949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75.9254</v>
      </c>
      <c r="D48" s="24" t="n">
        <v>4.76399</v>
      </c>
      <c r="E48" s="24" t="n">
        <v>0.00441206</v>
      </c>
      <c r="F48" s="25" t="n">
        <v>-0.264008</v>
      </c>
      <c r="G48" s="25" t="n">
        <f aca="false">D48*$B$9+$B$10</f>
        <v>-0.202175911784129</v>
      </c>
      <c r="H48" s="24" t="n">
        <f aca="false">G48-F48</f>
        <v>0.0618320882158709</v>
      </c>
      <c r="J48" s="26" t="n">
        <v>0.465532</v>
      </c>
      <c r="K48" s="24" t="n">
        <v>-0.0474676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50.8057</v>
      </c>
      <c r="D49" s="24" t="n">
        <v>6.14707</v>
      </c>
      <c r="E49" s="24" t="n">
        <v>0.013432</v>
      </c>
      <c r="F49" s="25" t="n">
        <v>-0.295925</v>
      </c>
      <c r="G49" s="25" t="n">
        <f aca="false">D49*$B$9+$B$10</f>
        <v>-0.251497369249968</v>
      </c>
      <c r="H49" s="24" t="n">
        <f aca="false">G49-F49</f>
        <v>0.0444276307500315</v>
      </c>
      <c r="J49" s="26" t="n">
        <v>0.521535</v>
      </c>
      <c r="K49" s="24" t="n">
        <v>-0.0564647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6.2017</v>
      </c>
      <c r="D50" s="24" t="n">
        <v>5.92571</v>
      </c>
      <c r="E50" s="24" t="n">
        <v>0.0110358</v>
      </c>
      <c r="F50" s="25" t="n">
        <v>-0.278286</v>
      </c>
      <c r="G50" s="25" t="n">
        <f aca="false">D50*$B$9+$B$10</f>
        <v>-0.243603539663366</v>
      </c>
      <c r="H50" s="24" t="n">
        <f aca="false">G50-F50</f>
        <v>0.034682460336634</v>
      </c>
      <c r="J50" s="26" t="n">
        <v>0.41071</v>
      </c>
      <c r="K50" s="24" t="n">
        <v>-0.0472904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11.1455</v>
      </c>
      <c r="D51" s="24" t="n">
        <v>6.84928</v>
      </c>
      <c r="E51" s="24" t="n">
        <v>0.158423</v>
      </c>
      <c r="F51" s="25" t="n">
        <v>-0.592722</v>
      </c>
      <c r="G51" s="25" t="n">
        <f aca="false">D51*$B$9+$B$10</f>
        <v>-0.27653859654491</v>
      </c>
      <c r="H51" s="24" t="n">
        <f aca="false">G51-F51</f>
        <v>0.316183403455091</v>
      </c>
      <c r="J51" s="26" t="n">
        <v>0.225552</v>
      </c>
      <c r="K51" s="24" t="n">
        <v>-0.0674481</v>
      </c>
    </row>
    <row r="52" customFormat="false" ht="13.5" hidden="false" customHeight="false" outlineLevel="0" collapsed="false">
      <c r="A52" s="23" t="n">
        <v>3</v>
      </c>
      <c r="B52" s="24" t="s">
        <v>58</v>
      </c>
      <c r="C52" s="25" t="n">
        <v>5.42252</v>
      </c>
      <c r="D52" s="24" t="n">
        <v>8.01152</v>
      </c>
      <c r="E52" s="24" t="n">
        <v>0.0138994</v>
      </c>
      <c r="F52" s="25" t="n">
        <v>-0.354482</v>
      </c>
      <c r="G52" s="25" t="n">
        <f aca="false">D52*$B$9+$B$10</f>
        <v>-0.317984767934198</v>
      </c>
      <c r="H52" s="24" t="n">
        <f aca="false">G52-F52</f>
        <v>0.036497232065802</v>
      </c>
      <c r="J52" s="26"/>
      <c r="K52" s="24"/>
    </row>
    <row r="53" customFormat="false" ht="13.5" hidden="false" customHeight="false" outlineLevel="0" collapsed="false">
      <c r="A53" s="27" t="n">
        <v>4</v>
      </c>
      <c r="B53" s="24" t="s">
        <v>59</v>
      </c>
      <c r="C53" s="28" t="n">
        <v>2002.44</v>
      </c>
      <c r="D53" s="29" t="n">
        <v>1.26708</v>
      </c>
      <c r="E53" s="29" t="n">
        <v>0.00425808</v>
      </c>
      <c r="F53" s="28" t="n">
        <v>-0.0679212</v>
      </c>
      <c r="G53" s="28" t="n">
        <f aca="false">D53*$B$9+$B$10</f>
        <v>-0.0774740161404439</v>
      </c>
      <c r="H53" s="29" t="n">
        <f aca="false">G53-F53</f>
        <v>-0.00955281614044388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59</v>
      </c>
      <c r="C54" s="25" t="n">
        <v>1500.65</v>
      </c>
      <c r="D54" s="24" t="n">
        <v>0.573705</v>
      </c>
      <c r="E54" s="24" t="n">
        <v>0.00234705</v>
      </c>
      <c r="F54" s="25" t="n">
        <v>-0.0322946</v>
      </c>
      <c r="G54" s="25" t="n">
        <f aca="false">D54*$B$9+$B$10</f>
        <v>-0.0527478502133996</v>
      </c>
      <c r="H54" s="24" t="n">
        <f aca="false">G54-F54</f>
        <v>-0.0204532502133996</v>
      </c>
      <c r="J54" s="26"/>
      <c r="K54" s="24"/>
    </row>
    <row r="55" customFormat="false" ht="12.75" hidden="false" customHeight="false" outlineLevel="0" collapsed="false">
      <c r="A55" s="23" t="n">
        <v>4</v>
      </c>
      <c r="B55" s="24" t="s">
        <v>59</v>
      </c>
      <c r="C55" s="25" t="n">
        <v>1250.15</v>
      </c>
      <c r="D55" s="24" t="n">
        <v>0.345373</v>
      </c>
      <c r="E55" s="24" t="n">
        <v>0.00327515</v>
      </c>
      <c r="F55" s="25" t="n">
        <v>-0.0396265</v>
      </c>
      <c r="G55" s="25" t="n">
        <f aca="false">D55*$B$9+$B$10</f>
        <v>-0.04460539494972</v>
      </c>
      <c r="H55" s="24" t="n">
        <f aca="false">G55-F55</f>
        <v>-0.00497889494972002</v>
      </c>
      <c r="J55" s="26"/>
      <c r="K55" s="24"/>
    </row>
    <row r="56" customFormat="false" ht="12.75" hidden="false" customHeight="false" outlineLevel="0" collapsed="false">
      <c r="A56" s="23" t="n">
        <v>4</v>
      </c>
      <c r="B56" s="24" t="s">
        <v>59</v>
      </c>
      <c r="C56" s="25" t="n">
        <v>1001.45</v>
      </c>
      <c r="D56" s="24" t="n">
        <v>0.193249</v>
      </c>
      <c r="E56" s="24" t="n">
        <v>0.00227217</v>
      </c>
      <c r="F56" s="25" t="n">
        <v>-0.021751</v>
      </c>
      <c r="G56" s="25" t="n">
        <f aca="false">D56*$B$9+$B$10</f>
        <v>-0.0391805624053022</v>
      </c>
      <c r="H56" s="24" t="n">
        <f aca="false">G56-F56</f>
        <v>-0.0174295624053022</v>
      </c>
      <c r="J56" s="26"/>
      <c r="K56" s="24"/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800.24</v>
      </c>
      <c r="D57" s="24" t="n">
        <v>0.188539</v>
      </c>
      <c r="E57" s="24" t="n">
        <v>0.00289675</v>
      </c>
      <c r="F57" s="25" t="n">
        <v>-0.0144606</v>
      </c>
      <c r="G57" s="25" t="n">
        <f aca="false">D57*$B$9+$B$10</f>
        <v>-0.0390126009969498</v>
      </c>
      <c r="H57" s="24" t="n">
        <f aca="false">G57-F57</f>
        <v>-0.0245520009969498</v>
      </c>
      <c r="J57" s="26"/>
      <c r="K57" s="24"/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601.12</v>
      </c>
      <c r="D58" s="24" t="n">
        <v>0.390034</v>
      </c>
      <c r="E58" s="24" t="n">
        <v>0.00276692</v>
      </c>
      <c r="F58" s="25" t="n">
        <v>-0.0309663</v>
      </c>
      <c r="G58" s="25" t="n">
        <f aca="false">D58*$B$9+$B$10</f>
        <v>-0.046198032838983</v>
      </c>
      <c r="H58" s="24" t="n">
        <f aca="false">G58-F58</f>
        <v>-0.01523173283898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8</v>
      </c>
      <c r="C59" s="25" t="n">
        <v>401.157</v>
      </c>
      <c r="D59" s="24" t="n">
        <v>1.16362</v>
      </c>
      <c r="E59" s="24" t="n">
        <v>0.00191774</v>
      </c>
      <c r="F59" s="25" t="n">
        <v>-0.0793777</v>
      </c>
      <c r="G59" s="25" t="n">
        <f aca="false">D59*$B$9+$B$10</f>
        <v>-0.0737845708520905</v>
      </c>
      <c r="H59" s="24" t="n">
        <f aca="false">G59-F59</f>
        <v>0.0055931291479094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8</v>
      </c>
      <c r="C60" s="25" t="n">
        <v>300.548</v>
      </c>
      <c r="D60" s="24" t="n">
        <v>1.48497</v>
      </c>
      <c r="E60" s="24" t="n">
        <v>0.00229468</v>
      </c>
      <c r="F60" s="25" t="n">
        <v>-0.0720333</v>
      </c>
      <c r="G60" s="25" t="n">
        <f aca="false">D60*$B$9+$B$10</f>
        <v>-0.0852441034580479</v>
      </c>
      <c r="H60" s="24" t="n">
        <f aca="false">G60-F60</f>
        <v>-0.0132108034580479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8</v>
      </c>
      <c r="C61" s="25" t="n">
        <v>250.232</v>
      </c>
      <c r="D61" s="24" t="n">
        <v>1.31723</v>
      </c>
      <c r="E61" s="24" t="n">
        <v>0.00312413</v>
      </c>
      <c r="F61" s="25" t="n">
        <v>-0.0627718</v>
      </c>
      <c r="G61" s="25" t="n">
        <f aca="false">D61*$B$9+$B$10</f>
        <v>-0.0792623950425405</v>
      </c>
      <c r="H61" s="24" t="n">
        <f aca="false">G61-F61</f>
        <v>-0.0164905950425405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8</v>
      </c>
      <c r="C62" s="25" t="n">
        <v>201.071</v>
      </c>
      <c r="D62" s="24" t="n">
        <v>1.2466</v>
      </c>
      <c r="E62" s="24" t="n">
        <v>0.00171508</v>
      </c>
      <c r="F62" s="25" t="n">
        <v>-0.0494025</v>
      </c>
      <c r="G62" s="25" t="n">
        <f aca="false">D62*$B$9+$B$10</f>
        <v>-0.0767436871291789</v>
      </c>
      <c r="H62" s="24" t="n">
        <f aca="false">G62-F62</f>
        <v>-0.0273411871291789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8</v>
      </c>
      <c r="C63" s="25" t="n">
        <v>174.243</v>
      </c>
      <c r="D63" s="24" t="n">
        <v>1.46826</v>
      </c>
      <c r="E63" s="24" t="n">
        <v>0.00358963</v>
      </c>
      <c r="F63" s="25" t="n">
        <v>-0.0737387</v>
      </c>
      <c r="G63" s="25" t="n">
        <f aca="false">D63*$B$9+$B$10</f>
        <v>-0.0846482148946574</v>
      </c>
      <c r="H63" s="24" t="n">
        <f aca="false">G63-F63</f>
        <v>-0.0109095148946573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8</v>
      </c>
      <c r="C64" s="25" t="n">
        <v>150.706</v>
      </c>
      <c r="D64" s="24" t="n">
        <v>1.95536</v>
      </c>
      <c r="E64" s="24" t="n">
        <v>0.00528098</v>
      </c>
      <c r="F64" s="25" t="n">
        <v>-0.0866432</v>
      </c>
      <c r="G64" s="25" t="n">
        <f aca="false">D64*$B$9+$B$10</f>
        <v>-0.102018491329578</v>
      </c>
      <c r="H64" s="24" t="n">
        <f aca="false">G64-F64</f>
        <v>-0.0153752913295782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8</v>
      </c>
      <c r="C65" s="25" t="n">
        <v>125.682</v>
      </c>
      <c r="D65" s="24" t="n">
        <v>2.17707</v>
      </c>
      <c r="E65" s="24" t="n">
        <v>0.00350887</v>
      </c>
      <c r="F65" s="25" t="n">
        <v>-0.0839336</v>
      </c>
      <c r="G65" s="25" t="n">
        <f aca="false">D65*$B$9+$B$10</f>
        <v>-0.109924802124869</v>
      </c>
      <c r="H65" s="24" t="n">
        <f aca="false">G65-F65</f>
        <v>-0.0259912021248693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8</v>
      </c>
      <c r="C66" s="25" t="n">
        <v>100.846</v>
      </c>
      <c r="D66" s="24" t="n">
        <v>2.31143</v>
      </c>
      <c r="E66" s="24" t="n">
        <v>0.00161628</v>
      </c>
      <c r="F66" s="25" t="n">
        <v>-0.0955727</v>
      </c>
      <c r="G66" s="25" t="n">
        <f aca="false">D66*$B$9+$B$10</f>
        <v>-0.114716159837446</v>
      </c>
      <c r="H66" s="24" t="n">
        <f aca="false">G66-F66</f>
        <v>-0.0191434598374457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8</v>
      </c>
      <c r="C67" s="25" t="n">
        <v>75.6689</v>
      </c>
      <c r="D67" s="24" t="n">
        <v>3.0701</v>
      </c>
      <c r="E67" s="24" t="n">
        <v>0.00294873</v>
      </c>
      <c r="F67" s="25" t="n">
        <v>-0.160905</v>
      </c>
      <c r="G67" s="25" t="n">
        <f aca="false">D67*$B$9+$B$10</f>
        <v>-0.141770784396841</v>
      </c>
      <c r="H67" s="24" t="n">
        <f aca="false">G67-F67</f>
        <v>0.0191342156031591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50.5659</v>
      </c>
      <c r="D68" s="24" t="n">
        <v>5.81251</v>
      </c>
      <c r="E68" s="24" t="n">
        <v>0.0105266</v>
      </c>
      <c r="F68" s="25" t="n">
        <v>-0.243494</v>
      </c>
      <c r="G68" s="25" t="n">
        <f aca="false">D68*$B$9+$B$10</f>
        <v>-0.239566760167507</v>
      </c>
      <c r="H68" s="24" t="n">
        <f aca="false">G68-F68</f>
        <v>0.0039272398324933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26.1082</v>
      </c>
      <c r="D69" s="24" t="n">
        <v>5.73535</v>
      </c>
      <c r="E69" s="24" t="n">
        <v>0.0103437</v>
      </c>
      <c r="F69" s="25" t="n">
        <v>-0.273654</v>
      </c>
      <c r="G69" s="25" t="n">
        <f aca="false">D69*$B$9+$B$10</f>
        <v>-0.236815188560612</v>
      </c>
      <c r="H69" s="24" t="n">
        <f aca="false">G69-F69</f>
        <v>0.0368388114393882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10.3139</v>
      </c>
      <c r="D70" s="24" t="n">
        <v>5.69551</v>
      </c>
      <c r="E70" s="24" t="n">
        <v>0.00389988</v>
      </c>
      <c r="F70" s="25" t="n">
        <v>-0.263485</v>
      </c>
      <c r="G70" s="25" t="n">
        <f aca="false">D70*$B$9+$B$10</f>
        <v>-0.235394470405885</v>
      </c>
      <c r="H70" s="24" t="n">
        <f aca="false">G70-F70</f>
        <v>0.0280905295941146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58</v>
      </c>
      <c r="C71" s="25" t="n">
        <v>5.96323</v>
      </c>
      <c r="D71" s="24" t="n">
        <v>5.67929</v>
      </c>
      <c r="E71" s="24" t="n">
        <v>0.00624222</v>
      </c>
      <c r="F71" s="25" t="n">
        <v>-0.266706</v>
      </c>
      <c r="G71" s="25" t="n">
        <f aca="false">D71*$B$9+$B$10</f>
        <v>-0.234816055534659</v>
      </c>
      <c r="H71" s="24" t="n">
        <f aca="false">G71-F71</f>
        <v>0.0318899444653411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58</v>
      </c>
      <c r="C72" s="28" t="n">
        <v>3001.57</v>
      </c>
      <c r="D72" s="29" t="n">
        <v>2.15334</v>
      </c>
      <c r="E72" s="29" t="n">
        <v>0.00670926</v>
      </c>
      <c r="F72" s="28" t="n">
        <v>-0.150658</v>
      </c>
      <c r="G72" s="28" t="n">
        <f aca="false">D72*$B$9+$B$10</f>
        <v>-0.109078576175782</v>
      </c>
      <c r="H72" s="29" t="n">
        <f aca="false">G72-F72</f>
        <v>0.0415794238242185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3001.66</v>
      </c>
      <c r="D73" s="24" t="n">
        <v>2.15332</v>
      </c>
      <c r="E73" s="24" t="n">
        <v>0.0068277</v>
      </c>
      <c r="F73" s="25" t="n">
        <v>-0.158682</v>
      </c>
      <c r="G73" s="25" t="n">
        <f aca="false">D73*$B$9+$B$10</f>
        <v>-0.109077862963856</v>
      </c>
      <c r="H73" s="24" t="n">
        <f aca="false">G73-F73</f>
        <v>0.049604137036143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2500.5</v>
      </c>
      <c r="D74" s="24" t="n">
        <v>1.79134</v>
      </c>
      <c r="E74" s="24" t="n">
        <v>0.00390429</v>
      </c>
      <c r="F74" s="25" t="n">
        <v>-0.112656</v>
      </c>
      <c r="G74" s="25" t="n">
        <f aca="false">D74*$B$9+$B$10</f>
        <v>-0.0961694403321327</v>
      </c>
      <c r="H74" s="24" t="n">
        <f aca="false">G74-F74</f>
        <v>0.0164865596678673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9</v>
      </c>
      <c r="C75" s="25" t="n">
        <v>2000.79</v>
      </c>
      <c r="D75" s="24" t="n">
        <v>1.25597</v>
      </c>
      <c r="E75" s="24" t="n">
        <v>0.00325943</v>
      </c>
      <c r="F75" s="25" t="n">
        <v>-0.0910332</v>
      </c>
      <c r="G75" s="25" t="n">
        <f aca="false">D75*$B$9+$B$10</f>
        <v>-0.0770778269160711</v>
      </c>
      <c r="H75" s="24" t="n">
        <f aca="false">G75-F75</f>
        <v>0.0139553730839289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9</v>
      </c>
      <c r="C76" s="25" t="n">
        <v>1500.65</v>
      </c>
      <c r="D76" s="24" t="n">
        <v>0.609838</v>
      </c>
      <c r="E76" s="24" t="n">
        <v>0.00344401</v>
      </c>
      <c r="F76" s="25" t="n">
        <v>-0.0501618</v>
      </c>
      <c r="G76" s="25" t="n">
        <f aca="false">D76*$B$9+$B$10</f>
        <v>-0.0540363745378156</v>
      </c>
      <c r="H76" s="24" t="n">
        <f aca="false">G76-F76</f>
        <v>-0.0038745745378155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9</v>
      </c>
      <c r="C77" s="25" t="n">
        <v>1250.39</v>
      </c>
      <c r="D77" s="24" t="n">
        <v>0.314498</v>
      </c>
      <c r="E77" s="24" t="n">
        <v>0.00308778</v>
      </c>
      <c r="F77" s="25" t="n">
        <v>-0.0655021</v>
      </c>
      <c r="G77" s="25" t="n">
        <f aca="false">D77*$B$9+$B$10</f>
        <v>-0.0435043740404033</v>
      </c>
      <c r="H77" s="24" t="n">
        <f aca="false">G77-F77</f>
        <v>0.021997725959596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9</v>
      </c>
      <c r="C78" s="25" t="n">
        <v>1000.51</v>
      </c>
      <c r="D78" s="24" t="n">
        <v>0.215992</v>
      </c>
      <c r="E78" s="24" t="n">
        <v>0.00314509</v>
      </c>
      <c r="F78" s="25" t="n">
        <v>-0.0260083</v>
      </c>
      <c r="G78" s="25" t="n">
        <f aca="false">D78*$B$9+$B$10</f>
        <v>-0.0399915913458882</v>
      </c>
      <c r="H78" s="24" t="n">
        <f aca="false">G78-F78</f>
        <v>-0.0139832913458882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801.196</v>
      </c>
      <c r="D79" s="24" t="n">
        <v>0.284</v>
      </c>
      <c r="E79" s="24" t="n">
        <v>0.00291119</v>
      </c>
      <c r="F79" s="25" t="n">
        <v>-0.023</v>
      </c>
      <c r="G79" s="25" t="n">
        <f aca="false">D79*$B$9+$B$10</f>
        <v>-0.042416797175874</v>
      </c>
      <c r="H79" s="24" t="n">
        <f aca="false">G79-F79</f>
        <v>-0.01941679717587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8</v>
      </c>
      <c r="C80" s="25" t="n">
        <v>601.084</v>
      </c>
      <c r="D80" s="24" t="n">
        <v>0.542145</v>
      </c>
      <c r="E80" s="24" t="n">
        <v>0.00310773</v>
      </c>
      <c r="F80" s="25" t="n">
        <v>-0.0438548</v>
      </c>
      <c r="G80" s="25" t="n">
        <f aca="false">D80*$B$9+$B$10</f>
        <v>-0.0516224017956495</v>
      </c>
      <c r="H80" s="24" t="n">
        <f aca="false">G80-F80</f>
        <v>-0.0077676017956494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8</v>
      </c>
      <c r="C81" s="25" t="n">
        <v>400.538</v>
      </c>
      <c r="D81" s="24" t="n">
        <v>1.72766</v>
      </c>
      <c r="E81" s="24" t="n">
        <v>0.00341063</v>
      </c>
      <c r="F81" s="25" t="n">
        <v>-0.0813361</v>
      </c>
      <c r="G81" s="25" t="n">
        <f aca="false">D81*$B$9+$B$10</f>
        <v>-0.0938985735627306</v>
      </c>
      <c r="H81" s="24" t="n">
        <f aca="false">G81-F81</f>
        <v>-0.0125624735627306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8</v>
      </c>
      <c r="C82" s="25" t="n">
        <v>300.906</v>
      </c>
      <c r="D82" s="24" t="n">
        <v>2.761</v>
      </c>
      <c r="E82" s="24" t="n">
        <v>0.00397201</v>
      </c>
      <c r="F82" s="25" t="n">
        <v>-0.139998</v>
      </c>
      <c r="G82" s="25" t="n">
        <f aca="false">D82*$B$9+$B$10</f>
        <v>-0.130748094094985</v>
      </c>
      <c r="H82" s="24" t="n">
        <f aca="false">G82-F82</f>
        <v>0.00924990590501504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8</v>
      </c>
      <c r="C83" s="25" t="n">
        <v>250.877</v>
      </c>
      <c r="D83" s="24" t="n">
        <v>3.25029</v>
      </c>
      <c r="E83" s="24" t="n">
        <v>0.00337101</v>
      </c>
      <c r="F83" s="25" t="n">
        <v>-0.147714</v>
      </c>
      <c r="G83" s="25" t="n">
        <f aca="false">D83*$B$9+$B$10</f>
        <v>-0.1481964672357</v>
      </c>
      <c r="H83" s="24" t="n">
        <f aca="false">G83-F83</f>
        <v>-0.000482467235700279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8</v>
      </c>
      <c r="C84" s="25" t="n">
        <v>200.411</v>
      </c>
      <c r="D84" s="24" t="n">
        <v>3.77336</v>
      </c>
      <c r="E84" s="24" t="n">
        <v>0.00323866</v>
      </c>
      <c r="F84" s="25" t="n">
        <v>-0.182643</v>
      </c>
      <c r="G84" s="25" t="n">
        <f aca="false">D84*$B$9+$B$10</f>
        <v>-0.166849455317848</v>
      </c>
      <c r="H84" s="24" t="n">
        <f aca="false">G84-F84</f>
        <v>0.0157935446821522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8</v>
      </c>
      <c r="C85" s="25" t="n">
        <v>175.37</v>
      </c>
      <c r="D85" s="24" t="n">
        <v>3.98998</v>
      </c>
      <c r="E85" s="24" t="n">
        <v>0.00379796</v>
      </c>
      <c r="F85" s="25" t="n">
        <v>-0.187025</v>
      </c>
      <c r="G85" s="25" t="n">
        <f aca="false">D85*$B$9+$B$10</f>
        <v>-0.17457425367821</v>
      </c>
      <c r="H85" s="24" t="n">
        <f aca="false">G85-F85</f>
        <v>0.0124507463217897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150.438</v>
      </c>
      <c r="D86" s="24" t="n">
        <v>4.50002</v>
      </c>
      <c r="E86" s="24" t="n">
        <v>0.0039575</v>
      </c>
      <c r="F86" s="25" t="n">
        <v>-0.241979</v>
      </c>
      <c r="G86" s="25" t="n">
        <f aca="false">D86*$B$9+$B$10</f>
        <v>-0.192762584191179</v>
      </c>
      <c r="H86" s="24" t="n">
        <f aca="false">G86-F86</f>
        <v>0.0492164158088211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125.915</v>
      </c>
      <c r="D87" s="24" t="n">
        <v>5.25434</v>
      </c>
      <c r="E87" s="24" t="n">
        <v>0.0111352</v>
      </c>
      <c r="F87" s="25" t="n">
        <v>-0.25566</v>
      </c>
      <c r="G87" s="25" t="n">
        <f aca="false">D87*$B$9+$B$10</f>
        <v>-0.219662085156873</v>
      </c>
      <c r="H87" s="24" t="n">
        <f aca="false">G87-F87</f>
        <v>0.0359979148431272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100.651</v>
      </c>
      <c r="D88" s="24" t="n">
        <v>6.12756</v>
      </c>
      <c r="E88" s="24" t="n">
        <v>0.00407708</v>
      </c>
      <c r="F88" s="25" t="n">
        <v>-0.24944</v>
      </c>
      <c r="G88" s="25" t="n">
        <f aca="false">D88*$B$9+$B$10</f>
        <v>-0.250801631017069</v>
      </c>
      <c r="H88" s="24" t="n">
        <f aca="false">G88-F88</f>
        <v>-0.00136163101706904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75.8595</v>
      </c>
      <c r="D89" s="24" t="n">
        <v>6.37568</v>
      </c>
      <c r="E89" s="24" t="n">
        <v>0.0041713</v>
      </c>
      <c r="F89" s="25" t="n">
        <v>-0.277315</v>
      </c>
      <c r="G89" s="25" t="n">
        <f aca="false">D89*$B$9+$B$10</f>
        <v>-0.259649738159406</v>
      </c>
      <c r="H89" s="24" t="n">
        <f aca="false">G89-F89</f>
        <v>0.0176652618405935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50.607</v>
      </c>
      <c r="D90" s="24" t="n">
        <v>6.5968</v>
      </c>
      <c r="E90" s="24" t="n">
        <v>0.00663088</v>
      </c>
      <c r="F90" s="25" t="n">
        <v>-0.286199</v>
      </c>
      <c r="G90" s="25" t="n">
        <f aca="false">D90*$B$9+$B$10</f>
        <v>-0.267535009202908</v>
      </c>
      <c r="H90" s="24" t="n">
        <f aca="false">G90-F90</f>
        <v>0.0186639907970917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25.3599</v>
      </c>
      <c r="D91" s="24" t="n">
        <v>6.08019</v>
      </c>
      <c r="E91" s="24" t="n">
        <v>0.00472193</v>
      </c>
      <c r="F91" s="25" t="n">
        <v>-0.303809</v>
      </c>
      <c r="G91" s="25" t="n">
        <f aca="false">D91*$B$9+$B$10</f>
        <v>-0.249112388572556</v>
      </c>
      <c r="H91" s="24" t="n">
        <f aca="false">G91-F91</f>
        <v>0.0546966114274438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0.0214</v>
      </c>
      <c r="D92" s="24" t="n">
        <v>5.72864</v>
      </c>
      <c r="E92" s="24" t="n">
        <v>0.00453395</v>
      </c>
      <c r="F92" s="25" t="n">
        <v>-0.296361</v>
      </c>
      <c r="G92" s="25" t="n">
        <f aca="false">D92*$B$9+$B$10</f>
        <v>-0.236575905959753</v>
      </c>
      <c r="H92" s="24" t="n">
        <f aca="false">G92-F92</f>
        <v>0.0597850940402469</v>
      </c>
      <c r="J92" s="26"/>
      <c r="K92" s="24"/>
    </row>
    <row r="93" customFormat="false" ht="13.5" hidden="false" customHeight="false" outlineLevel="0" collapsed="false">
      <c r="A93" s="23" t="n">
        <v>5</v>
      </c>
      <c r="B93" s="24" t="s">
        <v>58</v>
      </c>
      <c r="C93" s="25" t="n">
        <v>5.57643</v>
      </c>
      <c r="D93" s="24" t="n">
        <v>5.71699</v>
      </c>
      <c r="E93" s="24" t="n">
        <v>0.00475566</v>
      </c>
      <c r="F93" s="25" t="n">
        <v>-0.283008</v>
      </c>
      <c r="G93" s="25" t="n">
        <f aca="false">D93*$B$9+$B$10</f>
        <v>-0.236160460013404</v>
      </c>
      <c r="H93" s="24" t="n">
        <f aca="false">G93-F93</f>
        <v>0.0468475399865964</v>
      </c>
      <c r="J93" s="26"/>
      <c r="K93" s="24"/>
    </row>
    <row r="94" customFormat="false" ht="13.5" hidden="false" customHeight="false" outlineLevel="0" collapsed="false">
      <c r="A94" s="27" t="n">
        <v>6</v>
      </c>
      <c r="B94" s="24" t="s">
        <v>59</v>
      </c>
      <c r="C94" s="28" t="n">
        <v>3661.54</v>
      </c>
      <c r="D94" s="29" t="n">
        <v>2.61351</v>
      </c>
      <c r="E94" s="29" t="n">
        <v>0.00814868</v>
      </c>
      <c r="F94" s="28" t="n">
        <v>-0.13649</v>
      </c>
      <c r="G94" s="28" t="n">
        <f aca="false">D94*$B$9+$B$10</f>
        <v>-0.125488512753604</v>
      </c>
      <c r="H94" s="29" t="n">
        <f aca="false">G94-F94</f>
        <v>0.0110014872463956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3500.63</v>
      </c>
      <c r="D95" s="24" t="n">
        <v>2.56628</v>
      </c>
      <c r="E95" s="24" t="n">
        <v>0.00716889</v>
      </c>
      <c r="F95" s="25" t="n">
        <v>-0.120722</v>
      </c>
      <c r="G95" s="25" t="n">
        <f aca="false">D95*$B$9+$B$10</f>
        <v>-0.123804262792567</v>
      </c>
      <c r="H95" s="24" t="n">
        <f aca="false">G95-F95</f>
        <v>-0.00308226279256701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9</v>
      </c>
      <c r="C96" s="25" t="n">
        <v>3000.83</v>
      </c>
      <c r="D96" s="24" t="n">
        <v>2.32235</v>
      </c>
      <c r="E96" s="24" t="n">
        <v>0.00377798</v>
      </c>
      <c r="F96" s="25" t="n">
        <v>-0.12165</v>
      </c>
      <c r="G96" s="25" t="n">
        <f aca="false">D96*$B$9+$B$10</f>
        <v>-0.11510557354853</v>
      </c>
      <c r="H96" s="24" t="n">
        <f aca="false">G96-F96</f>
        <v>0.00654442645146962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3000.83</v>
      </c>
      <c r="D97" s="24" t="n">
        <v>2.32235</v>
      </c>
      <c r="E97" s="24" t="n">
        <v>0.00377798</v>
      </c>
      <c r="F97" s="25" t="n">
        <v>-0.21065</v>
      </c>
      <c r="G97" s="25" t="n">
        <f aca="false">D97*$B$9+$B$10</f>
        <v>-0.11510557354853</v>
      </c>
      <c r="H97" s="24" t="n">
        <f aca="false">G97-F97</f>
        <v>0.0955444264514696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500.8</v>
      </c>
      <c r="D98" s="24" t="n">
        <v>1.79539</v>
      </c>
      <c r="E98" s="24" t="n">
        <v>0.00487216</v>
      </c>
      <c r="F98" s="25" t="n">
        <v>-0.0796142</v>
      </c>
      <c r="G98" s="25" t="n">
        <f aca="false">D98*$B$9+$B$10</f>
        <v>-0.096313865746958</v>
      </c>
      <c r="H98" s="24" t="n">
        <f aca="false">G98-F98</f>
        <v>-0.016699665746958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9</v>
      </c>
      <c r="C99" s="25" t="n">
        <v>2000.1</v>
      </c>
      <c r="D99" s="24" t="n">
        <v>1.17163</v>
      </c>
      <c r="E99" s="24" t="n">
        <v>0.0036527</v>
      </c>
      <c r="F99" s="25" t="n">
        <v>-0.0733693</v>
      </c>
      <c r="G99" s="25" t="n">
        <f aca="false">D99*$B$9+$B$10</f>
        <v>-0.0740702122280785</v>
      </c>
      <c r="H99" s="24" t="n">
        <f aca="false">G99-F99</f>
        <v>-0.000700912228078471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9</v>
      </c>
      <c r="C100" s="25" t="n">
        <v>1501.79</v>
      </c>
      <c r="D100" s="24" t="n">
        <v>0.498498</v>
      </c>
      <c r="E100" s="24" t="n">
        <v>0.00313731</v>
      </c>
      <c r="F100" s="25" t="n">
        <v>-0.0705021</v>
      </c>
      <c r="G100" s="25" t="n">
        <f aca="false">D100*$B$9+$B$10</f>
        <v>-0.0500659237509872</v>
      </c>
      <c r="H100" s="24" t="n">
        <f aca="false">G100-F100</f>
        <v>0.0204361762490128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9</v>
      </c>
      <c r="C101" s="25" t="n">
        <v>1251.25</v>
      </c>
      <c r="D101" s="24" t="n">
        <v>0.289788</v>
      </c>
      <c r="E101" s="24" t="n">
        <v>0.00300985</v>
      </c>
      <c r="F101" s="25" t="n">
        <v>-0.0582116</v>
      </c>
      <c r="G101" s="25" t="n">
        <f aca="false">D101*$B$9+$B$10</f>
        <v>-0.0426232007069874</v>
      </c>
      <c r="H101" s="24" t="n">
        <f aca="false">G101-F101</f>
        <v>0.0155883992930126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9</v>
      </c>
      <c r="C102" s="25" t="n">
        <v>1001.25</v>
      </c>
      <c r="D102" s="24" t="n">
        <v>0.243191</v>
      </c>
      <c r="E102" s="24" t="n">
        <v>0.0025862</v>
      </c>
      <c r="F102" s="25" t="n">
        <v>-0.0258091</v>
      </c>
      <c r="G102" s="25" t="n">
        <f aca="false">D102*$B$9+$B$10</f>
        <v>-0.0409615239033782</v>
      </c>
      <c r="H102" s="24" t="n">
        <f aca="false">G102-F102</f>
        <v>-0.0151524239033782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8</v>
      </c>
      <c r="C103" s="25" t="n">
        <v>801.298</v>
      </c>
      <c r="D103" s="24" t="n">
        <v>0.344564</v>
      </c>
      <c r="E103" s="24" t="n">
        <v>0.00301334</v>
      </c>
      <c r="F103" s="25" t="n">
        <v>-0.0284357</v>
      </c>
      <c r="G103" s="25" t="n">
        <f aca="false">D103*$B$9+$B$10</f>
        <v>-0.0445765455273512</v>
      </c>
      <c r="H103" s="24" t="n">
        <f aca="false">G103-F103</f>
        <v>-0.0161408455273512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8</v>
      </c>
      <c r="C104" s="25" t="n">
        <v>600.582</v>
      </c>
      <c r="D104" s="24" t="n">
        <v>0.528967</v>
      </c>
      <c r="E104" s="24" t="n">
        <v>0.00277318</v>
      </c>
      <c r="F104" s="25" t="n">
        <v>-0.0370332</v>
      </c>
      <c r="G104" s="25" t="n">
        <f aca="false">D104*$B$9+$B$10</f>
        <v>-0.0511524664582252</v>
      </c>
      <c r="H104" s="24" t="n">
        <f aca="false">G104-F104</f>
        <v>-0.0141192664582252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8</v>
      </c>
      <c r="C105" s="25" t="n">
        <v>400.894</v>
      </c>
      <c r="D105" s="24" t="n">
        <v>1.33395</v>
      </c>
      <c r="E105" s="24" t="n">
        <v>0.00280433</v>
      </c>
      <c r="F105" s="25" t="n">
        <v>-0.0700499</v>
      </c>
      <c r="G105" s="25" t="n">
        <f aca="false">D105*$B$9+$B$10</f>
        <v>-0.0798586402118936</v>
      </c>
      <c r="H105" s="24" t="n">
        <f aca="false">G105-F105</f>
        <v>-0.0098087402118936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8</v>
      </c>
      <c r="C106" s="25" t="n">
        <v>300.546</v>
      </c>
      <c r="D106" s="24" t="n">
        <v>1.87902</v>
      </c>
      <c r="E106" s="24" t="n">
        <v>0.00259398</v>
      </c>
      <c r="F106" s="25" t="n">
        <v>-0.0889792</v>
      </c>
      <c r="G106" s="25" t="n">
        <f aca="false">D106*$B$9+$B$10</f>
        <v>-0.0992961614116109</v>
      </c>
      <c r="H106" s="24" t="n">
        <f aca="false">G106-F106</f>
        <v>-0.0103169614116109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8</v>
      </c>
      <c r="C107" s="25" t="n">
        <v>250.871</v>
      </c>
      <c r="D107" s="24" t="n">
        <v>2.42576</v>
      </c>
      <c r="E107" s="24" t="n">
        <v>0.00286467</v>
      </c>
      <c r="F107" s="25" t="n">
        <v>-0.116236</v>
      </c>
      <c r="G107" s="25" t="n">
        <f aca="false">D107*$B$9+$B$10</f>
        <v>-0.118793235807071</v>
      </c>
      <c r="H107" s="24" t="n">
        <f aca="false">G107-F107</f>
        <v>-0.00255723580707104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8</v>
      </c>
      <c r="C108" s="25" t="n">
        <v>200.561</v>
      </c>
      <c r="D108" s="24" t="n">
        <v>2.84492</v>
      </c>
      <c r="E108" s="24" t="n">
        <v>0.00667943</v>
      </c>
      <c r="F108" s="25" t="n">
        <v>-0.133079</v>
      </c>
      <c r="G108" s="25" t="n">
        <f aca="false">D108*$B$9+$B$10</f>
        <v>-0.133740731332551</v>
      </c>
      <c r="H108" s="24" t="n">
        <f aca="false">G108-F108</f>
        <v>-0.000661731332551291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8</v>
      </c>
      <c r="C109" s="25" t="n">
        <v>176.017</v>
      </c>
      <c r="D109" s="24" t="n">
        <v>3.148</v>
      </c>
      <c r="E109" s="24" t="n">
        <v>0.00231751</v>
      </c>
      <c r="F109" s="25" t="n">
        <v>-0.131996</v>
      </c>
      <c r="G109" s="25" t="n">
        <f aca="false">D109*$B$9+$B$10</f>
        <v>-0.144548744844963</v>
      </c>
      <c r="H109" s="24" t="n">
        <f aca="false">G109-F109</f>
        <v>-0.0125527448449632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150.368</v>
      </c>
      <c r="D110" s="24" t="n">
        <v>3.36601</v>
      </c>
      <c r="E110" s="24" t="n">
        <v>0.00312517</v>
      </c>
      <c r="F110" s="25" t="n">
        <v>-0.151992</v>
      </c>
      <c r="G110" s="25" t="n">
        <f aca="false">D110*$B$9+$B$10</f>
        <v>-0.152323111434118</v>
      </c>
      <c r="H110" s="24" t="n">
        <f aca="false">G110-F110</f>
        <v>-0.000331111434117543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125.715</v>
      </c>
      <c r="D111" s="24" t="n">
        <v>4.19276</v>
      </c>
      <c r="E111" s="24" t="n">
        <v>0.00475245</v>
      </c>
      <c r="F111" s="25" t="n">
        <v>-0.215245</v>
      </c>
      <c r="G111" s="25" t="n">
        <f aca="false">D111*$B$9+$B$10</f>
        <v>-0.181805509386429</v>
      </c>
      <c r="H111" s="24" t="n">
        <f aca="false">G111-F111</f>
        <v>0.0334394906135712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101.13</v>
      </c>
      <c r="D112" s="24" t="n">
        <v>6.07583</v>
      </c>
      <c r="E112" s="24" t="n">
        <v>0.0173867</v>
      </c>
      <c r="F112" s="25" t="n">
        <v>-0.285166</v>
      </c>
      <c r="G112" s="25" t="n">
        <f aca="false">D112*$B$9+$B$10</f>
        <v>-0.248956908372892</v>
      </c>
      <c r="H112" s="24" t="n">
        <f aca="false">G112-F112</f>
        <v>0.036209091627107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75.9635</v>
      </c>
      <c r="D113" s="24" t="n">
        <v>6.56326</v>
      </c>
      <c r="E113" s="24" t="n">
        <v>0.00616322</v>
      </c>
      <c r="F113" s="25" t="n">
        <v>-0.276739</v>
      </c>
      <c r="G113" s="25" t="n">
        <f aca="false">D113*$B$9+$B$10</f>
        <v>-0.266338952804577</v>
      </c>
      <c r="H113" s="24" t="n">
        <f aca="false">G113-F113</f>
        <v>0.010400047195423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50.4932</v>
      </c>
      <c r="D114" s="24" t="n">
        <v>6.69557</v>
      </c>
      <c r="E114" s="24" t="n">
        <v>0.00455389</v>
      </c>
      <c r="F114" s="25" t="n">
        <v>-0.276432</v>
      </c>
      <c r="G114" s="25" t="n">
        <f aca="false">D114*$B$9+$B$10</f>
        <v>-0.271057206294834</v>
      </c>
      <c r="H114" s="24" t="n">
        <f aca="false">G114-F114</f>
        <v>0.00537479370516586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25.7597</v>
      </c>
      <c r="D115" s="24" t="n">
        <v>5.92486</v>
      </c>
      <c r="E115" s="24" t="n">
        <v>0.00694359</v>
      </c>
      <c r="F115" s="25" t="n">
        <v>-0.366141</v>
      </c>
      <c r="G115" s="25" t="n">
        <f aca="false">D115*$B$9+$B$10</f>
        <v>-0.243573228156551</v>
      </c>
      <c r="H115" s="24" t="n">
        <f aca="false">G115-F115</f>
        <v>0.12256777184344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0.7924</v>
      </c>
      <c r="D116" s="24" t="n">
        <v>5.76468</v>
      </c>
      <c r="E116" s="24" t="n">
        <v>0.00611158</v>
      </c>
      <c r="F116" s="25" t="n">
        <v>-0.27832</v>
      </c>
      <c r="G116" s="25" t="n">
        <f aca="false">D116*$B$9+$B$10</f>
        <v>-0.237861113848717</v>
      </c>
      <c r="H116" s="24" t="n">
        <f aca="false">G116-F116</f>
        <v>0.0404588861512826</v>
      </c>
      <c r="J116" s="26"/>
      <c r="K116" s="24"/>
    </row>
    <row r="117" customFormat="false" ht="13.5" hidden="false" customHeight="false" outlineLevel="0" collapsed="false">
      <c r="A117" s="23" t="n">
        <v>6</v>
      </c>
      <c r="B117" s="24" t="s">
        <v>58</v>
      </c>
      <c r="C117" s="25" t="n">
        <v>5.85283</v>
      </c>
      <c r="D117" s="24" t="n">
        <v>5.75953</v>
      </c>
      <c r="E117" s="24" t="n">
        <v>0.00643234</v>
      </c>
      <c r="F117" s="25" t="n">
        <v>-0.287469</v>
      </c>
      <c r="G117" s="25" t="n">
        <f aca="false">D117*$B$9+$B$10</f>
        <v>-0.237677461778014</v>
      </c>
      <c r="H117" s="24" t="n">
        <f aca="false">G117-F117</f>
        <v>0.0497915382219864</v>
      </c>
      <c r="J117" s="26"/>
      <c r="K117" s="24"/>
    </row>
    <row r="118" customFormat="false" ht="13.5" hidden="false" customHeight="false" outlineLevel="0" collapsed="false">
      <c r="A118" s="27" t="n">
        <v>7</v>
      </c>
      <c r="B118" s="24" t="s">
        <v>59</v>
      </c>
      <c r="C118" s="28" t="n">
        <v>4025.33</v>
      </c>
      <c r="D118" s="29" t="n">
        <v>2.87099</v>
      </c>
      <c r="E118" s="29" t="n">
        <v>0.00855473</v>
      </c>
      <c r="F118" s="28" t="n">
        <v>-0.119008</v>
      </c>
      <c r="G118" s="28" t="n">
        <f aca="false">D118*$B$9+$B$10</f>
        <v>-0.134670403076872</v>
      </c>
      <c r="H118" s="29" t="n">
        <f aca="false">G118-F118</f>
        <v>-0.0156624030768715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9</v>
      </c>
      <c r="C119" s="25" t="n">
        <v>3500.47</v>
      </c>
      <c r="D119" s="24" t="n">
        <v>2.76207</v>
      </c>
      <c r="E119" s="24" t="n">
        <v>0.00722581</v>
      </c>
      <c r="F119" s="25" t="n">
        <v>-0.125934</v>
      </c>
      <c r="G119" s="25" t="n">
        <f aca="false">D119*$B$9+$B$10</f>
        <v>-0.130786250932976</v>
      </c>
      <c r="H119" s="24" t="n">
        <f aca="false">G119-F119</f>
        <v>-0.00485225093297587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9</v>
      </c>
      <c r="C120" s="25" t="n">
        <v>3000.14</v>
      </c>
      <c r="D120" s="24" t="n">
        <v>2.44343</v>
      </c>
      <c r="E120" s="24" t="n">
        <v>0.00591793</v>
      </c>
      <c r="F120" s="25" t="n">
        <v>-0.126574</v>
      </c>
      <c r="G120" s="25" t="n">
        <f aca="false">D120*$B$9+$B$10</f>
        <v>-0.119423358542865</v>
      </c>
      <c r="H120" s="24" t="n">
        <f aca="false">G120-F120</f>
        <v>0.00715064145713534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9</v>
      </c>
      <c r="C121" s="25" t="n">
        <v>2999.98</v>
      </c>
      <c r="D121" s="24" t="n">
        <v>2.44344</v>
      </c>
      <c r="E121" s="24" t="n">
        <v>0.00580169</v>
      </c>
      <c r="F121" s="25" t="n">
        <v>-0.118556</v>
      </c>
      <c r="G121" s="25" t="n">
        <f aca="false">D121*$B$9+$B$10</f>
        <v>-0.119423715148827</v>
      </c>
      <c r="H121" s="24" t="n">
        <f aca="false">G121-F121</f>
        <v>-0.000867715148827164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9</v>
      </c>
      <c r="C122" s="25" t="n">
        <v>2500.01</v>
      </c>
      <c r="D122" s="24" t="n">
        <v>1.87892</v>
      </c>
      <c r="E122" s="24" t="n">
        <v>0.00454656</v>
      </c>
      <c r="F122" s="25" t="n">
        <v>-0.0830826</v>
      </c>
      <c r="G122" s="25" t="n">
        <f aca="false">D122*$B$9+$B$10</f>
        <v>-0.0992925953519856</v>
      </c>
      <c r="H122" s="24" t="n">
        <f aca="false">G122-F122</f>
        <v>-0.0162099953519856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9</v>
      </c>
      <c r="C123" s="25" t="n">
        <v>2001.24</v>
      </c>
      <c r="D123" s="24" t="n">
        <v>1.24533</v>
      </c>
      <c r="E123" s="24" t="n">
        <v>0.0029843</v>
      </c>
      <c r="F123" s="25" t="n">
        <v>-0.063668</v>
      </c>
      <c r="G123" s="25" t="n">
        <f aca="false">D123*$B$9+$B$10</f>
        <v>-0.0766983981719374</v>
      </c>
      <c r="H123" s="24" t="n">
        <f aca="false">G123-F123</f>
        <v>-0.0130303981719374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9</v>
      </c>
      <c r="C124" s="25" t="n">
        <v>1500.55</v>
      </c>
      <c r="D124" s="24" t="n">
        <v>0.528307</v>
      </c>
      <c r="E124" s="24" t="n">
        <v>0.00370432</v>
      </c>
      <c r="F124" s="25" t="n">
        <v>-0.0426929</v>
      </c>
      <c r="G124" s="25" t="n">
        <f aca="false">D124*$B$9+$B$10</f>
        <v>-0.0511289304646981</v>
      </c>
      <c r="H124" s="24" t="n">
        <f aca="false">G124-F124</f>
        <v>-0.00843603046469808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9</v>
      </c>
      <c r="C125" s="25" t="n">
        <v>1250.66</v>
      </c>
      <c r="D125" s="24" t="n">
        <v>0.330108</v>
      </c>
      <c r="E125" s="24" t="n">
        <v>0.00291061</v>
      </c>
      <c r="F125" s="25" t="n">
        <v>-0.0248921</v>
      </c>
      <c r="G125" s="25" t="n">
        <f aca="false">D125*$B$9+$B$10</f>
        <v>-0.0440610359479153</v>
      </c>
      <c r="H125" s="24" t="n">
        <f aca="false">G125-F125</f>
        <v>-0.0191689359479153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8</v>
      </c>
      <c r="C126" s="25" t="n">
        <v>999.206</v>
      </c>
      <c r="D126" s="24" t="n">
        <v>0.326469</v>
      </c>
      <c r="E126" s="24" t="n">
        <v>0.00315833</v>
      </c>
      <c r="F126" s="25" t="n">
        <v>-0.0225311</v>
      </c>
      <c r="G126" s="25" t="n">
        <f aca="false">D126*$B$9+$B$10</f>
        <v>-0.04393126703815</v>
      </c>
      <c r="H126" s="24" t="n">
        <f aca="false">G126-F126</f>
        <v>-0.02140016703815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8</v>
      </c>
      <c r="C127" s="25" t="n">
        <v>800.489</v>
      </c>
      <c r="D127" s="24" t="n">
        <v>0.400622</v>
      </c>
      <c r="E127" s="24" t="n">
        <v>0.00249553</v>
      </c>
      <c r="F127" s="25" t="n">
        <v>-0.0213776</v>
      </c>
      <c r="G127" s="25" t="n">
        <f aca="false">D127*$B$9+$B$10</f>
        <v>-0.0465756072321116</v>
      </c>
      <c r="H127" s="24" t="n">
        <f aca="false">G127-F127</f>
        <v>-0.025198007232111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8</v>
      </c>
      <c r="C128" s="25" t="n">
        <v>601.595</v>
      </c>
      <c r="D128" s="24" t="n">
        <v>0.562357</v>
      </c>
      <c r="E128" s="24" t="n">
        <v>0.00200968</v>
      </c>
      <c r="F128" s="25" t="n">
        <v>-0.0296432</v>
      </c>
      <c r="G128" s="25" t="n">
        <f aca="false">D128*$B$9+$B$10</f>
        <v>-0.0523431737671186</v>
      </c>
      <c r="H128" s="24" t="n">
        <f aca="false">G128-F128</f>
        <v>-0.0226999737671186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8</v>
      </c>
      <c r="C129" s="25" t="n">
        <v>400.467</v>
      </c>
      <c r="D129" s="24" t="n">
        <v>1.19884</v>
      </c>
      <c r="E129" s="24" t="n">
        <v>0.00272999</v>
      </c>
      <c r="F129" s="25" t="n">
        <v>-0.0711617</v>
      </c>
      <c r="G129" s="25" t="n">
        <f aca="false">D129*$B$9+$B$10</f>
        <v>-0.0750405370521273</v>
      </c>
      <c r="H129" s="24" t="n">
        <f aca="false">G129-F129</f>
        <v>-0.00387883705212733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8</v>
      </c>
      <c r="C130" s="25" t="n">
        <v>299.514</v>
      </c>
      <c r="D130" s="24" t="n">
        <v>1.65332</v>
      </c>
      <c r="E130" s="24" t="n">
        <v>0.00254849</v>
      </c>
      <c r="F130" s="25" t="n">
        <v>-0.0746764</v>
      </c>
      <c r="G130" s="25" t="n">
        <f aca="false">D130*$B$9+$B$10</f>
        <v>-0.0912475648372697</v>
      </c>
      <c r="H130" s="24" t="n">
        <f aca="false">G130-F130</f>
        <v>-0.0165711648372696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8</v>
      </c>
      <c r="C131" s="25" t="n">
        <v>250.517</v>
      </c>
      <c r="D131" s="24" t="n">
        <v>2.02718</v>
      </c>
      <c r="E131" s="24" t="n">
        <v>0.00277137</v>
      </c>
      <c r="F131" s="25" t="n">
        <v>-0.0998216</v>
      </c>
      <c r="G131" s="25" t="n">
        <f aca="false">D131*$B$9+$B$10</f>
        <v>-0.104579635352481</v>
      </c>
      <c r="H131" s="24" t="n">
        <f aca="false">G131-F131</f>
        <v>-0.00475803535248114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8</v>
      </c>
      <c r="C132" s="25" t="n">
        <v>200.321</v>
      </c>
      <c r="D132" s="24" t="n">
        <v>2.69372</v>
      </c>
      <c r="E132" s="24" t="n">
        <v>0.00234199</v>
      </c>
      <c r="F132" s="25" t="n">
        <v>-0.135278</v>
      </c>
      <c r="G132" s="25" t="n">
        <f aca="false">D132*$B$9+$B$10</f>
        <v>-0.128348849179071</v>
      </c>
      <c r="H132" s="24" t="n">
        <f aca="false">G132-F132</f>
        <v>0.00692915082092857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175.418</v>
      </c>
      <c r="D133" s="24" t="n">
        <v>3.104</v>
      </c>
      <c r="E133" s="24" t="n">
        <v>0.00293755</v>
      </c>
      <c r="F133" s="25" t="n">
        <v>-0.145004</v>
      </c>
      <c r="G133" s="25" t="n">
        <f aca="false">D133*$B$9+$B$10</f>
        <v>-0.142979678609824</v>
      </c>
      <c r="H133" s="24" t="n">
        <f aca="false">G133-F133</f>
        <v>0.0020243213901764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150.81</v>
      </c>
      <c r="D134" s="24" t="n">
        <v>3.67258</v>
      </c>
      <c r="E134" s="24" t="n">
        <v>0.0140016</v>
      </c>
      <c r="F134" s="25" t="n">
        <v>-0.246423</v>
      </c>
      <c r="G134" s="25" t="n">
        <f aca="false">D134*$B$9+$B$10</f>
        <v>-0.163255580427453</v>
      </c>
      <c r="H134" s="24" t="n">
        <f aca="false">G134-F134</f>
        <v>0.0831674195725471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124.851</v>
      </c>
      <c r="D135" s="24" t="n">
        <v>4.88451</v>
      </c>
      <c r="E135" s="24" t="n">
        <v>0.012867</v>
      </c>
      <c r="F135" s="25" t="n">
        <v>-0.24649</v>
      </c>
      <c r="G135" s="25" t="n">
        <f aca="false">D135*$B$9+$B$10</f>
        <v>-0.206473726844562</v>
      </c>
      <c r="H135" s="24" t="n">
        <f aca="false">G135-F135</f>
        <v>0.040016273155438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101.66</v>
      </c>
      <c r="D136" s="24" t="n">
        <v>6.48261</v>
      </c>
      <c r="E136" s="24" t="n">
        <v>0.0114494</v>
      </c>
      <c r="F136" s="25" t="n">
        <v>-0.266386</v>
      </c>
      <c r="G136" s="25" t="n">
        <f aca="false">D136*$B$9+$B$10</f>
        <v>-0.263462925716758</v>
      </c>
      <c r="H136" s="24" t="n">
        <f aca="false">G136-F136</f>
        <v>0.0029230742832416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75.6241</v>
      </c>
      <c r="D137" s="24" t="n">
        <v>6.74112</v>
      </c>
      <c r="E137" s="24" t="n">
        <v>0.00640577</v>
      </c>
      <c r="F137" s="25" t="n">
        <v>-0.287875</v>
      </c>
      <c r="G137" s="25" t="n">
        <f aca="false">D137*$B$9+$B$10</f>
        <v>-0.272681546454166</v>
      </c>
      <c r="H137" s="24" t="n">
        <f aca="false">G137-F137</f>
        <v>0.015193453545833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50.8696</v>
      </c>
      <c r="D138" s="24" t="n">
        <v>6.93279</v>
      </c>
      <c r="E138" s="24" t="n">
        <v>0.00297644</v>
      </c>
      <c r="F138" s="25" t="n">
        <v>-0.287211</v>
      </c>
      <c r="G138" s="25" t="n">
        <f aca="false">D138*$B$9+$B$10</f>
        <v>-0.279516612938012</v>
      </c>
      <c r="H138" s="24" t="n">
        <f aca="false">G138-F138</f>
        <v>0.00769438706198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25.5278</v>
      </c>
      <c r="D139" s="24" t="n">
        <v>6.14296</v>
      </c>
      <c r="E139" s="24" t="n">
        <v>0.00696226</v>
      </c>
      <c r="F139" s="25" t="n">
        <v>-0.315042</v>
      </c>
      <c r="G139" s="25" t="n">
        <f aca="false">D139*$B$9+$B$10</f>
        <v>-0.251350804199368</v>
      </c>
      <c r="H139" s="24" t="n">
        <f aca="false">G139-F139</f>
        <v>0.063691195800632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10.2992</v>
      </c>
      <c r="D140" s="24" t="n">
        <v>5.9689</v>
      </c>
      <c r="E140" s="24" t="n">
        <v>0.00430717</v>
      </c>
      <c r="F140" s="25" t="n">
        <v>-0.295104</v>
      </c>
      <c r="G140" s="25" t="n">
        <f aca="false">D140*$B$9+$B$10</f>
        <v>-0.245143720815541</v>
      </c>
      <c r="H140" s="24" t="n">
        <f aca="false">G140-F140</f>
        <v>0.0499602791844594</v>
      </c>
      <c r="J140" s="26"/>
      <c r="K140" s="24"/>
    </row>
    <row r="141" customFormat="false" ht="13.5" hidden="false" customHeight="false" outlineLevel="0" collapsed="false">
      <c r="A141" s="23" t="n">
        <v>7</v>
      </c>
      <c r="B141" s="24" t="s">
        <v>58</v>
      </c>
      <c r="C141" s="25" t="n">
        <v>5.41229</v>
      </c>
      <c r="D141" s="24" t="n">
        <v>5.9688</v>
      </c>
      <c r="E141" s="24" t="n">
        <v>0.00411998</v>
      </c>
      <c r="F141" s="25" t="n">
        <v>-0.287195</v>
      </c>
      <c r="G141" s="25" t="n">
        <f aca="false">D141*$B$9+$B$10</f>
        <v>-0.245140154755915</v>
      </c>
      <c r="H141" s="24" t="n">
        <f aca="false">G141-F141</f>
        <v>0.0420548452440848</v>
      </c>
      <c r="J141" s="26"/>
      <c r="K141" s="24"/>
    </row>
    <row r="142" customFormat="false" ht="13.5" hidden="false" customHeight="false" outlineLevel="0" collapsed="false">
      <c r="A142" s="27" t="n">
        <v>8</v>
      </c>
      <c r="B142" s="24" t="s">
        <v>59</v>
      </c>
      <c r="C142" s="28" t="n">
        <v>4292.5</v>
      </c>
      <c r="D142" s="29" t="n">
        <v>3.06839</v>
      </c>
      <c r="E142" s="29" t="n">
        <v>0.00880538</v>
      </c>
      <c r="F142" s="28" t="n">
        <v>-0.128608</v>
      </c>
      <c r="G142" s="28" t="n">
        <f aca="false">D142*$B$9+$B$10</f>
        <v>-0.141709804777248</v>
      </c>
      <c r="H142" s="29" t="n">
        <f aca="false">G142-F142</f>
        <v>-0.013101804777248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4001.14</v>
      </c>
      <c r="D143" s="24" t="n">
        <v>3.0133</v>
      </c>
      <c r="E143" s="24" t="n">
        <v>0.00780447</v>
      </c>
      <c r="F143" s="25" t="n">
        <v>-0.142701</v>
      </c>
      <c r="G143" s="25" t="n">
        <f aca="false">D143*$B$9+$B$10</f>
        <v>-0.139745262529661</v>
      </c>
      <c r="H143" s="24" t="n">
        <f aca="false">G143-F143</f>
        <v>0.00295573747033934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9</v>
      </c>
      <c r="C144" s="25" t="n">
        <v>3501.18</v>
      </c>
      <c r="D144" s="24" t="n">
        <v>2.78827</v>
      </c>
      <c r="E144" s="24" t="n">
        <v>0.00390886</v>
      </c>
      <c r="F144" s="25" t="n">
        <v>-0.142735</v>
      </c>
      <c r="G144" s="25" t="n">
        <f aca="false">D144*$B$9+$B$10</f>
        <v>-0.131720558554809</v>
      </c>
      <c r="H144" s="24" t="n">
        <f aca="false">G144-F144</f>
        <v>0.011014441445191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9</v>
      </c>
      <c r="C145" s="25" t="n">
        <v>2998.14</v>
      </c>
      <c r="D145" s="24" t="n">
        <v>2.40348</v>
      </c>
      <c r="E145" s="24" t="n">
        <v>0.00570417</v>
      </c>
      <c r="F145" s="25" t="n">
        <v>-0.140521</v>
      </c>
      <c r="G145" s="25" t="n">
        <f aca="false">D145*$B$9+$B$10</f>
        <v>-0.11799871772255</v>
      </c>
      <c r="H145" s="24" t="n">
        <f aca="false">G145-F145</f>
        <v>0.0225222822774497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9</v>
      </c>
      <c r="C146" s="25" t="n">
        <v>2499.46</v>
      </c>
      <c r="D146" s="24" t="n">
        <v>1.82452</v>
      </c>
      <c r="E146" s="24" t="n">
        <v>0.00462479</v>
      </c>
      <c r="F146" s="25" t="n">
        <v>-0.103479</v>
      </c>
      <c r="G146" s="25" t="n">
        <f aca="false">D146*$B$9+$B$10</f>
        <v>-0.097352658915813</v>
      </c>
      <c r="H146" s="24" t="n">
        <f aca="false">G146-F146</f>
        <v>0.00612634108418704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9</v>
      </c>
      <c r="C147" s="25" t="n">
        <v>1999.72</v>
      </c>
      <c r="D147" s="24" t="n">
        <v>1.1679</v>
      </c>
      <c r="E147" s="24" t="n">
        <v>0.00320258</v>
      </c>
      <c r="F147" s="25" t="n">
        <v>-0.086104</v>
      </c>
      <c r="G147" s="25" t="n">
        <f aca="false">D147*$B$9+$B$10</f>
        <v>-0.0739371982040541</v>
      </c>
      <c r="H147" s="24" t="n">
        <f aca="false">G147-F147</f>
        <v>0.0121668017959459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9</v>
      </c>
      <c r="C148" s="25" t="n">
        <v>1500.53</v>
      </c>
      <c r="D148" s="24" t="n">
        <v>0.469805</v>
      </c>
      <c r="E148" s="24" t="n">
        <v>0.0036986</v>
      </c>
      <c r="F148" s="25" t="n">
        <v>-0.0631949</v>
      </c>
      <c r="G148" s="25" t="n">
        <f aca="false">D148*$B$9+$B$10</f>
        <v>-0.0490427142626949</v>
      </c>
      <c r="H148" s="24" t="n">
        <f aca="false">G148-F148</f>
        <v>0.0141521857373051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9</v>
      </c>
      <c r="C149" s="25" t="n">
        <v>1250.32</v>
      </c>
      <c r="D149" s="24" t="n">
        <v>0.465532</v>
      </c>
      <c r="E149" s="24" t="n">
        <v>0.00333562</v>
      </c>
      <c r="F149" s="25" t="n">
        <v>-0.0474676</v>
      </c>
      <c r="G149" s="25" t="n">
        <f aca="false">D149*$B$9+$B$10</f>
        <v>-0.0488903365349051</v>
      </c>
      <c r="H149" s="24" t="n">
        <f aca="false">G149-F149</f>
        <v>-0.0014227365349051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8</v>
      </c>
      <c r="C150" s="25" t="n">
        <v>999.398</v>
      </c>
      <c r="D150" s="24" t="n">
        <v>0.48616</v>
      </c>
      <c r="E150" s="24" t="n">
        <v>0.00197772</v>
      </c>
      <c r="F150" s="25" t="n">
        <v>-0.15884</v>
      </c>
      <c r="G150" s="25" t="n">
        <f aca="false">D150*$B$9+$B$10</f>
        <v>-0.0496259433144156</v>
      </c>
      <c r="H150" s="24" t="n">
        <f aca="false">G150-F150</f>
        <v>0.109214056685584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8</v>
      </c>
      <c r="C151" s="25" t="n">
        <v>800.888</v>
      </c>
      <c r="D151" s="24" t="n">
        <v>0.508575</v>
      </c>
      <c r="E151" s="24" t="n">
        <v>0.00284527</v>
      </c>
      <c r="F151" s="25" t="n">
        <v>-0.110425</v>
      </c>
      <c r="G151" s="25" t="n">
        <f aca="false">D151*$B$9+$B$10</f>
        <v>-0.0504252755794305</v>
      </c>
      <c r="H151" s="24" t="n">
        <f aca="false">G151-F151</f>
        <v>0.0599997244205695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8</v>
      </c>
      <c r="C152" s="25" t="n">
        <v>599.804</v>
      </c>
      <c r="D152" s="24" t="n">
        <v>0.553114</v>
      </c>
      <c r="E152" s="24" t="n">
        <v>0.00176814</v>
      </c>
      <c r="F152" s="25" t="n">
        <v>-0.0498861</v>
      </c>
      <c r="G152" s="25" t="n">
        <f aca="false">D152*$B$9+$B$10</f>
        <v>-0.0520135628759506</v>
      </c>
      <c r="H152" s="24" t="n">
        <f aca="false">G152-F152</f>
        <v>-0.00212746287595055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8</v>
      </c>
      <c r="C153" s="25" t="n">
        <v>400.095</v>
      </c>
      <c r="D153" s="24" t="n">
        <v>0.913216</v>
      </c>
      <c r="E153" s="24" t="n">
        <v>0.00262106</v>
      </c>
      <c r="F153" s="25" t="n">
        <v>-0.0877843</v>
      </c>
      <c r="G153" s="25" t="n">
        <f aca="false">D153*$B$9+$B$10</f>
        <v>-0.0648550149079109</v>
      </c>
      <c r="H153" s="24" t="n">
        <f aca="false">G153-F153</f>
        <v>0.022929285092089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8</v>
      </c>
      <c r="C154" s="25" t="n">
        <v>300.048</v>
      </c>
      <c r="D154" s="24" t="n">
        <v>1.41926</v>
      </c>
      <c r="E154" s="24" t="n">
        <v>0.00268642</v>
      </c>
      <c r="F154" s="25" t="n">
        <v>-0.0777427</v>
      </c>
      <c r="G154" s="25" t="n">
        <f aca="false">D154*$B$9+$B$10</f>
        <v>-0.0829008456782518</v>
      </c>
      <c r="H154" s="24" t="n">
        <f aca="false">G154-F154</f>
        <v>-0.0051581456782518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8</v>
      </c>
      <c r="C155" s="25" t="n">
        <v>249.199</v>
      </c>
      <c r="D155" s="24" t="n">
        <v>1.83214</v>
      </c>
      <c r="E155" s="24" t="n">
        <v>0.00306712</v>
      </c>
      <c r="F155" s="25" t="n">
        <v>-0.117861</v>
      </c>
      <c r="G155" s="25" t="n">
        <f aca="false">D155*$B$9+$B$10</f>
        <v>-0.0976243926592622</v>
      </c>
      <c r="H155" s="24" t="n">
        <f aca="false">G155-F155</f>
        <v>0.020236607340737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8</v>
      </c>
      <c r="C156" s="25" t="n">
        <v>199.865</v>
      </c>
      <c r="D156" s="24" t="n">
        <v>2.47159</v>
      </c>
      <c r="E156" s="24" t="n">
        <v>0.00629953</v>
      </c>
      <c r="F156" s="25" t="n">
        <v>-0.152407</v>
      </c>
      <c r="G156" s="25" t="n">
        <f aca="false">D156*$B$9+$B$10</f>
        <v>-0.120427560933354</v>
      </c>
      <c r="H156" s="24" t="n">
        <f aca="false">G156-F156</f>
        <v>0.031979439066646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8</v>
      </c>
      <c r="C157" s="25" t="n">
        <v>174.2</v>
      </c>
      <c r="D157" s="24" t="n">
        <v>3.09974</v>
      </c>
      <c r="E157" s="24" t="n">
        <v>0.00908628</v>
      </c>
      <c r="F157" s="25" t="n">
        <v>-0.174261</v>
      </c>
      <c r="G157" s="25" t="n">
        <f aca="false">D157*$B$9+$B$10</f>
        <v>-0.142827764469785</v>
      </c>
      <c r="H157" s="24" t="n">
        <f aca="false">G157-F157</f>
        <v>0.031433235530215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48.923</v>
      </c>
      <c r="D158" s="24" t="n">
        <v>3.66113</v>
      </c>
      <c r="E158" s="24" t="n">
        <v>0.00404545</v>
      </c>
      <c r="F158" s="25" t="n">
        <v>-0.199867</v>
      </c>
      <c r="G158" s="25" t="n">
        <f aca="false">D158*$B$9+$B$10</f>
        <v>-0.162847266600354</v>
      </c>
      <c r="H158" s="24" t="n">
        <f aca="false">G158-F158</f>
        <v>0.037019733399645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5.094</v>
      </c>
      <c r="D159" s="24" t="n">
        <v>4.8814</v>
      </c>
      <c r="E159" s="24" t="n">
        <v>0.019966</v>
      </c>
      <c r="F159" s="25" t="n">
        <v>-0.284597</v>
      </c>
      <c r="G159" s="25" t="n">
        <f aca="false">D159*$B$9+$B$10</f>
        <v>-0.206362822390214</v>
      </c>
      <c r="H159" s="24" t="n">
        <f aca="false">G159-F159</f>
        <v>0.0782341776097857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100.935</v>
      </c>
      <c r="D160" s="24" t="n">
        <v>6.65217</v>
      </c>
      <c r="E160" s="24" t="n">
        <v>0.00694173</v>
      </c>
      <c r="F160" s="25" t="n">
        <v>-0.30183</v>
      </c>
      <c r="G160" s="25" t="n">
        <f aca="false">D160*$B$9+$B$10</f>
        <v>-0.269509536417446</v>
      </c>
      <c r="H160" s="24" t="n">
        <f aca="false">G160-F160</f>
        <v>0.032320463582553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76.4037</v>
      </c>
      <c r="D161" s="24" t="n">
        <v>6.7734</v>
      </c>
      <c r="E161" s="24" t="n">
        <v>0.00364683</v>
      </c>
      <c r="F161" s="25" t="n">
        <v>-0.309599</v>
      </c>
      <c r="G161" s="25" t="n">
        <f aca="false">D161*$B$9+$B$10</f>
        <v>-0.273832670501219</v>
      </c>
      <c r="H161" s="24" t="n">
        <f aca="false">G161-F161</f>
        <v>0.0357663294987813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50.7897</v>
      </c>
      <c r="D162" s="24" t="n">
        <v>6.78595</v>
      </c>
      <c r="E162" s="24" t="n">
        <v>0.0249717</v>
      </c>
      <c r="F162" s="25" t="n">
        <v>-0.304049</v>
      </c>
      <c r="G162" s="25" t="n">
        <f aca="false">D162*$B$9+$B$10</f>
        <v>-0.274280210984196</v>
      </c>
      <c r="H162" s="24" t="n">
        <f aca="false">G162-F162</f>
        <v>0.02976878901580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25.9041</v>
      </c>
      <c r="D163" s="24" t="n">
        <v>6.50209</v>
      </c>
      <c r="E163" s="24" t="n">
        <v>0.0123281</v>
      </c>
      <c r="F163" s="25" t="n">
        <v>-0.268909</v>
      </c>
      <c r="G163" s="25" t="n">
        <f aca="false">D163*$B$9+$B$10</f>
        <v>-0.26415759413177</v>
      </c>
      <c r="H163" s="24" t="n">
        <f aca="false">G163-F163</f>
        <v>0.0047514058682298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8</v>
      </c>
      <c r="C164" s="25" t="n">
        <v>10.6004</v>
      </c>
      <c r="D164" s="24" t="n">
        <v>6.05361</v>
      </c>
      <c r="E164" s="24" t="n">
        <v>0.00704262</v>
      </c>
      <c r="F164" s="25" t="n">
        <v>-0.313394</v>
      </c>
      <c r="G164" s="25" t="n">
        <f aca="false">D164*$B$9+$B$10</f>
        <v>-0.248164529924147</v>
      </c>
      <c r="H164" s="24" t="n">
        <f aca="false">G164-F164</f>
        <v>0.0652294700758531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4.89501</v>
      </c>
      <c r="D165" s="24" t="n">
        <v>6.05586</v>
      </c>
      <c r="E165" s="24" t="n">
        <v>0.00690022</v>
      </c>
      <c r="F165" s="25" t="n">
        <v>-0.305141</v>
      </c>
      <c r="G165" s="25" t="n">
        <f aca="false">D165*$B$9+$B$10</f>
        <v>-0.248244766265717</v>
      </c>
      <c r="H165" s="24" t="n">
        <f aca="false">G165-F165</f>
        <v>0.0568962337342835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9</v>
      </c>
      <c r="C166" s="28" t="n">
        <v>1328.45</v>
      </c>
      <c r="D166" s="29" t="n">
        <v>0.521535</v>
      </c>
      <c r="E166" s="29" t="n">
        <v>0.00264886</v>
      </c>
      <c r="F166" s="28" t="n">
        <v>-0.0564647</v>
      </c>
      <c r="G166" s="28" t="n">
        <f aca="false">D166*$B$9+$B$10</f>
        <v>-0.0508874369068716</v>
      </c>
      <c r="H166" s="29" t="n">
        <f aca="false">G166-F166</f>
        <v>0.00557726309312842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9</v>
      </c>
      <c r="C167" s="25" t="n">
        <v>1251.53</v>
      </c>
      <c r="D167" s="24" t="n">
        <v>0.41071</v>
      </c>
      <c r="E167" s="24" t="n">
        <v>0.00292095</v>
      </c>
      <c r="F167" s="25" t="n">
        <v>-0.0472904</v>
      </c>
      <c r="G167" s="25" t="n">
        <f aca="false">D167*$B$9+$B$10</f>
        <v>-0.0469353513271136</v>
      </c>
      <c r="H167" s="24" t="n">
        <f aca="false">G167-F167</f>
        <v>0.000355048672886389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9</v>
      </c>
      <c r="C168" s="25" t="n">
        <v>1000.8</v>
      </c>
      <c r="D168" s="24" t="n">
        <v>0.225552</v>
      </c>
      <c r="E168" s="24" t="n">
        <v>0.00299138</v>
      </c>
      <c r="F168" s="25" t="n">
        <v>-0.0674481</v>
      </c>
      <c r="G168" s="25" t="n">
        <f aca="false">D168*$B$9+$B$10</f>
        <v>-0.0403325066460685</v>
      </c>
      <c r="H168" s="24" t="n">
        <f aca="false">G168-F168</f>
        <v>0.0271155933539315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802.011</v>
      </c>
      <c r="D169" s="24" t="n">
        <v>0.187697</v>
      </c>
      <c r="E169" s="24" t="n">
        <v>0.00282023</v>
      </c>
      <c r="F169" s="25" t="n">
        <v>-0.0253029</v>
      </c>
      <c r="G169" s="25" t="n">
        <f aca="false">D169*$B$9+$B$10</f>
        <v>-0.0389825747749046</v>
      </c>
      <c r="H169" s="24" t="n">
        <f aca="false">G169-F169</f>
        <v>-0.0136796747749046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601.931</v>
      </c>
      <c r="D170" s="24" t="n">
        <v>0.364199</v>
      </c>
      <c r="E170" s="24" t="n">
        <v>0.00230619</v>
      </c>
      <c r="F170" s="25" t="n">
        <v>-0.0348008</v>
      </c>
      <c r="G170" s="25" t="n">
        <f aca="false">D170*$B$9+$B$10</f>
        <v>-0.0452767413347823</v>
      </c>
      <c r="H170" s="24" t="n">
        <f aca="false">G170-F170</f>
        <v>-0.0104759413347823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401.174</v>
      </c>
      <c r="D171" s="24" t="n">
        <v>0.905846</v>
      </c>
      <c r="E171" s="24" t="n">
        <v>0.00198885</v>
      </c>
      <c r="F171" s="25" t="n">
        <v>-0.0621535</v>
      </c>
      <c r="G171" s="25" t="n">
        <f aca="false">D171*$B$9+$B$10</f>
        <v>-0.064592196313525</v>
      </c>
      <c r="H171" s="24" t="n">
        <f aca="false">G171-F171</f>
        <v>-0.00243869631352497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8</v>
      </c>
      <c r="C172" s="25" t="n">
        <v>301.535</v>
      </c>
      <c r="D172" s="24" t="n">
        <v>1.40344</v>
      </c>
      <c r="E172" s="24" t="n">
        <v>0.00156723</v>
      </c>
      <c r="F172" s="25" t="n">
        <v>-0.089556</v>
      </c>
      <c r="G172" s="25" t="n">
        <f aca="false">D172*$B$9+$B$10</f>
        <v>-0.0823366950455266</v>
      </c>
      <c r="H172" s="24" t="n">
        <f aca="false">G172-F172</f>
        <v>0.00721930495447337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8</v>
      </c>
      <c r="C173" s="25" t="n">
        <v>250.978</v>
      </c>
      <c r="D173" s="24" t="n">
        <v>1.8462</v>
      </c>
      <c r="E173" s="24" t="n">
        <v>0.00205795</v>
      </c>
      <c r="F173" s="25" t="n">
        <v>-0.104801</v>
      </c>
      <c r="G173" s="25" t="n">
        <f aca="false">D173*$B$9+$B$10</f>
        <v>-0.0981257806425818</v>
      </c>
      <c r="H173" s="24" t="n">
        <f aca="false">G173-F173</f>
        <v>0.00667521935741824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1.699</v>
      </c>
      <c r="D174" s="24" t="n">
        <v>2.21011</v>
      </c>
      <c r="E174" s="24" t="n">
        <v>0.00259903</v>
      </c>
      <c r="F174" s="25" t="n">
        <v>-0.321892</v>
      </c>
      <c r="G174" s="25" t="n">
        <f aca="false">D174*$B$9+$B$10</f>
        <v>-0.111103028225074</v>
      </c>
      <c r="H174" s="24" t="n">
        <f aca="false">G174-F174</f>
        <v>0.210788971774926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101.483</v>
      </c>
      <c r="D175" s="24" t="n">
        <v>3.29141</v>
      </c>
      <c r="E175" s="24" t="n">
        <v>0.00349055</v>
      </c>
      <c r="F175" s="25" t="n">
        <v>-0.244593</v>
      </c>
      <c r="G175" s="25" t="n">
        <f aca="false">D175*$B$9+$B$10</f>
        <v>-0.149662830953631</v>
      </c>
      <c r="H175" s="24" t="n">
        <f aca="false">G175-F175</f>
        <v>0.0949301690463692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76.3701</v>
      </c>
      <c r="D176" s="24" t="n">
        <v>4.96414</v>
      </c>
      <c r="E176" s="24" t="n">
        <v>0.0124256</v>
      </c>
      <c r="F176" s="25" t="n">
        <v>-0.261863</v>
      </c>
      <c r="G176" s="25" t="n">
        <f aca="false">D176*$B$9+$B$10</f>
        <v>-0.209313380124202</v>
      </c>
      <c r="H176" s="24" t="n">
        <f aca="false">G176-F176</f>
        <v>0.0525496198757982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8</v>
      </c>
      <c r="C177" s="25" t="n">
        <v>51.294</v>
      </c>
      <c r="D177" s="24" t="n">
        <v>5.99107</v>
      </c>
      <c r="E177" s="24" t="n">
        <v>0.00338297</v>
      </c>
      <c r="F177" s="25" t="n">
        <v>-0.246925</v>
      </c>
      <c r="G177" s="25" t="n">
        <f aca="false">D177*$B$9+$B$10</f>
        <v>-0.245934316234473</v>
      </c>
      <c r="H177" s="24" t="n">
        <f aca="false">G177-F177</f>
        <v>0.000990683765526634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8</v>
      </c>
      <c r="C178" s="25" t="n">
        <v>26.6033</v>
      </c>
      <c r="D178" s="24" t="n">
        <v>5.81596</v>
      </c>
      <c r="E178" s="24" t="n">
        <v>0.00989574</v>
      </c>
      <c r="F178" s="25" t="n">
        <v>-0.28604</v>
      </c>
      <c r="G178" s="25" t="n">
        <f aca="false">D178*$B$9+$B$10</f>
        <v>-0.23968978922458</v>
      </c>
      <c r="H178" s="24" t="n">
        <f aca="false">G178-F178</f>
        <v>0.0463502107754199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11.1315</v>
      </c>
      <c r="D179" s="24" t="n">
        <v>5.78692</v>
      </c>
      <c r="E179" s="24" t="n">
        <v>0.00541769</v>
      </c>
      <c r="F179" s="25" t="n">
        <v>-0.282083</v>
      </c>
      <c r="G179" s="25" t="n">
        <f aca="false">D179*$B$9+$B$10</f>
        <v>-0.238654205509388</v>
      </c>
      <c r="H179" s="24" t="n">
        <f aca="false">G179-F179</f>
        <v>0.043428794490612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58</v>
      </c>
      <c r="C180" s="25" t="n">
        <v>6.48367</v>
      </c>
      <c r="D180" s="24" t="n">
        <v>5.79347</v>
      </c>
      <c r="E180" s="24" t="n">
        <v>0.00988193</v>
      </c>
      <c r="F180" s="25" t="n">
        <v>-0.291531</v>
      </c>
      <c r="G180" s="25" t="n">
        <f aca="false">D180*$B$9+$B$10</f>
        <v>-0.238887782414846</v>
      </c>
      <c r="H180" s="24" t="n">
        <f aca="false">G180-F180</f>
        <v>0.0526432175851537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58</v>
      </c>
      <c r="C181" s="28" t="n">
        <v>136.464</v>
      </c>
      <c r="D181" s="29" t="n">
        <v>1.11153</v>
      </c>
      <c r="E181" s="29" t="n">
        <v>0.00171516</v>
      </c>
      <c r="F181" s="28" t="n">
        <v>-0.0634688</v>
      </c>
      <c r="G181" s="28" t="n">
        <f aca="false">D181*$B$9+$B$10</f>
        <v>-0.0719270103932627</v>
      </c>
      <c r="H181" s="29" t="n">
        <f aca="false">G181-F181</f>
        <v>-0.00845821039326272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8</v>
      </c>
      <c r="C182" s="25" t="n">
        <v>127.511</v>
      </c>
      <c r="D182" s="24" t="n">
        <v>1.12185</v>
      </c>
      <c r="E182" s="24" t="n">
        <v>0.00382825</v>
      </c>
      <c r="F182" s="25" t="n">
        <v>-0.0651536</v>
      </c>
      <c r="G182" s="25" t="n">
        <f aca="false">D182*$B$9+$B$10</f>
        <v>-0.0722950277465955</v>
      </c>
      <c r="H182" s="24" t="n">
        <f aca="false">G182-F182</f>
        <v>-0.00714142774659549</v>
      </c>
      <c r="J182" s="26"/>
      <c r="K182" s="24"/>
    </row>
    <row r="183" customFormat="false" ht="13.5" hidden="false" customHeight="false" outlineLevel="0" collapsed="false">
      <c r="A183" s="23" t="n">
        <v>10</v>
      </c>
      <c r="B183" s="24" t="s">
        <v>58</v>
      </c>
      <c r="C183" s="25" t="n">
        <v>121.793</v>
      </c>
      <c r="D183" s="24" t="n">
        <v>1.14701</v>
      </c>
      <c r="E183" s="24" t="n">
        <v>0.0033235</v>
      </c>
      <c r="F183" s="25" t="n">
        <v>-0.0519875</v>
      </c>
      <c r="G183" s="25" t="n">
        <f aca="false">D183*$B$9+$B$10</f>
        <v>-0.0731922483483253</v>
      </c>
      <c r="H183" s="24" t="n">
        <f aca="false">G183-F183</f>
        <v>-0.0212047483483253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87816918171439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458006633369662</v>
      </c>
      <c r="C9" s="0" t="n">
        <f aca="false">INDEX(LINEST(known_ys,known_xs,TRUE(),TRUE()),2,1)</f>
        <v>0.00273167450319411</v>
      </c>
      <c r="E9" s="0" t="s">
        <v>40</v>
      </c>
      <c r="G9" s="0" t="n">
        <f aca="false">INDEX(LINEST(known_ys,known_xs,TRUE(),TRUE()),3,2)</f>
        <v>0.0143492252034039</v>
      </c>
      <c r="I9" s="0" t="n">
        <f aca="false">MIN(known_xs)</f>
        <v>0.187697</v>
      </c>
      <c r="J9" s="0" t="n">
        <f aca="false">I9*$B$9+$B$10</f>
        <v>-0.0193391678619495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10742520755591</v>
      </c>
      <c r="C10" s="11" t="n">
        <f aca="false">INDEX(LINEST(known_ys,known_xs,TRUE(),TRUE()),2,2)</f>
        <v>0.00440327257597956</v>
      </c>
      <c r="E10" s="11" t="s">
        <v>42</v>
      </c>
      <c r="F10" s="11"/>
      <c r="G10" s="11" t="n">
        <f aca="false">INDEX(LINEST(known_ys,known_xs,TRUE(),TRUE()),5,2)</f>
        <v>0.00803011029358209</v>
      </c>
      <c r="I10" s="11" t="n">
        <f aca="false">MAX(known_xs)</f>
        <v>3.09974</v>
      </c>
      <c r="J10" s="11" t="n">
        <f aca="false">I10*$B$9+$B$10</f>
        <v>-0.1527126689277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67</v>
      </c>
    </row>
    <row r="13" customFormat="false" ht="12.75" hidden="false" customHeight="false" outlineLevel="0" collapsed="false">
      <c r="A13" s="0" t="s">
        <v>44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1.25</v>
      </c>
      <c r="D17" s="24" t="n">
        <v>0.432207</v>
      </c>
      <c r="E17" s="24" t="n">
        <v>0.0043873</v>
      </c>
      <c r="F17" s="25" t="n">
        <v>0.432207</v>
      </c>
      <c r="G17" s="25" t="n">
        <f aca="false">D17*$B$9+$B$10</f>
        <v>-0.0305378880544711</v>
      </c>
      <c r="H17" s="24" t="n">
        <f aca="false">G17-F17</f>
        <v>-0.462744888054471</v>
      </c>
      <c r="J17" s="26" t="n">
        <v>0.434012</v>
      </c>
      <c r="K17" s="24" t="n">
        <v>-0.00098756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191</v>
      </c>
      <c r="D18" s="24" t="n">
        <v>0.0483195</v>
      </c>
      <c r="E18" s="24" t="n">
        <v>0.00197315</v>
      </c>
      <c r="F18" s="25" t="n">
        <v>0.0483195</v>
      </c>
      <c r="G18" s="25" t="n">
        <f aca="false">D18*$B$9+$B$10</f>
        <v>-0.0129555859077015</v>
      </c>
      <c r="H18" s="24" t="n">
        <f aca="false">G18-F18</f>
        <v>-0.0612750859077015</v>
      </c>
      <c r="J18" s="26" t="n">
        <v>1.64737</v>
      </c>
      <c r="K18" s="24" t="n">
        <v>-0.0606347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5.796</v>
      </c>
      <c r="D19" s="24" t="n">
        <v>0.0456349</v>
      </c>
      <c r="E19" s="24" t="n">
        <v>0.000961481</v>
      </c>
      <c r="F19" s="25" t="n">
        <v>0.0456349</v>
      </c>
      <c r="G19" s="25" t="n">
        <f aca="false">D19*$B$9+$B$10</f>
        <v>-0.0128326294469071</v>
      </c>
      <c r="H19" s="24" t="n">
        <f aca="false">G19-F19</f>
        <v>-0.0584675294469071</v>
      </c>
      <c r="J19" s="26" t="n">
        <v>1.63329</v>
      </c>
      <c r="K19" s="24" t="n">
        <v>-0.0787137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0.16</v>
      </c>
      <c r="D20" s="24" t="n">
        <v>0.0447344</v>
      </c>
      <c r="E20" s="24" t="n">
        <v>0.00175</v>
      </c>
      <c r="F20" s="25" t="n">
        <v>0.0447344</v>
      </c>
      <c r="G20" s="25" t="n">
        <f aca="false">D20*$B$9+$B$10</f>
        <v>-0.0127913859495722</v>
      </c>
      <c r="H20" s="24" t="n">
        <f aca="false">G20-F20</f>
        <v>-0.0575257859495722</v>
      </c>
      <c r="J20" s="26" t="n">
        <v>0.188539</v>
      </c>
      <c r="K20" s="24" t="n">
        <v>-0.0144606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179</v>
      </c>
      <c r="D21" s="24" t="n">
        <v>0.115062</v>
      </c>
      <c r="E21" s="24" t="n">
        <v>0.00269263</v>
      </c>
      <c r="F21" s="25" t="n">
        <v>0.0560622</v>
      </c>
      <c r="G21" s="25" t="n">
        <f aca="false">D21*$B$9+$B$10</f>
        <v>-0.016012436680469</v>
      </c>
      <c r="H21" s="24" t="n">
        <f aca="false">G21-F21</f>
        <v>-0.072074636680469</v>
      </c>
      <c r="J21" s="26" t="n">
        <v>0.390034</v>
      </c>
      <c r="K21" s="24" t="n">
        <v>-0.0309663</v>
      </c>
    </row>
    <row r="22" customFormat="false" ht="12.75" hidden="false" customHeight="false" outlineLevel="0" collapsed="false">
      <c r="A22" s="23" t="n">
        <v>1</v>
      </c>
      <c r="B22" s="24" t="s">
        <v>59</v>
      </c>
      <c r="C22" s="25" t="n">
        <v>75.5405</v>
      </c>
      <c r="D22" s="24" t="n">
        <v>0.434012</v>
      </c>
      <c r="E22" s="24" t="n">
        <v>0.00423722</v>
      </c>
      <c r="F22" s="25" t="n">
        <v>-0.00098756</v>
      </c>
      <c r="G22" s="25" t="n">
        <f aca="false">D22*$B$9+$B$10</f>
        <v>-0.0306205582517944</v>
      </c>
      <c r="H22" s="24" t="n">
        <f aca="false">G22-F22</f>
        <v>-0.0296329982517944</v>
      </c>
      <c r="J22" s="26" t="n">
        <v>1.16362</v>
      </c>
      <c r="K22" s="24" t="n">
        <v>-0.0793777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50.7407</v>
      </c>
      <c r="D23" s="24" t="n">
        <v>2.4675</v>
      </c>
      <c r="E23" s="24" t="n">
        <v>0.014133</v>
      </c>
      <c r="F23" s="25" t="n">
        <v>0.687498</v>
      </c>
      <c r="G23" s="25" t="n">
        <f aca="false">D23*$B$9+$B$10</f>
        <v>-0.123755657539555</v>
      </c>
      <c r="H23" s="24" t="n">
        <f aca="false">G23-F23</f>
        <v>-0.811253657539555</v>
      </c>
      <c r="J23" s="26" t="n">
        <v>1.48497</v>
      </c>
      <c r="K23" s="24" t="n">
        <v>-0.0720333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818</v>
      </c>
      <c r="D24" s="24" t="n">
        <v>4.17522</v>
      </c>
      <c r="E24" s="24" t="n">
        <v>0.01464</v>
      </c>
      <c r="F24" s="25" t="n">
        <v>-0.0227799</v>
      </c>
      <c r="G24" s="25" t="n">
        <f aca="false">D24*$B$9+$B$10</f>
        <v>-0.201970366333359</v>
      </c>
      <c r="H24" s="24" t="n">
        <f aca="false">G24-F24</f>
        <v>-0.179190466333359</v>
      </c>
      <c r="J24" s="26" t="n">
        <v>1.2466</v>
      </c>
      <c r="K24" s="24" t="n">
        <v>-0.0494025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874</v>
      </c>
      <c r="D25" s="24" t="n">
        <v>8.47604</v>
      </c>
      <c r="E25" s="24" t="n">
        <v>0.0326713</v>
      </c>
      <c r="F25" s="25" t="n">
        <v>0.667042</v>
      </c>
      <c r="G25" s="25" t="n">
        <f aca="false">D25*$B$9+$B$10</f>
        <v>-0.39895077522625</v>
      </c>
      <c r="H25" s="24" t="n">
        <f aca="false">G25-F25</f>
        <v>-1.06599277522625</v>
      </c>
      <c r="J25" s="26" t="n">
        <v>1.46826</v>
      </c>
      <c r="K25" s="24" t="n">
        <v>-0.0737387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55971</v>
      </c>
      <c r="D26" s="24" t="n">
        <v>8.80651</v>
      </c>
      <c r="E26" s="24" t="n">
        <v>0.0138979</v>
      </c>
      <c r="F26" s="25" t="n">
        <v>-0.26349</v>
      </c>
      <c r="G26" s="25" t="n">
        <f aca="false">D26*$B$9+$B$10</f>
        <v>-0.414086520439217</v>
      </c>
      <c r="H26" s="24" t="n">
        <f aca="false">G26-F26</f>
        <v>-0.150596520439217</v>
      </c>
      <c r="J26" s="26" t="n">
        <v>1.95536</v>
      </c>
      <c r="K26" s="24" t="n">
        <v>-0.0866432</v>
      </c>
    </row>
    <row r="27" customFormat="false" ht="13.5" hidden="false" customHeight="false" outlineLevel="0" collapsed="false">
      <c r="A27" s="27" t="n">
        <v>2</v>
      </c>
      <c r="B27" s="24" t="s">
        <v>59</v>
      </c>
      <c r="C27" s="28" t="n">
        <v>110.307</v>
      </c>
      <c r="D27" s="29" t="n">
        <v>1.64737</v>
      </c>
      <c r="E27" s="29" t="n">
        <v>0.00235573</v>
      </c>
      <c r="F27" s="28" t="n">
        <v>-0.0606347</v>
      </c>
      <c r="G27" s="28" t="n">
        <f aca="false">D27*$B$9+$B$10</f>
        <v>-0.086193159517009</v>
      </c>
      <c r="H27" s="29" t="n">
        <f aca="false">G27-F27</f>
        <v>-0.025558459517009</v>
      </c>
      <c r="J27" s="26" t="n">
        <v>2.17707</v>
      </c>
      <c r="K27" s="24" t="n">
        <v>-0.0839336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.509</v>
      </c>
      <c r="D28" s="24" t="n">
        <v>1.63329</v>
      </c>
      <c r="E28" s="24" t="n">
        <v>0.00190748</v>
      </c>
      <c r="F28" s="25" t="n">
        <v>-0.0787137</v>
      </c>
      <c r="G28" s="25" t="n">
        <f aca="false">D28*$B$9+$B$10</f>
        <v>-0.0855482861772245</v>
      </c>
      <c r="H28" s="24" t="n">
        <f aca="false">G28-F28</f>
        <v>-0.00683458617722446</v>
      </c>
      <c r="J28" s="26" t="n">
        <v>2.31143</v>
      </c>
      <c r="K28" s="24" t="n">
        <v>-0.0955727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75.8173</v>
      </c>
      <c r="D29" s="24" t="n">
        <v>3.26074</v>
      </c>
      <c r="E29" s="24" t="n">
        <v>0.00454423</v>
      </c>
      <c r="F29" s="25" t="n">
        <v>-0.0802574</v>
      </c>
      <c r="G29" s="25" t="n">
        <f aca="false">D29*$B$9+$B$10</f>
        <v>-0.16008657572497</v>
      </c>
      <c r="H29" s="24" t="n">
        <f aca="false">G29-F29</f>
        <v>-0.0798291757249701</v>
      </c>
      <c r="J29" s="26" t="n">
        <v>3.0701</v>
      </c>
      <c r="K29" s="24" t="n">
        <v>-0.160905</v>
      </c>
    </row>
    <row r="30" customFormat="false" ht="12.75" hidden="false" customHeight="false" outlineLevel="0" collapsed="false">
      <c r="A30" s="23" t="n">
        <v>2</v>
      </c>
      <c r="B30" s="24" t="s">
        <v>58</v>
      </c>
      <c r="C30" s="25" t="n">
        <v>51.3004</v>
      </c>
      <c r="D30" s="24" t="n">
        <v>3.69347</v>
      </c>
      <c r="E30" s="24" t="n">
        <v>0.0153818</v>
      </c>
      <c r="F30" s="25" t="n">
        <v>-0.187527</v>
      </c>
      <c r="G30" s="25" t="n">
        <f aca="false">D30*$B$9+$B$10</f>
        <v>-0.179905896770775</v>
      </c>
      <c r="H30" s="24" t="n">
        <f aca="false">G30-F30</f>
        <v>0.00762110322922455</v>
      </c>
      <c r="J30" s="26" t="n">
        <v>0.542145</v>
      </c>
      <c r="K30" s="24" t="n">
        <v>-0.0438548</v>
      </c>
    </row>
    <row r="31" customFormat="false" ht="12.75" hidden="false" customHeight="false" outlineLevel="0" collapsed="false">
      <c r="A31" s="23" t="n">
        <v>2</v>
      </c>
      <c r="B31" s="24" t="s">
        <v>58</v>
      </c>
      <c r="C31" s="25" t="n">
        <v>25.5082</v>
      </c>
      <c r="D31" s="24" t="n">
        <v>3.93676</v>
      </c>
      <c r="E31" s="24" t="n">
        <v>0.00551004</v>
      </c>
      <c r="F31" s="25" t="n">
        <v>-0.161245</v>
      </c>
      <c r="G31" s="25" t="n">
        <f aca="false">D31*$B$9+$B$10</f>
        <v>-0.191048740154026</v>
      </c>
      <c r="H31" s="24" t="n">
        <f aca="false">G31-F31</f>
        <v>-0.029803740154026</v>
      </c>
      <c r="J31" s="26" t="n">
        <v>1.72766</v>
      </c>
      <c r="K31" s="24" t="n">
        <v>-0.0813361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10.4383</v>
      </c>
      <c r="D32" s="24" t="n">
        <v>5.53409</v>
      </c>
      <c r="E32" s="24" t="n">
        <v>0.0326932</v>
      </c>
      <c r="F32" s="25" t="n">
        <v>-0.363913</v>
      </c>
      <c r="G32" s="25" t="n">
        <f aca="false">D32*$B$9+$B$10</f>
        <v>-0.264207513722062</v>
      </c>
      <c r="H32" s="24" t="n">
        <f aca="false">G32-F32</f>
        <v>0.0997054862779379</v>
      </c>
      <c r="J32" s="26" t="n">
        <v>0.344564</v>
      </c>
      <c r="K32" s="24" t="n">
        <v>-0.0284357</v>
      </c>
    </row>
    <row r="33" customFormat="false" ht="13.5" hidden="false" customHeight="false" outlineLevel="0" collapsed="false">
      <c r="A33" s="23" t="n">
        <v>2</v>
      </c>
      <c r="B33" s="24" t="s">
        <v>58</v>
      </c>
      <c r="C33" s="25" t="n">
        <v>5.56087</v>
      </c>
      <c r="D33" s="24" t="n">
        <v>6.94358</v>
      </c>
      <c r="E33" s="24" t="n">
        <v>0.0583318</v>
      </c>
      <c r="F33" s="25" t="n">
        <v>-0.528419</v>
      </c>
      <c r="G33" s="25" t="n">
        <f aca="false">D33*$B$9+$B$10</f>
        <v>-0.328763090688883</v>
      </c>
      <c r="H33" s="24" t="n">
        <f aca="false">G33-F33</f>
        <v>0.199655909311117</v>
      </c>
      <c r="J33" s="26" t="n">
        <v>0.528967</v>
      </c>
      <c r="K33" s="24" t="n">
        <v>-0.0370332</v>
      </c>
    </row>
    <row r="34" customFormat="false" ht="13.5" hidden="false" customHeight="false" outlineLevel="0" collapsed="false">
      <c r="A34" s="27" t="n">
        <v>3</v>
      </c>
      <c r="B34" s="24" t="s">
        <v>58</v>
      </c>
      <c r="C34" s="28" t="n">
        <v>1310.48</v>
      </c>
      <c r="D34" s="29" t="n">
        <v>0.433852</v>
      </c>
      <c r="E34" s="29" t="n">
        <v>0.0022144</v>
      </c>
      <c r="F34" s="28" t="n">
        <v>-0.0321482</v>
      </c>
      <c r="G34" s="28" t="n">
        <f aca="false">D34*$B$9+$B$10</f>
        <v>-0.0306132301456604</v>
      </c>
      <c r="H34" s="29" t="n">
        <f aca="false">G34-F34</f>
        <v>0.00153496985433957</v>
      </c>
      <c r="J34" s="26" t="n">
        <v>1.33395</v>
      </c>
      <c r="K34" s="24" t="n">
        <v>-0.0700499</v>
      </c>
    </row>
    <row r="35" customFormat="false" ht="12.75" hidden="false" customHeight="false" outlineLevel="0" collapsed="false">
      <c r="A35" s="23" t="n">
        <v>3</v>
      </c>
      <c r="B35" s="24" t="s">
        <v>58</v>
      </c>
      <c r="C35" s="25" t="n">
        <v>1251.35</v>
      </c>
      <c r="D35" s="24" t="n">
        <v>0.381602</v>
      </c>
      <c r="E35" s="24" t="n">
        <v>0.00298045</v>
      </c>
      <c r="F35" s="25" t="n">
        <v>-0.0753976</v>
      </c>
      <c r="G35" s="25" t="n">
        <f aca="false">D35*$B$9+$B$10</f>
        <v>-0.028220145486304</v>
      </c>
      <c r="H35" s="24" t="n">
        <f aca="false">G35-F35</f>
        <v>0.047177454513696</v>
      </c>
      <c r="J35" s="26" t="n">
        <v>1.87902</v>
      </c>
      <c r="K35" s="24" t="n">
        <v>-0.0889792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1251.35</v>
      </c>
      <c r="D36" s="24" t="n">
        <v>0.381602</v>
      </c>
      <c r="E36" s="24" t="n">
        <v>0.00298045</v>
      </c>
      <c r="F36" s="25" t="n">
        <v>-0.0743976</v>
      </c>
      <c r="G36" s="25" t="n">
        <f aca="false">D36*$B$9+$B$10</f>
        <v>-0.028220145486304</v>
      </c>
      <c r="H36" s="24" t="n">
        <f aca="false">G36-F36</f>
        <v>0.046177454513696</v>
      </c>
      <c r="J36" s="26" t="n">
        <v>2.42576</v>
      </c>
      <c r="K36" s="24" t="n">
        <v>-0.116236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1000.49</v>
      </c>
      <c r="D37" s="24" t="n">
        <v>0.218843</v>
      </c>
      <c r="E37" s="24" t="n">
        <v>0.00217801</v>
      </c>
      <c r="F37" s="25" t="n">
        <v>-0.0471569</v>
      </c>
      <c r="G37" s="25" t="n">
        <f aca="false">D37*$B$9+$B$10</f>
        <v>-0.0207656753222427</v>
      </c>
      <c r="H37" s="24" t="n">
        <f aca="false">G37-F37</f>
        <v>0.0263912246777573</v>
      </c>
      <c r="J37" s="26" t="n">
        <v>2.84492</v>
      </c>
      <c r="K37" s="24" t="n">
        <v>-0.133079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801.095</v>
      </c>
      <c r="D38" s="24" t="n">
        <v>0.194838</v>
      </c>
      <c r="E38" s="24" t="n">
        <v>0.00232441</v>
      </c>
      <c r="F38" s="25" t="n">
        <v>-0.0551618</v>
      </c>
      <c r="G38" s="25" t="n">
        <f aca="false">D38*$B$9+$B$10</f>
        <v>-0.0196662303988388</v>
      </c>
      <c r="H38" s="24" t="n">
        <f aca="false">G38-F38</f>
        <v>0.0354955696011612</v>
      </c>
      <c r="J38" s="26" t="n">
        <v>0.326469</v>
      </c>
      <c r="K38" s="24" t="n">
        <v>-0.0225311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601.413</v>
      </c>
      <c r="D39" s="24" t="n">
        <v>0.365158</v>
      </c>
      <c r="E39" s="24" t="n">
        <v>0.00239619</v>
      </c>
      <c r="F39" s="25" t="n">
        <v>-0.0848423</v>
      </c>
      <c r="G39" s="25" t="n">
        <f aca="false">D39*$B$9+$B$10</f>
        <v>-0.0274669993783909</v>
      </c>
      <c r="H39" s="24" t="n">
        <f aca="false">G39-F39</f>
        <v>0.0573753006216091</v>
      </c>
      <c r="J39" s="26" t="n">
        <v>0.400622</v>
      </c>
      <c r="K39" s="24" t="n">
        <v>-0.0213776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400.416</v>
      </c>
      <c r="D40" s="24" t="n">
        <v>0.873353</v>
      </c>
      <c r="E40" s="24" t="n">
        <v>0.00232112</v>
      </c>
      <c r="F40" s="25" t="n">
        <v>-0.0686473</v>
      </c>
      <c r="G40" s="25" t="n">
        <f aca="false">D40*$B$9+$B$10</f>
        <v>-0.0507426674829204</v>
      </c>
      <c r="H40" s="24" t="n">
        <f aca="false">G40-F40</f>
        <v>0.0179046325170796</v>
      </c>
      <c r="J40" s="26" t="n">
        <v>0.562357</v>
      </c>
      <c r="K40" s="24" t="n">
        <v>-0.0296432</v>
      </c>
    </row>
    <row r="41" customFormat="false" ht="12.75" hidden="false" customHeight="false" outlineLevel="0" collapsed="false">
      <c r="A41" s="23" t="n">
        <v>3</v>
      </c>
      <c r="B41" s="24" t="s">
        <v>58</v>
      </c>
      <c r="C41" s="25" t="n">
        <v>300.503</v>
      </c>
      <c r="D41" s="24" t="n">
        <v>1.28967</v>
      </c>
      <c r="E41" s="24" t="n">
        <v>0.0038627</v>
      </c>
      <c r="F41" s="25" t="n">
        <v>-0.076327</v>
      </c>
      <c r="G41" s="25" t="n">
        <f aca="false">D41*$B$9+$B$10</f>
        <v>-0.0698102622413762</v>
      </c>
      <c r="H41" s="24" t="n">
        <f aca="false">G41-F41</f>
        <v>0.00651673775862385</v>
      </c>
      <c r="J41" s="26" t="n">
        <v>1.19884</v>
      </c>
      <c r="K41" s="24" t="n">
        <v>-0.0711617</v>
      </c>
    </row>
    <row r="42" customFormat="false" ht="12.75" hidden="false" customHeight="false" outlineLevel="0" collapsed="false">
      <c r="A42" s="23" t="n">
        <v>3</v>
      </c>
      <c r="B42" s="24" t="s">
        <v>58</v>
      </c>
      <c r="C42" s="25" t="n">
        <v>251.774</v>
      </c>
      <c r="D42" s="24" t="n">
        <v>1.63058</v>
      </c>
      <c r="E42" s="24" t="n">
        <v>0.00183334</v>
      </c>
      <c r="F42" s="25" t="n">
        <v>-0.113419</v>
      </c>
      <c r="G42" s="25" t="n">
        <f aca="false">D42*$B$9+$B$10</f>
        <v>-0.0854241663795813</v>
      </c>
      <c r="H42" s="24" t="n">
        <f aca="false">G42-F42</f>
        <v>0.0279948336204187</v>
      </c>
      <c r="J42" s="26" t="n">
        <v>1.65332</v>
      </c>
      <c r="K42" s="24" t="n">
        <v>-0.0746764</v>
      </c>
    </row>
    <row r="43" customFormat="false" ht="12.75" hidden="false" customHeight="false" outlineLevel="0" collapsed="false">
      <c r="A43" s="23" t="n">
        <v>3</v>
      </c>
      <c r="B43" s="24" t="s">
        <v>58</v>
      </c>
      <c r="C43" s="25" t="n">
        <v>200.763</v>
      </c>
      <c r="D43" s="24" t="n">
        <v>2.13489</v>
      </c>
      <c r="E43" s="24" t="n">
        <v>0.00246812</v>
      </c>
      <c r="F43" s="25" t="n">
        <v>-0.099112</v>
      </c>
      <c r="G43" s="25" t="n">
        <f aca="false">D43*$B$9+$B$10</f>
        <v>-0.108521898907047</v>
      </c>
      <c r="H43" s="24" t="n">
        <f aca="false">G43-F43</f>
        <v>-0.0094098989070467</v>
      </c>
      <c r="J43" s="26" t="n">
        <v>2.02718</v>
      </c>
      <c r="K43" s="24" t="n">
        <v>-0.0998216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75.552</v>
      </c>
      <c r="D44" s="24" t="n">
        <v>2.51729</v>
      </c>
      <c r="E44" s="24" t="n">
        <v>0.0045089</v>
      </c>
      <c r="F44" s="25" t="n">
        <v>-0.123714</v>
      </c>
      <c r="G44" s="25" t="n">
        <f aca="false">D44*$B$9+$B$10</f>
        <v>-0.126036072567103</v>
      </c>
      <c r="H44" s="24" t="n">
        <f aca="false">G44-F44</f>
        <v>-0.00232207256710258</v>
      </c>
      <c r="J44" s="26" t="n">
        <v>2.69372</v>
      </c>
      <c r="K44" s="24" t="n">
        <v>-0.135278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51.065</v>
      </c>
      <c r="D45" s="24" t="n">
        <v>2.58434</v>
      </c>
      <c r="E45" s="24" t="n">
        <v>0.0027114</v>
      </c>
      <c r="F45" s="25" t="n">
        <v>-0.191656</v>
      </c>
      <c r="G45" s="25" t="n">
        <f aca="false">D45*$B$9+$B$10</f>
        <v>-0.129107007043846</v>
      </c>
      <c r="H45" s="24" t="n">
        <f aca="false">G45-F45</f>
        <v>0.0625489929561539</v>
      </c>
      <c r="J45" s="26" t="n">
        <v>0.553114</v>
      </c>
      <c r="K45" s="24" t="n">
        <v>-0.0498861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26.142</v>
      </c>
      <c r="D46" s="24" t="n">
        <v>2.65704</v>
      </c>
      <c r="E46" s="24" t="n">
        <v>0.00304656</v>
      </c>
      <c r="F46" s="25" t="n">
        <v>-0.159958</v>
      </c>
      <c r="G46" s="25" t="n">
        <f aca="false">D46*$B$9+$B$10</f>
        <v>-0.132436715268444</v>
      </c>
      <c r="H46" s="24" t="n">
        <f aca="false">G46-F46</f>
        <v>0.0275212847315564</v>
      </c>
      <c r="J46" s="26" t="n">
        <v>0.913216</v>
      </c>
      <c r="K46" s="24" t="n">
        <v>-0.0877843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101.013</v>
      </c>
      <c r="D47" s="24" t="n">
        <v>3.94355</v>
      </c>
      <c r="E47" s="24" t="n">
        <v>0.00546034</v>
      </c>
      <c r="F47" s="25" t="n">
        <v>-0.220452</v>
      </c>
      <c r="G47" s="25" t="n">
        <f aca="false">D47*$B$9+$B$10</f>
        <v>-0.191359726658084</v>
      </c>
      <c r="H47" s="24" t="n">
        <f aca="false">G47-F47</f>
        <v>0.0290922733419161</v>
      </c>
      <c r="J47" s="26" t="n">
        <v>1.41926</v>
      </c>
      <c r="K47" s="24" t="n">
        <v>-0.0777427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75.9254</v>
      </c>
      <c r="D48" s="24" t="n">
        <v>4.76399</v>
      </c>
      <c r="E48" s="24" t="n">
        <v>0.00441206</v>
      </c>
      <c r="F48" s="25" t="n">
        <v>-0.264008</v>
      </c>
      <c r="G48" s="25" t="n">
        <f aca="false">D48*$B$9+$B$10</f>
        <v>-0.228936422886264</v>
      </c>
      <c r="H48" s="24" t="n">
        <f aca="false">G48-F48</f>
        <v>0.0350715771137356</v>
      </c>
      <c r="J48" s="26" t="n">
        <v>1.83214</v>
      </c>
      <c r="K48" s="24" t="n">
        <v>-0.117861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50.8057</v>
      </c>
      <c r="D49" s="24" t="n">
        <v>6.14707</v>
      </c>
      <c r="E49" s="24" t="n">
        <v>0.013432</v>
      </c>
      <c r="F49" s="25" t="n">
        <v>-0.295925</v>
      </c>
      <c r="G49" s="25" t="n">
        <f aca="false">D49*$B$9+$B$10</f>
        <v>-0.292282404334356</v>
      </c>
      <c r="H49" s="24" t="n">
        <f aca="false">G49-F49</f>
        <v>0.00364259566564429</v>
      </c>
      <c r="J49" s="26" t="n">
        <v>2.47159</v>
      </c>
      <c r="K49" s="24" t="n">
        <v>-0.152407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6.2017</v>
      </c>
      <c r="D50" s="24" t="n">
        <v>5.92571</v>
      </c>
      <c r="E50" s="24" t="n">
        <v>0.0110358</v>
      </c>
      <c r="F50" s="25" t="n">
        <v>-0.278286</v>
      </c>
      <c r="G50" s="25" t="n">
        <f aca="false">D50*$B$9+$B$10</f>
        <v>-0.282143969498085</v>
      </c>
      <c r="H50" s="24" t="n">
        <f aca="false">G50-F50</f>
        <v>-0.00385796949808487</v>
      </c>
      <c r="J50" s="26" t="n">
        <v>3.09974</v>
      </c>
      <c r="K50" s="24" t="n">
        <v>-0.174261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11.1455</v>
      </c>
      <c r="D51" s="24" t="n">
        <v>6.84928</v>
      </c>
      <c r="E51" s="24" t="n">
        <v>0.158423</v>
      </c>
      <c r="F51" s="25" t="n">
        <v>-0.592722</v>
      </c>
      <c r="G51" s="25" t="n">
        <f aca="false">D51*$B$9+$B$10</f>
        <v>-0.324444088136207</v>
      </c>
      <c r="H51" s="24" t="n">
        <f aca="false">G51-F51</f>
        <v>0.268277911863793</v>
      </c>
      <c r="J51" s="26" t="n">
        <v>0.187697</v>
      </c>
      <c r="K51" s="24" t="n">
        <v>-0.0253029</v>
      </c>
    </row>
    <row r="52" customFormat="false" ht="13.5" hidden="false" customHeight="false" outlineLevel="0" collapsed="false">
      <c r="A52" s="23" t="n">
        <v>3</v>
      </c>
      <c r="B52" s="24" t="s">
        <v>58</v>
      </c>
      <c r="C52" s="25" t="n">
        <v>5.42252</v>
      </c>
      <c r="D52" s="24" t="n">
        <v>8.01152</v>
      </c>
      <c r="E52" s="24" t="n">
        <v>0.0138994</v>
      </c>
      <c r="F52" s="25" t="n">
        <v>-0.354482</v>
      </c>
      <c r="G52" s="25" t="n">
        <f aca="false">D52*$B$9+$B$10</f>
        <v>-0.377675451092962</v>
      </c>
      <c r="H52" s="24" t="n">
        <f aca="false">G52-F52</f>
        <v>-0.0231934510929623</v>
      </c>
      <c r="J52" s="26" t="n">
        <v>0.364199</v>
      </c>
      <c r="K52" s="24" t="n">
        <v>-0.0348008</v>
      </c>
    </row>
    <row r="53" customFormat="false" ht="13.5" hidden="false" customHeight="false" outlineLevel="0" collapsed="false">
      <c r="A53" s="27" t="n">
        <v>4</v>
      </c>
      <c r="B53" s="24" t="s">
        <v>58</v>
      </c>
      <c r="C53" s="28" t="n">
        <v>2002.44</v>
      </c>
      <c r="D53" s="29" t="n">
        <v>1.26708</v>
      </c>
      <c r="E53" s="29" t="n">
        <v>0.00425808</v>
      </c>
      <c r="F53" s="28" t="n">
        <v>-0.0679212</v>
      </c>
      <c r="G53" s="28" t="n">
        <f aca="false">D53*$B$9+$B$10</f>
        <v>-0.0687756252565941</v>
      </c>
      <c r="H53" s="29" t="n">
        <f aca="false">G53-F53</f>
        <v>-0.000854425256594085</v>
      </c>
      <c r="J53" s="26" t="n">
        <v>0.905846</v>
      </c>
      <c r="K53" s="24" t="n">
        <v>-0.0621535</v>
      </c>
    </row>
    <row r="54" customFormat="false" ht="12.75" hidden="false" customHeight="false" outlineLevel="0" collapsed="false">
      <c r="A54" s="23" t="n">
        <v>4</v>
      </c>
      <c r="B54" s="24" t="s">
        <v>58</v>
      </c>
      <c r="C54" s="25" t="n">
        <v>1500.65</v>
      </c>
      <c r="D54" s="24" t="n">
        <v>0.573705</v>
      </c>
      <c r="E54" s="24" t="n">
        <v>0.00234705</v>
      </c>
      <c r="F54" s="25" t="n">
        <v>-0.0322946</v>
      </c>
      <c r="G54" s="25" t="n">
        <f aca="false">D54*$B$9+$B$10</f>
        <v>-0.0370185903153252</v>
      </c>
      <c r="H54" s="24" t="n">
        <f aca="false">G54-F54</f>
        <v>-0.00472399031532517</v>
      </c>
      <c r="J54" s="26" t="n">
        <v>1.40344</v>
      </c>
      <c r="K54" s="24" t="n">
        <v>-0.089556</v>
      </c>
    </row>
    <row r="55" customFormat="false" ht="12.75" hidden="false" customHeight="false" outlineLevel="0" collapsed="false">
      <c r="A55" s="23" t="n">
        <v>4</v>
      </c>
      <c r="B55" s="24" t="s">
        <v>58</v>
      </c>
      <c r="C55" s="25" t="n">
        <v>1250.15</v>
      </c>
      <c r="D55" s="24" t="n">
        <v>0.345373</v>
      </c>
      <c r="E55" s="24" t="n">
        <v>0.00327515</v>
      </c>
      <c r="F55" s="25" t="n">
        <v>-0.0396265</v>
      </c>
      <c r="G55" s="25" t="n">
        <f aca="false">D55*$B$9+$B$10</f>
        <v>-0.026560833254269</v>
      </c>
      <c r="H55" s="24" t="n">
        <f aca="false">G55-F55</f>
        <v>0.013065666745731</v>
      </c>
      <c r="J55" s="26" t="n">
        <v>1.8462</v>
      </c>
      <c r="K55" s="24" t="n">
        <v>-0.104801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1001.45</v>
      </c>
      <c r="D56" s="24" t="n">
        <v>0.193249</v>
      </c>
      <c r="E56" s="24" t="n">
        <v>0.00227217</v>
      </c>
      <c r="F56" s="25" t="n">
        <v>-0.021751</v>
      </c>
      <c r="G56" s="25" t="n">
        <f aca="false">D56*$B$9+$B$10</f>
        <v>-0.0195934531447964</v>
      </c>
      <c r="H56" s="24" t="n">
        <f aca="false">G56-F56</f>
        <v>0.00215754685520364</v>
      </c>
      <c r="J56" s="26" t="n">
        <v>1.11153</v>
      </c>
      <c r="K56" s="24" t="n">
        <v>-0.0634688</v>
      </c>
    </row>
    <row r="57" customFormat="false" ht="12.75" hidden="false" customHeight="false" outlineLevel="0" collapsed="false">
      <c r="A57" s="23" t="n">
        <v>4</v>
      </c>
      <c r="B57" s="24" t="s">
        <v>59</v>
      </c>
      <c r="C57" s="25" t="n">
        <v>800.24</v>
      </c>
      <c r="D57" s="24" t="n">
        <v>0.188539</v>
      </c>
      <c r="E57" s="24" t="n">
        <v>0.00289675</v>
      </c>
      <c r="F57" s="25" t="n">
        <v>-0.0144606</v>
      </c>
      <c r="G57" s="25" t="n">
        <f aca="false">D57*$B$9+$B$10</f>
        <v>-0.0193777320204793</v>
      </c>
      <c r="H57" s="24" t="n">
        <f aca="false">G57-F57</f>
        <v>-0.00491713202047925</v>
      </c>
      <c r="J57" s="26" t="n">
        <v>1.12185</v>
      </c>
      <c r="K57" s="24" t="n">
        <v>-0.0651536</v>
      </c>
    </row>
    <row r="58" customFormat="false" ht="12.75" hidden="false" customHeight="false" outlineLevel="0" collapsed="false">
      <c r="A58" s="23" t="n">
        <v>4</v>
      </c>
      <c r="B58" s="24" t="s">
        <v>59</v>
      </c>
      <c r="C58" s="25" t="n">
        <v>601.12</v>
      </c>
      <c r="D58" s="24" t="n">
        <v>0.390034</v>
      </c>
      <c r="E58" s="24" t="n">
        <v>0.00276692</v>
      </c>
      <c r="F58" s="25" t="n">
        <v>-0.0309663</v>
      </c>
      <c r="G58" s="25" t="n">
        <f aca="false">D58*$B$9+$B$10</f>
        <v>-0.0286063366795613</v>
      </c>
      <c r="H58" s="24" t="n">
        <f aca="false">G58-F58</f>
        <v>0.0023599633204387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59</v>
      </c>
      <c r="C59" s="25" t="n">
        <v>401.157</v>
      </c>
      <c r="D59" s="24" t="n">
        <v>1.16362</v>
      </c>
      <c r="E59" s="24" t="n">
        <v>0.00191774</v>
      </c>
      <c r="F59" s="25" t="n">
        <v>-0.0793777</v>
      </c>
      <c r="G59" s="25" t="n">
        <f aca="false">D59*$B$9+$B$10</f>
        <v>-0.0640370886277516</v>
      </c>
      <c r="H59" s="24" t="n">
        <f aca="false">G59-F59</f>
        <v>0.015340611372248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59</v>
      </c>
      <c r="C60" s="25" t="n">
        <v>300.548</v>
      </c>
      <c r="D60" s="24" t="n">
        <v>1.48497</v>
      </c>
      <c r="E60" s="24" t="n">
        <v>0.00229468</v>
      </c>
      <c r="F60" s="25" t="n">
        <v>-0.0720333</v>
      </c>
      <c r="G60" s="25" t="n">
        <f aca="false">D60*$B$9+$B$10</f>
        <v>-0.0787551317910857</v>
      </c>
      <c r="H60" s="24" t="n">
        <f aca="false">G60-F60</f>
        <v>-0.00672183179108565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58</v>
      </c>
      <c r="C61" s="25" t="n">
        <v>250.232</v>
      </c>
      <c r="D61" s="24" t="n">
        <v>1.31723</v>
      </c>
      <c r="E61" s="24" t="n">
        <v>0.00312413</v>
      </c>
      <c r="F61" s="25" t="n">
        <v>-0.0627718</v>
      </c>
      <c r="G61" s="25" t="n">
        <f aca="false">D61*$B$9+$B$10</f>
        <v>-0.0710725285229429</v>
      </c>
      <c r="H61" s="24" t="n">
        <f aca="false">G61-F61</f>
        <v>-0.00830072852294293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59</v>
      </c>
      <c r="C62" s="25" t="n">
        <v>201.071</v>
      </c>
      <c r="D62" s="24" t="n">
        <v>1.2466</v>
      </c>
      <c r="E62" s="24" t="n">
        <v>0.00171508</v>
      </c>
      <c r="F62" s="25" t="n">
        <v>-0.0494025</v>
      </c>
      <c r="G62" s="25" t="n">
        <f aca="false">D62*$B$9+$B$10</f>
        <v>-0.067837627671453</v>
      </c>
      <c r="H62" s="24" t="n">
        <f aca="false">G62-F62</f>
        <v>-0.01843512767145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174.243</v>
      </c>
      <c r="D63" s="24" t="n">
        <v>1.46826</v>
      </c>
      <c r="E63" s="24" t="n">
        <v>0.00358963</v>
      </c>
      <c r="F63" s="25" t="n">
        <v>-0.0737387</v>
      </c>
      <c r="G63" s="25" t="n">
        <f aca="false">D63*$B$9+$B$10</f>
        <v>-0.0779898027067249</v>
      </c>
      <c r="H63" s="24" t="n">
        <f aca="false">G63-F63</f>
        <v>-0.00425110270672494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150.706</v>
      </c>
      <c r="D64" s="24" t="n">
        <v>1.95536</v>
      </c>
      <c r="E64" s="24" t="n">
        <v>0.00528098</v>
      </c>
      <c r="F64" s="25" t="n">
        <v>-0.0866432</v>
      </c>
      <c r="G64" s="25" t="n">
        <f aca="false">D64*$B$9+$B$10</f>
        <v>-0.100299305818161</v>
      </c>
      <c r="H64" s="24" t="n">
        <f aca="false">G64-F64</f>
        <v>-0.0136561058181612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125.682</v>
      </c>
      <c r="D65" s="24" t="n">
        <v>2.17707</v>
      </c>
      <c r="E65" s="24" t="n">
        <v>0.00350887</v>
      </c>
      <c r="F65" s="25" t="n">
        <v>-0.0839336</v>
      </c>
      <c r="G65" s="25" t="n">
        <f aca="false">D65*$B$9+$B$10</f>
        <v>-0.1104537708866</v>
      </c>
      <c r="H65" s="24" t="n">
        <f aca="false">G65-F65</f>
        <v>-0.026520170886599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100.846</v>
      </c>
      <c r="D66" s="24" t="n">
        <v>2.31143</v>
      </c>
      <c r="E66" s="24" t="n">
        <v>0.00161628</v>
      </c>
      <c r="F66" s="25" t="n">
        <v>-0.0955727</v>
      </c>
      <c r="G66" s="25" t="n">
        <f aca="false">D66*$B$9+$B$10</f>
        <v>-0.116607548012555</v>
      </c>
      <c r="H66" s="24" t="n">
        <f aca="false">G66-F66</f>
        <v>-0.0210348480125547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75.6689</v>
      </c>
      <c r="D67" s="24" t="n">
        <v>3.0701</v>
      </c>
      <c r="E67" s="24" t="n">
        <v>0.00294873</v>
      </c>
      <c r="F67" s="25" t="n">
        <v>-0.160905</v>
      </c>
      <c r="G67" s="25" t="n">
        <f aca="false">D67*$B$9+$B$10</f>
        <v>-0.151355137266411</v>
      </c>
      <c r="H67" s="24" t="n">
        <f aca="false">G67-F67</f>
        <v>0.00954986273358915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58</v>
      </c>
      <c r="C68" s="25" t="n">
        <v>50.5659</v>
      </c>
      <c r="D68" s="24" t="n">
        <v>5.81251</v>
      </c>
      <c r="E68" s="24" t="n">
        <v>0.0105266</v>
      </c>
      <c r="F68" s="25" t="n">
        <v>-0.243494</v>
      </c>
      <c r="G68" s="25" t="n">
        <f aca="false">D68*$B$9+$B$10</f>
        <v>-0.27695933440834</v>
      </c>
      <c r="H68" s="24" t="n">
        <f aca="false">G68-F68</f>
        <v>-0.033465334408340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58</v>
      </c>
      <c r="C69" s="25" t="n">
        <v>26.1082</v>
      </c>
      <c r="D69" s="24" t="n">
        <v>5.73535</v>
      </c>
      <c r="E69" s="24" t="n">
        <v>0.0103437</v>
      </c>
      <c r="F69" s="25" t="n">
        <v>-0.273654</v>
      </c>
      <c r="G69" s="25" t="n">
        <f aca="false">D69*$B$9+$B$10</f>
        <v>-0.27342535522526</v>
      </c>
      <c r="H69" s="24" t="n">
        <f aca="false">G69-F69</f>
        <v>0.000228644774740105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58</v>
      </c>
      <c r="C70" s="25" t="n">
        <v>10.3139</v>
      </c>
      <c r="D70" s="24" t="n">
        <v>5.69551</v>
      </c>
      <c r="E70" s="24" t="n">
        <v>0.00389988</v>
      </c>
      <c r="F70" s="25" t="n">
        <v>-0.263485</v>
      </c>
      <c r="G70" s="25" t="n">
        <f aca="false">D70*$B$9+$B$10</f>
        <v>-0.271600656797915</v>
      </c>
      <c r="H70" s="24" t="n">
        <f aca="false">G70-F70</f>
        <v>-0.00811565679791521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58</v>
      </c>
      <c r="C71" s="25" t="n">
        <v>5.96323</v>
      </c>
      <c r="D71" s="24" t="n">
        <v>5.67929</v>
      </c>
      <c r="E71" s="24" t="n">
        <v>0.00624222</v>
      </c>
      <c r="F71" s="25" t="n">
        <v>-0.266706</v>
      </c>
      <c r="G71" s="25" t="n">
        <f aca="false">D71*$B$9+$B$10</f>
        <v>-0.27085777003859</v>
      </c>
      <c r="H71" s="24" t="n">
        <f aca="false">G71-F71</f>
        <v>-0.00415177003858958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58</v>
      </c>
      <c r="C72" s="28" t="n">
        <v>3001.57</v>
      </c>
      <c r="D72" s="29" t="n">
        <v>2.15334</v>
      </c>
      <c r="E72" s="29" t="n">
        <v>0.00670926</v>
      </c>
      <c r="F72" s="28" t="n">
        <v>-0.150658</v>
      </c>
      <c r="G72" s="28" t="n">
        <f aca="false">D72*$B$9+$B$10</f>
        <v>-0.109366921145614</v>
      </c>
      <c r="H72" s="29" t="n">
        <f aca="false">G72-F72</f>
        <v>0.0412910788543863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3001.66</v>
      </c>
      <c r="D73" s="24" t="n">
        <v>2.15332</v>
      </c>
      <c r="E73" s="24" t="n">
        <v>0.0068277</v>
      </c>
      <c r="F73" s="25" t="n">
        <v>-0.158682</v>
      </c>
      <c r="G73" s="25" t="n">
        <f aca="false">D73*$B$9+$B$10</f>
        <v>-0.109366005132347</v>
      </c>
      <c r="H73" s="24" t="n">
        <f aca="false">G73-F73</f>
        <v>0.049315994867653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2500.5</v>
      </c>
      <c r="D74" s="24" t="n">
        <v>1.79134</v>
      </c>
      <c r="E74" s="24" t="n">
        <v>0.00390429</v>
      </c>
      <c r="F74" s="25" t="n">
        <v>-0.112656</v>
      </c>
      <c r="G74" s="25" t="n">
        <f aca="false">D74*$B$9+$B$10</f>
        <v>-0.092787081017632</v>
      </c>
      <c r="H74" s="24" t="n">
        <f aca="false">G74-F74</f>
        <v>0.019868918982368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58</v>
      </c>
      <c r="C75" s="25" t="n">
        <v>2000.79</v>
      </c>
      <c r="D75" s="24" t="n">
        <v>1.25597</v>
      </c>
      <c r="E75" s="24" t="n">
        <v>0.00325943</v>
      </c>
      <c r="F75" s="25" t="n">
        <v>-0.0910332</v>
      </c>
      <c r="G75" s="25" t="n">
        <f aca="false">D75*$B$9+$B$10</f>
        <v>-0.0682667798869204</v>
      </c>
      <c r="H75" s="24" t="n">
        <f aca="false">G75-F75</f>
        <v>0.0227664201130796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1500.65</v>
      </c>
      <c r="D76" s="24" t="n">
        <v>0.609838</v>
      </c>
      <c r="E76" s="24" t="n">
        <v>0.00344401</v>
      </c>
      <c r="F76" s="25" t="n">
        <v>-0.0501618</v>
      </c>
      <c r="G76" s="25" t="n">
        <f aca="false">D76*$B$9+$B$10</f>
        <v>-0.0386735056836798</v>
      </c>
      <c r="H76" s="24" t="n">
        <f aca="false">G76-F76</f>
        <v>0.0114882943163202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1250.39</v>
      </c>
      <c r="D77" s="24" t="n">
        <v>0.314498</v>
      </c>
      <c r="E77" s="24" t="n">
        <v>0.00308778</v>
      </c>
      <c r="F77" s="25" t="n">
        <v>-0.0655021</v>
      </c>
      <c r="G77" s="25" t="n">
        <f aca="false">D77*$B$9+$B$10</f>
        <v>-0.0251467377737402</v>
      </c>
      <c r="H77" s="24" t="n">
        <f aca="false">G77-F77</f>
        <v>0.0403553622262598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58</v>
      </c>
      <c r="C78" s="25" t="n">
        <v>1000.51</v>
      </c>
      <c r="D78" s="24" t="n">
        <v>0.215992</v>
      </c>
      <c r="E78" s="24" t="n">
        <v>0.00314509</v>
      </c>
      <c r="F78" s="25" t="n">
        <v>-0.0260083</v>
      </c>
      <c r="G78" s="25" t="n">
        <f aca="false">D78*$B$9+$B$10</f>
        <v>-0.020635097631069</v>
      </c>
      <c r="H78" s="24" t="n">
        <f aca="false">G78-F78</f>
        <v>0.00537320236893102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801.196</v>
      </c>
      <c r="D79" s="24" t="n">
        <v>0.284</v>
      </c>
      <c r="E79" s="24" t="n">
        <v>0.00291119</v>
      </c>
      <c r="F79" s="25" t="n">
        <v>-0.023</v>
      </c>
      <c r="G79" s="25" t="n">
        <f aca="false">D79*$B$9+$B$10</f>
        <v>-0.0237499091432894</v>
      </c>
      <c r="H79" s="24" t="n">
        <f aca="false">G79-F79</f>
        <v>-0.000749909143289377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59</v>
      </c>
      <c r="C80" s="25" t="n">
        <v>601.084</v>
      </c>
      <c r="D80" s="24" t="n">
        <v>0.542145</v>
      </c>
      <c r="E80" s="24" t="n">
        <v>0.00310773</v>
      </c>
      <c r="F80" s="25" t="n">
        <v>-0.0438548</v>
      </c>
      <c r="G80" s="25" t="n">
        <f aca="false">D80*$B$9+$B$10</f>
        <v>-0.0355731213804105</v>
      </c>
      <c r="H80" s="24" t="n">
        <f aca="false">G80-F80</f>
        <v>0.0082816786195894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59</v>
      </c>
      <c r="C81" s="25" t="n">
        <v>400.538</v>
      </c>
      <c r="D81" s="24" t="n">
        <v>1.72766</v>
      </c>
      <c r="E81" s="24" t="n">
        <v>0.00341063</v>
      </c>
      <c r="F81" s="25" t="n">
        <v>-0.0813361</v>
      </c>
      <c r="G81" s="25" t="n">
        <f aca="false">D81*$B$9+$B$10</f>
        <v>-0.089870494776334</v>
      </c>
      <c r="H81" s="24" t="n">
        <f aca="false">G81-F81</f>
        <v>-0.00853439477633397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58</v>
      </c>
      <c r="C82" s="25" t="n">
        <v>300.906</v>
      </c>
      <c r="D82" s="24" t="n">
        <v>2.761</v>
      </c>
      <c r="E82" s="24" t="n">
        <v>0.00397201</v>
      </c>
      <c r="F82" s="25" t="n">
        <v>-0.139998</v>
      </c>
      <c r="G82" s="25" t="n">
        <f aca="false">D82*$B$9+$B$10</f>
        <v>-0.137198152228955</v>
      </c>
      <c r="H82" s="24" t="n">
        <f aca="false">G82-F82</f>
        <v>0.00279984777104542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58</v>
      </c>
      <c r="C83" s="25" t="n">
        <v>250.877</v>
      </c>
      <c r="D83" s="24" t="n">
        <v>3.25029</v>
      </c>
      <c r="E83" s="24" t="n">
        <v>0.00337101</v>
      </c>
      <c r="F83" s="25" t="n">
        <v>-0.147714</v>
      </c>
      <c r="G83" s="25" t="n">
        <f aca="false">D83*$B$9+$B$10</f>
        <v>-0.159607958793099</v>
      </c>
      <c r="H83" s="24" t="n">
        <f aca="false">G83-F83</f>
        <v>-0.0118939587930988</v>
      </c>
      <c r="J83" s="26"/>
      <c r="K83" s="24"/>
    </row>
    <row r="84" customFormat="false" ht="12.75" hidden="false" customHeight="false" outlineLevel="0" collapsed="false">
      <c r="A84" s="23" t="n">
        <v>5</v>
      </c>
      <c r="B84" s="24" t="s">
        <v>58</v>
      </c>
      <c r="C84" s="25" t="n">
        <v>200.411</v>
      </c>
      <c r="D84" s="24" t="n">
        <v>3.77336</v>
      </c>
      <c r="E84" s="24" t="n">
        <v>0.00323866</v>
      </c>
      <c r="F84" s="25" t="n">
        <v>-0.182643</v>
      </c>
      <c r="G84" s="25" t="n">
        <f aca="false">D84*$B$9+$B$10</f>
        <v>-0.183564911764766</v>
      </c>
      <c r="H84" s="24" t="n">
        <f aca="false">G84-F84</f>
        <v>-0.000921911764765665</v>
      </c>
      <c r="J84" s="26"/>
      <c r="K84" s="24"/>
    </row>
    <row r="85" customFormat="false" ht="12.75" hidden="false" customHeight="false" outlineLevel="0" collapsed="false">
      <c r="A85" s="23" t="n">
        <v>5</v>
      </c>
      <c r="B85" s="24" t="s">
        <v>58</v>
      </c>
      <c r="C85" s="25" t="n">
        <v>175.37</v>
      </c>
      <c r="D85" s="24" t="n">
        <v>3.98998</v>
      </c>
      <c r="E85" s="24" t="n">
        <v>0.00379796</v>
      </c>
      <c r="F85" s="25" t="n">
        <v>-0.187025</v>
      </c>
      <c r="G85" s="25" t="n">
        <f aca="false">D85*$B$9+$B$10</f>
        <v>-0.193486251456819</v>
      </c>
      <c r="H85" s="24" t="n">
        <f aca="false">G85-F85</f>
        <v>-0.00646125145681931</v>
      </c>
      <c r="J85" s="26"/>
      <c r="K85" s="24"/>
    </row>
    <row r="86" customFormat="false" ht="12.75" hidden="false" customHeight="false" outlineLevel="0" collapsed="false">
      <c r="A86" s="23" t="n">
        <v>5</v>
      </c>
      <c r="B86" s="24" t="s">
        <v>58</v>
      </c>
      <c r="C86" s="25" t="n">
        <v>150.438</v>
      </c>
      <c r="D86" s="24" t="n">
        <v>4.50002</v>
      </c>
      <c r="E86" s="24" t="n">
        <v>0.0039575</v>
      </c>
      <c r="F86" s="25" t="n">
        <v>-0.241979</v>
      </c>
      <c r="G86" s="25" t="n">
        <f aca="false">D86*$B$9+$B$10</f>
        <v>-0.216846421785206</v>
      </c>
      <c r="H86" s="24" t="n">
        <f aca="false">G86-F86</f>
        <v>0.0251325782147945</v>
      </c>
      <c r="J86" s="26"/>
      <c r="K86" s="24"/>
    </row>
    <row r="87" customFormat="false" ht="12.75" hidden="false" customHeight="false" outlineLevel="0" collapsed="false">
      <c r="A87" s="23" t="n">
        <v>5</v>
      </c>
      <c r="B87" s="24" t="s">
        <v>58</v>
      </c>
      <c r="C87" s="25" t="n">
        <v>125.915</v>
      </c>
      <c r="D87" s="24" t="n">
        <v>5.25434</v>
      </c>
      <c r="E87" s="24" t="n">
        <v>0.0111352</v>
      </c>
      <c r="F87" s="25" t="n">
        <v>-0.25566</v>
      </c>
      <c r="G87" s="25" t="n">
        <f aca="false">D87*$B$9+$B$10</f>
        <v>-0.251394778153546</v>
      </c>
      <c r="H87" s="24" t="n">
        <f aca="false">G87-F87</f>
        <v>0.00426522184645417</v>
      </c>
      <c r="J87" s="26"/>
      <c r="K87" s="24"/>
    </row>
    <row r="88" customFormat="false" ht="12.75" hidden="false" customHeight="false" outlineLevel="0" collapsed="false">
      <c r="A88" s="23" t="n">
        <v>5</v>
      </c>
      <c r="B88" s="24" t="s">
        <v>58</v>
      </c>
      <c r="C88" s="25" t="n">
        <v>100.651</v>
      </c>
      <c r="D88" s="24" t="n">
        <v>6.12756</v>
      </c>
      <c r="E88" s="24" t="n">
        <v>0.00407708</v>
      </c>
      <c r="F88" s="25" t="n">
        <v>-0.24944</v>
      </c>
      <c r="G88" s="25" t="n">
        <f aca="false">D88*$B$9+$B$10</f>
        <v>-0.291388833392651</v>
      </c>
      <c r="H88" s="24" t="n">
        <f aca="false">G88-F88</f>
        <v>-0.0419488333926514</v>
      </c>
      <c r="J88" s="26"/>
      <c r="K88" s="24"/>
    </row>
    <row r="89" customFormat="false" ht="12.75" hidden="false" customHeight="false" outlineLevel="0" collapsed="false">
      <c r="A89" s="23" t="n">
        <v>5</v>
      </c>
      <c r="B89" s="24" t="s">
        <v>58</v>
      </c>
      <c r="C89" s="25" t="n">
        <v>75.8595</v>
      </c>
      <c r="D89" s="24" t="n">
        <v>6.37568</v>
      </c>
      <c r="E89" s="24" t="n">
        <v>0.0041713</v>
      </c>
      <c r="F89" s="25" t="n">
        <v>-0.277315</v>
      </c>
      <c r="G89" s="25" t="n">
        <f aca="false">D89*$B$9+$B$10</f>
        <v>-0.30275289397982</v>
      </c>
      <c r="H89" s="24" t="n">
        <f aca="false">G89-F89</f>
        <v>-0.0254378939798195</v>
      </c>
      <c r="J89" s="26"/>
      <c r="K89" s="24"/>
    </row>
    <row r="90" customFormat="false" ht="12.75" hidden="false" customHeight="false" outlineLevel="0" collapsed="false">
      <c r="A90" s="23" t="n">
        <v>5</v>
      </c>
      <c r="B90" s="24" t="s">
        <v>58</v>
      </c>
      <c r="C90" s="25" t="n">
        <v>50.607</v>
      </c>
      <c r="D90" s="24" t="n">
        <v>6.5968</v>
      </c>
      <c r="E90" s="24" t="n">
        <v>0.00663088</v>
      </c>
      <c r="F90" s="25" t="n">
        <v>-0.286199</v>
      </c>
      <c r="G90" s="25" t="n">
        <f aca="false">D90*$B$9+$B$10</f>
        <v>-0.312880336656889</v>
      </c>
      <c r="H90" s="24" t="n">
        <f aca="false">G90-F90</f>
        <v>-0.0266813366568894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58</v>
      </c>
      <c r="C91" s="25" t="n">
        <v>25.3599</v>
      </c>
      <c r="D91" s="24" t="n">
        <v>6.08019</v>
      </c>
      <c r="E91" s="24" t="n">
        <v>0.00472193</v>
      </c>
      <c r="F91" s="25" t="n">
        <v>-0.303809</v>
      </c>
      <c r="G91" s="25" t="n">
        <f aca="false">D91*$B$9+$B$10</f>
        <v>-0.289219255970379</v>
      </c>
      <c r="H91" s="24" t="n">
        <f aca="false">G91-F91</f>
        <v>0.0145897440296207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58</v>
      </c>
      <c r="C92" s="25" t="n">
        <v>10.0214</v>
      </c>
      <c r="D92" s="24" t="n">
        <v>5.72864</v>
      </c>
      <c r="E92" s="24" t="n">
        <v>0.00453395</v>
      </c>
      <c r="F92" s="25" t="n">
        <v>-0.296361</v>
      </c>
      <c r="G92" s="25" t="n">
        <f aca="false">D92*$B$9+$B$10</f>
        <v>-0.273118032774269</v>
      </c>
      <c r="H92" s="24" t="n">
        <f aca="false">G92-F92</f>
        <v>0.023242967225731</v>
      </c>
      <c r="J92" s="26"/>
      <c r="K92" s="24"/>
    </row>
    <row r="93" customFormat="false" ht="13.5" hidden="false" customHeight="false" outlineLevel="0" collapsed="false">
      <c r="A93" s="23" t="n">
        <v>5</v>
      </c>
      <c r="B93" s="24" t="s">
        <v>58</v>
      </c>
      <c r="C93" s="25" t="n">
        <v>5.57643</v>
      </c>
      <c r="D93" s="24" t="n">
        <v>5.71699</v>
      </c>
      <c r="E93" s="24" t="n">
        <v>0.00475566</v>
      </c>
      <c r="F93" s="25" t="n">
        <v>-0.283008</v>
      </c>
      <c r="G93" s="25" t="n">
        <f aca="false">D93*$B$9+$B$10</f>
        <v>-0.272584455046393</v>
      </c>
      <c r="H93" s="24" t="n">
        <f aca="false">G93-F93</f>
        <v>0.0104235449536067</v>
      </c>
      <c r="J93" s="26"/>
      <c r="K93" s="24"/>
    </row>
    <row r="94" customFormat="false" ht="13.5" hidden="false" customHeight="false" outlineLevel="0" collapsed="false">
      <c r="A94" s="27" t="n">
        <v>6</v>
      </c>
      <c r="B94" s="24" t="s">
        <v>58</v>
      </c>
      <c r="C94" s="28" t="n">
        <v>3661.54</v>
      </c>
      <c r="D94" s="29" t="n">
        <v>2.61351</v>
      </c>
      <c r="E94" s="29" t="n">
        <v>0.00814868</v>
      </c>
      <c r="F94" s="28" t="n">
        <v>-0.13649</v>
      </c>
      <c r="G94" s="28" t="n">
        <f aca="false">D94*$B$9+$B$10</f>
        <v>-0.130443012393385</v>
      </c>
      <c r="H94" s="29" t="n">
        <f aca="false">G94-F94</f>
        <v>0.00604698760661454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58</v>
      </c>
      <c r="C95" s="25" t="n">
        <v>3500.63</v>
      </c>
      <c r="D95" s="24" t="n">
        <v>2.56628</v>
      </c>
      <c r="E95" s="24" t="n">
        <v>0.00716889</v>
      </c>
      <c r="F95" s="25" t="n">
        <v>-0.120722</v>
      </c>
      <c r="G95" s="25" t="n">
        <f aca="false">D95*$B$9+$B$10</f>
        <v>-0.128279847063981</v>
      </c>
      <c r="H95" s="24" t="n">
        <f aca="false">G95-F95</f>
        <v>-0.00755784706398055</v>
      </c>
      <c r="J95" s="26"/>
      <c r="K95" s="24"/>
    </row>
    <row r="96" customFormat="false" ht="12.75" hidden="false" customHeight="false" outlineLevel="0" collapsed="false">
      <c r="A96" s="23" t="n">
        <v>6</v>
      </c>
      <c r="B96" s="24" t="s">
        <v>58</v>
      </c>
      <c r="C96" s="25" t="n">
        <v>3000.83</v>
      </c>
      <c r="D96" s="24" t="n">
        <v>2.32235</v>
      </c>
      <c r="E96" s="24" t="n">
        <v>0.00377798</v>
      </c>
      <c r="F96" s="25" t="n">
        <v>-0.12165</v>
      </c>
      <c r="G96" s="25" t="n">
        <f aca="false">D96*$B$9+$B$10</f>
        <v>-0.117107691256194</v>
      </c>
      <c r="H96" s="24" t="n">
        <f aca="false">G96-F96</f>
        <v>0.00454230874380561</v>
      </c>
      <c r="J96" s="26"/>
      <c r="K96" s="24"/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3000.83</v>
      </c>
      <c r="D97" s="24" t="n">
        <v>2.32235</v>
      </c>
      <c r="E97" s="24" t="n">
        <v>0.00377798</v>
      </c>
      <c r="F97" s="25" t="n">
        <v>-0.21065</v>
      </c>
      <c r="G97" s="25" t="n">
        <f aca="false">D97*$B$9+$B$10</f>
        <v>-0.117107691256194</v>
      </c>
      <c r="H97" s="24" t="n">
        <f aca="false">G97-F97</f>
        <v>0.0935423087438056</v>
      </c>
      <c r="J97" s="26"/>
      <c r="K97" s="24"/>
    </row>
    <row r="98" customFormat="false" ht="12.75" hidden="false" customHeight="false" outlineLevel="0" collapsed="false">
      <c r="A98" s="23" t="n">
        <v>6</v>
      </c>
      <c r="B98" s="24" t="s">
        <v>58</v>
      </c>
      <c r="C98" s="25" t="n">
        <v>2500.8</v>
      </c>
      <c r="D98" s="24" t="n">
        <v>1.79539</v>
      </c>
      <c r="E98" s="24" t="n">
        <v>0.00487216</v>
      </c>
      <c r="F98" s="25" t="n">
        <v>-0.0796142</v>
      </c>
      <c r="G98" s="25" t="n">
        <f aca="false">D98*$B$9+$B$10</f>
        <v>-0.0929725737041467</v>
      </c>
      <c r="H98" s="24" t="n">
        <f aca="false">G98-F98</f>
        <v>-0.0133583737041467</v>
      </c>
      <c r="J98" s="26"/>
      <c r="K98" s="24"/>
    </row>
    <row r="99" customFormat="false" ht="12.75" hidden="false" customHeight="false" outlineLevel="0" collapsed="false">
      <c r="A99" s="23" t="n">
        <v>6</v>
      </c>
      <c r="B99" s="24" t="s">
        <v>58</v>
      </c>
      <c r="C99" s="25" t="n">
        <v>2000.1</v>
      </c>
      <c r="D99" s="24" t="n">
        <v>1.17163</v>
      </c>
      <c r="E99" s="24" t="n">
        <v>0.0036527</v>
      </c>
      <c r="F99" s="25" t="n">
        <v>-0.0733693</v>
      </c>
      <c r="G99" s="25" t="n">
        <f aca="false">D99*$B$9+$B$10</f>
        <v>-0.0644039519410807</v>
      </c>
      <c r="H99" s="24" t="n">
        <f aca="false">G99-F99</f>
        <v>0.00896534805891934</v>
      </c>
      <c r="J99" s="26"/>
      <c r="K99" s="24"/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1501.79</v>
      </c>
      <c r="D100" s="24" t="n">
        <v>0.498498</v>
      </c>
      <c r="E100" s="24" t="n">
        <v>0.00313731</v>
      </c>
      <c r="F100" s="25" t="n">
        <v>-0.0705021</v>
      </c>
      <c r="G100" s="25" t="n">
        <f aca="false">D100*$B$9+$B$10</f>
        <v>-0.033574059827742</v>
      </c>
      <c r="H100" s="24" t="n">
        <f aca="false">G100-F100</f>
        <v>0.0369280401722581</v>
      </c>
      <c r="J100" s="26"/>
      <c r="K100" s="24"/>
    </row>
    <row r="101" customFormat="false" ht="12.75" hidden="false" customHeight="false" outlineLevel="0" collapsed="false">
      <c r="A101" s="23" t="n">
        <v>6</v>
      </c>
      <c r="B101" s="24" t="s">
        <v>58</v>
      </c>
      <c r="C101" s="25" t="n">
        <v>1251.25</v>
      </c>
      <c r="D101" s="24" t="n">
        <v>0.289788</v>
      </c>
      <c r="E101" s="24" t="n">
        <v>0.00300985</v>
      </c>
      <c r="F101" s="25" t="n">
        <v>-0.0582116</v>
      </c>
      <c r="G101" s="25" t="n">
        <f aca="false">D101*$B$9+$B$10</f>
        <v>-0.0240150033826837</v>
      </c>
      <c r="H101" s="24" t="n">
        <f aca="false">G101-F101</f>
        <v>0.0341965966173163</v>
      </c>
      <c r="J101" s="26"/>
      <c r="K101" s="24"/>
    </row>
    <row r="102" customFormat="false" ht="12.75" hidden="false" customHeight="false" outlineLevel="0" collapsed="false">
      <c r="A102" s="23" t="n">
        <v>6</v>
      </c>
      <c r="B102" s="24" t="s">
        <v>58</v>
      </c>
      <c r="C102" s="25" t="n">
        <v>1001.25</v>
      </c>
      <c r="D102" s="24" t="n">
        <v>0.243191</v>
      </c>
      <c r="E102" s="24" t="n">
        <v>0.0025862</v>
      </c>
      <c r="F102" s="25" t="n">
        <v>-0.0258091</v>
      </c>
      <c r="G102" s="25" t="n">
        <f aca="false">D102*$B$9+$B$10</f>
        <v>-0.0218808298731711</v>
      </c>
      <c r="H102" s="24" t="n">
        <f aca="false">G102-F102</f>
        <v>0.00392827012682888</v>
      </c>
      <c r="J102" s="26"/>
      <c r="K102" s="24"/>
    </row>
    <row r="103" customFormat="false" ht="12.75" hidden="false" customHeight="false" outlineLevel="0" collapsed="false">
      <c r="A103" s="23" t="n">
        <v>6</v>
      </c>
      <c r="B103" s="24" t="s">
        <v>59</v>
      </c>
      <c r="C103" s="25" t="n">
        <v>801.298</v>
      </c>
      <c r="D103" s="24" t="n">
        <v>0.344564</v>
      </c>
      <c r="E103" s="24" t="n">
        <v>0.00301334</v>
      </c>
      <c r="F103" s="25" t="n">
        <v>-0.0284357</v>
      </c>
      <c r="G103" s="25" t="n">
        <f aca="false">D103*$B$9+$B$10</f>
        <v>-0.0265237805176294</v>
      </c>
      <c r="H103" s="24" t="n">
        <f aca="false">G103-F103</f>
        <v>0.0019119194823706</v>
      </c>
      <c r="J103" s="26"/>
      <c r="K103" s="24"/>
    </row>
    <row r="104" customFormat="false" ht="12.75" hidden="false" customHeight="false" outlineLevel="0" collapsed="false">
      <c r="A104" s="23" t="n">
        <v>6</v>
      </c>
      <c r="B104" s="24" t="s">
        <v>59</v>
      </c>
      <c r="C104" s="25" t="n">
        <v>600.582</v>
      </c>
      <c r="D104" s="24" t="n">
        <v>0.528967</v>
      </c>
      <c r="E104" s="24" t="n">
        <v>0.00277318</v>
      </c>
      <c r="F104" s="25" t="n">
        <v>-0.0370332</v>
      </c>
      <c r="G104" s="25" t="n">
        <f aca="false">D104*$B$9+$B$10</f>
        <v>-0.034969560238956</v>
      </c>
      <c r="H104" s="24" t="n">
        <f aca="false">G104-F104</f>
        <v>0.00206363976104403</v>
      </c>
      <c r="J104" s="26"/>
      <c r="K104" s="24"/>
    </row>
    <row r="105" customFormat="false" ht="12.75" hidden="false" customHeight="false" outlineLevel="0" collapsed="false">
      <c r="A105" s="23" t="n">
        <v>6</v>
      </c>
      <c r="B105" s="24" t="s">
        <v>59</v>
      </c>
      <c r="C105" s="25" t="n">
        <v>400.894</v>
      </c>
      <c r="D105" s="24" t="n">
        <v>1.33395</v>
      </c>
      <c r="E105" s="24" t="n">
        <v>0.00280433</v>
      </c>
      <c r="F105" s="25" t="n">
        <v>-0.0700499</v>
      </c>
      <c r="G105" s="25" t="n">
        <f aca="false">D105*$B$9+$B$10</f>
        <v>-0.071838315613937</v>
      </c>
      <c r="H105" s="24" t="n">
        <f aca="false">G105-F105</f>
        <v>-0.00178841561393701</v>
      </c>
      <c r="J105" s="26"/>
      <c r="K105" s="24"/>
    </row>
    <row r="106" customFormat="false" ht="12.75" hidden="false" customHeight="false" outlineLevel="0" collapsed="false">
      <c r="A106" s="23" t="n">
        <v>6</v>
      </c>
      <c r="B106" s="24" t="s">
        <v>59</v>
      </c>
      <c r="C106" s="25" t="n">
        <v>300.546</v>
      </c>
      <c r="D106" s="24" t="n">
        <v>1.87902</v>
      </c>
      <c r="E106" s="24" t="n">
        <v>0.00259398</v>
      </c>
      <c r="F106" s="25" t="n">
        <v>-0.0889792</v>
      </c>
      <c r="G106" s="25" t="n">
        <f aca="false">D106*$B$9+$B$10</f>
        <v>-0.0968028831790172</v>
      </c>
      <c r="H106" s="24" t="n">
        <f aca="false">G106-F106</f>
        <v>-0.00782368317901717</v>
      </c>
      <c r="J106" s="26"/>
      <c r="K106" s="24"/>
    </row>
    <row r="107" customFormat="false" ht="12.75" hidden="false" customHeight="false" outlineLevel="0" collapsed="false">
      <c r="A107" s="23" t="n">
        <v>6</v>
      </c>
      <c r="B107" s="24" t="s">
        <v>59</v>
      </c>
      <c r="C107" s="25" t="n">
        <v>250.871</v>
      </c>
      <c r="D107" s="24" t="n">
        <v>2.42576</v>
      </c>
      <c r="E107" s="24" t="n">
        <v>0.00286467</v>
      </c>
      <c r="F107" s="25" t="n">
        <v>-0.116236</v>
      </c>
      <c r="G107" s="25" t="n">
        <f aca="false">D107*$B$9+$B$10</f>
        <v>-0.12184393785187</v>
      </c>
      <c r="H107" s="24" t="n">
        <f aca="false">G107-F107</f>
        <v>-0.00560793785187004</v>
      </c>
      <c r="J107" s="26"/>
      <c r="K107" s="24"/>
    </row>
    <row r="108" customFormat="false" ht="12.75" hidden="false" customHeight="false" outlineLevel="0" collapsed="false">
      <c r="A108" s="23" t="n">
        <v>6</v>
      </c>
      <c r="B108" s="24" t="s">
        <v>59</v>
      </c>
      <c r="C108" s="25" t="n">
        <v>200.561</v>
      </c>
      <c r="D108" s="24" t="n">
        <v>2.84492</v>
      </c>
      <c r="E108" s="24" t="n">
        <v>0.00667943</v>
      </c>
      <c r="F108" s="25" t="n">
        <v>-0.133079</v>
      </c>
      <c r="G108" s="25" t="n">
        <f aca="false">D108*$B$9+$B$10</f>
        <v>-0.141041743896193</v>
      </c>
      <c r="H108" s="24" t="n">
        <f aca="false">G108-F108</f>
        <v>-0.00796274389619281</v>
      </c>
      <c r="J108" s="26"/>
      <c r="K108" s="24"/>
    </row>
    <row r="109" customFormat="false" ht="12.75" hidden="false" customHeight="false" outlineLevel="0" collapsed="false">
      <c r="A109" s="23" t="n">
        <v>6</v>
      </c>
      <c r="B109" s="24" t="s">
        <v>58</v>
      </c>
      <c r="C109" s="25" t="n">
        <v>176.017</v>
      </c>
      <c r="D109" s="24" t="n">
        <v>3.148</v>
      </c>
      <c r="E109" s="24" t="n">
        <v>0.00231751</v>
      </c>
      <c r="F109" s="25" t="n">
        <v>-0.131996</v>
      </c>
      <c r="G109" s="25" t="n">
        <f aca="false">D109*$B$9+$B$10</f>
        <v>-0.154923008940361</v>
      </c>
      <c r="H109" s="24" t="n">
        <f aca="false">G109-F109</f>
        <v>-0.0229270089403605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8</v>
      </c>
      <c r="C110" s="25" t="n">
        <v>150.368</v>
      </c>
      <c r="D110" s="24" t="n">
        <v>3.36601</v>
      </c>
      <c r="E110" s="24" t="n">
        <v>0.00312517</v>
      </c>
      <c r="F110" s="25" t="n">
        <v>-0.151992</v>
      </c>
      <c r="G110" s="25" t="n">
        <f aca="false">D110*$B$9+$B$10</f>
        <v>-0.164908011554453</v>
      </c>
      <c r="H110" s="24" t="n">
        <f aca="false">G110-F110</f>
        <v>-0.012916011554452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8</v>
      </c>
      <c r="C111" s="25" t="n">
        <v>125.715</v>
      </c>
      <c r="D111" s="24" t="n">
        <v>4.19276</v>
      </c>
      <c r="E111" s="24" t="n">
        <v>0.00475245</v>
      </c>
      <c r="F111" s="25" t="n">
        <v>-0.215245</v>
      </c>
      <c r="G111" s="25" t="n">
        <f aca="false">D111*$B$9+$B$10</f>
        <v>-0.202773709968289</v>
      </c>
      <c r="H111" s="24" t="n">
        <f aca="false">G111-F111</f>
        <v>0.0124712900317107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8</v>
      </c>
      <c r="C112" s="25" t="n">
        <v>101.13</v>
      </c>
      <c r="D112" s="24" t="n">
        <v>6.07583</v>
      </c>
      <c r="E112" s="24" t="n">
        <v>0.0173867</v>
      </c>
      <c r="F112" s="25" t="n">
        <v>-0.285166</v>
      </c>
      <c r="G112" s="25" t="n">
        <f aca="false">D112*$B$9+$B$10</f>
        <v>-0.28901956507823</v>
      </c>
      <c r="H112" s="24" t="n">
        <f aca="false">G112-F112</f>
        <v>-0.00385356507823015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8</v>
      </c>
      <c r="C113" s="25" t="n">
        <v>75.9635</v>
      </c>
      <c r="D113" s="24" t="n">
        <v>6.56326</v>
      </c>
      <c r="E113" s="24" t="n">
        <v>0.00616322</v>
      </c>
      <c r="F113" s="25" t="n">
        <v>-0.276739</v>
      </c>
      <c r="G113" s="25" t="n">
        <f aca="false">D113*$B$9+$B$10</f>
        <v>-0.311344182408568</v>
      </c>
      <c r="H113" s="24" t="n">
        <f aca="false">G113-F113</f>
        <v>-0.0346051824085675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8</v>
      </c>
      <c r="C114" s="25" t="n">
        <v>50.4932</v>
      </c>
      <c r="D114" s="24" t="n">
        <v>6.69557</v>
      </c>
      <c r="E114" s="24" t="n">
        <v>0.00455389</v>
      </c>
      <c r="F114" s="25" t="n">
        <v>-0.276432</v>
      </c>
      <c r="G114" s="25" t="n">
        <f aca="false">D114*$B$9+$B$10</f>
        <v>-0.317404068174682</v>
      </c>
      <c r="H114" s="24" t="n">
        <f aca="false">G114-F114</f>
        <v>-0.0409720681746816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25.7597</v>
      </c>
      <c r="D115" s="24" t="n">
        <v>5.92486</v>
      </c>
      <c r="E115" s="24" t="n">
        <v>0.00694359</v>
      </c>
      <c r="F115" s="25" t="n">
        <v>-0.366141</v>
      </c>
      <c r="G115" s="25" t="n">
        <f aca="false">D115*$B$9+$B$10</f>
        <v>-0.282105038934248</v>
      </c>
      <c r="H115" s="24" t="n">
        <f aca="false">G115-F115</f>
        <v>0.0840359610657516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8</v>
      </c>
      <c r="C116" s="25" t="n">
        <v>10.7924</v>
      </c>
      <c r="D116" s="24" t="n">
        <v>5.76468</v>
      </c>
      <c r="E116" s="24" t="n">
        <v>0.00611158</v>
      </c>
      <c r="F116" s="25" t="n">
        <v>-0.27832</v>
      </c>
      <c r="G116" s="25" t="n">
        <f aca="false">D116*$B$9+$B$10</f>
        <v>-0.274768688680933</v>
      </c>
      <c r="H116" s="24" t="n">
        <f aca="false">G116-F116</f>
        <v>0.00355131131906683</v>
      </c>
      <c r="J116" s="26"/>
      <c r="K116" s="24"/>
    </row>
    <row r="117" customFormat="false" ht="13.5" hidden="false" customHeight="false" outlineLevel="0" collapsed="false">
      <c r="A117" s="23" t="n">
        <v>6</v>
      </c>
      <c r="B117" s="24" t="s">
        <v>58</v>
      </c>
      <c r="C117" s="25" t="n">
        <v>5.85283</v>
      </c>
      <c r="D117" s="24" t="n">
        <v>5.75953</v>
      </c>
      <c r="E117" s="24" t="n">
        <v>0.00643234</v>
      </c>
      <c r="F117" s="25" t="n">
        <v>-0.287469</v>
      </c>
      <c r="G117" s="25" t="n">
        <f aca="false">D117*$B$9+$B$10</f>
        <v>-0.274532815264748</v>
      </c>
      <c r="H117" s="24" t="n">
        <f aca="false">G117-F117</f>
        <v>0.0129361847352522</v>
      </c>
      <c r="J117" s="26"/>
      <c r="K117" s="24"/>
    </row>
    <row r="118" customFormat="false" ht="13.5" hidden="false" customHeight="false" outlineLevel="0" collapsed="false">
      <c r="A118" s="27" t="n">
        <v>7</v>
      </c>
      <c r="B118" s="24" t="s">
        <v>58</v>
      </c>
      <c r="C118" s="28" t="n">
        <v>4025.33</v>
      </c>
      <c r="D118" s="29" t="n">
        <v>2.87099</v>
      </c>
      <c r="E118" s="29" t="n">
        <v>0.00855473</v>
      </c>
      <c r="F118" s="28" t="n">
        <v>-0.119008</v>
      </c>
      <c r="G118" s="28" t="n">
        <f aca="false">D118*$B$9+$B$10</f>
        <v>-0.142235767189388</v>
      </c>
      <c r="H118" s="29" t="n">
        <f aca="false">G118-F118</f>
        <v>-0.0232277671893875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8</v>
      </c>
      <c r="C119" s="25" t="n">
        <v>3500.47</v>
      </c>
      <c r="D119" s="24" t="n">
        <v>2.76207</v>
      </c>
      <c r="E119" s="24" t="n">
        <v>0.00722581</v>
      </c>
      <c r="F119" s="25" t="n">
        <v>-0.125934</v>
      </c>
      <c r="G119" s="25" t="n">
        <f aca="false">D119*$B$9+$B$10</f>
        <v>-0.137247158938725</v>
      </c>
      <c r="H119" s="24" t="n">
        <f aca="false">G119-F119</f>
        <v>-0.0113131589387252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8</v>
      </c>
      <c r="C120" s="25" t="n">
        <v>3000.14</v>
      </c>
      <c r="D120" s="24" t="n">
        <v>2.44343</v>
      </c>
      <c r="E120" s="24" t="n">
        <v>0.00591793</v>
      </c>
      <c r="F120" s="25" t="n">
        <v>-0.126574</v>
      </c>
      <c r="G120" s="25" t="n">
        <f aca="false">D120*$B$9+$B$10</f>
        <v>-0.122653235573034</v>
      </c>
      <c r="H120" s="24" t="n">
        <f aca="false">G120-F120</f>
        <v>0.00392076442696573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8</v>
      </c>
      <c r="C121" s="25" t="n">
        <v>2999.98</v>
      </c>
      <c r="D121" s="24" t="n">
        <v>2.44344</v>
      </c>
      <c r="E121" s="24" t="n">
        <v>0.00580169</v>
      </c>
      <c r="F121" s="25" t="n">
        <v>-0.118556</v>
      </c>
      <c r="G121" s="25" t="n">
        <f aca="false">D121*$B$9+$B$10</f>
        <v>-0.122653693579668</v>
      </c>
      <c r="H121" s="24" t="n">
        <f aca="false">G121-F121</f>
        <v>-0.00409769357966762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8</v>
      </c>
      <c r="C122" s="25" t="n">
        <v>2500.01</v>
      </c>
      <c r="D122" s="24" t="n">
        <v>1.87892</v>
      </c>
      <c r="E122" s="24" t="n">
        <v>0.00454656</v>
      </c>
      <c r="F122" s="25" t="n">
        <v>-0.0830826</v>
      </c>
      <c r="G122" s="25" t="n">
        <f aca="false">D122*$B$9+$B$10</f>
        <v>-0.0967983031126835</v>
      </c>
      <c r="H122" s="24" t="n">
        <f aca="false">G122-F122</f>
        <v>-0.0137157031126835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8</v>
      </c>
      <c r="C123" s="25" t="n">
        <v>2001.24</v>
      </c>
      <c r="D123" s="24" t="n">
        <v>1.24533</v>
      </c>
      <c r="E123" s="24" t="n">
        <v>0.0029843</v>
      </c>
      <c r="F123" s="25" t="n">
        <v>-0.063668</v>
      </c>
      <c r="G123" s="25" t="n">
        <f aca="false">D123*$B$9+$B$10</f>
        <v>-0.0677794608290151</v>
      </c>
      <c r="H123" s="24" t="n">
        <f aca="false">G123-F123</f>
        <v>-0.00411146082901506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8</v>
      </c>
      <c r="C124" s="25" t="n">
        <v>1500.55</v>
      </c>
      <c r="D124" s="24" t="n">
        <v>0.528307</v>
      </c>
      <c r="E124" s="24" t="n">
        <v>0.00370432</v>
      </c>
      <c r="F124" s="25" t="n">
        <v>-0.0426929</v>
      </c>
      <c r="G124" s="25" t="n">
        <f aca="false">D124*$B$9+$B$10</f>
        <v>-0.0349393318011536</v>
      </c>
      <c r="H124" s="24" t="n">
        <f aca="false">G124-F124</f>
        <v>0.00775356819884643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8</v>
      </c>
      <c r="C125" s="25" t="n">
        <v>1250.66</v>
      </c>
      <c r="D125" s="24" t="n">
        <v>0.330108</v>
      </c>
      <c r="E125" s="24" t="n">
        <v>0.00291061</v>
      </c>
      <c r="F125" s="25" t="n">
        <v>-0.0248921</v>
      </c>
      <c r="G125" s="25" t="n">
        <f aca="false">D125*$B$9+$B$10</f>
        <v>-0.0258616861284302</v>
      </c>
      <c r="H125" s="24" t="n">
        <f aca="false">G125-F125</f>
        <v>-0.000969586128430212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9</v>
      </c>
      <c r="C126" s="25" t="n">
        <v>999.206</v>
      </c>
      <c r="D126" s="24" t="n">
        <v>0.326469</v>
      </c>
      <c r="E126" s="24" t="n">
        <v>0.00315833</v>
      </c>
      <c r="F126" s="25" t="n">
        <v>-0.0225311</v>
      </c>
      <c r="G126" s="25" t="n">
        <f aca="false">D126*$B$9+$B$10</f>
        <v>-0.025695017514547</v>
      </c>
      <c r="H126" s="24" t="n">
        <f aca="false">G126-F126</f>
        <v>-0.003163917514547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9</v>
      </c>
      <c r="C127" s="25" t="n">
        <v>800.489</v>
      </c>
      <c r="D127" s="24" t="n">
        <v>0.400622</v>
      </c>
      <c r="E127" s="24" t="n">
        <v>0.00249553</v>
      </c>
      <c r="F127" s="25" t="n">
        <v>-0.0213776</v>
      </c>
      <c r="G127" s="25" t="n">
        <f aca="false">D127*$B$9+$B$10</f>
        <v>-0.029091274102973</v>
      </c>
      <c r="H127" s="24" t="n">
        <f aca="false">G127-F127</f>
        <v>-0.00771367410297305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9</v>
      </c>
      <c r="C128" s="25" t="n">
        <v>601.595</v>
      </c>
      <c r="D128" s="24" t="n">
        <v>0.562357</v>
      </c>
      <c r="E128" s="24" t="n">
        <v>0.00200968</v>
      </c>
      <c r="F128" s="25" t="n">
        <v>-0.0296432</v>
      </c>
      <c r="G128" s="25" t="n">
        <f aca="false">D128*$B$9+$B$10</f>
        <v>-0.0364988443877773</v>
      </c>
      <c r="H128" s="24" t="n">
        <f aca="false">G128-F128</f>
        <v>-0.00685564438777727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9</v>
      </c>
      <c r="C129" s="25" t="n">
        <v>400.467</v>
      </c>
      <c r="D129" s="24" t="n">
        <v>1.19884</v>
      </c>
      <c r="E129" s="24" t="n">
        <v>0.00272999</v>
      </c>
      <c r="F129" s="25" t="n">
        <v>-0.0711617</v>
      </c>
      <c r="G129" s="25" t="n">
        <f aca="false">D129*$B$9+$B$10</f>
        <v>-0.0656501879904795</v>
      </c>
      <c r="H129" s="24" t="n">
        <f aca="false">G129-F129</f>
        <v>0.00551151200952049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9</v>
      </c>
      <c r="C130" s="25" t="n">
        <v>299.514</v>
      </c>
      <c r="D130" s="24" t="n">
        <v>1.65332</v>
      </c>
      <c r="E130" s="24" t="n">
        <v>0.00254849</v>
      </c>
      <c r="F130" s="25" t="n">
        <v>-0.0746764</v>
      </c>
      <c r="G130" s="25" t="n">
        <f aca="false">D130*$B$9+$B$10</f>
        <v>-0.0864656734638639</v>
      </c>
      <c r="H130" s="24" t="n">
        <f aca="false">G130-F130</f>
        <v>-0.0117892734638639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9</v>
      </c>
      <c r="C131" s="25" t="n">
        <v>250.517</v>
      </c>
      <c r="D131" s="24" t="n">
        <v>2.02718</v>
      </c>
      <c r="E131" s="24" t="n">
        <v>0.00277137</v>
      </c>
      <c r="F131" s="25" t="n">
        <v>-0.0998216</v>
      </c>
      <c r="G131" s="25" t="n">
        <f aca="false">D131*$B$9+$B$10</f>
        <v>-0.103588709459022</v>
      </c>
      <c r="H131" s="24" t="n">
        <f aca="false">G131-F131</f>
        <v>-0.00376710945902208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200.321</v>
      </c>
      <c r="D132" s="24" t="n">
        <v>2.69372</v>
      </c>
      <c r="E132" s="24" t="n">
        <v>0.00234199</v>
      </c>
      <c r="F132" s="25" t="n">
        <v>-0.135278</v>
      </c>
      <c r="G132" s="25" t="n">
        <f aca="false">D132*$B$9+$B$10</f>
        <v>-0.134116683599644</v>
      </c>
      <c r="H132" s="24" t="n">
        <f aca="false">G132-F132</f>
        <v>0.00116131640035649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8</v>
      </c>
      <c r="C133" s="25" t="n">
        <v>175.418</v>
      </c>
      <c r="D133" s="24" t="n">
        <v>3.104</v>
      </c>
      <c r="E133" s="24" t="n">
        <v>0.00293755</v>
      </c>
      <c r="F133" s="25" t="n">
        <v>-0.145004</v>
      </c>
      <c r="G133" s="25" t="n">
        <f aca="false">D133*$B$9+$B$10</f>
        <v>-0.152907779753534</v>
      </c>
      <c r="H133" s="24" t="n">
        <f aca="false">G133-F133</f>
        <v>-0.00790377975353401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150.81</v>
      </c>
      <c r="D134" s="24" t="n">
        <v>3.67258</v>
      </c>
      <c r="E134" s="24" t="n">
        <v>0.0140016</v>
      </c>
      <c r="F134" s="25" t="n">
        <v>-0.246423</v>
      </c>
      <c r="G134" s="25" t="n">
        <f aca="false">D134*$B$9+$B$10</f>
        <v>-0.178949120913666</v>
      </c>
      <c r="H134" s="24" t="n">
        <f aca="false">G134-F134</f>
        <v>0.067473879086333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8</v>
      </c>
      <c r="C135" s="25" t="n">
        <v>124.851</v>
      </c>
      <c r="D135" s="24" t="n">
        <v>4.88451</v>
      </c>
      <c r="E135" s="24" t="n">
        <v>0.012867</v>
      </c>
      <c r="F135" s="25" t="n">
        <v>-0.24649</v>
      </c>
      <c r="G135" s="25" t="n">
        <f aca="false">D135*$B$9+$B$10</f>
        <v>-0.234456318831636</v>
      </c>
      <c r="H135" s="24" t="n">
        <f aca="false">G135-F135</f>
        <v>0.0120336811683644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8</v>
      </c>
      <c r="C136" s="25" t="n">
        <v>101.66</v>
      </c>
      <c r="D136" s="24" t="n">
        <v>6.48261</v>
      </c>
      <c r="E136" s="24" t="n">
        <v>0.0114494</v>
      </c>
      <c r="F136" s="25" t="n">
        <v>-0.266386</v>
      </c>
      <c r="G136" s="25" t="n">
        <f aca="false">D136*$B$9+$B$10</f>
        <v>-0.307650358910441</v>
      </c>
      <c r="H136" s="24" t="n">
        <f aca="false">G136-F136</f>
        <v>-0.041264358910441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8</v>
      </c>
      <c r="C137" s="25" t="n">
        <v>75.6241</v>
      </c>
      <c r="D137" s="24" t="n">
        <v>6.74112</v>
      </c>
      <c r="E137" s="24" t="n">
        <v>0.00640577</v>
      </c>
      <c r="F137" s="25" t="n">
        <v>-0.287875</v>
      </c>
      <c r="G137" s="25" t="n">
        <f aca="false">D137*$B$9+$B$10</f>
        <v>-0.31949028838968</v>
      </c>
      <c r="H137" s="24" t="n">
        <f aca="false">G137-F137</f>
        <v>-0.0316152883896804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8</v>
      </c>
      <c r="C138" s="25" t="n">
        <v>50.8696</v>
      </c>
      <c r="D138" s="24" t="n">
        <v>6.93279</v>
      </c>
      <c r="E138" s="24" t="n">
        <v>0.00297644</v>
      </c>
      <c r="F138" s="25" t="n">
        <v>-0.287211</v>
      </c>
      <c r="G138" s="25" t="n">
        <f aca="false">D138*$B$9+$B$10</f>
        <v>-0.328268901531477</v>
      </c>
      <c r="H138" s="24" t="n">
        <f aca="false">G138-F138</f>
        <v>-0.0410579015314767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8</v>
      </c>
      <c r="C139" s="25" t="n">
        <v>25.5278</v>
      </c>
      <c r="D139" s="24" t="n">
        <v>6.14296</v>
      </c>
      <c r="E139" s="24" t="n">
        <v>0.00696226</v>
      </c>
      <c r="F139" s="25" t="n">
        <v>-0.315042</v>
      </c>
      <c r="G139" s="25" t="n">
        <f aca="false">D139*$B$9+$B$10</f>
        <v>-0.292094163608041</v>
      </c>
      <c r="H139" s="24" t="n">
        <f aca="false">G139-F139</f>
        <v>0.0229478363919592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8</v>
      </c>
      <c r="C140" s="25" t="n">
        <v>10.2992</v>
      </c>
      <c r="D140" s="24" t="n">
        <v>5.9689</v>
      </c>
      <c r="E140" s="24" t="n">
        <v>0.00430717</v>
      </c>
      <c r="F140" s="25" t="n">
        <v>-0.295104</v>
      </c>
      <c r="G140" s="25" t="n">
        <f aca="false">D140*$B$9+$B$10</f>
        <v>-0.284122100147608</v>
      </c>
      <c r="H140" s="24" t="n">
        <f aca="false">G140-F140</f>
        <v>0.0109818998523916</v>
      </c>
      <c r="J140" s="26"/>
      <c r="K140" s="24"/>
    </row>
    <row r="141" customFormat="false" ht="13.5" hidden="false" customHeight="false" outlineLevel="0" collapsed="false">
      <c r="A141" s="23" t="n">
        <v>7</v>
      </c>
      <c r="B141" s="24" t="s">
        <v>58</v>
      </c>
      <c r="C141" s="25" t="n">
        <v>5.41229</v>
      </c>
      <c r="D141" s="24" t="n">
        <v>5.9688</v>
      </c>
      <c r="E141" s="24" t="n">
        <v>0.00411998</v>
      </c>
      <c r="F141" s="25" t="n">
        <v>-0.287195</v>
      </c>
      <c r="G141" s="25" t="n">
        <f aca="false">D141*$B$9+$B$10</f>
        <v>-0.284117520081275</v>
      </c>
      <c r="H141" s="24" t="n">
        <f aca="false">G141-F141</f>
        <v>0.00307747991872531</v>
      </c>
      <c r="J141" s="26"/>
      <c r="K141" s="24"/>
    </row>
    <row r="142" customFormat="false" ht="13.5" hidden="false" customHeight="false" outlineLevel="0" collapsed="false">
      <c r="A142" s="27" t="n">
        <v>8</v>
      </c>
      <c r="B142" s="24" t="s">
        <v>58</v>
      </c>
      <c r="C142" s="28" t="n">
        <v>4292.5</v>
      </c>
      <c r="D142" s="29" t="n">
        <v>3.06839</v>
      </c>
      <c r="E142" s="29" t="n">
        <v>0.00880538</v>
      </c>
      <c r="F142" s="28" t="n">
        <v>-0.128608</v>
      </c>
      <c r="G142" s="28" t="n">
        <f aca="false">D142*$B$9+$B$10</f>
        <v>-0.151276818132105</v>
      </c>
      <c r="H142" s="29" t="n">
        <f aca="false">G142-F142</f>
        <v>-0.0226688181321046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8</v>
      </c>
      <c r="C143" s="25" t="n">
        <v>4001.14</v>
      </c>
      <c r="D143" s="24" t="n">
        <v>3.0133</v>
      </c>
      <c r="E143" s="24" t="n">
        <v>0.00780447</v>
      </c>
      <c r="F143" s="25" t="n">
        <v>-0.142701</v>
      </c>
      <c r="G143" s="25" t="n">
        <f aca="false">D143*$B$9+$B$10</f>
        <v>-0.148753659588871</v>
      </c>
      <c r="H143" s="24" t="n">
        <f aca="false">G143-F143</f>
        <v>-0.00605265958887116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8</v>
      </c>
      <c r="C144" s="25" t="n">
        <v>3501.18</v>
      </c>
      <c r="D144" s="24" t="n">
        <v>2.78827</v>
      </c>
      <c r="E144" s="24" t="n">
        <v>0.00390886</v>
      </c>
      <c r="F144" s="25" t="n">
        <v>-0.142735</v>
      </c>
      <c r="G144" s="25" t="n">
        <f aca="false">D144*$B$9+$B$10</f>
        <v>-0.138447136318154</v>
      </c>
      <c r="H144" s="24" t="n">
        <f aca="false">G144-F144</f>
        <v>0.00428786368184636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8</v>
      </c>
      <c r="C145" s="25" t="n">
        <v>2998.14</v>
      </c>
      <c r="D145" s="24" t="n">
        <v>2.40348</v>
      </c>
      <c r="E145" s="24" t="n">
        <v>0.00570417</v>
      </c>
      <c r="F145" s="25" t="n">
        <v>-0.140521</v>
      </c>
      <c r="G145" s="25" t="n">
        <f aca="false">D145*$B$9+$B$10</f>
        <v>-0.120823499072722</v>
      </c>
      <c r="H145" s="24" t="n">
        <f aca="false">G145-F145</f>
        <v>0.0196975009272776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8</v>
      </c>
      <c r="C146" s="25" t="n">
        <v>2499.46</v>
      </c>
      <c r="D146" s="24" t="n">
        <v>1.82452</v>
      </c>
      <c r="E146" s="24" t="n">
        <v>0.00462479</v>
      </c>
      <c r="F146" s="25" t="n">
        <v>-0.103479</v>
      </c>
      <c r="G146" s="25" t="n">
        <f aca="false">D146*$B$9+$B$10</f>
        <v>-0.0943067470271525</v>
      </c>
      <c r="H146" s="24" t="n">
        <f aca="false">G146-F146</f>
        <v>0.00917225297284749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8</v>
      </c>
      <c r="C147" s="25" t="n">
        <v>1999.72</v>
      </c>
      <c r="D147" s="24" t="n">
        <v>1.1679</v>
      </c>
      <c r="E147" s="24" t="n">
        <v>0.00320258</v>
      </c>
      <c r="F147" s="25" t="n">
        <v>-0.086104</v>
      </c>
      <c r="G147" s="25" t="n">
        <f aca="false">D147*$B$9+$B$10</f>
        <v>-0.0642331154668338</v>
      </c>
      <c r="H147" s="24" t="n">
        <f aca="false">G147-F147</f>
        <v>0.0218708845331662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8</v>
      </c>
      <c r="C148" s="25" t="n">
        <v>1500.53</v>
      </c>
      <c r="D148" s="24" t="n">
        <v>0.469805</v>
      </c>
      <c r="E148" s="24" t="n">
        <v>0.0036986</v>
      </c>
      <c r="F148" s="25" t="n">
        <v>-0.0631949</v>
      </c>
      <c r="G148" s="25" t="n">
        <f aca="false">D148*$B$9+$B$10</f>
        <v>-0.0322599013946144</v>
      </c>
      <c r="H148" s="24" t="n">
        <f aca="false">G148-F148</f>
        <v>0.0309349986053856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8</v>
      </c>
      <c r="C149" s="25" t="n">
        <v>1250.32</v>
      </c>
      <c r="D149" s="24" t="n">
        <v>0.465532</v>
      </c>
      <c r="E149" s="24" t="n">
        <v>0.00333562</v>
      </c>
      <c r="F149" s="25" t="n">
        <v>-0.0474676</v>
      </c>
      <c r="G149" s="25" t="n">
        <f aca="false">D149*$B$9+$B$10</f>
        <v>-0.0320641951601755</v>
      </c>
      <c r="H149" s="24" t="n">
        <f aca="false">G149-F149</f>
        <v>0.0154034048398245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8</v>
      </c>
      <c r="C150" s="25" t="n">
        <v>999.398</v>
      </c>
      <c r="D150" s="24" t="n">
        <v>0.48616</v>
      </c>
      <c r="E150" s="24" t="n">
        <v>0.00197772</v>
      </c>
      <c r="F150" s="25" t="n">
        <v>-0.15884</v>
      </c>
      <c r="G150" s="25" t="n">
        <f aca="false">D150*$B$9+$B$10</f>
        <v>-0.0330089712434905</v>
      </c>
      <c r="H150" s="24" t="n">
        <f aca="false">G150-F150</f>
        <v>0.12583102875651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8</v>
      </c>
      <c r="C151" s="25" t="n">
        <v>800.888</v>
      </c>
      <c r="D151" s="24" t="n">
        <v>0.508575</v>
      </c>
      <c r="E151" s="24" t="n">
        <v>0.00284527</v>
      </c>
      <c r="F151" s="25" t="n">
        <v>-0.110425</v>
      </c>
      <c r="G151" s="25" t="n">
        <f aca="false">D151*$B$9+$B$10</f>
        <v>-0.0340355931121886</v>
      </c>
      <c r="H151" s="24" t="n">
        <f aca="false">G151-F151</f>
        <v>0.0763894068878114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9</v>
      </c>
      <c r="C152" s="25" t="n">
        <v>599.804</v>
      </c>
      <c r="D152" s="24" t="n">
        <v>0.553114</v>
      </c>
      <c r="E152" s="24" t="n">
        <v>0.00176814</v>
      </c>
      <c r="F152" s="25" t="n">
        <v>-0.0498861</v>
      </c>
      <c r="G152" s="25" t="n">
        <f aca="false">D152*$B$9+$B$10</f>
        <v>-0.0360755088565537</v>
      </c>
      <c r="H152" s="24" t="n">
        <f aca="false">G152-F152</f>
        <v>0.0138105911434463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9</v>
      </c>
      <c r="C153" s="25" t="n">
        <v>400.095</v>
      </c>
      <c r="D153" s="24" t="n">
        <v>0.913216</v>
      </c>
      <c r="E153" s="24" t="n">
        <v>0.00262106</v>
      </c>
      <c r="F153" s="25" t="n">
        <v>-0.0877843</v>
      </c>
      <c r="G153" s="25" t="n">
        <f aca="false">D153*$B$9+$B$10</f>
        <v>-0.0525684193255219</v>
      </c>
      <c r="H153" s="24" t="n">
        <f aca="false">G153-F153</f>
        <v>0.0352158806744781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9</v>
      </c>
      <c r="C154" s="25" t="n">
        <v>300.048</v>
      </c>
      <c r="D154" s="24" t="n">
        <v>1.41926</v>
      </c>
      <c r="E154" s="24" t="n">
        <v>0.00268642</v>
      </c>
      <c r="F154" s="25" t="n">
        <v>-0.0777427</v>
      </c>
      <c r="G154" s="25" t="n">
        <f aca="false">D154*$B$9+$B$10</f>
        <v>-0.0757455702032136</v>
      </c>
      <c r="H154" s="24" t="n">
        <f aca="false">G154-F154</f>
        <v>0.001997129796786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9</v>
      </c>
      <c r="C155" s="25" t="n">
        <v>249.199</v>
      </c>
      <c r="D155" s="24" t="n">
        <v>1.83214</v>
      </c>
      <c r="E155" s="24" t="n">
        <v>0.00306712</v>
      </c>
      <c r="F155" s="25" t="n">
        <v>-0.117861</v>
      </c>
      <c r="G155" s="25" t="n">
        <f aca="false">D155*$B$9+$B$10</f>
        <v>-0.0946557480817802</v>
      </c>
      <c r="H155" s="24" t="n">
        <f aca="false">G155-F155</f>
        <v>0.023205251918219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9</v>
      </c>
      <c r="C156" s="25" t="n">
        <v>199.865</v>
      </c>
      <c r="D156" s="24" t="n">
        <v>2.47159</v>
      </c>
      <c r="E156" s="24" t="n">
        <v>0.00629953</v>
      </c>
      <c r="F156" s="25" t="n">
        <v>-0.152407</v>
      </c>
      <c r="G156" s="25" t="n">
        <f aca="false">D156*$B$9+$B$10</f>
        <v>-0.123942982252603</v>
      </c>
      <c r="H156" s="24" t="n">
        <f aca="false">G156-F156</f>
        <v>0.028464017747396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174.2</v>
      </c>
      <c r="D157" s="24" t="n">
        <v>3.09974</v>
      </c>
      <c r="E157" s="24" t="n">
        <v>0.00908628</v>
      </c>
      <c r="F157" s="25" t="n">
        <v>-0.174261</v>
      </c>
      <c r="G157" s="25" t="n">
        <f aca="false">D157*$B$9+$B$10</f>
        <v>-0.152712668927719</v>
      </c>
      <c r="H157" s="24" t="n">
        <f aca="false">G157-F157</f>
        <v>0.0215483310722815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8</v>
      </c>
      <c r="C158" s="25" t="n">
        <v>148.923</v>
      </c>
      <c r="D158" s="24" t="n">
        <v>3.66113</v>
      </c>
      <c r="E158" s="24" t="n">
        <v>0.00404545</v>
      </c>
      <c r="F158" s="25" t="n">
        <v>-0.199867</v>
      </c>
      <c r="G158" s="25" t="n">
        <f aca="false">D158*$B$9+$B$10</f>
        <v>-0.178424703318458</v>
      </c>
      <c r="H158" s="24" t="n">
        <f aca="false">G158-F158</f>
        <v>0.021442296681542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8</v>
      </c>
      <c r="C159" s="25" t="n">
        <v>125.094</v>
      </c>
      <c r="D159" s="24" t="n">
        <v>4.8814</v>
      </c>
      <c r="E159" s="24" t="n">
        <v>0.019966</v>
      </c>
      <c r="F159" s="25" t="n">
        <v>-0.284597</v>
      </c>
      <c r="G159" s="25" t="n">
        <f aca="false">D159*$B$9+$B$10</f>
        <v>-0.234313878768658</v>
      </c>
      <c r="H159" s="24" t="n">
        <f aca="false">G159-F159</f>
        <v>0.050283121231342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8</v>
      </c>
      <c r="C160" s="25" t="n">
        <v>100.935</v>
      </c>
      <c r="D160" s="24" t="n">
        <v>6.65217</v>
      </c>
      <c r="E160" s="24" t="n">
        <v>0.00694173</v>
      </c>
      <c r="F160" s="25" t="n">
        <v>-0.30183</v>
      </c>
      <c r="G160" s="25" t="n">
        <f aca="false">D160*$B$9+$B$10</f>
        <v>-0.315416319385857</v>
      </c>
      <c r="H160" s="24" t="n">
        <f aca="false">G160-F160</f>
        <v>-0.013586319385857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8</v>
      </c>
      <c r="C161" s="25" t="n">
        <v>76.4037</v>
      </c>
      <c r="D161" s="24" t="n">
        <v>6.7734</v>
      </c>
      <c r="E161" s="24" t="n">
        <v>0.00364683</v>
      </c>
      <c r="F161" s="25" t="n">
        <v>-0.309599</v>
      </c>
      <c r="G161" s="25" t="n">
        <f aca="false">D161*$B$9+$B$10</f>
        <v>-0.320968733802198</v>
      </c>
      <c r="H161" s="24" t="n">
        <f aca="false">G161-F161</f>
        <v>-0.0113697338021977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8</v>
      </c>
      <c r="C162" s="25" t="n">
        <v>50.7897</v>
      </c>
      <c r="D162" s="24" t="n">
        <v>6.78595</v>
      </c>
      <c r="E162" s="24" t="n">
        <v>0.0249717</v>
      </c>
      <c r="F162" s="25" t="n">
        <v>-0.304049</v>
      </c>
      <c r="G162" s="25" t="n">
        <f aca="false">D162*$B$9+$B$10</f>
        <v>-0.321543532127077</v>
      </c>
      <c r="H162" s="24" t="n">
        <f aca="false">G162-F162</f>
        <v>-0.0174945321270765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8</v>
      </c>
      <c r="C163" s="25" t="n">
        <v>25.9041</v>
      </c>
      <c r="D163" s="24" t="n">
        <v>6.50209</v>
      </c>
      <c r="E163" s="24" t="n">
        <v>0.0123281</v>
      </c>
      <c r="F163" s="25" t="n">
        <v>-0.268909</v>
      </c>
      <c r="G163" s="25" t="n">
        <f aca="false">D163*$B$9+$B$10</f>
        <v>-0.308542555832245</v>
      </c>
      <c r="H163" s="24" t="n">
        <f aca="false">G163-F163</f>
        <v>-0.0396335558322454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8</v>
      </c>
      <c r="C164" s="25" t="n">
        <v>10.6004</v>
      </c>
      <c r="D164" s="24" t="n">
        <v>6.05361</v>
      </c>
      <c r="E164" s="24" t="n">
        <v>0.00704262</v>
      </c>
      <c r="F164" s="25" t="n">
        <v>-0.313394</v>
      </c>
      <c r="G164" s="25" t="n">
        <f aca="false">D164*$B$9+$B$10</f>
        <v>-0.288001874338883</v>
      </c>
      <c r="H164" s="24" t="n">
        <f aca="false">G164-F164</f>
        <v>0.0253921256611172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8</v>
      </c>
      <c r="C165" s="25" t="n">
        <v>4.89501</v>
      </c>
      <c r="D165" s="24" t="n">
        <v>6.05586</v>
      </c>
      <c r="E165" s="24" t="n">
        <v>0.00690022</v>
      </c>
      <c r="F165" s="25" t="n">
        <v>-0.305141</v>
      </c>
      <c r="G165" s="25" t="n">
        <f aca="false">D165*$B$9+$B$10</f>
        <v>-0.288104925831391</v>
      </c>
      <c r="H165" s="24" t="n">
        <f aca="false">G165-F165</f>
        <v>0.017036074168609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8</v>
      </c>
      <c r="C166" s="28" t="n">
        <v>1328.45</v>
      </c>
      <c r="D166" s="29" t="n">
        <v>0.521535</v>
      </c>
      <c r="E166" s="29" t="n">
        <v>0.00264886</v>
      </c>
      <c r="F166" s="28" t="n">
        <v>-0.0564647</v>
      </c>
      <c r="G166" s="28" t="n">
        <f aca="false">D166*$B$9+$B$10</f>
        <v>-0.0346291697090356</v>
      </c>
      <c r="H166" s="29" t="n">
        <f aca="false">G166-F166</f>
        <v>0.0218355302909644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1251.53</v>
      </c>
      <c r="D167" s="24" t="n">
        <v>0.41071</v>
      </c>
      <c r="E167" s="24" t="n">
        <v>0.00292095</v>
      </c>
      <c r="F167" s="25" t="n">
        <v>-0.0472904</v>
      </c>
      <c r="G167" s="25" t="n">
        <f aca="false">D167*$B$9+$B$10</f>
        <v>-0.0295533111947164</v>
      </c>
      <c r="H167" s="24" t="n">
        <f aca="false">G167-F167</f>
        <v>0.0177370888052836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1000.8</v>
      </c>
      <c r="D168" s="24" t="n">
        <v>0.225552</v>
      </c>
      <c r="E168" s="24" t="n">
        <v>0.00299138</v>
      </c>
      <c r="F168" s="25" t="n">
        <v>-0.0674481</v>
      </c>
      <c r="G168" s="25" t="n">
        <f aca="false">D168*$B$9+$B$10</f>
        <v>-0.0210729519725704</v>
      </c>
      <c r="H168" s="24" t="n">
        <f aca="false">G168-F168</f>
        <v>0.0463751480274296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9</v>
      </c>
      <c r="C169" s="25" t="n">
        <v>802.011</v>
      </c>
      <c r="D169" s="24" t="n">
        <v>0.187697</v>
      </c>
      <c r="E169" s="24" t="n">
        <v>0.00282023</v>
      </c>
      <c r="F169" s="25" t="n">
        <v>-0.0253029</v>
      </c>
      <c r="G169" s="25" t="n">
        <f aca="false">D169*$B$9+$B$10</f>
        <v>-0.0193391678619495</v>
      </c>
      <c r="H169" s="24" t="n">
        <f aca="false">G169-F169</f>
        <v>0.00596373213805048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9</v>
      </c>
      <c r="C170" s="25" t="n">
        <v>601.931</v>
      </c>
      <c r="D170" s="24" t="n">
        <v>0.364199</v>
      </c>
      <c r="E170" s="24" t="n">
        <v>0.00230619</v>
      </c>
      <c r="F170" s="25" t="n">
        <v>-0.0348008</v>
      </c>
      <c r="G170" s="25" t="n">
        <f aca="false">D170*$B$9+$B$10</f>
        <v>-0.0274230765422507</v>
      </c>
      <c r="H170" s="24" t="n">
        <f aca="false">G170-F170</f>
        <v>0.00737772345774927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9</v>
      </c>
      <c r="C171" s="25" t="n">
        <v>401.174</v>
      </c>
      <c r="D171" s="24" t="n">
        <v>0.905846</v>
      </c>
      <c r="E171" s="24" t="n">
        <v>0.00198885</v>
      </c>
      <c r="F171" s="25" t="n">
        <v>-0.0621535</v>
      </c>
      <c r="G171" s="25" t="n">
        <f aca="false">D171*$B$9+$B$10</f>
        <v>-0.0522308684367284</v>
      </c>
      <c r="H171" s="24" t="n">
        <f aca="false">G171-F171</f>
        <v>0.00992263156327156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1.535</v>
      </c>
      <c r="D172" s="24" t="n">
        <v>1.40344</v>
      </c>
      <c r="E172" s="24" t="n">
        <v>0.00156723</v>
      </c>
      <c r="F172" s="25" t="n">
        <v>-0.089556</v>
      </c>
      <c r="G172" s="25" t="n">
        <f aca="false">D172*$B$9+$B$10</f>
        <v>-0.0750210037092228</v>
      </c>
      <c r="H172" s="24" t="n">
        <f aca="false">G172-F172</f>
        <v>0.0145349962907772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50.978</v>
      </c>
      <c r="D173" s="24" t="n">
        <v>1.8462</v>
      </c>
      <c r="E173" s="24" t="n">
        <v>0.00205795</v>
      </c>
      <c r="F173" s="25" t="n">
        <v>-0.104801</v>
      </c>
      <c r="G173" s="25" t="n">
        <f aca="false">D173*$B$9+$B$10</f>
        <v>-0.0952997054082979</v>
      </c>
      <c r="H173" s="24" t="n">
        <f aca="false">G173-F173</f>
        <v>0.00950129459170207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1.699</v>
      </c>
      <c r="D174" s="24" t="n">
        <v>2.21011</v>
      </c>
      <c r="E174" s="24" t="n">
        <v>0.00259903</v>
      </c>
      <c r="F174" s="25" t="n">
        <v>-0.321892</v>
      </c>
      <c r="G174" s="25" t="n">
        <f aca="false">D174*$B$9+$B$10</f>
        <v>-0.111967024803253</v>
      </c>
      <c r="H174" s="24" t="n">
        <f aca="false">G174-F174</f>
        <v>0.209924975196747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101.483</v>
      </c>
      <c r="D175" s="24" t="n">
        <v>3.29141</v>
      </c>
      <c r="E175" s="24" t="n">
        <v>0.00349055</v>
      </c>
      <c r="F175" s="25" t="n">
        <v>-0.244593</v>
      </c>
      <c r="G175" s="25" t="n">
        <f aca="false">D175*$B$9+$B$10</f>
        <v>-0.161491282069515</v>
      </c>
      <c r="H175" s="24" t="n">
        <f aca="false">G175-F175</f>
        <v>0.0831017179304852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8</v>
      </c>
      <c r="C176" s="25" t="n">
        <v>76.3701</v>
      </c>
      <c r="D176" s="24" t="n">
        <v>4.96414</v>
      </c>
      <c r="E176" s="24" t="n">
        <v>0.0124256</v>
      </c>
      <c r="F176" s="25" t="n">
        <v>-0.261863</v>
      </c>
      <c r="G176" s="25" t="n">
        <f aca="false">D176*$B$9+$B$10</f>
        <v>-0.238103425653158</v>
      </c>
      <c r="H176" s="24" t="n">
        <f aca="false">G176-F176</f>
        <v>0.0237595743468417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8</v>
      </c>
      <c r="C177" s="25" t="n">
        <v>51.294</v>
      </c>
      <c r="D177" s="24" t="n">
        <v>5.99107</v>
      </c>
      <c r="E177" s="24" t="n">
        <v>0.00338297</v>
      </c>
      <c r="F177" s="25" t="n">
        <v>-0.246925</v>
      </c>
      <c r="G177" s="25" t="n">
        <f aca="false">D177*$B$9+$B$10</f>
        <v>-0.285137500853789</v>
      </c>
      <c r="H177" s="24" t="n">
        <f aca="false">G177-F177</f>
        <v>-0.0382125008537889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8</v>
      </c>
      <c r="C178" s="25" t="n">
        <v>26.6033</v>
      </c>
      <c r="D178" s="24" t="n">
        <v>5.81596</v>
      </c>
      <c r="E178" s="24" t="n">
        <v>0.00989574</v>
      </c>
      <c r="F178" s="25" t="n">
        <v>-0.28604</v>
      </c>
      <c r="G178" s="25" t="n">
        <f aca="false">D178*$B$9+$B$10</f>
        <v>-0.277117346696853</v>
      </c>
      <c r="H178" s="24" t="n">
        <f aca="false">G178-F178</f>
        <v>0.00892265330314729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8</v>
      </c>
      <c r="C179" s="25" t="n">
        <v>11.1315</v>
      </c>
      <c r="D179" s="24" t="n">
        <v>5.78692</v>
      </c>
      <c r="E179" s="24" t="n">
        <v>0.00541769</v>
      </c>
      <c r="F179" s="25" t="n">
        <v>-0.282083</v>
      </c>
      <c r="G179" s="25" t="n">
        <f aca="false">D179*$B$9+$B$10</f>
        <v>-0.275787295433547</v>
      </c>
      <c r="H179" s="24" t="n">
        <f aca="false">G179-F179</f>
        <v>0.00629570456645268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58</v>
      </c>
      <c r="C180" s="25" t="n">
        <v>6.48367</v>
      </c>
      <c r="D180" s="24" t="n">
        <v>5.79347</v>
      </c>
      <c r="E180" s="24" t="n">
        <v>0.00988193</v>
      </c>
      <c r="F180" s="25" t="n">
        <v>-0.291531</v>
      </c>
      <c r="G180" s="25" t="n">
        <f aca="false">D180*$B$9+$B$10</f>
        <v>-0.276087289778404</v>
      </c>
      <c r="H180" s="24" t="n">
        <f aca="false">G180-F180</f>
        <v>0.0154437102215955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59</v>
      </c>
      <c r="C181" s="28" t="n">
        <v>136.464</v>
      </c>
      <c r="D181" s="29" t="n">
        <v>1.11153</v>
      </c>
      <c r="E181" s="29" t="n">
        <v>0.00171516</v>
      </c>
      <c r="F181" s="28" t="n">
        <v>-0.0634688</v>
      </c>
      <c r="G181" s="28" t="n">
        <f aca="false">D181*$B$9+$B$10</f>
        <v>-0.061651332074529</v>
      </c>
      <c r="H181" s="29" t="n">
        <f aca="false">G181-F181</f>
        <v>0.00181746792547102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9</v>
      </c>
      <c r="C182" s="25" t="n">
        <v>127.511</v>
      </c>
      <c r="D182" s="24" t="n">
        <v>1.12185</v>
      </c>
      <c r="E182" s="24" t="n">
        <v>0.00382825</v>
      </c>
      <c r="F182" s="25" t="n">
        <v>-0.0651536</v>
      </c>
      <c r="G182" s="25" t="n">
        <f aca="false">D182*$B$9+$B$10</f>
        <v>-0.0621239949201665</v>
      </c>
      <c r="H182" s="24" t="n">
        <f aca="false">G182-F182</f>
        <v>0.00302960507983352</v>
      </c>
      <c r="J182" s="26"/>
      <c r="K182" s="24"/>
    </row>
    <row r="183" customFormat="false" ht="13.5" hidden="false" customHeight="false" outlineLevel="0" collapsed="false">
      <c r="A183" s="23" t="n">
        <v>10</v>
      </c>
      <c r="B183" s="24" t="s">
        <v>58</v>
      </c>
      <c r="C183" s="25" t="n">
        <v>121.793</v>
      </c>
      <c r="D183" s="24" t="n">
        <v>1.14701</v>
      </c>
      <c r="E183" s="24" t="n">
        <v>0.0033235</v>
      </c>
      <c r="F183" s="25" t="n">
        <v>-0.0519875</v>
      </c>
      <c r="G183" s="25" t="n">
        <f aca="false">D183*$B$9+$B$10</f>
        <v>-0.0632763396097246</v>
      </c>
      <c r="H183" s="24" t="n">
        <f aca="false">G183-F183</f>
        <v>-0.0112888396097246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7" s="6" customFormat="true" ht="13.5" hidden="false" customHeight="false" outlineLevel="0" collapsed="false">
      <c r="A7" s="5" t="s">
        <v>31</v>
      </c>
      <c r="B7" s="5"/>
      <c r="C7" s="5"/>
      <c r="E7" s="5" t="s">
        <v>32</v>
      </c>
      <c r="F7" s="5"/>
      <c r="G7" s="5"/>
      <c r="I7" s="5" t="s">
        <v>33</v>
      </c>
      <c r="J7" s="5"/>
    </row>
    <row r="8" customFormat="false" ht="13.5" hidden="false" customHeight="false" outlineLevel="0" collapsed="false">
      <c r="A8" s="7"/>
      <c r="B8" s="8" t="s">
        <v>34</v>
      </c>
      <c r="C8" s="8" t="s">
        <v>35</v>
      </c>
      <c r="E8" s="9" t="s">
        <v>36</v>
      </c>
      <c r="F8" s="9"/>
      <c r="G8" s="9" t="n">
        <f aca="false">INDEX(LINEST(known_ys,known_xs,TRUE(),TRUE()),3,1)</f>
        <v>0.958388318989947</v>
      </c>
      <c r="I8" s="10" t="s">
        <v>37</v>
      </c>
      <c r="J8" s="10" t="s">
        <v>38</v>
      </c>
    </row>
    <row r="9" customFormat="false" ht="12.75" hidden="false" customHeight="false" outlineLevel="0" collapsed="false">
      <c r="A9" s="0" t="s">
        <v>39</v>
      </c>
      <c r="B9" s="0" t="n">
        <f aca="false">INDEX(LINEST(known_ys,known_xs,TRUE(),TRUE()),1,1)</f>
        <v>-0.0435420245072122</v>
      </c>
      <c r="C9" s="0" t="n">
        <f aca="false">INDEX(LINEST(known_ys,known_xs,TRUE(),TRUE()),2,1)</f>
        <v>0.000956366241255436</v>
      </c>
      <c r="E9" s="0" t="s">
        <v>40</v>
      </c>
      <c r="G9" s="0" t="n">
        <f aca="false">INDEX(LINEST(known_ys,known_xs,TRUE(),TRUE()),3,2)</f>
        <v>0.0183410645568834</v>
      </c>
      <c r="I9" s="0" t="n">
        <f aca="false">MIN(known_xs)</f>
        <v>1.11153</v>
      </c>
      <c r="J9" s="0" t="n">
        <f aca="false">I9*$B$9+$B$10</f>
        <v>-0.0643052699779688</v>
      </c>
    </row>
    <row r="10" customFormat="false" ht="13.5" hidden="false" customHeight="false" outlineLevel="0" collapsed="false">
      <c r="A10" s="11" t="s">
        <v>41</v>
      </c>
      <c r="B10" s="11" t="n">
        <f aca="false">INDEX(LINEST(known_ys,known_xs,TRUE(),TRUE()),1,2)</f>
        <v>-0.0159070034774672</v>
      </c>
      <c r="C10" s="11" t="n">
        <f aca="false">INDEX(LINEST(known_ys,known_xs,TRUE(),TRUE()),2,2)</f>
        <v>0.00406029782484834</v>
      </c>
      <c r="E10" s="11" t="s">
        <v>42</v>
      </c>
      <c r="F10" s="11"/>
      <c r="G10" s="11" t="n">
        <f aca="false">INDEX(LINEST(known_ys,known_xs,TRUE(),TRUE()),5,2)</f>
        <v>0.0302755184171787</v>
      </c>
      <c r="I10" s="11" t="n">
        <f aca="false">MAX(known_xs)</f>
        <v>8.01152</v>
      </c>
      <c r="J10" s="11" t="n">
        <f aca="false">I10*$B$9+$B$10</f>
        <v>-0.3647448036574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3</v>
      </c>
      <c r="D12" s="0" t="n">
        <v>167</v>
      </c>
    </row>
    <row r="13" customFormat="false" ht="12.75" hidden="false" customHeight="false" outlineLevel="0" collapsed="false">
      <c r="A13" s="0" t="s">
        <v>44</v>
      </c>
      <c r="D13" s="0" t="n">
        <v>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5</v>
      </c>
      <c r="B15" s="13" t="s">
        <v>46</v>
      </c>
      <c r="C15" s="14" t="s">
        <v>47</v>
      </c>
      <c r="D15" s="13" t="s">
        <v>48</v>
      </c>
      <c r="E15" s="13" t="s">
        <v>48</v>
      </c>
      <c r="F15" s="13" t="s">
        <v>49</v>
      </c>
      <c r="G15" s="13"/>
      <c r="H15" s="13"/>
      <c r="J15" s="16" t="s">
        <v>50</v>
      </c>
      <c r="K15" s="13" t="s">
        <v>48</v>
      </c>
    </row>
    <row r="16" s="15" customFormat="true" ht="13.5" hidden="false" customHeight="false" outlineLevel="0" collapsed="false">
      <c r="A16" s="17" t="s">
        <v>1</v>
      </c>
      <c r="B16" s="18" t="s">
        <v>51</v>
      </c>
      <c r="C16" s="19" t="s">
        <v>52</v>
      </c>
      <c r="D16" s="18" t="s">
        <v>52</v>
      </c>
      <c r="E16" s="18" t="s">
        <v>53</v>
      </c>
      <c r="F16" s="20" t="s">
        <v>54</v>
      </c>
      <c r="G16" s="20" t="s">
        <v>55</v>
      </c>
      <c r="H16" s="21" t="s">
        <v>56</v>
      </c>
      <c r="J16" s="22" t="s">
        <v>37</v>
      </c>
      <c r="K16" s="21" t="s">
        <v>57</v>
      </c>
    </row>
    <row r="17" customFormat="false" ht="13.5" hidden="false" customHeight="false" outlineLevel="0" collapsed="false">
      <c r="A17" s="23" t="n">
        <v>1</v>
      </c>
      <c r="B17" s="24" t="s">
        <v>58</v>
      </c>
      <c r="C17" s="25" t="n">
        <v>221.25</v>
      </c>
      <c r="D17" s="24" t="n">
        <v>0.432207</v>
      </c>
      <c r="E17" s="24" t="n">
        <v>0.0043873</v>
      </c>
      <c r="F17" s="25" t="n">
        <v>0.432207</v>
      </c>
      <c r="G17" s="25" t="n">
        <f aca="false">D17*$B$9+$B$10</f>
        <v>-0.0347261712636559</v>
      </c>
      <c r="H17" s="24" t="n">
        <f aca="false">G17-F17</f>
        <v>-0.466933171263656</v>
      </c>
      <c r="J17" s="26" t="n">
        <v>1.64737</v>
      </c>
      <c r="K17" s="24" t="n">
        <v>-0.0606347</v>
      </c>
    </row>
    <row r="18" customFormat="false" ht="12.75" hidden="false" customHeight="false" outlineLevel="0" collapsed="false">
      <c r="A18" s="23" t="n">
        <v>1</v>
      </c>
      <c r="B18" s="24" t="s">
        <v>58</v>
      </c>
      <c r="C18" s="25" t="n">
        <v>201.191</v>
      </c>
      <c r="D18" s="24" t="n">
        <v>0.0483195</v>
      </c>
      <c r="E18" s="24" t="n">
        <v>0.00197315</v>
      </c>
      <c r="F18" s="25" t="n">
        <v>0.0483195</v>
      </c>
      <c r="G18" s="25" t="n">
        <f aca="false">D18*$B$9+$B$10</f>
        <v>-0.0180109323306435</v>
      </c>
      <c r="H18" s="24" t="n">
        <f aca="false">G18-F18</f>
        <v>-0.0663304323306435</v>
      </c>
      <c r="J18" s="26" t="n">
        <v>1.63329</v>
      </c>
      <c r="K18" s="24" t="n">
        <v>-0.0787137</v>
      </c>
    </row>
    <row r="19" customFormat="false" ht="12.75" hidden="false" customHeight="false" outlineLevel="0" collapsed="false">
      <c r="A19" s="23" t="n">
        <v>1</v>
      </c>
      <c r="B19" s="24" t="s">
        <v>58</v>
      </c>
      <c r="C19" s="25" t="n">
        <v>175.796</v>
      </c>
      <c r="D19" s="24" t="n">
        <v>0.0456349</v>
      </c>
      <c r="E19" s="24" t="n">
        <v>0.000961481</v>
      </c>
      <c r="F19" s="25" t="n">
        <v>0.0456349</v>
      </c>
      <c r="G19" s="25" t="n">
        <f aca="false">D19*$B$9+$B$10</f>
        <v>-0.0178940394116514</v>
      </c>
      <c r="H19" s="24" t="n">
        <f aca="false">G19-F19</f>
        <v>-0.0635289394116514</v>
      </c>
      <c r="J19" s="26" t="n">
        <v>3.69347</v>
      </c>
      <c r="K19" s="24" t="n">
        <v>-0.187527</v>
      </c>
    </row>
    <row r="20" customFormat="false" ht="12.75" hidden="false" customHeight="false" outlineLevel="0" collapsed="false">
      <c r="A20" s="23" t="n">
        <v>1</v>
      </c>
      <c r="B20" s="24" t="s">
        <v>58</v>
      </c>
      <c r="C20" s="25" t="n">
        <v>150.16</v>
      </c>
      <c r="D20" s="24" t="n">
        <v>0.0447344</v>
      </c>
      <c r="E20" s="24" t="n">
        <v>0.00175</v>
      </c>
      <c r="F20" s="25" t="n">
        <v>0.0447344</v>
      </c>
      <c r="G20" s="25" t="n">
        <f aca="false">D20*$B$9+$B$10</f>
        <v>-0.0178548298185827</v>
      </c>
      <c r="H20" s="24" t="n">
        <f aca="false">G20-F20</f>
        <v>-0.0625892298185827</v>
      </c>
      <c r="J20" s="26" t="n">
        <v>3.93676</v>
      </c>
      <c r="K20" s="24" t="n">
        <v>-0.161245</v>
      </c>
    </row>
    <row r="21" customFormat="false" ht="12.75" hidden="false" customHeight="false" outlineLevel="0" collapsed="false">
      <c r="A21" s="23" t="n">
        <v>1</v>
      </c>
      <c r="B21" s="24" t="s">
        <v>58</v>
      </c>
      <c r="C21" s="25" t="n">
        <v>125.179</v>
      </c>
      <c r="D21" s="24" t="n">
        <v>0.115062</v>
      </c>
      <c r="E21" s="24" t="n">
        <v>0.00269263</v>
      </c>
      <c r="F21" s="25" t="n">
        <v>0.0560622</v>
      </c>
      <c r="G21" s="25" t="n">
        <f aca="false">D21*$B$9+$B$10</f>
        <v>-0.0209170359013161</v>
      </c>
      <c r="H21" s="24" t="n">
        <f aca="false">G21-F21</f>
        <v>-0.0769792359013161</v>
      </c>
      <c r="J21" s="26" t="n">
        <v>8.01152</v>
      </c>
      <c r="K21" s="24" t="n">
        <v>-0.354482</v>
      </c>
    </row>
    <row r="22" customFormat="false" ht="12.75" hidden="false" customHeight="false" outlineLevel="0" collapsed="false">
      <c r="A22" s="23" t="n">
        <v>1</v>
      </c>
      <c r="B22" s="24" t="s">
        <v>58</v>
      </c>
      <c r="C22" s="25" t="n">
        <v>75.5405</v>
      </c>
      <c r="D22" s="24" t="n">
        <v>0.434012</v>
      </c>
      <c r="E22" s="24" t="n">
        <v>0.00423722</v>
      </c>
      <c r="F22" s="25" t="n">
        <v>-0.00098756</v>
      </c>
      <c r="G22" s="25" t="n">
        <f aca="false">D22*$B$9+$B$10</f>
        <v>-0.0348047646178914</v>
      </c>
      <c r="H22" s="24" t="n">
        <f aca="false">G22-F22</f>
        <v>-0.0338172046178914</v>
      </c>
      <c r="J22" s="26" t="n">
        <v>1.26708</v>
      </c>
      <c r="K22" s="24" t="n">
        <v>-0.0679212</v>
      </c>
    </row>
    <row r="23" customFormat="false" ht="12.75" hidden="false" customHeight="false" outlineLevel="0" collapsed="false">
      <c r="A23" s="23" t="n">
        <v>1</v>
      </c>
      <c r="B23" s="24" t="s">
        <v>58</v>
      </c>
      <c r="C23" s="25" t="n">
        <v>50.7407</v>
      </c>
      <c r="D23" s="24" t="n">
        <v>2.4675</v>
      </c>
      <c r="E23" s="24" t="n">
        <v>0.014133</v>
      </c>
      <c r="F23" s="25" t="n">
        <v>0.687498</v>
      </c>
      <c r="G23" s="25" t="n">
        <f aca="false">D23*$B$9+$B$10</f>
        <v>-0.123346948949013</v>
      </c>
      <c r="H23" s="24" t="n">
        <f aca="false">G23-F23</f>
        <v>-0.810844948949013</v>
      </c>
      <c r="J23" s="26" t="n">
        <v>1.16362</v>
      </c>
      <c r="K23" s="24" t="n">
        <v>-0.0793777</v>
      </c>
    </row>
    <row r="24" customFormat="false" ht="12.75" hidden="false" customHeight="false" outlineLevel="0" collapsed="false">
      <c r="A24" s="23" t="n">
        <v>1</v>
      </c>
      <c r="B24" s="24" t="s">
        <v>58</v>
      </c>
      <c r="C24" s="25" t="n">
        <v>25.818</v>
      </c>
      <c r="D24" s="24" t="n">
        <v>4.17522</v>
      </c>
      <c r="E24" s="24" t="n">
        <v>0.01464</v>
      </c>
      <c r="F24" s="25" t="n">
        <v>-0.0227799</v>
      </c>
      <c r="G24" s="25" t="n">
        <f aca="false">D24*$B$9+$B$10</f>
        <v>-0.19770453504047</v>
      </c>
      <c r="H24" s="24" t="n">
        <f aca="false">G24-F24</f>
        <v>-0.17492463504047</v>
      </c>
      <c r="J24" s="26" t="n">
        <v>1.48497</v>
      </c>
      <c r="K24" s="24" t="n">
        <v>-0.0720333</v>
      </c>
    </row>
    <row r="25" customFormat="false" ht="12.75" hidden="false" customHeight="false" outlineLevel="0" collapsed="false">
      <c r="A25" s="23" t="n">
        <v>1</v>
      </c>
      <c r="B25" s="24" t="s">
        <v>58</v>
      </c>
      <c r="C25" s="25" t="n">
        <v>10.6874</v>
      </c>
      <c r="D25" s="24" t="n">
        <v>8.47604</v>
      </c>
      <c r="E25" s="24" t="n">
        <v>0.0326713</v>
      </c>
      <c r="F25" s="25" t="n">
        <v>0.667042</v>
      </c>
      <c r="G25" s="25" t="n">
        <f aca="false">D25*$B$9+$B$10</f>
        <v>-0.384970944881578</v>
      </c>
      <c r="H25" s="24" t="n">
        <f aca="false">G25-F25</f>
        <v>-1.05201294488158</v>
      </c>
      <c r="J25" s="26" t="n">
        <v>1.2466</v>
      </c>
      <c r="K25" s="24" t="n">
        <v>-0.0494025</v>
      </c>
    </row>
    <row r="26" customFormat="false" ht="13.5" hidden="false" customHeight="false" outlineLevel="0" collapsed="false">
      <c r="A26" s="23" t="n">
        <v>1</v>
      </c>
      <c r="B26" s="24" t="s">
        <v>58</v>
      </c>
      <c r="C26" s="25" t="n">
        <v>5.55971</v>
      </c>
      <c r="D26" s="24" t="n">
        <v>8.80651</v>
      </c>
      <c r="E26" s="24" t="n">
        <v>0.0138979</v>
      </c>
      <c r="F26" s="25" t="n">
        <v>-0.26349</v>
      </c>
      <c r="G26" s="25" t="n">
        <f aca="false">D26*$B$9+$B$10</f>
        <v>-0.399360277720476</v>
      </c>
      <c r="H26" s="24" t="n">
        <f aca="false">G26-F26</f>
        <v>-0.135870277720476</v>
      </c>
      <c r="J26" s="26" t="n">
        <v>1.46826</v>
      </c>
      <c r="K26" s="24" t="n">
        <v>-0.0737387</v>
      </c>
    </row>
    <row r="27" customFormat="false" ht="13.5" hidden="false" customHeight="false" outlineLevel="0" collapsed="false">
      <c r="A27" s="27" t="n">
        <v>2</v>
      </c>
      <c r="B27" s="24" t="s">
        <v>59</v>
      </c>
      <c r="C27" s="28" t="n">
        <v>110.307</v>
      </c>
      <c r="D27" s="29" t="n">
        <v>1.64737</v>
      </c>
      <c r="E27" s="29" t="n">
        <v>0.00235573</v>
      </c>
      <c r="F27" s="28" t="n">
        <v>-0.0606347</v>
      </c>
      <c r="G27" s="28" t="n">
        <f aca="false">D27*$B$9+$B$10</f>
        <v>-0.0876368283899134</v>
      </c>
      <c r="H27" s="29" t="n">
        <f aca="false">G27-F27</f>
        <v>-0.0270021283899134</v>
      </c>
      <c r="J27" s="26" t="n">
        <v>1.95536</v>
      </c>
      <c r="K27" s="24" t="n">
        <v>-0.0866432</v>
      </c>
    </row>
    <row r="28" customFormat="false" ht="12.75" hidden="false" customHeight="false" outlineLevel="0" collapsed="false">
      <c r="A28" s="23" t="n">
        <v>2</v>
      </c>
      <c r="B28" s="24" t="s">
        <v>59</v>
      </c>
      <c r="C28" s="25" t="n">
        <v>100.509</v>
      </c>
      <c r="D28" s="24" t="n">
        <v>1.63329</v>
      </c>
      <c r="E28" s="24" t="n">
        <v>0.00190748</v>
      </c>
      <c r="F28" s="25" t="n">
        <v>-0.0787137</v>
      </c>
      <c r="G28" s="25" t="n">
        <f aca="false">D28*$B$9+$B$10</f>
        <v>-0.0870237566848518</v>
      </c>
      <c r="H28" s="24" t="n">
        <f aca="false">G28-F28</f>
        <v>-0.00831005668485182</v>
      </c>
      <c r="J28" s="26" t="n">
        <v>2.17707</v>
      </c>
      <c r="K28" s="24" t="n">
        <v>-0.0839336</v>
      </c>
    </row>
    <row r="29" customFormat="false" ht="12.75" hidden="false" customHeight="false" outlineLevel="0" collapsed="false">
      <c r="A29" s="23" t="n">
        <v>2</v>
      </c>
      <c r="B29" s="24" t="s">
        <v>58</v>
      </c>
      <c r="C29" s="25" t="n">
        <v>75.8173</v>
      </c>
      <c r="D29" s="24" t="n">
        <v>3.26074</v>
      </c>
      <c r="E29" s="24" t="n">
        <v>0.00454423</v>
      </c>
      <c r="F29" s="25" t="n">
        <v>-0.0802574</v>
      </c>
      <c r="G29" s="25" t="n">
        <f aca="false">D29*$B$9+$B$10</f>
        <v>-0.157886224469114</v>
      </c>
      <c r="H29" s="24" t="n">
        <f aca="false">G29-F29</f>
        <v>-0.0776288244691143</v>
      </c>
      <c r="J29" s="26" t="n">
        <v>2.31143</v>
      </c>
      <c r="K29" s="24" t="n">
        <v>-0.0955727</v>
      </c>
    </row>
    <row r="30" customFormat="false" ht="12.75" hidden="false" customHeight="false" outlineLevel="0" collapsed="false">
      <c r="A30" s="23" t="n">
        <v>2</v>
      </c>
      <c r="B30" s="24" t="s">
        <v>59</v>
      </c>
      <c r="C30" s="25" t="n">
        <v>51.3004</v>
      </c>
      <c r="D30" s="24" t="n">
        <v>3.69347</v>
      </c>
      <c r="E30" s="24" t="n">
        <v>0.0153818</v>
      </c>
      <c r="F30" s="25" t="n">
        <v>-0.187527</v>
      </c>
      <c r="G30" s="25" t="n">
        <f aca="false">D30*$B$9+$B$10</f>
        <v>-0.17672816473412</v>
      </c>
      <c r="H30" s="24" t="n">
        <f aca="false">G30-F30</f>
        <v>0.0107988352658798</v>
      </c>
      <c r="J30" s="26" t="n">
        <v>3.0701</v>
      </c>
      <c r="K30" s="24" t="n">
        <v>-0.160905</v>
      </c>
    </row>
    <row r="31" customFormat="false" ht="12.75" hidden="false" customHeight="false" outlineLevel="0" collapsed="false">
      <c r="A31" s="23" t="n">
        <v>2</v>
      </c>
      <c r="B31" s="24" t="s">
        <v>59</v>
      </c>
      <c r="C31" s="25" t="n">
        <v>25.5082</v>
      </c>
      <c r="D31" s="24" t="n">
        <v>3.93676</v>
      </c>
      <c r="E31" s="24" t="n">
        <v>0.00551004</v>
      </c>
      <c r="F31" s="25" t="n">
        <v>-0.161245</v>
      </c>
      <c r="G31" s="25" t="n">
        <f aca="false">D31*$B$9+$B$10</f>
        <v>-0.18732150387648</v>
      </c>
      <c r="H31" s="24" t="n">
        <f aca="false">G31-F31</f>
        <v>-0.0260765038764799</v>
      </c>
      <c r="J31" s="26" t="n">
        <v>5.81251</v>
      </c>
      <c r="K31" s="24" t="n">
        <v>-0.243494</v>
      </c>
    </row>
    <row r="32" customFormat="false" ht="12.75" hidden="false" customHeight="false" outlineLevel="0" collapsed="false">
      <c r="A32" s="23" t="n">
        <v>2</v>
      </c>
      <c r="B32" s="24" t="s">
        <v>58</v>
      </c>
      <c r="C32" s="25" t="n">
        <v>10.4383</v>
      </c>
      <c r="D32" s="24" t="n">
        <v>5.53409</v>
      </c>
      <c r="E32" s="24" t="n">
        <v>0.0326932</v>
      </c>
      <c r="F32" s="25" t="n">
        <v>-0.363913</v>
      </c>
      <c r="G32" s="25" t="n">
        <f aca="false">D32*$B$9+$B$10</f>
        <v>-0.256872485882585</v>
      </c>
      <c r="H32" s="24" t="n">
        <f aca="false">G32-F32</f>
        <v>0.107040514117415</v>
      </c>
      <c r="J32" s="26" t="n">
        <v>5.73535</v>
      </c>
      <c r="K32" s="24" t="n">
        <v>-0.273654</v>
      </c>
    </row>
    <row r="33" customFormat="false" ht="13.5" hidden="false" customHeight="false" outlineLevel="0" collapsed="false">
      <c r="A33" s="23" t="n">
        <v>2</v>
      </c>
      <c r="B33" s="24" t="s">
        <v>58</v>
      </c>
      <c r="C33" s="25" t="n">
        <v>5.56087</v>
      </c>
      <c r="D33" s="24" t="n">
        <v>6.94358</v>
      </c>
      <c r="E33" s="24" t="n">
        <v>0.0583318</v>
      </c>
      <c r="F33" s="25" t="n">
        <v>-0.528419</v>
      </c>
      <c r="G33" s="25" t="n">
        <f aca="false">D33*$B$9+$B$10</f>
        <v>-0.318244534005256</v>
      </c>
      <c r="H33" s="24" t="n">
        <f aca="false">G33-F33</f>
        <v>0.210174465994744</v>
      </c>
      <c r="J33" s="26" t="n">
        <v>5.69551</v>
      </c>
      <c r="K33" s="24" t="n">
        <v>-0.263485</v>
      </c>
    </row>
    <row r="34" customFormat="false" ht="13.5" hidden="false" customHeight="false" outlineLevel="0" collapsed="false">
      <c r="A34" s="27" t="n">
        <v>3</v>
      </c>
      <c r="B34" s="24" t="s">
        <v>58</v>
      </c>
      <c r="C34" s="28" t="n">
        <v>1310.48</v>
      </c>
      <c r="D34" s="29" t="n">
        <v>0.433852</v>
      </c>
      <c r="E34" s="29" t="n">
        <v>0.0022144</v>
      </c>
      <c r="F34" s="28" t="n">
        <v>-0.0321482</v>
      </c>
      <c r="G34" s="28" t="n">
        <f aca="false">D34*$B$9+$B$10</f>
        <v>-0.0347977978939703</v>
      </c>
      <c r="H34" s="29" t="n">
        <f aca="false">G34-F34</f>
        <v>-0.00264959789397026</v>
      </c>
      <c r="J34" s="26" t="n">
        <v>5.67929</v>
      </c>
      <c r="K34" s="24" t="n">
        <v>-0.266706</v>
      </c>
    </row>
    <row r="35" customFormat="false" ht="12.75" hidden="false" customHeight="false" outlineLevel="0" collapsed="false">
      <c r="A35" s="23" t="n">
        <v>3</v>
      </c>
      <c r="B35" s="24" t="s">
        <v>58</v>
      </c>
      <c r="C35" s="25" t="n">
        <v>1251.35</v>
      </c>
      <c r="D35" s="24" t="n">
        <v>0.381602</v>
      </c>
      <c r="E35" s="24" t="n">
        <v>0.00298045</v>
      </c>
      <c r="F35" s="25" t="n">
        <v>-0.0753976</v>
      </c>
      <c r="G35" s="25" t="n">
        <f aca="false">D35*$B$9+$B$10</f>
        <v>-0.0325227271134684</v>
      </c>
      <c r="H35" s="24" t="n">
        <f aca="false">G35-F35</f>
        <v>0.0428748728865316</v>
      </c>
      <c r="J35" s="26" t="n">
        <v>1.25597</v>
      </c>
      <c r="K35" s="24" t="n">
        <v>-0.0910332</v>
      </c>
    </row>
    <row r="36" customFormat="false" ht="12.75" hidden="false" customHeight="false" outlineLevel="0" collapsed="false">
      <c r="A36" s="23" t="n">
        <v>3</v>
      </c>
      <c r="B36" s="24" t="s">
        <v>58</v>
      </c>
      <c r="C36" s="25" t="n">
        <v>1251.35</v>
      </c>
      <c r="D36" s="24" t="n">
        <v>0.381602</v>
      </c>
      <c r="E36" s="24" t="n">
        <v>0.00298045</v>
      </c>
      <c r="F36" s="25" t="n">
        <v>-0.0743976</v>
      </c>
      <c r="G36" s="25" t="n">
        <f aca="false">D36*$B$9+$B$10</f>
        <v>-0.0325227271134684</v>
      </c>
      <c r="H36" s="24" t="n">
        <f aca="false">G36-F36</f>
        <v>0.0418748728865316</v>
      </c>
      <c r="J36" s="26" t="n">
        <v>1.72766</v>
      </c>
      <c r="K36" s="24" t="n">
        <v>-0.0813361</v>
      </c>
    </row>
    <row r="37" customFormat="false" ht="12.75" hidden="false" customHeight="false" outlineLevel="0" collapsed="false">
      <c r="A37" s="23" t="n">
        <v>3</v>
      </c>
      <c r="B37" s="24" t="s">
        <v>58</v>
      </c>
      <c r="C37" s="25" t="n">
        <v>1000.49</v>
      </c>
      <c r="D37" s="24" t="n">
        <v>0.218843</v>
      </c>
      <c r="E37" s="24" t="n">
        <v>0.00217801</v>
      </c>
      <c r="F37" s="25" t="n">
        <v>-0.0471569</v>
      </c>
      <c r="G37" s="25" t="n">
        <f aca="false">D37*$B$9+$B$10</f>
        <v>-0.0254358707466991</v>
      </c>
      <c r="H37" s="24" t="n">
        <f aca="false">G37-F37</f>
        <v>0.0217210292533009</v>
      </c>
      <c r="J37" s="26" t="n">
        <v>3.25029</v>
      </c>
      <c r="K37" s="24" t="n">
        <v>-0.147714</v>
      </c>
    </row>
    <row r="38" customFormat="false" ht="12.75" hidden="false" customHeight="false" outlineLevel="0" collapsed="false">
      <c r="A38" s="23" t="n">
        <v>3</v>
      </c>
      <c r="B38" s="24" t="s">
        <v>58</v>
      </c>
      <c r="C38" s="25" t="n">
        <v>801.095</v>
      </c>
      <c r="D38" s="24" t="n">
        <v>0.194838</v>
      </c>
      <c r="E38" s="24" t="n">
        <v>0.00232441</v>
      </c>
      <c r="F38" s="25" t="n">
        <v>-0.0551618</v>
      </c>
      <c r="G38" s="25" t="n">
        <f aca="false">D38*$B$9+$B$10</f>
        <v>-0.0243906444484034</v>
      </c>
      <c r="H38" s="24" t="n">
        <f aca="false">G38-F38</f>
        <v>0.0307711555515966</v>
      </c>
      <c r="J38" s="26" t="n">
        <v>3.77336</v>
      </c>
      <c r="K38" s="24" t="n">
        <v>-0.182643</v>
      </c>
    </row>
    <row r="39" customFormat="false" ht="12.75" hidden="false" customHeight="false" outlineLevel="0" collapsed="false">
      <c r="A39" s="23" t="n">
        <v>3</v>
      </c>
      <c r="B39" s="24" t="s">
        <v>58</v>
      </c>
      <c r="C39" s="25" t="n">
        <v>601.413</v>
      </c>
      <c r="D39" s="24" t="n">
        <v>0.365158</v>
      </c>
      <c r="E39" s="24" t="n">
        <v>0.00239619</v>
      </c>
      <c r="F39" s="25" t="n">
        <v>-0.0848423</v>
      </c>
      <c r="G39" s="25" t="n">
        <f aca="false">D39*$B$9+$B$10</f>
        <v>-0.0318067220624718</v>
      </c>
      <c r="H39" s="24" t="n">
        <f aca="false">G39-F39</f>
        <v>0.0530355779375282</v>
      </c>
      <c r="J39" s="26" t="n">
        <v>3.98998</v>
      </c>
      <c r="K39" s="24" t="n">
        <v>-0.187025</v>
      </c>
    </row>
    <row r="40" customFormat="false" ht="12.75" hidden="false" customHeight="false" outlineLevel="0" collapsed="false">
      <c r="A40" s="23" t="n">
        <v>3</v>
      </c>
      <c r="B40" s="24" t="s">
        <v>58</v>
      </c>
      <c r="C40" s="25" t="n">
        <v>400.416</v>
      </c>
      <c r="D40" s="24" t="n">
        <v>0.873353</v>
      </c>
      <c r="E40" s="24" t="n">
        <v>0.00232112</v>
      </c>
      <c r="F40" s="25" t="n">
        <v>-0.0686473</v>
      </c>
      <c r="G40" s="25" t="n">
        <f aca="false">D40*$B$9+$B$10</f>
        <v>-0.0539345612069145</v>
      </c>
      <c r="H40" s="24" t="n">
        <f aca="false">G40-F40</f>
        <v>0.0147127387930855</v>
      </c>
      <c r="J40" s="26" t="n">
        <v>4.50002</v>
      </c>
      <c r="K40" s="24" t="n">
        <v>-0.241979</v>
      </c>
    </row>
    <row r="41" customFormat="false" ht="12.75" hidden="false" customHeight="false" outlineLevel="0" collapsed="false">
      <c r="A41" s="23" t="n">
        <v>3</v>
      </c>
      <c r="B41" s="24" t="s">
        <v>58</v>
      </c>
      <c r="C41" s="25" t="n">
        <v>300.503</v>
      </c>
      <c r="D41" s="24" t="n">
        <v>1.28967</v>
      </c>
      <c r="E41" s="24" t="n">
        <v>0.0038627</v>
      </c>
      <c r="F41" s="25" t="n">
        <v>-0.076327</v>
      </c>
      <c r="G41" s="25" t="n">
        <f aca="false">D41*$B$9+$B$10</f>
        <v>-0.0720618462236836</v>
      </c>
      <c r="H41" s="24" t="n">
        <f aca="false">G41-F41</f>
        <v>0.00426515377631642</v>
      </c>
      <c r="J41" s="26" t="n">
        <v>5.25434</v>
      </c>
      <c r="K41" s="24" t="n">
        <v>-0.25566</v>
      </c>
    </row>
    <row r="42" customFormat="false" ht="12.75" hidden="false" customHeight="false" outlineLevel="0" collapsed="false">
      <c r="A42" s="23" t="n">
        <v>3</v>
      </c>
      <c r="B42" s="24" t="s">
        <v>58</v>
      </c>
      <c r="C42" s="25" t="n">
        <v>251.774</v>
      </c>
      <c r="D42" s="24" t="n">
        <v>1.63058</v>
      </c>
      <c r="E42" s="24" t="n">
        <v>0.00183334</v>
      </c>
      <c r="F42" s="25" t="n">
        <v>-0.113419</v>
      </c>
      <c r="G42" s="25" t="n">
        <f aca="false">D42*$B$9+$B$10</f>
        <v>-0.0869057577984373</v>
      </c>
      <c r="H42" s="24" t="n">
        <f aca="false">G42-F42</f>
        <v>0.0265132422015627</v>
      </c>
      <c r="J42" s="26" t="n">
        <v>6.12756</v>
      </c>
      <c r="K42" s="24" t="n">
        <v>-0.24944</v>
      </c>
    </row>
    <row r="43" customFormat="false" ht="12.75" hidden="false" customHeight="false" outlineLevel="0" collapsed="false">
      <c r="A43" s="23" t="n">
        <v>3</v>
      </c>
      <c r="B43" s="24" t="s">
        <v>58</v>
      </c>
      <c r="C43" s="25" t="n">
        <v>200.763</v>
      </c>
      <c r="D43" s="24" t="n">
        <v>2.13489</v>
      </c>
      <c r="E43" s="24" t="n">
        <v>0.00246812</v>
      </c>
      <c r="F43" s="25" t="n">
        <v>-0.099112</v>
      </c>
      <c r="G43" s="25" t="n">
        <f aca="false">D43*$B$9+$B$10</f>
        <v>-0.108864436177669</v>
      </c>
      <c r="H43" s="24" t="n">
        <f aca="false">G43-F43</f>
        <v>-0.00975243617766945</v>
      </c>
      <c r="J43" s="26" t="n">
        <v>6.37568</v>
      </c>
      <c r="K43" s="24" t="n">
        <v>-0.277315</v>
      </c>
    </row>
    <row r="44" customFormat="false" ht="12.75" hidden="false" customHeight="false" outlineLevel="0" collapsed="false">
      <c r="A44" s="23" t="n">
        <v>3</v>
      </c>
      <c r="B44" s="24" t="s">
        <v>58</v>
      </c>
      <c r="C44" s="25" t="n">
        <v>175.552</v>
      </c>
      <c r="D44" s="24" t="n">
        <v>2.51729</v>
      </c>
      <c r="E44" s="24" t="n">
        <v>0.0045089</v>
      </c>
      <c r="F44" s="25" t="n">
        <v>-0.123714</v>
      </c>
      <c r="G44" s="25" t="n">
        <f aca="false">D44*$B$9+$B$10</f>
        <v>-0.125514906349227</v>
      </c>
      <c r="H44" s="24" t="n">
        <f aca="false">G44-F44</f>
        <v>-0.0018009063492274</v>
      </c>
      <c r="J44" s="26" t="n">
        <v>6.5968</v>
      </c>
      <c r="K44" s="24" t="n">
        <v>-0.286199</v>
      </c>
    </row>
    <row r="45" customFormat="false" ht="12.75" hidden="false" customHeight="false" outlineLevel="0" collapsed="false">
      <c r="A45" s="23" t="n">
        <v>3</v>
      </c>
      <c r="B45" s="24" t="s">
        <v>58</v>
      </c>
      <c r="C45" s="25" t="n">
        <v>151.065</v>
      </c>
      <c r="D45" s="24" t="n">
        <v>2.58434</v>
      </c>
      <c r="E45" s="24" t="n">
        <v>0.0027114</v>
      </c>
      <c r="F45" s="25" t="n">
        <v>-0.191656</v>
      </c>
      <c r="G45" s="25" t="n">
        <f aca="false">D45*$B$9+$B$10</f>
        <v>-0.128434399092436</v>
      </c>
      <c r="H45" s="24" t="n">
        <f aca="false">G45-F45</f>
        <v>0.063221600907564</v>
      </c>
      <c r="J45" s="26" t="n">
        <v>6.08019</v>
      </c>
      <c r="K45" s="24" t="n">
        <v>-0.303809</v>
      </c>
    </row>
    <row r="46" customFormat="false" ht="12.75" hidden="false" customHeight="false" outlineLevel="0" collapsed="false">
      <c r="A46" s="23" t="n">
        <v>3</v>
      </c>
      <c r="B46" s="24" t="s">
        <v>58</v>
      </c>
      <c r="C46" s="25" t="n">
        <v>126.142</v>
      </c>
      <c r="D46" s="24" t="n">
        <v>2.65704</v>
      </c>
      <c r="E46" s="24" t="n">
        <v>0.00304656</v>
      </c>
      <c r="F46" s="25" t="n">
        <v>-0.159958</v>
      </c>
      <c r="G46" s="25" t="n">
        <f aca="false">D46*$B$9+$B$10</f>
        <v>-0.13159990427411</v>
      </c>
      <c r="H46" s="24" t="n">
        <f aca="false">G46-F46</f>
        <v>0.0283580957258897</v>
      </c>
      <c r="J46" s="26" t="n">
        <v>5.72864</v>
      </c>
      <c r="K46" s="24" t="n">
        <v>-0.296361</v>
      </c>
    </row>
    <row r="47" customFormat="false" ht="12.75" hidden="false" customHeight="false" outlineLevel="0" collapsed="false">
      <c r="A47" s="23" t="n">
        <v>3</v>
      </c>
      <c r="B47" s="24" t="s">
        <v>58</v>
      </c>
      <c r="C47" s="25" t="n">
        <v>101.013</v>
      </c>
      <c r="D47" s="24" t="n">
        <v>3.94355</v>
      </c>
      <c r="E47" s="24" t="n">
        <v>0.00546034</v>
      </c>
      <c r="F47" s="25" t="n">
        <v>-0.220452</v>
      </c>
      <c r="G47" s="25" t="n">
        <f aca="false">D47*$B$9+$B$10</f>
        <v>-0.187617154222884</v>
      </c>
      <c r="H47" s="24" t="n">
        <f aca="false">G47-F47</f>
        <v>0.0328348457771162</v>
      </c>
      <c r="J47" s="26" t="n">
        <v>5.71699</v>
      </c>
      <c r="K47" s="24" t="n">
        <v>-0.283008</v>
      </c>
    </row>
    <row r="48" customFormat="false" ht="12.75" hidden="false" customHeight="false" outlineLevel="0" collapsed="false">
      <c r="A48" s="23" t="n">
        <v>3</v>
      </c>
      <c r="B48" s="24" t="s">
        <v>58</v>
      </c>
      <c r="C48" s="25" t="n">
        <v>75.9254</v>
      </c>
      <c r="D48" s="24" t="n">
        <v>4.76399</v>
      </c>
      <c r="E48" s="24" t="n">
        <v>0.00441206</v>
      </c>
      <c r="F48" s="25" t="n">
        <v>-0.264008</v>
      </c>
      <c r="G48" s="25" t="n">
        <f aca="false">D48*$B$9+$B$10</f>
        <v>-0.223340772809581</v>
      </c>
      <c r="H48" s="24" t="n">
        <f aca="false">G48-F48</f>
        <v>0.040667227190419</v>
      </c>
      <c r="J48" s="26" t="n">
        <v>2.61351</v>
      </c>
      <c r="K48" s="24" t="n">
        <v>-0.13649</v>
      </c>
    </row>
    <row r="49" customFormat="false" ht="12.75" hidden="false" customHeight="false" outlineLevel="0" collapsed="false">
      <c r="A49" s="23" t="n">
        <v>3</v>
      </c>
      <c r="B49" s="24" t="s">
        <v>58</v>
      </c>
      <c r="C49" s="25" t="n">
        <v>50.8057</v>
      </c>
      <c r="D49" s="24" t="n">
        <v>6.14707</v>
      </c>
      <c r="E49" s="24" t="n">
        <v>0.013432</v>
      </c>
      <c r="F49" s="25" t="n">
        <v>-0.295925</v>
      </c>
      <c r="G49" s="25" t="n">
        <f aca="false">D49*$B$9+$B$10</f>
        <v>-0.283562876065016</v>
      </c>
      <c r="H49" s="24" t="n">
        <f aca="false">G49-F49</f>
        <v>0.0123621239349839</v>
      </c>
      <c r="J49" s="26" t="n">
        <v>2.56628</v>
      </c>
      <c r="K49" s="24" t="n">
        <v>-0.120722</v>
      </c>
    </row>
    <row r="50" customFormat="false" ht="12.75" hidden="false" customHeight="false" outlineLevel="0" collapsed="false">
      <c r="A50" s="23" t="n">
        <v>3</v>
      </c>
      <c r="B50" s="24" t="s">
        <v>58</v>
      </c>
      <c r="C50" s="25" t="n">
        <v>26.2017</v>
      </c>
      <c r="D50" s="24" t="n">
        <v>5.92571</v>
      </c>
      <c r="E50" s="24" t="n">
        <v>0.0110358</v>
      </c>
      <c r="F50" s="25" t="n">
        <v>-0.278286</v>
      </c>
      <c r="G50" s="25" t="n">
        <f aca="false">D50*$B$9+$B$10</f>
        <v>-0.2739244135201</v>
      </c>
      <c r="H50" s="24" t="n">
        <f aca="false">G50-F50</f>
        <v>0.00436158647990043</v>
      </c>
      <c r="J50" s="26" t="n">
        <v>2.32235</v>
      </c>
      <c r="K50" s="24" t="n">
        <v>-0.12165</v>
      </c>
    </row>
    <row r="51" customFormat="false" ht="12.75" hidden="false" customHeight="false" outlineLevel="0" collapsed="false">
      <c r="A51" s="23" t="n">
        <v>3</v>
      </c>
      <c r="B51" s="24" t="s">
        <v>58</v>
      </c>
      <c r="C51" s="25" t="n">
        <v>11.1455</v>
      </c>
      <c r="D51" s="24" t="n">
        <v>6.84928</v>
      </c>
      <c r="E51" s="24" t="n">
        <v>0.158423</v>
      </c>
      <c r="F51" s="25" t="n">
        <v>-0.592722</v>
      </c>
      <c r="G51" s="25" t="n">
        <f aca="false">D51*$B$9+$B$10</f>
        <v>-0.314138521094226</v>
      </c>
      <c r="H51" s="24" t="n">
        <f aca="false">G51-F51</f>
        <v>0.278583478905774</v>
      </c>
      <c r="J51" s="26" t="n">
        <v>1.79539</v>
      </c>
      <c r="K51" s="24" t="n">
        <v>-0.0796142</v>
      </c>
    </row>
    <row r="52" customFormat="false" ht="13.5" hidden="false" customHeight="false" outlineLevel="0" collapsed="false">
      <c r="A52" s="23" t="n">
        <v>3</v>
      </c>
      <c r="B52" s="24" t="s">
        <v>59</v>
      </c>
      <c r="C52" s="25" t="n">
        <v>5.42252</v>
      </c>
      <c r="D52" s="24" t="n">
        <v>8.01152</v>
      </c>
      <c r="E52" s="24" t="n">
        <v>0.0138994</v>
      </c>
      <c r="F52" s="25" t="n">
        <v>-0.354482</v>
      </c>
      <c r="G52" s="25" t="n">
        <f aca="false">D52*$B$9+$B$10</f>
        <v>-0.364744803657488</v>
      </c>
      <c r="H52" s="24" t="n">
        <f aca="false">G52-F52</f>
        <v>-0.0102628036574878</v>
      </c>
      <c r="J52" s="26" t="n">
        <v>1.17163</v>
      </c>
      <c r="K52" s="24" t="n">
        <v>-0.0733693</v>
      </c>
    </row>
    <row r="53" customFormat="false" ht="13.5" hidden="false" customHeight="false" outlineLevel="0" collapsed="false">
      <c r="A53" s="27" t="n">
        <v>4</v>
      </c>
      <c r="B53" s="24" t="s">
        <v>59</v>
      </c>
      <c r="C53" s="28" t="n">
        <v>2002.44</v>
      </c>
      <c r="D53" s="29" t="n">
        <v>1.26708</v>
      </c>
      <c r="E53" s="29" t="n">
        <v>0.00425808</v>
      </c>
      <c r="F53" s="28" t="n">
        <v>-0.0679212</v>
      </c>
      <c r="G53" s="28" t="n">
        <f aca="false">D53*$B$9+$B$10</f>
        <v>-0.0710782318900657</v>
      </c>
      <c r="H53" s="29" t="n">
        <f aca="false">G53-F53</f>
        <v>-0.00315703189006565</v>
      </c>
      <c r="J53" s="26" t="n">
        <v>1.33395</v>
      </c>
      <c r="K53" s="24" t="n">
        <v>-0.0700499</v>
      </c>
    </row>
    <row r="54" customFormat="false" ht="12.75" hidden="false" customHeight="false" outlineLevel="0" collapsed="false">
      <c r="A54" s="23" t="n">
        <v>4</v>
      </c>
      <c r="B54" s="24" t="s">
        <v>58</v>
      </c>
      <c r="C54" s="25" t="n">
        <v>1500.65</v>
      </c>
      <c r="D54" s="24" t="n">
        <v>0.573705</v>
      </c>
      <c r="E54" s="24" t="n">
        <v>0.00234705</v>
      </c>
      <c r="F54" s="25" t="n">
        <v>-0.0322946</v>
      </c>
      <c r="G54" s="25" t="n">
        <f aca="false">D54*$B$9+$B$10</f>
        <v>-0.0408872806473774</v>
      </c>
      <c r="H54" s="24" t="n">
        <f aca="false">G54-F54</f>
        <v>-0.0085926806473774</v>
      </c>
      <c r="J54" s="26" t="n">
        <v>1.87902</v>
      </c>
      <c r="K54" s="24" t="n">
        <v>-0.0889792</v>
      </c>
    </row>
    <row r="55" customFormat="false" ht="12.75" hidden="false" customHeight="false" outlineLevel="0" collapsed="false">
      <c r="A55" s="23" t="n">
        <v>4</v>
      </c>
      <c r="B55" s="24" t="s">
        <v>58</v>
      </c>
      <c r="C55" s="25" t="n">
        <v>1250.15</v>
      </c>
      <c r="D55" s="24" t="n">
        <v>0.345373</v>
      </c>
      <c r="E55" s="24" t="n">
        <v>0.00327515</v>
      </c>
      <c r="F55" s="25" t="n">
        <v>-0.0396265</v>
      </c>
      <c r="G55" s="25" t="n">
        <f aca="false">D55*$B$9+$B$10</f>
        <v>-0.0309452431075966</v>
      </c>
      <c r="H55" s="24" t="n">
        <f aca="false">G55-F55</f>
        <v>0.00868125689240337</v>
      </c>
      <c r="J55" s="26" t="n">
        <v>2.42576</v>
      </c>
      <c r="K55" s="24" t="n">
        <v>-0.116236</v>
      </c>
    </row>
    <row r="56" customFormat="false" ht="12.75" hidden="false" customHeight="false" outlineLevel="0" collapsed="false">
      <c r="A56" s="23" t="n">
        <v>4</v>
      </c>
      <c r="B56" s="24" t="s">
        <v>58</v>
      </c>
      <c r="C56" s="25" t="n">
        <v>1001.45</v>
      </c>
      <c r="D56" s="24" t="n">
        <v>0.193249</v>
      </c>
      <c r="E56" s="24" t="n">
        <v>0.00227217</v>
      </c>
      <c r="F56" s="25" t="n">
        <v>-0.021751</v>
      </c>
      <c r="G56" s="25" t="n">
        <f aca="false">D56*$B$9+$B$10</f>
        <v>-0.0243214561714615</v>
      </c>
      <c r="H56" s="24" t="n">
        <f aca="false">G56-F56</f>
        <v>-0.00257045617146148</v>
      </c>
      <c r="J56" s="26" t="n">
        <v>2.84492</v>
      </c>
      <c r="K56" s="24" t="n">
        <v>-0.133079</v>
      </c>
    </row>
    <row r="57" customFormat="false" ht="12.75" hidden="false" customHeight="false" outlineLevel="0" collapsed="false">
      <c r="A57" s="23" t="n">
        <v>4</v>
      </c>
      <c r="B57" s="24" t="s">
        <v>58</v>
      </c>
      <c r="C57" s="25" t="n">
        <v>800.24</v>
      </c>
      <c r="D57" s="24" t="n">
        <v>0.188539</v>
      </c>
      <c r="E57" s="24" t="n">
        <v>0.00289675</v>
      </c>
      <c r="F57" s="25" t="n">
        <v>-0.0144606</v>
      </c>
      <c r="G57" s="25" t="n">
        <f aca="false">D57*$B$9+$B$10</f>
        <v>-0.0241163732360325</v>
      </c>
      <c r="H57" s="24" t="n">
        <f aca="false">G57-F57</f>
        <v>-0.00965577323603252</v>
      </c>
      <c r="J57" s="26" t="n">
        <v>3.148</v>
      </c>
      <c r="K57" s="24" t="n">
        <v>-0.131996</v>
      </c>
    </row>
    <row r="58" customFormat="false" ht="12.75" hidden="false" customHeight="false" outlineLevel="0" collapsed="false">
      <c r="A58" s="23" t="n">
        <v>4</v>
      </c>
      <c r="B58" s="24" t="s">
        <v>58</v>
      </c>
      <c r="C58" s="25" t="n">
        <v>601.12</v>
      </c>
      <c r="D58" s="24" t="n">
        <v>0.390034</v>
      </c>
      <c r="E58" s="24" t="n">
        <v>0.00276692</v>
      </c>
      <c r="F58" s="25" t="n">
        <v>-0.0309663</v>
      </c>
      <c r="G58" s="25" t="n">
        <f aca="false">D58*$B$9+$B$10</f>
        <v>-0.0328898734641132</v>
      </c>
      <c r="H58" s="24" t="n">
        <f aca="false">G58-F58</f>
        <v>-0.00192357346411324</v>
      </c>
      <c r="J58" s="26" t="n">
        <v>3.36601</v>
      </c>
      <c r="K58" s="24" t="n">
        <v>-0.151992</v>
      </c>
    </row>
    <row r="59" customFormat="false" ht="12.75" hidden="false" customHeight="false" outlineLevel="0" collapsed="false">
      <c r="A59" s="23" t="n">
        <v>4</v>
      </c>
      <c r="B59" s="24" t="s">
        <v>59</v>
      </c>
      <c r="C59" s="25" t="n">
        <v>401.157</v>
      </c>
      <c r="D59" s="24" t="n">
        <v>1.16362</v>
      </c>
      <c r="E59" s="24" t="n">
        <v>0.00191774</v>
      </c>
      <c r="F59" s="25" t="n">
        <v>-0.0793777</v>
      </c>
      <c r="G59" s="25" t="n">
        <f aca="false">D59*$B$9+$B$10</f>
        <v>-0.0665733740345495</v>
      </c>
      <c r="H59" s="24" t="n">
        <f aca="false">G59-F59</f>
        <v>0.0128043259654505</v>
      </c>
      <c r="J59" s="26" t="n">
        <v>4.19276</v>
      </c>
      <c r="K59" s="24" t="n">
        <v>-0.215245</v>
      </c>
    </row>
    <row r="60" customFormat="false" ht="12.75" hidden="false" customHeight="false" outlineLevel="0" collapsed="false">
      <c r="A60" s="23" t="n">
        <v>4</v>
      </c>
      <c r="B60" s="24" t="s">
        <v>59</v>
      </c>
      <c r="C60" s="25" t="n">
        <v>300.548</v>
      </c>
      <c r="D60" s="24" t="n">
        <v>1.48497</v>
      </c>
      <c r="E60" s="24" t="n">
        <v>0.00229468</v>
      </c>
      <c r="F60" s="25" t="n">
        <v>-0.0720333</v>
      </c>
      <c r="G60" s="25" t="n">
        <f aca="false">D60*$B$9+$B$10</f>
        <v>-0.0805656036099421</v>
      </c>
      <c r="H60" s="24" t="n">
        <f aca="false">G60-F60</f>
        <v>-0.00853230360994212</v>
      </c>
      <c r="J60" s="26" t="n">
        <v>6.07583</v>
      </c>
      <c r="K60" s="24" t="n">
        <v>-0.285166</v>
      </c>
    </row>
    <row r="61" customFormat="false" ht="12.75" hidden="false" customHeight="false" outlineLevel="0" collapsed="false">
      <c r="A61" s="23" t="n">
        <v>4</v>
      </c>
      <c r="B61" s="24" t="s">
        <v>58</v>
      </c>
      <c r="C61" s="25" t="n">
        <v>250.232</v>
      </c>
      <c r="D61" s="24" t="n">
        <v>1.31723</v>
      </c>
      <c r="E61" s="24" t="n">
        <v>0.00312413</v>
      </c>
      <c r="F61" s="25" t="n">
        <v>-0.0627718</v>
      </c>
      <c r="G61" s="25" t="n">
        <f aca="false">D61*$B$9+$B$10</f>
        <v>-0.0732618644191024</v>
      </c>
      <c r="H61" s="24" t="n">
        <f aca="false">G61-F61</f>
        <v>-0.0104900644191023</v>
      </c>
      <c r="J61" s="26" t="n">
        <v>6.56326</v>
      </c>
      <c r="K61" s="24" t="n">
        <v>-0.276739</v>
      </c>
    </row>
    <row r="62" customFormat="false" ht="12.75" hidden="false" customHeight="false" outlineLevel="0" collapsed="false">
      <c r="A62" s="23" t="n">
        <v>4</v>
      </c>
      <c r="B62" s="24" t="s">
        <v>59</v>
      </c>
      <c r="C62" s="25" t="n">
        <v>201.071</v>
      </c>
      <c r="D62" s="24" t="n">
        <v>1.2466</v>
      </c>
      <c r="E62" s="24" t="n">
        <v>0.00171508</v>
      </c>
      <c r="F62" s="25" t="n">
        <v>-0.0494025</v>
      </c>
      <c r="G62" s="25" t="n">
        <f aca="false">D62*$B$9+$B$10</f>
        <v>-0.070186491228158</v>
      </c>
      <c r="H62" s="24" t="n">
        <f aca="false">G62-F62</f>
        <v>-0.020783991228158</v>
      </c>
      <c r="J62" s="26" t="n">
        <v>6.69557</v>
      </c>
      <c r="K62" s="24" t="n">
        <v>-0.276432</v>
      </c>
    </row>
    <row r="63" customFormat="false" ht="12.75" hidden="false" customHeight="false" outlineLevel="0" collapsed="false">
      <c r="A63" s="23" t="n">
        <v>4</v>
      </c>
      <c r="B63" s="24" t="s">
        <v>59</v>
      </c>
      <c r="C63" s="25" t="n">
        <v>174.243</v>
      </c>
      <c r="D63" s="24" t="n">
        <v>1.46826</v>
      </c>
      <c r="E63" s="24" t="n">
        <v>0.00358963</v>
      </c>
      <c r="F63" s="25" t="n">
        <v>-0.0737387</v>
      </c>
      <c r="G63" s="25" t="n">
        <f aca="false">D63*$B$9+$B$10</f>
        <v>-0.0798380163804266</v>
      </c>
      <c r="H63" s="24" t="n">
        <f aca="false">G63-F63</f>
        <v>-0.00609931638042659</v>
      </c>
      <c r="J63" s="26" t="n">
        <v>5.76468</v>
      </c>
      <c r="K63" s="24" t="n">
        <v>-0.27832</v>
      </c>
    </row>
    <row r="64" customFormat="false" ht="12.75" hidden="false" customHeight="false" outlineLevel="0" collapsed="false">
      <c r="A64" s="23" t="n">
        <v>4</v>
      </c>
      <c r="B64" s="24" t="s">
        <v>59</v>
      </c>
      <c r="C64" s="25" t="n">
        <v>150.706</v>
      </c>
      <c r="D64" s="24" t="n">
        <v>1.95536</v>
      </c>
      <c r="E64" s="24" t="n">
        <v>0.00528098</v>
      </c>
      <c r="F64" s="25" t="n">
        <v>-0.0866432</v>
      </c>
      <c r="G64" s="25" t="n">
        <f aca="false">D64*$B$9+$B$10</f>
        <v>-0.10104733651789</v>
      </c>
      <c r="H64" s="24" t="n">
        <f aca="false">G64-F64</f>
        <v>-0.0144041365178897</v>
      </c>
      <c r="J64" s="26" t="n">
        <v>5.75953</v>
      </c>
      <c r="K64" s="24" t="n">
        <v>-0.287469</v>
      </c>
    </row>
    <row r="65" customFormat="false" ht="12.75" hidden="false" customHeight="false" outlineLevel="0" collapsed="false">
      <c r="A65" s="23" t="n">
        <v>4</v>
      </c>
      <c r="B65" s="24" t="s">
        <v>59</v>
      </c>
      <c r="C65" s="25" t="n">
        <v>125.682</v>
      </c>
      <c r="D65" s="24" t="n">
        <v>2.17707</v>
      </c>
      <c r="E65" s="24" t="n">
        <v>0.00350887</v>
      </c>
      <c r="F65" s="25" t="n">
        <v>-0.0839336</v>
      </c>
      <c r="G65" s="25" t="n">
        <f aca="false">D65*$B$9+$B$10</f>
        <v>-0.110701038771384</v>
      </c>
      <c r="H65" s="24" t="n">
        <f aca="false">G65-F65</f>
        <v>-0.0267674387713837</v>
      </c>
      <c r="J65" s="26" t="n">
        <v>2.87099</v>
      </c>
      <c r="K65" s="24" t="n">
        <v>-0.119008</v>
      </c>
    </row>
    <row r="66" customFormat="false" ht="12.75" hidden="false" customHeight="false" outlineLevel="0" collapsed="false">
      <c r="A66" s="23" t="n">
        <v>4</v>
      </c>
      <c r="B66" s="24" t="s">
        <v>59</v>
      </c>
      <c r="C66" s="25" t="n">
        <v>100.846</v>
      </c>
      <c r="D66" s="24" t="n">
        <v>2.31143</v>
      </c>
      <c r="E66" s="24" t="n">
        <v>0.00161628</v>
      </c>
      <c r="F66" s="25" t="n">
        <v>-0.0955727</v>
      </c>
      <c r="G66" s="25" t="n">
        <f aca="false">D66*$B$9+$B$10</f>
        <v>-0.116551345184173</v>
      </c>
      <c r="H66" s="24" t="n">
        <f aca="false">G66-F66</f>
        <v>-0.0209786451841727</v>
      </c>
      <c r="J66" s="26" t="n">
        <v>2.76207</v>
      </c>
      <c r="K66" s="24" t="n">
        <v>-0.125934</v>
      </c>
    </row>
    <row r="67" customFormat="false" ht="12.75" hidden="false" customHeight="false" outlineLevel="0" collapsed="false">
      <c r="A67" s="23" t="n">
        <v>4</v>
      </c>
      <c r="B67" s="24" t="s">
        <v>59</v>
      </c>
      <c r="C67" s="25" t="n">
        <v>75.6689</v>
      </c>
      <c r="D67" s="24" t="n">
        <v>3.0701</v>
      </c>
      <c r="E67" s="24" t="n">
        <v>0.00294873</v>
      </c>
      <c r="F67" s="25" t="n">
        <v>-0.160905</v>
      </c>
      <c r="G67" s="25" t="n">
        <f aca="false">D67*$B$9+$B$10</f>
        <v>-0.149585372917059</v>
      </c>
      <c r="H67" s="24" t="n">
        <f aca="false">G67-F67</f>
        <v>0.0113196270829406</v>
      </c>
      <c r="J67" s="26" t="n">
        <v>2.44343</v>
      </c>
      <c r="K67" s="24" t="n">
        <v>-0.126574</v>
      </c>
    </row>
    <row r="68" customFormat="false" ht="12.75" hidden="false" customHeight="false" outlineLevel="0" collapsed="false">
      <c r="A68" s="23" t="n">
        <v>4</v>
      </c>
      <c r="B68" s="24" t="s">
        <v>59</v>
      </c>
      <c r="C68" s="25" t="n">
        <v>50.5659</v>
      </c>
      <c r="D68" s="24" t="n">
        <v>5.81251</v>
      </c>
      <c r="E68" s="24" t="n">
        <v>0.0105266</v>
      </c>
      <c r="F68" s="25" t="n">
        <v>-0.243494</v>
      </c>
      <c r="G68" s="25" t="n">
        <f aca="false">D68*$B$9+$B$10</f>
        <v>-0.268995456345883</v>
      </c>
      <c r="H68" s="24" t="n">
        <f aca="false">G68-F68</f>
        <v>-0.0255014563458832</v>
      </c>
      <c r="J68" s="26" t="n">
        <v>2.44344</v>
      </c>
      <c r="K68" s="24" t="n">
        <v>-0.118556</v>
      </c>
    </row>
    <row r="69" customFormat="false" ht="12.75" hidden="false" customHeight="false" outlineLevel="0" collapsed="false">
      <c r="A69" s="23" t="n">
        <v>4</v>
      </c>
      <c r="B69" s="24" t="s">
        <v>59</v>
      </c>
      <c r="C69" s="25" t="n">
        <v>26.1082</v>
      </c>
      <c r="D69" s="24" t="n">
        <v>5.73535</v>
      </c>
      <c r="E69" s="24" t="n">
        <v>0.0103437</v>
      </c>
      <c r="F69" s="25" t="n">
        <v>-0.273654</v>
      </c>
      <c r="G69" s="25" t="n">
        <f aca="false">D69*$B$9+$B$10</f>
        <v>-0.265635753734907</v>
      </c>
      <c r="H69" s="24" t="n">
        <f aca="false">G69-F69</f>
        <v>0.00801824626509334</v>
      </c>
      <c r="J69" s="26" t="n">
        <v>1.87892</v>
      </c>
      <c r="K69" s="24" t="n">
        <v>-0.0830826</v>
      </c>
    </row>
    <row r="70" customFormat="false" ht="12.75" hidden="false" customHeight="false" outlineLevel="0" collapsed="false">
      <c r="A70" s="23" t="n">
        <v>4</v>
      </c>
      <c r="B70" s="24" t="s">
        <v>59</v>
      </c>
      <c r="C70" s="25" t="n">
        <v>10.3139</v>
      </c>
      <c r="D70" s="24" t="n">
        <v>5.69551</v>
      </c>
      <c r="E70" s="24" t="n">
        <v>0.00389988</v>
      </c>
      <c r="F70" s="25" t="n">
        <v>-0.263485</v>
      </c>
      <c r="G70" s="25" t="n">
        <f aca="false">D70*$B$9+$B$10</f>
        <v>-0.263901039478539</v>
      </c>
      <c r="H70" s="24" t="n">
        <f aca="false">G70-F70</f>
        <v>-0.000416039478539243</v>
      </c>
      <c r="J70" s="26" t="n">
        <v>1.24533</v>
      </c>
      <c r="K70" s="24" t="n">
        <v>-0.063668</v>
      </c>
    </row>
    <row r="71" customFormat="false" ht="13.5" hidden="false" customHeight="false" outlineLevel="0" collapsed="false">
      <c r="A71" s="23" t="n">
        <v>4</v>
      </c>
      <c r="B71" s="24" t="s">
        <v>59</v>
      </c>
      <c r="C71" s="25" t="n">
        <v>5.96323</v>
      </c>
      <c r="D71" s="24" t="n">
        <v>5.67929</v>
      </c>
      <c r="E71" s="24" t="n">
        <v>0.00624222</v>
      </c>
      <c r="F71" s="25" t="n">
        <v>-0.266706</v>
      </c>
      <c r="G71" s="25" t="n">
        <f aca="false">D71*$B$9+$B$10</f>
        <v>-0.263194787841032</v>
      </c>
      <c r="H71" s="24" t="n">
        <f aca="false">G71-F71</f>
        <v>0.00351121215896766</v>
      </c>
      <c r="J71" s="26" t="n">
        <v>1.19884</v>
      </c>
      <c r="K71" s="24" t="n">
        <v>-0.0711617</v>
      </c>
    </row>
    <row r="72" customFormat="false" ht="13.5" hidden="false" customHeight="false" outlineLevel="0" collapsed="false">
      <c r="A72" s="27" t="n">
        <v>5</v>
      </c>
      <c r="B72" s="24" t="s">
        <v>58</v>
      </c>
      <c r="C72" s="28" t="n">
        <v>3001.57</v>
      </c>
      <c r="D72" s="29" t="n">
        <v>2.15334</v>
      </c>
      <c r="E72" s="29" t="n">
        <v>0.00670926</v>
      </c>
      <c r="F72" s="28" t="n">
        <v>-0.150658</v>
      </c>
      <c r="G72" s="28" t="n">
        <f aca="false">D72*$B$9+$B$10</f>
        <v>-0.109667786529828</v>
      </c>
      <c r="H72" s="29" t="n">
        <f aca="false">G72-F72</f>
        <v>0.0409902134701725</v>
      </c>
      <c r="J72" s="26" t="n">
        <v>1.65332</v>
      </c>
      <c r="K72" s="24" t="n">
        <v>-0.0746764</v>
      </c>
    </row>
    <row r="73" customFormat="false" ht="12.75" hidden="false" customHeight="false" outlineLevel="0" collapsed="false">
      <c r="A73" s="23" t="n">
        <v>5</v>
      </c>
      <c r="B73" s="24" t="s">
        <v>58</v>
      </c>
      <c r="C73" s="25" t="n">
        <v>3001.66</v>
      </c>
      <c r="D73" s="24" t="n">
        <v>2.15332</v>
      </c>
      <c r="E73" s="24" t="n">
        <v>0.0068277</v>
      </c>
      <c r="F73" s="25" t="n">
        <v>-0.158682</v>
      </c>
      <c r="G73" s="25" t="n">
        <f aca="false">D73*$B$9+$B$10</f>
        <v>-0.109666915689337</v>
      </c>
      <c r="H73" s="24" t="n">
        <f aca="false">G73-F73</f>
        <v>0.0490150843106626</v>
      </c>
      <c r="J73" s="26" t="n">
        <v>2.02718</v>
      </c>
      <c r="K73" s="24" t="n">
        <v>-0.0998216</v>
      </c>
    </row>
    <row r="74" customFormat="false" ht="12.75" hidden="false" customHeight="false" outlineLevel="0" collapsed="false">
      <c r="A74" s="23" t="n">
        <v>5</v>
      </c>
      <c r="B74" s="24" t="s">
        <v>58</v>
      </c>
      <c r="C74" s="25" t="n">
        <v>2500.5</v>
      </c>
      <c r="D74" s="24" t="n">
        <v>1.79134</v>
      </c>
      <c r="E74" s="24" t="n">
        <v>0.00390429</v>
      </c>
      <c r="F74" s="25" t="n">
        <v>-0.112656</v>
      </c>
      <c r="G74" s="25" t="n">
        <f aca="false">D74*$B$9+$B$10</f>
        <v>-0.0939055736582167</v>
      </c>
      <c r="H74" s="24" t="n">
        <f aca="false">G74-F74</f>
        <v>0.0187504263417833</v>
      </c>
      <c r="J74" s="26" t="n">
        <v>2.69372</v>
      </c>
      <c r="K74" s="24" t="n">
        <v>-0.135278</v>
      </c>
    </row>
    <row r="75" customFormat="false" ht="12.75" hidden="false" customHeight="false" outlineLevel="0" collapsed="false">
      <c r="A75" s="23" t="n">
        <v>5</v>
      </c>
      <c r="B75" s="24" t="s">
        <v>59</v>
      </c>
      <c r="C75" s="25" t="n">
        <v>2000.79</v>
      </c>
      <c r="D75" s="24" t="n">
        <v>1.25597</v>
      </c>
      <c r="E75" s="24" t="n">
        <v>0.00325943</v>
      </c>
      <c r="F75" s="25" t="n">
        <v>-0.0910332</v>
      </c>
      <c r="G75" s="25" t="n">
        <f aca="false">D75*$B$9+$B$10</f>
        <v>-0.0705944799977905</v>
      </c>
      <c r="H75" s="24" t="n">
        <f aca="false">G75-F75</f>
        <v>0.0204387200022095</v>
      </c>
      <c r="J75" s="26" t="n">
        <v>3.104</v>
      </c>
      <c r="K75" s="24" t="n">
        <v>-0.145004</v>
      </c>
    </row>
    <row r="76" customFormat="false" ht="12.75" hidden="false" customHeight="false" outlineLevel="0" collapsed="false">
      <c r="A76" s="23" t="n">
        <v>5</v>
      </c>
      <c r="B76" s="24" t="s">
        <v>58</v>
      </c>
      <c r="C76" s="25" t="n">
        <v>1500.65</v>
      </c>
      <c r="D76" s="24" t="n">
        <v>0.609838</v>
      </c>
      <c r="E76" s="24" t="n">
        <v>0.00344401</v>
      </c>
      <c r="F76" s="25" t="n">
        <v>-0.0501618</v>
      </c>
      <c r="G76" s="25" t="n">
        <f aca="false">D76*$B$9+$B$10</f>
        <v>-0.0424605846188965</v>
      </c>
      <c r="H76" s="24" t="n">
        <f aca="false">G76-F76</f>
        <v>0.0077012153811035</v>
      </c>
      <c r="J76" s="26" t="n">
        <v>4.88451</v>
      </c>
      <c r="K76" s="24" t="n">
        <v>-0.24649</v>
      </c>
    </row>
    <row r="77" customFormat="false" ht="12.75" hidden="false" customHeight="false" outlineLevel="0" collapsed="false">
      <c r="A77" s="23" t="n">
        <v>5</v>
      </c>
      <c r="B77" s="24" t="s">
        <v>58</v>
      </c>
      <c r="C77" s="25" t="n">
        <v>1250.39</v>
      </c>
      <c r="D77" s="24" t="n">
        <v>0.314498</v>
      </c>
      <c r="E77" s="24" t="n">
        <v>0.00308778</v>
      </c>
      <c r="F77" s="25" t="n">
        <v>-0.0655021</v>
      </c>
      <c r="G77" s="25" t="n">
        <f aca="false">D77*$B$9+$B$10</f>
        <v>-0.0296008831009365</v>
      </c>
      <c r="H77" s="24" t="n">
        <f aca="false">G77-F77</f>
        <v>0.0359012168990635</v>
      </c>
      <c r="J77" s="26" t="n">
        <v>6.48261</v>
      </c>
      <c r="K77" s="24" t="n">
        <v>-0.266386</v>
      </c>
    </row>
    <row r="78" customFormat="false" ht="12.75" hidden="false" customHeight="false" outlineLevel="0" collapsed="false">
      <c r="A78" s="23" t="n">
        <v>5</v>
      </c>
      <c r="B78" s="24" t="s">
        <v>58</v>
      </c>
      <c r="C78" s="25" t="n">
        <v>1000.51</v>
      </c>
      <c r="D78" s="24" t="n">
        <v>0.215992</v>
      </c>
      <c r="E78" s="24" t="n">
        <v>0.00314509</v>
      </c>
      <c r="F78" s="25" t="n">
        <v>-0.0260083</v>
      </c>
      <c r="G78" s="25" t="n">
        <f aca="false">D78*$B$9+$B$10</f>
        <v>-0.025311732434829</v>
      </c>
      <c r="H78" s="24" t="n">
        <f aca="false">G78-F78</f>
        <v>0.000696567565170992</v>
      </c>
      <c r="J78" s="26" t="n">
        <v>6.74112</v>
      </c>
      <c r="K78" s="24" t="n">
        <v>-0.287875</v>
      </c>
    </row>
    <row r="79" customFormat="false" ht="12.75" hidden="false" customHeight="false" outlineLevel="0" collapsed="false">
      <c r="A79" s="23" t="n">
        <v>5</v>
      </c>
      <c r="B79" s="24" t="s">
        <v>58</v>
      </c>
      <c r="C79" s="25" t="n">
        <v>801.196</v>
      </c>
      <c r="D79" s="24" t="n">
        <v>0.284</v>
      </c>
      <c r="E79" s="24" t="n">
        <v>0.00291119</v>
      </c>
      <c r="F79" s="25" t="n">
        <v>-0.023</v>
      </c>
      <c r="G79" s="25" t="n">
        <f aca="false">D79*$B$9+$B$10</f>
        <v>-0.0282729384375155</v>
      </c>
      <c r="H79" s="24" t="n">
        <f aca="false">G79-F79</f>
        <v>-0.00527293843751549</v>
      </c>
      <c r="J79" s="26" t="n">
        <v>6.93279</v>
      </c>
      <c r="K79" s="24" t="n">
        <v>-0.287211</v>
      </c>
    </row>
    <row r="80" customFormat="false" ht="12.75" hidden="false" customHeight="false" outlineLevel="0" collapsed="false">
      <c r="A80" s="23" t="n">
        <v>5</v>
      </c>
      <c r="B80" s="24" t="s">
        <v>58</v>
      </c>
      <c r="C80" s="25" t="n">
        <v>601.084</v>
      </c>
      <c r="D80" s="24" t="n">
        <v>0.542145</v>
      </c>
      <c r="E80" s="24" t="n">
        <v>0.00310773</v>
      </c>
      <c r="F80" s="25" t="n">
        <v>-0.0438548</v>
      </c>
      <c r="G80" s="25" t="n">
        <f aca="false">D80*$B$9+$B$10</f>
        <v>-0.0395130943539298</v>
      </c>
      <c r="H80" s="24" t="n">
        <f aca="false">G80-F80</f>
        <v>0.00434170564607021</v>
      </c>
      <c r="J80" s="26" t="n">
        <v>6.14296</v>
      </c>
      <c r="K80" s="24" t="n">
        <v>-0.315042</v>
      </c>
    </row>
    <row r="81" customFormat="false" ht="12.75" hidden="false" customHeight="false" outlineLevel="0" collapsed="false">
      <c r="A81" s="23" t="n">
        <v>5</v>
      </c>
      <c r="B81" s="24" t="s">
        <v>59</v>
      </c>
      <c r="C81" s="25" t="n">
        <v>400.538</v>
      </c>
      <c r="D81" s="24" t="n">
        <v>1.72766</v>
      </c>
      <c r="E81" s="24" t="n">
        <v>0.00341063</v>
      </c>
      <c r="F81" s="25" t="n">
        <v>-0.0813361</v>
      </c>
      <c r="G81" s="25" t="n">
        <f aca="false">D81*$B$9+$B$10</f>
        <v>-0.0911328175375974</v>
      </c>
      <c r="H81" s="24" t="n">
        <f aca="false">G81-F81</f>
        <v>-0.00979671753759745</v>
      </c>
      <c r="J81" s="26" t="n">
        <v>5.9689</v>
      </c>
      <c r="K81" s="24" t="n">
        <v>-0.295104</v>
      </c>
    </row>
    <row r="82" customFormat="false" ht="12.75" hidden="false" customHeight="false" outlineLevel="0" collapsed="false">
      <c r="A82" s="23" t="n">
        <v>5</v>
      </c>
      <c r="B82" s="24" t="s">
        <v>58</v>
      </c>
      <c r="C82" s="25" t="n">
        <v>300.906</v>
      </c>
      <c r="D82" s="24" t="n">
        <v>2.761</v>
      </c>
      <c r="E82" s="24" t="n">
        <v>0.00397201</v>
      </c>
      <c r="F82" s="25" t="n">
        <v>-0.139998</v>
      </c>
      <c r="G82" s="25" t="n">
        <f aca="false">D82*$B$9+$B$10</f>
        <v>-0.13612653314188</v>
      </c>
      <c r="H82" s="24" t="n">
        <f aca="false">G82-F82</f>
        <v>0.00387146685811993</v>
      </c>
      <c r="J82" s="26" t="n">
        <v>5.9688</v>
      </c>
      <c r="K82" s="24" t="n">
        <v>-0.287195</v>
      </c>
    </row>
    <row r="83" customFormat="false" ht="12.75" hidden="false" customHeight="false" outlineLevel="0" collapsed="false">
      <c r="A83" s="23" t="n">
        <v>5</v>
      </c>
      <c r="B83" s="24" t="s">
        <v>59</v>
      </c>
      <c r="C83" s="25" t="n">
        <v>250.877</v>
      </c>
      <c r="D83" s="24" t="n">
        <v>3.25029</v>
      </c>
      <c r="E83" s="24" t="n">
        <v>0.00337101</v>
      </c>
      <c r="F83" s="25" t="n">
        <v>-0.147714</v>
      </c>
      <c r="G83" s="25" t="n">
        <f aca="false">D83*$B$9+$B$10</f>
        <v>-0.157431210313014</v>
      </c>
      <c r="H83" s="24" t="n">
        <f aca="false">G83-F83</f>
        <v>-0.00971721031301392</v>
      </c>
      <c r="J83" s="26" t="n">
        <v>3.06839</v>
      </c>
      <c r="K83" s="24" t="n">
        <v>-0.128608</v>
      </c>
    </row>
    <row r="84" customFormat="false" ht="12.75" hidden="false" customHeight="false" outlineLevel="0" collapsed="false">
      <c r="A84" s="23" t="n">
        <v>5</v>
      </c>
      <c r="B84" s="24" t="s">
        <v>59</v>
      </c>
      <c r="C84" s="25" t="n">
        <v>200.411</v>
      </c>
      <c r="D84" s="24" t="n">
        <v>3.77336</v>
      </c>
      <c r="E84" s="24" t="n">
        <v>0.00323866</v>
      </c>
      <c r="F84" s="25" t="n">
        <v>-0.182643</v>
      </c>
      <c r="G84" s="25" t="n">
        <f aca="false">D84*$B$9+$B$10</f>
        <v>-0.180206737072001</v>
      </c>
      <c r="H84" s="24" t="n">
        <f aca="false">G84-F84</f>
        <v>0.00243626292799859</v>
      </c>
      <c r="J84" s="26" t="n">
        <v>3.0133</v>
      </c>
      <c r="K84" s="24" t="n">
        <v>-0.142701</v>
      </c>
    </row>
    <row r="85" customFormat="false" ht="12.75" hidden="false" customHeight="false" outlineLevel="0" collapsed="false">
      <c r="A85" s="23" t="n">
        <v>5</v>
      </c>
      <c r="B85" s="24" t="s">
        <v>59</v>
      </c>
      <c r="C85" s="25" t="n">
        <v>175.37</v>
      </c>
      <c r="D85" s="24" t="n">
        <v>3.98998</v>
      </c>
      <c r="E85" s="24" t="n">
        <v>0.00379796</v>
      </c>
      <c r="F85" s="25" t="n">
        <v>-0.187025</v>
      </c>
      <c r="G85" s="25" t="n">
        <f aca="false">D85*$B$9+$B$10</f>
        <v>-0.189638810420754</v>
      </c>
      <c r="H85" s="24" t="n">
        <f aca="false">G85-F85</f>
        <v>-0.00261381042075373</v>
      </c>
      <c r="J85" s="26" t="n">
        <v>2.78827</v>
      </c>
      <c r="K85" s="24" t="n">
        <v>-0.142735</v>
      </c>
    </row>
    <row r="86" customFormat="false" ht="12.75" hidden="false" customHeight="false" outlineLevel="0" collapsed="false">
      <c r="A86" s="23" t="n">
        <v>5</v>
      </c>
      <c r="B86" s="24" t="s">
        <v>59</v>
      </c>
      <c r="C86" s="25" t="n">
        <v>150.438</v>
      </c>
      <c r="D86" s="24" t="n">
        <v>4.50002</v>
      </c>
      <c r="E86" s="24" t="n">
        <v>0.0039575</v>
      </c>
      <c r="F86" s="25" t="n">
        <v>-0.241979</v>
      </c>
      <c r="G86" s="25" t="n">
        <f aca="false">D86*$B$9+$B$10</f>
        <v>-0.211846984600412</v>
      </c>
      <c r="H86" s="24" t="n">
        <f aca="false">G86-F86</f>
        <v>0.0301320153995878</v>
      </c>
      <c r="J86" s="26" t="n">
        <v>2.40348</v>
      </c>
      <c r="K86" s="24" t="n">
        <v>-0.140521</v>
      </c>
    </row>
    <row r="87" customFormat="false" ht="12.75" hidden="false" customHeight="false" outlineLevel="0" collapsed="false">
      <c r="A87" s="23" t="n">
        <v>5</v>
      </c>
      <c r="B87" s="24" t="s">
        <v>59</v>
      </c>
      <c r="C87" s="25" t="n">
        <v>125.915</v>
      </c>
      <c r="D87" s="24" t="n">
        <v>5.25434</v>
      </c>
      <c r="E87" s="24" t="n">
        <v>0.0111352</v>
      </c>
      <c r="F87" s="25" t="n">
        <v>-0.25566</v>
      </c>
      <c r="G87" s="25" t="n">
        <f aca="false">D87*$B$9+$B$10</f>
        <v>-0.244691604526693</v>
      </c>
      <c r="H87" s="24" t="n">
        <f aca="false">G87-F87</f>
        <v>0.0109683954733075</v>
      </c>
      <c r="J87" s="26" t="n">
        <v>1.82452</v>
      </c>
      <c r="K87" s="24" t="n">
        <v>-0.103479</v>
      </c>
    </row>
    <row r="88" customFormat="false" ht="12.75" hidden="false" customHeight="false" outlineLevel="0" collapsed="false">
      <c r="A88" s="23" t="n">
        <v>5</v>
      </c>
      <c r="B88" s="24" t="s">
        <v>59</v>
      </c>
      <c r="C88" s="25" t="n">
        <v>100.651</v>
      </c>
      <c r="D88" s="24" t="n">
        <v>6.12756</v>
      </c>
      <c r="E88" s="24" t="n">
        <v>0.00407708</v>
      </c>
      <c r="F88" s="25" t="n">
        <v>-0.24944</v>
      </c>
      <c r="G88" s="25" t="n">
        <f aca="false">D88*$B$9+$B$10</f>
        <v>-0.28271337116688</v>
      </c>
      <c r="H88" s="24" t="n">
        <f aca="false">G88-F88</f>
        <v>-0.0332733711668803</v>
      </c>
      <c r="J88" s="26" t="n">
        <v>1.1679</v>
      </c>
      <c r="K88" s="24" t="n">
        <v>-0.086104</v>
      </c>
    </row>
    <row r="89" customFormat="false" ht="12.75" hidden="false" customHeight="false" outlineLevel="0" collapsed="false">
      <c r="A89" s="23" t="n">
        <v>5</v>
      </c>
      <c r="B89" s="24" t="s">
        <v>59</v>
      </c>
      <c r="C89" s="25" t="n">
        <v>75.8595</v>
      </c>
      <c r="D89" s="24" t="n">
        <v>6.37568</v>
      </c>
      <c r="E89" s="24" t="n">
        <v>0.0041713</v>
      </c>
      <c r="F89" s="25" t="n">
        <v>-0.277315</v>
      </c>
      <c r="G89" s="25" t="n">
        <f aca="false">D89*$B$9+$B$10</f>
        <v>-0.29351701828761</v>
      </c>
      <c r="H89" s="24" t="n">
        <f aca="false">G89-F89</f>
        <v>-0.0162020182876098</v>
      </c>
      <c r="J89" s="26" t="n">
        <v>1.41926</v>
      </c>
      <c r="K89" s="24" t="n">
        <v>-0.0777427</v>
      </c>
    </row>
    <row r="90" customFormat="false" ht="12.75" hidden="false" customHeight="false" outlineLevel="0" collapsed="false">
      <c r="A90" s="23" t="n">
        <v>5</v>
      </c>
      <c r="B90" s="24" t="s">
        <v>59</v>
      </c>
      <c r="C90" s="25" t="n">
        <v>50.607</v>
      </c>
      <c r="D90" s="24" t="n">
        <v>6.5968</v>
      </c>
      <c r="E90" s="24" t="n">
        <v>0.00663088</v>
      </c>
      <c r="F90" s="25" t="n">
        <v>-0.286199</v>
      </c>
      <c r="G90" s="25" t="n">
        <f aca="false">D90*$B$9+$B$10</f>
        <v>-0.303145030746645</v>
      </c>
      <c r="H90" s="24" t="n">
        <f aca="false">G90-F90</f>
        <v>-0.0169460307466446</v>
      </c>
      <c r="J90" s="26" t="n">
        <v>1.83214</v>
      </c>
      <c r="K90" s="24" t="n">
        <v>-0.117861</v>
      </c>
    </row>
    <row r="91" customFormat="false" ht="12.75" hidden="false" customHeight="false" outlineLevel="0" collapsed="false">
      <c r="A91" s="23" t="n">
        <v>5</v>
      </c>
      <c r="B91" s="24" t="s">
        <v>59</v>
      </c>
      <c r="C91" s="25" t="n">
        <v>25.3599</v>
      </c>
      <c r="D91" s="24" t="n">
        <v>6.08019</v>
      </c>
      <c r="E91" s="24" t="n">
        <v>0.00472193</v>
      </c>
      <c r="F91" s="25" t="n">
        <v>-0.303809</v>
      </c>
      <c r="G91" s="25" t="n">
        <f aca="false">D91*$B$9+$B$10</f>
        <v>-0.280650785465974</v>
      </c>
      <c r="H91" s="24" t="n">
        <f aca="false">G91-F91</f>
        <v>0.0231582145340263</v>
      </c>
      <c r="J91" s="26" t="n">
        <v>2.47159</v>
      </c>
      <c r="K91" s="24" t="n">
        <v>-0.152407</v>
      </c>
    </row>
    <row r="92" customFormat="false" ht="12.75" hidden="false" customHeight="false" outlineLevel="0" collapsed="false">
      <c r="A92" s="23" t="n">
        <v>5</v>
      </c>
      <c r="B92" s="24" t="s">
        <v>59</v>
      </c>
      <c r="C92" s="25" t="n">
        <v>10.0214</v>
      </c>
      <c r="D92" s="24" t="n">
        <v>5.72864</v>
      </c>
      <c r="E92" s="24" t="n">
        <v>0.00453395</v>
      </c>
      <c r="F92" s="25" t="n">
        <v>-0.296361</v>
      </c>
      <c r="G92" s="25" t="n">
        <f aca="false">D92*$B$9+$B$10</f>
        <v>-0.265343586750463</v>
      </c>
      <c r="H92" s="24" t="n">
        <f aca="false">G92-F92</f>
        <v>0.0310174132495367</v>
      </c>
      <c r="J92" s="26" t="n">
        <v>3.09974</v>
      </c>
      <c r="K92" s="24" t="n">
        <v>-0.174261</v>
      </c>
    </row>
    <row r="93" customFormat="false" ht="13.5" hidden="false" customHeight="false" outlineLevel="0" collapsed="false">
      <c r="A93" s="23" t="n">
        <v>5</v>
      </c>
      <c r="B93" s="24" t="s">
        <v>59</v>
      </c>
      <c r="C93" s="25" t="n">
        <v>5.57643</v>
      </c>
      <c r="D93" s="24" t="n">
        <v>5.71699</v>
      </c>
      <c r="E93" s="24" t="n">
        <v>0.00475566</v>
      </c>
      <c r="F93" s="25" t="n">
        <v>-0.283008</v>
      </c>
      <c r="G93" s="25" t="n">
        <f aca="false">D93*$B$9+$B$10</f>
        <v>-0.264836322164954</v>
      </c>
      <c r="H93" s="24" t="n">
        <f aca="false">G93-F93</f>
        <v>0.0181716778350458</v>
      </c>
      <c r="J93" s="26" t="n">
        <v>3.66113</v>
      </c>
      <c r="K93" s="24" t="n">
        <v>-0.199867</v>
      </c>
    </row>
    <row r="94" customFormat="false" ht="13.5" hidden="false" customHeight="false" outlineLevel="0" collapsed="false">
      <c r="A94" s="27" t="n">
        <v>6</v>
      </c>
      <c r="B94" s="24" t="s">
        <v>59</v>
      </c>
      <c r="C94" s="28" t="n">
        <v>3661.54</v>
      </c>
      <c r="D94" s="29" t="n">
        <v>2.61351</v>
      </c>
      <c r="E94" s="29" t="n">
        <v>0.00814868</v>
      </c>
      <c r="F94" s="28" t="n">
        <v>-0.13649</v>
      </c>
      <c r="G94" s="28" t="n">
        <f aca="false">D94*$B$9+$B$10</f>
        <v>-0.129704519947311</v>
      </c>
      <c r="H94" s="29" t="n">
        <f aca="false">G94-F94</f>
        <v>0.00678548005268864</v>
      </c>
      <c r="J94" s="26" t="n">
        <v>4.8814</v>
      </c>
      <c r="K94" s="24" t="n">
        <v>-0.284597</v>
      </c>
    </row>
    <row r="95" customFormat="false" ht="12.75" hidden="false" customHeight="false" outlineLevel="0" collapsed="false">
      <c r="A95" s="23" t="n">
        <v>6</v>
      </c>
      <c r="B95" s="24" t="s">
        <v>59</v>
      </c>
      <c r="C95" s="25" t="n">
        <v>3500.63</v>
      </c>
      <c r="D95" s="24" t="n">
        <v>2.56628</v>
      </c>
      <c r="E95" s="24" t="n">
        <v>0.00716889</v>
      </c>
      <c r="F95" s="25" t="n">
        <v>-0.120722</v>
      </c>
      <c r="G95" s="25" t="n">
        <f aca="false">D95*$B$9+$B$10</f>
        <v>-0.127648030129836</v>
      </c>
      <c r="H95" s="24" t="n">
        <f aca="false">G95-F95</f>
        <v>-0.00692603012983573</v>
      </c>
      <c r="J95" s="26" t="n">
        <v>6.65217</v>
      </c>
      <c r="K95" s="24" t="n">
        <v>-0.30183</v>
      </c>
    </row>
    <row r="96" customFormat="false" ht="12.75" hidden="false" customHeight="false" outlineLevel="0" collapsed="false">
      <c r="A96" s="23" t="n">
        <v>6</v>
      </c>
      <c r="B96" s="24" t="s">
        <v>59</v>
      </c>
      <c r="C96" s="25" t="n">
        <v>3000.83</v>
      </c>
      <c r="D96" s="24" t="n">
        <v>2.32235</v>
      </c>
      <c r="E96" s="24" t="n">
        <v>0.00377798</v>
      </c>
      <c r="F96" s="25" t="n">
        <v>-0.12165</v>
      </c>
      <c r="G96" s="25" t="n">
        <f aca="false">D96*$B$9+$B$10</f>
        <v>-0.117026824091791</v>
      </c>
      <c r="H96" s="24" t="n">
        <f aca="false">G96-F96</f>
        <v>0.00462317590820853</v>
      </c>
      <c r="J96" s="26" t="n">
        <v>6.7734</v>
      </c>
      <c r="K96" s="24" t="n">
        <v>-0.309599</v>
      </c>
    </row>
    <row r="97" customFormat="false" ht="12.75" hidden="false" customHeight="false" outlineLevel="0" collapsed="false">
      <c r="A97" s="23" t="n">
        <v>6</v>
      </c>
      <c r="B97" s="24" t="s">
        <v>58</v>
      </c>
      <c r="C97" s="25" t="n">
        <v>3000.83</v>
      </c>
      <c r="D97" s="24" t="n">
        <v>2.32235</v>
      </c>
      <c r="E97" s="24" t="n">
        <v>0.00377798</v>
      </c>
      <c r="F97" s="25" t="n">
        <v>-0.21065</v>
      </c>
      <c r="G97" s="25" t="n">
        <f aca="false">D97*$B$9+$B$10</f>
        <v>-0.117026824091791</v>
      </c>
      <c r="H97" s="24" t="n">
        <f aca="false">G97-F97</f>
        <v>0.0936231759082085</v>
      </c>
      <c r="J97" s="26" t="n">
        <v>6.78595</v>
      </c>
      <c r="K97" s="24" t="n">
        <v>-0.304049</v>
      </c>
    </row>
    <row r="98" customFormat="false" ht="12.75" hidden="false" customHeight="false" outlineLevel="0" collapsed="false">
      <c r="A98" s="23" t="n">
        <v>6</v>
      </c>
      <c r="B98" s="24" t="s">
        <v>59</v>
      </c>
      <c r="C98" s="25" t="n">
        <v>2500.8</v>
      </c>
      <c r="D98" s="24" t="n">
        <v>1.79539</v>
      </c>
      <c r="E98" s="24" t="n">
        <v>0.00487216</v>
      </c>
      <c r="F98" s="25" t="n">
        <v>-0.0796142</v>
      </c>
      <c r="G98" s="25" t="n">
        <f aca="false">D98*$B$9+$B$10</f>
        <v>-0.0940819188574709</v>
      </c>
      <c r="H98" s="24" t="n">
        <f aca="false">G98-F98</f>
        <v>-0.0144677188574709</v>
      </c>
      <c r="J98" s="26" t="n">
        <v>6.50209</v>
      </c>
      <c r="K98" s="24" t="n">
        <v>-0.268909</v>
      </c>
    </row>
    <row r="99" customFormat="false" ht="12.75" hidden="false" customHeight="false" outlineLevel="0" collapsed="false">
      <c r="A99" s="23" t="n">
        <v>6</v>
      </c>
      <c r="B99" s="24" t="s">
        <v>59</v>
      </c>
      <c r="C99" s="25" t="n">
        <v>2000.1</v>
      </c>
      <c r="D99" s="24" t="n">
        <v>1.17163</v>
      </c>
      <c r="E99" s="24" t="n">
        <v>0.0036527</v>
      </c>
      <c r="F99" s="25" t="n">
        <v>-0.0733693</v>
      </c>
      <c r="G99" s="25" t="n">
        <f aca="false">D99*$B$9+$B$10</f>
        <v>-0.0669221456508523</v>
      </c>
      <c r="H99" s="24" t="n">
        <f aca="false">G99-F99</f>
        <v>0.00644715434914775</v>
      </c>
      <c r="J99" s="26" t="n">
        <v>6.05586</v>
      </c>
      <c r="K99" s="24" t="n">
        <v>-0.305141</v>
      </c>
    </row>
    <row r="100" customFormat="false" ht="12.75" hidden="false" customHeight="false" outlineLevel="0" collapsed="false">
      <c r="A100" s="23" t="n">
        <v>6</v>
      </c>
      <c r="B100" s="24" t="s">
        <v>58</v>
      </c>
      <c r="C100" s="25" t="n">
        <v>1501.79</v>
      </c>
      <c r="D100" s="24" t="n">
        <v>0.498498</v>
      </c>
      <c r="E100" s="24" t="n">
        <v>0.00313731</v>
      </c>
      <c r="F100" s="25" t="n">
        <v>-0.0705021</v>
      </c>
      <c r="G100" s="25" t="n">
        <f aca="false">D100*$B$9+$B$10</f>
        <v>-0.0376126156102635</v>
      </c>
      <c r="H100" s="24" t="n">
        <f aca="false">G100-F100</f>
        <v>0.0328894843897365</v>
      </c>
      <c r="J100" s="26" t="n">
        <v>1.40344</v>
      </c>
      <c r="K100" s="24" t="n">
        <v>-0.089556</v>
      </c>
    </row>
    <row r="101" customFormat="false" ht="12.75" hidden="false" customHeight="false" outlineLevel="0" collapsed="false">
      <c r="A101" s="23" t="n">
        <v>6</v>
      </c>
      <c r="B101" s="24" t="s">
        <v>58</v>
      </c>
      <c r="C101" s="25" t="n">
        <v>1251.25</v>
      </c>
      <c r="D101" s="24" t="n">
        <v>0.289788</v>
      </c>
      <c r="E101" s="24" t="n">
        <v>0.00300985</v>
      </c>
      <c r="F101" s="25" t="n">
        <v>-0.0582116</v>
      </c>
      <c r="G101" s="25" t="n">
        <f aca="false">D101*$B$9+$B$10</f>
        <v>-0.0285249596753632</v>
      </c>
      <c r="H101" s="24" t="n">
        <f aca="false">G101-F101</f>
        <v>0.0296866403246368</v>
      </c>
      <c r="J101" s="26" t="n">
        <v>1.8462</v>
      </c>
      <c r="K101" s="24" t="n">
        <v>-0.104801</v>
      </c>
    </row>
    <row r="102" customFormat="false" ht="12.75" hidden="false" customHeight="false" outlineLevel="0" collapsed="false">
      <c r="A102" s="23" t="n">
        <v>6</v>
      </c>
      <c r="B102" s="24" t="s">
        <v>58</v>
      </c>
      <c r="C102" s="25" t="n">
        <v>1001.25</v>
      </c>
      <c r="D102" s="24" t="n">
        <v>0.243191</v>
      </c>
      <c r="E102" s="24" t="n">
        <v>0.0025862</v>
      </c>
      <c r="F102" s="25" t="n">
        <v>-0.0258091</v>
      </c>
      <c r="G102" s="25" t="n">
        <f aca="false">D102*$B$9+$B$10</f>
        <v>-0.0264960319594007</v>
      </c>
      <c r="H102" s="24" t="n">
        <f aca="false">G102-F102</f>
        <v>-0.000686931959400672</v>
      </c>
      <c r="J102" s="26" t="n">
        <v>4.96414</v>
      </c>
      <c r="K102" s="24" t="n">
        <v>-0.261863</v>
      </c>
    </row>
    <row r="103" customFormat="false" ht="12.75" hidden="false" customHeight="false" outlineLevel="0" collapsed="false">
      <c r="A103" s="23" t="n">
        <v>6</v>
      </c>
      <c r="B103" s="24" t="s">
        <v>58</v>
      </c>
      <c r="C103" s="25" t="n">
        <v>801.298</v>
      </c>
      <c r="D103" s="24" t="n">
        <v>0.344564</v>
      </c>
      <c r="E103" s="24" t="n">
        <v>0.00301334</v>
      </c>
      <c r="F103" s="25" t="n">
        <v>-0.0284357</v>
      </c>
      <c r="G103" s="25" t="n">
        <f aca="false">D103*$B$9+$B$10</f>
        <v>-0.0309100176097703</v>
      </c>
      <c r="H103" s="24" t="n">
        <f aca="false">G103-F103</f>
        <v>-0.00247431760977029</v>
      </c>
      <c r="J103" s="26" t="n">
        <v>5.99107</v>
      </c>
      <c r="K103" s="24" t="n">
        <v>-0.246925</v>
      </c>
    </row>
    <row r="104" customFormat="false" ht="12.75" hidden="false" customHeight="false" outlineLevel="0" collapsed="false">
      <c r="A104" s="23" t="n">
        <v>6</v>
      </c>
      <c r="B104" s="24" t="s">
        <v>58</v>
      </c>
      <c r="C104" s="25" t="n">
        <v>600.582</v>
      </c>
      <c r="D104" s="24" t="n">
        <v>0.528967</v>
      </c>
      <c r="E104" s="24" t="n">
        <v>0.00277318</v>
      </c>
      <c r="F104" s="25" t="n">
        <v>-0.0370332</v>
      </c>
      <c r="G104" s="25" t="n">
        <f aca="false">D104*$B$9+$B$10</f>
        <v>-0.0389392975549737</v>
      </c>
      <c r="H104" s="24" t="n">
        <f aca="false">G104-F104</f>
        <v>-0.00190609755497374</v>
      </c>
      <c r="J104" s="26" t="n">
        <v>5.81596</v>
      </c>
      <c r="K104" s="24" t="n">
        <v>-0.28604</v>
      </c>
    </row>
    <row r="105" customFormat="false" ht="12.75" hidden="false" customHeight="false" outlineLevel="0" collapsed="false">
      <c r="A105" s="23" t="n">
        <v>6</v>
      </c>
      <c r="B105" s="24" t="s">
        <v>59</v>
      </c>
      <c r="C105" s="25" t="n">
        <v>400.894</v>
      </c>
      <c r="D105" s="24" t="n">
        <v>1.33395</v>
      </c>
      <c r="E105" s="24" t="n">
        <v>0.00280433</v>
      </c>
      <c r="F105" s="25" t="n">
        <v>-0.0700499</v>
      </c>
      <c r="G105" s="25" t="n">
        <f aca="false">D105*$B$9+$B$10</f>
        <v>-0.0739898870688629</v>
      </c>
      <c r="H105" s="24" t="n">
        <f aca="false">G105-F105</f>
        <v>-0.00393998706886294</v>
      </c>
      <c r="J105" s="26" t="n">
        <v>5.78692</v>
      </c>
      <c r="K105" s="24" t="n">
        <v>-0.282083</v>
      </c>
    </row>
    <row r="106" customFormat="false" ht="12.75" hidden="false" customHeight="false" outlineLevel="0" collapsed="false">
      <c r="A106" s="23" t="n">
        <v>6</v>
      </c>
      <c r="B106" s="24" t="s">
        <v>59</v>
      </c>
      <c r="C106" s="25" t="n">
        <v>300.546</v>
      </c>
      <c r="D106" s="24" t="n">
        <v>1.87902</v>
      </c>
      <c r="E106" s="24" t="n">
        <v>0.00259398</v>
      </c>
      <c r="F106" s="25" t="n">
        <v>-0.0889792</v>
      </c>
      <c r="G106" s="25" t="n">
        <f aca="false">D106*$B$9+$B$10</f>
        <v>-0.0977233383670091</v>
      </c>
      <c r="H106" s="24" t="n">
        <f aca="false">G106-F106</f>
        <v>-0.00874413836700909</v>
      </c>
      <c r="J106" s="26" t="n">
        <v>5.79347</v>
      </c>
      <c r="K106" s="24" t="n">
        <v>-0.291531</v>
      </c>
    </row>
    <row r="107" customFormat="false" ht="12.75" hidden="false" customHeight="false" outlineLevel="0" collapsed="false">
      <c r="A107" s="23" t="n">
        <v>6</v>
      </c>
      <c r="B107" s="24" t="s">
        <v>59</v>
      </c>
      <c r="C107" s="25" t="n">
        <v>250.871</v>
      </c>
      <c r="D107" s="24" t="n">
        <v>2.42576</v>
      </c>
      <c r="E107" s="24" t="n">
        <v>0.00286467</v>
      </c>
      <c r="F107" s="25" t="n">
        <v>-0.116236</v>
      </c>
      <c r="G107" s="25" t="n">
        <f aca="false">D107*$B$9+$B$10</f>
        <v>-0.121529504846082</v>
      </c>
      <c r="H107" s="24" t="n">
        <f aca="false">G107-F107</f>
        <v>-0.00529350484608226</v>
      </c>
      <c r="J107" s="26" t="n">
        <v>1.11153</v>
      </c>
      <c r="K107" s="24" t="n">
        <v>-0.0634688</v>
      </c>
    </row>
    <row r="108" customFormat="false" ht="12.75" hidden="false" customHeight="false" outlineLevel="0" collapsed="false">
      <c r="A108" s="23" t="n">
        <v>6</v>
      </c>
      <c r="B108" s="24" t="s">
        <v>59</v>
      </c>
      <c r="C108" s="25" t="n">
        <v>200.561</v>
      </c>
      <c r="D108" s="24" t="n">
        <v>2.84492</v>
      </c>
      <c r="E108" s="24" t="n">
        <v>0.00667943</v>
      </c>
      <c r="F108" s="25" t="n">
        <v>-0.133079</v>
      </c>
      <c r="G108" s="25" t="n">
        <f aca="false">D108*$B$9+$B$10</f>
        <v>-0.139780579838525</v>
      </c>
      <c r="H108" s="24" t="n">
        <f aca="false">G108-F108</f>
        <v>-0.00670157983852532</v>
      </c>
      <c r="J108" s="26" t="n">
        <v>1.12185</v>
      </c>
      <c r="K108" s="24" t="n">
        <v>-0.0651536</v>
      </c>
    </row>
    <row r="109" customFormat="false" ht="12.75" hidden="false" customHeight="false" outlineLevel="0" collapsed="false">
      <c r="A109" s="23" t="n">
        <v>6</v>
      </c>
      <c r="B109" s="24" t="s">
        <v>59</v>
      </c>
      <c r="C109" s="25" t="n">
        <v>176.017</v>
      </c>
      <c r="D109" s="24" t="n">
        <v>3.148</v>
      </c>
      <c r="E109" s="24" t="n">
        <v>0.00231751</v>
      </c>
      <c r="F109" s="25" t="n">
        <v>-0.131996</v>
      </c>
      <c r="G109" s="25" t="n">
        <f aca="false">D109*$B$9+$B$10</f>
        <v>-0.152977296626171</v>
      </c>
      <c r="H109" s="24" t="n">
        <f aca="false">G109-F109</f>
        <v>-0.0209812966261712</v>
      </c>
      <c r="J109" s="26"/>
      <c r="K109" s="24"/>
    </row>
    <row r="110" customFormat="false" ht="12.75" hidden="false" customHeight="false" outlineLevel="0" collapsed="false">
      <c r="A110" s="23" t="n">
        <v>6</v>
      </c>
      <c r="B110" s="24" t="s">
        <v>59</v>
      </c>
      <c r="C110" s="25" t="n">
        <v>150.368</v>
      </c>
      <c r="D110" s="24" t="n">
        <v>3.36601</v>
      </c>
      <c r="E110" s="24" t="n">
        <v>0.00312517</v>
      </c>
      <c r="F110" s="25" t="n">
        <v>-0.151992</v>
      </c>
      <c r="G110" s="25" t="n">
        <f aca="false">D110*$B$9+$B$10</f>
        <v>-0.162469893388989</v>
      </c>
      <c r="H110" s="24" t="n">
        <f aca="false">G110-F110</f>
        <v>-0.0104778933889886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59</v>
      </c>
      <c r="C111" s="25" t="n">
        <v>125.715</v>
      </c>
      <c r="D111" s="24" t="n">
        <v>4.19276</v>
      </c>
      <c r="E111" s="24" t="n">
        <v>0.00475245</v>
      </c>
      <c r="F111" s="25" t="n">
        <v>-0.215245</v>
      </c>
      <c r="G111" s="25" t="n">
        <f aca="false">D111*$B$9+$B$10</f>
        <v>-0.198468262150326</v>
      </c>
      <c r="H111" s="24" t="n">
        <f aca="false">G111-F111</f>
        <v>0.0167767378496738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59</v>
      </c>
      <c r="C112" s="25" t="n">
        <v>101.13</v>
      </c>
      <c r="D112" s="24" t="n">
        <v>6.07583</v>
      </c>
      <c r="E112" s="24" t="n">
        <v>0.0173867</v>
      </c>
      <c r="F112" s="25" t="n">
        <v>-0.285166</v>
      </c>
      <c r="G112" s="25" t="n">
        <f aca="false">D112*$B$9+$B$10</f>
        <v>-0.280460942239122</v>
      </c>
      <c r="H112" s="24" t="n">
        <f aca="false">G112-F112</f>
        <v>0.0047050577608777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59</v>
      </c>
      <c r="C113" s="25" t="n">
        <v>75.9635</v>
      </c>
      <c r="D113" s="24" t="n">
        <v>6.56326</v>
      </c>
      <c r="E113" s="24" t="n">
        <v>0.00616322</v>
      </c>
      <c r="F113" s="25" t="n">
        <v>-0.276739</v>
      </c>
      <c r="G113" s="25" t="n">
        <f aca="false">D113*$B$9+$B$10</f>
        <v>-0.301684631244673</v>
      </c>
      <c r="H113" s="24" t="n">
        <f aca="false">G113-F113</f>
        <v>-0.0249456312446727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59</v>
      </c>
      <c r="C114" s="25" t="n">
        <v>50.4932</v>
      </c>
      <c r="D114" s="24" t="n">
        <v>6.69557</v>
      </c>
      <c r="E114" s="24" t="n">
        <v>0.00455389</v>
      </c>
      <c r="F114" s="25" t="n">
        <v>-0.276432</v>
      </c>
      <c r="G114" s="25" t="n">
        <f aca="false">D114*$B$9+$B$10</f>
        <v>-0.307445676507222</v>
      </c>
      <c r="H114" s="24" t="n">
        <f aca="false">G114-F114</f>
        <v>-0.031013676507222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58</v>
      </c>
      <c r="C115" s="25" t="n">
        <v>25.7597</v>
      </c>
      <c r="D115" s="24" t="n">
        <v>5.92486</v>
      </c>
      <c r="E115" s="24" t="n">
        <v>0.00694359</v>
      </c>
      <c r="F115" s="25" t="n">
        <v>-0.366141</v>
      </c>
      <c r="G115" s="25" t="n">
        <f aca="false">D115*$B$9+$B$10</f>
        <v>-0.273887402799268</v>
      </c>
      <c r="H115" s="24" t="n">
        <f aca="false">G115-F115</f>
        <v>0.0922535972007316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59</v>
      </c>
      <c r="C116" s="25" t="n">
        <v>10.7924</v>
      </c>
      <c r="D116" s="24" t="n">
        <v>5.76468</v>
      </c>
      <c r="E116" s="24" t="n">
        <v>0.00611158</v>
      </c>
      <c r="F116" s="25" t="n">
        <v>-0.27832</v>
      </c>
      <c r="G116" s="25" t="n">
        <f aca="false">D116*$B$9+$B$10</f>
        <v>-0.266912841313703</v>
      </c>
      <c r="H116" s="24" t="n">
        <f aca="false">G116-F116</f>
        <v>0.0114071586862968</v>
      </c>
      <c r="J116" s="26"/>
      <c r="K116" s="24"/>
    </row>
    <row r="117" customFormat="false" ht="13.5" hidden="false" customHeight="false" outlineLevel="0" collapsed="false">
      <c r="A117" s="23" t="n">
        <v>6</v>
      </c>
      <c r="B117" s="24" t="s">
        <v>59</v>
      </c>
      <c r="C117" s="25" t="n">
        <v>5.85283</v>
      </c>
      <c r="D117" s="24" t="n">
        <v>5.75953</v>
      </c>
      <c r="E117" s="24" t="n">
        <v>0.00643234</v>
      </c>
      <c r="F117" s="25" t="n">
        <v>-0.287469</v>
      </c>
      <c r="G117" s="25" t="n">
        <f aca="false">D117*$B$9+$B$10</f>
        <v>-0.266688599887491</v>
      </c>
      <c r="H117" s="24" t="n">
        <f aca="false">G117-F117</f>
        <v>0.0207804001125089</v>
      </c>
      <c r="J117" s="26"/>
      <c r="K117" s="24"/>
    </row>
    <row r="118" customFormat="false" ht="13.5" hidden="false" customHeight="false" outlineLevel="0" collapsed="false">
      <c r="A118" s="27" t="n">
        <v>7</v>
      </c>
      <c r="B118" s="24" t="s">
        <v>59</v>
      </c>
      <c r="C118" s="28" t="n">
        <v>4025.33</v>
      </c>
      <c r="D118" s="29" t="n">
        <v>2.87099</v>
      </c>
      <c r="E118" s="29" t="n">
        <v>0.00855473</v>
      </c>
      <c r="F118" s="28" t="n">
        <v>-0.119008</v>
      </c>
      <c r="G118" s="28" t="n">
        <f aca="false">D118*$B$9+$B$10</f>
        <v>-0.140915720417428</v>
      </c>
      <c r="H118" s="29" t="n">
        <f aca="false">G118-F118</f>
        <v>-0.0219077204174284</v>
      </c>
      <c r="J118" s="26"/>
      <c r="K118" s="24"/>
    </row>
    <row r="119" customFormat="false" ht="12.75" hidden="false" customHeight="false" outlineLevel="0" collapsed="false">
      <c r="A119" s="23" t="n">
        <v>7</v>
      </c>
      <c r="B119" s="24" t="s">
        <v>59</v>
      </c>
      <c r="C119" s="25" t="n">
        <v>3500.47</v>
      </c>
      <c r="D119" s="24" t="n">
        <v>2.76207</v>
      </c>
      <c r="E119" s="24" t="n">
        <v>0.00722581</v>
      </c>
      <c r="F119" s="25" t="n">
        <v>-0.125934</v>
      </c>
      <c r="G119" s="25" t="n">
        <f aca="false">D119*$B$9+$B$10</f>
        <v>-0.136173123108103</v>
      </c>
      <c r="H119" s="24" t="n">
        <f aca="false">G119-F119</f>
        <v>-0.0102391231081028</v>
      </c>
      <c r="J119" s="26"/>
      <c r="K119" s="24"/>
    </row>
    <row r="120" customFormat="false" ht="12.75" hidden="false" customHeight="false" outlineLevel="0" collapsed="false">
      <c r="A120" s="23" t="n">
        <v>7</v>
      </c>
      <c r="B120" s="24" t="s">
        <v>59</v>
      </c>
      <c r="C120" s="25" t="n">
        <v>3000.14</v>
      </c>
      <c r="D120" s="24" t="n">
        <v>2.44343</v>
      </c>
      <c r="E120" s="24" t="n">
        <v>0.00591793</v>
      </c>
      <c r="F120" s="25" t="n">
        <v>-0.126574</v>
      </c>
      <c r="G120" s="25" t="n">
        <f aca="false">D120*$B$9+$B$10</f>
        <v>-0.122298892419125</v>
      </c>
      <c r="H120" s="24" t="n">
        <f aca="false">G120-F120</f>
        <v>0.00427510758087528</v>
      </c>
      <c r="J120" s="26"/>
      <c r="K120" s="24"/>
    </row>
    <row r="121" customFormat="false" ht="12.75" hidden="false" customHeight="false" outlineLevel="0" collapsed="false">
      <c r="A121" s="23" t="n">
        <v>7</v>
      </c>
      <c r="B121" s="24" t="s">
        <v>59</v>
      </c>
      <c r="C121" s="25" t="n">
        <v>2999.98</v>
      </c>
      <c r="D121" s="24" t="n">
        <v>2.44344</v>
      </c>
      <c r="E121" s="24" t="n">
        <v>0.00580169</v>
      </c>
      <c r="F121" s="25" t="n">
        <v>-0.118556</v>
      </c>
      <c r="G121" s="25" t="n">
        <f aca="false">D121*$B$9+$B$10</f>
        <v>-0.12229932783937</v>
      </c>
      <c r="H121" s="24" t="n">
        <f aca="false">G121-F121</f>
        <v>-0.00374332783936979</v>
      </c>
      <c r="J121" s="26"/>
      <c r="K121" s="24"/>
    </row>
    <row r="122" customFormat="false" ht="12.75" hidden="false" customHeight="false" outlineLevel="0" collapsed="false">
      <c r="A122" s="23" t="n">
        <v>7</v>
      </c>
      <c r="B122" s="24" t="s">
        <v>59</v>
      </c>
      <c r="C122" s="25" t="n">
        <v>2500.01</v>
      </c>
      <c r="D122" s="24" t="n">
        <v>1.87892</v>
      </c>
      <c r="E122" s="24" t="n">
        <v>0.00454656</v>
      </c>
      <c r="F122" s="25" t="n">
        <v>-0.0830826</v>
      </c>
      <c r="G122" s="25" t="n">
        <f aca="false">D122*$B$9+$B$10</f>
        <v>-0.0977189841645584</v>
      </c>
      <c r="H122" s="24" t="n">
        <f aca="false">G122-F122</f>
        <v>-0.0146363841645584</v>
      </c>
      <c r="J122" s="26"/>
      <c r="K122" s="24"/>
    </row>
    <row r="123" customFormat="false" ht="12.75" hidden="false" customHeight="false" outlineLevel="0" collapsed="false">
      <c r="A123" s="23" t="n">
        <v>7</v>
      </c>
      <c r="B123" s="24" t="s">
        <v>59</v>
      </c>
      <c r="C123" s="25" t="n">
        <v>2001.24</v>
      </c>
      <c r="D123" s="24" t="n">
        <v>1.24533</v>
      </c>
      <c r="E123" s="24" t="n">
        <v>0.0029843</v>
      </c>
      <c r="F123" s="25" t="n">
        <v>-0.063668</v>
      </c>
      <c r="G123" s="25" t="n">
        <f aca="false">D123*$B$9+$B$10</f>
        <v>-0.0701311928570338</v>
      </c>
      <c r="H123" s="24" t="n">
        <f aca="false">G123-F123</f>
        <v>-0.00646319285703378</v>
      </c>
      <c r="J123" s="26"/>
      <c r="K123" s="24"/>
    </row>
    <row r="124" customFormat="false" ht="12.75" hidden="false" customHeight="false" outlineLevel="0" collapsed="false">
      <c r="A124" s="23" t="n">
        <v>7</v>
      </c>
      <c r="B124" s="24" t="s">
        <v>58</v>
      </c>
      <c r="C124" s="25" t="n">
        <v>1500.55</v>
      </c>
      <c r="D124" s="24" t="n">
        <v>0.528307</v>
      </c>
      <c r="E124" s="24" t="n">
        <v>0.00370432</v>
      </c>
      <c r="F124" s="25" t="n">
        <v>-0.0426929</v>
      </c>
      <c r="G124" s="25" t="n">
        <f aca="false">D124*$B$9+$B$10</f>
        <v>-0.038910559818799</v>
      </c>
      <c r="H124" s="24" t="n">
        <f aca="false">G124-F124</f>
        <v>0.00378234018120101</v>
      </c>
      <c r="J124" s="26"/>
      <c r="K124" s="24"/>
    </row>
    <row r="125" customFormat="false" ht="12.75" hidden="false" customHeight="false" outlineLevel="0" collapsed="false">
      <c r="A125" s="23" t="n">
        <v>7</v>
      </c>
      <c r="B125" s="24" t="s">
        <v>58</v>
      </c>
      <c r="C125" s="25" t="n">
        <v>1250.66</v>
      </c>
      <c r="D125" s="24" t="n">
        <v>0.330108</v>
      </c>
      <c r="E125" s="24" t="n">
        <v>0.00291061</v>
      </c>
      <c r="F125" s="25" t="n">
        <v>-0.0248921</v>
      </c>
      <c r="G125" s="25" t="n">
        <f aca="false">D125*$B$9+$B$10</f>
        <v>-0.030280574103494</v>
      </c>
      <c r="H125" s="24" t="n">
        <f aca="false">G125-F125</f>
        <v>-0.00538847410349404</v>
      </c>
      <c r="J125" s="26"/>
      <c r="K125" s="24"/>
    </row>
    <row r="126" customFormat="false" ht="12.75" hidden="false" customHeight="false" outlineLevel="0" collapsed="false">
      <c r="A126" s="23" t="n">
        <v>7</v>
      </c>
      <c r="B126" s="24" t="s">
        <v>58</v>
      </c>
      <c r="C126" s="25" t="n">
        <v>999.206</v>
      </c>
      <c r="D126" s="24" t="n">
        <v>0.326469</v>
      </c>
      <c r="E126" s="24" t="n">
        <v>0.00315833</v>
      </c>
      <c r="F126" s="25" t="n">
        <v>-0.0225311</v>
      </c>
      <c r="G126" s="25" t="n">
        <f aca="false">D126*$B$9+$B$10</f>
        <v>-0.0301221246763123</v>
      </c>
      <c r="H126" s="24" t="n">
        <f aca="false">G126-F126</f>
        <v>-0.00759102467631229</v>
      </c>
      <c r="J126" s="26"/>
      <c r="K126" s="24"/>
    </row>
    <row r="127" customFormat="false" ht="12.75" hidden="false" customHeight="false" outlineLevel="0" collapsed="false">
      <c r="A127" s="23" t="n">
        <v>7</v>
      </c>
      <c r="B127" s="24" t="s">
        <v>58</v>
      </c>
      <c r="C127" s="25" t="n">
        <v>800.489</v>
      </c>
      <c r="D127" s="24" t="n">
        <v>0.400622</v>
      </c>
      <c r="E127" s="24" t="n">
        <v>0.00249553</v>
      </c>
      <c r="F127" s="25" t="n">
        <v>-0.0213776</v>
      </c>
      <c r="G127" s="25" t="n">
        <f aca="false">D127*$B$9+$B$10</f>
        <v>-0.0333508964195956</v>
      </c>
      <c r="H127" s="24" t="n">
        <f aca="false">G127-F127</f>
        <v>-0.0119732964195956</v>
      </c>
      <c r="J127" s="26"/>
      <c r="K127" s="24"/>
    </row>
    <row r="128" customFormat="false" ht="12.75" hidden="false" customHeight="false" outlineLevel="0" collapsed="false">
      <c r="A128" s="23" t="n">
        <v>7</v>
      </c>
      <c r="B128" s="24" t="s">
        <v>58</v>
      </c>
      <c r="C128" s="25" t="n">
        <v>601.595</v>
      </c>
      <c r="D128" s="24" t="n">
        <v>0.562357</v>
      </c>
      <c r="E128" s="24" t="n">
        <v>0.00200968</v>
      </c>
      <c r="F128" s="25" t="n">
        <v>-0.0296432</v>
      </c>
      <c r="G128" s="25" t="n">
        <f aca="false">D128*$B$9+$B$10</f>
        <v>-0.0403931657532696</v>
      </c>
      <c r="H128" s="24" t="n">
        <f aca="false">G128-F128</f>
        <v>-0.0107499657532696</v>
      </c>
      <c r="J128" s="26"/>
      <c r="K128" s="24"/>
    </row>
    <row r="129" customFormat="false" ht="12.75" hidden="false" customHeight="false" outlineLevel="0" collapsed="false">
      <c r="A129" s="23" t="n">
        <v>7</v>
      </c>
      <c r="B129" s="24" t="s">
        <v>59</v>
      </c>
      <c r="C129" s="25" t="n">
        <v>400.467</v>
      </c>
      <c r="D129" s="24" t="n">
        <v>1.19884</v>
      </c>
      <c r="E129" s="24" t="n">
        <v>0.00272999</v>
      </c>
      <c r="F129" s="25" t="n">
        <v>-0.0711617</v>
      </c>
      <c r="G129" s="25" t="n">
        <f aca="false">D129*$B$9+$B$10</f>
        <v>-0.0681069241376935</v>
      </c>
      <c r="H129" s="24" t="n">
        <f aca="false">G129-F129</f>
        <v>0.00305477586230651</v>
      </c>
      <c r="J129" s="26"/>
      <c r="K129" s="24"/>
    </row>
    <row r="130" customFormat="false" ht="12.75" hidden="false" customHeight="false" outlineLevel="0" collapsed="false">
      <c r="A130" s="23" t="n">
        <v>7</v>
      </c>
      <c r="B130" s="24" t="s">
        <v>59</v>
      </c>
      <c r="C130" s="25" t="n">
        <v>299.514</v>
      </c>
      <c r="D130" s="24" t="n">
        <v>1.65332</v>
      </c>
      <c r="E130" s="24" t="n">
        <v>0.00254849</v>
      </c>
      <c r="F130" s="25" t="n">
        <v>-0.0746764</v>
      </c>
      <c r="G130" s="25" t="n">
        <f aca="false">D130*$B$9+$B$10</f>
        <v>-0.0878959034357313</v>
      </c>
      <c r="H130" s="24" t="n">
        <f aca="false">G130-F130</f>
        <v>-0.0132195034357313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59</v>
      </c>
      <c r="C131" s="25" t="n">
        <v>250.517</v>
      </c>
      <c r="D131" s="24" t="n">
        <v>2.02718</v>
      </c>
      <c r="E131" s="24" t="n">
        <v>0.00277137</v>
      </c>
      <c r="F131" s="25" t="n">
        <v>-0.0998216</v>
      </c>
      <c r="G131" s="25" t="n">
        <f aca="false">D131*$B$9+$B$10</f>
        <v>-0.104174524717998</v>
      </c>
      <c r="H131" s="24" t="n">
        <f aca="false">G131-F131</f>
        <v>-0.00435292471799764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59</v>
      </c>
      <c r="C132" s="25" t="n">
        <v>200.321</v>
      </c>
      <c r="D132" s="24" t="n">
        <v>2.69372</v>
      </c>
      <c r="E132" s="24" t="n">
        <v>0.00234199</v>
      </c>
      <c r="F132" s="25" t="n">
        <v>-0.135278</v>
      </c>
      <c r="G132" s="25" t="n">
        <f aca="false">D132*$B$9+$B$10</f>
        <v>-0.133197025733035</v>
      </c>
      <c r="H132" s="24" t="n">
        <f aca="false">G132-F132</f>
        <v>0.00208097426696519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59</v>
      </c>
      <c r="C133" s="25" t="n">
        <v>175.418</v>
      </c>
      <c r="D133" s="24" t="n">
        <v>3.104</v>
      </c>
      <c r="E133" s="24" t="n">
        <v>0.00293755</v>
      </c>
      <c r="F133" s="25" t="n">
        <v>-0.145004</v>
      </c>
      <c r="G133" s="25" t="n">
        <f aca="false">D133*$B$9+$B$10</f>
        <v>-0.151061447547854</v>
      </c>
      <c r="H133" s="24" t="n">
        <f aca="false">G133-F133</f>
        <v>-0.00605744754785387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58</v>
      </c>
      <c r="C134" s="25" t="n">
        <v>150.81</v>
      </c>
      <c r="D134" s="24" t="n">
        <v>3.67258</v>
      </c>
      <c r="E134" s="24" t="n">
        <v>0.0140016</v>
      </c>
      <c r="F134" s="25" t="n">
        <v>-0.246423</v>
      </c>
      <c r="G134" s="25" t="n">
        <f aca="false">D134*$B$9+$B$10</f>
        <v>-0.175818571842165</v>
      </c>
      <c r="H134" s="24" t="n">
        <f aca="false">G134-F134</f>
        <v>0.0706044281578354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59</v>
      </c>
      <c r="C135" s="25" t="n">
        <v>124.851</v>
      </c>
      <c r="D135" s="24" t="n">
        <v>4.88451</v>
      </c>
      <c r="E135" s="24" t="n">
        <v>0.012867</v>
      </c>
      <c r="F135" s="25" t="n">
        <v>-0.24649</v>
      </c>
      <c r="G135" s="25" t="n">
        <f aca="false">D135*$B$9+$B$10</f>
        <v>-0.22858845760319</v>
      </c>
      <c r="H135" s="24" t="n">
        <f aca="false">G135-F135</f>
        <v>0.017901542396809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59</v>
      </c>
      <c r="C136" s="25" t="n">
        <v>101.66</v>
      </c>
      <c r="D136" s="24" t="n">
        <v>6.48261</v>
      </c>
      <c r="E136" s="24" t="n">
        <v>0.0114494</v>
      </c>
      <c r="F136" s="25" t="n">
        <v>-0.266386</v>
      </c>
      <c r="G136" s="25" t="n">
        <f aca="false">D136*$B$9+$B$10</f>
        <v>-0.298172966968166</v>
      </c>
      <c r="H136" s="24" t="n">
        <f aca="false">G136-F136</f>
        <v>-0.0317869669681661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59</v>
      </c>
      <c r="C137" s="25" t="n">
        <v>75.6241</v>
      </c>
      <c r="D137" s="24" t="n">
        <v>6.74112</v>
      </c>
      <c r="E137" s="24" t="n">
        <v>0.00640577</v>
      </c>
      <c r="F137" s="25" t="n">
        <v>-0.287875</v>
      </c>
      <c r="G137" s="25" t="n">
        <f aca="false">D137*$B$9+$B$10</f>
        <v>-0.309429015723525</v>
      </c>
      <c r="H137" s="24" t="n">
        <f aca="false">G137-F137</f>
        <v>-0.0215540157235254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59</v>
      </c>
      <c r="C138" s="25" t="n">
        <v>50.8696</v>
      </c>
      <c r="D138" s="24" t="n">
        <v>6.93279</v>
      </c>
      <c r="E138" s="24" t="n">
        <v>0.00297644</v>
      </c>
      <c r="F138" s="25" t="n">
        <v>-0.287211</v>
      </c>
      <c r="G138" s="25" t="n">
        <f aca="false">D138*$B$9+$B$10</f>
        <v>-0.317774715560823</v>
      </c>
      <c r="H138" s="24" t="n">
        <f aca="false">G138-F138</f>
        <v>-0.030563715560822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59</v>
      </c>
      <c r="C139" s="25" t="n">
        <v>25.5278</v>
      </c>
      <c r="D139" s="24" t="n">
        <v>6.14296</v>
      </c>
      <c r="E139" s="24" t="n">
        <v>0.00696226</v>
      </c>
      <c r="F139" s="25" t="n">
        <v>-0.315042</v>
      </c>
      <c r="G139" s="25" t="n">
        <f aca="false">D139*$B$9+$B$10</f>
        <v>-0.283383918344291</v>
      </c>
      <c r="H139" s="24" t="n">
        <f aca="false">G139-F139</f>
        <v>0.0316580816557086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59</v>
      </c>
      <c r="C140" s="25" t="n">
        <v>10.2992</v>
      </c>
      <c r="D140" s="24" t="n">
        <v>5.9689</v>
      </c>
      <c r="E140" s="24" t="n">
        <v>0.00430717</v>
      </c>
      <c r="F140" s="25" t="n">
        <v>-0.295104</v>
      </c>
      <c r="G140" s="25" t="n">
        <f aca="false">D140*$B$9+$B$10</f>
        <v>-0.275804993558566</v>
      </c>
      <c r="H140" s="24" t="n">
        <f aca="false">G140-F140</f>
        <v>0.019299006441434</v>
      </c>
      <c r="J140" s="26"/>
      <c r="K140" s="24"/>
    </row>
    <row r="141" customFormat="false" ht="13.5" hidden="false" customHeight="false" outlineLevel="0" collapsed="false">
      <c r="A141" s="23" t="n">
        <v>7</v>
      </c>
      <c r="B141" s="24" t="s">
        <v>59</v>
      </c>
      <c r="C141" s="25" t="n">
        <v>5.41229</v>
      </c>
      <c r="D141" s="24" t="n">
        <v>5.9688</v>
      </c>
      <c r="E141" s="24" t="n">
        <v>0.00411998</v>
      </c>
      <c r="F141" s="25" t="n">
        <v>-0.287195</v>
      </c>
      <c r="G141" s="25" t="n">
        <f aca="false">D141*$B$9+$B$10</f>
        <v>-0.275800639356115</v>
      </c>
      <c r="H141" s="24" t="n">
        <f aca="false">G141-F141</f>
        <v>0.0113943606438847</v>
      </c>
      <c r="J141" s="26"/>
      <c r="K141" s="24"/>
    </row>
    <row r="142" customFormat="false" ht="13.5" hidden="false" customHeight="false" outlineLevel="0" collapsed="false">
      <c r="A142" s="27" t="n">
        <v>8</v>
      </c>
      <c r="B142" s="24" t="s">
        <v>59</v>
      </c>
      <c r="C142" s="28" t="n">
        <v>4292.5</v>
      </c>
      <c r="D142" s="29" t="n">
        <v>3.06839</v>
      </c>
      <c r="E142" s="29" t="n">
        <v>0.00880538</v>
      </c>
      <c r="F142" s="28" t="n">
        <v>-0.128608</v>
      </c>
      <c r="G142" s="28" t="n">
        <f aca="false">D142*$B$9+$B$10</f>
        <v>-0.149510916055152</v>
      </c>
      <c r="H142" s="29" t="n">
        <f aca="false">G142-F142</f>
        <v>-0.020902916055152</v>
      </c>
      <c r="J142" s="26"/>
      <c r="K142" s="24"/>
    </row>
    <row r="143" customFormat="false" ht="12.75" hidden="false" customHeight="false" outlineLevel="0" collapsed="false">
      <c r="A143" s="23" t="n">
        <v>8</v>
      </c>
      <c r="B143" s="24" t="s">
        <v>59</v>
      </c>
      <c r="C143" s="25" t="n">
        <v>4001.14</v>
      </c>
      <c r="D143" s="24" t="n">
        <v>3.0133</v>
      </c>
      <c r="E143" s="24" t="n">
        <v>0.00780447</v>
      </c>
      <c r="F143" s="25" t="n">
        <v>-0.142701</v>
      </c>
      <c r="G143" s="25" t="n">
        <f aca="false">D143*$B$9+$B$10</f>
        <v>-0.14711218592505</v>
      </c>
      <c r="H143" s="24" t="n">
        <f aca="false">G143-F143</f>
        <v>-0.00441118592504974</v>
      </c>
      <c r="J143" s="26"/>
      <c r="K143" s="24"/>
    </row>
    <row r="144" customFormat="false" ht="12.75" hidden="false" customHeight="false" outlineLevel="0" collapsed="false">
      <c r="A144" s="23" t="n">
        <v>8</v>
      </c>
      <c r="B144" s="24" t="s">
        <v>59</v>
      </c>
      <c r="C144" s="25" t="n">
        <v>3501.18</v>
      </c>
      <c r="D144" s="24" t="n">
        <v>2.78827</v>
      </c>
      <c r="E144" s="24" t="n">
        <v>0.00390886</v>
      </c>
      <c r="F144" s="25" t="n">
        <v>-0.142735</v>
      </c>
      <c r="G144" s="25" t="n">
        <f aca="false">D144*$B$9+$B$10</f>
        <v>-0.137313924150192</v>
      </c>
      <c r="H144" s="24" t="n">
        <f aca="false">G144-F144</f>
        <v>0.00542107584980825</v>
      </c>
      <c r="J144" s="26"/>
      <c r="K144" s="24"/>
    </row>
    <row r="145" customFormat="false" ht="12.75" hidden="false" customHeight="false" outlineLevel="0" collapsed="false">
      <c r="A145" s="23" t="n">
        <v>8</v>
      </c>
      <c r="B145" s="24" t="s">
        <v>59</v>
      </c>
      <c r="C145" s="25" t="n">
        <v>2998.14</v>
      </c>
      <c r="D145" s="24" t="n">
        <v>2.40348</v>
      </c>
      <c r="E145" s="24" t="n">
        <v>0.00570417</v>
      </c>
      <c r="F145" s="25" t="n">
        <v>-0.140521</v>
      </c>
      <c r="G145" s="25" t="n">
        <f aca="false">D145*$B$9+$B$10</f>
        <v>-0.120559388540062</v>
      </c>
      <c r="H145" s="24" t="n">
        <f aca="false">G145-F145</f>
        <v>0.0199616114599384</v>
      </c>
      <c r="J145" s="26"/>
      <c r="K145" s="24"/>
    </row>
    <row r="146" customFormat="false" ht="12.75" hidden="false" customHeight="false" outlineLevel="0" collapsed="false">
      <c r="A146" s="23" t="n">
        <v>8</v>
      </c>
      <c r="B146" s="24" t="s">
        <v>59</v>
      </c>
      <c r="C146" s="25" t="n">
        <v>2499.46</v>
      </c>
      <c r="D146" s="24" t="n">
        <v>1.82452</v>
      </c>
      <c r="E146" s="24" t="n">
        <v>0.00462479</v>
      </c>
      <c r="F146" s="25" t="n">
        <v>-0.103479</v>
      </c>
      <c r="G146" s="25" t="n">
        <f aca="false">D146*$B$9+$B$10</f>
        <v>-0.095350298031366</v>
      </c>
      <c r="H146" s="24" t="n">
        <f aca="false">G146-F146</f>
        <v>0.008128701968634</v>
      </c>
      <c r="J146" s="26"/>
      <c r="K146" s="24"/>
    </row>
    <row r="147" customFormat="false" ht="12.75" hidden="false" customHeight="false" outlineLevel="0" collapsed="false">
      <c r="A147" s="23" t="n">
        <v>8</v>
      </c>
      <c r="B147" s="24" t="s">
        <v>59</v>
      </c>
      <c r="C147" s="25" t="n">
        <v>1999.72</v>
      </c>
      <c r="D147" s="24" t="n">
        <v>1.1679</v>
      </c>
      <c r="E147" s="24" t="n">
        <v>0.00320258</v>
      </c>
      <c r="F147" s="25" t="n">
        <v>-0.086104</v>
      </c>
      <c r="G147" s="25" t="n">
        <f aca="false">D147*$B$9+$B$10</f>
        <v>-0.0667597338994403</v>
      </c>
      <c r="H147" s="24" t="n">
        <f aca="false">G147-F147</f>
        <v>0.0193442661005597</v>
      </c>
      <c r="J147" s="26"/>
      <c r="K147" s="24"/>
    </row>
    <row r="148" customFormat="false" ht="12.75" hidden="false" customHeight="false" outlineLevel="0" collapsed="false">
      <c r="A148" s="23" t="n">
        <v>8</v>
      </c>
      <c r="B148" s="24" t="s">
        <v>58</v>
      </c>
      <c r="C148" s="25" t="n">
        <v>1500.53</v>
      </c>
      <c r="D148" s="24" t="n">
        <v>0.469805</v>
      </c>
      <c r="E148" s="24" t="n">
        <v>0.0036986</v>
      </c>
      <c r="F148" s="25" t="n">
        <v>-0.0631949</v>
      </c>
      <c r="G148" s="25" t="n">
        <f aca="false">D148*$B$9+$B$10</f>
        <v>-0.0363632643010781</v>
      </c>
      <c r="H148" s="24" t="n">
        <f aca="false">G148-F148</f>
        <v>0.0268316356989219</v>
      </c>
      <c r="J148" s="26"/>
      <c r="K148" s="24"/>
    </row>
    <row r="149" customFormat="false" ht="12.75" hidden="false" customHeight="false" outlineLevel="0" collapsed="false">
      <c r="A149" s="23" t="n">
        <v>8</v>
      </c>
      <c r="B149" s="24" t="s">
        <v>58</v>
      </c>
      <c r="C149" s="25" t="n">
        <v>1250.32</v>
      </c>
      <c r="D149" s="24" t="n">
        <v>0.465532</v>
      </c>
      <c r="E149" s="24" t="n">
        <v>0.00333562</v>
      </c>
      <c r="F149" s="25" t="n">
        <v>-0.0474676</v>
      </c>
      <c r="G149" s="25" t="n">
        <f aca="false">D149*$B$9+$B$10</f>
        <v>-0.0361772092303587</v>
      </c>
      <c r="H149" s="24" t="n">
        <f aca="false">G149-F149</f>
        <v>0.0112903907696413</v>
      </c>
      <c r="J149" s="26"/>
      <c r="K149" s="24"/>
    </row>
    <row r="150" customFormat="false" ht="12.75" hidden="false" customHeight="false" outlineLevel="0" collapsed="false">
      <c r="A150" s="23" t="n">
        <v>8</v>
      </c>
      <c r="B150" s="24" t="s">
        <v>58</v>
      </c>
      <c r="C150" s="25" t="n">
        <v>999.398</v>
      </c>
      <c r="D150" s="24" t="n">
        <v>0.48616</v>
      </c>
      <c r="E150" s="24" t="n">
        <v>0.00197772</v>
      </c>
      <c r="F150" s="25" t="n">
        <v>-0.15884</v>
      </c>
      <c r="G150" s="25" t="n">
        <f aca="false">D150*$B$9+$B$10</f>
        <v>-0.0370753941118935</v>
      </c>
      <c r="H150" s="24" t="n">
        <f aca="false">G150-F150</f>
        <v>0.121764605888107</v>
      </c>
      <c r="J150" s="26"/>
      <c r="K150" s="24"/>
    </row>
    <row r="151" customFormat="false" ht="12.75" hidden="false" customHeight="false" outlineLevel="0" collapsed="false">
      <c r="A151" s="23" t="n">
        <v>8</v>
      </c>
      <c r="B151" s="24" t="s">
        <v>58</v>
      </c>
      <c r="C151" s="25" t="n">
        <v>800.888</v>
      </c>
      <c r="D151" s="24" t="n">
        <v>0.508575</v>
      </c>
      <c r="E151" s="24" t="n">
        <v>0.00284527</v>
      </c>
      <c r="F151" s="25" t="n">
        <v>-0.110425</v>
      </c>
      <c r="G151" s="25" t="n">
        <f aca="false">D151*$B$9+$B$10</f>
        <v>-0.0380513885912227</v>
      </c>
      <c r="H151" s="24" t="n">
        <f aca="false">G151-F151</f>
        <v>0.0723736114087773</v>
      </c>
      <c r="J151" s="26"/>
      <c r="K151" s="24"/>
    </row>
    <row r="152" customFormat="false" ht="12.75" hidden="false" customHeight="false" outlineLevel="0" collapsed="false">
      <c r="A152" s="23" t="n">
        <v>8</v>
      </c>
      <c r="B152" s="24" t="s">
        <v>58</v>
      </c>
      <c r="C152" s="25" t="n">
        <v>599.804</v>
      </c>
      <c r="D152" s="24" t="n">
        <v>0.553114</v>
      </c>
      <c r="E152" s="24" t="n">
        <v>0.00176814</v>
      </c>
      <c r="F152" s="25" t="n">
        <v>-0.0498861</v>
      </c>
      <c r="G152" s="25" t="n">
        <f aca="false">D152*$B$9+$B$10</f>
        <v>-0.0399907068207494</v>
      </c>
      <c r="H152" s="24" t="n">
        <f aca="false">G152-F152</f>
        <v>0.0098953931792506</v>
      </c>
      <c r="J152" s="26"/>
      <c r="K152" s="24"/>
    </row>
    <row r="153" customFormat="false" ht="12.75" hidden="false" customHeight="false" outlineLevel="0" collapsed="false">
      <c r="A153" s="23" t="n">
        <v>8</v>
      </c>
      <c r="B153" s="24" t="s">
        <v>58</v>
      </c>
      <c r="C153" s="25" t="n">
        <v>400.095</v>
      </c>
      <c r="D153" s="24" t="n">
        <v>0.913216</v>
      </c>
      <c r="E153" s="24" t="n">
        <v>0.00262106</v>
      </c>
      <c r="F153" s="25" t="n">
        <v>-0.0877843</v>
      </c>
      <c r="G153" s="25" t="n">
        <f aca="false">D153*$B$9+$B$10</f>
        <v>-0.0556702769298455</v>
      </c>
      <c r="H153" s="24" t="n">
        <f aca="false">G153-F153</f>
        <v>0.0321140230701545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59</v>
      </c>
      <c r="C154" s="25" t="n">
        <v>300.048</v>
      </c>
      <c r="D154" s="24" t="n">
        <v>1.41926</v>
      </c>
      <c r="E154" s="24" t="n">
        <v>0.00268642</v>
      </c>
      <c r="F154" s="25" t="n">
        <v>-0.0777427</v>
      </c>
      <c r="G154" s="25" t="n">
        <f aca="false">D154*$B$9+$B$10</f>
        <v>-0.0777044571795732</v>
      </c>
      <c r="H154" s="24" t="n">
        <f aca="false">G154-F154</f>
        <v>3.82428204268037E-005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59</v>
      </c>
      <c r="C155" s="25" t="n">
        <v>249.199</v>
      </c>
      <c r="D155" s="24" t="n">
        <v>1.83214</v>
      </c>
      <c r="E155" s="24" t="n">
        <v>0.00306712</v>
      </c>
      <c r="F155" s="25" t="n">
        <v>-0.117861</v>
      </c>
      <c r="G155" s="25" t="n">
        <f aca="false">D155*$B$9+$B$10</f>
        <v>-0.095682088258111</v>
      </c>
      <c r="H155" s="24" t="n">
        <f aca="false">G155-F155</f>
        <v>0.02217891174188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59</v>
      </c>
      <c r="C156" s="25" t="n">
        <v>199.865</v>
      </c>
      <c r="D156" s="24" t="n">
        <v>2.47159</v>
      </c>
      <c r="E156" s="24" t="n">
        <v>0.00629953</v>
      </c>
      <c r="F156" s="25" t="n">
        <v>-0.152407</v>
      </c>
      <c r="G156" s="25" t="n">
        <f aca="false">D156*$B$9+$B$10</f>
        <v>-0.123525035829248</v>
      </c>
      <c r="H156" s="24" t="n">
        <f aca="false">G156-F156</f>
        <v>0.0288819641707522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59</v>
      </c>
      <c r="C157" s="25" t="n">
        <v>174.2</v>
      </c>
      <c r="D157" s="24" t="n">
        <v>3.09974</v>
      </c>
      <c r="E157" s="24" t="n">
        <v>0.00908628</v>
      </c>
      <c r="F157" s="25" t="n">
        <v>-0.174261</v>
      </c>
      <c r="G157" s="25" t="n">
        <f aca="false">D157*$B$9+$B$10</f>
        <v>-0.150875958523453</v>
      </c>
      <c r="H157" s="24" t="n">
        <f aca="false">G157-F157</f>
        <v>0.023385041476546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59</v>
      </c>
      <c r="C158" s="25" t="n">
        <v>148.923</v>
      </c>
      <c r="D158" s="24" t="n">
        <v>3.66113</v>
      </c>
      <c r="E158" s="24" t="n">
        <v>0.00404545</v>
      </c>
      <c r="F158" s="25" t="n">
        <v>-0.199867</v>
      </c>
      <c r="G158" s="25" t="n">
        <f aca="false">D158*$B$9+$B$10</f>
        <v>-0.175320015661557</v>
      </c>
      <c r="H158" s="24" t="n">
        <f aca="false">G158-F158</f>
        <v>0.02454698433844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59</v>
      </c>
      <c r="C159" s="25" t="n">
        <v>125.094</v>
      </c>
      <c r="D159" s="24" t="n">
        <v>4.8814</v>
      </c>
      <c r="E159" s="24" t="n">
        <v>0.019966</v>
      </c>
      <c r="F159" s="25" t="n">
        <v>-0.284597</v>
      </c>
      <c r="G159" s="25" t="n">
        <f aca="false">D159*$B$9+$B$10</f>
        <v>-0.228453041906973</v>
      </c>
      <c r="H159" s="24" t="n">
        <f aca="false">G159-F159</f>
        <v>0.0561439580930272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59</v>
      </c>
      <c r="C160" s="25" t="n">
        <v>100.935</v>
      </c>
      <c r="D160" s="24" t="n">
        <v>6.65217</v>
      </c>
      <c r="E160" s="24" t="n">
        <v>0.00694173</v>
      </c>
      <c r="F160" s="25" t="n">
        <v>-0.30183</v>
      </c>
      <c r="G160" s="25" t="n">
        <f aca="false">D160*$B$9+$B$10</f>
        <v>-0.305555952643609</v>
      </c>
      <c r="H160" s="24" t="n">
        <f aca="false">G160-F160</f>
        <v>-0.00372595264360892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59</v>
      </c>
      <c r="C161" s="25" t="n">
        <v>76.4037</v>
      </c>
      <c r="D161" s="24" t="n">
        <v>6.7734</v>
      </c>
      <c r="E161" s="24" t="n">
        <v>0.00364683</v>
      </c>
      <c r="F161" s="25" t="n">
        <v>-0.309599</v>
      </c>
      <c r="G161" s="25" t="n">
        <f aca="false">D161*$B$9+$B$10</f>
        <v>-0.310834552274618</v>
      </c>
      <c r="H161" s="24" t="n">
        <f aca="false">G161-F161</f>
        <v>-0.00123555227461819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59</v>
      </c>
      <c r="C162" s="25" t="n">
        <v>50.7897</v>
      </c>
      <c r="D162" s="24" t="n">
        <v>6.78595</v>
      </c>
      <c r="E162" s="24" t="n">
        <v>0.0249717</v>
      </c>
      <c r="F162" s="25" t="n">
        <v>-0.304049</v>
      </c>
      <c r="G162" s="25" t="n">
        <f aca="false">D162*$B$9+$B$10</f>
        <v>-0.311381004682184</v>
      </c>
      <c r="H162" s="24" t="n">
        <f aca="false">G162-F162</f>
        <v>-0.00733200468218376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59</v>
      </c>
      <c r="C163" s="25" t="n">
        <v>25.9041</v>
      </c>
      <c r="D163" s="24" t="n">
        <v>6.50209</v>
      </c>
      <c r="E163" s="24" t="n">
        <v>0.0123281</v>
      </c>
      <c r="F163" s="25" t="n">
        <v>-0.268909</v>
      </c>
      <c r="G163" s="25" t="n">
        <f aca="false">D163*$B$9+$B$10</f>
        <v>-0.299021165605567</v>
      </c>
      <c r="H163" s="24" t="n">
        <f aca="false">G163-F163</f>
        <v>-0.030112165605566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58</v>
      </c>
      <c r="C164" s="25" t="n">
        <v>10.6004</v>
      </c>
      <c r="D164" s="24" t="n">
        <v>6.05361</v>
      </c>
      <c r="E164" s="24" t="n">
        <v>0.00704262</v>
      </c>
      <c r="F164" s="25" t="n">
        <v>-0.313394</v>
      </c>
      <c r="G164" s="25" t="n">
        <f aca="false">D164*$B$9+$B$10</f>
        <v>-0.279493438454572</v>
      </c>
      <c r="H164" s="24" t="n">
        <f aca="false">G164-F164</f>
        <v>0.033900561545428</v>
      </c>
      <c r="J164" s="26"/>
      <c r="K164" s="24"/>
    </row>
    <row r="165" customFormat="false" ht="13.5" hidden="false" customHeight="false" outlineLevel="0" collapsed="false">
      <c r="A165" s="23" t="n">
        <v>8</v>
      </c>
      <c r="B165" s="24" t="s">
        <v>59</v>
      </c>
      <c r="C165" s="25" t="n">
        <v>4.89501</v>
      </c>
      <c r="D165" s="24" t="n">
        <v>6.05586</v>
      </c>
      <c r="E165" s="24" t="n">
        <v>0.00690022</v>
      </c>
      <c r="F165" s="25" t="n">
        <v>-0.305141</v>
      </c>
      <c r="G165" s="25" t="n">
        <f aca="false">D165*$B$9+$B$10</f>
        <v>-0.279591408009713</v>
      </c>
      <c r="H165" s="24" t="n">
        <f aca="false">G165-F165</f>
        <v>0.0255495919902867</v>
      </c>
      <c r="J165" s="26"/>
      <c r="K165" s="24"/>
    </row>
    <row r="166" customFormat="false" ht="13.5" hidden="false" customHeight="false" outlineLevel="0" collapsed="false">
      <c r="A166" s="27" t="n">
        <v>9</v>
      </c>
      <c r="B166" s="24" t="s">
        <v>58</v>
      </c>
      <c r="C166" s="28" t="n">
        <v>1328.45</v>
      </c>
      <c r="D166" s="29" t="n">
        <v>0.521535</v>
      </c>
      <c r="E166" s="29" t="n">
        <v>0.00264886</v>
      </c>
      <c r="F166" s="28" t="n">
        <v>-0.0564647</v>
      </c>
      <c r="G166" s="28" t="n">
        <f aca="false">D166*$B$9+$B$10</f>
        <v>-0.0386156932288361</v>
      </c>
      <c r="H166" s="29" t="n">
        <f aca="false">G166-F166</f>
        <v>0.0178490067711639</v>
      </c>
      <c r="J166" s="26"/>
      <c r="K166" s="24"/>
    </row>
    <row r="167" customFormat="false" ht="12.75" hidden="false" customHeight="false" outlineLevel="0" collapsed="false">
      <c r="A167" s="23" t="n">
        <v>9</v>
      </c>
      <c r="B167" s="24" t="s">
        <v>58</v>
      </c>
      <c r="C167" s="25" t="n">
        <v>1251.53</v>
      </c>
      <c r="D167" s="24" t="n">
        <v>0.41071</v>
      </c>
      <c r="E167" s="24" t="n">
        <v>0.00292095</v>
      </c>
      <c r="F167" s="25" t="n">
        <v>-0.0472904</v>
      </c>
      <c r="G167" s="25" t="n">
        <f aca="false">D167*$B$9+$B$10</f>
        <v>-0.0337901483628244</v>
      </c>
      <c r="H167" s="24" t="n">
        <f aca="false">G167-F167</f>
        <v>0.0135002516371757</v>
      </c>
      <c r="J167" s="26"/>
      <c r="K167" s="24"/>
    </row>
    <row r="168" customFormat="false" ht="12.75" hidden="false" customHeight="false" outlineLevel="0" collapsed="false">
      <c r="A168" s="23" t="n">
        <v>9</v>
      </c>
      <c r="B168" s="24" t="s">
        <v>58</v>
      </c>
      <c r="C168" s="25" t="n">
        <v>1000.8</v>
      </c>
      <c r="D168" s="24" t="n">
        <v>0.225552</v>
      </c>
      <c r="E168" s="24" t="n">
        <v>0.00299138</v>
      </c>
      <c r="F168" s="25" t="n">
        <v>-0.0674481</v>
      </c>
      <c r="G168" s="25" t="n">
        <f aca="false">D168*$B$9+$B$10</f>
        <v>-0.025727994189118</v>
      </c>
      <c r="H168" s="24" t="n">
        <f aca="false">G168-F168</f>
        <v>0.041720105810882</v>
      </c>
      <c r="J168" s="26"/>
      <c r="K168" s="24"/>
    </row>
    <row r="169" customFormat="false" ht="12.75" hidden="false" customHeight="false" outlineLevel="0" collapsed="false">
      <c r="A169" s="23" t="n">
        <v>9</v>
      </c>
      <c r="B169" s="24" t="s">
        <v>58</v>
      </c>
      <c r="C169" s="25" t="n">
        <v>802.011</v>
      </c>
      <c r="D169" s="24" t="n">
        <v>0.187697</v>
      </c>
      <c r="E169" s="24" t="n">
        <v>0.00282023</v>
      </c>
      <c r="F169" s="25" t="n">
        <v>-0.0253029</v>
      </c>
      <c r="G169" s="25" t="n">
        <f aca="false">D169*$B$9+$B$10</f>
        <v>-0.0240797108513974</v>
      </c>
      <c r="H169" s="24" t="n">
        <f aca="false">G169-F169</f>
        <v>0.00122318914860256</v>
      </c>
      <c r="J169" s="26"/>
      <c r="K169" s="24"/>
    </row>
    <row r="170" customFormat="false" ht="12.75" hidden="false" customHeight="false" outlineLevel="0" collapsed="false">
      <c r="A170" s="23" t="n">
        <v>9</v>
      </c>
      <c r="B170" s="24" t="s">
        <v>58</v>
      </c>
      <c r="C170" s="25" t="n">
        <v>601.931</v>
      </c>
      <c r="D170" s="24" t="n">
        <v>0.364199</v>
      </c>
      <c r="E170" s="24" t="n">
        <v>0.00230619</v>
      </c>
      <c r="F170" s="25" t="n">
        <v>-0.0348008</v>
      </c>
      <c r="G170" s="25" t="n">
        <f aca="false">D170*$B$9+$B$10</f>
        <v>-0.0317649652609694</v>
      </c>
      <c r="H170" s="24" t="n">
        <f aca="false">G170-F170</f>
        <v>0.0030358347390306</v>
      </c>
      <c r="J170" s="26"/>
      <c r="K170" s="24"/>
    </row>
    <row r="171" customFormat="false" ht="12.75" hidden="false" customHeight="false" outlineLevel="0" collapsed="false">
      <c r="A171" s="23" t="n">
        <v>9</v>
      </c>
      <c r="B171" s="24" t="s">
        <v>58</v>
      </c>
      <c r="C171" s="25" t="n">
        <v>401.174</v>
      </c>
      <c r="D171" s="24" t="n">
        <v>0.905846</v>
      </c>
      <c r="E171" s="24" t="n">
        <v>0.00198885</v>
      </c>
      <c r="F171" s="25" t="n">
        <v>-0.0621535</v>
      </c>
      <c r="G171" s="25" t="n">
        <f aca="false">D171*$B$9+$B$10</f>
        <v>-0.0553493722092274</v>
      </c>
      <c r="H171" s="24" t="n">
        <f aca="false">G171-F171</f>
        <v>0.00680412779077264</v>
      </c>
      <c r="J171" s="26"/>
      <c r="K171" s="24"/>
    </row>
    <row r="172" customFormat="false" ht="12.75" hidden="false" customHeight="false" outlineLevel="0" collapsed="false">
      <c r="A172" s="23" t="n">
        <v>9</v>
      </c>
      <c r="B172" s="24" t="s">
        <v>59</v>
      </c>
      <c r="C172" s="25" t="n">
        <v>301.535</v>
      </c>
      <c r="D172" s="24" t="n">
        <v>1.40344</v>
      </c>
      <c r="E172" s="24" t="n">
        <v>0.00156723</v>
      </c>
      <c r="F172" s="25" t="n">
        <v>-0.089556</v>
      </c>
      <c r="G172" s="25" t="n">
        <f aca="false">D172*$B$9+$B$10</f>
        <v>-0.0770156223518691</v>
      </c>
      <c r="H172" s="24" t="n">
        <f aca="false">G172-F172</f>
        <v>0.0125403776481309</v>
      </c>
      <c r="J172" s="26"/>
      <c r="K172" s="24"/>
    </row>
    <row r="173" customFormat="false" ht="12.75" hidden="false" customHeight="false" outlineLevel="0" collapsed="false">
      <c r="A173" s="23" t="n">
        <v>9</v>
      </c>
      <c r="B173" s="24" t="s">
        <v>59</v>
      </c>
      <c r="C173" s="25" t="n">
        <v>250.978</v>
      </c>
      <c r="D173" s="24" t="n">
        <v>1.8462</v>
      </c>
      <c r="E173" s="24" t="n">
        <v>0.00205795</v>
      </c>
      <c r="F173" s="25" t="n">
        <v>-0.104801</v>
      </c>
      <c r="G173" s="25" t="n">
        <f aca="false">D173*$B$9+$B$10</f>
        <v>-0.0962942891226824</v>
      </c>
      <c r="H173" s="24" t="n">
        <f aca="false">G173-F173</f>
        <v>0.00850671087731762</v>
      </c>
      <c r="J173" s="26"/>
      <c r="K173" s="24"/>
    </row>
    <row r="174" customFormat="false" ht="12.75" hidden="false" customHeight="false" outlineLevel="0" collapsed="false">
      <c r="A174" s="23" t="n">
        <v>9</v>
      </c>
      <c r="B174" s="24" t="s">
        <v>58</v>
      </c>
      <c r="C174" s="25" t="n">
        <v>201.699</v>
      </c>
      <c r="D174" s="24" t="n">
        <v>2.21011</v>
      </c>
      <c r="E174" s="24" t="n">
        <v>0.00259903</v>
      </c>
      <c r="F174" s="25" t="n">
        <v>-0.321892</v>
      </c>
      <c r="G174" s="25" t="n">
        <f aca="false">D174*$B$9+$B$10</f>
        <v>-0.112139667261102</v>
      </c>
      <c r="H174" s="24" t="n">
        <f aca="false">G174-F174</f>
        <v>0.209752332738898</v>
      </c>
      <c r="J174" s="26"/>
      <c r="K174" s="24"/>
    </row>
    <row r="175" customFormat="false" ht="12.75" hidden="false" customHeight="false" outlineLevel="0" collapsed="false">
      <c r="A175" s="23" t="n">
        <v>9</v>
      </c>
      <c r="B175" s="24" t="s">
        <v>58</v>
      </c>
      <c r="C175" s="25" t="n">
        <v>101.483</v>
      </c>
      <c r="D175" s="24" t="n">
        <v>3.29141</v>
      </c>
      <c r="E175" s="24" t="n">
        <v>0.00349055</v>
      </c>
      <c r="F175" s="25" t="n">
        <v>-0.244593</v>
      </c>
      <c r="G175" s="25" t="n">
        <f aca="false">D175*$B$9+$B$10</f>
        <v>-0.159221658360751</v>
      </c>
      <c r="H175" s="24" t="n">
        <f aca="false">G175-F175</f>
        <v>0.0853713416392495</v>
      </c>
      <c r="J175" s="26"/>
      <c r="K175" s="24"/>
    </row>
    <row r="176" customFormat="false" ht="12.75" hidden="false" customHeight="false" outlineLevel="0" collapsed="false">
      <c r="A176" s="23" t="n">
        <v>9</v>
      </c>
      <c r="B176" s="24" t="s">
        <v>59</v>
      </c>
      <c r="C176" s="25" t="n">
        <v>76.3701</v>
      </c>
      <c r="D176" s="24" t="n">
        <v>4.96414</v>
      </c>
      <c r="E176" s="24" t="n">
        <v>0.0124256</v>
      </c>
      <c r="F176" s="25" t="n">
        <v>-0.261863</v>
      </c>
      <c r="G176" s="25" t="n">
        <f aca="false">D176*$B$9+$B$10</f>
        <v>-0.2320557090147</v>
      </c>
      <c r="H176" s="24" t="n">
        <f aca="false">G176-F176</f>
        <v>0.0298072909853004</v>
      </c>
      <c r="J176" s="26"/>
      <c r="K176" s="24"/>
    </row>
    <row r="177" customFormat="false" ht="12.75" hidden="false" customHeight="false" outlineLevel="0" collapsed="false">
      <c r="A177" s="23" t="n">
        <v>9</v>
      </c>
      <c r="B177" s="24" t="s">
        <v>59</v>
      </c>
      <c r="C177" s="25" t="n">
        <v>51.294</v>
      </c>
      <c r="D177" s="24" t="n">
        <v>5.99107</v>
      </c>
      <c r="E177" s="24" t="n">
        <v>0.00338297</v>
      </c>
      <c r="F177" s="25" t="n">
        <v>-0.246925</v>
      </c>
      <c r="G177" s="25" t="n">
        <f aca="false">D177*$B$9+$B$10</f>
        <v>-0.276770320241891</v>
      </c>
      <c r="H177" s="24" t="n">
        <f aca="false">G177-F177</f>
        <v>-0.029845320241891</v>
      </c>
      <c r="J177" s="26"/>
      <c r="K177" s="24"/>
    </row>
    <row r="178" customFormat="false" ht="12.75" hidden="false" customHeight="false" outlineLevel="0" collapsed="false">
      <c r="A178" s="23" t="n">
        <v>9</v>
      </c>
      <c r="B178" s="24" t="s">
        <v>59</v>
      </c>
      <c r="C178" s="25" t="n">
        <v>26.6033</v>
      </c>
      <c r="D178" s="24" t="n">
        <v>5.81596</v>
      </c>
      <c r="E178" s="24" t="n">
        <v>0.00989574</v>
      </c>
      <c r="F178" s="25" t="n">
        <v>-0.28604</v>
      </c>
      <c r="G178" s="25" t="n">
        <f aca="false">D178*$B$9+$B$10</f>
        <v>-0.269145676330433</v>
      </c>
      <c r="H178" s="24" t="n">
        <f aca="false">G178-F178</f>
        <v>0.0168943236695671</v>
      </c>
      <c r="J178" s="26"/>
      <c r="K178" s="24"/>
    </row>
    <row r="179" customFormat="false" ht="12.75" hidden="false" customHeight="false" outlineLevel="0" collapsed="false">
      <c r="A179" s="23" t="n">
        <v>9</v>
      </c>
      <c r="B179" s="24" t="s">
        <v>59</v>
      </c>
      <c r="C179" s="25" t="n">
        <v>11.1315</v>
      </c>
      <c r="D179" s="24" t="n">
        <v>5.78692</v>
      </c>
      <c r="E179" s="24" t="n">
        <v>0.00541769</v>
      </c>
      <c r="F179" s="25" t="n">
        <v>-0.282083</v>
      </c>
      <c r="G179" s="25" t="n">
        <f aca="false">D179*$B$9+$B$10</f>
        <v>-0.267881215938744</v>
      </c>
      <c r="H179" s="24" t="n">
        <f aca="false">G179-F179</f>
        <v>0.0142017840612564</v>
      </c>
      <c r="J179" s="26"/>
      <c r="K179" s="24"/>
    </row>
    <row r="180" customFormat="false" ht="13.5" hidden="false" customHeight="false" outlineLevel="0" collapsed="false">
      <c r="A180" s="23" t="n">
        <v>9</v>
      </c>
      <c r="B180" s="24" t="s">
        <v>59</v>
      </c>
      <c r="C180" s="25" t="n">
        <v>6.48367</v>
      </c>
      <c r="D180" s="24" t="n">
        <v>5.79347</v>
      </c>
      <c r="E180" s="24" t="n">
        <v>0.00988193</v>
      </c>
      <c r="F180" s="25" t="n">
        <v>-0.291531</v>
      </c>
      <c r="G180" s="25" t="n">
        <f aca="false">D180*$B$9+$B$10</f>
        <v>-0.268166416199266</v>
      </c>
      <c r="H180" s="24" t="n">
        <f aca="false">G180-F180</f>
        <v>0.0233645838007341</v>
      </c>
      <c r="J180" s="26"/>
      <c r="K180" s="24"/>
    </row>
    <row r="181" customFormat="false" ht="13.5" hidden="false" customHeight="false" outlineLevel="0" collapsed="false">
      <c r="A181" s="27" t="n">
        <v>10</v>
      </c>
      <c r="B181" s="24" t="s">
        <v>59</v>
      </c>
      <c r="C181" s="28" t="n">
        <v>136.464</v>
      </c>
      <c r="D181" s="29" t="n">
        <v>1.11153</v>
      </c>
      <c r="E181" s="29" t="n">
        <v>0.00171516</v>
      </c>
      <c r="F181" s="28" t="n">
        <v>-0.0634688</v>
      </c>
      <c r="G181" s="28" t="n">
        <f aca="false">D181*$B$9+$B$10</f>
        <v>-0.0643052699779688</v>
      </c>
      <c r="H181" s="29" t="n">
        <f aca="false">G181-F181</f>
        <v>-0.000836469977968782</v>
      </c>
      <c r="J181" s="26"/>
      <c r="K181" s="24"/>
    </row>
    <row r="182" customFormat="false" ht="12.75" hidden="false" customHeight="false" outlineLevel="0" collapsed="false">
      <c r="A182" s="23" t="n">
        <v>10</v>
      </c>
      <c r="B182" s="24" t="s">
        <v>59</v>
      </c>
      <c r="C182" s="25" t="n">
        <v>127.511</v>
      </c>
      <c r="D182" s="24" t="n">
        <v>1.12185</v>
      </c>
      <c r="E182" s="24" t="n">
        <v>0.00382825</v>
      </c>
      <c r="F182" s="25" t="n">
        <v>-0.0651536</v>
      </c>
      <c r="G182" s="25" t="n">
        <f aca="false">D182*$B$9+$B$10</f>
        <v>-0.0647546236708832</v>
      </c>
      <c r="H182" s="24" t="n">
        <f aca="false">G182-F182</f>
        <v>0.000398976329116785</v>
      </c>
      <c r="J182" s="26"/>
      <c r="K182" s="24"/>
    </row>
    <row r="183" customFormat="false" ht="13.5" hidden="false" customHeight="false" outlineLevel="0" collapsed="false">
      <c r="A183" s="23" t="n">
        <v>10</v>
      </c>
      <c r="B183" s="24" t="s">
        <v>58</v>
      </c>
      <c r="C183" s="25" t="n">
        <v>121.793</v>
      </c>
      <c r="D183" s="24" t="n">
        <v>1.14701</v>
      </c>
      <c r="E183" s="24" t="n">
        <v>0.0033235</v>
      </c>
      <c r="F183" s="25" t="n">
        <v>-0.0519875</v>
      </c>
      <c r="G183" s="25" t="n">
        <f aca="false">D183*$B$9+$B$10</f>
        <v>-0.0658501410074847</v>
      </c>
      <c r="H183" s="24" t="n">
        <f aca="false">G183-F183</f>
        <v>-0.0138626410074847</v>
      </c>
      <c r="J183" s="30"/>
      <c r="K183" s="31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0</v>
      </c>
      <c r="B1" s="32" t="n">
        <v>2</v>
      </c>
      <c r="C1" s="32"/>
      <c r="D1" s="32"/>
      <c r="E1" s="32"/>
      <c r="F1" s="32" t="s">
        <v>61</v>
      </c>
      <c r="G1" s="32" t="s">
        <v>6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63</v>
      </c>
      <c r="B2" s="33" t="s">
        <v>64</v>
      </c>
      <c r="C2" s="33" t="s">
        <v>65</v>
      </c>
      <c r="D2" s="32"/>
      <c r="E2" s="33" t="s">
        <v>6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7</v>
      </c>
      <c r="B3" s="34" t="s">
        <v>47</v>
      </c>
      <c r="C3" s="34" t="s">
        <v>4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68</v>
      </c>
      <c r="B4" s="36" t="s">
        <v>69</v>
      </c>
      <c r="C4" s="36" t="s">
        <v>4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4</v>
      </c>
      <c r="E8" s="41" t="s">
        <v>65</v>
      </c>
      <c r="F8" s="40" t="s">
        <v>65</v>
      </c>
      <c r="G8" s="39"/>
      <c r="H8" s="40" t="s">
        <v>64</v>
      </c>
      <c r="I8" s="41" t="s">
        <v>65</v>
      </c>
      <c r="J8" s="40" t="s">
        <v>65</v>
      </c>
      <c r="K8" s="39"/>
    </row>
    <row r="9" customFormat="false" ht="13.5" hidden="false" customHeight="false" outlineLevel="0" collapsed="false">
      <c r="A9" s="42" t="s">
        <v>64</v>
      </c>
      <c r="B9" s="43" t="s">
        <v>65</v>
      </c>
      <c r="C9" s="43" t="s">
        <v>65</v>
      </c>
      <c r="D9" s="44" t="s">
        <v>47</v>
      </c>
      <c r="E9" s="34" t="s">
        <v>47</v>
      </c>
      <c r="F9" s="44" t="s">
        <v>47</v>
      </c>
      <c r="G9" s="43" t="s">
        <v>72</v>
      </c>
      <c r="H9" s="36" t="s">
        <v>69</v>
      </c>
      <c r="I9" s="36" t="s">
        <v>48</v>
      </c>
      <c r="J9" s="36" t="s">
        <v>48</v>
      </c>
      <c r="K9" s="43" t="s">
        <v>72</v>
      </c>
    </row>
    <row r="10" customFormat="false" ht="13.5" hidden="false" customHeight="false" outlineLevel="0" collapsed="false">
      <c r="A10" s="45" t="s">
        <v>73</v>
      </c>
      <c r="B10" s="46" t="s">
        <v>73</v>
      </c>
      <c r="C10" s="46" t="s">
        <v>74</v>
      </c>
      <c r="D10" s="47" t="s">
        <v>34</v>
      </c>
      <c r="E10" s="48" t="s">
        <v>75</v>
      </c>
      <c r="F10" s="47" t="s">
        <v>53</v>
      </c>
      <c r="G10" s="46" t="s">
        <v>76</v>
      </c>
      <c r="H10" s="47" t="s">
        <v>34</v>
      </c>
      <c r="I10" s="48" t="s">
        <v>75</v>
      </c>
      <c r="J10" s="47" t="s">
        <v>53</v>
      </c>
      <c r="K10" s="46" t="s">
        <v>7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221.25</v>
      </c>
      <c r="E11" s="52" t="n">
        <v>221.25</v>
      </c>
      <c r="F11" s="51" t="n">
        <v>0.027416</v>
      </c>
      <c r="G11" s="50" t="n">
        <v>-0.000473022</v>
      </c>
      <c r="H11" s="51" t="n">
        <v>0</v>
      </c>
      <c r="I11" s="52" t="n">
        <v>0.432207</v>
      </c>
      <c r="J11" s="51" t="n">
        <v>0.0043873</v>
      </c>
      <c r="K11" s="50" t="n">
        <v>0.43220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201.191</v>
      </c>
      <c r="E12" s="32" t="n">
        <v>201.191</v>
      </c>
      <c r="F12" s="55" t="n">
        <v>0.0179021</v>
      </c>
      <c r="G12" s="54" t="n">
        <v>-0.00012207</v>
      </c>
      <c r="H12" s="55" t="n">
        <v>0</v>
      </c>
      <c r="I12" s="32" t="n">
        <v>0.0483195</v>
      </c>
      <c r="J12" s="55" t="n">
        <v>0.00197315</v>
      </c>
      <c r="K12" s="54" t="n">
        <v>0.048319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175.796</v>
      </c>
      <c r="E13" s="32" t="n">
        <v>175.796</v>
      </c>
      <c r="F13" s="55" t="n">
        <v>0.024154</v>
      </c>
      <c r="G13" s="54" t="n">
        <v>-0.000473022</v>
      </c>
      <c r="H13" s="55" t="n">
        <v>0</v>
      </c>
      <c r="I13" s="32" t="n">
        <v>0.0456349</v>
      </c>
      <c r="J13" s="55" t="n">
        <v>0.000961481</v>
      </c>
      <c r="K13" s="54" t="n">
        <v>0.045634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150.16</v>
      </c>
      <c r="E14" s="32" t="n">
        <v>150.16</v>
      </c>
      <c r="F14" s="55" t="n">
        <v>0.0258434</v>
      </c>
      <c r="G14" s="54" t="n">
        <v>-0.000335693</v>
      </c>
      <c r="H14" s="55" t="n">
        <v>0</v>
      </c>
      <c r="I14" s="32" t="n">
        <v>0.0447344</v>
      </c>
      <c r="J14" s="55" t="n">
        <v>0.00175</v>
      </c>
      <c r="K14" s="54" t="n">
        <v>0.044734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125.179</v>
      </c>
      <c r="E15" s="32" t="n">
        <v>125.179</v>
      </c>
      <c r="F15" s="55" t="n">
        <v>0.026837</v>
      </c>
      <c r="G15" s="54" t="n">
        <v>0.000274658</v>
      </c>
      <c r="H15" s="55" t="n">
        <v>0.059</v>
      </c>
      <c r="I15" s="32" t="n">
        <v>0.115062</v>
      </c>
      <c r="J15" s="55" t="n">
        <v>0.00269263</v>
      </c>
      <c r="K15" s="54" t="n">
        <v>0.056062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75.54</v>
      </c>
      <c r="E16" s="32" t="n">
        <v>75.5405</v>
      </c>
      <c r="F16" s="55" t="n">
        <v>0.0205127</v>
      </c>
      <c r="G16" s="54" t="n">
        <v>0.000457764</v>
      </c>
      <c r="H16" s="55" t="n">
        <v>0.435</v>
      </c>
      <c r="I16" s="32" t="n">
        <v>0.434012</v>
      </c>
      <c r="J16" s="55" t="n">
        <v>0.00423722</v>
      </c>
      <c r="K16" s="54" t="n">
        <v>-0.0009875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50.741</v>
      </c>
      <c r="E17" s="32" t="n">
        <v>50.7407</v>
      </c>
      <c r="F17" s="55" t="n">
        <v>0.0189219</v>
      </c>
      <c r="G17" s="54" t="n">
        <v>-0.000293732</v>
      </c>
      <c r="H17" s="55" t="n">
        <v>1.78</v>
      </c>
      <c r="I17" s="32" t="n">
        <v>2.4675</v>
      </c>
      <c r="J17" s="55" t="n">
        <v>0.014133</v>
      </c>
      <c r="K17" s="54" t="n">
        <v>0.68749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25.818</v>
      </c>
      <c r="E18" s="32" t="n">
        <v>25.818</v>
      </c>
      <c r="F18" s="55" t="n">
        <v>0.0318508</v>
      </c>
      <c r="G18" s="54" t="n">
        <v>-1.33514E-005</v>
      </c>
      <c r="H18" s="55" t="n">
        <v>4.198</v>
      </c>
      <c r="I18" s="32" t="n">
        <v>4.17522</v>
      </c>
      <c r="J18" s="55" t="n">
        <v>0.01464</v>
      </c>
      <c r="K18" s="54" t="n">
        <v>-0.02277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10.687</v>
      </c>
      <c r="E19" s="32" t="n">
        <v>10.6874</v>
      </c>
      <c r="F19" s="55" t="n">
        <v>0.0324624</v>
      </c>
      <c r="G19" s="54" t="n">
        <v>0.00041008</v>
      </c>
      <c r="H19" s="55" t="n">
        <v>7.809</v>
      </c>
      <c r="I19" s="32" t="n">
        <v>8.47604</v>
      </c>
      <c r="J19" s="55" t="n">
        <v>0.0326713</v>
      </c>
      <c r="K19" s="54" t="n">
        <v>0.667042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41</v>
      </c>
      <c r="D20" s="58" t="n">
        <v>5.56</v>
      </c>
      <c r="E20" s="59" t="n">
        <v>5.55971</v>
      </c>
      <c r="F20" s="58" t="n">
        <v>0.0247083</v>
      </c>
      <c r="G20" s="57" t="n">
        <v>-0.000294685</v>
      </c>
      <c r="H20" s="58" t="n">
        <v>9.07</v>
      </c>
      <c r="I20" s="59" t="n">
        <v>8.80651</v>
      </c>
      <c r="J20" s="58" t="n">
        <v>0.0138979</v>
      </c>
      <c r="K20" s="57" t="n">
        <v>-0.26349</v>
      </c>
    </row>
    <row r="21" customFormat="false" ht="13.5" hidden="false" customHeight="false" outlineLevel="0" collapsed="false">
      <c r="A21" s="32" t="s">
        <v>7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241</v>
      </c>
      <c r="D22" s="51" t="n">
        <v>110.307</v>
      </c>
      <c r="E22" s="52" t="n">
        <v>110.307</v>
      </c>
      <c r="F22" s="51" t="n">
        <v>0.403141</v>
      </c>
      <c r="G22" s="50" t="n">
        <v>0.000167847</v>
      </c>
      <c r="H22" s="51" t="n">
        <v>1.708</v>
      </c>
      <c r="I22" s="52" t="n">
        <v>1.64737</v>
      </c>
      <c r="J22" s="51" t="n">
        <v>0.00235573</v>
      </c>
      <c r="K22" s="50" t="n">
        <v>-0.060634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00.509</v>
      </c>
      <c r="E23" s="32" t="n">
        <v>100.509</v>
      </c>
      <c r="F23" s="55" t="n">
        <v>0.116156</v>
      </c>
      <c r="G23" s="54" t="n">
        <v>-0.000411987</v>
      </c>
      <c r="H23" s="55" t="n">
        <v>1.712</v>
      </c>
      <c r="I23" s="32" t="n">
        <v>1.63329</v>
      </c>
      <c r="J23" s="55" t="n">
        <v>0.00190748</v>
      </c>
      <c r="K23" s="54" t="n">
        <v>-0.078713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75.817</v>
      </c>
      <c r="E24" s="32" t="n">
        <v>75.8173</v>
      </c>
      <c r="F24" s="55" t="n">
        <v>0.141733</v>
      </c>
      <c r="G24" s="54" t="n">
        <v>0.000320435</v>
      </c>
      <c r="H24" s="55" t="n">
        <v>3.341</v>
      </c>
      <c r="I24" s="32" t="n">
        <v>3.26074</v>
      </c>
      <c r="J24" s="55" t="n">
        <v>0.00454423</v>
      </c>
      <c r="K24" s="54" t="n">
        <v>-0.080257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51.3</v>
      </c>
      <c r="E25" s="32" t="n">
        <v>51.3004</v>
      </c>
      <c r="F25" s="55" t="n">
        <v>0.254446</v>
      </c>
      <c r="G25" s="54" t="n">
        <v>0.000408173</v>
      </c>
      <c r="H25" s="55" t="n">
        <v>3.881</v>
      </c>
      <c r="I25" s="32" t="n">
        <v>3.69347</v>
      </c>
      <c r="J25" s="55" t="n">
        <v>0.0153818</v>
      </c>
      <c r="K25" s="54" t="n">
        <v>-0.18752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25.508</v>
      </c>
      <c r="E26" s="32" t="n">
        <v>25.5082</v>
      </c>
      <c r="F26" s="55" t="n">
        <v>0.193877</v>
      </c>
      <c r="G26" s="54" t="n">
        <v>0.000225067</v>
      </c>
      <c r="H26" s="55" t="n">
        <v>4.098</v>
      </c>
      <c r="I26" s="32" t="n">
        <v>3.93676</v>
      </c>
      <c r="J26" s="55" t="n">
        <v>0.00551004</v>
      </c>
      <c r="K26" s="54" t="n">
        <v>-0.16124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10.438</v>
      </c>
      <c r="E27" s="32" t="n">
        <v>10.4383</v>
      </c>
      <c r="F27" s="55" t="n">
        <v>0.0859796</v>
      </c>
      <c r="G27" s="54" t="n">
        <v>0.000319481</v>
      </c>
      <c r="H27" s="55" t="n">
        <v>5.898</v>
      </c>
      <c r="I27" s="32" t="n">
        <v>5.53409</v>
      </c>
      <c r="J27" s="55" t="n">
        <v>0.0326932</v>
      </c>
      <c r="K27" s="54" t="n">
        <v>-0.36391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241</v>
      </c>
      <c r="D28" s="58" t="n">
        <v>5.561</v>
      </c>
      <c r="E28" s="59" t="n">
        <v>5.56087</v>
      </c>
      <c r="F28" s="58" t="n">
        <v>0.265741</v>
      </c>
      <c r="G28" s="57" t="n">
        <v>-0.000128269</v>
      </c>
      <c r="H28" s="58" t="n">
        <v>7.472</v>
      </c>
      <c r="I28" s="59" t="n">
        <v>6.94358</v>
      </c>
      <c r="J28" s="58" t="n">
        <v>0.0583318</v>
      </c>
      <c r="K28" s="57" t="n">
        <v>-0.528419</v>
      </c>
    </row>
    <row r="29" customFormat="false" ht="13.5" hidden="false" customHeight="false" outlineLevel="0" collapsed="false">
      <c r="A29" s="32" t="s">
        <v>7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243</v>
      </c>
      <c r="D30" s="51" t="n">
        <v>1310.53</v>
      </c>
      <c r="E30" s="52" t="n">
        <v>1310.48</v>
      </c>
      <c r="F30" s="51" t="n">
        <v>0.527326</v>
      </c>
      <c r="G30" s="50" t="n">
        <v>-0.048584</v>
      </c>
      <c r="H30" s="51" t="n">
        <v>0.466</v>
      </c>
      <c r="I30" s="52" t="n">
        <v>0.433852</v>
      </c>
      <c r="J30" s="51" t="n">
        <v>0.0022144</v>
      </c>
      <c r="K30" s="50" t="n">
        <v>-0.0321482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337</v>
      </c>
      <c r="D31" s="55" t="n">
        <v>1251.52</v>
      </c>
      <c r="E31" s="32" t="n">
        <v>1251.35</v>
      </c>
      <c r="F31" s="55" t="n">
        <v>0.314215</v>
      </c>
      <c r="G31" s="54" t="n">
        <v>-0.168945</v>
      </c>
      <c r="H31" s="55" t="n">
        <v>0.457</v>
      </c>
      <c r="I31" s="32" t="n">
        <v>0.381602</v>
      </c>
      <c r="J31" s="55" t="n">
        <v>0.00298045</v>
      </c>
      <c r="K31" s="54" t="n">
        <v>-0.0753976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337</v>
      </c>
      <c r="D32" s="55" t="n">
        <v>1251.29</v>
      </c>
      <c r="E32" s="32" t="n">
        <v>1251.35</v>
      </c>
      <c r="F32" s="55" t="n">
        <v>0.314215</v>
      </c>
      <c r="G32" s="54" t="n">
        <v>0.0670166</v>
      </c>
      <c r="H32" s="55" t="n">
        <v>0.456</v>
      </c>
      <c r="I32" s="32" t="n">
        <v>0.381602</v>
      </c>
      <c r="J32" s="55" t="n">
        <v>0.00298045</v>
      </c>
      <c r="K32" s="54" t="n">
        <v>-0.0743976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04</v>
      </c>
      <c r="D33" s="55" t="n">
        <v>1000.66</v>
      </c>
      <c r="E33" s="32" t="n">
        <v>1000.49</v>
      </c>
      <c r="F33" s="55" t="n">
        <v>0.591057</v>
      </c>
      <c r="G33" s="54" t="n">
        <v>-0.168091</v>
      </c>
      <c r="H33" s="55" t="n">
        <v>0.266</v>
      </c>
      <c r="I33" s="32" t="n">
        <v>0.218843</v>
      </c>
      <c r="J33" s="55" t="n">
        <v>0.00217801</v>
      </c>
      <c r="K33" s="54" t="n">
        <v>-0.047156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41</v>
      </c>
      <c r="D34" s="55" t="n">
        <v>801.095</v>
      </c>
      <c r="E34" s="32" t="n">
        <v>801.095</v>
      </c>
      <c r="F34" s="55" t="n">
        <v>0.466013</v>
      </c>
      <c r="G34" s="54" t="n">
        <v>0.000305176</v>
      </c>
      <c r="H34" s="55" t="n">
        <v>0.25</v>
      </c>
      <c r="I34" s="32" t="n">
        <v>0.194838</v>
      </c>
      <c r="J34" s="55" t="n">
        <v>0.00232441</v>
      </c>
      <c r="K34" s="54" t="n">
        <v>-0.055161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1</v>
      </c>
      <c r="D35" s="55" t="n">
        <v>601.413</v>
      </c>
      <c r="E35" s="32" t="n">
        <v>601.413</v>
      </c>
      <c r="F35" s="55" t="n">
        <v>0.158586</v>
      </c>
      <c r="G35" s="54" t="n">
        <v>0</v>
      </c>
      <c r="H35" s="55" t="n">
        <v>0.45</v>
      </c>
      <c r="I35" s="32" t="n">
        <v>0.365158</v>
      </c>
      <c r="J35" s="55" t="n">
        <v>0.00239619</v>
      </c>
      <c r="K35" s="54" t="n">
        <v>-0.084842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1</v>
      </c>
      <c r="D36" s="55" t="n">
        <v>400.416</v>
      </c>
      <c r="E36" s="32" t="n">
        <v>400.416</v>
      </c>
      <c r="F36" s="55" t="n">
        <v>0.344747</v>
      </c>
      <c r="G36" s="54" t="n">
        <v>-0.000396729</v>
      </c>
      <c r="H36" s="55" t="n">
        <v>0.942</v>
      </c>
      <c r="I36" s="32" t="n">
        <v>0.873353</v>
      </c>
      <c r="J36" s="55" t="n">
        <v>0.00232112</v>
      </c>
      <c r="K36" s="54" t="n">
        <v>-0.068647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364</v>
      </c>
      <c r="D37" s="55" t="n">
        <v>300.672</v>
      </c>
      <c r="E37" s="32" t="n">
        <v>300.503</v>
      </c>
      <c r="F37" s="55" t="n">
        <v>0.237553</v>
      </c>
      <c r="G37" s="54" t="n">
        <v>-0.169495</v>
      </c>
      <c r="H37" s="55" t="n">
        <v>1.366</v>
      </c>
      <c r="I37" s="32" t="n">
        <v>1.28967</v>
      </c>
      <c r="J37" s="55" t="n">
        <v>0.0038627</v>
      </c>
      <c r="K37" s="54" t="n">
        <v>-0.07632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51.774</v>
      </c>
      <c r="E38" s="32" t="n">
        <v>251.774</v>
      </c>
      <c r="F38" s="55" t="n">
        <v>0.154484</v>
      </c>
      <c r="G38" s="54" t="n">
        <v>-0.000427246</v>
      </c>
      <c r="H38" s="55" t="n">
        <v>1.744</v>
      </c>
      <c r="I38" s="32" t="n">
        <v>1.63058</v>
      </c>
      <c r="J38" s="55" t="n">
        <v>0.00183334</v>
      </c>
      <c r="K38" s="54" t="n">
        <v>-0.11341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200.763</v>
      </c>
      <c r="E39" s="32" t="n">
        <v>200.763</v>
      </c>
      <c r="F39" s="55" t="n">
        <v>0.127897</v>
      </c>
      <c r="G39" s="54" t="n">
        <v>-0.000457764</v>
      </c>
      <c r="H39" s="55" t="n">
        <v>2.234</v>
      </c>
      <c r="I39" s="32" t="n">
        <v>2.13489</v>
      </c>
      <c r="J39" s="55" t="n">
        <v>0.00246812</v>
      </c>
      <c r="K39" s="54" t="n">
        <v>-0.099112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75.552</v>
      </c>
      <c r="E40" s="32" t="n">
        <v>175.552</v>
      </c>
      <c r="F40" s="55" t="n">
        <v>0.330177</v>
      </c>
      <c r="G40" s="54" t="n">
        <v>0.000152588</v>
      </c>
      <c r="H40" s="55" t="n">
        <v>2.641</v>
      </c>
      <c r="I40" s="32" t="n">
        <v>2.51729</v>
      </c>
      <c r="J40" s="55" t="n">
        <v>0.0045089</v>
      </c>
      <c r="K40" s="54" t="n">
        <v>-0.12371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51.065</v>
      </c>
      <c r="E41" s="32" t="n">
        <v>151.065</v>
      </c>
      <c r="F41" s="55" t="n">
        <v>0.21019</v>
      </c>
      <c r="G41" s="54" t="n">
        <v>0.000259399</v>
      </c>
      <c r="H41" s="55" t="n">
        <v>2.776</v>
      </c>
      <c r="I41" s="32" t="n">
        <v>2.58434</v>
      </c>
      <c r="J41" s="55" t="n">
        <v>0.0027114</v>
      </c>
      <c r="K41" s="54" t="n">
        <v>-0.19165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26.142</v>
      </c>
      <c r="E42" s="32" t="n">
        <v>126.142</v>
      </c>
      <c r="F42" s="55" t="n">
        <v>0.362029</v>
      </c>
      <c r="G42" s="54" t="n">
        <v>-0.000419617</v>
      </c>
      <c r="H42" s="55" t="n">
        <v>2.817</v>
      </c>
      <c r="I42" s="32" t="n">
        <v>2.65704</v>
      </c>
      <c r="J42" s="55" t="n">
        <v>0.00304656</v>
      </c>
      <c r="K42" s="54" t="n">
        <v>-0.15995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01.013</v>
      </c>
      <c r="E43" s="32" t="n">
        <v>101.013</v>
      </c>
      <c r="F43" s="55" t="n">
        <v>0.207219</v>
      </c>
      <c r="G43" s="54" t="n">
        <v>-0.00037384</v>
      </c>
      <c r="H43" s="55" t="n">
        <v>4.164</v>
      </c>
      <c r="I43" s="32" t="n">
        <v>3.94355</v>
      </c>
      <c r="J43" s="55" t="n">
        <v>0.00546034</v>
      </c>
      <c r="K43" s="54" t="n">
        <v>-0.22045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75.925</v>
      </c>
      <c r="E44" s="32" t="n">
        <v>75.9254</v>
      </c>
      <c r="F44" s="55" t="n">
        <v>0.391419</v>
      </c>
      <c r="G44" s="54" t="n">
        <v>0.000366211</v>
      </c>
      <c r="H44" s="55" t="n">
        <v>5.028</v>
      </c>
      <c r="I44" s="32" t="n">
        <v>4.76399</v>
      </c>
      <c r="J44" s="55" t="n">
        <v>0.00441206</v>
      </c>
      <c r="K44" s="54" t="n">
        <v>-0.26400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50.806</v>
      </c>
      <c r="E45" s="32" t="n">
        <v>50.8057</v>
      </c>
      <c r="F45" s="55" t="n">
        <v>0.250103</v>
      </c>
      <c r="G45" s="54" t="n">
        <v>-0.000274658</v>
      </c>
      <c r="H45" s="55" t="n">
        <v>6.443</v>
      </c>
      <c r="I45" s="32" t="n">
        <v>6.14707</v>
      </c>
      <c r="J45" s="55" t="n">
        <v>0.013432</v>
      </c>
      <c r="K45" s="54" t="n">
        <v>-0.29592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26.202</v>
      </c>
      <c r="E46" s="32" t="n">
        <v>26.2017</v>
      </c>
      <c r="F46" s="55" t="n">
        <v>0.239619</v>
      </c>
      <c r="G46" s="54" t="n">
        <v>-0.000278473</v>
      </c>
      <c r="H46" s="55" t="n">
        <v>6.204</v>
      </c>
      <c r="I46" s="32" t="n">
        <v>5.92571</v>
      </c>
      <c r="J46" s="55" t="n">
        <v>0.0110358</v>
      </c>
      <c r="K46" s="54" t="n">
        <v>-0.27828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1.145</v>
      </c>
      <c r="E47" s="32" t="n">
        <v>11.1455</v>
      </c>
      <c r="F47" s="55" t="n">
        <v>0.307911</v>
      </c>
      <c r="G47" s="54" t="n">
        <v>0.000459671</v>
      </c>
      <c r="H47" s="55" t="n">
        <v>7.442</v>
      </c>
      <c r="I47" s="32" t="n">
        <v>6.84928</v>
      </c>
      <c r="J47" s="55" t="n">
        <v>0.158423</v>
      </c>
      <c r="K47" s="54" t="n">
        <v>-0.592722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241</v>
      </c>
      <c r="D48" s="58" t="n">
        <v>5.423</v>
      </c>
      <c r="E48" s="59" t="n">
        <v>5.42252</v>
      </c>
      <c r="F48" s="58" t="n">
        <v>0.33899</v>
      </c>
      <c r="G48" s="57" t="n">
        <v>-0.000476837</v>
      </c>
      <c r="H48" s="58" t="n">
        <v>8.366</v>
      </c>
      <c r="I48" s="59" t="n">
        <v>8.01152</v>
      </c>
      <c r="J48" s="58" t="n">
        <v>0.0138994</v>
      </c>
      <c r="K48" s="57" t="n">
        <v>-0.354482</v>
      </c>
    </row>
    <row r="49" customFormat="false" ht="13.5" hidden="false" customHeight="false" outlineLevel="0" collapsed="false">
      <c r="A49" s="32" t="s">
        <v>7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241</v>
      </c>
      <c r="D50" s="51" t="n">
        <v>2002.44</v>
      </c>
      <c r="E50" s="52" t="n">
        <v>2002.44</v>
      </c>
      <c r="F50" s="51" t="n">
        <v>0.5212</v>
      </c>
      <c r="G50" s="50" t="n">
        <v>-0.000488281</v>
      </c>
      <c r="H50" s="51" t="n">
        <v>1.335</v>
      </c>
      <c r="I50" s="52" t="n">
        <v>1.26708</v>
      </c>
      <c r="J50" s="51" t="n">
        <v>0.00425808</v>
      </c>
      <c r="K50" s="50" t="n">
        <v>-0.0679212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1500.65</v>
      </c>
      <c r="E51" s="32" t="n">
        <v>1500.65</v>
      </c>
      <c r="F51" s="55" t="n">
        <v>0.320245</v>
      </c>
      <c r="G51" s="54" t="n">
        <v>-0.000366211</v>
      </c>
      <c r="H51" s="55" t="n">
        <v>0.606</v>
      </c>
      <c r="I51" s="32" t="n">
        <v>0.573705</v>
      </c>
      <c r="J51" s="55" t="n">
        <v>0.00234705</v>
      </c>
      <c r="K51" s="54" t="n">
        <v>-0.0322946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1250.15</v>
      </c>
      <c r="E52" s="32" t="n">
        <v>1250.15</v>
      </c>
      <c r="F52" s="55" t="n">
        <v>0.243305</v>
      </c>
      <c r="G52" s="54" t="n">
        <v>0.000244141</v>
      </c>
      <c r="H52" s="55" t="n">
        <v>0.385</v>
      </c>
      <c r="I52" s="32" t="n">
        <v>0.345373</v>
      </c>
      <c r="J52" s="55" t="n">
        <v>0.00327515</v>
      </c>
      <c r="K52" s="54" t="n">
        <v>-0.039626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1001.45</v>
      </c>
      <c r="E53" s="32" t="n">
        <v>1001.45</v>
      </c>
      <c r="F53" s="55" t="n">
        <v>0.211908</v>
      </c>
      <c r="G53" s="54" t="n">
        <v>0.000183105</v>
      </c>
      <c r="H53" s="55" t="n">
        <v>0.215</v>
      </c>
      <c r="I53" s="32" t="n">
        <v>0.193249</v>
      </c>
      <c r="J53" s="55" t="n">
        <v>0.00227217</v>
      </c>
      <c r="K53" s="54" t="n">
        <v>-0.02175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800.24</v>
      </c>
      <c r="E54" s="32" t="n">
        <v>800.24</v>
      </c>
      <c r="F54" s="55" t="n">
        <v>0.228041</v>
      </c>
      <c r="G54" s="54" t="n">
        <v>-0.000366211</v>
      </c>
      <c r="H54" s="55" t="n">
        <v>0.203</v>
      </c>
      <c r="I54" s="32" t="n">
        <v>0.188539</v>
      </c>
      <c r="J54" s="55" t="n">
        <v>0.00289675</v>
      </c>
      <c r="K54" s="54" t="n">
        <v>-0.0144606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08</v>
      </c>
      <c r="D55" s="55" t="n">
        <v>600.946</v>
      </c>
      <c r="E55" s="32" t="n">
        <v>601.12</v>
      </c>
      <c r="F55" s="55" t="n">
        <v>0.573967</v>
      </c>
      <c r="G55" s="54" t="n">
        <v>0.173889</v>
      </c>
      <c r="H55" s="55" t="n">
        <v>0.421</v>
      </c>
      <c r="I55" s="32" t="n">
        <v>0.390034</v>
      </c>
      <c r="J55" s="55" t="n">
        <v>0.00276692</v>
      </c>
      <c r="K55" s="54" t="n">
        <v>-0.030966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401.157</v>
      </c>
      <c r="E56" s="32" t="n">
        <v>401.157</v>
      </c>
      <c r="F56" s="55" t="n">
        <v>0.175094</v>
      </c>
      <c r="G56" s="54" t="n">
        <v>0.000152588</v>
      </c>
      <c r="H56" s="55" t="n">
        <v>1.243</v>
      </c>
      <c r="I56" s="32" t="n">
        <v>1.16362</v>
      </c>
      <c r="J56" s="55" t="n">
        <v>0.00191774</v>
      </c>
      <c r="K56" s="54" t="n">
        <v>-0.079377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300.548</v>
      </c>
      <c r="E57" s="32" t="n">
        <v>300.548</v>
      </c>
      <c r="F57" s="55" t="n">
        <v>0.304087</v>
      </c>
      <c r="G57" s="54" t="n">
        <v>0.000244141</v>
      </c>
      <c r="H57" s="55" t="n">
        <v>1.557</v>
      </c>
      <c r="I57" s="32" t="n">
        <v>1.48497</v>
      </c>
      <c r="J57" s="55" t="n">
        <v>0.00229468</v>
      </c>
      <c r="K57" s="54" t="n">
        <v>-0.072033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250.232</v>
      </c>
      <c r="E58" s="32" t="n">
        <v>250.232</v>
      </c>
      <c r="F58" s="55" t="n">
        <v>0.615404</v>
      </c>
      <c r="G58" s="54" t="n">
        <v>4.57764E-005</v>
      </c>
      <c r="H58" s="55" t="n">
        <v>1.38</v>
      </c>
      <c r="I58" s="32" t="n">
        <v>1.31723</v>
      </c>
      <c r="J58" s="55" t="n">
        <v>0.00312413</v>
      </c>
      <c r="K58" s="54" t="n">
        <v>-0.0627718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201.071</v>
      </c>
      <c r="E59" s="32" t="n">
        <v>201.071</v>
      </c>
      <c r="F59" s="55" t="n">
        <v>0.266467</v>
      </c>
      <c r="G59" s="54" t="n">
        <v>-0.000366211</v>
      </c>
      <c r="H59" s="55" t="n">
        <v>1.296</v>
      </c>
      <c r="I59" s="32" t="n">
        <v>1.2466</v>
      </c>
      <c r="J59" s="55" t="n">
        <v>0.00171508</v>
      </c>
      <c r="K59" s="54" t="n">
        <v>-0.049402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74.243</v>
      </c>
      <c r="E60" s="32" t="n">
        <v>174.243</v>
      </c>
      <c r="F60" s="55" t="n">
        <v>0.327807</v>
      </c>
      <c r="G60" s="54" t="n">
        <v>3.05176E-005</v>
      </c>
      <c r="H60" s="55" t="n">
        <v>1.542</v>
      </c>
      <c r="I60" s="32" t="n">
        <v>1.46826</v>
      </c>
      <c r="J60" s="55" t="n">
        <v>0.00358963</v>
      </c>
      <c r="K60" s="54" t="n">
        <v>-0.073738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50.706</v>
      </c>
      <c r="E61" s="32" t="n">
        <v>150.706</v>
      </c>
      <c r="F61" s="55" t="n">
        <v>0.338092</v>
      </c>
      <c r="G61" s="54" t="n">
        <v>7.62939E-005</v>
      </c>
      <c r="H61" s="55" t="n">
        <v>2.042</v>
      </c>
      <c r="I61" s="32" t="n">
        <v>1.95536</v>
      </c>
      <c r="J61" s="55" t="n">
        <v>0.00528098</v>
      </c>
      <c r="K61" s="54" t="n">
        <v>-0.086643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125.682</v>
      </c>
      <c r="E62" s="32" t="n">
        <v>125.682</v>
      </c>
      <c r="F62" s="55" t="n">
        <v>0.162776</v>
      </c>
      <c r="G62" s="54" t="n">
        <v>-0.000427246</v>
      </c>
      <c r="H62" s="55" t="n">
        <v>2.261</v>
      </c>
      <c r="I62" s="32" t="n">
        <v>2.17707</v>
      </c>
      <c r="J62" s="55" t="n">
        <v>0.00350887</v>
      </c>
      <c r="K62" s="54" t="n">
        <v>-0.083933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0.846</v>
      </c>
      <c r="E63" s="32" t="n">
        <v>100.846</v>
      </c>
      <c r="F63" s="55" t="n">
        <v>0.311245</v>
      </c>
      <c r="G63" s="54" t="n">
        <v>-1.52588E-005</v>
      </c>
      <c r="H63" s="55" t="n">
        <v>2.407</v>
      </c>
      <c r="I63" s="32" t="n">
        <v>2.31143</v>
      </c>
      <c r="J63" s="55" t="n">
        <v>0.00161628</v>
      </c>
      <c r="K63" s="54" t="n">
        <v>-0.095572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75.669</v>
      </c>
      <c r="E64" s="32" t="n">
        <v>75.6689</v>
      </c>
      <c r="F64" s="55" t="n">
        <v>0.300489</v>
      </c>
      <c r="G64" s="54" t="n">
        <v>-6.86646E-005</v>
      </c>
      <c r="H64" s="55" t="n">
        <v>3.231</v>
      </c>
      <c r="I64" s="32" t="n">
        <v>3.0701</v>
      </c>
      <c r="J64" s="55" t="n">
        <v>0.00294873</v>
      </c>
      <c r="K64" s="54" t="n">
        <v>-0.16090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50.566</v>
      </c>
      <c r="E65" s="32" t="n">
        <v>50.5659</v>
      </c>
      <c r="F65" s="55" t="n">
        <v>0.408093</v>
      </c>
      <c r="G65" s="54" t="n">
        <v>-0.000106812</v>
      </c>
      <c r="H65" s="55" t="n">
        <v>6.056</v>
      </c>
      <c r="I65" s="32" t="n">
        <v>5.81251</v>
      </c>
      <c r="J65" s="55" t="n">
        <v>0.0105266</v>
      </c>
      <c r="K65" s="54" t="n">
        <v>-0.24349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82</v>
      </c>
      <c r="D66" s="55" t="n">
        <v>26.106</v>
      </c>
      <c r="E66" s="32" t="n">
        <v>26.1082</v>
      </c>
      <c r="F66" s="55" t="n">
        <v>0.153574</v>
      </c>
      <c r="G66" s="54" t="n">
        <v>0.00222969</v>
      </c>
      <c r="H66" s="55" t="n">
        <v>6.009</v>
      </c>
      <c r="I66" s="32" t="n">
        <v>5.73535</v>
      </c>
      <c r="J66" s="55" t="n">
        <v>0.0103437</v>
      </c>
      <c r="K66" s="54" t="n">
        <v>-0.273654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10.314</v>
      </c>
      <c r="E67" s="32" t="n">
        <v>10.3139</v>
      </c>
      <c r="F67" s="55" t="n">
        <v>0.138582</v>
      </c>
      <c r="G67" s="54" t="n">
        <v>-6.67572E-005</v>
      </c>
      <c r="H67" s="55" t="n">
        <v>5.959</v>
      </c>
      <c r="I67" s="32" t="n">
        <v>5.69551</v>
      </c>
      <c r="J67" s="55" t="n">
        <v>0.00389988</v>
      </c>
      <c r="K67" s="54" t="n">
        <v>-0.263485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445</v>
      </c>
      <c r="D68" s="58" t="n">
        <v>5.99</v>
      </c>
      <c r="E68" s="59" t="n">
        <v>5.96323</v>
      </c>
      <c r="F68" s="58" t="n">
        <v>0.340159</v>
      </c>
      <c r="G68" s="57" t="n">
        <v>-0.0267663</v>
      </c>
      <c r="H68" s="58" t="n">
        <v>5.946</v>
      </c>
      <c r="I68" s="59" t="n">
        <v>5.67929</v>
      </c>
      <c r="J68" s="58" t="n">
        <v>0.00624222</v>
      </c>
      <c r="K68" s="57" t="n">
        <v>-0.266706</v>
      </c>
    </row>
    <row r="69" customFormat="false" ht="13.5" hidden="false" customHeight="false" outlineLevel="0" collapsed="false">
      <c r="A69" s="32" t="s">
        <v>7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427</v>
      </c>
      <c r="D70" s="51" t="n">
        <v>3001.42</v>
      </c>
      <c r="E70" s="52" t="n">
        <v>3001.57</v>
      </c>
      <c r="F70" s="51" t="n">
        <v>0.559798</v>
      </c>
      <c r="G70" s="50" t="n">
        <v>0.149414</v>
      </c>
      <c r="H70" s="51" t="n">
        <v>2.304</v>
      </c>
      <c r="I70" s="52" t="n">
        <v>2.15334</v>
      </c>
      <c r="J70" s="51" t="n">
        <v>0.00670926</v>
      </c>
      <c r="K70" s="50" t="n">
        <v>-0.15065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396</v>
      </c>
      <c r="D71" s="55" t="n">
        <v>3001.7</v>
      </c>
      <c r="E71" s="32" t="n">
        <v>3001.66</v>
      </c>
      <c r="F71" s="55" t="n">
        <v>0.502671</v>
      </c>
      <c r="G71" s="54" t="n">
        <v>-0.0378418</v>
      </c>
      <c r="H71" s="55" t="n">
        <v>2.312</v>
      </c>
      <c r="I71" s="32" t="n">
        <v>2.15332</v>
      </c>
      <c r="J71" s="55" t="n">
        <v>0.0068277</v>
      </c>
      <c r="K71" s="54" t="n">
        <v>-0.15868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2500.5</v>
      </c>
      <c r="E72" s="32" t="n">
        <v>2500.5</v>
      </c>
      <c r="F72" s="55" t="n">
        <v>0.22089</v>
      </c>
      <c r="G72" s="54" t="n">
        <v>0.000244141</v>
      </c>
      <c r="H72" s="55" t="n">
        <v>1.904</v>
      </c>
      <c r="I72" s="32" t="n">
        <v>1.79134</v>
      </c>
      <c r="J72" s="55" t="n">
        <v>0.00390429</v>
      </c>
      <c r="K72" s="54" t="n">
        <v>-0.112656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2000.79</v>
      </c>
      <c r="E73" s="32" t="n">
        <v>2000.79</v>
      </c>
      <c r="F73" s="55" t="n">
        <v>0.329269</v>
      </c>
      <c r="G73" s="54" t="n">
        <v>0.000366211</v>
      </c>
      <c r="H73" s="55" t="n">
        <v>1.347</v>
      </c>
      <c r="I73" s="32" t="n">
        <v>1.25597</v>
      </c>
      <c r="J73" s="55" t="n">
        <v>0.00325943</v>
      </c>
      <c r="K73" s="54" t="n">
        <v>-0.091033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500.65</v>
      </c>
      <c r="E74" s="32" t="n">
        <v>1500.65</v>
      </c>
      <c r="F74" s="55" t="n">
        <v>0.315176</v>
      </c>
      <c r="G74" s="54" t="n">
        <v>-0.000366211</v>
      </c>
      <c r="H74" s="55" t="n">
        <v>0.66</v>
      </c>
      <c r="I74" s="32" t="n">
        <v>0.609838</v>
      </c>
      <c r="J74" s="55" t="n">
        <v>0.00344401</v>
      </c>
      <c r="K74" s="54" t="n">
        <v>-0.050161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250.39</v>
      </c>
      <c r="E75" s="32" t="n">
        <v>1250.39</v>
      </c>
      <c r="F75" s="55" t="n">
        <v>0.242467</v>
      </c>
      <c r="G75" s="54" t="n">
        <v>0.000488281</v>
      </c>
      <c r="H75" s="55" t="n">
        <v>0.38</v>
      </c>
      <c r="I75" s="32" t="n">
        <v>0.314498</v>
      </c>
      <c r="J75" s="55" t="n">
        <v>0.00308778</v>
      </c>
      <c r="K75" s="54" t="n">
        <v>-0.065502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1000.51</v>
      </c>
      <c r="E76" s="32" t="n">
        <v>1000.51</v>
      </c>
      <c r="F76" s="55" t="n">
        <v>0.240543</v>
      </c>
      <c r="G76" s="54" t="n">
        <v>0.000305176</v>
      </c>
      <c r="H76" s="55" t="n">
        <v>0.242</v>
      </c>
      <c r="I76" s="32" t="n">
        <v>0.215992</v>
      </c>
      <c r="J76" s="55" t="n">
        <v>0.00314509</v>
      </c>
      <c r="K76" s="54" t="n">
        <v>-0.026008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801.196</v>
      </c>
      <c r="E77" s="32" t="n">
        <v>801.196</v>
      </c>
      <c r="F77" s="55" t="n">
        <v>0.138378</v>
      </c>
      <c r="G77" s="54" t="n">
        <v>0.000183105</v>
      </c>
      <c r="H77" s="55" t="n">
        <v>0.307</v>
      </c>
      <c r="I77" s="32" t="n">
        <v>0.284</v>
      </c>
      <c r="J77" s="55" t="n">
        <v>0.00291119</v>
      </c>
      <c r="K77" s="54" t="n">
        <v>-0.02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601.084</v>
      </c>
      <c r="E78" s="32" t="n">
        <v>601.084</v>
      </c>
      <c r="F78" s="55" t="n">
        <v>0.172836</v>
      </c>
      <c r="G78" s="54" t="n">
        <v>-0.000427246</v>
      </c>
      <c r="H78" s="55" t="n">
        <v>0.586</v>
      </c>
      <c r="I78" s="32" t="n">
        <v>0.542145</v>
      </c>
      <c r="J78" s="55" t="n">
        <v>0.00310773</v>
      </c>
      <c r="K78" s="54" t="n">
        <v>-0.043854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400.538</v>
      </c>
      <c r="E79" s="32" t="n">
        <v>400.538</v>
      </c>
      <c r="F79" s="55" t="n">
        <v>0.133012</v>
      </c>
      <c r="G79" s="54" t="n">
        <v>-0.000274658</v>
      </c>
      <c r="H79" s="55" t="n">
        <v>1.809</v>
      </c>
      <c r="I79" s="32" t="n">
        <v>1.72766</v>
      </c>
      <c r="J79" s="55" t="n">
        <v>0.00341063</v>
      </c>
      <c r="K79" s="54" t="n">
        <v>-0.081336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427</v>
      </c>
      <c r="D80" s="55" t="n">
        <v>301.055</v>
      </c>
      <c r="E80" s="32" t="n">
        <v>300.906</v>
      </c>
      <c r="F80" s="55" t="n">
        <v>0.280664</v>
      </c>
      <c r="G80" s="54" t="n">
        <v>-0.148621</v>
      </c>
      <c r="H80" s="55" t="n">
        <v>2.901</v>
      </c>
      <c r="I80" s="32" t="n">
        <v>2.761</v>
      </c>
      <c r="J80" s="55" t="n">
        <v>0.00397201</v>
      </c>
      <c r="K80" s="54" t="n">
        <v>-0.13999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250.877</v>
      </c>
      <c r="E81" s="32" t="n">
        <v>250.877</v>
      </c>
      <c r="F81" s="55" t="n">
        <v>0.0770907</v>
      </c>
      <c r="G81" s="54" t="n">
        <v>0.000350952</v>
      </c>
      <c r="H81" s="55" t="n">
        <v>3.398</v>
      </c>
      <c r="I81" s="32" t="n">
        <v>3.25029</v>
      </c>
      <c r="J81" s="55" t="n">
        <v>0.00337101</v>
      </c>
      <c r="K81" s="54" t="n">
        <v>-0.147714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41</v>
      </c>
      <c r="D82" s="55" t="n">
        <v>200.411</v>
      </c>
      <c r="E82" s="32" t="n">
        <v>200.411</v>
      </c>
      <c r="F82" s="55" t="n">
        <v>0.362614</v>
      </c>
      <c r="G82" s="54" t="n">
        <v>-0.000106812</v>
      </c>
      <c r="H82" s="55" t="n">
        <v>3.956</v>
      </c>
      <c r="I82" s="32" t="n">
        <v>3.77336</v>
      </c>
      <c r="J82" s="55" t="n">
        <v>0.00323866</v>
      </c>
      <c r="K82" s="54" t="n">
        <v>-0.18264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41</v>
      </c>
      <c r="D83" s="55" t="n">
        <v>175.37</v>
      </c>
      <c r="E83" s="32" t="n">
        <v>175.37</v>
      </c>
      <c r="F83" s="55" t="n">
        <v>0.21273</v>
      </c>
      <c r="G83" s="54" t="n">
        <v>0.000274658</v>
      </c>
      <c r="H83" s="55" t="n">
        <v>4.177</v>
      </c>
      <c r="I83" s="32" t="n">
        <v>3.98998</v>
      </c>
      <c r="J83" s="55" t="n">
        <v>0.00379796</v>
      </c>
      <c r="K83" s="54" t="n">
        <v>-0.187025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41</v>
      </c>
      <c r="D84" s="55" t="n">
        <v>150.438</v>
      </c>
      <c r="E84" s="32" t="n">
        <v>150.438</v>
      </c>
      <c r="F84" s="55" t="n">
        <v>0.248107</v>
      </c>
      <c r="G84" s="54" t="n">
        <v>0.000289917</v>
      </c>
      <c r="H84" s="55" t="n">
        <v>4.742</v>
      </c>
      <c r="I84" s="32" t="n">
        <v>4.50002</v>
      </c>
      <c r="J84" s="55" t="n">
        <v>0.0039575</v>
      </c>
      <c r="K84" s="54" t="n">
        <v>-0.241979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41</v>
      </c>
      <c r="D85" s="55" t="n">
        <v>125.915</v>
      </c>
      <c r="E85" s="32" t="n">
        <v>125.915</v>
      </c>
      <c r="F85" s="55" t="n">
        <v>0.212419</v>
      </c>
      <c r="G85" s="54" t="n">
        <v>0.000488281</v>
      </c>
      <c r="H85" s="55" t="n">
        <v>5.51</v>
      </c>
      <c r="I85" s="32" t="n">
        <v>5.25434</v>
      </c>
      <c r="J85" s="55" t="n">
        <v>0.0111352</v>
      </c>
      <c r="K85" s="54" t="n">
        <v>-0.2556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1</v>
      </c>
      <c r="D86" s="55" t="n">
        <v>100.651</v>
      </c>
      <c r="E86" s="32" t="n">
        <v>100.651</v>
      </c>
      <c r="F86" s="55" t="n">
        <v>0.122185</v>
      </c>
      <c r="G86" s="54" t="n">
        <v>-7.62939E-005</v>
      </c>
      <c r="H86" s="55" t="n">
        <v>6.377</v>
      </c>
      <c r="I86" s="32" t="n">
        <v>6.12756</v>
      </c>
      <c r="J86" s="55" t="n">
        <v>0.00407708</v>
      </c>
      <c r="K86" s="54" t="n">
        <v>-0.24944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41</v>
      </c>
      <c r="D87" s="55" t="n">
        <v>75.86</v>
      </c>
      <c r="E87" s="32" t="n">
        <v>75.8595</v>
      </c>
      <c r="F87" s="55" t="n">
        <v>0.165992</v>
      </c>
      <c r="G87" s="54" t="n">
        <v>-0.000495911</v>
      </c>
      <c r="H87" s="55" t="n">
        <v>6.653</v>
      </c>
      <c r="I87" s="32" t="n">
        <v>6.37568</v>
      </c>
      <c r="J87" s="55" t="n">
        <v>0.0041713</v>
      </c>
      <c r="K87" s="54" t="n">
        <v>-0.277315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41</v>
      </c>
      <c r="D88" s="55" t="n">
        <v>50.607</v>
      </c>
      <c r="E88" s="32" t="n">
        <v>50.607</v>
      </c>
      <c r="F88" s="55" t="n">
        <v>0.196612</v>
      </c>
      <c r="G88" s="54" t="n">
        <v>1.52588E-005</v>
      </c>
      <c r="H88" s="55" t="n">
        <v>6.883</v>
      </c>
      <c r="I88" s="32" t="n">
        <v>6.5968</v>
      </c>
      <c r="J88" s="55" t="n">
        <v>0.00663088</v>
      </c>
      <c r="K88" s="54" t="n">
        <v>-0.286199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41</v>
      </c>
      <c r="D89" s="55" t="n">
        <v>25.36</v>
      </c>
      <c r="E89" s="32" t="n">
        <v>25.3599</v>
      </c>
      <c r="F89" s="55" t="n">
        <v>0.0710298</v>
      </c>
      <c r="G89" s="54" t="n">
        <v>-0.000146866</v>
      </c>
      <c r="H89" s="55" t="n">
        <v>6.384</v>
      </c>
      <c r="I89" s="32" t="n">
        <v>6.08019</v>
      </c>
      <c r="J89" s="55" t="n">
        <v>0.00472193</v>
      </c>
      <c r="K89" s="54" t="n">
        <v>-0.30380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41</v>
      </c>
      <c r="D90" s="55" t="n">
        <v>10.021</v>
      </c>
      <c r="E90" s="32" t="n">
        <v>10.0214</v>
      </c>
      <c r="F90" s="55" t="n">
        <v>0.156529</v>
      </c>
      <c r="G90" s="54" t="n">
        <v>0.000411034</v>
      </c>
      <c r="H90" s="55" t="n">
        <v>6.025</v>
      </c>
      <c r="I90" s="32" t="n">
        <v>5.72864</v>
      </c>
      <c r="J90" s="55" t="n">
        <v>0.00453395</v>
      </c>
      <c r="K90" s="54" t="n">
        <v>-0.296361</v>
      </c>
    </row>
    <row r="91" customFormat="false" ht="13.5" hidden="false" customHeight="false" outlineLevel="0" collapsed="false">
      <c r="A91" s="56" t="s">
        <v>15</v>
      </c>
      <c r="B91" s="57" t="s">
        <v>16</v>
      </c>
      <c r="C91" s="57" t="n">
        <v>241</v>
      </c>
      <c r="D91" s="58" t="n">
        <v>5.576</v>
      </c>
      <c r="E91" s="59" t="n">
        <v>5.57643</v>
      </c>
      <c r="F91" s="58" t="n">
        <v>0.0821447</v>
      </c>
      <c r="G91" s="57" t="n">
        <v>0.000427246</v>
      </c>
      <c r="H91" s="58" t="n">
        <v>6</v>
      </c>
      <c r="I91" s="59" t="n">
        <v>5.71699</v>
      </c>
      <c r="J91" s="58" t="n">
        <v>0.00475566</v>
      </c>
      <c r="K91" s="57" t="n">
        <v>-0.283008</v>
      </c>
    </row>
    <row r="92" customFormat="false" ht="13.5" hidden="false" customHeight="false" outlineLevel="0" collapsed="false">
      <c r="A92" s="32" t="s">
        <v>7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7</v>
      </c>
      <c r="B93" s="50" t="s">
        <v>18</v>
      </c>
      <c r="C93" s="50" t="n">
        <v>241</v>
      </c>
      <c r="D93" s="51" t="n">
        <v>3661.54</v>
      </c>
      <c r="E93" s="52" t="n">
        <v>3661.54</v>
      </c>
      <c r="F93" s="51" t="n">
        <v>0.430664</v>
      </c>
      <c r="G93" s="50" t="n">
        <v>0.000244141</v>
      </c>
      <c r="H93" s="51" t="n">
        <v>2.75</v>
      </c>
      <c r="I93" s="52" t="n">
        <v>2.61351</v>
      </c>
      <c r="J93" s="51" t="n">
        <v>0.00814868</v>
      </c>
      <c r="K93" s="50" t="n">
        <v>-0.13649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3500.64</v>
      </c>
      <c r="E94" s="32" t="n">
        <v>3500.63</v>
      </c>
      <c r="F94" s="55" t="n">
        <v>0.206795</v>
      </c>
      <c r="G94" s="54" t="n">
        <v>-0.000244141</v>
      </c>
      <c r="H94" s="55" t="n">
        <v>2.687</v>
      </c>
      <c r="I94" s="32" t="n">
        <v>2.56628</v>
      </c>
      <c r="J94" s="55" t="n">
        <v>0.00716889</v>
      </c>
      <c r="K94" s="54" t="n">
        <v>-0.120722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357</v>
      </c>
      <c r="D95" s="55" t="n">
        <v>3000.72</v>
      </c>
      <c r="E95" s="32" t="n">
        <v>3000.83</v>
      </c>
      <c r="F95" s="55" t="n">
        <v>0.202603</v>
      </c>
      <c r="G95" s="54" t="n">
        <v>0.111328</v>
      </c>
      <c r="H95" s="55" t="n">
        <v>2.444</v>
      </c>
      <c r="I95" s="32" t="n">
        <v>2.32235</v>
      </c>
      <c r="J95" s="55" t="n">
        <v>0.00377798</v>
      </c>
      <c r="K95" s="54" t="n">
        <v>-0.1216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357</v>
      </c>
      <c r="D96" s="55" t="n">
        <v>3000.89</v>
      </c>
      <c r="E96" s="32" t="n">
        <v>3000.83</v>
      </c>
      <c r="F96" s="55" t="n">
        <v>0.202603</v>
      </c>
      <c r="G96" s="54" t="n">
        <v>-0.0537109</v>
      </c>
      <c r="H96" s="55" t="n">
        <v>2.533</v>
      </c>
      <c r="I96" s="32" t="n">
        <v>2.32235</v>
      </c>
      <c r="J96" s="55" t="n">
        <v>0.00377798</v>
      </c>
      <c r="K96" s="54" t="n">
        <v>-0.21065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1</v>
      </c>
      <c r="D97" s="55" t="n">
        <v>2500.8</v>
      </c>
      <c r="E97" s="32" t="n">
        <v>2500.8</v>
      </c>
      <c r="F97" s="55" t="n">
        <v>0.221809</v>
      </c>
      <c r="G97" s="54" t="n">
        <v>-0.000244141</v>
      </c>
      <c r="H97" s="55" t="n">
        <v>1.875</v>
      </c>
      <c r="I97" s="32" t="n">
        <v>1.79539</v>
      </c>
      <c r="J97" s="55" t="n">
        <v>0.00487216</v>
      </c>
      <c r="K97" s="54" t="n">
        <v>-0.0796142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1</v>
      </c>
      <c r="D98" s="55" t="n">
        <v>2000.1</v>
      </c>
      <c r="E98" s="32" t="n">
        <v>2000.1</v>
      </c>
      <c r="F98" s="55" t="n">
        <v>0.368646</v>
      </c>
      <c r="G98" s="54" t="n">
        <v>0.000366211</v>
      </c>
      <c r="H98" s="55" t="n">
        <v>1.245</v>
      </c>
      <c r="I98" s="32" t="n">
        <v>1.17163</v>
      </c>
      <c r="J98" s="55" t="n">
        <v>0.0036527</v>
      </c>
      <c r="K98" s="54" t="n">
        <v>-0.0733693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41</v>
      </c>
      <c r="D99" s="55" t="n">
        <v>1501.8</v>
      </c>
      <c r="E99" s="32" t="n">
        <v>1501.79</v>
      </c>
      <c r="F99" s="55" t="n">
        <v>0.225388</v>
      </c>
      <c r="G99" s="54" t="n">
        <v>-0.00012207</v>
      </c>
      <c r="H99" s="55" t="n">
        <v>0.569</v>
      </c>
      <c r="I99" s="32" t="n">
        <v>0.498498</v>
      </c>
      <c r="J99" s="55" t="n">
        <v>0.00313731</v>
      </c>
      <c r="K99" s="54" t="n">
        <v>-0.0705021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241</v>
      </c>
      <c r="D100" s="55" t="n">
        <v>1251.25</v>
      </c>
      <c r="E100" s="32" t="n">
        <v>1251.25</v>
      </c>
      <c r="F100" s="55" t="n">
        <v>0.409338</v>
      </c>
      <c r="G100" s="54" t="n">
        <v>-0.000244141</v>
      </c>
      <c r="H100" s="55" t="n">
        <v>0.348</v>
      </c>
      <c r="I100" s="32" t="n">
        <v>0.289788</v>
      </c>
      <c r="J100" s="55" t="n">
        <v>0.00300985</v>
      </c>
      <c r="K100" s="54" t="n">
        <v>-0.0582116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241</v>
      </c>
      <c r="D101" s="55" t="n">
        <v>1001.25</v>
      </c>
      <c r="E101" s="32" t="n">
        <v>1001.25</v>
      </c>
      <c r="F101" s="55" t="n">
        <v>0.209687</v>
      </c>
      <c r="G101" s="54" t="n">
        <v>0</v>
      </c>
      <c r="H101" s="55" t="n">
        <v>0.269</v>
      </c>
      <c r="I101" s="32" t="n">
        <v>0.243191</v>
      </c>
      <c r="J101" s="55" t="n">
        <v>0.0025862</v>
      </c>
      <c r="K101" s="54" t="n">
        <v>-0.0258091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241</v>
      </c>
      <c r="D102" s="55" t="n">
        <v>801.298</v>
      </c>
      <c r="E102" s="32" t="n">
        <v>801.298</v>
      </c>
      <c r="F102" s="55" t="n">
        <v>0.118391</v>
      </c>
      <c r="G102" s="54" t="n">
        <v>0</v>
      </c>
      <c r="H102" s="55" t="n">
        <v>0.373</v>
      </c>
      <c r="I102" s="32" t="n">
        <v>0.344564</v>
      </c>
      <c r="J102" s="55" t="n">
        <v>0.00301334</v>
      </c>
      <c r="K102" s="54" t="n">
        <v>-0.0284357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241</v>
      </c>
      <c r="D103" s="55" t="n">
        <v>600.582</v>
      </c>
      <c r="E103" s="32" t="n">
        <v>600.582</v>
      </c>
      <c r="F103" s="55" t="n">
        <v>0.261283</v>
      </c>
      <c r="G103" s="54" t="n">
        <v>-6.10352E-005</v>
      </c>
      <c r="H103" s="55" t="n">
        <v>0.566</v>
      </c>
      <c r="I103" s="32" t="n">
        <v>0.528967</v>
      </c>
      <c r="J103" s="55" t="n">
        <v>0.00277318</v>
      </c>
      <c r="K103" s="54" t="n">
        <v>-0.0370332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241</v>
      </c>
      <c r="D104" s="55" t="n">
        <v>400.894</v>
      </c>
      <c r="E104" s="32" t="n">
        <v>400.894</v>
      </c>
      <c r="F104" s="55" t="n">
        <v>0.170824</v>
      </c>
      <c r="G104" s="54" t="n">
        <v>-3.05176E-005</v>
      </c>
      <c r="H104" s="55" t="n">
        <v>1.404</v>
      </c>
      <c r="I104" s="32" t="n">
        <v>1.33395</v>
      </c>
      <c r="J104" s="55" t="n">
        <v>0.00280433</v>
      </c>
      <c r="K104" s="54" t="n">
        <v>-0.0700499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241</v>
      </c>
      <c r="D105" s="55" t="n">
        <v>300.546</v>
      </c>
      <c r="E105" s="32" t="n">
        <v>300.546</v>
      </c>
      <c r="F105" s="55" t="n">
        <v>0.167737</v>
      </c>
      <c r="G105" s="54" t="n">
        <v>-0.00012207</v>
      </c>
      <c r="H105" s="55" t="n">
        <v>1.968</v>
      </c>
      <c r="I105" s="32" t="n">
        <v>1.87902</v>
      </c>
      <c r="J105" s="55" t="n">
        <v>0.00259398</v>
      </c>
      <c r="K105" s="54" t="n">
        <v>-0.0889792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241</v>
      </c>
      <c r="D106" s="55" t="n">
        <v>250.871</v>
      </c>
      <c r="E106" s="32" t="n">
        <v>250.871</v>
      </c>
      <c r="F106" s="55" t="n">
        <v>0.211137</v>
      </c>
      <c r="G106" s="54" t="n">
        <v>-0.000411987</v>
      </c>
      <c r="H106" s="55" t="n">
        <v>2.542</v>
      </c>
      <c r="I106" s="32" t="n">
        <v>2.42576</v>
      </c>
      <c r="J106" s="55" t="n">
        <v>0.00286467</v>
      </c>
      <c r="K106" s="54" t="n">
        <v>-0.116236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241</v>
      </c>
      <c r="D107" s="55" t="n">
        <v>200.561</v>
      </c>
      <c r="E107" s="32" t="n">
        <v>200.561</v>
      </c>
      <c r="F107" s="55" t="n">
        <v>0.210417</v>
      </c>
      <c r="G107" s="54" t="n">
        <v>0.000259399</v>
      </c>
      <c r="H107" s="55" t="n">
        <v>2.978</v>
      </c>
      <c r="I107" s="32" t="n">
        <v>2.84492</v>
      </c>
      <c r="J107" s="55" t="n">
        <v>0.00667943</v>
      </c>
      <c r="K107" s="54" t="n">
        <v>-0.133079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241</v>
      </c>
      <c r="D108" s="55" t="n">
        <v>176.017</v>
      </c>
      <c r="E108" s="32" t="n">
        <v>176.017</v>
      </c>
      <c r="F108" s="55" t="n">
        <v>0.201605</v>
      </c>
      <c r="G108" s="54" t="n">
        <v>-0.000289917</v>
      </c>
      <c r="H108" s="55" t="n">
        <v>3.28</v>
      </c>
      <c r="I108" s="32" t="n">
        <v>3.148</v>
      </c>
      <c r="J108" s="55" t="n">
        <v>0.00231751</v>
      </c>
      <c r="K108" s="54" t="n">
        <v>-0.131996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241</v>
      </c>
      <c r="D109" s="55" t="n">
        <v>150.368</v>
      </c>
      <c r="E109" s="32" t="n">
        <v>150.368</v>
      </c>
      <c r="F109" s="55" t="n">
        <v>0.11103</v>
      </c>
      <c r="G109" s="54" t="n">
        <v>0.000396729</v>
      </c>
      <c r="H109" s="55" t="n">
        <v>3.518</v>
      </c>
      <c r="I109" s="32" t="n">
        <v>3.36601</v>
      </c>
      <c r="J109" s="55" t="n">
        <v>0.00312517</v>
      </c>
      <c r="K109" s="54" t="n">
        <v>-0.151992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241</v>
      </c>
      <c r="D110" s="55" t="n">
        <v>125.715</v>
      </c>
      <c r="E110" s="32" t="n">
        <v>125.715</v>
      </c>
      <c r="F110" s="55" t="n">
        <v>0.183156</v>
      </c>
      <c r="G110" s="54" t="n">
        <v>-0.000160217</v>
      </c>
      <c r="H110" s="55" t="n">
        <v>4.408</v>
      </c>
      <c r="I110" s="32" t="n">
        <v>4.19276</v>
      </c>
      <c r="J110" s="55" t="n">
        <v>0.00475245</v>
      </c>
      <c r="K110" s="54" t="n">
        <v>-0.21524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241</v>
      </c>
      <c r="D111" s="55" t="n">
        <v>101.13</v>
      </c>
      <c r="E111" s="32" t="n">
        <v>101.13</v>
      </c>
      <c r="F111" s="55" t="n">
        <v>0.0628404</v>
      </c>
      <c r="G111" s="54" t="n">
        <v>-7.62939E-006</v>
      </c>
      <c r="H111" s="55" t="n">
        <v>6.361</v>
      </c>
      <c r="I111" s="32" t="n">
        <v>6.07583</v>
      </c>
      <c r="J111" s="55" t="n">
        <v>0.0173867</v>
      </c>
      <c r="K111" s="54" t="n">
        <v>-0.285166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1</v>
      </c>
      <c r="D112" s="55" t="n">
        <v>75.964</v>
      </c>
      <c r="E112" s="32" t="n">
        <v>75.9635</v>
      </c>
      <c r="F112" s="55" t="n">
        <v>0.186212</v>
      </c>
      <c r="G112" s="54" t="n">
        <v>-0.000450134</v>
      </c>
      <c r="H112" s="55" t="n">
        <v>6.84</v>
      </c>
      <c r="I112" s="32" t="n">
        <v>6.56326</v>
      </c>
      <c r="J112" s="55" t="n">
        <v>0.00616322</v>
      </c>
      <c r="K112" s="54" t="n">
        <v>-0.27673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1</v>
      </c>
      <c r="D113" s="55" t="n">
        <v>50.493</v>
      </c>
      <c r="E113" s="32" t="n">
        <v>50.4932</v>
      </c>
      <c r="F113" s="55" t="n">
        <v>0.120917</v>
      </c>
      <c r="G113" s="54" t="n">
        <v>0.00019455</v>
      </c>
      <c r="H113" s="55" t="n">
        <v>6.972</v>
      </c>
      <c r="I113" s="32" t="n">
        <v>6.69557</v>
      </c>
      <c r="J113" s="55" t="n">
        <v>0.00455389</v>
      </c>
      <c r="K113" s="54" t="n">
        <v>-0.27643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241</v>
      </c>
      <c r="D114" s="55" t="n">
        <v>25.76</v>
      </c>
      <c r="E114" s="32" t="n">
        <v>25.7597</v>
      </c>
      <c r="F114" s="55" t="n">
        <v>0.146522</v>
      </c>
      <c r="G114" s="54" t="n">
        <v>-0.000312805</v>
      </c>
      <c r="H114" s="55" t="n">
        <v>6.291</v>
      </c>
      <c r="I114" s="32" t="n">
        <v>5.92486</v>
      </c>
      <c r="J114" s="55" t="n">
        <v>0.00694359</v>
      </c>
      <c r="K114" s="54" t="n">
        <v>-0.36614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241</v>
      </c>
      <c r="D115" s="55" t="n">
        <v>10.792</v>
      </c>
      <c r="E115" s="32" t="n">
        <v>10.7924</v>
      </c>
      <c r="F115" s="55" t="n">
        <v>0.115069</v>
      </c>
      <c r="G115" s="54" t="n">
        <v>0.000394821</v>
      </c>
      <c r="H115" s="55" t="n">
        <v>6.043</v>
      </c>
      <c r="I115" s="32" t="n">
        <v>5.76468</v>
      </c>
      <c r="J115" s="55" t="n">
        <v>0.00611158</v>
      </c>
      <c r="K115" s="54" t="n">
        <v>-0.27832</v>
      </c>
    </row>
    <row r="116" customFormat="false" ht="13.5" hidden="false" customHeight="false" outlineLevel="0" collapsed="false">
      <c r="A116" s="56" t="s">
        <v>17</v>
      </c>
      <c r="B116" s="57" t="s">
        <v>18</v>
      </c>
      <c r="C116" s="57" t="n">
        <v>241</v>
      </c>
      <c r="D116" s="58" t="n">
        <v>5.853</v>
      </c>
      <c r="E116" s="59" t="n">
        <v>5.85283</v>
      </c>
      <c r="F116" s="58" t="n">
        <v>0.115029</v>
      </c>
      <c r="G116" s="57" t="n">
        <v>-0.000170231</v>
      </c>
      <c r="H116" s="58" t="n">
        <v>6.047</v>
      </c>
      <c r="I116" s="59" t="n">
        <v>5.75953</v>
      </c>
      <c r="J116" s="58" t="n">
        <v>0.00643234</v>
      </c>
      <c r="K116" s="57" t="n">
        <v>-0.287469</v>
      </c>
    </row>
    <row r="117" customFormat="false" ht="13.5" hidden="false" customHeight="false" outlineLevel="0" collapsed="false">
      <c r="A117" s="32" t="s">
        <v>7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19</v>
      </c>
      <c r="B118" s="50" t="s">
        <v>20</v>
      </c>
      <c r="C118" s="50" t="n">
        <v>241</v>
      </c>
      <c r="D118" s="51" t="n">
        <v>4025.33</v>
      </c>
      <c r="E118" s="52" t="n">
        <v>4025.33</v>
      </c>
      <c r="F118" s="51" t="n">
        <v>0.271969</v>
      </c>
      <c r="G118" s="50" t="n">
        <v>0.000244141</v>
      </c>
      <c r="H118" s="51" t="n">
        <v>2.99</v>
      </c>
      <c r="I118" s="52" t="n">
        <v>2.87099</v>
      </c>
      <c r="J118" s="51" t="n">
        <v>0.00855473</v>
      </c>
      <c r="K118" s="50" t="n">
        <v>-0.119008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241</v>
      </c>
      <c r="D119" s="55" t="n">
        <v>3500.47</v>
      </c>
      <c r="E119" s="32" t="n">
        <v>3500.47</v>
      </c>
      <c r="F119" s="55" t="n">
        <v>0.206308</v>
      </c>
      <c r="G119" s="54" t="n">
        <v>0.000488281</v>
      </c>
      <c r="H119" s="55" t="n">
        <v>2.888</v>
      </c>
      <c r="I119" s="32" t="n">
        <v>2.76207</v>
      </c>
      <c r="J119" s="55" t="n">
        <v>0.00722581</v>
      </c>
      <c r="K119" s="54" t="n">
        <v>-0.125934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256</v>
      </c>
      <c r="D120" s="55" t="n">
        <v>3000.53</v>
      </c>
      <c r="E120" s="32" t="n">
        <v>3000.14</v>
      </c>
      <c r="F120" s="55" t="n">
        <v>0.439851</v>
      </c>
      <c r="G120" s="54" t="n">
        <v>-0.391602</v>
      </c>
      <c r="H120" s="55" t="n">
        <v>2.57</v>
      </c>
      <c r="I120" s="32" t="n">
        <v>2.44343</v>
      </c>
      <c r="J120" s="55" t="n">
        <v>0.00591793</v>
      </c>
      <c r="K120" s="54" t="n">
        <v>-0.126574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331</v>
      </c>
      <c r="D121" s="55" t="n">
        <v>2999.77</v>
      </c>
      <c r="E121" s="32" t="n">
        <v>2999.98</v>
      </c>
      <c r="F121" s="55" t="n">
        <v>0.485889</v>
      </c>
      <c r="G121" s="54" t="n">
        <v>0.205322</v>
      </c>
      <c r="H121" s="55" t="n">
        <v>2.562</v>
      </c>
      <c r="I121" s="32" t="n">
        <v>2.44344</v>
      </c>
      <c r="J121" s="55" t="n">
        <v>0.00580169</v>
      </c>
      <c r="K121" s="54" t="n">
        <v>-0.118556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206</v>
      </c>
      <c r="D122" s="55" t="n">
        <v>2500.28</v>
      </c>
      <c r="E122" s="32" t="n">
        <v>2500.01</v>
      </c>
      <c r="F122" s="55" t="n">
        <v>0.479664</v>
      </c>
      <c r="G122" s="54" t="n">
        <v>-0.272949</v>
      </c>
      <c r="H122" s="55" t="n">
        <v>1.962</v>
      </c>
      <c r="I122" s="32" t="n">
        <v>1.87892</v>
      </c>
      <c r="J122" s="55" t="n">
        <v>0.00454656</v>
      </c>
      <c r="K122" s="54" t="n">
        <v>-0.0830826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241</v>
      </c>
      <c r="D123" s="55" t="n">
        <v>2001.24</v>
      </c>
      <c r="E123" s="32" t="n">
        <v>2001.24</v>
      </c>
      <c r="F123" s="55" t="n">
        <v>0.226763</v>
      </c>
      <c r="G123" s="54" t="n">
        <v>-0.00012207</v>
      </c>
      <c r="H123" s="55" t="n">
        <v>1.309</v>
      </c>
      <c r="I123" s="32" t="n">
        <v>1.24533</v>
      </c>
      <c r="J123" s="55" t="n">
        <v>0.0029843</v>
      </c>
      <c r="K123" s="54" t="n">
        <v>-0.063668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241</v>
      </c>
      <c r="D124" s="55" t="n">
        <v>1500.55</v>
      </c>
      <c r="E124" s="32" t="n">
        <v>1500.55</v>
      </c>
      <c r="F124" s="55" t="n">
        <v>0.263392</v>
      </c>
      <c r="G124" s="54" t="n">
        <v>-0.00012207</v>
      </c>
      <c r="H124" s="55" t="n">
        <v>0.571</v>
      </c>
      <c r="I124" s="32" t="n">
        <v>0.528307</v>
      </c>
      <c r="J124" s="55" t="n">
        <v>0.00370432</v>
      </c>
      <c r="K124" s="54" t="n">
        <v>-0.0426929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241</v>
      </c>
      <c r="D125" s="55" t="n">
        <v>1250.66</v>
      </c>
      <c r="E125" s="32" t="n">
        <v>1250.66</v>
      </c>
      <c r="F125" s="55" t="n">
        <v>0.207774</v>
      </c>
      <c r="G125" s="54" t="n">
        <v>0.00012207</v>
      </c>
      <c r="H125" s="55" t="n">
        <v>0.355</v>
      </c>
      <c r="I125" s="32" t="n">
        <v>0.330108</v>
      </c>
      <c r="J125" s="55" t="n">
        <v>0.00291061</v>
      </c>
      <c r="K125" s="54" t="n">
        <v>-0.0248921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241</v>
      </c>
      <c r="D126" s="55" t="n">
        <v>999.206</v>
      </c>
      <c r="E126" s="32" t="n">
        <v>999.206</v>
      </c>
      <c r="F126" s="55" t="n">
        <v>0.198399</v>
      </c>
      <c r="G126" s="54" t="n">
        <v>0.000366211</v>
      </c>
      <c r="H126" s="55" t="n">
        <v>0.349</v>
      </c>
      <c r="I126" s="32" t="n">
        <v>0.326469</v>
      </c>
      <c r="J126" s="55" t="n">
        <v>0.00315833</v>
      </c>
      <c r="K126" s="54" t="n">
        <v>-0.0225311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241</v>
      </c>
      <c r="D127" s="55" t="n">
        <v>800.489</v>
      </c>
      <c r="E127" s="32" t="n">
        <v>800.489</v>
      </c>
      <c r="F127" s="55" t="n">
        <v>0.251327</v>
      </c>
      <c r="G127" s="54" t="n">
        <v>-0.000366211</v>
      </c>
      <c r="H127" s="55" t="n">
        <v>0.422</v>
      </c>
      <c r="I127" s="32" t="n">
        <v>0.400622</v>
      </c>
      <c r="J127" s="55" t="n">
        <v>0.00249553</v>
      </c>
      <c r="K127" s="54" t="n">
        <v>-0.0213776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241</v>
      </c>
      <c r="D128" s="55" t="n">
        <v>601.595</v>
      </c>
      <c r="E128" s="32" t="n">
        <v>601.595</v>
      </c>
      <c r="F128" s="55" t="n">
        <v>0.178077</v>
      </c>
      <c r="G128" s="54" t="n">
        <v>-6.10352E-005</v>
      </c>
      <c r="H128" s="55" t="n">
        <v>0.592</v>
      </c>
      <c r="I128" s="32" t="n">
        <v>0.562357</v>
      </c>
      <c r="J128" s="55" t="n">
        <v>0.00200968</v>
      </c>
      <c r="K128" s="54" t="n">
        <v>-0.0296432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241</v>
      </c>
      <c r="D129" s="55" t="n">
        <v>400.467</v>
      </c>
      <c r="E129" s="32" t="n">
        <v>400.467</v>
      </c>
      <c r="F129" s="55" t="n">
        <v>0.131897</v>
      </c>
      <c r="G129" s="54" t="n">
        <v>-0.00012207</v>
      </c>
      <c r="H129" s="55" t="n">
        <v>1.27</v>
      </c>
      <c r="I129" s="32" t="n">
        <v>1.19884</v>
      </c>
      <c r="J129" s="55" t="n">
        <v>0.00272999</v>
      </c>
      <c r="K129" s="54" t="n">
        <v>-0.071161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241</v>
      </c>
      <c r="D130" s="55" t="n">
        <v>299.514</v>
      </c>
      <c r="E130" s="32" t="n">
        <v>299.514</v>
      </c>
      <c r="F130" s="55" t="n">
        <v>0.30424</v>
      </c>
      <c r="G130" s="54" t="n">
        <v>-0.000213623</v>
      </c>
      <c r="H130" s="55" t="n">
        <v>1.728</v>
      </c>
      <c r="I130" s="32" t="n">
        <v>1.65332</v>
      </c>
      <c r="J130" s="55" t="n">
        <v>0.00254849</v>
      </c>
      <c r="K130" s="54" t="n">
        <v>-0.0746764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241</v>
      </c>
      <c r="D131" s="55" t="n">
        <v>250.517</v>
      </c>
      <c r="E131" s="32" t="n">
        <v>250.517</v>
      </c>
      <c r="F131" s="55" t="n">
        <v>0.263187</v>
      </c>
      <c r="G131" s="54" t="n">
        <v>-0.000305176</v>
      </c>
      <c r="H131" s="55" t="n">
        <v>2.127</v>
      </c>
      <c r="I131" s="32" t="n">
        <v>2.02718</v>
      </c>
      <c r="J131" s="55" t="n">
        <v>0.00277137</v>
      </c>
      <c r="K131" s="54" t="n">
        <v>-0.0998216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1</v>
      </c>
      <c r="D132" s="55" t="n">
        <v>200.321</v>
      </c>
      <c r="E132" s="32" t="n">
        <v>200.321</v>
      </c>
      <c r="F132" s="55" t="n">
        <v>0.0790469</v>
      </c>
      <c r="G132" s="54" t="n">
        <v>-0.000106812</v>
      </c>
      <c r="H132" s="55" t="n">
        <v>2.829</v>
      </c>
      <c r="I132" s="32" t="n">
        <v>2.69372</v>
      </c>
      <c r="J132" s="55" t="n">
        <v>0.00234199</v>
      </c>
      <c r="K132" s="54" t="n">
        <v>-0.135278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1</v>
      </c>
      <c r="D133" s="55" t="n">
        <v>175.418</v>
      </c>
      <c r="E133" s="32" t="n">
        <v>175.418</v>
      </c>
      <c r="F133" s="55" t="n">
        <v>0.293059</v>
      </c>
      <c r="G133" s="54" t="n">
        <v>-1.52588E-005</v>
      </c>
      <c r="H133" s="55" t="n">
        <v>3.249</v>
      </c>
      <c r="I133" s="32" t="n">
        <v>3.104</v>
      </c>
      <c r="J133" s="55" t="n">
        <v>0.00293755</v>
      </c>
      <c r="K133" s="54" t="n">
        <v>-0.145004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241</v>
      </c>
      <c r="D134" s="55" t="n">
        <v>150.81</v>
      </c>
      <c r="E134" s="32" t="n">
        <v>150.81</v>
      </c>
      <c r="F134" s="55" t="n">
        <v>0.203666</v>
      </c>
      <c r="G134" s="54" t="n">
        <v>3.05176E-005</v>
      </c>
      <c r="H134" s="55" t="n">
        <v>3.919</v>
      </c>
      <c r="I134" s="32" t="n">
        <v>3.67258</v>
      </c>
      <c r="J134" s="55" t="n">
        <v>0.0140016</v>
      </c>
      <c r="K134" s="54" t="n">
        <v>-0.246423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241</v>
      </c>
      <c r="D135" s="55" t="n">
        <v>124.851</v>
      </c>
      <c r="E135" s="32" t="n">
        <v>124.851</v>
      </c>
      <c r="F135" s="55" t="n">
        <v>0.248518</v>
      </c>
      <c r="G135" s="54" t="n">
        <v>0.000106812</v>
      </c>
      <c r="H135" s="55" t="n">
        <v>5.131</v>
      </c>
      <c r="I135" s="32" t="n">
        <v>4.88451</v>
      </c>
      <c r="J135" s="55" t="n">
        <v>0.012867</v>
      </c>
      <c r="K135" s="54" t="n">
        <v>-0.24649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41</v>
      </c>
      <c r="D136" s="55" t="n">
        <v>101.66</v>
      </c>
      <c r="E136" s="32" t="n">
        <v>101.66</v>
      </c>
      <c r="F136" s="55" t="n">
        <v>0.19152</v>
      </c>
      <c r="G136" s="54" t="n">
        <v>-0.000137329</v>
      </c>
      <c r="H136" s="55" t="n">
        <v>6.749</v>
      </c>
      <c r="I136" s="32" t="n">
        <v>6.48261</v>
      </c>
      <c r="J136" s="55" t="n">
        <v>0.0114494</v>
      </c>
      <c r="K136" s="54" t="n">
        <v>-0.266386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41</v>
      </c>
      <c r="D137" s="55" t="n">
        <v>75.624</v>
      </c>
      <c r="E137" s="32" t="n">
        <v>75.6241</v>
      </c>
      <c r="F137" s="55" t="n">
        <v>0.182303</v>
      </c>
      <c r="G137" s="54" t="n">
        <v>6.10352E-005</v>
      </c>
      <c r="H137" s="55" t="n">
        <v>7.029</v>
      </c>
      <c r="I137" s="32" t="n">
        <v>6.74112</v>
      </c>
      <c r="J137" s="55" t="n">
        <v>0.00640577</v>
      </c>
      <c r="K137" s="54" t="n">
        <v>-0.28787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41</v>
      </c>
      <c r="D138" s="55" t="n">
        <v>50.87</v>
      </c>
      <c r="E138" s="32" t="n">
        <v>50.8696</v>
      </c>
      <c r="F138" s="55" t="n">
        <v>0.0722203</v>
      </c>
      <c r="G138" s="54" t="n">
        <v>-0.000442505</v>
      </c>
      <c r="H138" s="55" t="n">
        <v>7.22</v>
      </c>
      <c r="I138" s="32" t="n">
        <v>6.93279</v>
      </c>
      <c r="J138" s="55" t="n">
        <v>0.00297644</v>
      </c>
      <c r="K138" s="54" t="n">
        <v>-0.287211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241</v>
      </c>
      <c r="D139" s="55" t="n">
        <v>25.528</v>
      </c>
      <c r="E139" s="32" t="n">
        <v>25.5278</v>
      </c>
      <c r="F139" s="55" t="n">
        <v>0.144121</v>
      </c>
      <c r="G139" s="54" t="n">
        <v>-0.000219345</v>
      </c>
      <c r="H139" s="55" t="n">
        <v>6.458</v>
      </c>
      <c r="I139" s="32" t="n">
        <v>6.14296</v>
      </c>
      <c r="J139" s="55" t="n">
        <v>0.00696226</v>
      </c>
      <c r="K139" s="54" t="n">
        <v>-0.31504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41</v>
      </c>
      <c r="D140" s="55" t="n">
        <v>10.299</v>
      </c>
      <c r="E140" s="32" t="n">
        <v>10.2992</v>
      </c>
      <c r="F140" s="55" t="n">
        <v>0.0806918</v>
      </c>
      <c r="G140" s="54" t="n">
        <v>0.000224113</v>
      </c>
      <c r="H140" s="55" t="n">
        <v>6.264</v>
      </c>
      <c r="I140" s="32" t="n">
        <v>5.9689</v>
      </c>
      <c r="J140" s="55" t="n">
        <v>0.00430717</v>
      </c>
      <c r="K140" s="54" t="n">
        <v>-0.295104</v>
      </c>
    </row>
    <row r="141" customFormat="false" ht="13.5" hidden="false" customHeight="false" outlineLevel="0" collapsed="false">
      <c r="A141" s="56" t="s">
        <v>19</v>
      </c>
      <c r="B141" s="57" t="s">
        <v>20</v>
      </c>
      <c r="C141" s="57" t="n">
        <v>241</v>
      </c>
      <c r="D141" s="58" t="n">
        <v>5.412</v>
      </c>
      <c r="E141" s="59" t="n">
        <v>5.41229</v>
      </c>
      <c r="F141" s="58" t="n">
        <v>0.136102</v>
      </c>
      <c r="G141" s="57" t="n">
        <v>0.000290394</v>
      </c>
      <c r="H141" s="58" t="n">
        <v>6.256</v>
      </c>
      <c r="I141" s="59" t="n">
        <v>5.9688</v>
      </c>
      <c r="J141" s="58" t="n">
        <v>0.00411998</v>
      </c>
      <c r="K141" s="57" t="n">
        <v>-0.287195</v>
      </c>
    </row>
    <row r="142" customFormat="false" ht="13.5" hidden="false" customHeight="false" outlineLevel="0" collapsed="false">
      <c r="A142" s="32" t="s">
        <v>70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1</v>
      </c>
      <c r="B143" s="50" t="s">
        <v>22</v>
      </c>
      <c r="C143" s="50" t="n">
        <v>194</v>
      </c>
      <c r="D143" s="51" t="n">
        <v>4292.62</v>
      </c>
      <c r="E143" s="52" t="n">
        <v>4292.5</v>
      </c>
      <c r="F143" s="51" t="n">
        <v>0.64358</v>
      </c>
      <c r="G143" s="50" t="n">
        <v>-0.120117</v>
      </c>
      <c r="H143" s="51" t="n">
        <v>3.197</v>
      </c>
      <c r="I143" s="52" t="n">
        <v>3.06839</v>
      </c>
      <c r="J143" s="51" t="n">
        <v>0.00880538</v>
      </c>
      <c r="K143" s="50" t="n">
        <v>-0.128608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27</v>
      </c>
      <c r="D144" s="55" t="n">
        <v>4001.05</v>
      </c>
      <c r="E144" s="32" t="n">
        <v>4001.14</v>
      </c>
      <c r="F144" s="55" t="n">
        <v>0.622209</v>
      </c>
      <c r="G144" s="54" t="n">
        <v>0.0957031</v>
      </c>
      <c r="H144" s="55" t="n">
        <v>3.156</v>
      </c>
      <c r="I144" s="32" t="n">
        <v>3.0133</v>
      </c>
      <c r="J144" s="55" t="n">
        <v>0.00780447</v>
      </c>
      <c r="K144" s="54" t="n">
        <v>-0.142701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241</v>
      </c>
      <c r="D145" s="55" t="n">
        <v>3501.18</v>
      </c>
      <c r="E145" s="32" t="n">
        <v>3501.18</v>
      </c>
      <c r="F145" s="55" t="n">
        <v>0.37657</v>
      </c>
      <c r="G145" s="54" t="n">
        <v>0.000244141</v>
      </c>
      <c r="H145" s="55" t="n">
        <v>2.931</v>
      </c>
      <c r="I145" s="32" t="n">
        <v>2.78827</v>
      </c>
      <c r="J145" s="55" t="n">
        <v>0.00390886</v>
      </c>
      <c r="K145" s="54" t="n">
        <v>-0.142735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238</v>
      </c>
      <c r="D146" s="55" t="n">
        <v>2998.12</v>
      </c>
      <c r="E146" s="32" t="n">
        <v>2998.14</v>
      </c>
      <c r="F146" s="55" t="n">
        <v>0.399601</v>
      </c>
      <c r="G146" s="54" t="n">
        <v>0.0136719</v>
      </c>
      <c r="H146" s="55" t="n">
        <v>2.544</v>
      </c>
      <c r="I146" s="32" t="n">
        <v>2.40348</v>
      </c>
      <c r="J146" s="55" t="n">
        <v>0.00570417</v>
      </c>
      <c r="K146" s="54" t="n">
        <v>-0.140521</v>
      </c>
    </row>
    <row r="147" customFormat="false" ht="12.75" hidden="false" customHeight="false" outlineLevel="0" collapsed="false">
      <c r="A147" s="53" t="s">
        <v>21</v>
      </c>
      <c r="B147" s="54" t="s">
        <v>22</v>
      </c>
      <c r="C147" s="54" t="n">
        <v>240</v>
      </c>
      <c r="D147" s="55" t="n">
        <v>2499.45</v>
      </c>
      <c r="E147" s="32" t="n">
        <v>2499.46</v>
      </c>
      <c r="F147" s="55" t="n">
        <v>0.530381</v>
      </c>
      <c r="G147" s="54" t="n">
        <v>0.00439453</v>
      </c>
      <c r="H147" s="55" t="n">
        <v>1.928</v>
      </c>
      <c r="I147" s="32" t="n">
        <v>1.82452</v>
      </c>
      <c r="J147" s="55" t="n">
        <v>0.00462479</v>
      </c>
      <c r="K147" s="54" t="n">
        <v>-0.103479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173</v>
      </c>
      <c r="D148" s="55" t="n">
        <v>1999.49</v>
      </c>
      <c r="E148" s="32" t="n">
        <v>1999.72</v>
      </c>
      <c r="F148" s="55" t="n">
        <v>0.527601</v>
      </c>
      <c r="G148" s="54" t="n">
        <v>0.230347</v>
      </c>
      <c r="H148" s="55" t="n">
        <v>1.254</v>
      </c>
      <c r="I148" s="32" t="n">
        <v>1.1679</v>
      </c>
      <c r="J148" s="55" t="n">
        <v>0.00320258</v>
      </c>
      <c r="K148" s="54" t="n">
        <v>-0.086104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118</v>
      </c>
      <c r="D149" s="55" t="n">
        <v>1500.69</v>
      </c>
      <c r="E149" s="32" t="n">
        <v>1500.53</v>
      </c>
      <c r="F149" s="55" t="n">
        <v>0.547165</v>
      </c>
      <c r="G149" s="54" t="n">
        <v>-0.158936</v>
      </c>
      <c r="H149" s="55" t="n">
        <v>0.533</v>
      </c>
      <c r="I149" s="32" t="n">
        <v>0.469805</v>
      </c>
      <c r="J149" s="55" t="n">
        <v>0.0036986</v>
      </c>
      <c r="K149" s="54" t="n">
        <v>-0.0631949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154</v>
      </c>
      <c r="D150" s="55" t="n">
        <v>1250.44</v>
      </c>
      <c r="E150" s="32" t="n">
        <v>1250.32</v>
      </c>
      <c r="F150" s="55" t="n">
        <v>0.498064</v>
      </c>
      <c r="G150" s="54" t="n">
        <v>-0.124878</v>
      </c>
      <c r="H150" s="55" t="n">
        <v>0.513</v>
      </c>
      <c r="I150" s="32" t="n">
        <v>0.465532</v>
      </c>
      <c r="J150" s="55" t="n">
        <v>0.00333562</v>
      </c>
      <c r="K150" s="54" t="n">
        <v>-0.0474676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44</v>
      </c>
      <c r="D151" s="55" t="n">
        <v>999.337</v>
      </c>
      <c r="E151" s="32" t="n">
        <v>999.398</v>
      </c>
      <c r="F151" s="55" t="n">
        <v>0.652782</v>
      </c>
      <c r="G151" s="54" t="n">
        <v>0.06073</v>
      </c>
      <c r="H151" s="55" t="n">
        <v>0.645</v>
      </c>
      <c r="I151" s="32" t="n">
        <v>0.48616</v>
      </c>
      <c r="J151" s="55" t="n">
        <v>0.00197772</v>
      </c>
      <c r="K151" s="54" t="n">
        <v>-0.15884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80</v>
      </c>
      <c r="D152" s="55" t="n">
        <v>801.053</v>
      </c>
      <c r="E152" s="32" t="n">
        <v>800.888</v>
      </c>
      <c r="F152" s="55" t="n">
        <v>0.617748</v>
      </c>
      <c r="G152" s="54" t="n">
        <v>-0.165283</v>
      </c>
      <c r="H152" s="55" t="n">
        <v>0.619</v>
      </c>
      <c r="I152" s="32" t="n">
        <v>0.508575</v>
      </c>
      <c r="J152" s="55" t="n">
        <v>0.00284527</v>
      </c>
      <c r="K152" s="54" t="n">
        <v>-0.110425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202</v>
      </c>
      <c r="D153" s="55" t="n">
        <v>599.661</v>
      </c>
      <c r="E153" s="32" t="n">
        <v>599.804</v>
      </c>
      <c r="F153" s="55" t="n">
        <v>0.644142</v>
      </c>
      <c r="G153" s="54" t="n">
        <v>0.143311</v>
      </c>
      <c r="H153" s="55" t="n">
        <v>0.603</v>
      </c>
      <c r="I153" s="32" t="n">
        <v>0.553114</v>
      </c>
      <c r="J153" s="55" t="n">
        <v>0.00176814</v>
      </c>
      <c r="K153" s="54" t="n">
        <v>-0.0498861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41</v>
      </c>
      <c r="D154" s="55" t="n">
        <v>400.095</v>
      </c>
      <c r="E154" s="32" t="n">
        <v>400.095</v>
      </c>
      <c r="F154" s="55" t="n">
        <v>0.514078</v>
      </c>
      <c r="G154" s="54" t="n">
        <v>-0.000244141</v>
      </c>
      <c r="H154" s="55" t="n">
        <v>1.001</v>
      </c>
      <c r="I154" s="32" t="n">
        <v>0.913216</v>
      </c>
      <c r="J154" s="55" t="n">
        <v>0.00262106</v>
      </c>
      <c r="K154" s="54" t="n">
        <v>-0.087784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41</v>
      </c>
      <c r="D155" s="55" t="n">
        <v>300.048</v>
      </c>
      <c r="E155" s="32" t="n">
        <v>300.048</v>
      </c>
      <c r="F155" s="55" t="n">
        <v>0.306821</v>
      </c>
      <c r="G155" s="54" t="n">
        <v>-0.000152588</v>
      </c>
      <c r="H155" s="55" t="n">
        <v>1.497</v>
      </c>
      <c r="I155" s="32" t="n">
        <v>1.41926</v>
      </c>
      <c r="J155" s="55" t="n">
        <v>0.00268642</v>
      </c>
      <c r="K155" s="54" t="n">
        <v>-0.077742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58</v>
      </c>
      <c r="D156" s="55" t="n">
        <v>249.464</v>
      </c>
      <c r="E156" s="32" t="n">
        <v>249.199</v>
      </c>
      <c r="F156" s="55" t="n">
        <v>0.528666</v>
      </c>
      <c r="G156" s="54" t="n">
        <v>-0.265121</v>
      </c>
      <c r="H156" s="55" t="n">
        <v>1.95</v>
      </c>
      <c r="I156" s="32" t="n">
        <v>1.83214</v>
      </c>
      <c r="J156" s="55" t="n">
        <v>0.00306712</v>
      </c>
      <c r="K156" s="54" t="n">
        <v>-0.11786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41</v>
      </c>
      <c r="D157" s="55" t="n">
        <v>199.865</v>
      </c>
      <c r="E157" s="32" t="n">
        <v>199.865</v>
      </c>
      <c r="F157" s="55" t="n">
        <v>0.526773</v>
      </c>
      <c r="G157" s="54" t="n">
        <v>-0.00038147</v>
      </c>
      <c r="H157" s="55" t="n">
        <v>2.624</v>
      </c>
      <c r="I157" s="32" t="n">
        <v>2.47159</v>
      </c>
      <c r="J157" s="55" t="n">
        <v>0.00629953</v>
      </c>
      <c r="K157" s="54" t="n">
        <v>-0.15240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41</v>
      </c>
      <c r="D158" s="55" t="n">
        <v>174.2</v>
      </c>
      <c r="E158" s="32" t="n">
        <v>174.2</v>
      </c>
      <c r="F158" s="55" t="n">
        <v>0.324119</v>
      </c>
      <c r="G158" s="54" t="n">
        <v>0.000228882</v>
      </c>
      <c r="H158" s="55" t="n">
        <v>3.274</v>
      </c>
      <c r="I158" s="32" t="n">
        <v>3.09974</v>
      </c>
      <c r="J158" s="55" t="n">
        <v>0.00908628</v>
      </c>
      <c r="K158" s="54" t="n">
        <v>-0.17426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41</v>
      </c>
      <c r="D159" s="55" t="n">
        <v>148.923</v>
      </c>
      <c r="E159" s="32" t="n">
        <v>148.923</v>
      </c>
      <c r="F159" s="55" t="n">
        <v>0.436331</v>
      </c>
      <c r="G159" s="54" t="n">
        <v>3.05176E-005</v>
      </c>
      <c r="H159" s="55" t="n">
        <v>3.861</v>
      </c>
      <c r="I159" s="32" t="n">
        <v>3.66113</v>
      </c>
      <c r="J159" s="55" t="n">
        <v>0.00404545</v>
      </c>
      <c r="K159" s="54" t="n">
        <v>-0.199867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41</v>
      </c>
      <c r="D160" s="55" t="n">
        <v>125.094</v>
      </c>
      <c r="E160" s="32" t="n">
        <v>125.094</v>
      </c>
      <c r="F160" s="55" t="n">
        <v>0.384614</v>
      </c>
      <c r="G160" s="54" t="n">
        <v>-2.28882E-005</v>
      </c>
      <c r="H160" s="55" t="n">
        <v>5.166</v>
      </c>
      <c r="I160" s="32" t="n">
        <v>4.8814</v>
      </c>
      <c r="J160" s="55" t="n">
        <v>0.019966</v>
      </c>
      <c r="K160" s="54" t="n">
        <v>-0.284597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18</v>
      </c>
      <c r="D161" s="55" t="n">
        <v>100.835</v>
      </c>
      <c r="E161" s="32" t="n">
        <v>100.935</v>
      </c>
      <c r="F161" s="55" t="n">
        <v>0.543829</v>
      </c>
      <c r="G161" s="54" t="n">
        <v>0.100121</v>
      </c>
      <c r="H161" s="55" t="n">
        <v>6.954</v>
      </c>
      <c r="I161" s="32" t="n">
        <v>6.65217</v>
      </c>
      <c r="J161" s="55" t="n">
        <v>0.00694173</v>
      </c>
      <c r="K161" s="54" t="n">
        <v>-0.30183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07</v>
      </c>
      <c r="D162" s="55" t="n">
        <v>76.269</v>
      </c>
      <c r="E162" s="32" t="n">
        <v>76.4037</v>
      </c>
      <c r="F162" s="55" t="n">
        <v>0.593156</v>
      </c>
      <c r="G162" s="54" t="n">
        <v>0.134743</v>
      </c>
      <c r="H162" s="55" t="n">
        <v>7.083</v>
      </c>
      <c r="I162" s="32" t="n">
        <v>6.7734</v>
      </c>
      <c r="J162" s="55" t="n">
        <v>0.00364683</v>
      </c>
      <c r="K162" s="54" t="n">
        <v>-0.30959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23</v>
      </c>
      <c r="D163" s="55" t="n">
        <v>50.872</v>
      </c>
      <c r="E163" s="32" t="n">
        <v>50.7897</v>
      </c>
      <c r="F163" s="55" t="n">
        <v>0.598204</v>
      </c>
      <c r="G163" s="54" t="n">
        <v>-0.0823021</v>
      </c>
      <c r="H163" s="55" t="n">
        <v>7.09</v>
      </c>
      <c r="I163" s="32" t="n">
        <v>6.78595</v>
      </c>
      <c r="J163" s="55" t="n">
        <v>0.0249717</v>
      </c>
      <c r="K163" s="54" t="n">
        <v>-0.304049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41</v>
      </c>
      <c r="D164" s="55" t="n">
        <v>25.904</v>
      </c>
      <c r="E164" s="32" t="n">
        <v>25.9041</v>
      </c>
      <c r="F164" s="55" t="n">
        <v>0.159832</v>
      </c>
      <c r="G164" s="54" t="n">
        <v>6.67572E-005</v>
      </c>
      <c r="H164" s="55" t="n">
        <v>6.771</v>
      </c>
      <c r="I164" s="32" t="n">
        <v>6.50209</v>
      </c>
      <c r="J164" s="55" t="n">
        <v>0.0123281</v>
      </c>
      <c r="K164" s="54" t="n">
        <v>-0.268909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41</v>
      </c>
      <c r="D165" s="55" t="n">
        <v>10.6</v>
      </c>
      <c r="E165" s="32" t="n">
        <v>10.6004</v>
      </c>
      <c r="F165" s="55" t="n">
        <v>0.30065</v>
      </c>
      <c r="G165" s="54" t="n">
        <v>0.000372887</v>
      </c>
      <c r="H165" s="55" t="n">
        <v>6.367</v>
      </c>
      <c r="I165" s="32" t="n">
        <v>6.05361</v>
      </c>
      <c r="J165" s="55" t="n">
        <v>0.00704262</v>
      </c>
      <c r="K165" s="54" t="n">
        <v>-0.313394</v>
      </c>
    </row>
    <row r="166" customFormat="false" ht="13.5" hidden="false" customHeight="false" outlineLevel="0" collapsed="false">
      <c r="A166" s="56" t="s">
        <v>21</v>
      </c>
      <c r="B166" s="57" t="s">
        <v>22</v>
      </c>
      <c r="C166" s="57" t="n">
        <v>241</v>
      </c>
      <c r="D166" s="58" t="n">
        <v>4.895</v>
      </c>
      <c r="E166" s="59" t="n">
        <v>4.89501</v>
      </c>
      <c r="F166" s="58" t="n">
        <v>0.198037</v>
      </c>
      <c r="G166" s="57" t="n">
        <v>8.10623E-006</v>
      </c>
      <c r="H166" s="58" t="n">
        <v>6.361</v>
      </c>
      <c r="I166" s="59" t="n">
        <v>6.05586</v>
      </c>
      <c r="J166" s="58" t="n">
        <v>0.00690022</v>
      </c>
      <c r="K166" s="57" t="n">
        <v>-0.305141</v>
      </c>
    </row>
    <row r="167" customFormat="false" ht="13.5" hidden="false" customHeight="false" outlineLevel="0" collapsed="false">
      <c r="A167" s="32" t="s">
        <v>7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23</v>
      </c>
      <c r="B168" s="50" t="s">
        <v>24</v>
      </c>
      <c r="C168" s="50" t="n">
        <v>241</v>
      </c>
      <c r="D168" s="51" t="n">
        <v>1328.45</v>
      </c>
      <c r="E168" s="52" t="n">
        <v>1328.45</v>
      </c>
      <c r="F168" s="51" t="n">
        <v>0.250034</v>
      </c>
      <c r="G168" s="50" t="n">
        <v>-0.00012207</v>
      </c>
      <c r="H168" s="51" t="n">
        <v>0.578</v>
      </c>
      <c r="I168" s="52" t="n">
        <v>0.521535</v>
      </c>
      <c r="J168" s="51" t="n">
        <v>0.00264886</v>
      </c>
      <c r="K168" s="50" t="n">
        <v>-0.0564647</v>
      </c>
    </row>
    <row r="169" customFormat="false" ht="12.75" hidden="false" customHeight="false" outlineLevel="0" collapsed="false">
      <c r="A169" s="53" t="s">
        <v>23</v>
      </c>
      <c r="B169" s="54" t="s">
        <v>24</v>
      </c>
      <c r="C169" s="54" t="n">
        <v>241</v>
      </c>
      <c r="D169" s="55" t="n">
        <v>1251.53</v>
      </c>
      <c r="E169" s="32" t="n">
        <v>1251.53</v>
      </c>
      <c r="F169" s="55" t="n">
        <v>0.270818</v>
      </c>
      <c r="G169" s="54" t="n">
        <v>-0.000244141</v>
      </c>
      <c r="H169" s="55" t="n">
        <v>0.458</v>
      </c>
      <c r="I169" s="32" t="n">
        <v>0.41071</v>
      </c>
      <c r="J169" s="55" t="n">
        <v>0.00292095</v>
      </c>
      <c r="K169" s="54" t="n">
        <v>-0.0472904</v>
      </c>
    </row>
    <row r="170" customFormat="false" ht="12.75" hidden="false" customHeight="false" outlineLevel="0" collapsed="false">
      <c r="A170" s="53" t="s">
        <v>23</v>
      </c>
      <c r="B170" s="54" t="s">
        <v>24</v>
      </c>
      <c r="C170" s="54" t="n">
        <v>241</v>
      </c>
      <c r="D170" s="55" t="n">
        <v>1000.8</v>
      </c>
      <c r="E170" s="32" t="n">
        <v>1000.8</v>
      </c>
      <c r="F170" s="55" t="n">
        <v>0.130869</v>
      </c>
      <c r="G170" s="54" t="n">
        <v>-0.000244141</v>
      </c>
      <c r="H170" s="55" t="n">
        <v>0.293</v>
      </c>
      <c r="I170" s="32" t="n">
        <v>0.225552</v>
      </c>
      <c r="J170" s="55" t="n">
        <v>0.00299138</v>
      </c>
      <c r="K170" s="54" t="n">
        <v>-0.0674481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241</v>
      </c>
      <c r="D171" s="55" t="n">
        <v>802.011</v>
      </c>
      <c r="E171" s="32" t="n">
        <v>802.011</v>
      </c>
      <c r="F171" s="55" t="n">
        <v>0.15661</v>
      </c>
      <c r="G171" s="54" t="n">
        <v>-0.000427246</v>
      </c>
      <c r="H171" s="55" t="n">
        <v>0.213</v>
      </c>
      <c r="I171" s="32" t="n">
        <v>0.187697</v>
      </c>
      <c r="J171" s="55" t="n">
        <v>0.00282023</v>
      </c>
      <c r="K171" s="54" t="n">
        <v>-0.0253029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41</v>
      </c>
      <c r="D172" s="55" t="n">
        <v>601.931</v>
      </c>
      <c r="E172" s="32" t="n">
        <v>601.931</v>
      </c>
      <c r="F172" s="55" t="n">
        <v>0.177103</v>
      </c>
      <c r="G172" s="54" t="n">
        <v>0.000244141</v>
      </c>
      <c r="H172" s="55" t="n">
        <v>0.399</v>
      </c>
      <c r="I172" s="32" t="n">
        <v>0.364199</v>
      </c>
      <c r="J172" s="55" t="n">
        <v>0.00230619</v>
      </c>
      <c r="K172" s="54" t="n">
        <v>-0.0348008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241</v>
      </c>
      <c r="D173" s="55" t="n">
        <v>401.174</v>
      </c>
      <c r="E173" s="32" t="n">
        <v>401.174</v>
      </c>
      <c r="F173" s="55" t="n">
        <v>0.085885</v>
      </c>
      <c r="G173" s="54" t="n">
        <v>-0.000366211</v>
      </c>
      <c r="H173" s="55" t="n">
        <v>0.968</v>
      </c>
      <c r="I173" s="32" t="n">
        <v>0.905846</v>
      </c>
      <c r="J173" s="55" t="n">
        <v>0.00198885</v>
      </c>
      <c r="K173" s="54" t="n">
        <v>-0.0621535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241</v>
      </c>
      <c r="D174" s="55" t="n">
        <v>301.535</v>
      </c>
      <c r="E174" s="32" t="n">
        <v>301.535</v>
      </c>
      <c r="F174" s="55" t="n">
        <v>0.171492</v>
      </c>
      <c r="G174" s="54" t="n">
        <v>-3.05176E-005</v>
      </c>
      <c r="H174" s="55" t="n">
        <v>1.493</v>
      </c>
      <c r="I174" s="32" t="n">
        <v>1.40344</v>
      </c>
      <c r="J174" s="55" t="n">
        <v>0.00156723</v>
      </c>
      <c r="K174" s="54" t="n">
        <v>-0.089556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241</v>
      </c>
      <c r="D175" s="55" t="n">
        <v>250.978</v>
      </c>
      <c r="E175" s="32" t="n">
        <v>250.978</v>
      </c>
      <c r="F175" s="55" t="n">
        <v>0.2394</v>
      </c>
      <c r="G175" s="54" t="n">
        <v>0.000289917</v>
      </c>
      <c r="H175" s="55" t="n">
        <v>1.951</v>
      </c>
      <c r="I175" s="32" t="n">
        <v>1.8462</v>
      </c>
      <c r="J175" s="55" t="n">
        <v>0.00205795</v>
      </c>
      <c r="K175" s="54" t="n">
        <v>-0.104801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41</v>
      </c>
      <c r="D176" s="55" t="n">
        <v>201.699</v>
      </c>
      <c r="E176" s="32" t="n">
        <v>201.699</v>
      </c>
      <c r="F176" s="55" t="n">
        <v>0.20682</v>
      </c>
      <c r="G176" s="54" t="n">
        <v>-0.000473022</v>
      </c>
      <c r="H176" s="55" t="n">
        <v>2.532</v>
      </c>
      <c r="I176" s="32" t="n">
        <v>2.21011</v>
      </c>
      <c r="J176" s="55" t="n">
        <v>0.00259903</v>
      </c>
      <c r="K176" s="54" t="n">
        <v>-0.32189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241</v>
      </c>
      <c r="D177" s="55" t="n">
        <v>101.483</v>
      </c>
      <c r="E177" s="32" t="n">
        <v>101.483</v>
      </c>
      <c r="F177" s="55" t="n">
        <v>0.179716</v>
      </c>
      <c r="G177" s="54" t="n">
        <v>-0.000152588</v>
      </c>
      <c r="H177" s="55" t="n">
        <v>3.536</v>
      </c>
      <c r="I177" s="32" t="n">
        <v>3.29141</v>
      </c>
      <c r="J177" s="55" t="n">
        <v>0.00349055</v>
      </c>
      <c r="K177" s="54" t="n">
        <v>-0.244593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41</v>
      </c>
      <c r="D178" s="55" t="n">
        <v>76.37</v>
      </c>
      <c r="E178" s="32" t="n">
        <v>76.3701</v>
      </c>
      <c r="F178" s="55" t="n">
        <v>0.290489</v>
      </c>
      <c r="G178" s="54" t="n">
        <v>0.000114441</v>
      </c>
      <c r="H178" s="55" t="n">
        <v>5.226</v>
      </c>
      <c r="I178" s="32" t="n">
        <v>4.96414</v>
      </c>
      <c r="J178" s="55" t="n">
        <v>0.0124256</v>
      </c>
      <c r="K178" s="54" t="n">
        <v>-0.261863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241</v>
      </c>
      <c r="D179" s="55" t="n">
        <v>51.294</v>
      </c>
      <c r="E179" s="32" t="n">
        <v>51.294</v>
      </c>
      <c r="F179" s="55" t="n">
        <v>0.263639</v>
      </c>
      <c r="G179" s="54" t="n">
        <v>-2.67029E-005</v>
      </c>
      <c r="H179" s="55" t="n">
        <v>6.238</v>
      </c>
      <c r="I179" s="32" t="n">
        <v>5.99107</v>
      </c>
      <c r="J179" s="55" t="n">
        <v>0.00338297</v>
      </c>
      <c r="K179" s="54" t="n">
        <v>-0.246925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427</v>
      </c>
      <c r="D180" s="55" t="n">
        <v>26.627</v>
      </c>
      <c r="E180" s="32" t="n">
        <v>26.6033</v>
      </c>
      <c r="F180" s="55" t="n">
        <v>0.230805</v>
      </c>
      <c r="G180" s="54" t="n">
        <v>-0.0236931</v>
      </c>
      <c r="H180" s="55" t="n">
        <v>6.102</v>
      </c>
      <c r="I180" s="32" t="n">
        <v>5.81596</v>
      </c>
      <c r="J180" s="55" t="n">
        <v>0.00989574</v>
      </c>
      <c r="K180" s="54" t="n">
        <v>-0.28604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241</v>
      </c>
      <c r="D181" s="55" t="n">
        <v>11.132</v>
      </c>
      <c r="E181" s="32" t="n">
        <v>11.1315</v>
      </c>
      <c r="F181" s="55" t="n">
        <v>0.086241</v>
      </c>
      <c r="G181" s="54" t="n">
        <v>-0.000481606</v>
      </c>
      <c r="H181" s="55" t="n">
        <v>6.069</v>
      </c>
      <c r="I181" s="32" t="n">
        <v>5.78692</v>
      </c>
      <c r="J181" s="55" t="n">
        <v>0.00541769</v>
      </c>
      <c r="K181" s="54" t="n">
        <v>-0.282083</v>
      </c>
    </row>
    <row r="182" customFormat="false" ht="13.5" hidden="false" customHeight="false" outlineLevel="0" collapsed="false">
      <c r="A182" s="56" t="s">
        <v>23</v>
      </c>
      <c r="B182" s="57" t="s">
        <v>24</v>
      </c>
      <c r="C182" s="57" t="n">
        <v>473</v>
      </c>
      <c r="D182" s="58" t="n">
        <v>6.446</v>
      </c>
      <c r="E182" s="59" t="n">
        <v>6.48367</v>
      </c>
      <c r="F182" s="58" t="n">
        <v>0.202149</v>
      </c>
      <c r="G182" s="57" t="n">
        <v>0.037672</v>
      </c>
      <c r="H182" s="58" t="n">
        <v>6.085</v>
      </c>
      <c r="I182" s="59" t="n">
        <v>5.79347</v>
      </c>
      <c r="J182" s="58" t="n">
        <v>0.00988193</v>
      </c>
      <c r="K182" s="57" t="n">
        <v>-0.291531</v>
      </c>
    </row>
    <row r="183" customFormat="false" ht="13.5" hidden="false" customHeight="false" outlineLevel="0" collapsed="false">
      <c r="A183" s="32" t="s">
        <v>7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25</v>
      </c>
      <c r="B184" s="50" t="s">
        <v>26</v>
      </c>
      <c r="C184" s="50" t="n">
        <v>241</v>
      </c>
      <c r="D184" s="51" t="n">
        <v>136.464</v>
      </c>
      <c r="E184" s="52" t="n">
        <v>136.464</v>
      </c>
      <c r="F184" s="51" t="n">
        <v>0.213852</v>
      </c>
      <c r="G184" s="50" t="n">
        <v>-0.000488281</v>
      </c>
      <c r="H184" s="51" t="n">
        <v>1.175</v>
      </c>
      <c r="I184" s="52" t="n">
        <v>1.11153</v>
      </c>
      <c r="J184" s="51" t="n">
        <v>0.00171516</v>
      </c>
      <c r="K184" s="50" t="n">
        <v>-0.0634688</v>
      </c>
    </row>
    <row r="185" customFormat="false" ht="12.75" hidden="false" customHeight="false" outlineLevel="0" collapsed="false">
      <c r="A185" s="53" t="s">
        <v>25</v>
      </c>
      <c r="B185" s="54" t="s">
        <v>26</v>
      </c>
      <c r="C185" s="54" t="n">
        <v>241</v>
      </c>
      <c r="D185" s="55" t="n">
        <v>127.511</v>
      </c>
      <c r="E185" s="32" t="n">
        <v>127.511</v>
      </c>
      <c r="F185" s="55" t="n">
        <v>0.130094</v>
      </c>
      <c r="G185" s="54" t="n">
        <v>0.000343323</v>
      </c>
      <c r="H185" s="55" t="n">
        <v>1.187</v>
      </c>
      <c r="I185" s="32" t="n">
        <v>1.12185</v>
      </c>
      <c r="J185" s="55" t="n">
        <v>0.00382825</v>
      </c>
      <c r="K185" s="54" t="n">
        <v>-0.0651536</v>
      </c>
    </row>
    <row r="186" customFormat="false" ht="13.5" hidden="false" customHeight="false" outlineLevel="0" collapsed="false">
      <c r="A186" s="56" t="s">
        <v>25</v>
      </c>
      <c r="B186" s="57" t="s">
        <v>26</v>
      </c>
      <c r="C186" s="57" t="n">
        <v>241</v>
      </c>
      <c r="D186" s="58" t="n">
        <v>121.793</v>
      </c>
      <c r="E186" s="59" t="n">
        <v>121.793</v>
      </c>
      <c r="F186" s="58" t="n">
        <v>0.196911</v>
      </c>
      <c r="G186" s="57" t="n">
        <v>0.00038147</v>
      </c>
      <c r="H186" s="58" t="n">
        <v>1.199</v>
      </c>
      <c r="I186" s="59" t="n">
        <v>1.14701</v>
      </c>
      <c r="J186" s="58" t="n">
        <v>0.0033235</v>
      </c>
      <c r="K186" s="57" t="n">
        <v>-0.0519875</v>
      </c>
    </row>
    <row r="187" customFormat="false" ht="12.75" hidden="false" customHeight="false" outlineLevel="0" collapsed="false">
      <c r="A187" s="0" t="s">
        <v>7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2:38:09Z</dcterms:created>
  <dc:creator>G Gatien</dc:creator>
  <dc:description/>
  <dc:language>en-US</dc:language>
  <cp:lastModifiedBy>G Gatien</cp:lastModifiedBy>
  <cp:lastPrinted>2013-01-24T23:48:00Z</cp:lastPrinted>
  <dcterms:modified xsi:type="dcterms:W3CDTF">2013-01-25T00:19:38Z</dcterms:modified>
  <cp:revision>0</cp:revision>
  <dc:subject/>
  <dc:title/>
</cp:coreProperties>
</file>