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12-ctd-tsg-comp" sheetId="1" state="visible" r:id="rId2"/>
    <sheet name="t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CTD DATA</t>
  </si>
  <si>
    <t xml:space="preserve">TSG DATA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Temp*</t>
  </si>
  <si>
    <t xml:space="preserve">Fluorescence:URU:Seapoint</t>
  </si>
  <si>
    <t xml:space="preserve">Fluorescence:URU:Wetlabs</t>
  </si>
  <si>
    <t xml:space="preserve">Sal*</t>
  </si>
  <si>
    <t xml:space="preserve">T1</t>
  </si>
  <si>
    <t xml:space="preserve">T0</t>
  </si>
  <si>
    <t xml:space="preserve">Salinity</t>
  </si>
  <si>
    <t xml:space="preserve">Fluores</t>
  </si>
  <si>
    <t xml:space="preserve">FL Volt</t>
  </si>
  <si>
    <t xml:space="preserve">Time:</t>
  </si>
  <si>
    <t xml:space="preserve">Latitude</t>
  </si>
  <si>
    <t xml:space="preserve">Longitude</t>
  </si>
  <si>
    <t xml:space="preserve">Flow Rate</t>
  </si>
  <si>
    <t xml:space="preserve">T1-T0</t>
  </si>
  <si>
    <t xml:space="preserve">T1 med</t>
  </si>
  <si>
    <t xml:space="preserve">T1stdev</t>
  </si>
  <si>
    <t xml:space="preserve">T0 med</t>
  </si>
  <si>
    <t xml:space="preserve">T0 stdev</t>
  </si>
  <si>
    <t xml:space="preserve">Sal med</t>
  </si>
  <si>
    <t xml:space="preserve">Sal stdev</t>
  </si>
  <si>
    <t xml:space="preserve">med Volt0</t>
  </si>
  <si>
    <t xml:space="preserve">stdev Volt0</t>
  </si>
  <si>
    <t xml:space="preserve">Lat diff</t>
  </si>
  <si>
    <t xml:space="preserve">Long diff</t>
  </si>
  <si>
    <t xml:space="preserve">Sal tsg-Sal CTD</t>
  </si>
  <si>
    <t xml:space="preserve">Tintake-Tctd</t>
  </si>
  <si>
    <t xml:space="preserve">Tlab-Tctd</t>
  </si>
  <si>
    <t xml:space="preserve">Flvolt/FLctd</t>
  </si>
  <si>
    <t xml:space="preserve">FLctd/Flvolt</t>
  </si>
  <si>
    <t xml:space="preserve">avg</t>
  </si>
  <si>
    <t xml:space="preserve">med</t>
  </si>
  <si>
    <t xml:space="preserve">max</t>
  </si>
  <si>
    <t xml:space="preserve">min</t>
  </si>
  <si>
    <t xml:space="preserve">CTD Rosette Salinity</t>
  </si>
  <si>
    <t xml:space="preserve">Flag:Salinity:Bottle</t>
  </si>
  <si>
    <t xml:space="preserve">CTD Rosette CHL</t>
  </si>
  <si>
    <t xml:space="preserve">Flag:Chlorophyll:Extracted</t>
  </si>
  <si>
    <t xml:space="preserve">TSG Sal - CTD Rosette Salinity</t>
  </si>
  <si>
    <t xml:space="preserve">CTD Rosette CHL/TSG FL volts</t>
  </si>
  <si>
    <t xml:space="preserve">Flow on 2 min only</t>
  </si>
  <si>
    <t xml:space="preserve">average</t>
  </si>
  <si>
    <t xml:space="preserve">median</t>
  </si>
  <si>
    <t xml:space="preserve">std dev</t>
  </si>
  <si>
    <t xml:space="preserve">count</t>
  </si>
  <si>
    <t xml:space="preserve">stdev</t>
  </si>
  <si>
    <t xml:space="preserve">excluding salinity bottles flagged 3</t>
  </si>
  <si>
    <t xml:space="preserve">for CHL&lt;0.3</t>
  </si>
  <si>
    <t xml:space="preserve">using flow = &gt;0.87</t>
  </si>
  <si>
    <t xml:space="preserve">excluding files 1 and 2</t>
  </si>
  <si>
    <t xml:space="preserve">and excluding 1st cast</t>
  </si>
  <si>
    <t xml:space="preserve">since flow had</t>
  </si>
  <si>
    <t xml:space="preserve">just been started</t>
  </si>
  <si>
    <t xml:space="preserve">est loop heating</t>
  </si>
  <si>
    <t xml:space="preserve">files 1 and 2</t>
  </si>
  <si>
    <t xml:space="preserve">files 4 and 5</t>
  </si>
  <si>
    <t xml:space="preserve">files 7-10 excluding 2 outliers</t>
  </si>
  <si>
    <t xml:space="preserve">files 7-10 parts that look ok</t>
  </si>
  <si>
    <t xml:space="preserve">File 11</t>
  </si>
  <si>
    <t xml:space="preserve">median flow rate</t>
  </si>
  <si>
    <t xml:space="preserve">file 11 only</t>
  </si>
  <si>
    <t xml:space="preserve">1 cast</t>
  </si>
  <si>
    <t xml:space="preserve">including flow between 0.4 and 0.87 excluding casts #44 &amp; 53</t>
  </si>
  <si>
    <t xml:space="preserve">including flow &lt;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\ h:mm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ntake-Tctd vs std dev in Tin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12-ctd-tsg-comp'!$AD$2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12-ctd-tsg-comp'!$T$3:$T$55</c:f>
              <c:numCache>
                <c:formatCode>General</c:formatCode>
                <c:ptCount val="53"/>
                <c:pt idx="0">
                  <c:v>0.00558900706760495</c:v>
                </c:pt>
                <c:pt idx="1">
                  <c:v>0.0124143062639462</c:v>
                </c:pt>
                <c:pt idx="2">
                  <c:v>0.0398839942837835</c:v>
                </c:pt>
                <c:pt idx="3">
                  <c:v>0.100946183682154</c:v>
                </c:pt>
                <c:pt idx="4">
                  <c:v>0.00616035713303244</c:v>
                </c:pt>
                <c:pt idx="5">
                  <c:v>0.00603680379000787</c:v>
                </c:pt>
                <c:pt idx="6">
                  <c:v>0.000882043075032228</c:v>
                </c:pt>
                <c:pt idx="7">
                  <c:v>0.00356370593413494</c:v>
                </c:pt>
                <c:pt idx="8">
                  <c:v>0.00162726762853546</c:v>
                </c:pt>
                <c:pt idx="9">
                  <c:v>0.00213377599493868</c:v>
                </c:pt>
                <c:pt idx="10">
                  <c:v>0.00384096341923183</c:v>
                </c:pt>
                <c:pt idx="11">
                  <c:v>0.000743639683081709</c:v>
                </c:pt>
                <c:pt idx="12">
                  <c:v>0.0013322912652321</c:v>
                </c:pt>
                <c:pt idx="13">
                  <c:v>0.00323372849189199</c:v>
                </c:pt>
                <c:pt idx="14">
                  <c:v>0.0033538038137567</c:v>
                </c:pt>
                <c:pt idx="15">
                  <c:v>0.0089833178732725</c:v>
                </c:pt>
                <c:pt idx="16">
                  <c:v>0.00730184908251786</c:v>
                </c:pt>
                <c:pt idx="17">
                  <c:v>0.00121119776773336</c:v>
                </c:pt>
                <c:pt idx="18">
                  <c:v>0.000770064929583431</c:v>
                </c:pt>
                <c:pt idx="19">
                  <c:v>0.000626099025555592</c:v>
                </c:pt>
                <c:pt idx="20">
                  <c:v>0.011434071892304</c:v>
                </c:pt>
                <c:pt idx="21">
                  <c:v>0.00115671950719959</c:v>
                </c:pt>
                <c:pt idx="22">
                  <c:v>0.00137586335638359</c:v>
                </c:pt>
                <c:pt idx="23">
                  <c:v>0.00193442497654219</c:v>
                </c:pt>
                <c:pt idx="24">
                  <c:v>0.0212402448202618</c:v>
                </c:pt>
                <c:pt idx="25">
                  <c:v>0.00797138632925373</c:v>
                </c:pt>
                <c:pt idx="26">
                  <c:v>0.0131117123210034</c:v>
                </c:pt>
                <c:pt idx="27">
                  <c:v>0.00145361618312843</c:v>
                </c:pt>
                <c:pt idx="28">
                  <c:v>0.00144464528715585</c:v>
                </c:pt>
                <c:pt idx="29">
                  <c:v>0.00124217551228617</c:v>
                </c:pt>
                <c:pt idx="30">
                  <c:v>0.00196977156068627</c:v>
                </c:pt>
                <c:pt idx="31">
                  <c:v>0.00722793193196806</c:v>
                </c:pt>
                <c:pt idx="32">
                  <c:v>0.00112160599664803</c:v>
                </c:pt>
                <c:pt idx="33">
                  <c:v>0.0016955824978314</c:v>
                </c:pt>
                <c:pt idx="34">
                  <c:v>0.000827647265615626</c:v>
                </c:pt>
                <c:pt idx="35">
                  <c:v>0.000779102049822825</c:v>
                </c:pt>
                <c:pt idx="36">
                  <c:v>0.146607530502404</c:v>
                </c:pt>
                <c:pt idx="37">
                  <c:v>0.00219248716967076</c:v>
                </c:pt>
                <c:pt idx="38">
                  <c:v>0.00304023025225475</c:v>
                </c:pt>
                <c:pt idx="39">
                  <c:v>0.0136994525435246</c:v>
                </c:pt>
                <c:pt idx="40">
                  <c:v>0.00101143462612815</c:v>
                </c:pt>
                <c:pt idx="41">
                  <c:v>0.0013553597331826</c:v>
                </c:pt>
                <c:pt idx="42">
                  <c:v>0.00272304975933143</c:v>
                </c:pt>
                <c:pt idx="43">
                  <c:v>0.00194756257497207</c:v>
                </c:pt>
                <c:pt idx="44">
                  <c:v>0.00117813412150834</c:v>
                </c:pt>
                <c:pt idx="45">
                  <c:v>0.000561248615410006</c:v>
                </c:pt>
                <c:pt idx="46">
                  <c:v>0.00330529877590462</c:v>
                </c:pt>
                <c:pt idx="47">
                  <c:v>0.00158050624596128</c:v>
                </c:pt>
                <c:pt idx="48">
                  <c:v>0.000973139248331253</c:v>
                </c:pt>
                <c:pt idx="49">
                  <c:v>0.00709683027886331</c:v>
                </c:pt>
                <c:pt idx="50">
                  <c:v>0.00139928553146983</c:v>
                </c:pt>
                <c:pt idx="51">
                  <c:v>0.000568330897419427</c:v>
                </c:pt>
                <c:pt idx="52">
                  <c:v>0.00431196010702088</c:v>
                </c:pt>
              </c:numCache>
            </c:numRef>
          </c:xVal>
          <c:yVal>
            <c:numRef>
              <c:f>'2012-12-ctd-tsg-comp'!$AD$3:$AD$55</c:f>
              <c:numCache>
                <c:formatCode>General</c:formatCode>
                <c:ptCount val="53"/>
                <c:pt idx="0">
                  <c:v>-0.0117000000000012</c:v>
                </c:pt>
                <c:pt idx="1">
                  <c:v>-0.0289999999999999</c:v>
                </c:pt>
                <c:pt idx="2">
                  <c:v>0.5168</c:v>
                </c:pt>
                <c:pt idx="3">
                  <c:v>0.1434</c:v>
                </c:pt>
                <c:pt idx="4">
                  <c:v>0.0864999999999991</c:v>
                </c:pt>
                <c:pt idx="5">
                  <c:v>0.0243000000000002</c:v>
                </c:pt>
                <c:pt idx="6">
                  <c:v>0.0166000000000004</c:v>
                </c:pt>
                <c:pt idx="7">
                  <c:v>0.0080000000000009</c:v>
                </c:pt>
                <c:pt idx="8">
                  <c:v>0.0135000000000005</c:v>
                </c:pt>
                <c:pt idx="9">
                  <c:v>0.0186000000000011</c:v>
                </c:pt>
                <c:pt idx="10">
                  <c:v>0.0220000000000002</c:v>
                </c:pt>
                <c:pt idx="11">
                  <c:v>0.00430000000000064</c:v>
                </c:pt>
                <c:pt idx="12">
                  <c:v>0.00600000000000023</c:v>
                </c:pt>
                <c:pt idx="13">
                  <c:v>0.0196000000000005</c:v>
                </c:pt>
                <c:pt idx="14">
                  <c:v>0.0236000000000001</c:v>
                </c:pt>
                <c:pt idx="15">
                  <c:v>0.0162999999999993</c:v>
                </c:pt>
                <c:pt idx="16">
                  <c:v>0.0215999999999994</c:v>
                </c:pt>
                <c:pt idx="17">
                  <c:v>0.0178999999999991</c:v>
                </c:pt>
                <c:pt idx="18">
                  <c:v>0.0206999999999997</c:v>
                </c:pt>
                <c:pt idx="19">
                  <c:v>0.0189000000000004</c:v>
                </c:pt>
                <c:pt idx="20">
                  <c:v>0.0538999999999987</c:v>
                </c:pt>
                <c:pt idx="21">
                  <c:v>0.0153999999999996</c:v>
                </c:pt>
                <c:pt idx="22">
                  <c:v>0.016</c:v>
                </c:pt>
                <c:pt idx="23">
                  <c:v>0.0839999999999996</c:v>
                </c:pt>
                <c:pt idx="24">
                  <c:v>1.3491</c:v>
                </c:pt>
                <c:pt idx="25">
                  <c:v>1.7068</c:v>
                </c:pt>
                <c:pt idx="26">
                  <c:v>0.024</c:v>
                </c:pt>
                <c:pt idx="27">
                  <c:v>0.0182000000000002</c:v>
                </c:pt>
                <c:pt idx="28">
                  <c:v>0.0163000000000002</c:v>
                </c:pt>
                <c:pt idx="29">
                  <c:v>0.0200000000000005</c:v>
                </c:pt>
                <c:pt idx="30">
                  <c:v>0.0241999999999996</c:v>
                </c:pt>
                <c:pt idx="31">
                  <c:v>1.7329</c:v>
                </c:pt>
                <c:pt idx="32">
                  <c:v>0.0201000000000002</c:v>
                </c:pt>
                <c:pt idx="33">
                  <c:v>0.0294999999999996</c:v>
                </c:pt>
                <c:pt idx="34">
                  <c:v>0.0236000000000001</c:v>
                </c:pt>
                <c:pt idx="35">
                  <c:v>0.0174000000000003</c:v>
                </c:pt>
                <c:pt idx="36">
                  <c:v>0.2569</c:v>
                </c:pt>
                <c:pt idx="37">
                  <c:v>0.0141999999999998</c:v>
                </c:pt>
                <c:pt idx="38">
                  <c:v>0.0225999999999997</c:v>
                </c:pt>
                <c:pt idx="39">
                  <c:v>1.3858</c:v>
                </c:pt>
                <c:pt idx="40">
                  <c:v>0.0188999999999995</c:v>
                </c:pt>
                <c:pt idx="41">
                  <c:v>0.016</c:v>
                </c:pt>
                <c:pt idx="42">
                  <c:v>0.0137</c:v>
                </c:pt>
                <c:pt idx="43">
                  <c:v>-0.00490000000000013</c:v>
                </c:pt>
                <c:pt idx="44">
                  <c:v>0.00370000000000026</c:v>
                </c:pt>
                <c:pt idx="45">
                  <c:v>0.0183</c:v>
                </c:pt>
                <c:pt idx="46">
                  <c:v>0.0156999999999998</c:v>
                </c:pt>
                <c:pt idx="47">
                  <c:v>0.0150999999999994</c:v>
                </c:pt>
                <c:pt idx="48">
                  <c:v>0.0159000000000002</c:v>
                </c:pt>
                <c:pt idx="49">
                  <c:v>0.0117000000000003</c:v>
                </c:pt>
                <c:pt idx="50">
                  <c:v>-0.00269999999999992</c:v>
                </c:pt>
                <c:pt idx="51">
                  <c:v>0.0133999999999999</c:v>
                </c:pt>
                <c:pt idx="52">
                  <c:v>0.0174000000000003</c:v>
                </c:pt>
              </c:numCache>
            </c:numRef>
          </c:yVal>
          <c:smooth val="0"/>
        </c:ser>
        <c:axId val="92538059"/>
        <c:axId val="93808047"/>
      </c:scatterChart>
      <c:valAx>
        <c:axId val="9253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d Dev in TSG Intak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8047"/>
        <c:crossesAt val="0"/>
        <c:crossBetween val="midCat"/>
      </c:valAx>
      <c:valAx>
        <c:axId val="9380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8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 Volt vs CTD Seapoint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M$2</c:f>
              <c:strCache>
                <c:ptCount val="1"/>
                <c:pt idx="0">
                  <c:v>FL Vo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sts!$V$3:$V$54</c:f>
              <c:numCache>
                <c:formatCode>General</c:formatCode>
                <c:ptCount val="52"/>
                <c:pt idx="0">
                  <c:v>0.302</c:v>
                </c:pt>
                <c:pt idx="1">
                  <c:v>0.144</c:v>
                </c:pt>
                <c:pt idx="2">
                  <c:v>0.104</c:v>
                </c:pt>
                <c:pt idx="3">
                  <c:v>0.09</c:v>
                </c:pt>
                <c:pt idx="4">
                  <c:v>0.092</c:v>
                </c:pt>
                <c:pt idx="5">
                  <c:v>0.097</c:v>
                </c:pt>
                <c:pt idx="6">
                  <c:v>0.118</c:v>
                </c:pt>
                <c:pt idx="7">
                  <c:v>0.114</c:v>
                </c:pt>
                <c:pt idx="8">
                  <c:v>0.107</c:v>
                </c:pt>
                <c:pt idx="9">
                  <c:v>0.101</c:v>
                </c:pt>
                <c:pt idx="10">
                  <c:v>0.103</c:v>
                </c:pt>
                <c:pt idx="11">
                  <c:v>0.183</c:v>
                </c:pt>
                <c:pt idx="12">
                  <c:v>0.153</c:v>
                </c:pt>
                <c:pt idx="13">
                  <c:v>0.176</c:v>
                </c:pt>
                <c:pt idx="14">
                  <c:v>0.109</c:v>
                </c:pt>
                <c:pt idx="15">
                  <c:v>0.101</c:v>
                </c:pt>
                <c:pt idx="16">
                  <c:v>0.121</c:v>
                </c:pt>
                <c:pt idx="17">
                  <c:v>0.15</c:v>
                </c:pt>
                <c:pt idx="18">
                  <c:v>0.155</c:v>
                </c:pt>
                <c:pt idx="19">
                  <c:v>0.157</c:v>
                </c:pt>
                <c:pt idx="20">
                  <c:v>0.1</c:v>
                </c:pt>
                <c:pt idx="21">
                  <c:v>0.206</c:v>
                </c:pt>
                <c:pt idx="22">
                  <c:v>0.162</c:v>
                </c:pt>
                <c:pt idx="23">
                  <c:v>0.178</c:v>
                </c:pt>
                <c:pt idx="24">
                  <c:v>0.214</c:v>
                </c:pt>
                <c:pt idx="25">
                  <c:v>0.144</c:v>
                </c:pt>
                <c:pt idx="26">
                  <c:v>0.17</c:v>
                </c:pt>
                <c:pt idx="27">
                  <c:v>0.155</c:v>
                </c:pt>
                <c:pt idx="28">
                  <c:v>0.159</c:v>
                </c:pt>
                <c:pt idx="29">
                  <c:v>0.145</c:v>
                </c:pt>
                <c:pt idx="30">
                  <c:v>0.107</c:v>
                </c:pt>
                <c:pt idx="31">
                  <c:v>0.153</c:v>
                </c:pt>
                <c:pt idx="32">
                  <c:v>0.111</c:v>
                </c:pt>
                <c:pt idx="33">
                  <c:v>0.144</c:v>
                </c:pt>
                <c:pt idx="34">
                  <c:v>0.144</c:v>
                </c:pt>
                <c:pt idx="35">
                  <c:v>0.157</c:v>
                </c:pt>
                <c:pt idx="36">
                  <c:v>0.159</c:v>
                </c:pt>
                <c:pt idx="37">
                  <c:v>0.117</c:v>
                </c:pt>
                <c:pt idx="38">
                  <c:v>0.175</c:v>
                </c:pt>
                <c:pt idx="39">
                  <c:v>0.21</c:v>
                </c:pt>
                <c:pt idx="40">
                  <c:v>0.217</c:v>
                </c:pt>
                <c:pt idx="41">
                  <c:v>0.12</c:v>
                </c:pt>
                <c:pt idx="42">
                  <c:v>0.116</c:v>
                </c:pt>
                <c:pt idx="43">
                  <c:v>0.15</c:v>
                </c:pt>
                <c:pt idx="44">
                  <c:v>0.204</c:v>
                </c:pt>
                <c:pt idx="45">
                  <c:v>0.204</c:v>
                </c:pt>
                <c:pt idx="46">
                  <c:v>0.161</c:v>
                </c:pt>
                <c:pt idx="47">
                  <c:v>0.186</c:v>
                </c:pt>
                <c:pt idx="48">
                  <c:v>0.184</c:v>
                </c:pt>
                <c:pt idx="49">
                  <c:v>0.179</c:v>
                </c:pt>
                <c:pt idx="50">
                  <c:v>0.157</c:v>
                </c:pt>
                <c:pt idx="51">
                  <c:v>0.213</c:v>
                </c:pt>
              </c:numCache>
            </c:numRef>
          </c:xVal>
          <c:yVal>
            <c:numRef>
              <c:f>tests!$F$3:$F$54</c:f>
              <c:numCache>
                <c:formatCode>General</c:formatCode>
                <c:ptCount val="52"/>
                <c:pt idx="0">
                  <c:v>1.297</c:v>
                </c:pt>
                <c:pt idx="1">
                  <c:v>0.437</c:v>
                </c:pt>
                <c:pt idx="2">
                  <c:v>0.139</c:v>
                </c:pt>
                <c:pt idx="3">
                  <c:v>0.082</c:v>
                </c:pt>
                <c:pt idx="4">
                  <c:v>0.096</c:v>
                </c:pt>
                <c:pt idx="5">
                  <c:v>0.164</c:v>
                </c:pt>
                <c:pt idx="6">
                  <c:v>0.309</c:v>
                </c:pt>
                <c:pt idx="7">
                  <c:v>0.31</c:v>
                </c:pt>
                <c:pt idx="8">
                  <c:v>0.273</c:v>
                </c:pt>
                <c:pt idx="9">
                  <c:v>0.149</c:v>
                </c:pt>
                <c:pt idx="10">
                  <c:v>0.121</c:v>
                </c:pt>
                <c:pt idx="11">
                  <c:v>0.855</c:v>
                </c:pt>
                <c:pt idx="12">
                  <c:v>0.506</c:v>
                </c:pt>
                <c:pt idx="13">
                  <c:v>0.516</c:v>
                </c:pt>
                <c:pt idx="14">
                  <c:v>0.191</c:v>
                </c:pt>
                <c:pt idx="15">
                  <c:v>0.122</c:v>
                </c:pt>
                <c:pt idx="16">
                  <c:v>0.11</c:v>
                </c:pt>
                <c:pt idx="17">
                  <c:v>0.447</c:v>
                </c:pt>
                <c:pt idx="18">
                  <c:v>0.491</c:v>
                </c:pt>
                <c:pt idx="19">
                  <c:v>0.312</c:v>
                </c:pt>
                <c:pt idx="20">
                  <c:v>0.111</c:v>
                </c:pt>
                <c:pt idx="21">
                  <c:v>0.68</c:v>
                </c:pt>
                <c:pt idx="22">
                  <c:v>0.57</c:v>
                </c:pt>
                <c:pt idx="23">
                  <c:v>0.459</c:v>
                </c:pt>
                <c:pt idx="24">
                  <c:v>0.646</c:v>
                </c:pt>
                <c:pt idx="25">
                  <c:v>0.22</c:v>
                </c:pt>
                <c:pt idx="26">
                  <c:v>0.353</c:v>
                </c:pt>
                <c:pt idx="27">
                  <c:v>0.452</c:v>
                </c:pt>
                <c:pt idx="28">
                  <c:v>0.381</c:v>
                </c:pt>
                <c:pt idx="29">
                  <c:v>0.232</c:v>
                </c:pt>
                <c:pt idx="30">
                  <c:v>0.122</c:v>
                </c:pt>
                <c:pt idx="31">
                  <c:v>0.568</c:v>
                </c:pt>
                <c:pt idx="32">
                  <c:v>0.199</c:v>
                </c:pt>
                <c:pt idx="33">
                  <c:v>0.347</c:v>
                </c:pt>
                <c:pt idx="34">
                  <c:v>0.412</c:v>
                </c:pt>
                <c:pt idx="35">
                  <c:v>0.503</c:v>
                </c:pt>
                <c:pt idx="36">
                  <c:v>0.386</c:v>
                </c:pt>
                <c:pt idx="37">
                  <c:v>0.241</c:v>
                </c:pt>
                <c:pt idx="38">
                  <c:v>0.538</c:v>
                </c:pt>
                <c:pt idx="39">
                  <c:v>0.842</c:v>
                </c:pt>
                <c:pt idx="40">
                  <c:v>0.802</c:v>
                </c:pt>
                <c:pt idx="41">
                  <c:v>0.122</c:v>
                </c:pt>
                <c:pt idx="42">
                  <c:v>0.124</c:v>
                </c:pt>
                <c:pt idx="43">
                  <c:v>0.351</c:v>
                </c:pt>
                <c:pt idx="44">
                  <c:v>0.725</c:v>
                </c:pt>
                <c:pt idx="45">
                  <c:v>0.737</c:v>
                </c:pt>
                <c:pt idx="46">
                  <c:v>0.492</c:v>
                </c:pt>
                <c:pt idx="47">
                  <c:v>0.7</c:v>
                </c:pt>
                <c:pt idx="48">
                  <c:v>0.644</c:v>
                </c:pt>
                <c:pt idx="49">
                  <c:v>0.559</c:v>
                </c:pt>
                <c:pt idx="50">
                  <c:v>0.34</c:v>
                </c:pt>
                <c:pt idx="51">
                  <c:v>0.725</c:v>
                </c:pt>
              </c:numCache>
            </c:numRef>
          </c:yVal>
          <c:smooth val="0"/>
        </c:ser>
        <c:axId val="30505020"/>
        <c:axId val="2468420"/>
      </c:scatterChart>
      <c:valAx>
        <c:axId val="3050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Fluorescenc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20"/>
        <c:crossesAt val="0"/>
        <c:crossBetween val="midCat"/>
      </c:valAx>
      <c:valAx>
        <c:axId val="246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aPoint FL on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ctd / TSg Fl(volts)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A$2</c:f>
              <c:strCache>
                <c:ptCount val="1"/>
                <c:pt idx="0">
                  <c:v>Flvolt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N$3:$N$55</c:f>
              <c:numCache>
                <c:formatCode>General</c:formatCode>
                <c:ptCount val="53"/>
                <c:pt idx="0">
                  <c:v>1.016</c:v>
                </c:pt>
                <c:pt idx="1">
                  <c:v>0.94</c:v>
                </c:pt>
                <c:pt idx="2">
                  <c:v>0.939</c:v>
                </c:pt>
                <c:pt idx="3">
                  <c:v>0.944</c:v>
                </c:pt>
                <c:pt idx="4">
                  <c:v>0.949</c:v>
                </c:pt>
                <c:pt idx="5">
                  <c:v>0.934</c:v>
                </c:pt>
                <c:pt idx="6">
                  <c:v>0.96</c:v>
                </c:pt>
                <c:pt idx="7">
                  <c:v>0.955</c:v>
                </c:pt>
                <c:pt idx="8">
                  <c:v>0.978</c:v>
                </c:pt>
                <c:pt idx="9">
                  <c:v>0.957</c:v>
                </c:pt>
                <c:pt idx="10">
                  <c:v>0.94</c:v>
                </c:pt>
                <c:pt idx="11">
                  <c:v>0.941</c:v>
                </c:pt>
                <c:pt idx="12">
                  <c:v>0.888</c:v>
                </c:pt>
                <c:pt idx="13">
                  <c:v>0.872</c:v>
                </c:pt>
                <c:pt idx="14">
                  <c:v>0.919</c:v>
                </c:pt>
                <c:pt idx="15">
                  <c:v>0.945</c:v>
                </c:pt>
                <c:pt idx="16">
                  <c:v>0.935</c:v>
                </c:pt>
                <c:pt idx="17">
                  <c:v>0.945</c:v>
                </c:pt>
                <c:pt idx="18">
                  <c:v>0.917</c:v>
                </c:pt>
                <c:pt idx="19">
                  <c:v>0.941</c:v>
                </c:pt>
                <c:pt idx="20">
                  <c:v>0.958</c:v>
                </c:pt>
                <c:pt idx="21">
                  <c:v>0.934</c:v>
                </c:pt>
                <c:pt idx="22">
                  <c:v>0.923</c:v>
                </c:pt>
                <c:pt idx="23">
                  <c:v>0.254</c:v>
                </c:pt>
                <c:pt idx="24">
                  <c:v>0.595</c:v>
                </c:pt>
                <c:pt idx="25">
                  <c:v>0.84</c:v>
                </c:pt>
                <c:pt idx="26">
                  <c:v>0.716</c:v>
                </c:pt>
                <c:pt idx="27">
                  <c:v>0.393</c:v>
                </c:pt>
                <c:pt idx="28">
                  <c:v>0.421</c:v>
                </c:pt>
                <c:pt idx="29">
                  <c:v>0.382</c:v>
                </c:pt>
                <c:pt idx="30">
                  <c:v>0.275</c:v>
                </c:pt>
                <c:pt idx="31">
                  <c:v>0.592</c:v>
                </c:pt>
                <c:pt idx="32">
                  <c:v>0.587</c:v>
                </c:pt>
                <c:pt idx="33">
                  <c:v>0.662</c:v>
                </c:pt>
                <c:pt idx="34">
                  <c:v>0.579</c:v>
                </c:pt>
                <c:pt idx="35">
                  <c:v>0.49</c:v>
                </c:pt>
                <c:pt idx="36">
                  <c:v>0.376</c:v>
                </c:pt>
                <c:pt idx="37">
                  <c:v>0.332</c:v>
                </c:pt>
                <c:pt idx="38">
                  <c:v>0.339</c:v>
                </c:pt>
                <c:pt idx="39">
                  <c:v>0.204</c:v>
                </c:pt>
                <c:pt idx="40">
                  <c:v>0.009</c:v>
                </c:pt>
                <c:pt idx="41">
                  <c:v>0.664</c:v>
                </c:pt>
                <c:pt idx="42">
                  <c:v>0.669</c:v>
                </c:pt>
                <c:pt idx="43">
                  <c:v>0.665</c:v>
                </c:pt>
                <c:pt idx="44">
                  <c:v>0.667</c:v>
                </c:pt>
                <c:pt idx="45">
                  <c:v>0.658</c:v>
                </c:pt>
                <c:pt idx="46">
                  <c:v>0.658</c:v>
                </c:pt>
                <c:pt idx="47">
                  <c:v>0.647</c:v>
                </c:pt>
                <c:pt idx="48">
                  <c:v>0.643</c:v>
                </c:pt>
                <c:pt idx="49">
                  <c:v>0.642</c:v>
                </c:pt>
                <c:pt idx="50">
                  <c:v>0.632</c:v>
                </c:pt>
                <c:pt idx="51">
                  <c:v>1.098</c:v>
                </c:pt>
                <c:pt idx="52">
                  <c:v>0.559</c:v>
                </c:pt>
              </c:numCache>
            </c:numRef>
          </c:xVal>
          <c:yVal>
            <c:numRef>
              <c:f>tests!$AB$3:$AB$55</c:f>
              <c:numCache>
                <c:formatCode>General</c:formatCode>
                <c:ptCount val="53"/>
                <c:pt idx="0">
                  <c:v>4.29470198675497</c:v>
                </c:pt>
                <c:pt idx="1">
                  <c:v>3.03472222222222</c:v>
                </c:pt>
                <c:pt idx="2">
                  <c:v>1.33653846153846</c:v>
                </c:pt>
                <c:pt idx="3">
                  <c:v>0.911111111111111</c:v>
                </c:pt>
                <c:pt idx="4">
                  <c:v>1.04347826086957</c:v>
                </c:pt>
                <c:pt idx="5">
                  <c:v>1.69072164948454</c:v>
                </c:pt>
                <c:pt idx="6">
                  <c:v>2.61864406779661</c:v>
                </c:pt>
                <c:pt idx="7">
                  <c:v>2.71929824561404</c:v>
                </c:pt>
                <c:pt idx="8">
                  <c:v>2.55140186915888</c:v>
                </c:pt>
                <c:pt idx="9">
                  <c:v>1.47524752475248</c:v>
                </c:pt>
                <c:pt idx="10">
                  <c:v>1.1747572815534</c:v>
                </c:pt>
                <c:pt idx="11">
                  <c:v>4.67213114754098</c:v>
                </c:pt>
                <c:pt idx="12">
                  <c:v>3.30718954248366</c:v>
                </c:pt>
                <c:pt idx="13">
                  <c:v>2.93181818181818</c:v>
                </c:pt>
                <c:pt idx="14">
                  <c:v>1.75229357798165</c:v>
                </c:pt>
                <c:pt idx="15">
                  <c:v>1.20792079207921</c:v>
                </c:pt>
                <c:pt idx="16">
                  <c:v>0.909090909090909</c:v>
                </c:pt>
                <c:pt idx="17">
                  <c:v>2.98</c:v>
                </c:pt>
                <c:pt idx="18">
                  <c:v>3.16774193548387</c:v>
                </c:pt>
                <c:pt idx="19">
                  <c:v>1.98726114649682</c:v>
                </c:pt>
                <c:pt idx="20">
                  <c:v>1.11</c:v>
                </c:pt>
                <c:pt idx="21">
                  <c:v>3.30097087378641</c:v>
                </c:pt>
                <c:pt idx="22">
                  <c:v>3.51851851851852</c:v>
                </c:pt>
                <c:pt idx="23">
                  <c:v>2.57865168539326</c:v>
                </c:pt>
                <c:pt idx="24">
                  <c:v>3.01869158878505</c:v>
                </c:pt>
                <c:pt idx="25">
                  <c:v>1.52777777777778</c:v>
                </c:pt>
                <c:pt idx="26">
                  <c:v>2.07647058823529</c:v>
                </c:pt>
                <c:pt idx="27">
                  <c:v>2.91612903225806</c:v>
                </c:pt>
                <c:pt idx="28">
                  <c:v>2.39622641509434</c:v>
                </c:pt>
                <c:pt idx="29">
                  <c:v>1.6</c:v>
                </c:pt>
                <c:pt idx="30">
                  <c:v>1.14018691588785</c:v>
                </c:pt>
                <c:pt idx="31">
                  <c:v>3.71241830065359</c:v>
                </c:pt>
                <c:pt idx="32">
                  <c:v>1.79279279279279</c:v>
                </c:pt>
                <c:pt idx="33">
                  <c:v>2.40972222222222</c:v>
                </c:pt>
                <c:pt idx="34">
                  <c:v>2.86111111111111</c:v>
                </c:pt>
                <c:pt idx="35">
                  <c:v>3.20382165605096</c:v>
                </c:pt>
                <c:pt idx="36">
                  <c:v>2.42767295597484</c:v>
                </c:pt>
                <c:pt idx="37">
                  <c:v>2.05982905982906</c:v>
                </c:pt>
                <c:pt idx="38">
                  <c:v>3.07428571428571</c:v>
                </c:pt>
                <c:pt idx="39">
                  <c:v>4.00952380952381</c:v>
                </c:pt>
                <c:pt idx="40">
                  <c:v>3.69585253456221</c:v>
                </c:pt>
                <c:pt idx="41">
                  <c:v>1.01666666666667</c:v>
                </c:pt>
                <c:pt idx="42">
                  <c:v>1.06896551724138</c:v>
                </c:pt>
                <c:pt idx="43">
                  <c:v>2.34</c:v>
                </c:pt>
                <c:pt idx="44">
                  <c:v>3.55392156862745</c:v>
                </c:pt>
                <c:pt idx="45">
                  <c:v>3.61274509803922</c:v>
                </c:pt>
                <c:pt idx="46">
                  <c:v>3.05590062111801</c:v>
                </c:pt>
                <c:pt idx="47">
                  <c:v>3.76344086021505</c:v>
                </c:pt>
                <c:pt idx="48">
                  <c:v>3.5</c:v>
                </c:pt>
                <c:pt idx="49">
                  <c:v>3.12290502793296</c:v>
                </c:pt>
                <c:pt idx="50">
                  <c:v>2.1656050955414</c:v>
                </c:pt>
                <c:pt idx="51">
                  <c:v>3.4037558685446</c:v>
                </c:pt>
                <c:pt idx="52">
                  <c:v>0.482758620689655</c:v>
                </c:pt>
              </c:numCache>
            </c:numRef>
          </c:yVal>
          <c:smooth val="0"/>
        </c:ser>
        <c:axId val="71742905"/>
        <c:axId val="70874148"/>
      </c:scatterChart>
      <c:valAx>
        <c:axId val="7174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4148"/>
        <c:crossesAt val="0"/>
        <c:crossBetween val="midCat"/>
      </c:valAx>
      <c:valAx>
        <c:axId val="7087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(volts) / CTD Seapoint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9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ests!$F$2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s!$F$3:$F$56</c:f>
              <c:numCache>
                <c:formatCode>General</c:formatCode>
                <c:ptCount val="54"/>
                <c:pt idx="0">
                  <c:v>1.297</c:v>
                </c:pt>
                <c:pt idx="1">
                  <c:v>0.437</c:v>
                </c:pt>
                <c:pt idx="2">
                  <c:v>0.139</c:v>
                </c:pt>
                <c:pt idx="3">
                  <c:v>0.082</c:v>
                </c:pt>
                <c:pt idx="4">
                  <c:v>0.096</c:v>
                </c:pt>
                <c:pt idx="5">
                  <c:v>0.164</c:v>
                </c:pt>
                <c:pt idx="6">
                  <c:v>0.309</c:v>
                </c:pt>
                <c:pt idx="7">
                  <c:v>0.31</c:v>
                </c:pt>
                <c:pt idx="8">
                  <c:v>0.273</c:v>
                </c:pt>
                <c:pt idx="9">
                  <c:v>0.149</c:v>
                </c:pt>
                <c:pt idx="10">
                  <c:v>0.121</c:v>
                </c:pt>
                <c:pt idx="11">
                  <c:v>0.855</c:v>
                </c:pt>
                <c:pt idx="12">
                  <c:v>0.506</c:v>
                </c:pt>
                <c:pt idx="13">
                  <c:v>0.516</c:v>
                </c:pt>
                <c:pt idx="14">
                  <c:v>0.191</c:v>
                </c:pt>
                <c:pt idx="15">
                  <c:v>0.122</c:v>
                </c:pt>
                <c:pt idx="16">
                  <c:v>0.11</c:v>
                </c:pt>
                <c:pt idx="17">
                  <c:v>0.447</c:v>
                </c:pt>
                <c:pt idx="18">
                  <c:v>0.491</c:v>
                </c:pt>
                <c:pt idx="19">
                  <c:v>0.312</c:v>
                </c:pt>
                <c:pt idx="20">
                  <c:v>0.111</c:v>
                </c:pt>
                <c:pt idx="21">
                  <c:v>0.68</c:v>
                </c:pt>
                <c:pt idx="22">
                  <c:v>0.57</c:v>
                </c:pt>
                <c:pt idx="23">
                  <c:v>0.459</c:v>
                </c:pt>
                <c:pt idx="24">
                  <c:v>0.646</c:v>
                </c:pt>
                <c:pt idx="25">
                  <c:v>0.22</c:v>
                </c:pt>
                <c:pt idx="26">
                  <c:v>0.353</c:v>
                </c:pt>
                <c:pt idx="27">
                  <c:v>0.452</c:v>
                </c:pt>
                <c:pt idx="28">
                  <c:v>0.381</c:v>
                </c:pt>
                <c:pt idx="29">
                  <c:v>0.232</c:v>
                </c:pt>
                <c:pt idx="30">
                  <c:v>0.122</c:v>
                </c:pt>
                <c:pt idx="31">
                  <c:v>0.568</c:v>
                </c:pt>
                <c:pt idx="32">
                  <c:v>0.199</c:v>
                </c:pt>
                <c:pt idx="33">
                  <c:v>0.347</c:v>
                </c:pt>
                <c:pt idx="34">
                  <c:v>0.412</c:v>
                </c:pt>
                <c:pt idx="35">
                  <c:v>0.503</c:v>
                </c:pt>
                <c:pt idx="36">
                  <c:v>0.386</c:v>
                </c:pt>
                <c:pt idx="37">
                  <c:v>0.241</c:v>
                </c:pt>
                <c:pt idx="38">
                  <c:v>0.538</c:v>
                </c:pt>
                <c:pt idx="39">
                  <c:v>0.842</c:v>
                </c:pt>
                <c:pt idx="40">
                  <c:v>0.802</c:v>
                </c:pt>
                <c:pt idx="41">
                  <c:v>0.122</c:v>
                </c:pt>
                <c:pt idx="42">
                  <c:v>0.124</c:v>
                </c:pt>
                <c:pt idx="43">
                  <c:v>0.351</c:v>
                </c:pt>
                <c:pt idx="44">
                  <c:v>0.725</c:v>
                </c:pt>
                <c:pt idx="45">
                  <c:v>0.737</c:v>
                </c:pt>
                <c:pt idx="46">
                  <c:v>0.492</c:v>
                </c:pt>
                <c:pt idx="47">
                  <c:v>0.7</c:v>
                </c:pt>
                <c:pt idx="48">
                  <c:v>0.644</c:v>
                </c:pt>
                <c:pt idx="49">
                  <c:v>0.559</c:v>
                </c:pt>
                <c:pt idx="50">
                  <c:v>0.34</c:v>
                </c:pt>
                <c:pt idx="51">
                  <c:v>0.725</c:v>
                </c:pt>
                <c:pt idx="52">
                  <c:v>0.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s!$N$2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s!$N$3:$N$55</c:f>
              <c:numCache>
                <c:formatCode>General</c:formatCode>
                <c:ptCount val="53"/>
                <c:pt idx="0">
                  <c:v>1.016</c:v>
                </c:pt>
                <c:pt idx="1">
                  <c:v>0.94</c:v>
                </c:pt>
                <c:pt idx="2">
                  <c:v>0.939</c:v>
                </c:pt>
                <c:pt idx="3">
                  <c:v>0.944</c:v>
                </c:pt>
                <c:pt idx="4">
                  <c:v>0.949</c:v>
                </c:pt>
                <c:pt idx="5">
                  <c:v>0.934</c:v>
                </c:pt>
                <c:pt idx="6">
                  <c:v>0.96</c:v>
                </c:pt>
                <c:pt idx="7">
                  <c:v>0.955</c:v>
                </c:pt>
                <c:pt idx="8">
                  <c:v>0.978</c:v>
                </c:pt>
                <c:pt idx="9">
                  <c:v>0.957</c:v>
                </c:pt>
                <c:pt idx="10">
                  <c:v>0.94</c:v>
                </c:pt>
                <c:pt idx="11">
                  <c:v>0.941</c:v>
                </c:pt>
                <c:pt idx="12">
                  <c:v>0.888</c:v>
                </c:pt>
                <c:pt idx="13">
                  <c:v>0.872</c:v>
                </c:pt>
                <c:pt idx="14">
                  <c:v>0.919</c:v>
                </c:pt>
                <c:pt idx="15">
                  <c:v>0.945</c:v>
                </c:pt>
                <c:pt idx="16">
                  <c:v>0.935</c:v>
                </c:pt>
                <c:pt idx="17">
                  <c:v>0.945</c:v>
                </c:pt>
                <c:pt idx="18">
                  <c:v>0.917</c:v>
                </c:pt>
                <c:pt idx="19">
                  <c:v>0.941</c:v>
                </c:pt>
                <c:pt idx="20">
                  <c:v>0.958</c:v>
                </c:pt>
                <c:pt idx="21">
                  <c:v>0.934</c:v>
                </c:pt>
                <c:pt idx="22">
                  <c:v>0.923</c:v>
                </c:pt>
                <c:pt idx="23">
                  <c:v>0.254</c:v>
                </c:pt>
                <c:pt idx="24">
                  <c:v>0.595</c:v>
                </c:pt>
                <c:pt idx="25">
                  <c:v>0.84</c:v>
                </c:pt>
                <c:pt idx="26">
                  <c:v>0.716</c:v>
                </c:pt>
                <c:pt idx="27">
                  <c:v>0.393</c:v>
                </c:pt>
                <c:pt idx="28">
                  <c:v>0.421</c:v>
                </c:pt>
                <c:pt idx="29">
                  <c:v>0.382</c:v>
                </c:pt>
                <c:pt idx="30">
                  <c:v>0.275</c:v>
                </c:pt>
                <c:pt idx="31">
                  <c:v>0.592</c:v>
                </c:pt>
                <c:pt idx="32">
                  <c:v>0.587</c:v>
                </c:pt>
                <c:pt idx="33">
                  <c:v>0.662</c:v>
                </c:pt>
                <c:pt idx="34">
                  <c:v>0.579</c:v>
                </c:pt>
                <c:pt idx="35">
                  <c:v>0.49</c:v>
                </c:pt>
                <c:pt idx="36">
                  <c:v>0.376</c:v>
                </c:pt>
                <c:pt idx="37">
                  <c:v>0.332</c:v>
                </c:pt>
                <c:pt idx="38">
                  <c:v>0.339</c:v>
                </c:pt>
                <c:pt idx="39">
                  <c:v>0.204</c:v>
                </c:pt>
                <c:pt idx="40">
                  <c:v>0.009</c:v>
                </c:pt>
                <c:pt idx="41">
                  <c:v>0.664</c:v>
                </c:pt>
                <c:pt idx="42">
                  <c:v>0.669</c:v>
                </c:pt>
                <c:pt idx="43">
                  <c:v>0.665</c:v>
                </c:pt>
                <c:pt idx="44">
                  <c:v>0.667</c:v>
                </c:pt>
                <c:pt idx="45">
                  <c:v>0.658</c:v>
                </c:pt>
                <c:pt idx="46">
                  <c:v>0.658</c:v>
                </c:pt>
                <c:pt idx="47">
                  <c:v>0.647</c:v>
                </c:pt>
                <c:pt idx="48">
                  <c:v>0.643</c:v>
                </c:pt>
                <c:pt idx="49">
                  <c:v>0.642</c:v>
                </c:pt>
                <c:pt idx="50">
                  <c:v>0.632</c:v>
                </c:pt>
                <c:pt idx="51">
                  <c:v>1.098</c:v>
                </c:pt>
                <c:pt idx="52">
                  <c:v>0.559</c:v>
                </c:pt>
              </c:numCache>
            </c:numRef>
          </c:yVal>
          <c:smooth val="0"/>
        </c:ser>
        <c:axId val="47589293"/>
        <c:axId val="28754012"/>
      </c:scatterChart>
      <c:scatterChart>
        <c:scatterStyle val="lineMarker"/>
        <c:varyColors val="0"/>
        <c:ser>
          <c:idx val="2"/>
          <c:order val="2"/>
          <c:tx>
            <c:strRef>
              <c:f>tests!$AB$2</c:f>
              <c:strCache>
                <c:ptCount val="1"/>
                <c:pt idx="0">
                  <c:v>FLctd/Flvol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ests!$AB$3:$AB$55</c:f>
              <c:numCache>
                <c:formatCode>General</c:formatCode>
                <c:ptCount val="53"/>
                <c:pt idx="0">
                  <c:v>4.29470198675497</c:v>
                </c:pt>
                <c:pt idx="1">
                  <c:v>3.03472222222222</c:v>
                </c:pt>
                <c:pt idx="2">
                  <c:v>1.33653846153846</c:v>
                </c:pt>
                <c:pt idx="3">
                  <c:v>0.911111111111111</c:v>
                </c:pt>
                <c:pt idx="4">
                  <c:v>1.04347826086957</c:v>
                </c:pt>
                <c:pt idx="5">
                  <c:v>1.69072164948454</c:v>
                </c:pt>
                <c:pt idx="6">
                  <c:v>2.61864406779661</c:v>
                </c:pt>
                <c:pt idx="7">
                  <c:v>2.71929824561404</c:v>
                </c:pt>
                <c:pt idx="8">
                  <c:v>2.55140186915888</c:v>
                </c:pt>
                <c:pt idx="9">
                  <c:v>1.47524752475248</c:v>
                </c:pt>
                <c:pt idx="10">
                  <c:v>1.1747572815534</c:v>
                </c:pt>
                <c:pt idx="11">
                  <c:v>4.67213114754098</c:v>
                </c:pt>
                <c:pt idx="12">
                  <c:v>3.30718954248366</c:v>
                </c:pt>
                <c:pt idx="13">
                  <c:v>2.93181818181818</c:v>
                </c:pt>
                <c:pt idx="14">
                  <c:v>1.75229357798165</c:v>
                </c:pt>
                <c:pt idx="15">
                  <c:v>1.20792079207921</c:v>
                </c:pt>
                <c:pt idx="16">
                  <c:v>0.909090909090909</c:v>
                </c:pt>
                <c:pt idx="17">
                  <c:v>2.98</c:v>
                </c:pt>
                <c:pt idx="18">
                  <c:v>3.16774193548387</c:v>
                </c:pt>
                <c:pt idx="19">
                  <c:v>1.98726114649682</c:v>
                </c:pt>
                <c:pt idx="20">
                  <c:v>1.11</c:v>
                </c:pt>
                <c:pt idx="21">
                  <c:v>3.30097087378641</c:v>
                </c:pt>
                <c:pt idx="22">
                  <c:v>3.51851851851852</c:v>
                </c:pt>
                <c:pt idx="23">
                  <c:v>2.57865168539326</c:v>
                </c:pt>
                <c:pt idx="24">
                  <c:v>3.01869158878505</c:v>
                </c:pt>
                <c:pt idx="25">
                  <c:v>1.52777777777778</c:v>
                </c:pt>
                <c:pt idx="26">
                  <c:v>2.07647058823529</c:v>
                </c:pt>
                <c:pt idx="27">
                  <c:v>2.91612903225806</c:v>
                </c:pt>
                <c:pt idx="28">
                  <c:v>2.39622641509434</c:v>
                </c:pt>
                <c:pt idx="29">
                  <c:v>1.6</c:v>
                </c:pt>
                <c:pt idx="30">
                  <c:v>1.14018691588785</c:v>
                </c:pt>
                <c:pt idx="31">
                  <c:v>3.71241830065359</c:v>
                </c:pt>
                <c:pt idx="32">
                  <c:v>1.79279279279279</c:v>
                </c:pt>
                <c:pt idx="33">
                  <c:v>2.40972222222222</c:v>
                </c:pt>
                <c:pt idx="34">
                  <c:v>2.86111111111111</c:v>
                </c:pt>
                <c:pt idx="35">
                  <c:v>3.20382165605096</c:v>
                </c:pt>
                <c:pt idx="36">
                  <c:v>2.42767295597484</c:v>
                </c:pt>
                <c:pt idx="37">
                  <c:v>2.05982905982906</c:v>
                </c:pt>
                <c:pt idx="38">
                  <c:v>3.07428571428571</c:v>
                </c:pt>
                <c:pt idx="39">
                  <c:v>4.00952380952381</c:v>
                </c:pt>
                <c:pt idx="40">
                  <c:v>3.69585253456221</c:v>
                </c:pt>
                <c:pt idx="41">
                  <c:v>1.01666666666667</c:v>
                </c:pt>
                <c:pt idx="42">
                  <c:v>1.06896551724138</c:v>
                </c:pt>
                <c:pt idx="43">
                  <c:v>2.34</c:v>
                </c:pt>
                <c:pt idx="44">
                  <c:v>3.55392156862745</c:v>
                </c:pt>
                <c:pt idx="45">
                  <c:v>3.61274509803922</c:v>
                </c:pt>
                <c:pt idx="46">
                  <c:v>3.05590062111801</c:v>
                </c:pt>
                <c:pt idx="47">
                  <c:v>3.76344086021505</c:v>
                </c:pt>
                <c:pt idx="48">
                  <c:v>3.5</c:v>
                </c:pt>
                <c:pt idx="49">
                  <c:v>3.12290502793296</c:v>
                </c:pt>
                <c:pt idx="50">
                  <c:v>2.1656050955414</c:v>
                </c:pt>
                <c:pt idx="51">
                  <c:v>3.4037558685446</c:v>
                </c:pt>
                <c:pt idx="52">
                  <c:v>0.482758620689655</c:v>
                </c:pt>
              </c:numCache>
            </c:numRef>
          </c:yVal>
          <c:smooth val="0"/>
        </c:ser>
        <c:axId val="30241126"/>
        <c:axId val="71778233"/>
      </c:scatterChart>
      <c:valAx>
        <c:axId val="4758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4012"/>
        <c:crossesAt val="0"/>
        <c:crossBetween val="midCat"/>
      </c:valAx>
      <c:valAx>
        <c:axId val="2875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293"/>
        <c:crossesAt val="0"/>
        <c:crossBetween val="midCat"/>
      </c:valAx>
      <c:valAx>
        <c:axId val="30241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8233"/>
        <c:crossBetween val="midCat"/>
      </c:valAx>
      <c:valAx>
        <c:axId val="71778233"/>
        <c:scaling>
          <c:orientation val="minMax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1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ake Temp -Lab Temp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O$2</c:f>
              <c:strCache>
                <c:ptCount val="1"/>
                <c:pt idx="0">
                  <c:v>T1-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N$4:$N$55</c:f>
              <c:numCache>
                <c:formatCode>General</c:formatCode>
                <c:ptCount val="52"/>
                <c:pt idx="0">
                  <c:v>0.94</c:v>
                </c:pt>
                <c:pt idx="1">
                  <c:v>0.939</c:v>
                </c:pt>
                <c:pt idx="2">
                  <c:v>0.944</c:v>
                </c:pt>
                <c:pt idx="3">
                  <c:v>0.949</c:v>
                </c:pt>
                <c:pt idx="4">
                  <c:v>0.934</c:v>
                </c:pt>
                <c:pt idx="5">
                  <c:v>0.96</c:v>
                </c:pt>
                <c:pt idx="6">
                  <c:v>0.955</c:v>
                </c:pt>
                <c:pt idx="7">
                  <c:v>0.978</c:v>
                </c:pt>
                <c:pt idx="8">
                  <c:v>0.957</c:v>
                </c:pt>
                <c:pt idx="9">
                  <c:v>0.94</c:v>
                </c:pt>
                <c:pt idx="10">
                  <c:v>0.941</c:v>
                </c:pt>
                <c:pt idx="11">
                  <c:v>0.888</c:v>
                </c:pt>
                <c:pt idx="12">
                  <c:v>0.872</c:v>
                </c:pt>
                <c:pt idx="13">
                  <c:v>0.919</c:v>
                </c:pt>
                <c:pt idx="14">
                  <c:v>0.945</c:v>
                </c:pt>
                <c:pt idx="15">
                  <c:v>0.935</c:v>
                </c:pt>
                <c:pt idx="16">
                  <c:v>0.945</c:v>
                </c:pt>
                <c:pt idx="17">
                  <c:v>0.917</c:v>
                </c:pt>
                <c:pt idx="18">
                  <c:v>0.941</c:v>
                </c:pt>
                <c:pt idx="19">
                  <c:v>0.958</c:v>
                </c:pt>
                <c:pt idx="20">
                  <c:v>0.934</c:v>
                </c:pt>
                <c:pt idx="21">
                  <c:v>0.923</c:v>
                </c:pt>
                <c:pt idx="22">
                  <c:v>0.254</c:v>
                </c:pt>
                <c:pt idx="23">
                  <c:v>0.595</c:v>
                </c:pt>
                <c:pt idx="24">
                  <c:v>0.84</c:v>
                </c:pt>
                <c:pt idx="25">
                  <c:v>0.716</c:v>
                </c:pt>
                <c:pt idx="26">
                  <c:v>0.393</c:v>
                </c:pt>
                <c:pt idx="27">
                  <c:v>0.421</c:v>
                </c:pt>
                <c:pt idx="28">
                  <c:v>0.382</c:v>
                </c:pt>
                <c:pt idx="29">
                  <c:v>0.275</c:v>
                </c:pt>
                <c:pt idx="30">
                  <c:v>0.592</c:v>
                </c:pt>
                <c:pt idx="31">
                  <c:v>0.587</c:v>
                </c:pt>
                <c:pt idx="32">
                  <c:v>0.662</c:v>
                </c:pt>
                <c:pt idx="33">
                  <c:v>0.579</c:v>
                </c:pt>
                <c:pt idx="34">
                  <c:v>0.49</c:v>
                </c:pt>
                <c:pt idx="35">
                  <c:v>0.376</c:v>
                </c:pt>
                <c:pt idx="36">
                  <c:v>0.332</c:v>
                </c:pt>
                <c:pt idx="37">
                  <c:v>0.339</c:v>
                </c:pt>
                <c:pt idx="38">
                  <c:v>0.204</c:v>
                </c:pt>
                <c:pt idx="39">
                  <c:v>0.009</c:v>
                </c:pt>
                <c:pt idx="40">
                  <c:v>0.664</c:v>
                </c:pt>
                <c:pt idx="41">
                  <c:v>0.669</c:v>
                </c:pt>
                <c:pt idx="42">
                  <c:v>0.665</c:v>
                </c:pt>
                <c:pt idx="43">
                  <c:v>0.667</c:v>
                </c:pt>
                <c:pt idx="44">
                  <c:v>0.658</c:v>
                </c:pt>
                <c:pt idx="45">
                  <c:v>0.658</c:v>
                </c:pt>
                <c:pt idx="46">
                  <c:v>0.647</c:v>
                </c:pt>
                <c:pt idx="47">
                  <c:v>0.643</c:v>
                </c:pt>
                <c:pt idx="48">
                  <c:v>0.642</c:v>
                </c:pt>
                <c:pt idx="49">
                  <c:v>0.632</c:v>
                </c:pt>
                <c:pt idx="50">
                  <c:v>1.098</c:v>
                </c:pt>
                <c:pt idx="51">
                  <c:v>0.559</c:v>
                </c:pt>
              </c:numCache>
            </c:numRef>
          </c:xVal>
          <c:yVal>
            <c:numRef>
              <c:f>tests!$O$4:$O$55</c:f>
              <c:numCache>
                <c:formatCode>General</c:formatCode>
                <c:ptCount val="52"/>
                <c:pt idx="0">
                  <c:v>-0.3869</c:v>
                </c:pt>
                <c:pt idx="1">
                  <c:v>-0.1647</c:v>
                </c:pt>
                <c:pt idx="2">
                  <c:v>-0.5726</c:v>
                </c:pt>
                <c:pt idx="3">
                  <c:v>-0.275</c:v>
                </c:pt>
                <c:pt idx="4">
                  <c:v>-0.2244</c:v>
                </c:pt>
                <c:pt idx="5">
                  <c:v>-0.2386</c:v>
                </c:pt>
                <c:pt idx="6">
                  <c:v>-0.249</c:v>
                </c:pt>
                <c:pt idx="7">
                  <c:v>-0.2218</c:v>
                </c:pt>
                <c:pt idx="8">
                  <c:v>-0.2417</c:v>
                </c:pt>
                <c:pt idx="9">
                  <c:v>-0.2493</c:v>
                </c:pt>
                <c:pt idx="10">
                  <c:v>-0.2209</c:v>
                </c:pt>
                <c:pt idx="11">
                  <c:v>-0.2207</c:v>
                </c:pt>
                <c:pt idx="12">
                  <c:v>-0.2396</c:v>
                </c:pt>
                <c:pt idx="13">
                  <c:v>-0.2755</c:v>
                </c:pt>
                <c:pt idx="14">
                  <c:v>-0.2725</c:v>
                </c:pt>
                <c:pt idx="15">
                  <c:v>-0.2286</c:v>
                </c:pt>
                <c:pt idx="16">
                  <c:v>-0.2332</c:v>
                </c:pt>
                <c:pt idx="17">
                  <c:v>-0.2532</c:v>
                </c:pt>
                <c:pt idx="18">
                  <c:v>-0.2406</c:v>
                </c:pt>
                <c:pt idx="19">
                  <c:v>-0.2325</c:v>
                </c:pt>
                <c:pt idx="20">
                  <c:v>-0.2263</c:v>
                </c:pt>
                <c:pt idx="21">
                  <c:v>-0.2432</c:v>
                </c:pt>
                <c:pt idx="22">
                  <c:v>-1.8818</c:v>
                </c:pt>
                <c:pt idx="23">
                  <c:v>1.2555</c:v>
                </c:pt>
                <c:pt idx="24">
                  <c:v>-0.3303</c:v>
                </c:pt>
                <c:pt idx="25">
                  <c:v>-0.365</c:v>
                </c:pt>
                <c:pt idx="26">
                  <c:v>-0.3587</c:v>
                </c:pt>
                <c:pt idx="27">
                  <c:v>-0.3666</c:v>
                </c:pt>
                <c:pt idx="28">
                  <c:v>-0.4942</c:v>
                </c:pt>
                <c:pt idx="29">
                  <c:v>1.1408</c:v>
                </c:pt>
                <c:pt idx="30">
                  <c:v>-0.3273</c:v>
                </c:pt>
                <c:pt idx="31">
                  <c:v>-0.3425</c:v>
                </c:pt>
                <c:pt idx="32">
                  <c:v>-0.3316</c:v>
                </c:pt>
                <c:pt idx="33">
                  <c:v>-0.3827</c:v>
                </c:pt>
                <c:pt idx="34">
                  <c:v>-0.2303</c:v>
                </c:pt>
                <c:pt idx="35">
                  <c:v>-2.8564</c:v>
                </c:pt>
                <c:pt idx="36">
                  <c:v>-0.397</c:v>
                </c:pt>
                <c:pt idx="37">
                  <c:v>0.8895</c:v>
                </c:pt>
                <c:pt idx="38">
                  <c:v>-0.5452</c:v>
                </c:pt>
                <c:pt idx="39">
                  <c:v>-0.4898</c:v>
                </c:pt>
                <c:pt idx="40">
                  <c:v>-0.3458</c:v>
                </c:pt>
                <c:pt idx="41">
                  <c:v>-0.3357</c:v>
                </c:pt>
                <c:pt idx="42">
                  <c:v>-0.3554</c:v>
                </c:pt>
                <c:pt idx="43">
                  <c:v>-0.3466</c:v>
                </c:pt>
                <c:pt idx="44">
                  <c:v>-0.3239</c:v>
                </c:pt>
                <c:pt idx="45">
                  <c:v>-0.297</c:v>
                </c:pt>
                <c:pt idx="46">
                  <c:v>-0.3386</c:v>
                </c:pt>
                <c:pt idx="47">
                  <c:v>-0.3428</c:v>
                </c:pt>
                <c:pt idx="48">
                  <c:v>-0.3641</c:v>
                </c:pt>
                <c:pt idx="49">
                  <c:v>-0.3627</c:v>
                </c:pt>
                <c:pt idx="50">
                  <c:v>-0.2362</c:v>
                </c:pt>
                <c:pt idx="51">
                  <c:v>0.9314</c:v>
                </c:pt>
              </c:numCache>
            </c:numRef>
          </c:yVal>
          <c:smooth val="0"/>
        </c:ser>
        <c:axId val="86820694"/>
        <c:axId val="42150153"/>
      </c:scatterChart>
      <c:scatterChart>
        <c:scatterStyle val="lineMarker"/>
        <c:varyColors val="0"/>
        <c:ser>
          <c:idx val="1"/>
          <c:order val="1"/>
          <c:tx>
            <c:strRef>
              <c:f>tests!$X$2</c:f>
              <c:strCache>
                <c:ptCount val="1"/>
                <c:pt idx="0">
                  <c:v>Sal tsg-Sal 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N$4:$N$55</c:f>
              <c:numCache>
                <c:formatCode>General</c:formatCode>
                <c:ptCount val="52"/>
                <c:pt idx="0">
                  <c:v>0.94</c:v>
                </c:pt>
                <c:pt idx="1">
                  <c:v>0.939</c:v>
                </c:pt>
                <c:pt idx="2">
                  <c:v>0.944</c:v>
                </c:pt>
                <c:pt idx="3">
                  <c:v>0.949</c:v>
                </c:pt>
                <c:pt idx="4">
                  <c:v>0.934</c:v>
                </c:pt>
                <c:pt idx="5">
                  <c:v>0.96</c:v>
                </c:pt>
                <c:pt idx="6">
                  <c:v>0.955</c:v>
                </c:pt>
                <c:pt idx="7">
                  <c:v>0.978</c:v>
                </c:pt>
                <c:pt idx="8">
                  <c:v>0.957</c:v>
                </c:pt>
                <c:pt idx="9">
                  <c:v>0.94</c:v>
                </c:pt>
                <c:pt idx="10">
                  <c:v>0.941</c:v>
                </c:pt>
                <c:pt idx="11">
                  <c:v>0.888</c:v>
                </c:pt>
                <c:pt idx="12">
                  <c:v>0.872</c:v>
                </c:pt>
                <c:pt idx="13">
                  <c:v>0.919</c:v>
                </c:pt>
                <c:pt idx="14">
                  <c:v>0.945</c:v>
                </c:pt>
                <c:pt idx="15">
                  <c:v>0.935</c:v>
                </c:pt>
                <c:pt idx="16">
                  <c:v>0.945</c:v>
                </c:pt>
                <c:pt idx="17">
                  <c:v>0.917</c:v>
                </c:pt>
                <c:pt idx="18">
                  <c:v>0.941</c:v>
                </c:pt>
                <c:pt idx="19">
                  <c:v>0.958</c:v>
                </c:pt>
                <c:pt idx="20">
                  <c:v>0.934</c:v>
                </c:pt>
                <c:pt idx="21">
                  <c:v>0.923</c:v>
                </c:pt>
                <c:pt idx="22">
                  <c:v>0.254</c:v>
                </c:pt>
                <c:pt idx="23">
                  <c:v>0.595</c:v>
                </c:pt>
                <c:pt idx="24">
                  <c:v>0.84</c:v>
                </c:pt>
                <c:pt idx="25">
                  <c:v>0.716</c:v>
                </c:pt>
                <c:pt idx="26">
                  <c:v>0.393</c:v>
                </c:pt>
                <c:pt idx="27">
                  <c:v>0.421</c:v>
                </c:pt>
                <c:pt idx="28">
                  <c:v>0.382</c:v>
                </c:pt>
                <c:pt idx="29">
                  <c:v>0.275</c:v>
                </c:pt>
                <c:pt idx="30">
                  <c:v>0.592</c:v>
                </c:pt>
                <c:pt idx="31">
                  <c:v>0.587</c:v>
                </c:pt>
                <c:pt idx="32">
                  <c:v>0.662</c:v>
                </c:pt>
                <c:pt idx="33">
                  <c:v>0.579</c:v>
                </c:pt>
                <c:pt idx="34">
                  <c:v>0.49</c:v>
                </c:pt>
                <c:pt idx="35">
                  <c:v>0.376</c:v>
                </c:pt>
                <c:pt idx="36">
                  <c:v>0.332</c:v>
                </c:pt>
                <c:pt idx="37">
                  <c:v>0.339</c:v>
                </c:pt>
                <c:pt idx="38">
                  <c:v>0.204</c:v>
                </c:pt>
                <c:pt idx="39">
                  <c:v>0.009</c:v>
                </c:pt>
                <c:pt idx="40">
                  <c:v>0.664</c:v>
                </c:pt>
                <c:pt idx="41">
                  <c:v>0.669</c:v>
                </c:pt>
                <c:pt idx="42">
                  <c:v>0.665</c:v>
                </c:pt>
                <c:pt idx="43">
                  <c:v>0.667</c:v>
                </c:pt>
                <c:pt idx="44">
                  <c:v>0.658</c:v>
                </c:pt>
                <c:pt idx="45">
                  <c:v>0.658</c:v>
                </c:pt>
                <c:pt idx="46">
                  <c:v>0.647</c:v>
                </c:pt>
                <c:pt idx="47">
                  <c:v>0.643</c:v>
                </c:pt>
                <c:pt idx="48">
                  <c:v>0.642</c:v>
                </c:pt>
                <c:pt idx="49">
                  <c:v>0.632</c:v>
                </c:pt>
                <c:pt idx="50">
                  <c:v>1.098</c:v>
                </c:pt>
                <c:pt idx="51">
                  <c:v>0.559</c:v>
                </c:pt>
              </c:numCache>
            </c:numRef>
          </c:xVal>
          <c:yVal>
            <c:numRef>
              <c:f>tests!$X$4:$X$55</c:f>
              <c:numCache>
                <c:formatCode>General</c:formatCode>
                <c:ptCount val="52"/>
                <c:pt idx="0">
                  <c:v>-0.1448</c:v>
                </c:pt>
                <c:pt idx="1">
                  <c:v>-0.148099999999999</c:v>
                </c:pt>
                <c:pt idx="2">
                  <c:v>-0.151499999999999</c:v>
                </c:pt>
                <c:pt idx="3">
                  <c:v>-0.145600000000002</c:v>
                </c:pt>
                <c:pt idx="4">
                  <c:v>-0.144300000000001</c:v>
                </c:pt>
                <c:pt idx="5">
                  <c:v>-0.143899999999999</c:v>
                </c:pt>
                <c:pt idx="6">
                  <c:v>-0.139900000000001</c:v>
                </c:pt>
                <c:pt idx="7">
                  <c:v>-0.1356</c:v>
                </c:pt>
                <c:pt idx="8">
                  <c:v>-0.148699999999998</c:v>
                </c:pt>
                <c:pt idx="9">
                  <c:v>-0.171200000000002</c:v>
                </c:pt>
                <c:pt idx="10">
                  <c:v>-0.0399999999999992</c:v>
                </c:pt>
                <c:pt idx="11">
                  <c:v>-0.045300000000001</c:v>
                </c:pt>
                <c:pt idx="12">
                  <c:v>-0.0169999999999959</c:v>
                </c:pt>
                <c:pt idx="13">
                  <c:v>-0.00209999999999866</c:v>
                </c:pt>
                <c:pt idx="14">
                  <c:v>-0.00209999999999866</c:v>
                </c:pt>
                <c:pt idx="15">
                  <c:v>-0.00489999999999924</c:v>
                </c:pt>
                <c:pt idx="16">
                  <c:v>-0.00319999999999965</c:v>
                </c:pt>
                <c:pt idx="17">
                  <c:v>0.000600000000005707</c:v>
                </c:pt>
                <c:pt idx="18">
                  <c:v>-0.00289999999999679</c:v>
                </c:pt>
                <c:pt idx="19">
                  <c:v>-0.00979999999999848</c:v>
                </c:pt>
                <c:pt idx="20">
                  <c:v>-0.013300000000001</c:v>
                </c:pt>
                <c:pt idx="21">
                  <c:v>-0.0101999999999975</c:v>
                </c:pt>
                <c:pt idx="22">
                  <c:v>-1.7331</c:v>
                </c:pt>
                <c:pt idx="23">
                  <c:v>-0.0268999999999977</c:v>
                </c:pt>
                <c:pt idx="24">
                  <c:v>-0.00339999999999918</c:v>
                </c:pt>
                <c:pt idx="25">
                  <c:v>-0.000699999999994816</c:v>
                </c:pt>
                <c:pt idx="26">
                  <c:v>0.0046999999999997</c:v>
                </c:pt>
                <c:pt idx="27">
                  <c:v>-0.00369999999999493</c:v>
                </c:pt>
                <c:pt idx="28">
                  <c:v>-0.0235000000000056</c:v>
                </c:pt>
                <c:pt idx="29">
                  <c:v>-0.00660000000000593</c:v>
                </c:pt>
                <c:pt idx="30">
                  <c:v>-0.00559999999999405</c:v>
                </c:pt>
                <c:pt idx="31">
                  <c:v>-0.00450000000000017</c:v>
                </c:pt>
                <c:pt idx="32">
                  <c:v>-0.00500000000000256</c:v>
                </c:pt>
                <c:pt idx="33">
                  <c:v>0.000599999999998602</c:v>
                </c:pt>
                <c:pt idx="34">
                  <c:v>-0.0249000000000024</c:v>
                </c:pt>
                <c:pt idx="35">
                  <c:v>0.1494</c:v>
                </c:pt>
                <c:pt idx="36">
                  <c:v>-0.0282000000000053</c:v>
                </c:pt>
                <c:pt idx="37">
                  <c:v>-0.0120000000000005</c:v>
                </c:pt>
                <c:pt idx="38">
                  <c:v>-0.00919999999999988</c:v>
                </c:pt>
                <c:pt idx="39">
                  <c:v>0.00260000000000105</c:v>
                </c:pt>
                <c:pt idx="40">
                  <c:v>0.00179999999999581</c:v>
                </c:pt>
                <c:pt idx="41">
                  <c:v>-0.00139999999999674</c:v>
                </c:pt>
                <c:pt idx="42">
                  <c:v>0.00139999999999674</c:v>
                </c:pt>
                <c:pt idx="43">
                  <c:v>-0.00110000000000099</c:v>
                </c:pt>
                <c:pt idx="44">
                  <c:v>-0.00560000000000116</c:v>
                </c:pt>
                <c:pt idx="45">
                  <c:v>-0.00719999999999743</c:v>
                </c:pt>
                <c:pt idx="46">
                  <c:v>-0.00229999999999819</c:v>
                </c:pt>
                <c:pt idx="47">
                  <c:v>-0.00260000000000105</c:v>
                </c:pt>
                <c:pt idx="48">
                  <c:v>0.000399999999999068</c:v>
                </c:pt>
                <c:pt idx="49">
                  <c:v>-0.00339999999999918</c:v>
                </c:pt>
                <c:pt idx="50">
                  <c:v>-0.0368000000000031</c:v>
                </c:pt>
                <c:pt idx="51">
                  <c:v>-0.00209999999999866</c:v>
                </c:pt>
              </c:numCache>
            </c:numRef>
          </c:yVal>
          <c:smooth val="0"/>
        </c:ser>
        <c:axId val="94235390"/>
        <c:axId val="23417498"/>
      </c:scatterChart>
      <c:valAx>
        <c:axId val="8682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0153"/>
        <c:crossesAt val="0"/>
        <c:crossBetween val="midCat"/>
      </c:valAx>
      <c:valAx>
        <c:axId val="4215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0694"/>
        <c:crossesAt val="0"/>
        <c:crossBetween val="midCat"/>
      </c:valAx>
      <c:valAx>
        <c:axId val="942353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7498"/>
        <c:crossBetween val="midCat"/>
      </c:valAx>
      <c:valAx>
        <c:axId val="234174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3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 Volt vs CTD ECO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M$2</c:f>
              <c:strCache>
                <c:ptCount val="1"/>
                <c:pt idx="0">
                  <c:v>FL Vo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sts!$V$3:$V$54</c:f>
              <c:numCache>
                <c:formatCode>General</c:formatCode>
                <c:ptCount val="52"/>
                <c:pt idx="0">
                  <c:v>0.302</c:v>
                </c:pt>
                <c:pt idx="1">
                  <c:v>0.144</c:v>
                </c:pt>
                <c:pt idx="2">
                  <c:v>0.104</c:v>
                </c:pt>
                <c:pt idx="3">
                  <c:v>0.09</c:v>
                </c:pt>
                <c:pt idx="4">
                  <c:v>0.092</c:v>
                </c:pt>
                <c:pt idx="5">
                  <c:v>0.097</c:v>
                </c:pt>
                <c:pt idx="6">
                  <c:v>0.118</c:v>
                </c:pt>
                <c:pt idx="7">
                  <c:v>0.114</c:v>
                </c:pt>
                <c:pt idx="8">
                  <c:v>0.107</c:v>
                </c:pt>
                <c:pt idx="9">
                  <c:v>0.101</c:v>
                </c:pt>
                <c:pt idx="10">
                  <c:v>0.103</c:v>
                </c:pt>
                <c:pt idx="11">
                  <c:v>0.183</c:v>
                </c:pt>
                <c:pt idx="12">
                  <c:v>0.153</c:v>
                </c:pt>
                <c:pt idx="13">
                  <c:v>0.176</c:v>
                </c:pt>
                <c:pt idx="14">
                  <c:v>0.109</c:v>
                </c:pt>
                <c:pt idx="15">
                  <c:v>0.101</c:v>
                </c:pt>
                <c:pt idx="16">
                  <c:v>0.121</c:v>
                </c:pt>
                <c:pt idx="17">
                  <c:v>0.15</c:v>
                </c:pt>
                <c:pt idx="18">
                  <c:v>0.155</c:v>
                </c:pt>
                <c:pt idx="19">
                  <c:v>0.157</c:v>
                </c:pt>
                <c:pt idx="20">
                  <c:v>0.1</c:v>
                </c:pt>
                <c:pt idx="21">
                  <c:v>0.206</c:v>
                </c:pt>
                <c:pt idx="22">
                  <c:v>0.162</c:v>
                </c:pt>
                <c:pt idx="23">
                  <c:v>0.178</c:v>
                </c:pt>
                <c:pt idx="24">
                  <c:v>0.214</c:v>
                </c:pt>
                <c:pt idx="25">
                  <c:v>0.144</c:v>
                </c:pt>
                <c:pt idx="26">
                  <c:v>0.17</c:v>
                </c:pt>
                <c:pt idx="27">
                  <c:v>0.155</c:v>
                </c:pt>
                <c:pt idx="28">
                  <c:v>0.159</c:v>
                </c:pt>
                <c:pt idx="29">
                  <c:v>0.145</c:v>
                </c:pt>
                <c:pt idx="30">
                  <c:v>0.107</c:v>
                </c:pt>
                <c:pt idx="31">
                  <c:v>0.153</c:v>
                </c:pt>
                <c:pt idx="32">
                  <c:v>0.111</c:v>
                </c:pt>
                <c:pt idx="33">
                  <c:v>0.144</c:v>
                </c:pt>
                <c:pt idx="34">
                  <c:v>0.144</c:v>
                </c:pt>
                <c:pt idx="35">
                  <c:v>0.157</c:v>
                </c:pt>
                <c:pt idx="36">
                  <c:v>0.159</c:v>
                </c:pt>
                <c:pt idx="37">
                  <c:v>0.117</c:v>
                </c:pt>
                <c:pt idx="38">
                  <c:v>0.175</c:v>
                </c:pt>
                <c:pt idx="39">
                  <c:v>0.21</c:v>
                </c:pt>
                <c:pt idx="40">
                  <c:v>0.217</c:v>
                </c:pt>
                <c:pt idx="41">
                  <c:v>0.12</c:v>
                </c:pt>
                <c:pt idx="42">
                  <c:v>0.116</c:v>
                </c:pt>
                <c:pt idx="43">
                  <c:v>0.15</c:v>
                </c:pt>
                <c:pt idx="44">
                  <c:v>0.204</c:v>
                </c:pt>
                <c:pt idx="45">
                  <c:v>0.204</c:v>
                </c:pt>
                <c:pt idx="46">
                  <c:v>0.161</c:v>
                </c:pt>
                <c:pt idx="47">
                  <c:v>0.186</c:v>
                </c:pt>
                <c:pt idx="48">
                  <c:v>0.184</c:v>
                </c:pt>
                <c:pt idx="49">
                  <c:v>0.179</c:v>
                </c:pt>
                <c:pt idx="50">
                  <c:v>0.157</c:v>
                </c:pt>
                <c:pt idx="51">
                  <c:v>0.213</c:v>
                </c:pt>
              </c:numCache>
            </c:numRef>
          </c:xVal>
          <c:yVal>
            <c:numRef>
              <c:f>tests!$G$3:$G$54</c:f>
              <c:numCache>
                <c:formatCode>General</c:formatCode>
                <c:ptCount val="52"/>
                <c:pt idx="0">
                  <c:v>2.302</c:v>
                </c:pt>
                <c:pt idx="1">
                  <c:v>0.797</c:v>
                </c:pt>
                <c:pt idx="2">
                  <c:v>0.277</c:v>
                </c:pt>
                <c:pt idx="3">
                  <c:v>0.179</c:v>
                </c:pt>
                <c:pt idx="4">
                  <c:v>0.212</c:v>
                </c:pt>
                <c:pt idx="5">
                  <c:v>0.301</c:v>
                </c:pt>
                <c:pt idx="6">
                  <c:v>0.583</c:v>
                </c:pt>
                <c:pt idx="7">
                  <c:v>0.447</c:v>
                </c:pt>
                <c:pt idx="8">
                  <c:v>0.414</c:v>
                </c:pt>
                <c:pt idx="9">
                  <c:v>0.366</c:v>
                </c:pt>
                <c:pt idx="10">
                  <c:v>0.263</c:v>
                </c:pt>
                <c:pt idx="11">
                  <c:v>1.282</c:v>
                </c:pt>
                <c:pt idx="12">
                  <c:v>0.937</c:v>
                </c:pt>
                <c:pt idx="13">
                  <c:v>0.959</c:v>
                </c:pt>
                <c:pt idx="14">
                  <c:v>0.337</c:v>
                </c:pt>
                <c:pt idx="15">
                  <c:v>0.279</c:v>
                </c:pt>
                <c:pt idx="16">
                  <c:v>0.247</c:v>
                </c:pt>
                <c:pt idx="17">
                  <c:v>0.861</c:v>
                </c:pt>
                <c:pt idx="18">
                  <c:v>0.847</c:v>
                </c:pt>
                <c:pt idx="19">
                  <c:v>0.618</c:v>
                </c:pt>
                <c:pt idx="20">
                  <c:v>0.255</c:v>
                </c:pt>
                <c:pt idx="21">
                  <c:v>1.306</c:v>
                </c:pt>
                <c:pt idx="22">
                  <c:v>0.976</c:v>
                </c:pt>
                <c:pt idx="23">
                  <c:v>0.893</c:v>
                </c:pt>
                <c:pt idx="24">
                  <c:v>1.257</c:v>
                </c:pt>
                <c:pt idx="25">
                  <c:v>0.464</c:v>
                </c:pt>
                <c:pt idx="26">
                  <c:v>0.693</c:v>
                </c:pt>
                <c:pt idx="27">
                  <c:v>0.866</c:v>
                </c:pt>
                <c:pt idx="28">
                  <c:v>0.744</c:v>
                </c:pt>
                <c:pt idx="29">
                  <c:v>0.472</c:v>
                </c:pt>
                <c:pt idx="30">
                  <c:v>0.261</c:v>
                </c:pt>
                <c:pt idx="31">
                  <c:v>0.744</c:v>
                </c:pt>
                <c:pt idx="32">
                  <c:v>0.35</c:v>
                </c:pt>
                <c:pt idx="33">
                  <c:v>0.722</c:v>
                </c:pt>
                <c:pt idx="34">
                  <c:v>0.75</c:v>
                </c:pt>
                <c:pt idx="35">
                  <c:v>0.877</c:v>
                </c:pt>
                <c:pt idx="36">
                  <c:v>0.732</c:v>
                </c:pt>
                <c:pt idx="37">
                  <c:v>0.487</c:v>
                </c:pt>
                <c:pt idx="38">
                  <c:v>1.07</c:v>
                </c:pt>
                <c:pt idx="39">
                  <c:v>1.565</c:v>
                </c:pt>
                <c:pt idx="40">
                  <c:v>1.405</c:v>
                </c:pt>
                <c:pt idx="41">
                  <c:v>0.232</c:v>
                </c:pt>
                <c:pt idx="42">
                  <c:v>0.258</c:v>
                </c:pt>
                <c:pt idx="43">
                  <c:v>0.684</c:v>
                </c:pt>
                <c:pt idx="44">
                  <c:v>1.344</c:v>
                </c:pt>
                <c:pt idx="45">
                  <c:v>1.399</c:v>
                </c:pt>
                <c:pt idx="46">
                  <c:v>0.95</c:v>
                </c:pt>
                <c:pt idx="47">
                  <c:v>1.203</c:v>
                </c:pt>
                <c:pt idx="48">
                  <c:v>1.18</c:v>
                </c:pt>
                <c:pt idx="49">
                  <c:v>1.049</c:v>
                </c:pt>
                <c:pt idx="50">
                  <c:v>0.614</c:v>
                </c:pt>
                <c:pt idx="51">
                  <c:v>1.437</c:v>
                </c:pt>
              </c:numCache>
            </c:numRef>
          </c:yVal>
          <c:smooth val="0"/>
        </c:ser>
        <c:axId val="66672839"/>
        <c:axId val="96144881"/>
      </c:scatterChart>
      <c:valAx>
        <c:axId val="6667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SG Fluorescenc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4881"/>
        <c:crossesAt val="0"/>
        <c:crossBetween val="midCat"/>
      </c:valAx>
      <c:valAx>
        <c:axId val="9614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aPoint FL on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voltage vs CTD Seapoint Fluor for flow &gt;0.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V$2</c:f>
              <c:strCache>
                <c:ptCount val="1"/>
                <c:pt idx="0">
                  <c:v>med Vol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sts!$V$3:$V$25</c:f>
              <c:numCache>
                <c:formatCode>General</c:formatCode>
                <c:ptCount val="23"/>
                <c:pt idx="0">
                  <c:v>0.302</c:v>
                </c:pt>
                <c:pt idx="1">
                  <c:v>0.144</c:v>
                </c:pt>
                <c:pt idx="2">
                  <c:v>0.104</c:v>
                </c:pt>
                <c:pt idx="3">
                  <c:v>0.09</c:v>
                </c:pt>
                <c:pt idx="4">
                  <c:v>0.092</c:v>
                </c:pt>
                <c:pt idx="5">
                  <c:v>0.097</c:v>
                </c:pt>
                <c:pt idx="6">
                  <c:v>0.118</c:v>
                </c:pt>
                <c:pt idx="7">
                  <c:v>0.114</c:v>
                </c:pt>
                <c:pt idx="8">
                  <c:v>0.107</c:v>
                </c:pt>
                <c:pt idx="9">
                  <c:v>0.101</c:v>
                </c:pt>
                <c:pt idx="10">
                  <c:v>0.103</c:v>
                </c:pt>
                <c:pt idx="11">
                  <c:v>0.183</c:v>
                </c:pt>
                <c:pt idx="12">
                  <c:v>0.153</c:v>
                </c:pt>
                <c:pt idx="13">
                  <c:v>0.176</c:v>
                </c:pt>
                <c:pt idx="14">
                  <c:v>0.109</c:v>
                </c:pt>
                <c:pt idx="15">
                  <c:v>0.101</c:v>
                </c:pt>
                <c:pt idx="16">
                  <c:v>0.121</c:v>
                </c:pt>
                <c:pt idx="17">
                  <c:v>0.15</c:v>
                </c:pt>
                <c:pt idx="18">
                  <c:v>0.155</c:v>
                </c:pt>
                <c:pt idx="19">
                  <c:v>0.157</c:v>
                </c:pt>
                <c:pt idx="20">
                  <c:v>0.1</c:v>
                </c:pt>
                <c:pt idx="21">
                  <c:v>0.206</c:v>
                </c:pt>
                <c:pt idx="22">
                  <c:v>0.162</c:v>
                </c:pt>
              </c:numCache>
            </c:numRef>
          </c:xVal>
          <c:yVal>
            <c:numRef>
              <c:f>tests!$F$3:$F$25</c:f>
              <c:numCache>
                <c:formatCode>General</c:formatCode>
                <c:ptCount val="23"/>
                <c:pt idx="0">
                  <c:v>1.297</c:v>
                </c:pt>
                <c:pt idx="1">
                  <c:v>0.437</c:v>
                </c:pt>
                <c:pt idx="2">
                  <c:v>0.139</c:v>
                </c:pt>
                <c:pt idx="3">
                  <c:v>0.082</c:v>
                </c:pt>
                <c:pt idx="4">
                  <c:v>0.096</c:v>
                </c:pt>
                <c:pt idx="5">
                  <c:v>0.164</c:v>
                </c:pt>
                <c:pt idx="6">
                  <c:v>0.309</c:v>
                </c:pt>
                <c:pt idx="7">
                  <c:v>0.31</c:v>
                </c:pt>
                <c:pt idx="8">
                  <c:v>0.273</c:v>
                </c:pt>
                <c:pt idx="9">
                  <c:v>0.149</c:v>
                </c:pt>
                <c:pt idx="10">
                  <c:v>0.121</c:v>
                </c:pt>
                <c:pt idx="11">
                  <c:v>0.855</c:v>
                </c:pt>
                <c:pt idx="12">
                  <c:v>0.506</c:v>
                </c:pt>
                <c:pt idx="13">
                  <c:v>0.516</c:v>
                </c:pt>
                <c:pt idx="14">
                  <c:v>0.191</c:v>
                </c:pt>
                <c:pt idx="15">
                  <c:v>0.122</c:v>
                </c:pt>
                <c:pt idx="16">
                  <c:v>0.11</c:v>
                </c:pt>
                <c:pt idx="17">
                  <c:v>0.447</c:v>
                </c:pt>
                <c:pt idx="18">
                  <c:v>0.491</c:v>
                </c:pt>
                <c:pt idx="19">
                  <c:v>0.312</c:v>
                </c:pt>
                <c:pt idx="20">
                  <c:v>0.111</c:v>
                </c:pt>
                <c:pt idx="21">
                  <c:v>0.68</c:v>
                </c:pt>
                <c:pt idx="22">
                  <c:v>0.57</c:v>
                </c:pt>
              </c:numCache>
            </c:numRef>
          </c:yVal>
          <c:smooth val="0"/>
        </c:ser>
        <c:axId val="65674813"/>
        <c:axId val="10547057"/>
      </c:scatterChart>
      <c:valAx>
        <c:axId val="6567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7057"/>
        <c:crossesAt val="0"/>
        <c:crossBetween val="midCat"/>
      </c:valAx>
      <c:valAx>
        <c:axId val="10547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 in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4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lab-Tctd vs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Z$2</c:f>
              <c:strCache>
                <c:ptCount val="1"/>
                <c:pt idx="0">
                  <c:v>Tlab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N$3:$N$55</c:f>
              <c:numCache>
                <c:formatCode>General</c:formatCode>
                <c:ptCount val="53"/>
                <c:pt idx="0">
                  <c:v>1.016</c:v>
                </c:pt>
                <c:pt idx="1">
                  <c:v>0.94</c:v>
                </c:pt>
                <c:pt idx="2">
                  <c:v>0.939</c:v>
                </c:pt>
                <c:pt idx="3">
                  <c:v>0.944</c:v>
                </c:pt>
                <c:pt idx="4">
                  <c:v>0.949</c:v>
                </c:pt>
                <c:pt idx="5">
                  <c:v>0.934</c:v>
                </c:pt>
                <c:pt idx="6">
                  <c:v>0.96</c:v>
                </c:pt>
                <c:pt idx="7">
                  <c:v>0.955</c:v>
                </c:pt>
                <c:pt idx="8">
                  <c:v>0.978</c:v>
                </c:pt>
                <c:pt idx="9">
                  <c:v>0.957</c:v>
                </c:pt>
                <c:pt idx="10">
                  <c:v>0.94</c:v>
                </c:pt>
                <c:pt idx="11">
                  <c:v>0.941</c:v>
                </c:pt>
                <c:pt idx="12">
                  <c:v>0.888</c:v>
                </c:pt>
                <c:pt idx="13">
                  <c:v>0.872</c:v>
                </c:pt>
                <c:pt idx="14">
                  <c:v>0.919</c:v>
                </c:pt>
                <c:pt idx="15">
                  <c:v>0.945</c:v>
                </c:pt>
                <c:pt idx="16">
                  <c:v>0.935</c:v>
                </c:pt>
                <c:pt idx="17">
                  <c:v>0.945</c:v>
                </c:pt>
                <c:pt idx="18">
                  <c:v>0.917</c:v>
                </c:pt>
                <c:pt idx="19">
                  <c:v>0.941</c:v>
                </c:pt>
                <c:pt idx="20">
                  <c:v>0.958</c:v>
                </c:pt>
                <c:pt idx="21">
                  <c:v>0.934</c:v>
                </c:pt>
                <c:pt idx="22">
                  <c:v>0.923</c:v>
                </c:pt>
                <c:pt idx="23">
                  <c:v>0.254</c:v>
                </c:pt>
                <c:pt idx="24">
                  <c:v>0.595</c:v>
                </c:pt>
                <c:pt idx="25">
                  <c:v>0.84</c:v>
                </c:pt>
                <c:pt idx="26">
                  <c:v>0.716</c:v>
                </c:pt>
                <c:pt idx="27">
                  <c:v>0.393</c:v>
                </c:pt>
                <c:pt idx="28">
                  <c:v>0.421</c:v>
                </c:pt>
                <c:pt idx="29">
                  <c:v>0.382</c:v>
                </c:pt>
                <c:pt idx="30">
                  <c:v>0.275</c:v>
                </c:pt>
                <c:pt idx="31">
                  <c:v>0.592</c:v>
                </c:pt>
                <c:pt idx="32">
                  <c:v>0.587</c:v>
                </c:pt>
                <c:pt idx="33">
                  <c:v>0.662</c:v>
                </c:pt>
                <c:pt idx="34">
                  <c:v>0.579</c:v>
                </c:pt>
                <c:pt idx="35">
                  <c:v>0.49</c:v>
                </c:pt>
                <c:pt idx="36">
                  <c:v>0.376</c:v>
                </c:pt>
                <c:pt idx="37">
                  <c:v>0.332</c:v>
                </c:pt>
                <c:pt idx="38">
                  <c:v>0.339</c:v>
                </c:pt>
                <c:pt idx="39">
                  <c:v>0.204</c:v>
                </c:pt>
                <c:pt idx="40">
                  <c:v>0.009</c:v>
                </c:pt>
                <c:pt idx="41">
                  <c:v>0.664</c:v>
                </c:pt>
                <c:pt idx="42">
                  <c:v>0.669</c:v>
                </c:pt>
                <c:pt idx="43">
                  <c:v>0.665</c:v>
                </c:pt>
                <c:pt idx="44">
                  <c:v>0.667</c:v>
                </c:pt>
                <c:pt idx="45">
                  <c:v>0.658</c:v>
                </c:pt>
                <c:pt idx="46">
                  <c:v>0.658</c:v>
                </c:pt>
                <c:pt idx="47">
                  <c:v>0.647</c:v>
                </c:pt>
                <c:pt idx="48">
                  <c:v>0.643</c:v>
                </c:pt>
                <c:pt idx="49">
                  <c:v>0.642</c:v>
                </c:pt>
                <c:pt idx="50">
                  <c:v>0.632</c:v>
                </c:pt>
                <c:pt idx="51">
                  <c:v>1.098</c:v>
                </c:pt>
                <c:pt idx="52">
                  <c:v>0.559</c:v>
                </c:pt>
              </c:numCache>
            </c:numRef>
          </c:xVal>
          <c:yVal>
            <c:numRef>
              <c:f>tests!$Z$3:$Z$55</c:f>
              <c:numCache>
                <c:formatCode>General</c:formatCode>
                <c:ptCount val="53"/>
                <c:pt idx="0">
                  <c:v>0.536</c:v>
                </c:pt>
                <c:pt idx="1">
                  <c:v>0.3559</c:v>
                </c:pt>
                <c:pt idx="2">
                  <c:v>0.620800000000001</c:v>
                </c:pt>
                <c:pt idx="3">
                  <c:v>0.7028</c:v>
                </c:pt>
                <c:pt idx="4">
                  <c:v>0.364899999999999</c:v>
                </c:pt>
                <c:pt idx="5">
                  <c:v>0.2559</c:v>
                </c:pt>
                <c:pt idx="6">
                  <c:v>0.255000000000001</c:v>
                </c:pt>
                <c:pt idx="7">
                  <c:v>0.257000000000001</c:v>
                </c:pt>
                <c:pt idx="8">
                  <c:v>0.2357</c:v>
                </c:pt>
                <c:pt idx="9">
                  <c:v>0.260300000000001</c:v>
                </c:pt>
                <c:pt idx="10">
                  <c:v>0.2713</c:v>
                </c:pt>
                <c:pt idx="11">
                  <c:v>0.225200000000001</c:v>
                </c:pt>
                <c:pt idx="12">
                  <c:v>0.2258</c:v>
                </c:pt>
                <c:pt idx="13">
                  <c:v>0.2661</c:v>
                </c:pt>
                <c:pt idx="14">
                  <c:v>0.299199999999999</c:v>
                </c:pt>
                <c:pt idx="15">
                  <c:v>0.287999999999999</c:v>
                </c:pt>
                <c:pt idx="16">
                  <c:v>0.2502</c:v>
                </c:pt>
                <c:pt idx="17">
                  <c:v>0.251099999999999</c:v>
                </c:pt>
                <c:pt idx="18">
                  <c:v>0.274899999999999</c:v>
                </c:pt>
                <c:pt idx="19">
                  <c:v>0.2601</c:v>
                </c:pt>
                <c:pt idx="20">
                  <c:v>0.300199999999998</c:v>
                </c:pt>
                <c:pt idx="21">
                  <c:v>0.242599999999999</c:v>
                </c:pt>
                <c:pt idx="22">
                  <c:v>0.2578</c:v>
                </c:pt>
                <c:pt idx="23">
                  <c:v>1.9656</c:v>
                </c:pt>
                <c:pt idx="24">
                  <c:v>0.4506</c:v>
                </c:pt>
                <c:pt idx="25">
                  <c:v>0.3542</c:v>
                </c:pt>
                <c:pt idx="26">
                  <c:v>0.3842</c:v>
                </c:pt>
                <c:pt idx="27">
                  <c:v>0.3765</c:v>
                </c:pt>
                <c:pt idx="28">
                  <c:v>0.3865</c:v>
                </c:pt>
                <c:pt idx="29">
                  <c:v>0.5184</c:v>
                </c:pt>
                <c:pt idx="30">
                  <c:v>0.5937</c:v>
                </c:pt>
                <c:pt idx="31">
                  <c:v>0.3474</c:v>
                </c:pt>
                <c:pt idx="32">
                  <c:v>0.3709</c:v>
                </c:pt>
                <c:pt idx="33">
                  <c:v>0.3546</c:v>
                </c:pt>
                <c:pt idx="34">
                  <c:v>0.4001</c:v>
                </c:pt>
                <c:pt idx="35">
                  <c:v>0.4511</c:v>
                </c:pt>
                <c:pt idx="36">
                  <c:v>2.8698</c:v>
                </c:pt>
                <c:pt idx="37">
                  <c:v>0.4197</c:v>
                </c:pt>
                <c:pt idx="38">
                  <c:v>0.496300000000001</c:v>
                </c:pt>
                <c:pt idx="39">
                  <c:v>0.5641</c:v>
                </c:pt>
                <c:pt idx="40">
                  <c:v>0.507800000000001</c:v>
                </c:pt>
                <c:pt idx="41">
                  <c:v>0.358700000000001</c:v>
                </c:pt>
                <c:pt idx="42">
                  <c:v>0.3316</c:v>
                </c:pt>
                <c:pt idx="43">
                  <c:v>0.359100000000001</c:v>
                </c:pt>
                <c:pt idx="44">
                  <c:v>0.364599999999999</c:v>
                </c:pt>
                <c:pt idx="45">
                  <c:v>0.3396</c:v>
                </c:pt>
                <c:pt idx="46">
                  <c:v>0.3141</c:v>
                </c:pt>
                <c:pt idx="47">
                  <c:v>0.356</c:v>
                </c:pt>
                <c:pt idx="48">
                  <c:v>0.3528</c:v>
                </c:pt>
                <c:pt idx="49">
                  <c:v>0.3614</c:v>
                </c:pt>
                <c:pt idx="50">
                  <c:v>0.376</c:v>
                </c:pt>
                <c:pt idx="51">
                  <c:v>0.253600000000001</c:v>
                </c:pt>
                <c:pt idx="52">
                  <c:v>0.4177</c:v>
                </c:pt>
              </c:numCache>
            </c:numRef>
          </c:yVal>
          <c:smooth val="0"/>
        </c:ser>
        <c:axId val="75651751"/>
        <c:axId val="24639535"/>
      </c:scatterChart>
      <c:valAx>
        <c:axId val="75651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535"/>
        <c:crossesAt val="0"/>
        <c:crossBetween val="midCat"/>
      </c:valAx>
      <c:valAx>
        <c:axId val="2463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17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Rate and TSG Sal-Rosette S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N$2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3:$B$55</c:f>
              <c:numCache>
                <c:formatCode>General</c:formatCode>
                <c:ptCount val="53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9</c:v>
                </c:pt>
                <c:pt idx="17">
                  <c:v>31</c:v>
                </c:pt>
                <c:pt idx="18">
                  <c:v>34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7</c:v>
                </c:pt>
                <c:pt idx="32">
                  <c:v>70</c:v>
                </c:pt>
                <c:pt idx="33">
                  <c:v>71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1</c:v>
                </c:pt>
                <c:pt idx="40">
                  <c:v>83</c:v>
                </c:pt>
                <c:pt idx="41">
                  <c:v>86</c:v>
                </c:pt>
                <c:pt idx="42">
                  <c:v>87</c:v>
                </c:pt>
                <c:pt idx="43">
                  <c:v>88</c:v>
                </c:pt>
                <c:pt idx="44">
                  <c:v>89</c:v>
                </c:pt>
                <c:pt idx="45">
                  <c:v>93</c:v>
                </c:pt>
                <c:pt idx="46">
                  <c:v>94</c:v>
                </c:pt>
                <c:pt idx="47">
                  <c:v>98</c:v>
                </c:pt>
                <c:pt idx="48">
                  <c:v>100</c:v>
                </c:pt>
                <c:pt idx="49">
                  <c:v>101</c:v>
                </c:pt>
                <c:pt idx="50">
                  <c:v>102</c:v>
                </c:pt>
                <c:pt idx="51">
                  <c:v>107</c:v>
                </c:pt>
                <c:pt idx="52">
                  <c:v>44</c:v>
                </c:pt>
              </c:numCache>
            </c:numRef>
          </c:xVal>
          <c:yVal>
            <c:numRef>
              <c:f>tests!$N$3:$N$55</c:f>
              <c:numCache>
                <c:formatCode>General</c:formatCode>
                <c:ptCount val="53"/>
                <c:pt idx="0">
                  <c:v>1.016</c:v>
                </c:pt>
                <c:pt idx="1">
                  <c:v>0.94</c:v>
                </c:pt>
                <c:pt idx="2">
                  <c:v>0.939</c:v>
                </c:pt>
                <c:pt idx="3">
                  <c:v>0.944</c:v>
                </c:pt>
                <c:pt idx="4">
                  <c:v>0.949</c:v>
                </c:pt>
                <c:pt idx="5">
                  <c:v>0.934</c:v>
                </c:pt>
                <c:pt idx="6">
                  <c:v>0.96</c:v>
                </c:pt>
                <c:pt idx="7">
                  <c:v>0.955</c:v>
                </c:pt>
                <c:pt idx="8">
                  <c:v>0.978</c:v>
                </c:pt>
                <c:pt idx="9">
                  <c:v>0.957</c:v>
                </c:pt>
                <c:pt idx="10">
                  <c:v>0.94</c:v>
                </c:pt>
                <c:pt idx="11">
                  <c:v>0.941</c:v>
                </c:pt>
                <c:pt idx="12">
                  <c:v>0.888</c:v>
                </c:pt>
                <c:pt idx="13">
                  <c:v>0.872</c:v>
                </c:pt>
                <c:pt idx="14">
                  <c:v>0.919</c:v>
                </c:pt>
                <c:pt idx="15">
                  <c:v>0.945</c:v>
                </c:pt>
                <c:pt idx="16">
                  <c:v>0.935</c:v>
                </c:pt>
                <c:pt idx="17">
                  <c:v>0.945</c:v>
                </c:pt>
                <c:pt idx="18">
                  <c:v>0.917</c:v>
                </c:pt>
                <c:pt idx="19">
                  <c:v>0.941</c:v>
                </c:pt>
                <c:pt idx="20">
                  <c:v>0.958</c:v>
                </c:pt>
                <c:pt idx="21">
                  <c:v>0.934</c:v>
                </c:pt>
                <c:pt idx="22">
                  <c:v>0.923</c:v>
                </c:pt>
                <c:pt idx="23">
                  <c:v>0.254</c:v>
                </c:pt>
                <c:pt idx="24">
                  <c:v>0.595</c:v>
                </c:pt>
                <c:pt idx="25">
                  <c:v>0.84</c:v>
                </c:pt>
                <c:pt idx="26">
                  <c:v>0.716</c:v>
                </c:pt>
                <c:pt idx="27">
                  <c:v>0.393</c:v>
                </c:pt>
                <c:pt idx="28">
                  <c:v>0.421</c:v>
                </c:pt>
                <c:pt idx="29">
                  <c:v>0.382</c:v>
                </c:pt>
                <c:pt idx="30">
                  <c:v>0.275</c:v>
                </c:pt>
                <c:pt idx="31">
                  <c:v>0.592</c:v>
                </c:pt>
                <c:pt idx="32">
                  <c:v>0.587</c:v>
                </c:pt>
                <c:pt idx="33">
                  <c:v>0.662</c:v>
                </c:pt>
                <c:pt idx="34">
                  <c:v>0.579</c:v>
                </c:pt>
                <c:pt idx="35">
                  <c:v>0.49</c:v>
                </c:pt>
                <c:pt idx="36">
                  <c:v>0.376</c:v>
                </c:pt>
                <c:pt idx="37">
                  <c:v>0.332</c:v>
                </c:pt>
                <c:pt idx="38">
                  <c:v>0.339</c:v>
                </c:pt>
                <c:pt idx="39">
                  <c:v>0.204</c:v>
                </c:pt>
                <c:pt idx="40">
                  <c:v>0.009</c:v>
                </c:pt>
                <c:pt idx="41">
                  <c:v>0.664</c:v>
                </c:pt>
                <c:pt idx="42">
                  <c:v>0.669</c:v>
                </c:pt>
                <c:pt idx="43">
                  <c:v>0.665</c:v>
                </c:pt>
                <c:pt idx="44">
                  <c:v>0.667</c:v>
                </c:pt>
                <c:pt idx="45">
                  <c:v>0.658</c:v>
                </c:pt>
                <c:pt idx="46">
                  <c:v>0.658</c:v>
                </c:pt>
                <c:pt idx="47">
                  <c:v>0.647</c:v>
                </c:pt>
                <c:pt idx="48">
                  <c:v>0.643</c:v>
                </c:pt>
                <c:pt idx="49">
                  <c:v>0.642</c:v>
                </c:pt>
                <c:pt idx="50">
                  <c:v>0.632</c:v>
                </c:pt>
                <c:pt idx="51">
                  <c:v>1.098</c:v>
                </c:pt>
                <c:pt idx="52">
                  <c:v>0.559</c:v>
                </c:pt>
              </c:numCache>
            </c:numRef>
          </c:yVal>
          <c:smooth val="0"/>
        </c:ser>
        <c:axId val="62351483"/>
        <c:axId val="92642937"/>
      </c:scatterChart>
      <c:scatterChart>
        <c:scatterStyle val="lineMarker"/>
        <c:varyColors val="0"/>
        <c:ser>
          <c:idx val="1"/>
          <c:order val="1"/>
          <c:tx>
            <c:strRef>
              <c:f>tests!$AI$2</c:f>
              <c:strCache>
                <c:ptCount val="1"/>
                <c:pt idx="0">
                  <c:v>TSG Sal - CTD Rosette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3:$B$55</c:f>
              <c:numCache>
                <c:formatCode>General</c:formatCode>
                <c:ptCount val="53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9</c:v>
                </c:pt>
                <c:pt idx="17">
                  <c:v>31</c:v>
                </c:pt>
                <c:pt idx="18">
                  <c:v>34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7</c:v>
                </c:pt>
                <c:pt idx="32">
                  <c:v>70</c:v>
                </c:pt>
                <c:pt idx="33">
                  <c:v>71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1</c:v>
                </c:pt>
                <c:pt idx="40">
                  <c:v>83</c:v>
                </c:pt>
                <c:pt idx="41">
                  <c:v>86</c:v>
                </c:pt>
                <c:pt idx="42">
                  <c:v>87</c:v>
                </c:pt>
                <c:pt idx="43">
                  <c:v>88</c:v>
                </c:pt>
                <c:pt idx="44">
                  <c:v>89</c:v>
                </c:pt>
                <c:pt idx="45">
                  <c:v>93</c:v>
                </c:pt>
                <c:pt idx="46">
                  <c:v>94</c:v>
                </c:pt>
                <c:pt idx="47">
                  <c:v>98</c:v>
                </c:pt>
                <c:pt idx="48">
                  <c:v>100</c:v>
                </c:pt>
                <c:pt idx="49">
                  <c:v>101</c:v>
                </c:pt>
                <c:pt idx="50">
                  <c:v>102</c:v>
                </c:pt>
                <c:pt idx="51">
                  <c:v>107</c:v>
                </c:pt>
                <c:pt idx="52">
                  <c:v>44</c:v>
                </c:pt>
              </c:numCache>
            </c:numRef>
          </c:xVal>
          <c:yVal>
            <c:numRef>
              <c:f>tests!$AI$3:$AI$55</c:f>
              <c:numCache>
                <c:formatCode>General</c:formatCode>
                <c:ptCount val="53"/>
                <c:pt idx="2">
                  <c:v>-0.1571</c:v>
                </c:pt>
                <c:pt idx="7">
                  <c:v>-0.171199999999999</c:v>
                </c:pt>
                <c:pt idx="10">
                  <c:v>-0.257200000000001</c:v>
                </c:pt>
                <c:pt idx="12">
                  <c:v>-0.0467000000000013</c:v>
                </c:pt>
                <c:pt idx="13">
                  <c:v>-0.0164999999999935</c:v>
                </c:pt>
                <c:pt idx="14">
                  <c:v>-0.00199999999999534</c:v>
                </c:pt>
                <c:pt idx="16">
                  <c:v>-0.0075999999999965</c:v>
                </c:pt>
                <c:pt idx="20">
                  <c:v>-0.0120000000000005</c:v>
                </c:pt>
                <c:pt idx="21">
                  <c:v>-0.0163000000000011</c:v>
                </c:pt>
                <c:pt idx="22">
                  <c:v>-0.0113999999999947</c:v>
                </c:pt>
                <c:pt idx="24">
                  <c:v>-0.0649999999999977</c:v>
                </c:pt>
                <c:pt idx="25">
                  <c:v>-0.00619999999999976</c:v>
                </c:pt>
                <c:pt idx="26">
                  <c:v>-0.00379999999999825</c:v>
                </c:pt>
                <c:pt idx="29">
                  <c:v>-0.0237000000000052</c:v>
                </c:pt>
                <c:pt idx="31">
                  <c:v>-0.00609999999999644</c:v>
                </c:pt>
                <c:pt idx="32">
                  <c:v>-0.00909999999999656</c:v>
                </c:pt>
                <c:pt idx="33">
                  <c:v>-0.00830000000000553</c:v>
                </c:pt>
                <c:pt idx="34">
                  <c:v>-0.00150000000000006</c:v>
                </c:pt>
                <c:pt idx="35">
                  <c:v>-0.0283000000000015</c:v>
                </c:pt>
                <c:pt idx="36">
                  <c:v>0.155300000000004</c:v>
                </c:pt>
                <c:pt idx="38">
                  <c:v>-0.0172999999999988</c:v>
                </c:pt>
                <c:pt idx="51">
                  <c:v>-0.0290000000000035</c:v>
                </c:pt>
              </c:numCache>
            </c:numRef>
          </c:yVal>
          <c:smooth val="0"/>
        </c:ser>
        <c:axId val="84820729"/>
        <c:axId val="96561095"/>
      </c:scatterChart>
      <c:valAx>
        <c:axId val="6235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2937"/>
        <c:crossesAt val="0"/>
        <c:crossBetween val="midCat"/>
      </c:valAx>
      <c:valAx>
        <c:axId val="92642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1483"/>
        <c:crossesAt val="0"/>
        <c:crossBetween val="midCat"/>
      </c:valAx>
      <c:valAx>
        <c:axId val="84820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095"/>
        <c:crossBetween val="midCat"/>
      </c:valAx>
      <c:valAx>
        <c:axId val="965610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Rosett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07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83</xdr:row>
      <xdr:rowOff>19080</xdr:rowOff>
    </xdr:from>
    <xdr:to>
      <xdr:col>28</xdr:col>
      <xdr:colOff>329400</xdr:colOff>
      <xdr:row>105</xdr:row>
      <xdr:rowOff>133200</xdr:rowOff>
    </xdr:to>
    <xdr:graphicFrame>
      <xdr:nvGraphicFramePr>
        <xdr:cNvPr id="0" name="Chart 1"/>
        <xdr:cNvGraphicFramePr/>
      </xdr:nvGraphicFramePr>
      <xdr:xfrm>
        <a:off x="10059480" y="14468400"/>
        <a:ext cx="5942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358920</xdr:colOff>
      <xdr:row>18</xdr:row>
      <xdr:rowOff>75960</xdr:rowOff>
    </xdr:from>
    <xdr:to>
      <xdr:col>53</xdr:col>
      <xdr:colOff>230040</xdr:colOff>
      <xdr:row>41</xdr:row>
      <xdr:rowOff>28800</xdr:rowOff>
    </xdr:to>
    <xdr:graphicFrame>
      <xdr:nvGraphicFramePr>
        <xdr:cNvPr id="1" name="Chart 3"/>
        <xdr:cNvGraphicFramePr/>
      </xdr:nvGraphicFramePr>
      <xdr:xfrm>
        <a:off x="23723280" y="3676320"/>
        <a:ext cx="8167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99440</xdr:colOff>
      <xdr:row>23</xdr:row>
      <xdr:rowOff>19080</xdr:rowOff>
    </xdr:from>
    <xdr:to>
      <xdr:col>51</xdr:col>
      <xdr:colOff>70560</xdr:colOff>
      <xdr:row>47</xdr:row>
      <xdr:rowOff>124200</xdr:rowOff>
    </xdr:to>
    <xdr:graphicFrame>
      <xdr:nvGraphicFramePr>
        <xdr:cNvPr id="2" name="Chart 4"/>
        <xdr:cNvGraphicFramePr/>
      </xdr:nvGraphicFramePr>
      <xdr:xfrm>
        <a:off x="22287240" y="4429080"/>
        <a:ext cx="8167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369000</xdr:colOff>
      <xdr:row>31</xdr:row>
      <xdr:rowOff>75600</xdr:rowOff>
    </xdr:from>
    <xdr:to>
      <xdr:col>50</xdr:col>
      <xdr:colOff>239760</xdr:colOff>
      <xdr:row>55</xdr:row>
      <xdr:rowOff>28440</xdr:rowOff>
    </xdr:to>
    <xdr:graphicFrame>
      <xdr:nvGraphicFramePr>
        <xdr:cNvPr id="3" name="Chart 5"/>
        <xdr:cNvGraphicFramePr/>
      </xdr:nvGraphicFramePr>
      <xdr:xfrm>
        <a:off x="21818520" y="578124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558720</xdr:colOff>
      <xdr:row>45</xdr:row>
      <xdr:rowOff>37800</xdr:rowOff>
    </xdr:from>
    <xdr:to>
      <xdr:col>50</xdr:col>
      <xdr:colOff>429120</xdr:colOff>
      <xdr:row>66</xdr:row>
      <xdr:rowOff>152280</xdr:rowOff>
    </xdr:to>
    <xdr:graphicFrame>
      <xdr:nvGraphicFramePr>
        <xdr:cNvPr id="4" name="Chart 6"/>
        <xdr:cNvGraphicFramePr/>
      </xdr:nvGraphicFramePr>
      <xdr:xfrm>
        <a:off x="22008240" y="801036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0</xdr:colOff>
      <xdr:row>18</xdr:row>
      <xdr:rowOff>0</xdr:rowOff>
    </xdr:from>
    <xdr:to>
      <xdr:col>55</xdr:col>
      <xdr:colOff>519120</xdr:colOff>
      <xdr:row>40</xdr:row>
      <xdr:rowOff>123840</xdr:rowOff>
    </xdr:to>
    <xdr:graphicFrame>
      <xdr:nvGraphicFramePr>
        <xdr:cNvPr id="5" name="Chart 7"/>
        <xdr:cNvGraphicFramePr/>
      </xdr:nvGraphicFramePr>
      <xdr:xfrm>
        <a:off x="25278840" y="3600360"/>
        <a:ext cx="8177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458640</xdr:colOff>
      <xdr:row>11</xdr:row>
      <xdr:rowOff>18720</xdr:rowOff>
    </xdr:from>
    <xdr:to>
      <xdr:col>51</xdr:col>
      <xdr:colOff>329760</xdr:colOff>
      <xdr:row>34</xdr:row>
      <xdr:rowOff>133560</xdr:rowOff>
    </xdr:to>
    <xdr:graphicFrame>
      <xdr:nvGraphicFramePr>
        <xdr:cNvPr id="6" name="Chart 8"/>
        <xdr:cNvGraphicFramePr/>
      </xdr:nvGraphicFramePr>
      <xdr:xfrm>
        <a:off x="22546440" y="248580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18960</xdr:colOff>
      <xdr:row>13</xdr:row>
      <xdr:rowOff>75960</xdr:rowOff>
    </xdr:from>
    <xdr:to>
      <xdr:col>49</xdr:col>
      <xdr:colOff>190080</xdr:colOff>
      <xdr:row>37</xdr:row>
      <xdr:rowOff>28440</xdr:rowOff>
    </xdr:to>
    <xdr:graphicFrame>
      <xdr:nvGraphicFramePr>
        <xdr:cNvPr id="7" name="Chart 11"/>
        <xdr:cNvGraphicFramePr/>
      </xdr:nvGraphicFramePr>
      <xdr:xfrm>
        <a:off x="21130560" y="286668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80280</xdr:colOff>
      <xdr:row>18</xdr:row>
      <xdr:rowOff>66600</xdr:rowOff>
    </xdr:from>
    <xdr:to>
      <xdr:col>43</xdr:col>
      <xdr:colOff>588960</xdr:colOff>
      <xdr:row>42</xdr:row>
      <xdr:rowOff>19080</xdr:rowOff>
    </xdr:to>
    <xdr:graphicFrame>
      <xdr:nvGraphicFramePr>
        <xdr:cNvPr id="8" name="Chart 12"/>
        <xdr:cNvGraphicFramePr/>
      </xdr:nvGraphicFramePr>
      <xdr:xfrm>
        <a:off x="17673120" y="3666960"/>
        <a:ext cx="8194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AC40" activeCellId="0" sqref="A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8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8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4" t="s">
        <v>27</v>
      </c>
      <c r="AA2" s="5" t="s">
        <v>28</v>
      </c>
      <c r="AB2" s="5" t="s">
        <v>29</v>
      </c>
      <c r="AC2" s="4" t="s">
        <v>30</v>
      </c>
      <c r="AD2" s="4" t="s">
        <v>31</v>
      </c>
      <c r="AE2" s="4" t="s">
        <v>32</v>
      </c>
      <c r="AF2" s="4" t="s">
        <v>33</v>
      </c>
      <c r="AG2" s="4" t="s">
        <v>34</v>
      </c>
    </row>
    <row r="3" customFormat="false" ht="12.75" hidden="false" customHeight="false" outlineLevel="0" collapsed="false">
      <c r="A3" s="6" t="n">
        <v>41052.9513888889</v>
      </c>
      <c r="B3" s="0" t="n">
        <v>1</v>
      </c>
      <c r="C3" s="0" t="n">
        <v>48.59283</v>
      </c>
      <c r="D3" s="0" t="n">
        <v>-123.50134</v>
      </c>
      <c r="E3" s="0" t="n">
        <v>11.4655</v>
      </c>
      <c r="F3" s="0" t="n">
        <v>1.297</v>
      </c>
      <c r="G3" s="0" t="n">
        <v>2.302</v>
      </c>
      <c r="H3" s="0" t="n">
        <v>27.701</v>
      </c>
      <c r="I3" s="0" t="n">
        <v>11.4538</v>
      </c>
      <c r="J3" s="0" t="n">
        <v>12.0015</v>
      </c>
      <c r="K3" s="0" t="n">
        <v>27.2233</v>
      </c>
      <c r="L3" s="0" t="n">
        <v>1.734</v>
      </c>
      <c r="M3" s="0" t="n">
        <v>0.302</v>
      </c>
      <c r="N3" s="0" t="n">
        <v>144.951263</v>
      </c>
      <c r="O3" s="0" t="n">
        <v>48.59284</v>
      </c>
      <c r="P3" s="0" t="n">
        <v>-123.50134</v>
      </c>
      <c r="Q3" s="0" t="n">
        <v>1.016</v>
      </c>
      <c r="R3" s="0" t="n">
        <v>-0.5477</v>
      </c>
      <c r="S3" s="0" t="n">
        <v>11.4538</v>
      </c>
      <c r="T3" s="0" t="n">
        <v>0.00558900706760495</v>
      </c>
      <c r="U3" s="0" t="n">
        <v>12.0015</v>
      </c>
      <c r="V3" s="0" t="n">
        <v>0.0962007380428173</v>
      </c>
      <c r="W3" s="0" t="n">
        <v>27.6488</v>
      </c>
      <c r="X3" s="0" t="n">
        <v>0.193236236250168</v>
      </c>
      <c r="Y3" s="0" t="n">
        <v>0.302</v>
      </c>
      <c r="Z3" s="0" t="n">
        <v>0.00606630035523924</v>
      </c>
      <c r="AA3" s="1" t="n">
        <f aca="false">O3-C3</f>
        <v>1.00000000031741E-005</v>
      </c>
      <c r="AB3" s="1" t="n">
        <f aca="false">P3-D3</f>
        <v>0</v>
      </c>
      <c r="AC3" s="0" t="n">
        <f aca="false">W3-H3</f>
        <v>-0.0521999999999991</v>
      </c>
      <c r="AD3" s="0" t="n">
        <f aca="false">S3-E3</f>
        <v>-0.0117000000000012</v>
      </c>
      <c r="AE3" s="0" t="n">
        <f aca="false">U3-E3</f>
        <v>0.536</v>
      </c>
      <c r="AF3" s="0" t="n">
        <f aca="false">Y3/F3</f>
        <v>0.232845026985351</v>
      </c>
      <c r="AG3" s="0" t="n">
        <f aca="false">F3/Y3</f>
        <v>4.29470198675497</v>
      </c>
    </row>
    <row r="4" customFormat="false" ht="12.75" hidden="false" customHeight="false" outlineLevel="0" collapsed="false">
      <c r="A4" s="6" t="n">
        <v>41053.6798611111</v>
      </c>
      <c r="B4" s="0" t="n">
        <v>5</v>
      </c>
      <c r="C4" s="0" t="n">
        <v>48.60017</v>
      </c>
      <c r="D4" s="0" t="n">
        <v>-126.00066</v>
      </c>
      <c r="E4" s="0" t="n">
        <v>10.7031</v>
      </c>
      <c r="F4" s="0" t="n">
        <v>0.437</v>
      </c>
      <c r="G4" s="0" t="n">
        <v>0.797</v>
      </c>
      <c r="H4" s="0" t="n">
        <v>31.7385</v>
      </c>
      <c r="I4" s="0" t="n">
        <v>10.6729</v>
      </c>
      <c r="J4" s="0" t="n">
        <v>11.0597</v>
      </c>
      <c r="K4" s="0" t="n">
        <v>31.5937</v>
      </c>
      <c r="L4" s="0" t="n">
        <v>-0.629</v>
      </c>
      <c r="M4" s="0" t="n">
        <v>0.144</v>
      </c>
      <c r="N4" s="0" t="n">
        <v>145.679733</v>
      </c>
      <c r="O4" s="0" t="n">
        <v>48.60016</v>
      </c>
      <c r="P4" s="0" t="n">
        <v>-126.00066</v>
      </c>
      <c r="Q4" s="0" t="n">
        <v>0.94</v>
      </c>
      <c r="R4" s="0" t="n">
        <v>-0.3869</v>
      </c>
      <c r="S4" s="0" t="n">
        <v>10.6741</v>
      </c>
      <c r="T4" s="0" t="n">
        <v>0.0124143062639462</v>
      </c>
      <c r="U4" s="0" t="n">
        <v>11.059</v>
      </c>
      <c r="V4" s="0" t="n">
        <v>0.00376735982178602</v>
      </c>
      <c r="W4" s="0" t="n">
        <v>31.5937</v>
      </c>
      <c r="X4" s="0" t="n">
        <v>0.0034238867052817</v>
      </c>
      <c r="Y4" s="0" t="n">
        <v>0.144</v>
      </c>
      <c r="Z4" s="0" t="n">
        <v>0.00697853852894707</v>
      </c>
      <c r="AA4" s="1" t="n">
        <f aca="false">O4-C4</f>
        <v>-9.99999999606871E-006</v>
      </c>
      <c r="AB4" s="1" t="n">
        <f aca="false">P4-D4</f>
        <v>0</v>
      </c>
      <c r="AC4" s="0" t="n">
        <f aca="false">W4-H4</f>
        <v>-0.1448</v>
      </c>
      <c r="AD4" s="0" t="n">
        <f aca="false">S4-E4</f>
        <v>-0.0289999999999999</v>
      </c>
      <c r="AE4" s="0" t="n">
        <f aca="false">U4-E4</f>
        <v>0.3559</v>
      </c>
      <c r="AF4" s="0" t="n">
        <f aca="false">Y4/F4</f>
        <v>0.329519450800915</v>
      </c>
      <c r="AG4" s="0" t="n">
        <f aca="false">F4/Y4</f>
        <v>3.03472222222222</v>
      </c>
    </row>
    <row r="5" customFormat="false" ht="12.75" hidden="false" customHeight="false" outlineLevel="0" collapsed="false">
      <c r="A5" s="6" t="n">
        <v>41053.7618055556</v>
      </c>
      <c r="B5" s="0" t="n">
        <v>6</v>
      </c>
      <c r="C5" s="0" t="n">
        <v>48.62517</v>
      </c>
      <c r="D5" s="0" t="n">
        <v>-126.33266</v>
      </c>
      <c r="E5" s="0" t="n">
        <v>10.7785</v>
      </c>
      <c r="F5" s="0" t="n">
        <v>0.139</v>
      </c>
      <c r="G5" s="0" t="n">
        <v>0.277</v>
      </c>
      <c r="H5" s="0" t="n">
        <v>31.6551</v>
      </c>
      <c r="I5" s="0" t="n">
        <v>11.2346</v>
      </c>
      <c r="J5" s="0" t="n">
        <v>11.3993</v>
      </c>
      <c r="K5" s="0" t="n">
        <v>31.507</v>
      </c>
      <c r="L5" s="0" t="n">
        <v>-1.233</v>
      </c>
      <c r="M5" s="0" t="n">
        <v>0.104</v>
      </c>
      <c r="N5" s="0" t="n">
        <v>145.761673</v>
      </c>
      <c r="O5" s="0" t="n">
        <v>48.62516</v>
      </c>
      <c r="P5" s="0" t="n">
        <v>-126.33266</v>
      </c>
      <c r="Q5" s="0" t="n">
        <v>0.939</v>
      </c>
      <c r="R5" s="0" t="n">
        <v>-0.1647</v>
      </c>
      <c r="S5" s="0" t="n">
        <v>11.2953</v>
      </c>
      <c r="T5" s="0" t="n">
        <v>0.0398839942837835</v>
      </c>
      <c r="U5" s="0" t="n">
        <v>11.3993</v>
      </c>
      <c r="V5" s="0" t="n">
        <v>0.0489227145604428</v>
      </c>
      <c r="W5" s="0" t="n">
        <v>31.507</v>
      </c>
      <c r="X5" s="0" t="n">
        <v>0.011935325722032</v>
      </c>
      <c r="Y5" s="0" t="n">
        <v>0.104</v>
      </c>
      <c r="Z5" s="0" t="n">
        <v>0.00130384048103932</v>
      </c>
      <c r="AA5" s="1" t="n">
        <f aca="false">O5-C5</f>
        <v>-9.99999999606871E-006</v>
      </c>
      <c r="AB5" s="1" t="n">
        <f aca="false">P5-D5</f>
        <v>0</v>
      </c>
      <c r="AC5" s="0" t="n">
        <f aca="false">W5-H5</f>
        <v>-0.148099999999999</v>
      </c>
      <c r="AD5" s="0" t="n">
        <f aca="false">S5-E5</f>
        <v>0.5168</v>
      </c>
      <c r="AE5" s="0" t="n">
        <f aca="false">U5-E5</f>
        <v>0.620800000000001</v>
      </c>
      <c r="AF5" s="0" t="n">
        <f aca="false">Y5/F5</f>
        <v>0.748201438848921</v>
      </c>
      <c r="AG5" s="0" t="n">
        <f aca="false">F5/Y5</f>
        <v>1.33653846153846</v>
      </c>
    </row>
    <row r="6" customFormat="false" ht="12.75" hidden="false" customHeight="false" outlineLevel="0" collapsed="false">
      <c r="A6" s="6" t="n">
        <v>41053.8701388889</v>
      </c>
      <c r="B6" s="0" t="n">
        <v>7</v>
      </c>
      <c r="C6" s="0" t="n">
        <v>48.64933</v>
      </c>
      <c r="D6" s="0" t="n">
        <v>-126.666</v>
      </c>
      <c r="E6" s="0" t="n">
        <v>10.7585</v>
      </c>
      <c r="F6" s="0" t="n">
        <v>0.082</v>
      </c>
      <c r="G6" s="0" t="n">
        <v>0.179</v>
      </c>
      <c r="H6" s="0" t="n">
        <v>31.703</v>
      </c>
      <c r="I6" s="0" t="n">
        <v>10.896</v>
      </c>
      <c r="J6" s="0" t="n">
        <v>11.4686</v>
      </c>
      <c r="K6" s="0" t="n">
        <v>31.5515</v>
      </c>
      <c r="L6" s="0" t="n">
        <v>-1.435</v>
      </c>
      <c r="M6" s="0" t="n">
        <v>0.09</v>
      </c>
      <c r="N6" s="0" t="n">
        <v>145.87001</v>
      </c>
      <c r="O6" s="0" t="n">
        <v>48.64934</v>
      </c>
      <c r="P6" s="0" t="n">
        <v>-126.666</v>
      </c>
      <c r="Q6" s="0" t="n">
        <v>0.944</v>
      </c>
      <c r="R6" s="0" t="n">
        <v>-0.5726</v>
      </c>
      <c r="S6" s="0" t="n">
        <v>10.9019</v>
      </c>
      <c r="T6" s="0" t="n">
        <v>0.100946183682154</v>
      </c>
      <c r="U6" s="0" t="n">
        <v>11.4613</v>
      </c>
      <c r="V6" s="0" t="n">
        <v>0.0140255837656024</v>
      </c>
      <c r="W6" s="0" t="n">
        <v>31.5515</v>
      </c>
      <c r="X6" s="0" t="n">
        <v>0.00980040816290316</v>
      </c>
      <c r="Y6" s="0" t="n">
        <v>0.09</v>
      </c>
      <c r="Z6" s="0" t="n">
        <v>0.0012247448713922</v>
      </c>
      <c r="AA6" s="1" t="n">
        <f aca="false">O6-C6</f>
        <v>1.00000000031741E-005</v>
      </c>
      <c r="AB6" s="1" t="n">
        <f aca="false">P6-D6</f>
        <v>0</v>
      </c>
      <c r="AC6" s="0" t="n">
        <f aca="false">W6-H6</f>
        <v>-0.151499999999999</v>
      </c>
      <c r="AD6" s="0" t="n">
        <f aca="false">S6-E6</f>
        <v>0.1434</v>
      </c>
      <c r="AE6" s="0" t="n">
        <f aca="false">U6-E6</f>
        <v>0.7028</v>
      </c>
      <c r="AF6" s="0" t="n">
        <f aca="false">Y6/F6</f>
        <v>1.09756097560976</v>
      </c>
      <c r="AG6" s="0" t="n">
        <f aca="false">F6/Y6</f>
        <v>0.911111111111111</v>
      </c>
    </row>
    <row r="7" customFormat="false" ht="12.75" hidden="false" customHeight="false" outlineLevel="0" collapsed="false">
      <c r="A7" s="6" t="n">
        <v>41053.9486111111</v>
      </c>
      <c r="B7" s="0" t="n">
        <v>9</v>
      </c>
      <c r="C7" s="0" t="n">
        <v>48.6495</v>
      </c>
      <c r="D7" s="0" t="n">
        <v>-126.6665</v>
      </c>
      <c r="E7" s="0" t="n">
        <v>11.0211</v>
      </c>
      <c r="F7" s="0" t="n">
        <v>0.096</v>
      </c>
      <c r="G7" s="0" t="n">
        <v>0.212</v>
      </c>
      <c r="H7" s="0" t="n">
        <v>31.7037</v>
      </c>
      <c r="I7" s="0" t="n">
        <v>11.111</v>
      </c>
      <c r="J7" s="0" t="n">
        <v>11.386</v>
      </c>
      <c r="K7" s="0" t="n">
        <v>31.5577</v>
      </c>
      <c r="L7" s="0" t="n">
        <v>-1.435</v>
      </c>
      <c r="M7" s="0" t="n">
        <v>0.09</v>
      </c>
      <c r="N7" s="0" t="n">
        <v>145.948486</v>
      </c>
      <c r="O7" s="0" t="n">
        <v>48.6495</v>
      </c>
      <c r="P7" s="0" t="n">
        <v>-126.6665</v>
      </c>
      <c r="Q7" s="0" t="n">
        <v>0.949</v>
      </c>
      <c r="R7" s="0" t="n">
        <v>-0.275</v>
      </c>
      <c r="S7" s="0" t="n">
        <v>11.1076</v>
      </c>
      <c r="T7" s="0" t="n">
        <v>0.00616035713303244</v>
      </c>
      <c r="U7" s="0" t="n">
        <v>11.386</v>
      </c>
      <c r="V7" s="0" t="n">
        <v>0.00114760619134494</v>
      </c>
      <c r="W7" s="0" t="n">
        <v>31.5581</v>
      </c>
      <c r="X7" s="0" t="n">
        <v>0.000952365453912502</v>
      </c>
      <c r="Y7" s="0" t="n">
        <v>0.092</v>
      </c>
      <c r="Z7" s="0" t="n">
        <v>0.00109544511501104</v>
      </c>
      <c r="AA7" s="1" t="n">
        <f aca="false">O7-C7</f>
        <v>0</v>
      </c>
      <c r="AB7" s="1" t="n">
        <f aca="false">P7-D7</f>
        <v>0</v>
      </c>
      <c r="AC7" s="0" t="n">
        <f aca="false">W7-H7</f>
        <v>-0.145600000000002</v>
      </c>
      <c r="AD7" s="0" t="n">
        <f aca="false">S7-E7</f>
        <v>0.0864999999999991</v>
      </c>
      <c r="AE7" s="0" t="n">
        <f aca="false">U7-E7</f>
        <v>0.364899999999999</v>
      </c>
      <c r="AF7" s="0" t="n">
        <f aca="false">Y7/F7</f>
        <v>0.958333333333333</v>
      </c>
      <c r="AG7" s="0" t="n">
        <f aca="false">F7/Y7</f>
        <v>1.04347826086957</v>
      </c>
    </row>
    <row r="8" customFormat="false" ht="12.75" hidden="false" customHeight="false" outlineLevel="0" collapsed="false">
      <c r="A8" s="6" t="n">
        <v>41054.0319444445</v>
      </c>
      <c r="B8" s="0" t="n">
        <v>12</v>
      </c>
      <c r="C8" s="0" t="n">
        <v>48.64967</v>
      </c>
      <c r="D8" s="0" t="n">
        <v>-126.6655</v>
      </c>
      <c r="E8" s="0" t="n">
        <v>10.9698</v>
      </c>
      <c r="F8" s="0" t="n">
        <v>0.164</v>
      </c>
      <c r="G8" s="0" t="n">
        <v>0.301</v>
      </c>
      <c r="H8" s="0" t="n">
        <v>31.7025</v>
      </c>
      <c r="I8" s="0" t="n">
        <v>11.0042</v>
      </c>
      <c r="J8" s="0" t="n">
        <v>11.2286</v>
      </c>
      <c r="K8" s="0" t="n">
        <v>31.5573</v>
      </c>
      <c r="L8" s="0" t="n">
        <v>-1.361</v>
      </c>
      <c r="M8" s="0" t="n">
        <v>0.095</v>
      </c>
      <c r="N8" s="0" t="n">
        <v>146.031952</v>
      </c>
      <c r="O8" s="0" t="n">
        <v>48.64966</v>
      </c>
      <c r="P8" s="0" t="n">
        <v>-126.6655</v>
      </c>
      <c r="Q8" s="0" t="n">
        <v>0.934</v>
      </c>
      <c r="R8" s="0" t="n">
        <v>-0.2244</v>
      </c>
      <c r="S8" s="0" t="n">
        <v>10.9941</v>
      </c>
      <c r="T8" s="0" t="n">
        <v>0.00603680379000787</v>
      </c>
      <c r="U8" s="0" t="n">
        <v>11.2257</v>
      </c>
      <c r="V8" s="0" t="n">
        <v>0.00242342732932694</v>
      </c>
      <c r="W8" s="0" t="n">
        <v>31.5582</v>
      </c>
      <c r="X8" s="0" t="n">
        <v>0.00179025137467298</v>
      </c>
      <c r="Y8" s="0" t="n">
        <v>0.097</v>
      </c>
      <c r="Z8" s="0" t="n">
        <v>0.00134164078650042</v>
      </c>
      <c r="AA8" s="1" t="n">
        <f aca="false">O8-C8</f>
        <v>-1.00000000031741E-005</v>
      </c>
      <c r="AB8" s="1" t="n">
        <f aca="false">P8-D8</f>
        <v>0</v>
      </c>
      <c r="AC8" s="0" t="n">
        <f aca="false">W8-H8</f>
        <v>-0.144300000000001</v>
      </c>
      <c r="AD8" s="0" t="n">
        <f aca="false">S8-E8</f>
        <v>0.0243000000000002</v>
      </c>
      <c r="AE8" s="0" t="n">
        <f aca="false">U8-E8</f>
        <v>0.2559</v>
      </c>
      <c r="AF8" s="0" t="n">
        <f aca="false">Y8/F8</f>
        <v>0.591463414634146</v>
      </c>
      <c r="AG8" s="0" t="n">
        <f aca="false">F8/Y8</f>
        <v>1.69072164948454</v>
      </c>
    </row>
    <row r="9" customFormat="false" ht="12.75" hidden="false" customHeight="false" outlineLevel="0" collapsed="false">
      <c r="A9" s="6" t="n">
        <v>41054.1388888889</v>
      </c>
      <c r="B9" s="0" t="n">
        <v>14</v>
      </c>
      <c r="C9" s="0" t="n">
        <v>48.64933</v>
      </c>
      <c r="D9" s="0" t="n">
        <v>-126.66534</v>
      </c>
      <c r="E9" s="0" t="n">
        <v>11.1059</v>
      </c>
      <c r="F9" s="0" t="n">
        <v>0.309</v>
      </c>
      <c r="G9" s="0" t="n">
        <v>0.583</v>
      </c>
      <c r="H9" s="0" t="n">
        <v>31.7519</v>
      </c>
      <c r="I9" s="0" t="n">
        <v>11.1231</v>
      </c>
      <c r="J9" s="0" t="n">
        <v>11.3617</v>
      </c>
      <c r="K9" s="0" t="n">
        <v>31.6076</v>
      </c>
      <c r="L9" s="0" t="n">
        <v>-1.013</v>
      </c>
      <c r="M9" s="0" t="n">
        <v>0.118</v>
      </c>
      <c r="N9" s="0" t="n">
        <v>146.138901</v>
      </c>
      <c r="O9" s="0" t="n">
        <v>48.6495</v>
      </c>
      <c r="P9" s="0" t="n">
        <v>-126.66534</v>
      </c>
      <c r="Q9" s="0" t="n">
        <v>0.96</v>
      </c>
      <c r="R9" s="0" t="n">
        <v>-0.2386</v>
      </c>
      <c r="S9" s="0" t="n">
        <v>11.1225</v>
      </c>
      <c r="T9" s="0" t="n">
        <v>0.000882043075032228</v>
      </c>
      <c r="U9" s="0" t="n">
        <v>11.3609</v>
      </c>
      <c r="V9" s="0" t="n">
        <v>0.00261973280730104</v>
      </c>
      <c r="W9" s="0" t="n">
        <v>31.608</v>
      </c>
      <c r="X9" s="0" t="n">
        <v>0.0011631852887758</v>
      </c>
      <c r="Y9" s="0" t="n">
        <v>0.118</v>
      </c>
      <c r="Z9" s="0" t="n">
        <v>0.00109544511501025</v>
      </c>
      <c r="AA9" s="1" t="n">
        <f aca="false">O9-C9</f>
        <v>0.000170000000004222</v>
      </c>
      <c r="AB9" s="1" t="n">
        <f aca="false">P9-D9</f>
        <v>0</v>
      </c>
      <c r="AC9" s="0" t="n">
        <f aca="false">W9-H9</f>
        <v>-0.143899999999999</v>
      </c>
      <c r="AD9" s="0" t="n">
        <f aca="false">S9-E9</f>
        <v>0.0166000000000004</v>
      </c>
      <c r="AE9" s="0" t="n">
        <f aca="false">U9-E9</f>
        <v>0.255000000000001</v>
      </c>
      <c r="AF9" s="0" t="n">
        <f aca="false">Y9/F9</f>
        <v>0.381877022653722</v>
      </c>
      <c r="AG9" s="0" t="n">
        <f aca="false">F9/Y9</f>
        <v>2.61864406779661</v>
      </c>
    </row>
    <row r="10" customFormat="false" ht="12.75" hidden="false" customHeight="false" outlineLevel="0" collapsed="false">
      <c r="A10" s="6" t="n">
        <v>41054.1951388889</v>
      </c>
      <c r="B10" s="0" t="n">
        <v>15</v>
      </c>
      <c r="C10" s="0" t="n">
        <v>48.64983</v>
      </c>
      <c r="D10" s="0" t="n">
        <v>-126.665</v>
      </c>
      <c r="E10" s="0" t="n">
        <v>11.0559</v>
      </c>
      <c r="F10" s="0" t="n">
        <v>0.31</v>
      </c>
      <c r="G10" s="0" t="n">
        <v>0.447</v>
      </c>
      <c r="H10" s="0" t="n">
        <v>31.7496</v>
      </c>
      <c r="I10" s="0" t="n">
        <v>11.0639</v>
      </c>
      <c r="J10" s="0" t="n">
        <v>11.3129</v>
      </c>
      <c r="K10" s="0" t="n">
        <v>31.6099</v>
      </c>
      <c r="L10" s="0" t="n">
        <v>-1.087</v>
      </c>
      <c r="M10" s="0" t="n">
        <v>0.114</v>
      </c>
      <c r="N10" s="0" t="n">
        <v>146.195145</v>
      </c>
      <c r="O10" s="0" t="n">
        <v>48.64984</v>
      </c>
      <c r="P10" s="0" t="n">
        <v>-126.66484</v>
      </c>
      <c r="Q10" s="0" t="n">
        <v>0.955</v>
      </c>
      <c r="R10" s="0" t="n">
        <v>-0.249</v>
      </c>
      <c r="S10" s="0" t="n">
        <v>11.0639</v>
      </c>
      <c r="T10" s="0" t="n">
        <v>0.00356370593413494</v>
      </c>
      <c r="U10" s="0" t="n">
        <v>11.3129</v>
      </c>
      <c r="V10" s="0" t="n">
        <v>0.00263761255887655</v>
      </c>
      <c r="W10" s="0" t="n">
        <v>31.6097</v>
      </c>
      <c r="X10" s="0" t="n">
        <v>0.000349285089923935</v>
      </c>
      <c r="Y10" s="0" t="n">
        <v>0.114</v>
      </c>
      <c r="Z10" s="0" t="n">
        <v>0.000447213595494751</v>
      </c>
      <c r="AA10" s="1" t="n">
        <f aca="false">O10-C10</f>
        <v>9.99999999606871E-006</v>
      </c>
      <c r="AB10" s="1" t="n">
        <f aca="false">P10-D10</f>
        <v>0.000160000000008154</v>
      </c>
      <c r="AC10" s="0" t="n">
        <f aca="false">W10-H10</f>
        <v>-0.139900000000001</v>
      </c>
      <c r="AD10" s="0" t="n">
        <f aca="false">S10-E10</f>
        <v>0.0080000000000009</v>
      </c>
      <c r="AE10" s="0" t="n">
        <f aca="false">U10-E10</f>
        <v>0.257000000000001</v>
      </c>
      <c r="AF10" s="0" t="n">
        <f aca="false">Y10/F10</f>
        <v>0.367741935483871</v>
      </c>
      <c r="AG10" s="0" t="n">
        <f aca="false">F10/Y10</f>
        <v>2.71929824561404</v>
      </c>
    </row>
    <row r="11" customFormat="false" ht="12.75" hidden="false" customHeight="false" outlineLevel="0" collapsed="false">
      <c r="A11" s="6" t="n">
        <v>41054.3055555556</v>
      </c>
      <c r="B11" s="0" t="n">
        <v>16</v>
      </c>
      <c r="C11" s="0" t="n">
        <v>48.64833</v>
      </c>
      <c r="D11" s="0" t="n">
        <v>-126.66683</v>
      </c>
      <c r="E11" s="0" t="n">
        <v>11.0099</v>
      </c>
      <c r="F11" s="0" t="n">
        <v>0.273</v>
      </c>
      <c r="G11" s="0" t="n">
        <v>0.414</v>
      </c>
      <c r="H11" s="0" t="n">
        <v>31.7657</v>
      </c>
      <c r="I11" s="0" t="n">
        <v>11.0238</v>
      </c>
      <c r="J11" s="0" t="n">
        <v>11.2456</v>
      </c>
      <c r="K11" s="0" t="n">
        <v>31.6291</v>
      </c>
      <c r="L11" s="0" t="n">
        <v>-1.178</v>
      </c>
      <c r="M11" s="0" t="n">
        <v>0.107</v>
      </c>
      <c r="N11" s="0" t="n">
        <v>146.305573</v>
      </c>
      <c r="O11" s="0" t="n">
        <v>48.64816</v>
      </c>
      <c r="P11" s="0" t="n">
        <v>-126.667</v>
      </c>
      <c r="Q11" s="0" t="n">
        <v>0.978</v>
      </c>
      <c r="R11" s="0" t="n">
        <v>-0.2218</v>
      </c>
      <c r="S11" s="0" t="n">
        <v>11.0234</v>
      </c>
      <c r="T11" s="0" t="n">
        <v>0.00162726762853546</v>
      </c>
      <c r="U11" s="0" t="n">
        <v>11.2456</v>
      </c>
      <c r="V11" s="0" t="n">
        <v>0.000766811602964172</v>
      </c>
      <c r="W11" s="0" t="n">
        <v>31.6301</v>
      </c>
      <c r="X11" s="0" t="n">
        <v>0.000852642841414274</v>
      </c>
      <c r="Y11" s="0" t="n">
        <v>0.107</v>
      </c>
      <c r="Z11" s="0" t="n">
        <v>0</v>
      </c>
      <c r="AA11" s="1" t="n">
        <f aca="false">O11-C11</f>
        <v>-0.000170000000004222</v>
      </c>
      <c r="AB11" s="1" t="n">
        <f aca="false">P11-D11</f>
        <v>-0.000169999999997117</v>
      </c>
      <c r="AC11" s="0" t="n">
        <f aca="false">W11-H11</f>
        <v>-0.1356</v>
      </c>
      <c r="AD11" s="0" t="n">
        <f aca="false">S11-E11</f>
        <v>0.0135000000000005</v>
      </c>
      <c r="AE11" s="0" t="n">
        <f aca="false">U11-E11</f>
        <v>0.2357</v>
      </c>
      <c r="AF11" s="0" t="n">
        <f aca="false">Y11/F11</f>
        <v>0.391941391941392</v>
      </c>
      <c r="AG11" s="0" t="n">
        <f aca="false">F11/Y11</f>
        <v>2.55140186915888</v>
      </c>
    </row>
    <row r="12" customFormat="false" ht="12.75" hidden="false" customHeight="false" outlineLevel="0" collapsed="false">
      <c r="A12" s="6" t="n">
        <v>41054.5652777778</v>
      </c>
      <c r="B12" s="0" t="n">
        <v>18</v>
      </c>
      <c r="C12" s="0" t="n">
        <v>48.65</v>
      </c>
      <c r="D12" s="0" t="n">
        <v>-126.66717</v>
      </c>
      <c r="E12" s="0" t="n">
        <v>10.6985</v>
      </c>
      <c r="F12" s="0" t="n">
        <v>0.149</v>
      </c>
      <c r="G12" s="0" t="n">
        <v>0.366</v>
      </c>
      <c r="H12" s="0" t="n">
        <v>31.7231</v>
      </c>
      <c r="I12" s="0" t="n">
        <v>10.7171</v>
      </c>
      <c r="J12" s="0" t="n">
        <v>10.9588</v>
      </c>
      <c r="K12" s="0" t="n">
        <v>31.5748</v>
      </c>
      <c r="L12" s="0" t="n">
        <v>-1.27</v>
      </c>
      <c r="M12" s="0" t="n">
        <v>0.101</v>
      </c>
      <c r="N12" s="0" t="n">
        <v>146.565292</v>
      </c>
      <c r="O12" s="0" t="n">
        <v>48.65016</v>
      </c>
      <c r="P12" s="0" t="n">
        <v>-126.66716</v>
      </c>
      <c r="Q12" s="0" t="n">
        <v>0.957</v>
      </c>
      <c r="R12" s="0" t="n">
        <v>-0.2417</v>
      </c>
      <c r="S12" s="0" t="n">
        <v>10.7171</v>
      </c>
      <c r="T12" s="0" t="n">
        <v>0.00213377599493868</v>
      </c>
      <c r="U12" s="0" t="n">
        <v>10.9588</v>
      </c>
      <c r="V12" s="0" t="n">
        <v>0.000438178031699949</v>
      </c>
      <c r="W12" s="0" t="n">
        <v>31.5744</v>
      </c>
      <c r="X12" s="0" t="n">
        <v>0.000433589997072614</v>
      </c>
      <c r="Y12" s="0" t="n">
        <v>0.101</v>
      </c>
      <c r="Z12" s="0" t="n">
        <v>0.000547722557508291</v>
      </c>
      <c r="AA12" s="1" t="n">
        <f aca="false">O12-C12</f>
        <v>0.000160000000001048</v>
      </c>
      <c r="AB12" s="1" t="n">
        <f aca="false">P12-D12</f>
        <v>1.00000000031741E-005</v>
      </c>
      <c r="AC12" s="0" t="n">
        <f aca="false">W12-H12</f>
        <v>-0.148699999999998</v>
      </c>
      <c r="AD12" s="0" t="n">
        <f aca="false">S12-E12</f>
        <v>0.0186000000000011</v>
      </c>
      <c r="AE12" s="0" t="n">
        <f aca="false">U12-E12</f>
        <v>0.260300000000001</v>
      </c>
      <c r="AF12" s="0" t="n">
        <f aca="false">Y12/F12</f>
        <v>0.677852348993289</v>
      </c>
      <c r="AG12" s="0" t="n">
        <f aca="false">F12/Y12</f>
        <v>1.47524752475248</v>
      </c>
    </row>
    <row r="13" customFormat="false" ht="12.75" hidden="false" customHeight="false" outlineLevel="0" collapsed="false">
      <c r="A13" s="6" t="n">
        <v>41054.6902777778</v>
      </c>
      <c r="B13" s="0" t="n">
        <v>19</v>
      </c>
      <c r="C13" s="0" t="n">
        <v>48.69167</v>
      </c>
      <c r="D13" s="0" t="n">
        <v>-127.16634</v>
      </c>
      <c r="E13" s="0" t="n">
        <v>10.8707</v>
      </c>
      <c r="F13" s="0" t="n">
        <v>0.121</v>
      </c>
      <c r="G13" s="0" t="n">
        <v>0.263</v>
      </c>
      <c r="H13" s="0" t="n">
        <v>31.7771</v>
      </c>
      <c r="I13" s="0" t="n">
        <v>10.8927</v>
      </c>
      <c r="J13" s="0" t="n">
        <v>11.142</v>
      </c>
      <c r="K13" s="0" t="n">
        <v>31.6065</v>
      </c>
      <c r="L13" s="0" t="n">
        <v>-1.27</v>
      </c>
      <c r="M13" s="0" t="n">
        <v>0.101</v>
      </c>
      <c r="N13" s="0" t="n">
        <v>146.690292</v>
      </c>
      <c r="O13" s="0" t="n">
        <v>48.69166</v>
      </c>
      <c r="P13" s="0" t="n">
        <v>-127.16634</v>
      </c>
      <c r="Q13" s="0" t="n">
        <v>0.94</v>
      </c>
      <c r="R13" s="0" t="n">
        <v>-0.2493</v>
      </c>
      <c r="S13" s="0" t="n">
        <v>10.8927</v>
      </c>
      <c r="T13" s="0" t="n">
        <v>0.00384096341923183</v>
      </c>
      <c r="U13" s="0" t="n">
        <v>11.142</v>
      </c>
      <c r="V13" s="0" t="n">
        <v>0.00110815162796023</v>
      </c>
      <c r="W13" s="0" t="n">
        <v>31.6059</v>
      </c>
      <c r="X13" s="0" t="n">
        <v>0.000849705619916883</v>
      </c>
      <c r="Y13" s="0" t="n">
        <v>0.103</v>
      </c>
      <c r="Z13" s="0" t="n">
        <v>0.000894427191001139</v>
      </c>
      <c r="AA13" s="1" t="n">
        <f aca="false">O13-C13</f>
        <v>-1.00000000031741E-005</v>
      </c>
      <c r="AB13" s="1" t="n">
        <f aca="false">P13-D13</f>
        <v>0</v>
      </c>
      <c r="AC13" s="0" t="n">
        <f aca="false">W13-H13</f>
        <v>-0.171200000000002</v>
      </c>
      <c r="AD13" s="0" t="n">
        <f aca="false">S13-E13</f>
        <v>0.0220000000000002</v>
      </c>
      <c r="AE13" s="0" t="n">
        <f aca="false">U13-E13</f>
        <v>0.2713</v>
      </c>
      <c r="AF13" s="0" t="n">
        <f aca="false">Y13/F13</f>
        <v>0.851239669421488</v>
      </c>
      <c r="AG13" s="0" t="n">
        <f aca="false">F13/Y13</f>
        <v>1.1747572815534</v>
      </c>
    </row>
    <row r="14" customFormat="false" ht="12.75" hidden="false" customHeight="false" outlineLevel="0" collapsed="false">
      <c r="A14" s="6" t="n">
        <v>41055.2020833333</v>
      </c>
      <c r="B14" s="0" t="n">
        <v>22</v>
      </c>
      <c r="C14" s="0" t="n">
        <v>48.81633</v>
      </c>
      <c r="D14" s="0" t="n">
        <v>-128.66499</v>
      </c>
      <c r="E14" s="0" t="n">
        <v>10.6169</v>
      </c>
      <c r="F14" s="0" t="n">
        <v>0.855</v>
      </c>
      <c r="G14" s="0" t="n">
        <v>1.282</v>
      </c>
      <c r="H14" s="0" t="n">
        <v>32.0087</v>
      </c>
      <c r="I14" s="0" t="n">
        <v>10.6212</v>
      </c>
      <c r="J14" s="0" t="n">
        <v>10.8421</v>
      </c>
      <c r="K14" s="0" t="n">
        <v>31.9785</v>
      </c>
      <c r="L14" s="0" t="n">
        <v>-0.043</v>
      </c>
      <c r="M14" s="0" t="n">
        <v>0.183</v>
      </c>
      <c r="N14" s="0" t="n">
        <v>147.202103</v>
      </c>
      <c r="O14" s="0" t="n">
        <v>48.81634</v>
      </c>
      <c r="P14" s="0" t="n">
        <v>-128.66516</v>
      </c>
      <c r="Q14" s="0" t="n">
        <v>0.941</v>
      </c>
      <c r="R14" s="0" t="n">
        <v>-0.2209</v>
      </c>
      <c r="S14" s="0" t="n">
        <v>10.6212</v>
      </c>
      <c r="T14" s="0" t="n">
        <v>0.000743639683081709</v>
      </c>
      <c r="U14" s="0" t="n">
        <v>10.8421</v>
      </c>
      <c r="V14" s="0" t="n">
        <v>0.000962808393239972</v>
      </c>
      <c r="W14" s="0" t="n">
        <v>31.9687</v>
      </c>
      <c r="X14" s="0" t="n">
        <v>0.0120477383770327</v>
      </c>
      <c r="Y14" s="0" t="n">
        <v>0.183</v>
      </c>
      <c r="Z14" s="0" t="n">
        <v>0.000547722557519375</v>
      </c>
      <c r="AA14" s="1" t="n">
        <f aca="false">O14-C14</f>
        <v>9.99999999606871E-006</v>
      </c>
      <c r="AB14" s="1" t="n">
        <f aca="false">P14-D14</f>
        <v>-0.000169999999997117</v>
      </c>
      <c r="AC14" s="0" t="n">
        <f aca="false">W14-H14</f>
        <v>-0.0399999999999992</v>
      </c>
      <c r="AD14" s="0" t="n">
        <f aca="false">S14-E14</f>
        <v>0.00430000000000064</v>
      </c>
      <c r="AE14" s="0" t="n">
        <f aca="false">U14-E14</f>
        <v>0.225200000000001</v>
      </c>
      <c r="AF14" s="0" t="n">
        <f aca="false">Y14/F14</f>
        <v>0.214035087719298</v>
      </c>
      <c r="AG14" s="0" t="n">
        <f aca="false">F14/Y14</f>
        <v>4.67213114754098</v>
      </c>
    </row>
    <row r="15" customFormat="false" ht="12.75" hidden="false" customHeight="false" outlineLevel="0" collapsed="false">
      <c r="A15" s="6" t="n">
        <v>41055.4625</v>
      </c>
      <c r="B15" s="0" t="n">
        <v>24</v>
      </c>
      <c r="C15" s="0" t="n">
        <v>48.856</v>
      </c>
      <c r="D15" s="0" t="n">
        <v>-129.16716</v>
      </c>
      <c r="E15" s="0" t="n">
        <v>10.8591</v>
      </c>
      <c r="F15" s="0" t="n">
        <v>0.506</v>
      </c>
      <c r="G15" s="0" t="n">
        <v>0.937</v>
      </c>
      <c r="H15" s="0" t="n">
        <v>31.7496</v>
      </c>
      <c r="I15" s="0" t="n">
        <v>10.8642</v>
      </c>
      <c r="J15" s="0" t="n">
        <v>11.0849</v>
      </c>
      <c r="K15" s="0" t="n">
        <v>31.7089</v>
      </c>
      <c r="L15" s="0" t="n">
        <v>-0.501</v>
      </c>
      <c r="M15" s="0" t="n">
        <v>0.153</v>
      </c>
      <c r="N15" s="0" t="n">
        <v>147.462524</v>
      </c>
      <c r="O15" s="0" t="n">
        <v>48.85584</v>
      </c>
      <c r="P15" s="0" t="n">
        <v>-129.16716</v>
      </c>
      <c r="Q15" s="0" t="n">
        <v>0.888</v>
      </c>
      <c r="R15" s="0" t="n">
        <v>-0.2207</v>
      </c>
      <c r="S15" s="0" t="n">
        <v>10.8651</v>
      </c>
      <c r="T15" s="0" t="n">
        <v>0.0013322912652321</v>
      </c>
      <c r="U15" s="0" t="n">
        <v>11.0849</v>
      </c>
      <c r="V15" s="0" t="n">
        <v>0.00115455617955</v>
      </c>
      <c r="W15" s="0" t="n">
        <v>31.7043</v>
      </c>
      <c r="X15" s="0" t="n">
        <v>0.0127099173921164</v>
      </c>
      <c r="Y15" s="0" t="n">
        <v>0.153</v>
      </c>
      <c r="Z15" s="0" t="n">
        <v>0.000447213595494751</v>
      </c>
      <c r="AA15" s="1" t="n">
        <f aca="false">O15-C15</f>
        <v>-0.000160000000001048</v>
      </c>
      <c r="AB15" s="1" t="n">
        <f aca="false">P15-D15</f>
        <v>0</v>
      </c>
      <c r="AC15" s="0" t="n">
        <f aca="false">W15-H15</f>
        <v>-0.045300000000001</v>
      </c>
      <c r="AD15" s="0" t="n">
        <f aca="false">S15-E15</f>
        <v>0.00600000000000023</v>
      </c>
      <c r="AE15" s="0" t="n">
        <f aca="false">U15-E15</f>
        <v>0.2258</v>
      </c>
      <c r="AF15" s="0" t="n">
        <f aca="false">Y15/F15</f>
        <v>0.302371541501976</v>
      </c>
      <c r="AG15" s="0" t="n">
        <f aca="false">F15/Y15</f>
        <v>3.30718954248366</v>
      </c>
    </row>
    <row r="16" customFormat="false" ht="12.75" hidden="false" customHeight="false" outlineLevel="0" collapsed="false">
      <c r="A16" s="6" t="n">
        <v>41055.6083333333</v>
      </c>
      <c r="B16" s="0" t="n">
        <v>25</v>
      </c>
      <c r="C16" s="0" t="n">
        <v>48.89333</v>
      </c>
      <c r="D16" s="0" t="n">
        <v>-129.66634</v>
      </c>
      <c r="E16" s="0" t="n">
        <v>9.2355</v>
      </c>
      <c r="F16" s="0" t="n">
        <v>0.516</v>
      </c>
      <c r="G16" s="0" t="n">
        <v>0.959</v>
      </c>
      <c r="H16" s="0" t="n">
        <v>32.6498</v>
      </c>
      <c r="I16" s="0" t="n">
        <v>9.262</v>
      </c>
      <c r="J16" s="0" t="n">
        <v>9.5016</v>
      </c>
      <c r="K16" s="0" t="n">
        <v>32.6319</v>
      </c>
      <c r="L16" s="0" t="n">
        <v>-0.134</v>
      </c>
      <c r="M16" s="0" t="n">
        <v>0.177</v>
      </c>
      <c r="N16" s="0" t="n">
        <v>147.608353</v>
      </c>
      <c r="O16" s="0" t="n">
        <v>48.89334</v>
      </c>
      <c r="P16" s="0" t="n">
        <v>-129.66634</v>
      </c>
      <c r="Q16" s="0" t="n">
        <v>0.872</v>
      </c>
      <c r="R16" s="0" t="n">
        <v>-0.2396</v>
      </c>
      <c r="S16" s="0" t="n">
        <v>9.2551</v>
      </c>
      <c r="T16" s="0" t="n">
        <v>0.00323372849189199</v>
      </c>
      <c r="U16" s="0" t="n">
        <v>9.5016</v>
      </c>
      <c r="V16" s="0" t="n">
        <v>0.00721269713733778</v>
      </c>
      <c r="W16" s="0" t="n">
        <v>32.6328</v>
      </c>
      <c r="X16" s="0" t="n">
        <v>0.00101734948193663</v>
      </c>
      <c r="Y16" s="0" t="n">
        <v>0.176</v>
      </c>
      <c r="Z16" s="0" t="n">
        <v>0.00432434966208753</v>
      </c>
      <c r="AA16" s="1" t="n">
        <f aca="false">O16-C16</f>
        <v>1.00000000031741E-005</v>
      </c>
      <c r="AB16" s="1" t="n">
        <f aca="false">P16-D16</f>
        <v>0</v>
      </c>
      <c r="AC16" s="0" t="n">
        <f aca="false">W16-H16</f>
        <v>-0.0169999999999959</v>
      </c>
      <c r="AD16" s="0" t="n">
        <f aca="false">S16-E16</f>
        <v>0.0196000000000005</v>
      </c>
      <c r="AE16" s="0" t="n">
        <f aca="false">U16-E16</f>
        <v>0.2661</v>
      </c>
      <c r="AF16" s="0" t="n">
        <f aca="false">Y16/F16</f>
        <v>0.341085271317829</v>
      </c>
      <c r="AG16" s="0" t="n">
        <f aca="false">F16/Y16</f>
        <v>2.93181818181818</v>
      </c>
    </row>
    <row r="17" customFormat="false" ht="12.75" hidden="false" customHeight="false" outlineLevel="0" collapsed="false">
      <c r="A17" s="6" t="n">
        <v>41055.7569444444</v>
      </c>
      <c r="B17" s="0" t="n">
        <v>26</v>
      </c>
      <c r="C17" s="0" t="n">
        <v>48.93333</v>
      </c>
      <c r="D17" s="0" t="n">
        <v>-130.166</v>
      </c>
      <c r="E17" s="0" t="n">
        <v>9.0799</v>
      </c>
      <c r="F17" s="0" t="n">
        <v>0.191</v>
      </c>
      <c r="G17" s="0" t="n">
        <v>0.337</v>
      </c>
      <c r="H17" s="0" t="n">
        <v>32.6486</v>
      </c>
      <c r="I17" s="0" t="n">
        <v>9.1037</v>
      </c>
      <c r="J17" s="0" t="n">
        <v>9.3791</v>
      </c>
      <c r="K17" s="0" t="n">
        <v>32.6465</v>
      </c>
      <c r="L17" s="0" t="n">
        <v>-1.16</v>
      </c>
      <c r="M17" s="0" t="n">
        <v>0.109</v>
      </c>
      <c r="N17" s="0" t="n">
        <v>147.756973</v>
      </c>
      <c r="O17" s="0" t="n">
        <v>48.9335</v>
      </c>
      <c r="P17" s="0" t="n">
        <v>-130.16634</v>
      </c>
      <c r="Q17" s="0" t="n">
        <v>0.919</v>
      </c>
      <c r="R17" s="0" t="n">
        <v>-0.2755</v>
      </c>
      <c r="S17" s="0" t="n">
        <v>9.1035</v>
      </c>
      <c r="T17" s="0" t="n">
        <v>0.0033538038137567</v>
      </c>
      <c r="U17" s="0" t="n">
        <v>9.3791</v>
      </c>
      <c r="V17" s="0" t="n">
        <v>0.00582348692758709</v>
      </c>
      <c r="W17" s="0" t="n">
        <v>32.6465</v>
      </c>
      <c r="X17" s="0" t="n">
        <v>0.00116103424740565</v>
      </c>
      <c r="Y17" s="0" t="n">
        <v>0.109</v>
      </c>
      <c r="Z17" s="0" t="n">
        <v>0.00258843582110831</v>
      </c>
      <c r="AA17" s="1" t="n">
        <f aca="false">O17-C17</f>
        <v>0.000170000000004222</v>
      </c>
      <c r="AB17" s="1" t="n">
        <f aca="false">P17-D17</f>
        <v>-0.000339999999994234</v>
      </c>
      <c r="AC17" s="0" t="n">
        <f aca="false">W17-H17</f>
        <v>-0.00209999999999866</v>
      </c>
      <c r="AD17" s="0" t="n">
        <f aca="false">S17-E17</f>
        <v>0.0236000000000001</v>
      </c>
      <c r="AE17" s="0" t="n">
        <f aca="false">U17-E17</f>
        <v>0.299199999999999</v>
      </c>
      <c r="AF17" s="0" t="n">
        <f aca="false">Y17/F17</f>
        <v>0.570680628272251</v>
      </c>
      <c r="AG17" s="0" t="n">
        <f aca="false">F17/Y17</f>
        <v>1.75229357798165</v>
      </c>
    </row>
    <row r="18" customFormat="false" ht="12.75" hidden="false" customHeight="false" outlineLevel="0" collapsed="false">
      <c r="A18" s="6" t="n">
        <v>41055.9027777778</v>
      </c>
      <c r="B18" s="0" t="n">
        <v>27</v>
      </c>
      <c r="C18" s="0" t="n">
        <v>48.97033</v>
      </c>
      <c r="D18" s="0" t="n">
        <v>-130.66667</v>
      </c>
      <c r="E18" s="0" t="n">
        <v>9.0363</v>
      </c>
      <c r="F18" s="0" t="n">
        <v>0.122</v>
      </c>
      <c r="G18" s="0" t="n">
        <v>0.279</v>
      </c>
      <c r="H18" s="0" t="n">
        <v>32.6552</v>
      </c>
      <c r="I18" s="0" t="n">
        <v>9.0518</v>
      </c>
      <c r="J18" s="0" t="n">
        <v>9.3243</v>
      </c>
      <c r="K18" s="0" t="n">
        <v>32.6517</v>
      </c>
      <c r="L18" s="0" t="n">
        <v>-1.252</v>
      </c>
      <c r="M18" s="0" t="n">
        <v>0.103</v>
      </c>
      <c r="N18" s="0" t="n">
        <v>147.902802</v>
      </c>
      <c r="O18" s="0" t="n">
        <v>48.97034</v>
      </c>
      <c r="P18" s="0" t="n">
        <v>-130.66684</v>
      </c>
      <c r="Q18" s="0" t="n">
        <v>0.945</v>
      </c>
      <c r="R18" s="0" t="n">
        <v>-0.2725</v>
      </c>
      <c r="S18" s="0" t="n">
        <v>9.0526</v>
      </c>
      <c r="T18" s="0" t="n">
        <v>0.0089833178732725</v>
      </c>
      <c r="U18" s="0" t="n">
        <v>9.3243</v>
      </c>
      <c r="V18" s="0" t="n">
        <v>0.00156204994521822</v>
      </c>
      <c r="W18" s="0" t="n">
        <v>32.6531</v>
      </c>
      <c r="X18" s="0" t="n">
        <v>0.00139570757516631</v>
      </c>
      <c r="Y18" s="0" t="n">
        <v>0.101</v>
      </c>
      <c r="Z18" s="0" t="n">
        <v>0.00151657508881038</v>
      </c>
      <c r="AA18" s="1" t="n">
        <f aca="false">O18-C18</f>
        <v>1.00000000031741E-005</v>
      </c>
      <c r="AB18" s="1" t="n">
        <f aca="false">P18-D18</f>
        <v>-0.000169999999997117</v>
      </c>
      <c r="AC18" s="0" t="n">
        <f aca="false">W18-H18</f>
        <v>-0.00209999999999866</v>
      </c>
      <c r="AD18" s="0" t="n">
        <f aca="false">S18-E18</f>
        <v>0.0162999999999993</v>
      </c>
      <c r="AE18" s="0" t="n">
        <f aca="false">U18-E18</f>
        <v>0.287999999999999</v>
      </c>
      <c r="AF18" s="0" t="n">
        <f aca="false">Y18/F18</f>
        <v>0.827868852459016</v>
      </c>
      <c r="AG18" s="0" t="n">
        <f aca="false">F18/Y18</f>
        <v>1.20792079207921</v>
      </c>
    </row>
    <row r="19" customFormat="false" ht="12.75" hidden="false" customHeight="false" outlineLevel="0" collapsed="false">
      <c r="A19" s="6" t="n">
        <v>41055.9597222222</v>
      </c>
      <c r="B19" s="0" t="n">
        <v>29</v>
      </c>
      <c r="C19" s="0" t="n">
        <v>48.96983</v>
      </c>
      <c r="D19" s="0" t="n">
        <v>-130.666</v>
      </c>
      <c r="E19" s="0" t="n">
        <v>9.1053</v>
      </c>
      <c r="F19" s="0" t="n">
        <v>0.11</v>
      </c>
      <c r="G19" s="0" t="n">
        <v>0.247</v>
      </c>
      <c r="H19" s="0" t="n">
        <v>32.6552</v>
      </c>
      <c r="I19" s="0" t="n">
        <v>9.1269</v>
      </c>
      <c r="J19" s="0" t="n">
        <v>9.3555</v>
      </c>
      <c r="K19" s="0" t="n">
        <v>32.6495</v>
      </c>
      <c r="L19" s="0" t="n">
        <v>-0.977</v>
      </c>
      <c r="M19" s="0" t="n">
        <v>0.121</v>
      </c>
      <c r="N19" s="0" t="n">
        <v>147.959747</v>
      </c>
      <c r="O19" s="0" t="n">
        <v>48.96984</v>
      </c>
      <c r="P19" s="0" t="n">
        <v>-130.66615</v>
      </c>
      <c r="Q19" s="0" t="n">
        <v>0.935</v>
      </c>
      <c r="R19" s="0" t="n">
        <v>-0.2286</v>
      </c>
      <c r="S19" s="0" t="n">
        <v>9.1269</v>
      </c>
      <c r="T19" s="0" t="n">
        <v>0.00730184908251786</v>
      </c>
      <c r="U19" s="0" t="n">
        <v>9.3555</v>
      </c>
      <c r="V19" s="0" t="n">
        <v>0.00360485783631687</v>
      </c>
      <c r="W19" s="0" t="n">
        <v>32.6503</v>
      </c>
      <c r="X19" s="0" t="n">
        <v>0.00104785494428738</v>
      </c>
      <c r="Y19" s="0" t="n">
        <v>0.121</v>
      </c>
      <c r="Z19" s="0" t="n">
        <v>0.00430116263352145</v>
      </c>
      <c r="AA19" s="1" t="n">
        <f aca="false">O19-C19</f>
        <v>9.99999999606871E-006</v>
      </c>
      <c r="AB19" s="1" t="n">
        <f aca="false">P19-D19</f>
        <v>-0.000149999999990769</v>
      </c>
      <c r="AC19" s="0" t="n">
        <f aca="false">W19-H19</f>
        <v>-0.00489999999999924</v>
      </c>
      <c r="AD19" s="0" t="n">
        <f aca="false">S19-E19</f>
        <v>0.0215999999999994</v>
      </c>
      <c r="AE19" s="0" t="n">
        <f aca="false">U19-E19</f>
        <v>0.2502</v>
      </c>
      <c r="AF19" s="0" t="n">
        <f aca="false">Y19/F19</f>
        <v>1.1</v>
      </c>
      <c r="AG19" s="0" t="n">
        <f aca="false">F19/Y19</f>
        <v>0.909090909090909</v>
      </c>
    </row>
    <row r="20" customFormat="false" ht="12.75" hidden="false" customHeight="false" outlineLevel="0" collapsed="false">
      <c r="A20" s="6" t="n">
        <v>41056.2361111111</v>
      </c>
      <c r="B20" s="0" t="n">
        <v>31</v>
      </c>
      <c r="C20" s="0" t="n">
        <v>48.97017</v>
      </c>
      <c r="D20" s="0" t="n">
        <v>-130.66701</v>
      </c>
      <c r="E20" s="0" t="n">
        <v>9.0442</v>
      </c>
      <c r="F20" s="0" t="n">
        <v>0.447</v>
      </c>
      <c r="G20" s="0" t="n">
        <v>0.861</v>
      </c>
      <c r="H20" s="0" t="n">
        <v>32.6547</v>
      </c>
      <c r="I20" s="0" t="n">
        <v>9.0621</v>
      </c>
      <c r="J20" s="0" t="n">
        <v>9.2953</v>
      </c>
      <c r="K20" s="0" t="n">
        <v>32.6519</v>
      </c>
      <c r="L20" s="0" t="n">
        <v>-0.574</v>
      </c>
      <c r="M20" s="0" t="n">
        <v>0.148</v>
      </c>
      <c r="N20" s="0" t="n">
        <v>148.23613</v>
      </c>
      <c r="O20" s="0" t="n">
        <v>48.97016</v>
      </c>
      <c r="P20" s="0" t="n">
        <v>-130.66701</v>
      </c>
      <c r="Q20" s="0" t="n">
        <v>0.945</v>
      </c>
      <c r="R20" s="0" t="n">
        <v>-0.2332</v>
      </c>
      <c r="S20" s="0" t="n">
        <v>9.0621</v>
      </c>
      <c r="T20" s="0" t="n">
        <v>0.00121119776773336</v>
      </c>
      <c r="U20" s="0" t="n">
        <v>9.2953</v>
      </c>
      <c r="V20" s="0" t="n">
        <v>0.000864291618269508</v>
      </c>
      <c r="W20" s="0" t="n">
        <v>32.6515</v>
      </c>
      <c r="X20" s="0" t="n">
        <v>0.000376828087843525</v>
      </c>
      <c r="Y20" s="0" t="n">
        <v>0.15</v>
      </c>
      <c r="Z20" s="0" t="n">
        <v>0.00364691650576173</v>
      </c>
      <c r="AA20" s="1" t="n">
        <f aca="false">O20-C20</f>
        <v>-1.00000000031741E-005</v>
      </c>
      <c r="AB20" s="1" t="n">
        <f aca="false">P20-D20</f>
        <v>0</v>
      </c>
      <c r="AC20" s="0" t="n">
        <f aca="false">W20-H20</f>
        <v>-0.00319999999999965</v>
      </c>
      <c r="AD20" s="0" t="n">
        <f aca="false">S20-E20</f>
        <v>0.0178999999999991</v>
      </c>
      <c r="AE20" s="0" t="n">
        <f aca="false">U20-E20</f>
        <v>0.251099999999999</v>
      </c>
      <c r="AF20" s="0" t="n">
        <f aca="false">Y20/F20</f>
        <v>0.335570469798658</v>
      </c>
      <c r="AG20" s="0" t="n">
        <f aca="false">F20/Y20</f>
        <v>2.98</v>
      </c>
    </row>
    <row r="21" customFormat="false" ht="12.75" hidden="false" customHeight="false" outlineLevel="0" collapsed="false">
      <c r="A21" s="6" t="n">
        <v>41056.3263888889</v>
      </c>
      <c r="B21" s="0" t="n">
        <v>34</v>
      </c>
      <c r="C21" s="0" t="n">
        <v>48.97033</v>
      </c>
      <c r="D21" s="0" t="n">
        <v>-130.66617</v>
      </c>
      <c r="E21" s="0" t="n">
        <v>9.0334</v>
      </c>
      <c r="F21" s="0" t="n">
        <v>0.491</v>
      </c>
      <c r="G21" s="0" t="n">
        <v>0.847</v>
      </c>
      <c r="H21" s="0" t="n">
        <v>32.6553</v>
      </c>
      <c r="I21" s="0" t="n">
        <v>9.055</v>
      </c>
      <c r="J21" s="0" t="n">
        <v>9.3083</v>
      </c>
      <c r="K21" s="0" t="n">
        <v>32.6565</v>
      </c>
      <c r="L21" s="0" t="n">
        <v>-0.372</v>
      </c>
      <c r="M21" s="0" t="n">
        <v>0.161</v>
      </c>
      <c r="N21" s="0" t="n">
        <v>148.326416</v>
      </c>
      <c r="O21" s="0" t="n">
        <v>48.97034</v>
      </c>
      <c r="P21" s="0" t="n">
        <v>-130.66634</v>
      </c>
      <c r="Q21" s="0" t="n">
        <v>0.917</v>
      </c>
      <c r="R21" s="0" t="n">
        <v>-0.2532</v>
      </c>
      <c r="S21" s="0" t="n">
        <v>9.0541</v>
      </c>
      <c r="T21" s="0" t="n">
        <v>0.000770064929583431</v>
      </c>
      <c r="U21" s="0" t="n">
        <v>9.3083</v>
      </c>
      <c r="V21" s="0" t="n">
        <v>0.00863035341059029</v>
      </c>
      <c r="W21" s="0" t="n">
        <v>32.6559</v>
      </c>
      <c r="X21" s="0" t="n">
        <v>0.000820365591651439</v>
      </c>
      <c r="Y21" s="0" t="n">
        <v>0.155</v>
      </c>
      <c r="Z21" s="0" t="n">
        <v>0.00389871773792313</v>
      </c>
      <c r="AA21" s="1" t="n">
        <f aca="false">O21-C21</f>
        <v>1.00000000031741E-005</v>
      </c>
      <c r="AB21" s="1" t="n">
        <f aca="false">P21-D21</f>
        <v>-0.000169999999997117</v>
      </c>
      <c r="AC21" s="0" t="n">
        <f aca="false">W21-H21</f>
        <v>0.000600000000005707</v>
      </c>
      <c r="AD21" s="0" t="n">
        <f aca="false">S21-E21</f>
        <v>0.0206999999999997</v>
      </c>
      <c r="AE21" s="0" t="n">
        <f aca="false">U21-E21</f>
        <v>0.274899999999999</v>
      </c>
      <c r="AF21" s="0" t="n">
        <f aca="false">Y21/F21</f>
        <v>0.315682281059063</v>
      </c>
      <c r="AG21" s="0" t="n">
        <f aca="false">F21/Y21</f>
        <v>3.16774193548387</v>
      </c>
    </row>
    <row r="22" customFormat="false" ht="12.75" hidden="false" customHeight="false" outlineLevel="0" collapsed="false">
      <c r="A22" s="6" t="n">
        <v>41056.6784722222</v>
      </c>
      <c r="B22" s="0" t="n">
        <v>37</v>
      </c>
      <c r="C22" s="0" t="n">
        <v>48.96883</v>
      </c>
      <c r="D22" s="0" t="n">
        <v>-130.66766</v>
      </c>
      <c r="E22" s="0" t="n">
        <v>9.1282</v>
      </c>
      <c r="F22" s="0" t="n">
        <v>0.312</v>
      </c>
      <c r="G22" s="0" t="n">
        <v>0.618</v>
      </c>
      <c r="H22" s="0" t="n">
        <v>32.6596</v>
      </c>
      <c r="I22" s="0" t="n">
        <v>9.1477</v>
      </c>
      <c r="J22" s="0" t="n">
        <v>9.3883</v>
      </c>
      <c r="K22" s="0" t="n">
        <v>32.6567</v>
      </c>
      <c r="L22" s="0" t="n">
        <v>-0.336</v>
      </c>
      <c r="M22" s="0" t="n">
        <v>0.164</v>
      </c>
      <c r="N22" s="0" t="n">
        <v>148.678497</v>
      </c>
      <c r="O22" s="0" t="n">
        <v>48.969</v>
      </c>
      <c r="P22" s="0" t="n">
        <v>-130.66785</v>
      </c>
      <c r="Q22" s="0" t="n">
        <v>0.941</v>
      </c>
      <c r="R22" s="0" t="n">
        <v>-0.2406</v>
      </c>
      <c r="S22" s="0" t="n">
        <v>9.1471</v>
      </c>
      <c r="T22" s="0" t="n">
        <v>0.000626099025555592</v>
      </c>
      <c r="U22" s="0" t="n">
        <v>9.3883</v>
      </c>
      <c r="V22" s="0" t="n">
        <v>0.000438178031699949</v>
      </c>
      <c r="W22" s="0" t="n">
        <v>32.6567</v>
      </c>
      <c r="X22" s="0" t="n">
        <v>0.000397492610559962</v>
      </c>
      <c r="Y22" s="0" t="n">
        <v>0.157</v>
      </c>
      <c r="Z22" s="0" t="n">
        <v>0.00356370593624025</v>
      </c>
      <c r="AA22" s="1" t="n">
        <f aca="false">O22-C22</f>
        <v>0.000170000000004222</v>
      </c>
      <c r="AB22" s="1" t="n">
        <f aca="false">P22-D22</f>
        <v>-0.000189999999975043</v>
      </c>
      <c r="AC22" s="0" t="n">
        <f aca="false">W22-H22</f>
        <v>-0.00289999999999679</v>
      </c>
      <c r="AD22" s="0" t="n">
        <f aca="false">S22-E22</f>
        <v>0.0189000000000004</v>
      </c>
      <c r="AE22" s="0" t="n">
        <f aca="false">U22-E22</f>
        <v>0.2601</v>
      </c>
      <c r="AF22" s="0" t="n">
        <f aca="false">Y22/F22</f>
        <v>0.503205128205128</v>
      </c>
      <c r="AG22" s="0" t="n">
        <f aca="false">F22/Y22</f>
        <v>1.98726114649682</v>
      </c>
    </row>
    <row r="23" customFormat="false" ht="12.75" hidden="false" customHeight="false" outlineLevel="0" collapsed="false">
      <c r="A23" s="6" t="n">
        <v>41056.8881944444</v>
      </c>
      <c r="B23" s="0" t="n">
        <v>38</v>
      </c>
      <c r="C23" s="0" t="n">
        <v>49.04467</v>
      </c>
      <c r="D23" s="0" t="n">
        <v>-131.66583</v>
      </c>
      <c r="E23" s="0" t="n">
        <v>9.0126</v>
      </c>
      <c r="F23" s="0" t="n">
        <v>0.111</v>
      </c>
      <c r="G23" s="0" t="n">
        <v>0.255</v>
      </c>
      <c r="H23" s="0" t="n">
        <v>32.6569</v>
      </c>
      <c r="I23" s="0" t="n">
        <v>9.0804</v>
      </c>
      <c r="J23" s="0" t="n">
        <v>9.3128</v>
      </c>
      <c r="K23" s="0" t="n">
        <v>32.6457</v>
      </c>
      <c r="L23" s="0" t="n">
        <v>-1.288</v>
      </c>
      <c r="M23" s="0" t="n">
        <v>0.1</v>
      </c>
      <c r="N23" s="0" t="n">
        <v>148.888214</v>
      </c>
      <c r="O23" s="0" t="n">
        <v>49.04484</v>
      </c>
      <c r="P23" s="0" t="n">
        <v>-131.66566</v>
      </c>
      <c r="Q23" s="0" t="n">
        <v>0.958</v>
      </c>
      <c r="R23" s="0" t="n">
        <v>-0.2325</v>
      </c>
      <c r="S23" s="0" t="n">
        <v>9.0665</v>
      </c>
      <c r="T23" s="0" t="n">
        <v>0.011434071892304</v>
      </c>
      <c r="U23" s="0" t="n">
        <v>9.3128</v>
      </c>
      <c r="V23" s="0" t="n">
        <v>0.0113429713931828</v>
      </c>
      <c r="W23" s="0" t="n">
        <v>32.6471</v>
      </c>
      <c r="X23" s="0" t="n">
        <v>0.00140890041555646</v>
      </c>
      <c r="Y23" s="0" t="n">
        <v>0.1</v>
      </c>
      <c r="Z23" s="0" t="n">
        <v>0.000547722557506707</v>
      </c>
      <c r="AA23" s="1" t="n">
        <f aca="false">O23-C23</f>
        <v>0.000169999999997117</v>
      </c>
      <c r="AB23" s="1" t="n">
        <f aca="false">P23-D23</f>
        <v>0.000169999999997117</v>
      </c>
      <c r="AC23" s="0" t="n">
        <f aca="false">W23-H23</f>
        <v>-0.00979999999999848</v>
      </c>
      <c r="AD23" s="0" t="n">
        <f aca="false">S23-E23</f>
        <v>0.0538999999999987</v>
      </c>
      <c r="AE23" s="0" t="n">
        <f aca="false">U23-E23</f>
        <v>0.300199999999998</v>
      </c>
      <c r="AF23" s="0" t="n">
        <f aca="false">Y23/F23</f>
        <v>0.900900900900901</v>
      </c>
      <c r="AG23" s="0" t="n">
        <f aca="false">F23/Y23</f>
        <v>1.11</v>
      </c>
    </row>
    <row r="24" customFormat="false" ht="12.75" hidden="false" customHeight="false" outlineLevel="0" collapsed="false">
      <c r="A24" s="6" t="n">
        <v>41057.1381944444</v>
      </c>
      <c r="B24" s="0" t="n">
        <v>39</v>
      </c>
      <c r="C24" s="0" t="n">
        <v>49.12383</v>
      </c>
      <c r="D24" s="0" t="n">
        <v>-132.66533</v>
      </c>
      <c r="E24" s="0" t="n">
        <v>8.7231</v>
      </c>
      <c r="F24" s="0" t="n">
        <v>0.68</v>
      </c>
      <c r="G24" s="0" t="n">
        <v>1.306</v>
      </c>
      <c r="H24" s="0" t="n">
        <v>32.6482</v>
      </c>
      <c r="I24" s="0" t="n">
        <v>8.7394</v>
      </c>
      <c r="J24" s="0" t="n">
        <v>8.9657</v>
      </c>
      <c r="K24" s="0" t="n">
        <v>32.6371</v>
      </c>
      <c r="L24" s="0" t="n">
        <v>0.305</v>
      </c>
      <c r="M24" s="0" t="n">
        <v>0.206</v>
      </c>
      <c r="N24" s="0" t="n">
        <v>149.138214</v>
      </c>
      <c r="O24" s="0" t="n">
        <v>49.12366</v>
      </c>
      <c r="P24" s="0" t="n">
        <v>-132.6655</v>
      </c>
      <c r="Q24" s="0" t="n">
        <v>0.934</v>
      </c>
      <c r="R24" s="0" t="n">
        <v>-0.2263</v>
      </c>
      <c r="S24" s="0" t="n">
        <v>8.7385</v>
      </c>
      <c r="T24" s="0" t="n">
        <v>0.00115671950719959</v>
      </c>
      <c r="U24" s="0" t="n">
        <v>8.9657</v>
      </c>
      <c r="V24" s="0" t="n">
        <v>0.000670820394521537</v>
      </c>
      <c r="W24" s="0" t="n">
        <v>32.6349</v>
      </c>
      <c r="X24" s="0" t="n">
        <v>0.000959165973947369</v>
      </c>
      <c r="Y24" s="0" t="n">
        <v>0.206</v>
      </c>
      <c r="Z24" s="0" t="n">
        <v>0.00044721359549863</v>
      </c>
      <c r="AA24" s="1" t="n">
        <f aca="false">O24-C24</f>
        <v>-0.000169999999997117</v>
      </c>
      <c r="AB24" s="1" t="n">
        <f aca="false">P24-D24</f>
        <v>-0.000169999999997117</v>
      </c>
      <c r="AC24" s="0" t="n">
        <f aca="false">W24-H24</f>
        <v>-0.013300000000001</v>
      </c>
      <c r="AD24" s="0" t="n">
        <f aca="false">S24-E24</f>
        <v>0.0153999999999996</v>
      </c>
      <c r="AE24" s="0" t="n">
        <f aca="false">U24-E24</f>
        <v>0.242599999999999</v>
      </c>
      <c r="AF24" s="0" t="n">
        <f aca="false">Y24/F24</f>
        <v>0.302941176470588</v>
      </c>
      <c r="AG24" s="0" t="n">
        <f aca="false">F24/Y24</f>
        <v>3.30097087378641</v>
      </c>
    </row>
    <row r="25" customFormat="false" ht="12.75" hidden="false" customHeight="false" outlineLevel="0" collapsed="false">
      <c r="A25" s="6" t="n">
        <v>41057.3909722222</v>
      </c>
      <c r="B25" s="0" t="n">
        <v>40</v>
      </c>
      <c r="C25" s="0" t="n">
        <v>49.20016</v>
      </c>
      <c r="D25" s="0" t="n">
        <v>-133.66667</v>
      </c>
      <c r="E25" s="0" t="n">
        <v>8.0783</v>
      </c>
      <c r="F25" s="0" t="n">
        <v>0.57</v>
      </c>
      <c r="G25" s="0" t="n">
        <v>0.976</v>
      </c>
      <c r="H25" s="0" t="n">
        <v>32.7027</v>
      </c>
      <c r="I25" s="0" t="n">
        <v>8.0921</v>
      </c>
      <c r="J25" s="0" t="n">
        <v>8.3353</v>
      </c>
      <c r="K25" s="0" t="n">
        <v>32.6921</v>
      </c>
      <c r="L25" s="0" t="n">
        <v>-0.336</v>
      </c>
      <c r="M25" s="0" t="n">
        <v>0.164</v>
      </c>
      <c r="N25" s="0" t="n">
        <v>149.390976</v>
      </c>
      <c r="O25" s="0" t="n">
        <v>49.20016</v>
      </c>
      <c r="P25" s="0" t="n">
        <v>-133.66666</v>
      </c>
      <c r="Q25" s="0" t="n">
        <v>0.923</v>
      </c>
      <c r="R25" s="0" t="n">
        <v>-0.2432</v>
      </c>
      <c r="S25" s="0" t="n">
        <v>8.0943</v>
      </c>
      <c r="T25" s="0" t="n">
        <v>0.00137586335638359</v>
      </c>
      <c r="U25" s="0" t="n">
        <v>8.3361</v>
      </c>
      <c r="V25" s="0" t="n">
        <v>0.00066932802768596</v>
      </c>
      <c r="W25" s="0" t="n">
        <v>32.6925</v>
      </c>
      <c r="X25" s="0" t="n">
        <v>0.000526307919826214</v>
      </c>
      <c r="Y25" s="0" t="n">
        <v>0.162</v>
      </c>
      <c r="Z25" s="0" t="n">
        <v>0.00181659021245788</v>
      </c>
      <c r="AA25" s="1" t="n">
        <f aca="false">O25-C25</f>
        <v>0</v>
      </c>
      <c r="AB25" s="1" t="n">
        <f aca="false">P25-D25</f>
        <v>1.00000000031741E-005</v>
      </c>
      <c r="AC25" s="0" t="n">
        <f aca="false">W25-H25</f>
        <v>-0.0101999999999975</v>
      </c>
      <c r="AD25" s="0" t="n">
        <f aca="false">S25-E25</f>
        <v>0.016</v>
      </c>
      <c r="AE25" s="0" t="n">
        <f aca="false">U25-E25</f>
        <v>0.2578</v>
      </c>
      <c r="AF25" s="0" t="n">
        <f aca="false">Y25/F25</f>
        <v>0.28421052631579</v>
      </c>
      <c r="AG25" s="0" t="n">
        <f aca="false">F25/Y25</f>
        <v>3.51851851851852</v>
      </c>
    </row>
    <row r="26" customFormat="false" ht="12.75" hidden="false" customHeight="false" outlineLevel="0" collapsed="false">
      <c r="A26" s="6" t="n">
        <v>41057.6555555556</v>
      </c>
      <c r="B26" s="0" t="n">
        <v>42</v>
      </c>
      <c r="C26" s="0" t="n">
        <v>49.284</v>
      </c>
      <c r="D26" s="0" t="n">
        <v>-134.66667</v>
      </c>
      <c r="E26" s="0" t="n">
        <v>7.8704</v>
      </c>
      <c r="F26" s="0" t="n">
        <v>0.459</v>
      </c>
      <c r="G26" s="0" t="n">
        <v>0.893</v>
      </c>
      <c r="H26" s="0" t="n">
        <v>32.7147</v>
      </c>
      <c r="I26" s="0" t="n">
        <v>7.9542</v>
      </c>
      <c r="J26" s="0" t="n">
        <v>9.836</v>
      </c>
      <c r="K26" s="0" t="n">
        <v>30.9816</v>
      </c>
      <c r="L26" s="0" t="n">
        <v>-0.116</v>
      </c>
      <c r="M26" s="0" t="n">
        <v>0.178</v>
      </c>
      <c r="N26" s="0" t="n">
        <v>149.655609</v>
      </c>
      <c r="O26" s="0" t="n">
        <v>49.284</v>
      </c>
      <c r="P26" s="0" t="n">
        <v>-134.6665</v>
      </c>
      <c r="Q26" s="0" t="n">
        <v>0.254</v>
      </c>
      <c r="R26" s="0" t="n">
        <v>-1.8818</v>
      </c>
      <c r="S26" s="0" t="n">
        <v>7.9544</v>
      </c>
      <c r="T26" s="0" t="n">
        <v>0.00193442497654219</v>
      </c>
      <c r="U26" s="0" t="n">
        <v>9.836</v>
      </c>
      <c r="V26" s="0" t="n">
        <v>0.132122734606846</v>
      </c>
      <c r="W26" s="0" t="n">
        <v>30.9816</v>
      </c>
      <c r="X26" s="0" t="n">
        <v>0.63363299551097</v>
      </c>
      <c r="Y26" s="0" t="n">
        <v>0.178</v>
      </c>
      <c r="Z26" s="0" t="n">
        <v>2.63417803193088E-009</v>
      </c>
      <c r="AA26" s="1" t="n">
        <f aca="false">O26-C26</f>
        <v>0</v>
      </c>
      <c r="AB26" s="1" t="n">
        <f aca="false">P26-D26</f>
        <v>0.000169999999997117</v>
      </c>
      <c r="AC26" s="0" t="n">
        <f aca="false">W26-H26</f>
        <v>-1.7331</v>
      </c>
      <c r="AD26" s="0" t="n">
        <f aca="false">S26-E26</f>
        <v>0.0839999999999996</v>
      </c>
      <c r="AE26" s="0" t="n">
        <f aca="false">U26-E26</f>
        <v>1.9656</v>
      </c>
      <c r="AF26" s="0" t="n">
        <f aca="false">Y26/F26</f>
        <v>0.387799564270153</v>
      </c>
      <c r="AG26" s="0" t="n">
        <f aca="false">F26/Y26</f>
        <v>2.57865168539326</v>
      </c>
    </row>
    <row r="27" customFormat="false" ht="12.75" hidden="false" customHeight="false" outlineLevel="0" collapsed="false">
      <c r="A27" s="6" t="n">
        <v>41057.8715277778</v>
      </c>
      <c r="B27" s="0" t="n">
        <v>44</v>
      </c>
      <c r="C27" s="0" t="n">
        <v>49.28383</v>
      </c>
      <c r="D27" s="0" t="n">
        <v>-134.66701</v>
      </c>
      <c r="E27" s="0" t="n">
        <v>8.0013</v>
      </c>
      <c r="F27" s="0" t="n">
        <v>0.098</v>
      </c>
      <c r="G27" s="0" t="n">
        <v>0.234</v>
      </c>
      <c r="H27" s="0" t="n">
        <v>32.7148</v>
      </c>
      <c r="I27" s="0" t="n">
        <v>9.3504</v>
      </c>
      <c r="J27" s="0" t="n">
        <v>8.419</v>
      </c>
      <c r="K27" s="0" t="n">
        <v>32.7141</v>
      </c>
      <c r="L27" s="0" t="n">
        <v>0.25</v>
      </c>
      <c r="M27" s="0" t="n">
        <v>0.203</v>
      </c>
      <c r="N27" s="0" t="n">
        <v>149.871567</v>
      </c>
      <c r="O27" s="0" t="n">
        <v>49.28384</v>
      </c>
      <c r="P27" s="0" t="n">
        <v>-134.66716</v>
      </c>
      <c r="Q27" s="0" t="n">
        <v>0.559</v>
      </c>
      <c r="R27" s="0" t="n">
        <v>0.9314</v>
      </c>
      <c r="S27" s="0" t="n">
        <v>9.3504</v>
      </c>
      <c r="T27" s="0" t="n">
        <v>0.0212402448202618</v>
      </c>
      <c r="U27" s="0" t="n">
        <v>8.419</v>
      </c>
      <c r="V27" s="0" t="n">
        <v>0.00151261362421048</v>
      </c>
      <c r="W27" s="0" t="n">
        <v>32.7127</v>
      </c>
      <c r="X27" s="0" t="n">
        <v>0.00117813387121827</v>
      </c>
      <c r="Y27" s="0" t="n">
        <v>0.203</v>
      </c>
      <c r="Z27" s="0" t="n">
        <v>0</v>
      </c>
      <c r="AA27" s="1" t="n">
        <f aca="false">O27-C27</f>
        <v>9.99999999606871E-006</v>
      </c>
      <c r="AB27" s="1" t="n">
        <f aca="false">P27-D27</f>
        <v>-0.000149999999990769</v>
      </c>
      <c r="AC27" s="0" t="n">
        <f aca="false">W27-H27</f>
        <v>-0.00209999999999866</v>
      </c>
      <c r="AD27" s="0" t="n">
        <f aca="false">S27-E27</f>
        <v>1.3491</v>
      </c>
      <c r="AE27" s="0" t="n">
        <f aca="false">U27-E27</f>
        <v>0.4177</v>
      </c>
      <c r="AF27" s="0" t="n">
        <f aca="false">Y27/F27</f>
        <v>2.07142857142857</v>
      </c>
      <c r="AG27" s="0" t="n">
        <f aca="false">F27/Y27</f>
        <v>0.482758620689655</v>
      </c>
    </row>
    <row r="28" customFormat="false" ht="12.75" hidden="false" customHeight="false" outlineLevel="0" collapsed="false">
      <c r="A28" s="6" t="n">
        <v>41058.6520833333</v>
      </c>
      <c r="B28" s="0" t="n">
        <v>53</v>
      </c>
      <c r="C28" s="0" t="n">
        <v>49.35033</v>
      </c>
      <c r="D28" s="0" t="n">
        <v>-135.66684</v>
      </c>
      <c r="E28" s="0" t="n">
        <v>7.7476</v>
      </c>
      <c r="F28" s="0" t="n">
        <v>0.646</v>
      </c>
      <c r="G28" s="0" t="n">
        <v>1.257</v>
      </c>
      <c r="H28" s="0" t="n">
        <v>32.6931</v>
      </c>
      <c r="I28" s="0" t="n">
        <v>9.4544</v>
      </c>
      <c r="J28" s="0" t="n">
        <v>8.1989</v>
      </c>
      <c r="K28" s="0" t="n">
        <v>32.6662</v>
      </c>
      <c r="L28" s="0" t="n">
        <v>0.397</v>
      </c>
      <c r="M28" s="0" t="n">
        <v>0.213</v>
      </c>
      <c r="N28" s="0" t="n">
        <v>150.65213</v>
      </c>
      <c r="O28" s="0" t="n">
        <v>49.35034</v>
      </c>
      <c r="P28" s="0" t="n">
        <v>-135.66701</v>
      </c>
      <c r="Q28" s="0" t="n">
        <v>0.595</v>
      </c>
      <c r="R28" s="0" t="n">
        <v>1.2555</v>
      </c>
      <c r="S28" s="0" t="n">
        <v>9.4544</v>
      </c>
      <c r="T28" s="0" t="n">
        <v>0.00797138632925373</v>
      </c>
      <c r="U28" s="0" t="n">
        <v>8.1982</v>
      </c>
      <c r="V28" s="0" t="n">
        <v>0.000665582444531635</v>
      </c>
      <c r="W28" s="0" t="n">
        <v>32.6662</v>
      </c>
      <c r="X28" s="0" t="n">
        <v>0.00318072320418998</v>
      </c>
      <c r="Y28" s="0" t="n">
        <v>0.214</v>
      </c>
      <c r="Z28" s="0" t="n">
        <v>0.00151657508881381</v>
      </c>
      <c r="AA28" s="1" t="n">
        <f aca="false">O28-C28</f>
        <v>1.00000000031741E-005</v>
      </c>
      <c r="AB28" s="1" t="n">
        <f aca="false">P28-D28</f>
        <v>-0.000169999999997117</v>
      </c>
      <c r="AC28" s="0" t="n">
        <f aca="false">W28-H28</f>
        <v>-0.0268999999999977</v>
      </c>
      <c r="AD28" s="0" t="n">
        <f aca="false">S28-E28</f>
        <v>1.7068</v>
      </c>
      <c r="AE28" s="0" t="n">
        <f aca="false">U28-E28</f>
        <v>0.4506</v>
      </c>
      <c r="AF28" s="0" t="n">
        <f aca="false">Y28/F28</f>
        <v>0.331269349845201</v>
      </c>
      <c r="AG28" s="0" t="n">
        <f aca="false">F28/Y28</f>
        <v>3.01869158878505</v>
      </c>
    </row>
    <row r="29" customFormat="false" ht="12.75" hidden="false" customHeight="false" outlineLevel="0" collapsed="false">
      <c r="A29" s="6" t="n">
        <v>41058.8944444444</v>
      </c>
      <c r="B29" s="0" t="n">
        <v>54</v>
      </c>
      <c r="C29" s="0" t="n">
        <v>49.434</v>
      </c>
      <c r="D29" s="0" t="n">
        <v>-136.66566</v>
      </c>
      <c r="E29" s="0" t="n">
        <v>7.3154</v>
      </c>
      <c r="F29" s="0" t="n">
        <v>0.22</v>
      </c>
      <c r="G29" s="0" t="n">
        <v>0.464</v>
      </c>
      <c r="H29" s="0" t="n">
        <v>32.6697</v>
      </c>
      <c r="I29" s="0" t="n">
        <v>7.3394</v>
      </c>
      <c r="J29" s="0" t="n">
        <v>7.6696</v>
      </c>
      <c r="K29" s="0" t="n">
        <v>32.6659</v>
      </c>
      <c r="L29" s="0" t="n">
        <v>-0.629</v>
      </c>
      <c r="M29" s="0" t="n">
        <v>0.144</v>
      </c>
      <c r="N29" s="0" t="n">
        <v>150.894333</v>
      </c>
      <c r="O29" s="0" t="n">
        <v>49.434</v>
      </c>
      <c r="P29" s="0" t="n">
        <v>-136.66583</v>
      </c>
      <c r="Q29" s="0" t="n">
        <v>0.84</v>
      </c>
      <c r="R29" s="0" t="n">
        <v>-0.3303</v>
      </c>
      <c r="S29" s="0" t="n">
        <v>7.3394</v>
      </c>
      <c r="T29" s="0" t="n">
        <v>0.0131117123210034</v>
      </c>
      <c r="U29" s="0" t="n">
        <v>7.6696</v>
      </c>
      <c r="V29" s="0" t="n">
        <v>0.00156268999171475</v>
      </c>
      <c r="W29" s="0" t="n">
        <v>32.6663</v>
      </c>
      <c r="X29" s="0" t="n">
        <v>0.000853229178950932</v>
      </c>
      <c r="Y29" s="0" t="n">
        <v>0.144</v>
      </c>
      <c r="Z29" s="0" t="n">
        <v>0.000547722557500373</v>
      </c>
      <c r="AA29" s="1" t="n">
        <f aca="false">O29-C29</f>
        <v>0</v>
      </c>
      <c r="AB29" s="1" t="n">
        <f aca="false">P29-D29</f>
        <v>-0.000169999999997117</v>
      </c>
      <c r="AC29" s="0" t="n">
        <f aca="false">W29-H29</f>
        <v>-0.00339999999999918</v>
      </c>
      <c r="AD29" s="0" t="n">
        <f aca="false">S29-E29</f>
        <v>0.024</v>
      </c>
      <c r="AE29" s="0" t="n">
        <f aca="false">U29-E29</f>
        <v>0.3542</v>
      </c>
      <c r="AF29" s="0" t="n">
        <f aca="false">Y29/F29</f>
        <v>0.654545454545455</v>
      </c>
      <c r="AG29" s="0" t="n">
        <f aca="false">F29/Y29</f>
        <v>1.52777777777778</v>
      </c>
    </row>
    <row r="30" customFormat="false" ht="12.75" hidden="false" customHeight="false" outlineLevel="0" collapsed="false">
      <c r="A30" s="6" t="n">
        <v>41059.1472222222</v>
      </c>
      <c r="B30" s="0" t="n">
        <v>55</v>
      </c>
      <c r="C30" s="0" t="n">
        <v>49.50083</v>
      </c>
      <c r="D30" s="0" t="n">
        <v>-137.66499</v>
      </c>
      <c r="E30" s="0" t="n">
        <v>7.1326</v>
      </c>
      <c r="F30" s="0" t="n">
        <v>0.353</v>
      </c>
      <c r="G30" s="0" t="n">
        <v>0.693</v>
      </c>
      <c r="H30" s="0" t="n">
        <v>32.6673</v>
      </c>
      <c r="I30" s="0" t="n">
        <v>7.1518</v>
      </c>
      <c r="J30" s="0" t="n">
        <v>7.5168</v>
      </c>
      <c r="K30" s="0" t="n">
        <v>32.6668</v>
      </c>
      <c r="L30" s="0" t="n">
        <v>-0.244</v>
      </c>
      <c r="M30" s="0" t="n">
        <v>0.17</v>
      </c>
      <c r="N30" s="0" t="n">
        <v>151.147125</v>
      </c>
      <c r="O30" s="0" t="n">
        <v>49.50084</v>
      </c>
      <c r="P30" s="0" t="n">
        <v>-137.66516</v>
      </c>
      <c r="Q30" s="0" t="n">
        <v>0.716</v>
      </c>
      <c r="R30" s="0" t="n">
        <v>-0.365</v>
      </c>
      <c r="S30" s="0" t="n">
        <v>7.1508</v>
      </c>
      <c r="T30" s="0" t="n">
        <v>0.00145361618312843</v>
      </c>
      <c r="U30" s="0" t="n">
        <v>7.5168</v>
      </c>
      <c r="V30" s="0" t="n">
        <v>0.00434534233311994</v>
      </c>
      <c r="W30" s="0" t="n">
        <v>32.6666</v>
      </c>
      <c r="X30" s="0" t="n">
        <v>0.000541294612263401</v>
      </c>
      <c r="Y30" s="0" t="n">
        <v>0.17</v>
      </c>
      <c r="Z30" s="0" t="n">
        <v>0.00230217288664421</v>
      </c>
      <c r="AA30" s="1" t="n">
        <f aca="false">O30-C30</f>
        <v>9.99999999606871E-006</v>
      </c>
      <c r="AB30" s="1" t="n">
        <f aca="false">P30-D30</f>
        <v>-0.000169999999997117</v>
      </c>
      <c r="AC30" s="0" t="n">
        <f aca="false">W30-H30</f>
        <v>-0.000699999999994816</v>
      </c>
      <c r="AD30" s="0" t="n">
        <f aca="false">S30-E30</f>
        <v>0.0182000000000002</v>
      </c>
      <c r="AE30" s="0" t="n">
        <f aca="false">U30-E30</f>
        <v>0.3842</v>
      </c>
      <c r="AF30" s="0" t="n">
        <f aca="false">Y30/F30</f>
        <v>0.481586402266289</v>
      </c>
      <c r="AG30" s="0" t="n">
        <f aca="false">F30/Y30</f>
        <v>2.07647058823529</v>
      </c>
    </row>
    <row r="31" customFormat="false" ht="12.75" hidden="false" customHeight="false" outlineLevel="0" collapsed="false">
      <c r="A31" s="6" t="n">
        <v>41059.5576388889</v>
      </c>
      <c r="B31" s="0" t="n">
        <v>59</v>
      </c>
      <c r="C31" s="0" t="n">
        <v>49.5665</v>
      </c>
      <c r="D31" s="0" t="n">
        <v>-138.66617</v>
      </c>
      <c r="E31" s="0" t="n">
        <v>7.0516</v>
      </c>
      <c r="F31" s="0" t="n">
        <v>0.452</v>
      </c>
      <c r="G31" s="0" t="n">
        <v>0.866</v>
      </c>
      <c r="H31" s="0" t="n">
        <v>32.67</v>
      </c>
      <c r="I31" s="0" t="n">
        <v>7.0694</v>
      </c>
      <c r="J31" s="0" t="n">
        <v>7.4281</v>
      </c>
      <c r="K31" s="0" t="n">
        <v>32.6747</v>
      </c>
      <c r="L31" s="0" t="n">
        <v>-0.464</v>
      </c>
      <c r="M31" s="0" t="n">
        <v>0.155</v>
      </c>
      <c r="N31" s="0" t="n">
        <v>151.557541</v>
      </c>
      <c r="O31" s="0" t="n">
        <v>49.5665</v>
      </c>
      <c r="P31" s="0" t="n">
        <v>-138.66615</v>
      </c>
      <c r="Q31" s="0" t="n">
        <v>0.393</v>
      </c>
      <c r="R31" s="0" t="n">
        <v>-0.3587</v>
      </c>
      <c r="S31" s="0" t="n">
        <v>7.0679</v>
      </c>
      <c r="T31" s="0" t="n">
        <v>0.00144464528715585</v>
      </c>
      <c r="U31" s="0" t="n">
        <v>7.4281</v>
      </c>
      <c r="V31" s="0" t="n">
        <v>0.00474267856838411</v>
      </c>
      <c r="W31" s="0" t="n">
        <v>32.6747</v>
      </c>
      <c r="X31" s="0" t="n">
        <v>0.00454829632999158</v>
      </c>
      <c r="Y31" s="0" t="n">
        <v>0.155</v>
      </c>
      <c r="Z31" s="0" t="n">
        <v>0.000707106781186901</v>
      </c>
      <c r="AA31" s="1" t="n">
        <f aca="false">O31-C31</f>
        <v>0</v>
      </c>
      <c r="AB31" s="1" t="n">
        <f aca="false">P31-D31</f>
        <v>2.00000000063483E-005</v>
      </c>
      <c r="AC31" s="0" t="n">
        <f aca="false">W31-H31</f>
        <v>0.0046999999999997</v>
      </c>
      <c r="AD31" s="0" t="n">
        <f aca="false">S31-E31</f>
        <v>0.0163000000000002</v>
      </c>
      <c r="AE31" s="0" t="n">
        <f aca="false">U31-E31</f>
        <v>0.3765</v>
      </c>
      <c r="AF31" s="0" t="n">
        <f aca="false">Y31/F31</f>
        <v>0.342920353982301</v>
      </c>
      <c r="AG31" s="0" t="n">
        <f aca="false">F31/Y31</f>
        <v>2.91612903225806</v>
      </c>
    </row>
    <row r="32" customFormat="false" ht="12.75" hidden="false" customHeight="false" outlineLevel="0" collapsed="false">
      <c r="A32" s="6" t="n">
        <v>41059.6451388889</v>
      </c>
      <c r="B32" s="0" t="n">
        <v>60</v>
      </c>
      <c r="C32" s="0" t="n">
        <v>49.56683</v>
      </c>
      <c r="D32" s="0" t="n">
        <v>-138.66716</v>
      </c>
      <c r="E32" s="0" t="n">
        <v>7.0267</v>
      </c>
      <c r="F32" s="0" t="n">
        <v>0.381</v>
      </c>
      <c r="G32" s="0" t="n">
        <v>0.744</v>
      </c>
      <c r="H32" s="0" t="n">
        <v>32.6684</v>
      </c>
      <c r="I32" s="0" t="n">
        <v>7.0474</v>
      </c>
      <c r="J32" s="0" t="n">
        <v>7.4139</v>
      </c>
      <c r="K32" s="0" t="n">
        <v>32.664</v>
      </c>
      <c r="L32" s="0" t="n">
        <v>-0.409</v>
      </c>
      <c r="M32" s="0" t="n">
        <v>0.159</v>
      </c>
      <c r="N32" s="0" t="n">
        <v>151.645035</v>
      </c>
      <c r="O32" s="0" t="n">
        <v>49.56684</v>
      </c>
      <c r="P32" s="0" t="n">
        <v>-138.66716</v>
      </c>
      <c r="Q32" s="0" t="n">
        <v>0.421</v>
      </c>
      <c r="R32" s="0" t="n">
        <v>-0.3666</v>
      </c>
      <c r="S32" s="0" t="n">
        <v>7.0467</v>
      </c>
      <c r="T32" s="0" t="n">
        <v>0.00124217551228617</v>
      </c>
      <c r="U32" s="0" t="n">
        <v>7.4132</v>
      </c>
      <c r="V32" s="0" t="n">
        <v>0.000383405782949692</v>
      </c>
      <c r="W32" s="0" t="n">
        <v>32.6647</v>
      </c>
      <c r="X32" s="0" t="n">
        <v>0.000904433518574982</v>
      </c>
      <c r="Y32" s="0" t="n">
        <v>0.159</v>
      </c>
      <c r="Z32" s="0" t="n">
        <v>0.00230217288664421</v>
      </c>
      <c r="AA32" s="1" t="n">
        <f aca="false">O32-C32</f>
        <v>9.99999999606871E-006</v>
      </c>
      <c r="AB32" s="1" t="n">
        <f aca="false">P32-D32</f>
        <v>0</v>
      </c>
      <c r="AC32" s="0" t="n">
        <f aca="false">W32-H32</f>
        <v>-0.00369999999999493</v>
      </c>
      <c r="AD32" s="0" t="n">
        <f aca="false">S32-E32</f>
        <v>0.0200000000000005</v>
      </c>
      <c r="AE32" s="0" t="n">
        <f aca="false">U32-E32</f>
        <v>0.3865</v>
      </c>
      <c r="AF32" s="0" t="n">
        <f aca="false">Y32/F32</f>
        <v>0.417322834645669</v>
      </c>
      <c r="AG32" s="0" t="n">
        <f aca="false">F32/Y32</f>
        <v>2.39622641509434</v>
      </c>
    </row>
    <row r="33" customFormat="false" ht="12.75" hidden="false" customHeight="false" outlineLevel="0" collapsed="false">
      <c r="A33" s="6" t="n">
        <v>41059.6847222222</v>
      </c>
      <c r="B33" s="0" t="n">
        <v>61</v>
      </c>
      <c r="C33" s="0" t="n">
        <v>49.56667</v>
      </c>
      <c r="D33" s="0" t="n">
        <v>-138.66684</v>
      </c>
      <c r="E33" s="0" t="n">
        <v>7.0259</v>
      </c>
      <c r="F33" s="0" t="n">
        <v>0.232</v>
      </c>
      <c r="G33" s="0" t="n">
        <v>0.472</v>
      </c>
      <c r="H33" s="0" t="n">
        <v>32.6679</v>
      </c>
      <c r="I33" s="0" t="n">
        <v>7.0501</v>
      </c>
      <c r="J33" s="0" t="n">
        <v>7.5443</v>
      </c>
      <c r="K33" s="0" t="n">
        <v>32.6444</v>
      </c>
      <c r="L33" s="0" t="n">
        <v>-0.61</v>
      </c>
      <c r="M33" s="0" t="n">
        <v>0.145</v>
      </c>
      <c r="N33" s="0" t="n">
        <v>151.684616</v>
      </c>
      <c r="O33" s="0" t="n">
        <v>49.5665</v>
      </c>
      <c r="P33" s="0" t="n">
        <v>-138.66666</v>
      </c>
      <c r="Q33" s="0" t="n">
        <v>0.382</v>
      </c>
      <c r="R33" s="0" t="n">
        <v>-0.4942</v>
      </c>
      <c r="S33" s="0" t="n">
        <v>7.0501</v>
      </c>
      <c r="T33" s="0" t="n">
        <v>0.00196977156068627</v>
      </c>
      <c r="U33" s="0" t="n">
        <v>7.5443</v>
      </c>
      <c r="V33" s="0" t="n">
        <v>0.00527759414941712</v>
      </c>
      <c r="W33" s="0" t="n">
        <v>32.6444</v>
      </c>
      <c r="X33" s="0" t="n">
        <v>0.00505648100785809</v>
      </c>
      <c r="Y33" s="0" t="n">
        <v>0.145</v>
      </c>
      <c r="Z33" s="0" t="n">
        <v>0.00187082869338605</v>
      </c>
      <c r="AA33" s="1" t="n">
        <f aca="false">O33-C33</f>
        <v>-0.000170000000004222</v>
      </c>
      <c r="AB33" s="1" t="n">
        <f aca="false">P33-D33</f>
        <v>0.000180000000000291</v>
      </c>
      <c r="AC33" s="0" t="n">
        <f aca="false">W33-H33</f>
        <v>-0.0235000000000056</v>
      </c>
      <c r="AD33" s="0" t="n">
        <f aca="false">S33-E33</f>
        <v>0.0241999999999996</v>
      </c>
      <c r="AE33" s="0" t="n">
        <f aca="false">U33-E33</f>
        <v>0.5184</v>
      </c>
      <c r="AF33" s="0" t="n">
        <f aca="false">Y33/F33</f>
        <v>0.625</v>
      </c>
      <c r="AG33" s="0" t="n">
        <f aca="false">F33/Y33</f>
        <v>1.6</v>
      </c>
    </row>
    <row r="34" customFormat="false" ht="12.75" hidden="false" customHeight="false" outlineLevel="0" collapsed="false">
      <c r="A34" s="6" t="n">
        <v>41059.8534722222</v>
      </c>
      <c r="B34" s="0" t="n">
        <v>62</v>
      </c>
      <c r="C34" s="0" t="n">
        <v>49.56767</v>
      </c>
      <c r="D34" s="0" t="n">
        <v>-138.66634</v>
      </c>
      <c r="E34" s="0" t="n">
        <v>7.0666</v>
      </c>
      <c r="F34" s="0" t="n">
        <v>0.122</v>
      </c>
      <c r="G34" s="0" t="n">
        <v>0.261</v>
      </c>
      <c r="H34" s="0" t="n">
        <v>32.6677</v>
      </c>
      <c r="I34" s="0" t="n">
        <v>8.7995</v>
      </c>
      <c r="J34" s="0" t="n">
        <v>7.6587</v>
      </c>
      <c r="K34" s="0" t="n">
        <v>32.6614</v>
      </c>
      <c r="L34" s="0" t="n">
        <v>-1.178</v>
      </c>
      <c r="M34" s="0" t="n">
        <v>0.107</v>
      </c>
      <c r="N34" s="0" t="n">
        <v>151.853363</v>
      </c>
      <c r="O34" s="0" t="n">
        <v>49.56766</v>
      </c>
      <c r="P34" s="0" t="n">
        <v>-138.6665</v>
      </c>
      <c r="Q34" s="0" t="n">
        <v>0.275</v>
      </c>
      <c r="R34" s="0" t="n">
        <v>1.1408</v>
      </c>
      <c r="S34" s="0" t="n">
        <v>8.7995</v>
      </c>
      <c r="T34" s="0" t="n">
        <v>0.00722793193196806</v>
      </c>
      <c r="U34" s="0" t="n">
        <v>7.6603</v>
      </c>
      <c r="V34" s="0" t="n">
        <v>0.00104403064984532</v>
      </c>
      <c r="W34" s="0" t="n">
        <v>32.6611</v>
      </c>
      <c r="X34" s="0" t="n">
        <v>0.0011022703315494</v>
      </c>
      <c r="Y34" s="0" t="n">
        <v>0.107</v>
      </c>
      <c r="Z34" s="0" t="n">
        <v>0.00148323969741824</v>
      </c>
      <c r="AA34" s="1" t="n">
        <f aca="false">O34-C34</f>
        <v>-1.00000000031741E-005</v>
      </c>
      <c r="AB34" s="1" t="n">
        <f aca="false">P34-D34</f>
        <v>-0.000160000000022364</v>
      </c>
      <c r="AC34" s="0" t="n">
        <f aca="false">W34-H34</f>
        <v>-0.00660000000000593</v>
      </c>
      <c r="AD34" s="0" t="n">
        <f aca="false">S34-E34</f>
        <v>1.7329</v>
      </c>
      <c r="AE34" s="0" t="n">
        <f aca="false">U34-E34</f>
        <v>0.5937</v>
      </c>
      <c r="AF34" s="0" t="n">
        <f aca="false">Y34/F34</f>
        <v>0.877049180327869</v>
      </c>
      <c r="AG34" s="0" t="n">
        <f aca="false">F34/Y34</f>
        <v>1.14018691588785</v>
      </c>
    </row>
    <row r="35" customFormat="false" ht="12.75" hidden="false" customHeight="false" outlineLevel="0" collapsed="false">
      <c r="A35" s="6" t="n">
        <v>41060.5854166667</v>
      </c>
      <c r="B35" s="0" t="n">
        <v>67</v>
      </c>
      <c r="C35" s="0" t="n">
        <v>49.634</v>
      </c>
      <c r="D35" s="0" t="n">
        <v>-139.666</v>
      </c>
      <c r="E35" s="0" t="n">
        <v>7.0138</v>
      </c>
      <c r="F35" s="0" t="n">
        <v>0.568</v>
      </c>
      <c r="G35" s="0" t="n">
        <v>0.744</v>
      </c>
      <c r="H35" s="0" t="n">
        <v>32.6688</v>
      </c>
      <c r="I35" s="0" t="n">
        <v>7.0339</v>
      </c>
      <c r="J35" s="0" t="n">
        <v>7.3612</v>
      </c>
      <c r="K35" s="0" t="n">
        <v>32.6643</v>
      </c>
      <c r="L35" s="0" t="n">
        <v>-0.501</v>
      </c>
      <c r="M35" s="0" t="n">
        <v>0.153</v>
      </c>
      <c r="N35" s="0" t="n">
        <v>152.585312</v>
      </c>
      <c r="O35" s="0" t="n">
        <v>49.634</v>
      </c>
      <c r="P35" s="0" t="n">
        <v>-139.666</v>
      </c>
      <c r="Q35" s="0" t="n">
        <v>0.592</v>
      </c>
      <c r="R35" s="0" t="n">
        <v>-0.3273</v>
      </c>
      <c r="S35" s="0" t="n">
        <v>7.0339</v>
      </c>
      <c r="T35" s="0" t="n">
        <v>0.00112160599664803</v>
      </c>
      <c r="U35" s="0" t="n">
        <v>7.3612</v>
      </c>
      <c r="V35" s="0" t="n">
        <v>0.000313049495754704</v>
      </c>
      <c r="W35" s="0" t="n">
        <v>32.6632</v>
      </c>
      <c r="X35" s="0" t="n">
        <v>0.000831865348346927</v>
      </c>
      <c r="Y35" s="0" t="n">
        <v>0.153</v>
      </c>
      <c r="Z35" s="0" t="n">
        <v>0.0008944271909992</v>
      </c>
      <c r="AA35" s="1" t="n">
        <f aca="false">O35-C35</f>
        <v>0</v>
      </c>
      <c r="AB35" s="1" t="n">
        <f aca="false">P35-D35</f>
        <v>0</v>
      </c>
      <c r="AC35" s="0" t="n">
        <f aca="false">W35-H35</f>
        <v>-0.00559999999999405</v>
      </c>
      <c r="AD35" s="0" t="n">
        <f aca="false">S35-E35</f>
        <v>0.0201000000000002</v>
      </c>
      <c r="AE35" s="0" t="n">
        <f aca="false">U35-E35</f>
        <v>0.3474</v>
      </c>
      <c r="AF35" s="0" t="n">
        <f aca="false">Y35/F35</f>
        <v>0.269366197183099</v>
      </c>
      <c r="AG35" s="0" t="n">
        <f aca="false">F35/Y35</f>
        <v>3.71241830065359</v>
      </c>
    </row>
    <row r="36" customFormat="false" ht="12.75" hidden="false" customHeight="false" outlineLevel="0" collapsed="false">
      <c r="A36" s="6" t="n">
        <v>41060.8347222222</v>
      </c>
      <c r="B36" s="0" t="n">
        <v>70</v>
      </c>
      <c r="C36" s="0" t="n">
        <v>49.70016</v>
      </c>
      <c r="D36" s="0" t="n">
        <v>-140.66533</v>
      </c>
      <c r="E36" s="0" t="n">
        <v>6.9234</v>
      </c>
      <c r="F36" s="0" t="n">
        <v>0.199</v>
      </c>
      <c r="G36" s="0" t="n">
        <v>0.35</v>
      </c>
      <c r="H36" s="0" t="n">
        <v>32.648</v>
      </c>
      <c r="I36" s="0" t="n">
        <v>6.9518</v>
      </c>
      <c r="J36" s="0" t="n">
        <v>7.2943</v>
      </c>
      <c r="K36" s="0" t="n">
        <v>32.6435</v>
      </c>
      <c r="L36" s="0" t="n">
        <v>-1.123</v>
      </c>
      <c r="M36" s="0" t="n">
        <v>0.111</v>
      </c>
      <c r="N36" s="0" t="n">
        <v>152.834763</v>
      </c>
      <c r="O36" s="0" t="n">
        <v>49.7</v>
      </c>
      <c r="P36" s="0" t="n">
        <v>-140.66534</v>
      </c>
      <c r="Q36" s="0" t="n">
        <v>0.587</v>
      </c>
      <c r="R36" s="0" t="n">
        <v>-0.3425</v>
      </c>
      <c r="S36" s="0" t="n">
        <v>6.9529</v>
      </c>
      <c r="T36" s="0" t="n">
        <v>0.0016955824978314</v>
      </c>
      <c r="U36" s="0" t="n">
        <v>7.2943</v>
      </c>
      <c r="V36" s="0" t="n">
        <v>0.000882043099199167</v>
      </c>
      <c r="W36" s="0" t="n">
        <v>32.6435</v>
      </c>
      <c r="X36" s="0" t="n">
        <v>0.00083366655567688</v>
      </c>
      <c r="Y36" s="0" t="n">
        <v>0.111</v>
      </c>
      <c r="Z36" s="0" t="n">
        <v>0.000447213595496691</v>
      </c>
      <c r="AA36" s="1" t="n">
        <f aca="false">O36-C36</f>
        <v>-0.000159999999993943</v>
      </c>
      <c r="AB36" s="1" t="n">
        <f aca="false">P36-D36</f>
        <v>-9.99999997475243E-006</v>
      </c>
      <c r="AC36" s="0" t="n">
        <f aca="false">W36-H36</f>
        <v>-0.00450000000000017</v>
      </c>
      <c r="AD36" s="0" t="n">
        <f aca="false">S36-E36</f>
        <v>0.0294999999999996</v>
      </c>
      <c r="AE36" s="0" t="n">
        <f aca="false">U36-E36</f>
        <v>0.3709</v>
      </c>
      <c r="AF36" s="0" t="n">
        <f aca="false">Y36/F36</f>
        <v>0.557788944723618</v>
      </c>
      <c r="AG36" s="0" t="n">
        <f aca="false">F36/Y36</f>
        <v>1.79279279279279</v>
      </c>
    </row>
    <row r="37" customFormat="false" ht="12.75" hidden="false" customHeight="false" outlineLevel="0" collapsed="false">
      <c r="A37" s="6" t="n">
        <v>41061.0847222222</v>
      </c>
      <c r="B37" s="0" t="n">
        <v>71</v>
      </c>
      <c r="C37" s="0" t="n">
        <v>49.76717</v>
      </c>
      <c r="D37" s="0" t="n">
        <v>-141.66467</v>
      </c>
      <c r="E37" s="0" t="n">
        <v>6.9673</v>
      </c>
      <c r="F37" s="0" t="n">
        <v>0.347</v>
      </c>
      <c r="G37" s="0" t="n">
        <v>0.722</v>
      </c>
      <c r="H37" s="0" t="n">
        <v>32.6374</v>
      </c>
      <c r="I37" s="0" t="n">
        <v>6.9904</v>
      </c>
      <c r="J37" s="0" t="n">
        <v>7.3219</v>
      </c>
      <c r="K37" s="0" t="n">
        <v>32.6324</v>
      </c>
      <c r="L37" s="0" t="n">
        <v>-0.629</v>
      </c>
      <c r="M37" s="0" t="n">
        <v>0.144</v>
      </c>
      <c r="N37" s="0" t="n">
        <v>153.084763</v>
      </c>
      <c r="O37" s="0" t="n">
        <v>49.76716</v>
      </c>
      <c r="P37" s="0" t="n">
        <v>-141.66466</v>
      </c>
      <c r="Q37" s="0" t="n">
        <v>0.662</v>
      </c>
      <c r="R37" s="0" t="n">
        <v>-0.3316</v>
      </c>
      <c r="S37" s="0" t="n">
        <v>6.9909</v>
      </c>
      <c r="T37" s="0" t="n">
        <v>0.000827647265615626</v>
      </c>
      <c r="U37" s="0" t="n">
        <v>7.3219</v>
      </c>
      <c r="V37" s="0" t="n">
        <v>0.00121326006267629</v>
      </c>
      <c r="W37" s="0" t="n">
        <v>32.6324</v>
      </c>
      <c r="X37" s="0" t="n">
        <v>0.00109863550298414</v>
      </c>
      <c r="Y37" s="0" t="n">
        <v>0.144</v>
      </c>
      <c r="Z37" s="0" t="n">
        <v>0.00054772255750354</v>
      </c>
      <c r="AA37" s="1" t="n">
        <f aca="false">O37-C37</f>
        <v>-1.00000000031741E-005</v>
      </c>
      <c r="AB37" s="1" t="n">
        <f aca="false">P37-D37</f>
        <v>1.00000000031741E-005</v>
      </c>
      <c r="AC37" s="0" t="n">
        <f aca="false">W37-H37</f>
        <v>-0.00500000000000256</v>
      </c>
      <c r="AD37" s="0" t="n">
        <f aca="false">S37-E37</f>
        <v>0.0236000000000001</v>
      </c>
      <c r="AE37" s="0" t="n">
        <f aca="false">U37-E37</f>
        <v>0.3546</v>
      </c>
      <c r="AF37" s="0" t="n">
        <f aca="false">Y37/F37</f>
        <v>0.414985590778098</v>
      </c>
      <c r="AG37" s="0" t="n">
        <f aca="false">F37/Y37</f>
        <v>2.40972222222222</v>
      </c>
    </row>
    <row r="38" customFormat="false" ht="12.75" hidden="false" customHeight="false" outlineLevel="0" collapsed="false">
      <c r="A38" s="6" t="n">
        <v>41061.3354166667</v>
      </c>
      <c r="B38" s="0" t="n">
        <v>72</v>
      </c>
      <c r="C38" s="0" t="n">
        <v>49.83617</v>
      </c>
      <c r="D38" s="0" t="n">
        <v>-142.66733</v>
      </c>
      <c r="E38" s="0" t="n">
        <v>6.6883</v>
      </c>
      <c r="F38" s="0" t="n">
        <v>0.412</v>
      </c>
      <c r="G38" s="0" t="n">
        <v>0.75</v>
      </c>
      <c r="H38" s="0" t="n">
        <v>32.664</v>
      </c>
      <c r="I38" s="0" t="n">
        <v>6.7057</v>
      </c>
      <c r="J38" s="0" t="n">
        <v>7.0884</v>
      </c>
      <c r="K38" s="0" t="n">
        <v>32.6629</v>
      </c>
      <c r="L38" s="0" t="n">
        <v>-0.629</v>
      </c>
      <c r="M38" s="0" t="n">
        <v>0.144</v>
      </c>
      <c r="N38" s="0" t="n">
        <v>153.335464</v>
      </c>
      <c r="O38" s="0" t="n">
        <v>49.8365</v>
      </c>
      <c r="P38" s="0" t="n">
        <v>-142.66734</v>
      </c>
      <c r="Q38" s="0" t="n">
        <v>0.579</v>
      </c>
      <c r="R38" s="0" t="n">
        <v>-0.3827</v>
      </c>
      <c r="S38" s="0" t="n">
        <v>6.7057</v>
      </c>
      <c r="T38" s="0" t="n">
        <v>0.000779102049822825</v>
      </c>
      <c r="U38" s="0" t="n">
        <v>7.0884</v>
      </c>
      <c r="V38" s="0" t="n">
        <v>0.00517947873817722</v>
      </c>
      <c r="W38" s="0" t="n">
        <v>32.6646</v>
      </c>
      <c r="X38" s="0" t="n">
        <v>0.000864291782691481</v>
      </c>
      <c r="Y38" s="0" t="n">
        <v>0.144</v>
      </c>
      <c r="Z38" s="0" t="n">
        <v>0.000547722557500373</v>
      </c>
      <c r="AA38" s="1" t="n">
        <f aca="false">O38-C38</f>
        <v>0.000329999999998165</v>
      </c>
      <c r="AB38" s="1" t="n">
        <f aca="false">P38-D38</f>
        <v>-1.00000000031741E-005</v>
      </c>
      <c r="AC38" s="0" t="n">
        <f aca="false">W38-H38</f>
        <v>0.000599999999998602</v>
      </c>
      <c r="AD38" s="0" t="n">
        <f aca="false">S38-E38</f>
        <v>0.0174000000000003</v>
      </c>
      <c r="AE38" s="0" t="n">
        <f aca="false">U38-E38</f>
        <v>0.4001</v>
      </c>
      <c r="AF38" s="0" t="n">
        <f aca="false">Y38/F38</f>
        <v>0.349514563106796</v>
      </c>
      <c r="AG38" s="0" t="n">
        <f aca="false">F38/Y38</f>
        <v>2.86111111111111</v>
      </c>
    </row>
    <row r="39" customFormat="false" ht="12.75" hidden="false" customHeight="false" outlineLevel="0" collapsed="false">
      <c r="A39" s="6" t="n">
        <v>41061.5479166667</v>
      </c>
      <c r="B39" s="0" t="n">
        <v>73</v>
      </c>
      <c r="C39" s="0" t="n">
        <v>49.99983</v>
      </c>
      <c r="D39" s="0" t="n">
        <v>-143.60466</v>
      </c>
      <c r="E39" s="0" t="n">
        <v>6.5876</v>
      </c>
      <c r="F39" s="0" t="n">
        <v>0.503</v>
      </c>
      <c r="G39" s="0" t="n">
        <v>0.877</v>
      </c>
      <c r="H39" s="0" t="n">
        <v>32.6546</v>
      </c>
      <c r="I39" s="0" t="n">
        <v>6.8131</v>
      </c>
      <c r="J39" s="0" t="n">
        <v>7.0434</v>
      </c>
      <c r="K39" s="0" t="n">
        <v>32.6234</v>
      </c>
      <c r="L39" s="0" t="n">
        <v>-0.427</v>
      </c>
      <c r="M39" s="0" t="n">
        <v>0.157</v>
      </c>
      <c r="N39" s="0" t="n">
        <v>153.547958</v>
      </c>
      <c r="O39" s="0" t="n">
        <v>49.99984</v>
      </c>
      <c r="P39" s="0" t="n">
        <v>-143.60466</v>
      </c>
      <c r="Q39" s="0" t="n">
        <v>0.49</v>
      </c>
      <c r="R39" s="0" t="n">
        <v>-0.2303</v>
      </c>
      <c r="S39" s="0" t="n">
        <v>6.8445</v>
      </c>
      <c r="T39" s="0" t="n">
        <v>0.146607530502404</v>
      </c>
      <c r="U39" s="0" t="n">
        <v>7.0387</v>
      </c>
      <c r="V39" s="0" t="n">
        <v>0.00479864564199684</v>
      </c>
      <c r="W39" s="0" t="n">
        <v>32.6297</v>
      </c>
      <c r="X39" s="0" t="n">
        <v>0.00325238374139032</v>
      </c>
      <c r="Y39" s="0" t="n">
        <v>0.157</v>
      </c>
      <c r="Z39" s="0" t="n">
        <v>0.00109544511500708</v>
      </c>
      <c r="AA39" s="1" t="n">
        <f aca="false">O39-C39</f>
        <v>9.99999999606871E-006</v>
      </c>
      <c r="AB39" s="1" t="n">
        <f aca="false">P39-D39</f>
        <v>0</v>
      </c>
      <c r="AC39" s="0" t="n">
        <f aca="false">W39-H39</f>
        <v>-0.0249000000000024</v>
      </c>
      <c r="AD39" s="0" t="n">
        <f aca="false">S39-E39</f>
        <v>0.2569</v>
      </c>
      <c r="AE39" s="0" t="n">
        <f aca="false">U39-E39</f>
        <v>0.4511</v>
      </c>
      <c r="AF39" s="0" t="n">
        <f aca="false">Y39/F39</f>
        <v>0.312127236580517</v>
      </c>
      <c r="AG39" s="0" t="n">
        <f aca="false">F39/Y39</f>
        <v>3.20382165605096</v>
      </c>
    </row>
    <row r="40" customFormat="false" ht="12.75" hidden="false" customHeight="false" outlineLevel="0" collapsed="false">
      <c r="A40" s="6" t="n">
        <v>41061.7298611111</v>
      </c>
      <c r="B40" s="0" t="n">
        <v>74</v>
      </c>
      <c r="C40" s="0" t="n">
        <v>49.99967</v>
      </c>
      <c r="D40" s="0" t="n">
        <v>-144.30299</v>
      </c>
      <c r="E40" s="0" t="n">
        <v>6.6547</v>
      </c>
      <c r="F40" s="0" t="n">
        <v>0.386</v>
      </c>
      <c r="G40" s="0" t="n">
        <v>0.732</v>
      </c>
      <c r="H40" s="0" t="n">
        <v>32.6983</v>
      </c>
      <c r="I40" s="0" t="n">
        <v>6.6681</v>
      </c>
      <c r="J40" s="0" t="n">
        <v>9.5245</v>
      </c>
      <c r="K40" s="0" t="n">
        <v>32.8477</v>
      </c>
      <c r="L40" s="0" t="n">
        <v>-0.409</v>
      </c>
      <c r="M40" s="0" t="n">
        <v>0.159</v>
      </c>
      <c r="N40" s="0" t="n">
        <v>153.729904</v>
      </c>
      <c r="O40" s="0" t="n">
        <v>49.99984</v>
      </c>
      <c r="P40" s="0" t="n">
        <v>-144.30299</v>
      </c>
      <c r="Q40" s="0" t="n">
        <v>0.376</v>
      </c>
      <c r="R40" s="0" t="n">
        <v>-2.8564</v>
      </c>
      <c r="S40" s="0" t="n">
        <v>6.6689</v>
      </c>
      <c r="T40" s="0" t="n">
        <v>0.00219248716967076</v>
      </c>
      <c r="U40" s="0" t="n">
        <v>9.5245</v>
      </c>
      <c r="V40" s="0" t="n">
        <v>0.0155798587918946</v>
      </c>
      <c r="W40" s="0" t="n">
        <v>32.8477</v>
      </c>
      <c r="X40" s="0" t="n">
        <v>0.00720090272528761</v>
      </c>
      <c r="Y40" s="0" t="n">
        <v>0.159</v>
      </c>
      <c r="Z40" s="0" t="n">
        <v>0.0032863353450318</v>
      </c>
      <c r="AA40" s="1" t="n">
        <f aca="false">O40-C40</f>
        <v>0.000169999999997117</v>
      </c>
      <c r="AB40" s="1" t="n">
        <f aca="false">P40-D40</f>
        <v>0</v>
      </c>
      <c r="AC40" s="0" t="n">
        <f aca="false">W40-H40</f>
        <v>0.1494</v>
      </c>
      <c r="AD40" s="0" t="n">
        <f aca="false">S40-E40</f>
        <v>0.0141999999999998</v>
      </c>
      <c r="AE40" s="0" t="n">
        <f aca="false">U40-E40</f>
        <v>2.8698</v>
      </c>
      <c r="AF40" s="0" t="n">
        <f aca="false">Y40/F40</f>
        <v>0.411917098445596</v>
      </c>
      <c r="AG40" s="0" t="n">
        <f aca="false">F40/Y40</f>
        <v>2.42767295597484</v>
      </c>
    </row>
    <row r="41" customFormat="false" ht="12.75" hidden="false" customHeight="false" outlineLevel="0" collapsed="false">
      <c r="A41" s="6" t="n">
        <v>41061.9319444444</v>
      </c>
      <c r="B41" s="0" t="n">
        <v>76</v>
      </c>
      <c r="C41" s="0" t="n">
        <v>49.9425</v>
      </c>
      <c r="D41" s="0" t="n">
        <v>-144.85217</v>
      </c>
      <c r="E41" s="0" t="n">
        <v>6.413</v>
      </c>
      <c r="F41" s="0" t="n">
        <v>0.241</v>
      </c>
      <c r="G41" s="0" t="n">
        <v>0.487</v>
      </c>
      <c r="H41" s="0" t="n">
        <v>32.7019</v>
      </c>
      <c r="I41" s="0" t="n">
        <v>6.4357</v>
      </c>
      <c r="J41" s="0" t="n">
        <v>6.8327</v>
      </c>
      <c r="K41" s="0" t="n">
        <v>32.6737</v>
      </c>
      <c r="L41" s="0" t="n">
        <v>-1.032</v>
      </c>
      <c r="M41" s="0" t="n">
        <v>0.117</v>
      </c>
      <c r="N41" s="0" t="n">
        <v>153.931992</v>
      </c>
      <c r="O41" s="0" t="n">
        <v>49.9425</v>
      </c>
      <c r="P41" s="0" t="n">
        <v>-144.85234</v>
      </c>
      <c r="Q41" s="0" t="n">
        <v>0.332</v>
      </c>
      <c r="R41" s="0" t="n">
        <v>-0.397</v>
      </c>
      <c r="S41" s="0" t="n">
        <v>6.4356</v>
      </c>
      <c r="T41" s="0" t="n">
        <v>0.00304023025225475</v>
      </c>
      <c r="U41" s="0" t="n">
        <v>6.8327</v>
      </c>
      <c r="V41" s="0" t="n">
        <v>0.00226671568547853</v>
      </c>
      <c r="W41" s="0" t="n">
        <v>32.6737</v>
      </c>
      <c r="X41" s="0" t="n">
        <v>0.00287663001701613</v>
      </c>
      <c r="Y41" s="0" t="n">
        <v>0.117</v>
      </c>
      <c r="Z41" s="0" t="n">
        <v>0.00216794833886864</v>
      </c>
      <c r="AA41" s="1" t="n">
        <f aca="false">O41-C41</f>
        <v>0</v>
      </c>
      <c r="AB41" s="1" t="n">
        <f aca="false">P41-D41</f>
        <v>-0.000169999999997117</v>
      </c>
      <c r="AC41" s="0" t="n">
        <f aca="false">W41-H41</f>
        <v>-0.0282000000000053</v>
      </c>
      <c r="AD41" s="0" t="n">
        <f aca="false">S41-E41</f>
        <v>0.0225999999999997</v>
      </c>
      <c r="AE41" s="0" t="n">
        <f aca="false">U41-E41</f>
        <v>0.4197</v>
      </c>
      <c r="AF41" s="0" t="n">
        <f aca="false">Y41/F41</f>
        <v>0.485477178423237</v>
      </c>
      <c r="AG41" s="0" t="n">
        <f aca="false">F41/Y41</f>
        <v>2.05982905982906</v>
      </c>
    </row>
    <row r="42" customFormat="false" ht="12.75" hidden="false" customHeight="false" outlineLevel="0" collapsed="false">
      <c r="A42" s="6" t="n">
        <v>41062.0118055556</v>
      </c>
      <c r="B42" s="0" t="n">
        <v>78</v>
      </c>
      <c r="C42" s="0" t="n">
        <v>50.0005</v>
      </c>
      <c r="D42" s="0" t="n">
        <v>-144.99834</v>
      </c>
      <c r="E42" s="0" t="n">
        <v>6.3721</v>
      </c>
      <c r="F42" s="0" t="n">
        <v>0.538</v>
      </c>
      <c r="G42" s="0" t="n">
        <v>1.07</v>
      </c>
      <c r="H42" s="0" t="n">
        <v>32.7068</v>
      </c>
      <c r="I42" s="0" t="n">
        <v>7.7579</v>
      </c>
      <c r="J42" s="0" t="n">
        <v>6.8684</v>
      </c>
      <c r="K42" s="0" t="n">
        <v>32.6944</v>
      </c>
      <c r="L42" s="0" t="n">
        <v>-0.171</v>
      </c>
      <c r="M42" s="0" t="n">
        <v>0.175</v>
      </c>
      <c r="N42" s="0" t="n">
        <v>154.011856</v>
      </c>
      <c r="O42" s="0" t="n">
        <v>50.00016</v>
      </c>
      <c r="P42" s="0" t="n">
        <v>-144.9985</v>
      </c>
      <c r="Q42" s="0" t="n">
        <v>0.339</v>
      </c>
      <c r="R42" s="0" t="n">
        <v>0.8895</v>
      </c>
      <c r="S42" s="0" t="n">
        <v>7.7579</v>
      </c>
      <c r="T42" s="0" t="n">
        <v>0.0136994525435246</v>
      </c>
      <c r="U42" s="0" t="n">
        <v>6.8684</v>
      </c>
      <c r="V42" s="0" t="n">
        <v>0.00121326006560453</v>
      </c>
      <c r="W42" s="0" t="n">
        <v>32.6948</v>
      </c>
      <c r="X42" s="0" t="n">
        <v>0.00142548233377736</v>
      </c>
      <c r="Y42" s="0" t="n">
        <v>0.175</v>
      </c>
      <c r="Z42" s="0" t="n">
        <v>0.00370135110466414</v>
      </c>
      <c r="AA42" s="1" t="n">
        <f aca="false">O42-C42</f>
        <v>-0.000340000000001339</v>
      </c>
      <c r="AB42" s="1" t="n">
        <f aca="false">P42-D42</f>
        <v>-0.000159999999993943</v>
      </c>
      <c r="AC42" s="0" t="n">
        <f aca="false">W42-H42</f>
        <v>-0.0120000000000005</v>
      </c>
      <c r="AD42" s="0" t="n">
        <f aca="false">S42-E42</f>
        <v>1.3858</v>
      </c>
      <c r="AE42" s="0" t="n">
        <f aca="false">U42-E42</f>
        <v>0.496300000000001</v>
      </c>
      <c r="AF42" s="0" t="n">
        <f aca="false">Y42/F42</f>
        <v>0.325278810408922</v>
      </c>
      <c r="AG42" s="0" t="n">
        <f aca="false">F42/Y42</f>
        <v>3.07428571428571</v>
      </c>
    </row>
    <row r="43" customFormat="false" ht="12.75" hidden="false" customHeight="false" outlineLevel="0" collapsed="false">
      <c r="A43" s="6" t="n">
        <v>41062.3527777778</v>
      </c>
      <c r="B43" s="0" t="n">
        <v>81</v>
      </c>
      <c r="C43" s="0" t="n">
        <v>50.0005</v>
      </c>
      <c r="D43" s="0" t="n">
        <v>-144.99933</v>
      </c>
      <c r="E43" s="0" t="n">
        <v>6.3661</v>
      </c>
      <c r="F43" s="0" t="n">
        <v>0.842</v>
      </c>
      <c r="G43" s="0" t="n">
        <v>1.565</v>
      </c>
      <c r="H43" s="0" t="n">
        <v>32.7098</v>
      </c>
      <c r="I43" s="0" t="n">
        <v>6.385</v>
      </c>
      <c r="J43" s="0" t="n">
        <v>6.9302</v>
      </c>
      <c r="K43" s="0" t="n">
        <v>32.7006</v>
      </c>
      <c r="L43" s="0" t="n">
        <v>0.36</v>
      </c>
      <c r="M43" s="0" t="n">
        <v>0.21</v>
      </c>
      <c r="N43" s="0" t="n">
        <v>154.352829</v>
      </c>
      <c r="O43" s="0" t="n">
        <v>50.0005</v>
      </c>
      <c r="P43" s="0" t="n">
        <v>-144.9995</v>
      </c>
      <c r="Q43" s="0" t="n">
        <v>0.204</v>
      </c>
      <c r="R43" s="0" t="n">
        <v>-0.5452</v>
      </c>
      <c r="S43" s="0" t="n">
        <v>6.385</v>
      </c>
      <c r="T43" s="0" t="n">
        <v>0.00101143462612815</v>
      </c>
      <c r="U43" s="0" t="n">
        <v>6.9302</v>
      </c>
      <c r="V43" s="0" t="n">
        <v>0.000715541752611618</v>
      </c>
      <c r="W43" s="0" t="n">
        <v>32.7006</v>
      </c>
      <c r="X43" s="0" t="n">
        <v>0.000665582177644007</v>
      </c>
      <c r="Y43" s="0" t="n">
        <v>0.21</v>
      </c>
      <c r="Z43" s="0" t="n">
        <v>0.000547722557494038</v>
      </c>
      <c r="AA43" s="1" t="n">
        <f aca="false">O43-C43</f>
        <v>0</v>
      </c>
      <c r="AB43" s="1" t="n">
        <f aca="false">P43-D43</f>
        <v>-0.000170000000025539</v>
      </c>
      <c r="AC43" s="0" t="n">
        <f aca="false">W43-H43</f>
        <v>-0.00919999999999988</v>
      </c>
      <c r="AD43" s="0" t="n">
        <f aca="false">S43-E43</f>
        <v>0.0188999999999995</v>
      </c>
      <c r="AE43" s="0" t="n">
        <f aca="false">U43-E43</f>
        <v>0.5641</v>
      </c>
      <c r="AF43" s="0" t="n">
        <f aca="false">Y43/F43</f>
        <v>0.249406175771972</v>
      </c>
      <c r="AG43" s="0" t="n">
        <f aca="false">F43/Y43</f>
        <v>4.00952380952381</v>
      </c>
    </row>
    <row r="44" customFormat="false" ht="12.75" hidden="false" customHeight="false" outlineLevel="0" collapsed="false">
      <c r="A44" s="6" t="n">
        <v>41062.6451388889</v>
      </c>
      <c r="B44" s="0" t="n">
        <v>83</v>
      </c>
      <c r="C44" s="0" t="n">
        <v>49.98183</v>
      </c>
      <c r="D44" s="0" t="n">
        <v>-144.79517</v>
      </c>
      <c r="E44" s="0" t="n">
        <v>6.3907</v>
      </c>
      <c r="F44" s="0" t="n">
        <v>0.802</v>
      </c>
      <c r="G44" s="0" t="n">
        <v>1.405</v>
      </c>
      <c r="H44" s="0" t="n">
        <v>32.6984</v>
      </c>
      <c r="I44" s="0" t="n">
        <v>6.4079</v>
      </c>
      <c r="J44" s="0" t="n">
        <v>6.8977</v>
      </c>
      <c r="K44" s="0" t="n">
        <v>32.7014</v>
      </c>
      <c r="L44" s="0" t="n">
        <v>0.488</v>
      </c>
      <c r="M44" s="0" t="n">
        <v>0.219</v>
      </c>
      <c r="N44" s="0" t="n">
        <v>154.645187</v>
      </c>
      <c r="O44" s="0" t="n">
        <v>49.982</v>
      </c>
      <c r="P44" s="0" t="n">
        <v>-144.795</v>
      </c>
      <c r="Q44" s="0" t="n">
        <v>0.009</v>
      </c>
      <c r="R44" s="0" t="n">
        <v>-0.4898</v>
      </c>
      <c r="S44" s="0" t="n">
        <v>6.4067</v>
      </c>
      <c r="T44" s="0" t="n">
        <v>0.0013553597331826</v>
      </c>
      <c r="U44" s="0" t="n">
        <v>6.8985</v>
      </c>
      <c r="V44" s="0" t="n">
        <v>0.00066932802768596</v>
      </c>
      <c r="W44" s="0" t="n">
        <v>32.701</v>
      </c>
      <c r="X44" s="0" t="n">
        <v>0.00218517722957897</v>
      </c>
      <c r="Y44" s="0" t="n">
        <v>0.217</v>
      </c>
      <c r="Z44" s="0" t="n">
        <v>0.00141421356237135</v>
      </c>
      <c r="AA44" s="1" t="n">
        <f aca="false">O44-C44</f>
        <v>0.000169999999997117</v>
      </c>
      <c r="AB44" s="1" t="n">
        <f aca="false">P44-D44</f>
        <v>0.000170000000025539</v>
      </c>
      <c r="AC44" s="0" t="n">
        <f aca="false">W44-H44</f>
        <v>0.00260000000000105</v>
      </c>
      <c r="AD44" s="0" t="n">
        <f aca="false">S44-E44</f>
        <v>0.016</v>
      </c>
      <c r="AE44" s="0" t="n">
        <f aca="false">U44-E44</f>
        <v>0.507800000000001</v>
      </c>
      <c r="AF44" s="0" t="n">
        <f aca="false">Y44/F44</f>
        <v>0.270573566084788</v>
      </c>
      <c r="AG44" s="0" t="n">
        <f aca="false">F44/Y44</f>
        <v>3.69585253456221</v>
      </c>
    </row>
    <row r="45" customFormat="false" ht="12.75" hidden="false" customHeight="false" outlineLevel="0" collapsed="false">
      <c r="A45" s="6" t="n">
        <v>41062.9548611111</v>
      </c>
      <c r="B45" s="0" t="n">
        <v>86</v>
      </c>
      <c r="C45" s="0" t="n">
        <v>50.077</v>
      </c>
      <c r="D45" s="0" t="n">
        <v>-144.908</v>
      </c>
      <c r="E45" s="0" t="n">
        <v>6.7258</v>
      </c>
      <c r="F45" s="0" t="n">
        <v>0.122</v>
      </c>
      <c r="G45" s="0" t="n">
        <v>0.232</v>
      </c>
      <c r="H45" s="0" t="n">
        <v>32.6946</v>
      </c>
      <c r="I45" s="0" t="n">
        <v>6.7387</v>
      </c>
      <c r="J45" s="0" t="n">
        <v>7.0845</v>
      </c>
      <c r="K45" s="0" t="n">
        <v>32.6967</v>
      </c>
      <c r="L45" s="0" t="n">
        <v>-0.995</v>
      </c>
      <c r="M45" s="0" t="n">
        <v>0.12</v>
      </c>
      <c r="N45" s="0" t="n">
        <v>154.95491</v>
      </c>
      <c r="O45" s="0" t="n">
        <v>50.077</v>
      </c>
      <c r="P45" s="0" t="n">
        <v>-144.908</v>
      </c>
      <c r="Q45" s="0" t="n">
        <v>0.664</v>
      </c>
      <c r="R45" s="0" t="n">
        <v>-0.3458</v>
      </c>
      <c r="S45" s="0" t="n">
        <v>6.7395</v>
      </c>
      <c r="T45" s="0" t="n">
        <v>0.00272304975933143</v>
      </c>
      <c r="U45" s="0" t="n">
        <v>7.0845</v>
      </c>
      <c r="V45" s="0" t="n">
        <v>0.00128140547593303</v>
      </c>
      <c r="W45" s="0" t="n">
        <v>32.6964</v>
      </c>
      <c r="X45" s="0" t="n">
        <v>0.000983361584262346</v>
      </c>
      <c r="Y45" s="0" t="n">
        <v>0.12</v>
      </c>
      <c r="Z45" s="0" t="n">
        <v>0.0016431676725159</v>
      </c>
      <c r="AA45" s="1" t="n">
        <f aca="false">O45-C45</f>
        <v>0</v>
      </c>
      <c r="AB45" s="1" t="n">
        <f aca="false">P45-D45</f>
        <v>0</v>
      </c>
      <c r="AC45" s="0" t="n">
        <f aca="false">W45-H45</f>
        <v>0.00179999999999581</v>
      </c>
      <c r="AD45" s="0" t="n">
        <f aca="false">S45-E45</f>
        <v>0.0137</v>
      </c>
      <c r="AE45" s="0" t="n">
        <f aca="false">U45-E45</f>
        <v>0.358700000000001</v>
      </c>
      <c r="AF45" s="0" t="n">
        <f aca="false">Y45/F45</f>
        <v>0.983606557377049</v>
      </c>
      <c r="AG45" s="0" t="n">
        <f aca="false">F45/Y45</f>
        <v>1.01666666666667</v>
      </c>
    </row>
    <row r="46" customFormat="false" ht="12.75" hidden="false" customHeight="false" outlineLevel="0" collapsed="false">
      <c r="A46" s="6" t="n">
        <v>41062.9979166667</v>
      </c>
      <c r="B46" s="0" t="n">
        <v>87</v>
      </c>
      <c r="C46" s="0" t="n">
        <v>50.05933</v>
      </c>
      <c r="D46" s="0" t="n">
        <v>-144.90083</v>
      </c>
      <c r="E46" s="0" t="n">
        <v>6.7545</v>
      </c>
      <c r="F46" s="0" t="n">
        <v>0.124</v>
      </c>
      <c r="G46" s="0" t="n">
        <v>0.258</v>
      </c>
      <c r="H46" s="0" t="n">
        <v>32.6935</v>
      </c>
      <c r="I46" s="0" t="n">
        <v>6.7488</v>
      </c>
      <c r="J46" s="0" t="n">
        <v>7.0845</v>
      </c>
      <c r="K46" s="0" t="n">
        <v>32.6921</v>
      </c>
      <c r="L46" s="0" t="n">
        <v>-1.068</v>
      </c>
      <c r="M46" s="0" t="n">
        <v>0.115</v>
      </c>
      <c r="N46" s="0" t="n">
        <v>154.997971</v>
      </c>
      <c r="O46" s="0" t="n">
        <v>50.05934</v>
      </c>
      <c r="P46" s="0" t="n">
        <v>-144.90083</v>
      </c>
      <c r="Q46" s="0" t="n">
        <v>0.669</v>
      </c>
      <c r="R46" s="0" t="n">
        <v>-0.3357</v>
      </c>
      <c r="S46" s="0" t="n">
        <v>6.7496</v>
      </c>
      <c r="T46" s="0" t="n">
        <v>0.00194756257497207</v>
      </c>
      <c r="U46" s="0" t="n">
        <v>7.0861</v>
      </c>
      <c r="V46" s="0" t="n">
        <v>0.00133865604475616</v>
      </c>
      <c r="W46" s="0" t="n">
        <v>32.6921</v>
      </c>
      <c r="X46" s="0" t="n">
        <v>0.00195269048968634</v>
      </c>
      <c r="Y46" s="0" t="n">
        <v>0.116</v>
      </c>
      <c r="Z46" s="0" t="n">
        <v>0.000999999999998765</v>
      </c>
      <c r="AA46" s="1" t="n">
        <f aca="false">O46-C46</f>
        <v>9.99999999606871E-006</v>
      </c>
      <c r="AB46" s="1" t="n">
        <f aca="false">P46-D46</f>
        <v>0</v>
      </c>
      <c r="AC46" s="0" t="n">
        <f aca="false">W46-H46</f>
        <v>-0.00139999999999674</v>
      </c>
      <c r="AD46" s="0" t="n">
        <f aca="false">S46-E46</f>
        <v>-0.00490000000000013</v>
      </c>
      <c r="AE46" s="0" t="n">
        <f aca="false">U46-E46</f>
        <v>0.3316</v>
      </c>
      <c r="AF46" s="0" t="n">
        <f aca="false">Y46/F46</f>
        <v>0.935483870967742</v>
      </c>
      <c r="AG46" s="0" t="n">
        <f aca="false">F46/Y46</f>
        <v>1.06896551724138</v>
      </c>
    </row>
    <row r="47" customFormat="false" ht="12.75" hidden="false" customHeight="false" outlineLevel="0" collapsed="false">
      <c r="A47" s="6" t="n">
        <v>41063.0993055556</v>
      </c>
      <c r="B47" s="0" t="n">
        <v>88</v>
      </c>
      <c r="C47" s="0" t="n">
        <v>49.97883</v>
      </c>
      <c r="D47" s="0" t="n">
        <v>-144.79317</v>
      </c>
      <c r="E47" s="0" t="n">
        <v>6.5695</v>
      </c>
      <c r="F47" s="0" t="n">
        <v>0.351</v>
      </c>
      <c r="G47" s="0" t="n">
        <v>0.684</v>
      </c>
      <c r="H47" s="0" t="n">
        <v>32.7008</v>
      </c>
      <c r="I47" s="0" t="n">
        <v>6.5732</v>
      </c>
      <c r="J47" s="0" t="n">
        <v>6.9286</v>
      </c>
      <c r="K47" s="0" t="n">
        <v>32.7022</v>
      </c>
      <c r="L47" s="0" t="n">
        <v>-0.537</v>
      </c>
      <c r="M47" s="0" t="n">
        <v>0.15</v>
      </c>
      <c r="N47" s="0" t="n">
        <v>155.09935</v>
      </c>
      <c r="O47" s="0" t="n">
        <v>49.97884</v>
      </c>
      <c r="P47" s="0" t="n">
        <v>-144.79333</v>
      </c>
      <c r="Q47" s="0" t="n">
        <v>0.665</v>
      </c>
      <c r="R47" s="0" t="n">
        <v>-0.3554</v>
      </c>
      <c r="S47" s="0" t="n">
        <v>6.5732</v>
      </c>
      <c r="T47" s="0" t="n">
        <v>0.00117813412150834</v>
      </c>
      <c r="U47" s="0" t="n">
        <v>6.9286</v>
      </c>
      <c r="V47" s="0" t="n">
        <v>0.00181603964989119</v>
      </c>
      <c r="W47" s="0" t="n">
        <v>32.7022</v>
      </c>
      <c r="X47" s="0" t="n">
        <v>0.00168226034179244</v>
      </c>
      <c r="Y47" s="0" t="n">
        <v>0.15</v>
      </c>
      <c r="Z47" s="0" t="n">
        <v>0.000547722557506707</v>
      </c>
      <c r="AA47" s="1" t="n">
        <f aca="false">O47-C47</f>
        <v>9.99999999606871E-006</v>
      </c>
      <c r="AB47" s="1" t="n">
        <f aca="false">P47-D47</f>
        <v>-0.000159999999993943</v>
      </c>
      <c r="AC47" s="0" t="n">
        <f aca="false">W47-H47</f>
        <v>0.00139999999999674</v>
      </c>
      <c r="AD47" s="0" t="n">
        <f aca="false">S47-E47</f>
        <v>0.00370000000000026</v>
      </c>
      <c r="AE47" s="0" t="n">
        <f aca="false">U47-E47</f>
        <v>0.359100000000001</v>
      </c>
      <c r="AF47" s="0" t="n">
        <f aca="false">Y47/F47</f>
        <v>0.427350427350427</v>
      </c>
      <c r="AG47" s="0" t="n">
        <f aca="false">F47/Y47</f>
        <v>2.34</v>
      </c>
    </row>
    <row r="48" customFormat="false" ht="12.75" hidden="false" customHeight="false" outlineLevel="0" collapsed="false">
      <c r="A48" s="6" t="n">
        <v>41063.1756944444</v>
      </c>
      <c r="B48" s="0" t="n">
        <v>89</v>
      </c>
      <c r="C48" s="0" t="n">
        <v>50.00033</v>
      </c>
      <c r="D48" s="0" t="n">
        <v>-144.9985</v>
      </c>
      <c r="E48" s="0" t="n">
        <v>6.4713</v>
      </c>
      <c r="F48" s="0" t="n">
        <v>0.725</v>
      </c>
      <c r="G48" s="0" t="n">
        <v>1.344</v>
      </c>
      <c r="H48" s="0" t="n">
        <v>32.6974</v>
      </c>
      <c r="I48" s="0" t="n">
        <v>6.4892</v>
      </c>
      <c r="J48" s="0" t="n">
        <v>6.8359</v>
      </c>
      <c r="K48" s="0" t="n">
        <v>32.6963</v>
      </c>
      <c r="L48" s="0" t="n">
        <v>0.287</v>
      </c>
      <c r="M48" s="0" t="n">
        <v>0.205</v>
      </c>
      <c r="N48" s="0" t="n">
        <v>155.175735</v>
      </c>
      <c r="O48" s="0" t="n">
        <v>50.0005</v>
      </c>
      <c r="P48" s="0" t="n">
        <v>-144.99866</v>
      </c>
      <c r="Q48" s="0" t="n">
        <v>0.667</v>
      </c>
      <c r="R48" s="0" t="n">
        <v>-0.3466</v>
      </c>
      <c r="S48" s="0" t="n">
        <v>6.4896</v>
      </c>
      <c r="T48" s="0" t="n">
        <v>0.000561248615410006</v>
      </c>
      <c r="U48" s="0" t="n">
        <v>6.8359</v>
      </c>
      <c r="V48" s="0" t="n">
        <v>0.00211352785564002</v>
      </c>
      <c r="W48" s="0" t="n">
        <v>32.6963</v>
      </c>
      <c r="X48" s="0" t="n">
        <v>0.00075033292811767</v>
      </c>
      <c r="Y48" s="0" t="n">
        <v>0.204</v>
      </c>
      <c r="Z48" s="0" t="n">
        <v>0.0010000000000005</v>
      </c>
      <c r="AA48" s="1" t="n">
        <f aca="false">O48-C48</f>
        <v>0.000170000000004222</v>
      </c>
      <c r="AB48" s="1" t="n">
        <f aca="false">P48-D48</f>
        <v>-0.000159999999993943</v>
      </c>
      <c r="AC48" s="0" t="n">
        <f aca="false">W48-H48</f>
        <v>-0.00110000000000099</v>
      </c>
      <c r="AD48" s="0" t="n">
        <f aca="false">S48-E48</f>
        <v>0.0183</v>
      </c>
      <c r="AE48" s="0" t="n">
        <f aca="false">U48-E48</f>
        <v>0.364599999999999</v>
      </c>
      <c r="AF48" s="0" t="n">
        <f aca="false">Y48/F48</f>
        <v>0.281379310344828</v>
      </c>
      <c r="AG48" s="0" t="n">
        <f aca="false">F48/Y48</f>
        <v>3.55392156862745</v>
      </c>
    </row>
    <row r="49" customFormat="false" ht="12.75" hidden="false" customHeight="false" outlineLevel="0" collapsed="false">
      <c r="A49" s="6" t="n">
        <v>41063.5305555556</v>
      </c>
      <c r="B49" s="0" t="n">
        <v>93</v>
      </c>
      <c r="C49" s="0" t="n">
        <v>49.99567</v>
      </c>
      <c r="D49" s="0" t="n">
        <v>-144.8605</v>
      </c>
      <c r="E49" s="0" t="n">
        <v>6.4733</v>
      </c>
      <c r="F49" s="0" t="n">
        <v>0.737</v>
      </c>
      <c r="G49" s="0" t="n">
        <v>1.399</v>
      </c>
      <c r="H49" s="0" t="n">
        <v>32.7016</v>
      </c>
      <c r="I49" s="0" t="n">
        <v>6.489</v>
      </c>
      <c r="J49" s="0" t="n">
        <v>6.8129</v>
      </c>
      <c r="K49" s="0" t="n">
        <v>32.696</v>
      </c>
      <c r="L49" s="0" t="n">
        <v>0.287</v>
      </c>
      <c r="M49" s="0" t="n">
        <v>0.205</v>
      </c>
      <c r="N49" s="0" t="n">
        <v>155.530609</v>
      </c>
      <c r="O49" s="0" t="n">
        <v>49.99566</v>
      </c>
      <c r="P49" s="0" t="n">
        <v>-144.86034</v>
      </c>
      <c r="Q49" s="0" t="n">
        <v>0.658</v>
      </c>
      <c r="R49" s="0" t="n">
        <v>-0.3239</v>
      </c>
      <c r="S49" s="0" t="n">
        <v>6.489</v>
      </c>
      <c r="T49" s="0" t="n">
        <v>0.00330529877590462</v>
      </c>
      <c r="U49" s="0" t="n">
        <v>6.8129</v>
      </c>
      <c r="V49" s="0" t="n">
        <v>0.00121778487067855</v>
      </c>
      <c r="W49" s="0" t="n">
        <v>32.696</v>
      </c>
      <c r="X49" s="0" t="n">
        <v>0.000962808142323421</v>
      </c>
      <c r="Y49" s="0" t="n">
        <v>0.204</v>
      </c>
      <c r="Z49" s="0" t="n">
        <v>0.000894427191001139</v>
      </c>
      <c r="AA49" s="1" t="n">
        <f aca="false">O49-C49</f>
        <v>-9.99999999606871E-006</v>
      </c>
      <c r="AB49" s="1" t="n">
        <f aca="false">P49-D49</f>
        <v>0.000159999999993943</v>
      </c>
      <c r="AC49" s="0" t="n">
        <f aca="false">W49-H49</f>
        <v>-0.00560000000000116</v>
      </c>
      <c r="AD49" s="0" t="n">
        <f aca="false">S49-E49</f>
        <v>0.0156999999999998</v>
      </c>
      <c r="AE49" s="0" t="n">
        <f aca="false">U49-E49</f>
        <v>0.3396</v>
      </c>
      <c r="AF49" s="0" t="n">
        <f aca="false">Y49/F49</f>
        <v>0.276797829036635</v>
      </c>
      <c r="AG49" s="0" t="n">
        <f aca="false">F49/Y49</f>
        <v>3.61274509803922</v>
      </c>
    </row>
    <row r="50" customFormat="false" ht="12.75" hidden="false" customHeight="false" outlineLevel="0" collapsed="false">
      <c r="A50" s="6" t="n">
        <v>41063.5722222222</v>
      </c>
      <c r="B50" s="0" t="n">
        <v>94</v>
      </c>
      <c r="C50" s="0" t="n">
        <v>50.12083</v>
      </c>
      <c r="D50" s="0" t="n">
        <v>-144.7885</v>
      </c>
      <c r="E50" s="0" t="n">
        <v>6.6763</v>
      </c>
      <c r="F50" s="0" t="n">
        <v>0.492</v>
      </c>
      <c r="G50" s="0" t="n">
        <v>0.95</v>
      </c>
      <c r="H50" s="0" t="n">
        <v>32.6913</v>
      </c>
      <c r="I50" s="0" t="n">
        <v>6.6934</v>
      </c>
      <c r="J50" s="0" t="n">
        <v>6.9904</v>
      </c>
      <c r="K50" s="0" t="n">
        <v>32.6841</v>
      </c>
      <c r="L50" s="0" t="n">
        <v>-0.391</v>
      </c>
      <c r="M50" s="0" t="n">
        <v>0.16</v>
      </c>
      <c r="N50" s="0" t="n">
        <v>155.572266</v>
      </c>
      <c r="O50" s="0" t="n">
        <v>50.12066</v>
      </c>
      <c r="P50" s="0" t="n">
        <v>-144.7885</v>
      </c>
      <c r="Q50" s="0" t="n">
        <v>0.658</v>
      </c>
      <c r="R50" s="0" t="n">
        <v>-0.297</v>
      </c>
      <c r="S50" s="0" t="n">
        <v>6.6914</v>
      </c>
      <c r="T50" s="0" t="n">
        <v>0.00158050624596128</v>
      </c>
      <c r="U50" s="0" t="n">
        <v>6.9904</v>
      </c>
      <c r="V50" s="0" t="n">
        <v>0.00515393053879296</v>
      </c>
      <c r="W50" s="0" t="n">
        <v>32.6841</v>
      </c>
      <c r="X50" s="0" t="n">
        <v>0.00127593096845926</v>
      </c>
      <c r="Y50" s="0" t="n">
        <v>0.161</v>
      </c>
      <c r="Z50" s="0" t="n">
        <v>0.000836660026533665</v>
      </c>
      <c r="AA50" s="1" t="n">
        <f aca="false">O50-C50</f>
        <v>-0.000169999999997117</v>
      </c>
      <c r="AB50" s="1" t="n">
        <f aca="false">P50-D50</f>
        <v>0</v>
      </c>
      <c r="AC50" s="0" t="n">
        <f aca="false">W50-H50</f>
        <v>-0.00719999999999743</v>
      </c>
      <c r="AD50" s="0" t="n">
        <f aca="false">S50-E50</f>
        <v>0.0150999999999994</v>
      </c>
      <c r="AE50" s="0" t="n">
        <f aca="false">U50-E50</f>
        <v>0.3141</v>
      </c>
      <c r="AF50" s="0" t="n">
        <f aca="false">Y50/F50</f>
        <v>0.327235772357724</v>
      </c>
      <c r="AG50" s="0" t="n">
        <f aca="false">F50/Y50</f>
        <v>3.05590062111801</v>
      </c>
    </row>
    <row r="51" customFormat="false" ht="12.75" hidden="false" customHeight="false" outlineLevel="0" collapsed="false">
      <c r="A51" s="6" t="n">
        <v>41064.1479166667</v>
      </c>
      <c r="B51" s="0" t="n">
        <v>98</v>
      </c>
      <c r="C51" s="0" t="n">
        <v>49.99967</v>
      </c>
      <c r="D51" s="0" t="n">
        <v>-144.99933</v>
      </c>
      <c r="E51" s="0" t="n">
        <v>6.7893</v>
      </c>
      <c r="F51" s="0" t="n">
        <v>0.7</v>
      </c>
      <c r="G51" s="0" t="n">
        <v>1.203</v>
      </c>
      <c r="H51" s="0" t="n">
        <v>32.6864</v>
      </c>
      <c r="I51" s="0" t="n">
        <v>6.8067</v>
      </c>
      <c r="J51" s="0" t="n">
        <v>7.1453</v>
      </c>
      <c r="K51" s="0" t="n">
        <v>32.6841</v>
      </c>
      <c r="L51" s="0" t="n">
        <v>-0.006</v>
      </c>
      <c r="M51" s="0" t="n">
        <v>0.186</v>
      </c>
      <c r="N51" s="0" t="n">
        <v>156.147964</v>
      </c>
      <c r="O51" s="0" t="n">
        <v>49.99966</v>
      </c>
      <c r="P51" s="0" t="n">
        <v>-144.99934</v>
      </c>
      <c r="Q51" s="0" t="n">
        <v>0.647</v>
      </c>
      <c r="R51" s="0" t="n">
        <v>-0.3386</v>
      </c>
      <c r="S51" s="0" t="n">
        <v>6.8052</v>
      </c>
      <c r="T51" s="0" t="n">
        <v>0.000973139248331253</v>
      </c>
      <c r="U51" s="0" t="n">
        <v>7.1453</v>
      </c>
      <c r="V51" s="0" t="n">
        <v>0.0018049930746576</v>
      </c>
      <c r="W51" s="0" t="n">
        <v>32.6841</v>
      </c>
      <c r="X51" s="0" t="n">
        <v>0.00084261483930865</v>
      </c>
      <c r="Y51" s="0" t="n">
        <v>0.186</v>
      </c>
      <c r="Z51" s="0" t="n">
        <v>0.00109544511501975</v>
      </c>
      <c r="AA51" s="1" t="n">
        <f aca="false">O51-C51</f>
        <v>-1.00000000031741E-005</v>
      </c>
      <c r="AB51" s="1" t="n">
        <f aca="false">P51-D51</f>
        <v>-1.00000000031741E-005</v>
      </c>
      <c r="AC51" s="0" t="n">
        <f aca="false">W51-H51</f>
        <v>-0.00229999999999819</v>
      </c>
      <c r="AD51" s="0" t="n">
        <f aca="false">S51-E51</f>
        <v>0.0159000000000002</v>
      </c>
      <c r="AE51" s="0" t="n">
        <f aca="false">U51-E51</f>
        <v>0.356</v>
      </c>
      <c r="AF51" s="0" t="n">
        <f aca="false">Y51/F51</f>
        <v>0.265714285714286</v>
      </c>
      <c r="AG51" s="0" t="n">
        <f aca="false">F51/Y51</f>
        <v>3.76344086021505</v>
      </c>
    </row>
    <row r="52" customFormat="false" ht="12.75" hidden="false" customHeight="false" outlineLevel="0" collapsed="false">
      <c r="A52" s="6" t="n">
        <v>41064.5270833333</v>
      </c>
      <c r="B52" s="0" t="n">
        <v>100</v>
      </c>
      <c r="C52" s="0" t="n">
        <v>50.00033</v>
      </c>
      <c r="D52" s="0" t="n">
        <v>-145.0005</v>
      </c>
      <c r="E52" s="0" t="n">
        <v>6.7372</v>
      </c>
      <c r="F52" s="0" t="n">
        <v>0.644</v>
      </c>
      <c r="G52" s="0" t="n">
        <v>1.18</v>
      </c>
      <c r="H52" s="0" t="n">
        <v>32.6836</v>
      </c>
      <c r="I52" s="0" t="n">
        <v>6.7472</v>
      </c>
      <c r="J52" s="0" t="n">
        <v>7.09</v>
      </c>
      <c r="K52" s="0" t="n">
        <v>32.681</v>
      </c>
      <c r="L52" s="0" t="n">
        <v>-0.024</v>
      </c>
      <c r="M52" s="0" t="n">
        <v>0.184</v>
      </c>
      <c r="N52" s="0" t="n">
        <v>156.52713</v>
      </c>
      <c r="O52" s="0" t="n">
        <v>50.00034</v>
      </c>
      <c r="P52" s="0" t="n">
        <v>-145.00034</v>
      </c>
      <c r="Q52" s="0" t="n">
        <v>0.643</v>
      </c>
      <c r="R52" s="0" t="n">
        <v>-0.3428</v>
      </c>
      <c r="S52" s="0" t="n">
        <v>6.7489</v>
      </c>
      <c r="T52" s="0" t="n">
        <v>0.00709683027886331</v>
      </c>
      <c r="U52" s="0" t="n">
        <v>7.09</v>
      </c>
      <c r="V52" s="0" t="n">
        <v>0.00150266429646671</v>
      </c>
      <c r="W52" s="0" t="n">
        <v>32.681</v>
      </c>
      <c r="X52" s="0" t="n">
        <v>0.000967987535001159</v>
      </c>
      <c r="Y52" s="0" t="n">
        <v>0.184</v>
      </c>
      <c r="Z52" s="0" t="n">
        <v>0.00109544511501341</v>
      </c>
      <c r="AA52" s="1" t="n">
        <f aca="false">O52-C52</f>
        <v>1.00000000031741E-005</v>
      </c>
      <c r="AB52" s="1" t="n">
        <f aca="false">P52-D52</f>
        <v>0.000159999999993943</v>
      </c>
      <c r="AC52" s="0" t="n">
        <f aca="false">W52-H52</f>
        <v>-0.00260000000000105</v>
      </c>
      <c r="AD52" s="0" t="n">
        <f aca="false">S52-E52</f>
        <v>0.0117000000000003</v>
      </c>
      <c r="AE52" s="0" t="n">
        <f aca="false">U52-E52</f>
        <v>0.3528</v>
      </c>
      <c r="AF52" s="0" t="n">
        <f aca="false">Y52/F52</f>
        <v>0.285714285714286</v>
      </c>
      <c r="AG52" s="0" t="n">
        <f aca="false">F52/Y52</f>
        <v>3.5</v>
      </c>
    </row>
    <row r="53" customFormat="false" ht="12.75" hidden="false" customHeight="false" outlineLevel="0" collapsed="false">
      <c r="A53" s="6" t="n">
        <v>41064.6409722222</v>
      </c>
      <c r="B53" s="0" t="n">
        <v>101</v>
      </c>
      <c r="C53" s="0" t="n">
        <v>49.96267</v>
      </c>
      <c r="D53" s="0" t="n">
        <v>-144.76784</v>
      </c>
      <c r="E53" s="0" t="n">
        <v>6.697</v>
      </c>
      <c r="F53" s="0" t="n">
        <v>0.559</v>
      </c>
      <c r="G53" s="0" t="n">
        <v>1.049</v>
      </c>
      <c r="H53" s="0" t="n">
        <v>32.7013</v>
      </c>
      <c r="I53" s="0" t="n">
        <v>6.6943</v>
      </c>
      <c r="J53" s="0" t="n">
        <v>7.0584</v>
      </c>
      <c r="K53" s="0" t="n">
        <v>32.7018</v>
      </c>
      <c r="L53" s="0" t="n">
        <v>-0.098</v>
      </c>
      <c r="M53" s="0" t="n">
        <v>0.179</v>
      </c>
      <c r="N53" s="0" t="n">
        <v>156.641022</v>
      </c>
      <c r="O53" s="0" t="n">
        <v>49.96266</v>
      </c>
      <c r="P53" s="0" t="n">
        <v>-144.76784</v>
      </c>
      <c r="Q53" s="0" t="n">
        <v>0.642</v>
      </c>
      <c r="R53" s="0" t="n">
        <v>-0.3641</v>
      </c>
      <c r="S53" s="0" t="n">
        <v>6.6943</v>
      </c>
      <c r="T53" s="0" t="n">
        <v>0.00139928553146983</v>
      </c>
      <c r="U53" s="0" t="n">
        <v>7.0584</v>
      </c>
      <c r="V53" s="0" t="n">
        <v>0.00229085137029673</v>
      </c>
      <c r="W53" s="0" t="n">
        <v>32.7017</v>
      </c>
      <c r="X53" s="0" t="n">
        <v>0.000383405542028483</v>
      </c>
      <c r="Y53" s="0" t="n">
        <v>0.179</v>
      </c>
      <c r="Z53" s="0" t="n">
        <v>0.00308220700148603</v>
      </c>
      <c r="AA53" s="1" t="n">
        <f aca="false">O53-C53</f>
        <v>-1.00000000031741E-005</v>
      </c>
      <c r="AB53" s="1" t="n">
        <f aca="false">P53-D53</f>
        <v>0</v>
      </c>
      <c r="AC53" s="0" t="n">
        <f aca="false">W53-H53</f>
        <v>0.000399999999999068</v>
      </c>
      <c r="AD53" s="0" t="n">
        <f aca="false">S53-E53</f>
        <v>-0.00269999999999992</v>
      </c>
      <c r="AE53" s="0" t="n">
        <f aca="false">U53-E53</f>
        <v>0.3614</v>
      </c>
      <c r="AF53" s="0" t="n">
        <f aca="false">Y53/F53</f>
        <v>0.320214669051878</v>
      </c>
      <c r="AG53" s="0" t="n">
        <f aca="false">F53/Y53</f>
        <v>3.12290502793296</v>
      </c>
    </row>
    <row r="54" customFormat="false" ht="12.75" hidden="false" customHeight="false" outlineLevel="0" collapsed="false">
      <c r="A54" s="6" t="n">
        <v>41064.6895833333</v>
      </c>
      <c r="B54" s="0" t="n">
        <v>102</v>
      </c>
      <c r="C54" s="0" t="n">
        <v>49.91933</v>
      </c>
      <c r="D54" s="0" t="n">
        <v>-144.56984</v>
      </c>
      <c r="E54" s="0" t="n">
        <v>6.875</v>
      </c>
      <c r="F54" s="0" t="n">
        <v>0.34</v>
      </c>
      <c r="G54" s="0" t="n">
        <v>0.614</v>
      </c>
      <c r="H54" s="0" t="n">
        <v>32.7021</v>
      </c>
      <c r="I54" s="0" t="n">
        <v>6.8883</v>
      </c>
      <c r="J54" s="0" t="n">
        <v>7.251</v>
      </c>
      <c r="K54" s="0" t="n">
        <v>32.6995</v>
      </c>
      <c r="L54" s="0" t="n">
        <v>-0.427</v>
      </c>
      <c r="M54" s="0" t="n">
        <v>0.157</v>
      </c>
      <c r="N54" s="0" t="n">
        <v>156.689636</v>
      </c>
      <c r="O54" s="0" t="n">
        <v>49.91934</v>
      </c>
      <c r="P54" s="0" t="n">
        <v>-144.56984</v>
      </c>
      <c r="Q54" s="0" t="n">
        <v>0.632</v>
      </c>
      <c r="R54" s="0" t="n">
        <v>-0.3627</v>
      </c>
      <c r="S54" s="0" t="n">
        <v>6.8884</v>
      </c>
      <c r="T54" s="0" t="n">
        <v>0.000568330897419427</v>
      </c>
      <c r="U54" s="0" t="n">
        <v>7.251</v>
      </c>
      <c r="V54" s="0" t="n">
        <v>0.000438178031699949</v>
      </c>
      <c r="W54" s="0" t="n">
        <v>32.6987</v>
      </c>
      <c r="X54" s="0" t="n">
        <v>0.000813633713838741</v>
      </c>
      <c r="Y54" s="0" t="n">
        <v>0.157</v>
      </c>
      <c r="Z54" s="0" t="n">
        <v>0.00234520787991067</v>
      </c>
      <c r="AA54" s="1" t="n">
        <f aca="false">O54-C54</f>
        <v>9.99999999606871E-006</v>
      </c>
      <c r="AB54" s="1" t="n">
        <f aca="false">P54-D54</f>
        <v>0</v>
      </c>
      <c r="AC54" s="0" t="n">
        <f aca="false">W54-H54</f>
        <v>-0.00339999999999918</v>
      </c>
      <c r="AD54" s="0" t="n">
        <f aca="false">S54-E54</f>
        <v>0.0133999999999999</v>
      </c>
      <c r="AE54" s="0" t="n">
        <f aca="false">U54-E54</f>
        <v>0.376</v>
      </c>
      <c r="AF54" s="0" t="n">
        <f aca="false">Y54/F54</f>
        <v>0.461764705882353</v>
      </c>
      <c r="AG54" s="0" t="n">
        <f aca="false">F54/Y54</f>
        <v>2.1656050955414</v>
      </c>
    </row>
    <row r="55" customFormat="false" ht="12.75" hidden="false" customHeight="false" outlineLevel="0" collapsed="false">
      <c r="A55" s="6" t="n">
        <v>41067.6618055556</v>
      </c>
      <c r="B55" s="0" t="n">
        <v>107</v>
      </c>
      <c r="C55" s="0" t="n">
        <v>48.64917</v>
      </c>
      <c r="D55" s="0" t="n">
        <v>-126.6655</v>
      </c>
      <c r="E55" s="0" t="n">
        <v>10.884</v>
      </c>
      <c r="F55" s="0" t="n">
        <v>0.725</v>
      </c>
      <c r="G55" s="0" t="n">
        <v>1.437</v>
      </c>
      <c r="H55" s="0" t="n">
        <v>31.8348</v>
      </c>
      <c r="I55" s="0" t="n">
        <v>10.9014</v>
      </c>
      <c r="J55" s="0" t="n">
        <v>11.1376</v>
      </c>
      <c r="K55" s="0" t="n">
        <v>31.7962</v>
      </c>
      <c r="L55" s="0" t="n">
        <v>0.397</v>
      </c>
      <c r="M55" s="0" t="n">
        <v>0.213</v>
      </c>
      <c r="N55" s="0" t="n">
        <v>159.661789</v>
      </c>
      <c r="O55" s="0" t="n">
        <v>48.64916</v>
      </c>
      <c r="P55" s="0" t="n">
        <v>-126.6655</v>
      </c>
      <c r="Q55" s="0" t="n">
        <v>1.098</v>
      </c>
      <c r="R55" s="0" t="n">
        <v>-0.2362</v>
      </c>
      <c r="S55" s="0" t="n">
        <v>10.9014</v>
      </c>
      <c r="T55" s="0" t="n">
        <v>0.00431196010702088</v>
      </c>
      <c r="U55" s="0" t="n">
        <v>11.1376</v>
      </c>
      <c r="V55" s="0" t="n">
        <v>0.00566595093477093</v>
      </c>
      <c r="W55" s="0" t="n">
        <v>31.798</v>
      </c>
      <c r="X55" s="0" t="n">
        <v>0.00190184125912941</v>
      </c>
      <c r="Y55" s="0" t="n">
        <v>0.213</v>
      </c>
      <c r="Z55" s="0" t="n">
        <v>0.00151657508881153</v>
      </c>
      <c r="AA55" s="1" t="n">
        <f aca="false">O55-C55</f>
        <v>-9.99999999606871E-006</v>
      </c>
      <c r="AB55" s="1" t="n">
        <f aca="false">P55-D55</f>
        <v>0</v>
      </c>
      <c r="AC55" s="0" t="n">
        <f aca="false">W55-H55</f>
        <v>-0.0368000000000031</v>
      </c>
      <c r="AD55" s="0" t="n">
        <f aca="false">S55-E55</f>
        <v>0.0174000000000003</v>
      </c>
      <c r="AE55" s="0" t="n">
        <f aca="false">U55-E55</f>
        <v>0.253600000000001</v>
      </c>
      <c r="AF55" s="0" t="n">
        <f aca="false">Y55/F55</f>
        <v>0.293793103448276</v>
      </c>
      <c r="AG55" s="0" t="n">
        <f aca="false">F55/Y55</f>
        <v>3.4037558685446</v>
      </c>
    </row>
    <row r="56" customFormat="false" ht="25.5" hidden="false" customHeight="false" outlineLevel="0" collapsed="false">
      <c r="AA56" s="5" t="s">
        <v>28</v>
      </c>
      <c r="AB56" s="5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</row>
    <row r="57" customFormat="false" ht="12.75" hidden="false" customHeight="false" outlineLevel="0" collapsed="false">
      <c r="Y57" s="0" t="s">
        <v>35</v>
      </c>
      <c r="AA57" s="1" t="n">
        <f aca="false">AVERAGE(AA3:AA55)</f>
        <v>7.54716981103504E-006</v>
      </c>
      <c r="AB57" s="1" t="n">
        <f aca="false">AVERAGE(AB3:AB55)</f>
        <v>-3.73584905642212E-005</v>
      </c>
      <c r="AC57" s="1" t="n">
        <f aca="false">AVERAGE(AC3:AC55)</f>
        <v>-0.065375471698113</v>
      </c>
      <c r="AD57" s="1" t="n">
        <f aca="false">AVERAGE(AD3:AD55)</f>
        <v>0.149830188679245</v>
      </c>
      <c r="AE57" s="1" t="n">
        <f aca="false">AVERAGE(AE3:AE55)</f>
        <v>0.438745283018868</v>
      </c>
      <c r="AF57" s="1" t="n">
        <f aca="false">AVERAGE(AF3:AF55)</f>
        <v>0.515500750241327</v>
      </c>
      <c r="AG57" s="1" t="n">
        <f aca="false">AVERAGE(AG3:AG55)</f>
        <v>2.47704506436209</v>
      </c>
    </row>
    <row r="58" customFormat="false" ht="12.75" hidden="false" customHeight="false" outlineLevel="0" collapsed="false">
      <c r="Y58" s="0" t="s">
        <v>36</v>
      </c>
      <c r="AA58" s="1" t="n">
        <f aca="false">MEDIAN(AA3:AA55)</f>
        <v>0</v>
      </c>
      <c r="AB58" s="1" t="n">
        <f aca="false">MEDIAN(AB3:AB55)</f>
        <v>0</v>
      </c>
      <c r="AC58" s="1" t="n">
        <f aca="false">MEDIAN(AC3:AC55)</f>
        <v>-0.00660000000000593</v>
      </c>
      <c r="AD58" s="1" t="n">
        <f aca="false">MEDIAN(AD3:AD55)</f>
        <v>0.0183</v>
      </c>
      <c r="AE58" s="1" t="n">
        <f aca="false">MEDIAN(AE3:AE55)</f>
        <v>0.3559</v>
      </c>
      <c r="AF58" s="1" t="n">
        <f aca="false">MEDIAN(AF3:AF55)</f>
        <v>0.387799564270153</v>
      </c>
      <c r="AG58" s="1" t="n">
        <f aca="false">MEDIAN(AG3:AG55)</f>
        <v>2.57865168539326</v>
      </c>
    </row>
    <row r="59" customFormat="false" ht="12.75" hidden="false" customHeight="false" outlineLevel="0" collapsed="false">
      <c r="Y59" s="0" t="s">
        <v>37</v>
      </c>
      <c r="AA59" s="1" t="n">
        <f aca="false">MAX(AA3:AA55)</f>
        <v>0.000329999999998165</v>
      </c>
      <c r="AB59" s="1" t="n">
        <f aca="false">MAX(AB3:AB55)</f>
        <v>0.000180000000000291</v>
      </c>
      <c r="AC59" s="1" t="n">
        <f aca="false">MAX(AC3:AC55)</f>
        <v>0.1494</v>
      </c>
      <c r="AD59" s="1" t="n">
        <f aca="false">MAX(AD3:AD55)</f>
        <v>1.7329</v>
      </c>
      <c r="AE59" s="1" t="n">
        <f aca="false">MAX(AE3:AE55)</f>
        <v>2.8698</v>
      </c>
      <c r="AF59" s="1" t="n">
        <f aca="false">MAX(AF3:AF55)</f>
        <v>2.07142857142857</v>
      </c>
      <c r="AG59" s="1" t="n">
        <f aca="false">MAX(AG3:AG55)</f>
        <v>4.67213114754098</v>
      </c>
    </row>
    <row r="60" customFormat="false" ht="12.75" hidden="false" customHeight="false" outlineLevel="0" collapsed="false">
      <c r="Y60" s="0" t="s">
        <v>38</v>
      </c>
      <c r="AA60" s="1" t="n">
        <f aca="false">MIN(AA3:AA55)</f>
        <v>-0.000340000000001339</v>
      </c>
      <c r="AB60" s="1" t="n">
        <f aca="false">MIN(AB3:AB55)</f>
        <v>-0.000339999999994234</v>
      </c>
      <c r="AC60" s="1" t="n">
        <f aca="false">MIN(AC3:AC55)</f>
        <v>-1.7331</v>
      </c>
      <c r="AD60" s="1" t="n">
        <f aca="false">MIN(AD3:AD55)</f>
        <v>-0.0289999999999999</v>
      </c>
      <c r="AE60" s="1" t="n">
        <f aca="false">MIN(AE3:AE55)</f>
        <v>0.225200000000001</v>
      </c>
      <c r="AF60" s="1" t="n">
        <f aca="false">MIN(AF3:AF55)</f>
        <v>0.214035087719298</v>
      </c>
      <c r="AG60" s="1" t="n">
        <f aca="false">MIN(AG3:AG55)</f>
        <v>0.482758620689655</v>
      </c>
    </row>
    <row r="64" customFormat="false" ht="12.75" hidden="false" customHeight="false" outlineLevel="0" collapsed="false">
      <c r="AC64" s="5"/>
      <c r="AD64" s="5"/>
      <c r="AE64" s="4"/>
      <c r="AF64" s="4"/>
      <c r="AG64" s="4"/>
      <c r="AH64" s="4"/>
      <c r="AI64" s="4"/>
    </row>
  </sheetData>
  <mergeCells count="2">
    <mergeCell ref="A1:H1"/>
    <mergeCell ref="I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8"/>
  <sheetViews>
    <sheetView showFormulas="false" showGridLines="true" showRowColHeaders="true" showZeros="true" rightToLeft="false" tabSelected="true" showOutlineSymbols="true" defaultGridColor="true" view="normal" topLeftCell="L47" colorId="64" zoomScale="100" zoomScaleNormal="100" zoomScalePageLayoutView="100" workbookViewId="0">
      <selection pane="topLeft" activeCell="X75" activeCellId="0" sqref="X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56"/>
    <col collapsed="false" customWidth="true" hidden="false" outlineLevel="0" max="4" min="3" style="0" width="5.13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5" min="15" style="0" width="7.28"/>
    <col collapsed="false" customWidth="true" hidden="false" outlineLevel="0" max="23" min="16" style="7" width="8.28"/>
    <col collapsed="false" customWidth="true" hidden="false" outlineLevel="0" max="28" min="24" style="7" width="6.99"/>
    <col collapsed="false" customWidth="true" hidden="false" outlineLevel="0" max="32" min="31" style="8" width="9.14"/>
    <col collapsed="false" customWidth="true" hidden="false" outlineLevel="0" max="34" min="33" style="9" width="9.14"/>
    <col collapsed="false" customWidth="true" hidden="false" outlineLevel="0" max="35" min="35" style="10" width="9.56"/>
    <col collapsed="false" customWidth="true" hidden="false" outlineLevel="0" max="36" min="36" style="0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6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11" t="s">
        <v>18</v>
      </c>
      <c r="O2" s="4" t="s">
        <v>19</v>
      </c>
      <c r="P2" s="12" t="s">
        <v>20</v>
      </c>
      <c r="Q2" s="12" t="s">
        <v>21</v>
      </c>
      <c r="R2" s="12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30</v>
      </c>
      <c r="Y2" s="12" t="s">
        <v>31</v>
      </c>
      <c r="Z2" s="12" t="s">
        <v>32</v>
      </c>
      <c r="AA2" s="12" t="s">
        <v>33</v>
      </c>
      <c r="AB2" s="12" t="s">
        <v>34</v>
      </c>
      <c r="AD2" s="0" t="s">
        <v>3</v>
      </c>
      <c r="AE2" s="13" t="s">
        <v>39</v>
      </c>
      <c r="AF2" s="13" t="s">
        <v>40</v>
      </c>
      <c r="AG2" s="14" t="s">
        <v>41</v>
      </c>
      <c r="AH2" s="14" t="s">
        <v>42</v>
      </c>
      <c r="AI2" s="15" t="s">
        <v>43</v>
      </c>
      <c r="AJ2" s="4" t="s">
        <v>44</v>
      </c>
    </row>
    <row r="3" s="17" customFormat="true" ht="12.75" hidden="false" customHeight="false" outlineLevel="0" collapsed="false">
      <c r="A3" s="16" t="n">
        <v>41052.9513888889</v>
      </c>
      <c r="B3" s="17" t="n">
        <v>1</v>
      </c>
      <c r="C3" s="17" t="n">
        <v>48.59283</v>
      </c>
      <c r="D3" s="17" t="n">
        <v>-123.50134</v>
      </c>
      <c r="E3" s="17" t="n">
        <v>11.4655</v>
      </c>
      <c r="F3" s="17" t="n">
        <v>1.297</v>
      </c>
      <c r="G3" s="17" t="n">
        <v>2.302</v>
      </c>
      <c r="H3" s="17" t="n">
        <v>27.701</v>
      </c>
      <c r="I3" s="17" t="n">
        <v>11.4538</v>
      </c>
      <c r="J3" s="17" t="n">
        <v>12.0015</v>
      </c>
      <c r="K3" s="17" t="n">
        <v>27.2233</v>
      </c>
      <c r="L3" s="17" t="n">
        <v>1.734</v>
      </c>
      <c r="M3" s="17" t="n">
        <v>0.302</v>
      </c>
      <c r="N3" s="17" t="n">
        <v>1.016</v>
      </c>
      <c r="O3" s="17" t="n">
        <v>-0.5477</v>
      </c>
      <c r="P3" s="18" t="n">
        <v>11.4538</v>
      </c>
      <c r="Q3" s="18" t="n">
        <v>0.00558900706760495</v>
      </c>
      <c r="R3" s="18" t="n">
        <v>12.0015</v>
      </c>
      <c r="S3" s="18" t="n">
        <v>0.0962007380428173</v>
      </c>
      <c r="T3" s="18" t="n">
        <v>27.6488</v>
      </c>
      <c r="U3" s="18" t="n">
        <v>0.193236236250168</v>
      </c>
      <c r="V3" s="18" t="n">
        <v>0.302</v>
      </c>
      <c r="W3" s="18" t="n">
        <v>0.00606630035523924</v>
      </c>
      <c r="X3" s="18" t="n">
        <f aca="false">T3-H3</f>
        <v>-0.0521999999999991</v>
      </c>
      <c r="Y3" s="18" t="n">
        <f aca="false">P3-E3</f>
        <v>-0.0117000000000012</v>
      </c>
      <c r="Z3" s="18" t="n">
        <f aca="false">R3-E3</f>
        <v>0.536</v>
      </c>
      <c r="AA3" s="18" t="n">
        <f aca="false">V3/F3</f>
        <v>0.232845026985351</v>
      </c>
      <c r="AB3" s="18" t="n">
        <f aca="false">F3/V3</f>
        <v>4.29470198675497</v>
      </c>
      <c r="AC3" s="17" t="s">
        <v>45</v>
      </c>
      <c r="AD3" s="0" t="n">
        <v>1</v>
      </c>
      <c r="AE3" s="8"/>
      <c r="AF3" s="8"/>
      <c r="AG3" s="9"/>
      <c r="AH3" s="9"/>
      <c r="AI3" s="10"/>
    </row>
    <row r="4" customFormat="false" ht="12.75" hidden="false" customHeight="false" outlineLevel="0" collapsed="false">
      <c r="A4" s="6" t="n">
        <v>41053.6798611111</v>
      </c>
      <c r="B4" s="0" t="n">
        <v>5</v>
      </c>
      <c r="C4" s="0" t="n">
        <v>48.60017</v>
      </c>
      <c r="D4" s="0" t="n">
        <v>-126.00066</v>
      </c>
      <c r="E4" s="0" t="n">
        <v>10.7031</v>
      </c>
      <c r="F4" s="0" t="n">
        <v>0.437</v>
      </c>
      <c r="G4" s="0" t="n">
        <v>0.797</v>
      </c>
      <c r="H4" s="0" t="n">
        <v>31.7385</v>
      </c>
      <c r="I4" s="0" t="n">
        <v>10.6729</v>
      </c>
      <c r="J4" s="0" t="n">
        <v>11.0597</v>
      </c>
      <c r="K4" s="0" t="n">
        <v>31.5937</v>
      </c>
      <c r="L4" s="0" t="n">
        <v>-0.629</v>
      </c>
      <c r="M4" s="0" t="n">
        <v>0.144</v>
      </c>
      <c r="N4" s="10" t="n">
        <v>0.94</v>
      </c>
      <c r="O4" s="0" t="n">
        <v>-0.3869</v>
      </c>
      <c r="P4" s="7" t="n">
        <v>10.6741</v>
      </c>
      <c r="Q4" s="7" t="n">
        <v>0.0124143062639462</v>
      </c>
      <c r="R4" s="7" t="n">
        <v>11.059</v>
      </c>
      <c r="S4" s="7" t="n">
        <v>0.00376735982178602</v>
      </c>
      <c r="T4" s="7" t="n">
        <v>31.5937</v>
      </c>
      <c r="U4" s="7" t="n">
        <v>0.0034238867052817</v>
      </c>
      <c r="V4" s="7" t="n">
        <v>0.144</v>
      </c>
      <c r="W4" s="7" t="n">
        <v>0.00697853852894707</v>
      </c>
      <c r="X4" s="19" t="n">
        <f aca="false">T4-H4</f>
        <v>-0.1448</v>
      </c>
      <c r="Y4" s="7" t="n">
        <f aca="false">P4-E4</f>
        <v>-0.0289999999999999</v>
      </c>
      <c r="Z4" s="7" t="n">
        <f aca="false">R4-E4</f>
        <v>0.3559</v>
      </c>
      <c r="AA4" s="7" t="n">
        <f aca="false">V4/F4</f>
        <v>0.329519450800915</v>
      </c>
      <c r="AB4" s="7" t="n">
        <f aca="false">F4/V4</f>
        <v>3.03472222222222</v>
      </c>
      <c r="AD4" s="0" t="n">
        <v>5</v>
      </c>
      <c r="AG4" s="9" t="n">
        <v>0.56</v>
      </c>
      <c r="AJ4" s="0" t="n">
        <f aca="false">AG4/V4</f>
        <v>3.88888888888889</v>
      </c>
    </row>
    <row r="5" customFormat="false" ht="12.75" hidden="false" customHeight="false" outlineLevel="0" collapsed="false">
      <c r="A5" s="6" t="n">
        <v>41053.7618055556</v>
      </c>
      <c r="B5" s="0" t="n">
        <v>6</v>
      </c>
      <c r="C5" s="0" t="n">
        <v>48.62517</v>
      </c>
      <c r="D5" s="0" t="n">
        <v>-126.33266</v>
      </c>
      <c r="E5" s="0" t="n">
        <v>10.7785</v>
      </c>
      <c r="F5" s="0" t="n">
        <v>0.139</v>
      </c>
      <c r="G5" s="0" t="n">
        <v>0.277</v>
      </c>
      <c r="H5" s="0" t="n">
        <v>31.6551</v>
      </c>
      <c r="I5" s="0" t="n">
        <v>11.2346</v>
      </c>
      <c r="J5" s="0" t="n">
        <v>11.3993</v>
      </c>
      <c r="K5" s="0" t="n">
        <v>31.507</v>
      </c>
      <c r="L5" s="0" t="n">
        <v>-1.233</v>
      </c>
      <c r="M5" s="0" t="n">
        <v>0.104</v>
      </c>
      <c r="N5" s="10" t="n">
        <v>0.939</v>
      </c>
      <c r="O5" s="0" t="n">
        <v>-0.1647</v>
      </c>
      <c r="P5" s="7" t="n">
        <v>11.2953</v>
      </c>
      <c r="Q5" s="7" t="n">
        <v>0.0398839942837835</v>
      </c>
      <c r="R5" s="7" t="n">
        <v>11.3993</v>
      </c>
      <c r="S5" s="7" t="n">
        <v>0.0489227145604428</v>
      </c>
      <c r="T5" s="7" t="n">
        <v>31.507</v>
      </c>
      <c r="U5" s="7" t="n">
        <v>0.011935325722032</v>
      </c>
      <c r="V5" s="7" t="n">
        <v>0.104</v>
      </c>
      <c r="W5" s="7" t="n">
        <v>0.00130384048103932</v>
      </c>
      <c r="X5" s="19" t="n">
        <f aca="false">T5-H5</f>
        <v>-0.148099999999999</v>
      </c>
      <c r="Y5" s="20" t="n">
        <f aca="false">P5-E5</f>
        <v>0.5168</v>
      </c>
      <c r="Z5" s="7" t="n">
        <f aca="false">R5-E5</f>
        <v>0.620800000000001</v>
      </c>
      <c r="AA5" s="7" t="n">
        <f aca="false">V5/F5</f>
        <v>0.748201438848921</v>
      </c>
      <c r="AB5" s="7" t="n">
        <f aca="false">F5/V5</f>
        <v>1.33653846153846</v>
      </c>
      <c r="AD5" s="0" t="n">
        <v>6</v>
      </c>
      <c r="AE5" s="8" t="n">
        <v>31.6641</v>
      </c>
      <c r="AG5" s="9" t="n">
        <v>0.47</v>
      </c>
      <c r="AH5" s="9" t="n">
        <v>6</v>
      </c>
      <c r="AI5" s="21" t="n">
        <f aca="false">T5-AE5</f>
        <v>-0.1571</v>
      </c>
      <c r="AJ5" s="0" t="n">
        <f aca="false">AG5/V5</f>
        <v>4.51923076923077</v>
      </c>
    </row>
    <row r="6" customFormat="false" ht="12.75" hidden="false" customHeight="false" outlineLevel="0" collapsed="false">
      <c r="A6" s="6" t="n">
        <v>41053.8701388889</v>
      </c>
      <c r="B6" s="0" t="n">
        <v>7</v>
      </c>
      <c r="C6" s="0" t="n">
        <v>48.64933</v>
      </c>
      <c r="D6" s="0" t="n">
        <v>-126.666</v>
      </c>
      <c r="E6" s="0" t="n">
        <v>10.7585</v>
      </c>
      <c r="F6" s="0" t="n">
        <v>0.082</v>
      </c>
      <c r="G6" s="0" t="n">
        <v>0.179</v>
      </c>
      <c r="H6" s="0" t="n">
        <v>31.703</v>
      </c>
      <c r="I6" s="0" t="n">
        <v>10.896</v>
      </c>
      <c r="J6" s="0" t="n">
        <v>11.4686</v>
      </c>
      <c r="K6" s="0" t="n">
        <v>31.5515</v>
      </c>
      <c r="L6" s="0" t="n">
        <v>-1.435</v>
      </c>
      <c r="M6" s="0" t="n">
        <v>0.09</v>
      </c>
      <c r="N6" s="10" t="n">
        <v>0.944</v>
      </c>
      <c r="O6" s="0" t="n">
        <v>-0.5726</v>
      </c>
      <c r="P6" s="7" t="n">
        <v>10.9019</v>
      </c>
      <c r="Q6" s="7" t="n">
        <v>0.100946183682154</v>
      </c>
      <c r="R6" s="7" t="n">
        <v>11.4613</v>
      </c>
      <c r="S6" s="7" t="n">
        <v>0.0140255837656024</v>
      </c>
      <c r="T6" s="7" t="n">
        <v>31.5515</v>
      </c>
      <c r="U6" s="7" t="n">
        <v>0.00980040816290316</v>
      </c>
      <c r="V6" s="7" t="n">
        <v>0.09</v>
      </c>
      <c r="W6" s="7" t="n">
        <v>0.0012247448713922</v>
      </c>
      <c r="X6" s="19" t="n">
        <f aca="false">T6-H6</f>
        <v>-0.151499999999999</v>
      </c>
      <c r="Y6" s="7" t="n">
        <f aca="false">P6-E6</f>
        <v>0.1434</v>
      </c>
      <c r="Z6" s="7" t="n">
        <f aca="false">R6-E6</f>
        <v>0.7028</v>
      </c>
      <c r="AA6" s="7" t="n">
        <f aca="false">V6/F6</f>
        <v>1.09756097560976</v>
      </c>
      <c r="AB6" s="7" t="n">
        <f aca="false">F6/V6</f>
        <v>0.911111111111111</v>
      </c>
      <c r="AD6" s="0" t="n">
        <v>7</v>
      </c>
      <c r="AG6" s="9" t="n">
        <v>0.38</v>
      </c>
      <c r="AI6" s="21"/>
      <c r="AJ6" s="0" t="n">
        <f aca="false">AG6/V6</f>
        <v>4.22222222222222</v>
      </c>
    </row>
    <row r="7" customFormat="false" ht="12.75" hidden="false" customHeight="false" outlineLevel="0" collapsed="false">
      <c r="A7" s="6" t="n">
        <v>41053.9486111111</v>
      </c>
      <c r="B7" s="0" t="n">
        <v>9</v>
      </c>
      <c r="C7" s="0" t="n">
        <v>48.6495</v>
      </c>
      <c r="D7" s="0" t="n">
        <v>-126.6665</v>
      </c>
      <c r="E7" s="0" t="n">
        <v>11.0211</v>
      </c>
      <c r="F7" s="0" t="n">
        <v>0.096</v>
      </c>
      <c r="G7" s="0" t="n">
        <v>0.212</v>
      </c>
      <c r="H7" s="0" t="n">
        <v>31.7037</v>
      </c>
      <c r="I7" s="0" t="n">
        <v>11.111</v>
      </c>
      <c r="J7" s="0" t="n">
        <v>11.386</v>
      </c>
      <c r="K7" s="0" t="n">
        <v>31.5577</v>
      </c>
      <c r="L7" s="0" t="n">
        <v>-1.435</v>
      </c>
      <c r="M7" s="0" t="n">
        <v>0.09</v>
      </c>
      <c r="N7" s="10" t="n">
        <v>0.949</v>
      </c>
      <c r="O7" s="0" t="n">
        <v>-0.275</v>
      </c>
      <c r="P7" s="7" t="n">
        <v>11.1076</v>
      </c>
      <c r="Q7" s="7" t="n">
        <v>0.00616035713303244</v>
      </c>
      <c r="R7" s="7" t="n">
        <v>11.386</v>
      </c>
      <c r="S7" s="7" t="n">
        <v>0.00114760619134494</v>
      </c>
      <c r="T7" s="7" t="n">
        <v>31.5581</v>
      </c>
      <c r="U7" s="7" t="n">
        <v>0.000952365453912502</v>
      </c>
      <c r="V7" s="7" t="n">
        <v>0.092</v>
      </c>
      <c r="W7" s="7" t="n">
        <v>0.00109544511501104</v>
      </c>
      <c r="X7" s="19" t="n">
        <f aca="false">T7-H7</f>
        <v>-0.145600000000002</v>
      </c>
      <c r="Y7" s="7" t="n">
        <f aca="false">P7-E7</f>
        <v>0.0864999999999991</v>
      </c>
      <c r="Z7" s="7" t="n">
        <f aca="false">R7-E7</f>
        <v>0.364899999999999</v>
      </c>
      <c r="AA7" s="7" t="n">
        <f aca="false">V7/F7</f>
        <v>0.958333333333333</v>
      </c>
      <c r="AB7" s="7" t="n">
        <f aca="false">F7/V7</f>
        <v>1.04347826086957</v>
      </c>
      <c r="AI7" s="21"/>
    </row>
    <row r="8" customFormat="false" ht="12.75" hidden="false" customHeight="false" outlineLevel="0" collapsed="false">
      <c r="A8" s="6" t="n">
        <v>41054.0319444445</v>
      </c>
      <c r="B8" s="0" t="n">
        <v>12</v>
      </c>
      <c r="C8" s="0" t="n">
        <v>48.64967</v>
      </c>
      <c r="D8" s="0" t="n">
        <v>-126.6655</v>
      </c>
      <c r="E8" s="0" t="n">
        <v>10.9698</v>
      </c>
      <c r="F8" s="0" t="n">
        <v>0.164</v>
      </c>
      <c r="G8" s="0" t="n">
        <v>0.301</v>
      </c>
      <c r="H8" s="0" t="n">
        <v>31.7025</v>
      </c>
      <c r="I8" s="0" t="n">
        <v>11.0042</v>
      </c>
      <c r="J8" s="0" t="n">
        <v>11.2286</v>
      </c>
      <c r="K8" s="0" t="n">
        <v>31.5573</v>
      </c>
      <c r="L8" s="0" t="n">
        <v>-1.361</v>
      </c>
      <c r="M8" s="0" t="n">
        <v>0.095</v>
      </c>
      <c r="N8" s="10" t="n">
        <v>0.934</v>
      </c>
      <c r="O8" s="0" t="n">
        <v>-0.2244</v>
      </c>
      <c r="P8" s="7" t="n">
        <v>10.9941</v>
      </c>
      <c r="Q8" s="7" t="n">
        <v>0.00603680379000787</v>
      </c>
      <c r="R8" s="7" t="n">
        <v>11.2257</v>
      </c>
      <c r="S8" s="7" t="n">
        <v>0.00242342732932694</v>
      </c>
      <c r="T8" s="7" t="n">
        <v>31.5582</v>
      </c>
      <c r="U8" s="7" t="n">
        <v>0.00179025137467298</v>
      </c>
      <c r="V8" s="7" t="n">
        <v>0.097</v>
      </c>
      <c r="W8" s="7" t="n">
        <v>0.00134164078650042</v>
      </c>
      <c r="X8" s="19" t="n">
        <f aca="false">T8-H8</f>
        <v>-0.144300000000001</v>
      </c>
      <c r="Y8" s="7" t="n">
        <f aca="false">P8-E8</f>
        <v>0.0243000000000002</v>
      </c>
      <c r="Z8" s="7" t="n">
        <f aca="false">R8-E8</f>
        <v>0.2559</v>
      </c>
      <c r="AA8" s="7" t="n">
        <f aca="false">V8/F8</f>
        <v>0.591463414634146</v>
      </c>
      <c r="AB8" s="7" t="n">
        <f aca="false">F8/V8</f>
        <v>1.69072164948454</v>
      </c>
      <c r="AI8" s="21"/>
    </row>
    <row r="9" customFormat="false" ht="12.75" hidden="false" customHeight="false" outlineLevel="0" collapsed="false">
      <c r="A9" s="6" t="n">
        <v>41054.1388888889</v>
      </c>
      <c r="B9" s="0" t="n">
        <v>14</v>
      </c>
      <c r="C9" s="0" t="n">
        <v>48.64933</v>
      </c>
      <c r="D9" s="0" t="n">
        <v>-126.66534</v>
      </c>
      <c r="E9" s="0" t="n">
        <v>11.1059</v>
      </c>
      <c r="F9" s="0" t="n">
        <v>0.309</v>
      </c>
      <c r="G9" s="0" t="n">
        <v>0.583</v>
      </c>
      <c r="H9" s="0" t="n">
        <v>31.7519</v>
      </c>
      <c r="I9" s="0" t="n">
        <v>11.1231</v>
      </c>
      <c r="J9" s="0" t="n">
        <v>11.3617</v>
      </c>
      <c r="K9" s="0" t="n">
        <v>31.6076</v>
      </c>
      <c r="L9" s="0" t="n">
        <v>-1.013</v>
      </c>
      <c r="M9" s="0" t="n">
        <v>0.118</v>
      </c>
      <c r="N9" s="10" t="n">
        <v>0.96</v>
      </c>
      <c r="O9" s="0" t="n">
        <v>-0.2386</v>
      </c>
      <c r="P9" s="7" t="n">
        <v>11.1225</v>
      </c>
      <c r="Q9" s="7" t="n">
        <v>0.000882043075032228</v>
      </c>
      <c r="R9" s="7" t="n">
        <v>11.3609</v>
      </c>
      <c r="S9" s="7" t="n">
        <v>0.00261973280730104</v>
      </c>
      <c r="T9" s="7" t="n">
        <v>31.608</v>
      </c>
      <c r="U9" s="7" t="n">
        <v>0.0011631852887758</v>
      </c>
      <c r="V9" s="7" t="n">
        <v>0.118</v>
      </c>
      <c r="W9" s="7" t="n">
        <v>0.00109544511501025</v>
      </c>
      <c r="X9" s="19" t="n">
        <f aca="false">T9-H9</f>
        <v>-0.143899999999999</v>
      </c>
      <c r="Y9" s="7" t="n">
        <f aca="false">P9-E9</f>
        <v>0.0166000000000004</v>
      </c>
      <c r="Z9" s="7" t="n">
        <f aca="false">R9-E9</f>
        <v>0.255000000000001</v>
      </c>
      <c r="AA9" s="7" t="n">
        <f aca="false">V9/F9</f>
        <v>0.381877022653722</v>
      </c>
      <c r="AB9" s="7" t="n">
        <f aca="false">F9/V9</f>
        <v>2.61864406779661</v>
      </c>
      <c r="AI9" s="21"/>
    </row>
    <row r="10" customFormat="false" ht="12.75" hidden="false" customHeight="false" outlineLevel="0" collapsed="false">
      <c r="A10" s="6" t="n">
        <v>41054.1951388889</v>
      </c>
      <c r="B10" s="0" t="n">
        <v>15</v>
      </c>
      <c r="C10" s="0" t="n">
        <v>48.64983</v>
      </c>
      <c r="D10" s="0" t="n">
        <v>-126.665</v>
      </c>
      <c r="E10" s="0" t="n">
        <v>11.0559</v>
      </c>
      <c r="F10" s="0" t="n">
        <v>0.31</v>
      </c>
      <c r="G10" s="0" t="n">
        <v>0.447</v>
      </c>
      <c r="H10" s="0" t="n">
        <v>31.7496</v>
      </c>
      <c r="I10" s="0" t="n">
        <v>11.0639</v>
      </c>
      <c r="J10" s="0" t="n">
        <v>11.3129</v>
      </c>
      <c r="K10" s="0" t="n">
        <v>31.6099</v>
      </c>
      <c r="L10" s="0" t="n">
        <v>-1.087</v>
      </c>
      <c r="M10" s="0" t="n">
        <v>0.114</v>
      </c>
      <c r="N10" s="10" t="n">
        <v>0.955</v>
      </c>
      <c r="O10" s="0" t="n">
        <v>-0.249</v>
      </c>
      <c r="P10" s="7" t="n">
        <v>11.0639</v>
      </c>
      <c r="Q10" s="7" t="n">
        <v>0.00356370593413494</v>
      </c>
      <c r="R10" s="7" t="n">
        <v>11.3129</v>
      </c>
      <c r="S10" s="7" t="n">
        <v>0.00263761255887655</v>
      </c>
      <c r="T10" s="7" t="n">
        <v>31.6097</v>
      </c>
      <c r="U10" s="7" t="n">
        <v>0.000349285089923935</v>
      </c>
      <c r="V10" s="7" t="n">
        <v>0.114</v>
      </c>
      <c r="W10" s="7" t="n">
        <v>0.000447213595494751</v>
      </c>
      <c r="X10" s="19" t="n">
        <f aca="false">T10-H10</f>
        <v>-0.139900000000001</v>
      </c>
      <c r="Y10" s="7" t="n">
        <f aca="false">P10-E10</f>
        <v>0.0080000000000009</v>
      </c>
      <c r="Z10" s="7" t="n">
        <f aca="false">R10-E10</f>
        <v>0.257000000000001</v>
      </c>
      <c r="AA10" s="7" t="n">
        <f aca="false">V10/F10</f>
        <v>0.367741935483871</v>
      </c>
      <c r="AB10" s="7" t="n">
        <f aca="false">F10/V10</f>
        <v>2.71929824561404</v>
      </c>
      <c r="AD10" s="0" t="n">
        <v>15</v>
      </c>
      <c r="AE10" s="8" t="n">
        <v>31.7809</v>
      </c>
      <c r="AI10" s="21" t="n">
        <f aca="false">T10-AE10</f>
        <v>-0.171199999999999</v>
      </c>
    </row>
    <row r="11" customFormat="false" ht="12.75" hidden="false" customHeight="false" outlineLevel="0" collapsed="false">
      <c r="A11" s="6" t="n">
        <v>41054.3055555556</v>
      </c>
      <c r="B11" s="0" t="n">
        <v>16</v>
      </c>
      <c r="C11" s="0" t="n">
        <v>48.64833</v>
      </c>
      <c r="D11" s="0" t="n">
        <v>-126.66683</v>
      </c>
      <c r="E11" s="0" t="n">
        <v>11.0099</v>
      </c>
      <c r="F11" s="0" t="n">
        <v>0.273</v>
      </c>
      <c r="G11" s="0" t="n">
        <v>0.414</v>
      </c>
      <c r="H11" s="0" t="n">
        <v>31.7657</v>
      </c>
      <c r="I11" s="0" t="n">
        <v>11.0238</v>
      </c>
      <c r="J11" s="0" t="n">
        <v>11.2456</v>
      </c>
      <c r="K11" s="0" t="n">
        <v>31.6291</v>
      </c>
      <c r="L11" s="0" t="n">
        <v>-1.178</v>
      </c>
      <c r="M11" s="0" t="n">
        <v>0.107</v>
      </c>
      <c r="N11" s="10" t="n">
        <v>0.978</v>
      </c>
      <c r="O11" s="0" t="n">
        <v>-0.2218</v>
      </c>
      <c r="P11" s="7" t="n">
        <v>11.0234</v>
      </c>
      <c r="Q11" s="7" t="n">
        <v>0.00162726762853546</v>
      </c>
      <c r="R11" s="7" t="n">
        <v>11.2456</v>
      </c>
      <c r="S11" s="7" t="n">
        <v>0.000766811602964172</v>
      </c>
      <c r="T11" s="7" t="n">
        <v>31.6301</v>
      </c>
      <c r="U11" s="7" t="n">
        <v>0.000852642841414274</v>
      </c>
      <c r="V11" s="7" t="n">
        <v>0.107</v>
      </c>
      <c r="W11" s="7" t="n">
        <v>0</v>
      </c>
      <c r="X11" s="19" t="n">
        <f aca="false">T11-H11</f>
        <v>-0.1356</v>
      </c>
      <c r="Y11" s="7" t="n">
        <f aca="false">P11-E11</f>
        <v>0.0135000000000005</v>
      </c>
      <c r="Z11" s="7" t="n">
        <f aca="false">R11-E11</f>
        <v>0.2357</v>
      </c>
      <c r="AA11" s="7" t="n">
        <f aca="false">V11/F11</f>
        <v>0.391941391941392</v>
      </c>
      <c r="AB11" s="7" t="n">
        <f aca="false">F11/V11</f>
        <v>2.55140186915888</v>
      </c>
      <c r="AI11" s="21"/>
    </row>
    <row r="12" customFormat="false" ht="12.75" hidden="false" customHeight="false" outlineLevel="0" collapsed="false">
      <c r="A12" s="6" t="n">
        <v>41054.5652777778</v>
      </c>
      <c r="B12" s="0" t="n">
        <v>18</v>
      </c>
      <c r="C12" s="0" t="n">
        <v>48.65</v>
      </c>
      <c r="D12" s="0" t="n">
        <v>-126.66717</v>
      </c>
      <c r="E12" s="0" t="n">
        <v>10.6985</v>
      </c>
      <c r="F12" s="0" t="n">
        <v>0.149</v>
      </c>
      <c r="G12" s="0" t="n">
        <v>0.366</v>
      </c>
      <c r="H12" s="0" t="n">
        <v>31.7231</v>
      </c>
      <c r="I12" s="0" t="n">
        <v>10.7171</v>
      </c>
      <c r="J12" s="0" t="n">
        <v>10.9588</v>
      </c>
      <c r="K12" s="0" t="n">
        <v>31.5748</v>
      </c>
      <c r="L12" s="0" t="n">
        <v>-1.27</v>
      </c>
      <c r="M12" s="0" t="n">
        <v>0.101</v>
      </c>
      <c r="N12" s="10" t="n">
        <v>0.957</v>
      </c>
      <c r="O12" s="0" t="n">
        <v>-0.2417</v>
      </c>
      <c r="P12" s="7" t="n">
        <v>10.7171</v>
      </c>
      <c r="Q12" s="7" t="n">
        <v>0.00213377599493868</v>
      </c>
      <c r="R12" s="7" t="n">
        <v>10.9588</v>
      </c>
      <c r="S12" s="7" t="n">
        <v>0.000438178031699949</v>
      </c>
      <c r="T12" s="7" t="n">
        <v>31.5744</v>
      </c>
      <c r="U12" s="7" t="n">
        <v>0.000433589997072614</v>
      </c>
      <c r="V12" s="7" t="n">
        <v>0.101</v>
      </c>
      <c r="W12" s="7" t="n">
        <v>0.000547722557508291</v>
      </c>
      <c r="X12" s="19" t="n">
        <f aca="false">T12-H12</f>
        <v>-0.148699999999998</v>
      </c>
      <c r="Y12" s="7" t="n">
        <f aca="false">P12-E12</f>
        <v>0.0186000000000011</v>
      </c>
      <c r="Z12" s="7" t="n">
        <f aca="false">R12-E12</f>
        <v>0.260300000000001</v>
      </c>
      <c r="AA12" s="7" t="n">
        <f aca="false">V12/F12</f>
        <v>0.677852348993289</v>
      </c>
      <c r="AB12" s="7" t="n">
        <f aca="false">F12/V12</f>
        <v>1.47524752475248</v>
      </c>
      <c r="AI12" s="21"/>
    </row>
    <row r="13" customFormat="false" ht="12.75" hidden="false" customHeight="false" outlineLevel="0" collapsed="false">
      <c r="A13" s="6" t="n">
        <v>41054.6902777778</v>
      </c>
      <c r="B13" s="0" t="n">
        <v>19</v>
      </c>
      <c r="C13" s="0" t="n">
        <v>48.69167</v>
      </c>
      <c r="D13" s="0" t="n">
        <v>-127.16634</v>
      </c>
      <c r="E13" s="0" t="n">
        <v>10.8707</v>
      </c>
      <c r="F13" s="0" t="n">
        <v>0.121</v>
      </c>
      <c r="G13" s="0" t="n">
        <v>0.263</v>
      </c>
      <c r="H13" s="0" t="n">
        <v>31.7771</v>
      </c>
      <c r="I13" s="0" t="n">
        <v>10.8927</v>
      </c>
      <c r="J13" s="0" t="n">
        <v>11.142</v>
      </c>
      <c r="K13" s="0" t="n">
        <v>31.6065</v>
      </c>
      <c r="L13" s="0" t="n">
        <v>-1.27</v>
      </c>
      <c r="M13" s="0" t="n">
        <v>0.101</v>
      </c>
      <c r="N13" s="10" t="n">
        <v>0.94</v>
      </c>
      <c r="O13" s="0" t="n">
        <v>-0.2493</v>
      </c>
      <c r="P13" s="7" t="n">
        <v>10.8927</v>
      </c>
      <c r="Q13" s="7" t="n">
        <v>0.00384096341923183</v>
      </c>
      <c r="R13" s="7" t="n">
        <v>11.142</v>
      </c>
      <c r="S13" s="7" t="n">
        <v>0.00110815162796023</v>
      </c>
      <c r="T13" s="7" t="n">
        <v>31.6059</v>
      </c>
      <c r="U13" s="7" t="n">
        <v>0.000849705619916883</v>
      </c>
      <c r="V13" s="7" t="n">
        <v>0.103</v>
      </c>
      <c r="W13" s="7" t="n">
        <v>0.000894427191001139</v>
      </c>
      <c r="X13" s="19" t="n">
        <f aca="false">T13-H13</f>
        <v>-0.171200000000002</v>
      </c>
      <c r="Y13" s="7" t="n">
        <f aca="false">P13-E13</f>
        <v>0.0220000000000002</v>
      </c>
      <c r="Z13" s="7" t="n">
        <f aca="false">R13-E13</f>
        <v>0.2713</v>
      </c>
      <c r="AA13" s="7" t="n">
        <f aca="false">V13/F13</f>
        <v>0.851239669421488</v>
      </c>
      <c r="AB13" s="7" t="n">
        <f aca="false">F13/V13</f>
        <v>1.1747572815534</v>
      </c>
      <c r="AD13" s="0" t="n">
        <v>19</v>
      </c>
      <c r="AE13" s="8" t="n">
        <v>31.8631</v>
      </c>
      <c r="AF13" s="8" t="n">
        <v>3</v>
      </c>
      <c r="AG13" s="9" t="n">
        <v>0.24</v>
      </c>
      <c r="AH13" s="9" t="n">
        <v>6</v>
      </c>
      <c r="AI13" s="21" t="n">
        <f aca="false">T13-AE13</f>
        <v>-0.257200000000001</v>
      </c>
      <c r="AJ13" s="0" t="n">
        <f aca="false">AG13/V13</f>
        <v>2.33009708737864</v>
      </c>
    </row>
    <row r="14" customFormat="false" ht="12.75" hidden="false" customHeight="false" outlineLevel="0" collapsed="false">
      <c r="A14" s="6" t="n">
        <v>41055.2020833333</v>
      </c>
      <c r="B14" s="0" t="n">
        <v>22</v>
      </c>
      <c r="C14" s="0" t="n">
        <v>48.81633</v>
      </c>
      <c r="D14" s="0" t="n">
        <v>-128.66499</v>
      </c>
      <c r="E14" s="0" t="n">
        <v>10.6169</v>
      </c>
      <c r="F14" s="0" t="n">
        <v>0.855</v>
      </c>
      <c r="G14" s="0" t="n">
        <v>1.282</v>
      </c>
      <c r="H14" s="0" t="n">
        <v>32.0087</v>
      </c>
      <c r="I14" s="0" t="n">
        <v>10.6212</v>
      </c>
      <c r="J14" s="0" t="n">
        <v>10.8421</v>
      </c>
      <c r="K14" s="0" t="n">
        <v>31.9785</v>
      </c>
      <c r="L14" s="0" t="n">
        <v>-0.043</v>
      </c>
      <c r="M14" s="0" t="n">
        <v>0.183</v>
      </c>
      <c r="N14" s="10" t="n">
        <v>0.941</v>
      </c>
      <c r="O14" s="0" t="n">
        <v>-0.2209</v>
      </c>
      <c r="P14" s="7" t="n">
        <v>10.6212</v>
      </c>
      <c r="Q14" s="7" t="n">
        <v>0.000743639683081709</v>
      </c>
      <c r="R14" s="7" t="n">
        <v>10.8421</v>
      </c>
      <c r="S14" s="7" t="n">
        <v>0.000962808393239972</v>
      </c>
      <c r="T14" s="7" t="n">
        <v>31.9687</v>
      </c>
      <c r="U14" s="7" t="n">
        <v>0.0120477383770327</v>
      </c>
      <c r="V14" s="7" t="n">
        <v>0.183</v>
      </c>
      <c r="W14" s="7" t="n">
        <v>0.000547722557519375</v>
      </c>
      <c r="X14" s="7" t="n">
        <f aca="false">T14-H14</f>
        <v>-0.0399999999999992</v>
      </c>
      <c r="Y14" s="7" t="n">
        <f aca="false">P14-E14</f>
        <v>0.00430000000000064</v>
      </c>
      <c r="Z14" s="7" t="n">
        <f aca="false">R14-E14</f>
        <v>0.225200000000001</v>
      </c>
      <c r="AA14" s="7" t="n">
        <f aca="false">V14/F14</f>
        <v>0.214035087719298</v>
      </c>
      <c r="AB14" s="7" t="n">
        <f aca="false">F14/V14</f>
        <v>4.67213114754098</v>
      </c>
      <c r="AD14" s="0" t="n">
        <v>22</v>
      </c>
      <c r="AG14" s="9" t="n">
        <v>0.55</v>
      </c>
      <c r="AH14" s="9" t="n">
        <v>6</v>
      </c>
      <c r="AI14" s="21"/>
      <c r="AJ14" s="0" t="n">
        <f aca="false">AG14/V14</f>
        <v>3.00546448087432</v>
      </c>
    </row>
    <row r="15" customFormat="false" ht="12.75" hidden="false" customHeight="false" outlineLevel="0" collapsed="false">
      <c r="A15" s="6" t="n">
        <v>41055.4625</v>
      </c>
      <c r="B15" s="0" t="n">
        <v>24</v>
      </c>
      <c r="C15" s="0" t="n">
        <v>48.856</v>
      </c>
      <c r="D15" s="0" t="n">
        <v>-129.16716</v>
      </c>
      <c r="E15" s="0" t="n">
        <v>10.8591</v>
      </c>
      <c r="F15" s="0" t="n">
        <v>0.506</v>
      </c>
      <c r="G15" s="0" t="n">
        <v>0.937</v>
      </c>
      <c r="H15" s="0" t="n">
        <v>31.7496</v>
      </c>
      <c r="I15" s="0" t="n">
        <v>10.8642</v>
      </c>
      <c r="J15" s="0" t="n">
        <v>11.0849</v>
      </c>
      <c r="K15" s="0" t="n">
        <v>31.7089</v>
      </c>
      <c r="L15" s="0" t="n">
        <v>-0.501</v>
      </c>
      <c r="M15" s="0" t="n">
        <v>0.153</v>
      </c>
      <c r="N15" s="10" t="n">
        <v>0.888</v>
      </c>
      <c r="O15" s="0" t="n">
        <v>-0.2207</v>
      </c>
      <c r="P15" s="7" t="n">
        <v>10.8651</v>
      </c>
      <c r="Q15" s="7" t="n">
        <v>0.0013322912652321</v>
      </c>
      <c r="R15" s="7" t="n">
        <v>11.0849</v>
      </c>
      <c r="S15" s="7" t="n">
        <v>0.00115455617955</v>
      </c>
      <c r="T15" s="7" t="n">
        <v>31.7043</v>
      </c>
      <c r="U15" s="7" t="n">
        <v>0.0127099173921164</v>
      </c>
      <c r="V15" s="7" t="n">
        <v>0.153</v>
      </c>
      <c r="W15" s="7" t="n">
        <v>0.000447213595494751</v>
      </c>
      <c r="X15" s="7" t="n">
        <f aca="false">T15-H15</f>
        <v>-0.045300000000001</v>
      </c>
      <c r="Y15" s="7" t="n">
        <f aca="false">P15-E15</f>
        <v>0.00600000000000023</v>
      </c>
      <c r="Z15" s="7" t="n">
        <f aca="false">R15-E15</f>
        <v>0.2258</v>
      </c>
      <c r="AA15" s="7" t="n">
        <f aca="false">V15/F15</f>
        <v>0.302371541501976</v>
      </c>
      <c r="AB15" s="7" t="n">
        <f aca="false">F15/V15</f>
        <v>3.30718954248366</v>
      </c>
      <c r="AD15" s="0" t="n">
        <v>24</v>
      </c>
      <c r="AE15" s="8" t="n">
        <v>31.751</v>
      </c>
      <c r="AG15" s="9" t="n">
        <v>0.41</v>
      </c>
      <c r="AH15" s="9" t="n">
        <v>6</v>
      </c>
      <c r="AI15" s="21" t="n">
        <f aca="false">T15-AE15</f>
        <v>-0.0467000000000013</v>
      </c>
      <c r="AJ15" s="0" t="n">
        <f aca="false">AG15/V15</f>
        <v>2.6797385620915</v>
      </c>
    </row>
    <row r="16" customFormat="false" ht="12.75" hidden="false" customHeight="false" outlineLevel="0" collapsed="false">
      <c r="A16" s="6" t="n">
        <v>41055.6083333333</v>
      </c>
      <c r="B16" s="0" t="n">
        <v>25</v>
      </c>
      <c r="C16" s="0" t="n">
        <v>48.89333</v>
      </c>
      <c r="D16" s="0" t="n">
        <v>-129.66634</v>
      </c>
      <c r="E16" s="0" t="n">
        <v>9.2355</v>
      </c>
      <c r="F16" s="0" t="n">
        <v>0.516</v>
      </c>
      <c r="G16" s="0" t="n">
        <v>0.959</v>
      </c>
      <c r="H16" s="0" t="n">
        <v>32.6498</v>
      </c>
      <c r="I16" s="0" t="n">
        <v>9.262</v>
      </c>
      <c r="J16" s="0" t="n">
        <v>9.5016</v>
      </c>
      <c r="K16" s="0" t="n">
        <v>32.6319</v>
      </c>
      <c r="L16" s="0" t="n">
        <v>-0.134</v>
      </c>
      <c r="M16" s="0" t="n">
        <v>0.177</v>
      </c>
      <c r="N16" s="10" t="n">
        <v>0.872</v>
      </c>
      <c r="O16" s="0" t="n">
        <v>-0.2396</v>
      </c>
      <c r="P16" s="7" t="n">
        <v>9.2551</v>
      </c>
      <c r="Q16" s="7" t="n">
        <v>0.00323372849189199</v>
      </c>
      <c r="R16" s="7" t="n">
        <v>9.5016</v>
      </c>
      <c r="S16" s="7" t="n">
        <v>0.00721269713733778</v>
      </c>
      <c r="T16" s="7" t="n">
        <v>32.6328</v>
      </c>
      <c r="U16" s="7" t="n">
        <v>0.00101734948193663</v>
      </c>
      <c r="V16" s="7" t="n">
        <v>0.176</v>
      </c>
      <c r="W16" s="7" t="n">
        <v>0.00432434966208753</v>
      </c>
      <c r="X16" s="7" t="n">
        <f aca="false">T16-H16</f>
        <v>-0.0169999999999959</v>
      </c>
      <c r="Y16" s="7" t="n">
        <f aca="false">P16-E16</f>
        <v>0.0196000000000005</v>
      </c>
      <c r="Z16" s="7" t="n">
        <f aca="false">R16-E16</f>
        <v>0.2661</v>
      </c>
      <c r="AA16" s="7" t="n">
        <f aca="false">V16/F16</f>
        <v>0.341085271317829</v>
      </c>
      <c r="AB16" s="7" t="n">
        <f aca="false">F16/V16</f>
        <v>2.93181818181818</v>
      </c>
      <c r="AD16" s="0" t="n">
        <v>25</v>
      </c>
      <c r="AE16" s="8" t="n">
        <v>32.6493</v>
      </c>
      <c r="AG16" s="9" t="n">
        <v>0.33</v>
      </c>
      <c r="AH16" s="9" t="n">
        <v>6</v>
      </c>
      <c r="AI16" s="21" t="n">
        <f aca="false">T16-AE16</f>
        <v>-0.0164999999999935</v>
      </c>
      <c r="AJ16" s="0" t="n">
        <f aca="false">AG16/V16</f>
        <v>1.875</v>
      </c>
    </row>
    <row r="17" customFormat="false" ht="12.75" hidden="false" customHeight="false" outlineLevel="0" collapsed="false">
      <c r="A17" s="6" t="n">
        <v>41055.7569444444</v>
      </c>
      <c r="B17" s="0" t="n">
        <v>26</v>
      </c>
      <c r="C17" s="0" t="n">
        <v>48.93333</v>
      </c>
      <c r="D17" s="0" t="n">
        <v>-130.166</v>
      </c>
      <c r="E17" s="0" t="n">
        <v>9.0799</v>
      </c>
      <c r="F17" s="0" t="n">
        <v>0.191</v>
      </c>
      <c r="G17" s="0" t="n">
        <v>0.337</v>
      </c>
      <c r="H17" s="0" t="n">
        <v>32.6486</v>
      </c>
      <c r="I17" s="0" t="n">
        <v>9.1037</v>
      </c>
      <c r="J17" s="0" t="n">
        <v>9.3791</v>
      </c>
      <c r="K17" s="0" t="n">
        <v>32.6465</v>
      </c>
      <c r="L17" s="0" t="n">
        <v>-1.16</v>
      </c>
      <c r="M17" s="0" t="n">
        <v>0.109</v>
      </c>
      <c r="N17" s="10" t="n">
        <v>0.919</v>
      </c>
      <c r="O17" s="0" t="n">
        <v>-0.2755</v>
      </c>
      <c r="P17" s="7" t="n">
        <v>9.1035</v>
      </c>
      <c r="Q17" s="7" t="n">
        <v>0.0033538038137567</v>
      </c>
      <c r="R17" s="7" t="n">
        <v>9.3791</v>
      </c>
      <c r="S17" s="7" t="n">
        <v>0.00582348692758709</v>
      </c>
      <c r="T17" s="7" t="n">
        <v>32.6465</v>
      </c>
      <c r="U17" s="7" t="n">
        <v>0.00116103424740565</v>
      </c>
      <c r="V17" s="7" t="n">
        <v>0.109</v>
      </c>
      <c r="W17" s="7" t="n">
        <v>0.00258843582110831</v>
      </c>
      <c r="X17" s="7" t="n">
        <f aca="false">T17-H17</f>
        <v>-0.00209999999999866</v>
      </c>
      <c r="Y17" s="7" t="n">
        <f aca="false">P17-E17</f>
        <v>0.0236000000000001</v>
      </c>
      <c r="Z17" s="7" t="n">
        <f aca="false">R17-E17</f>
        <v>0.299199999999999</v>
      </c>
      <c r="AA17" s="7" t="n">
        <f aca="false">V17/F17</f>
        <v>0.570680628272251</v>
      </c>
      <c r="AB17" s="7" t="n">
        <f aca="false">F17/V17</f>
        <v>1.75229357798165</v>
      </c>
      <c r="AD17" s="0" t="n">
        <v>26</v>
      </c>
      <c r="AE17" s="8" t="n">
        <v>32.6485</v>
      </c>
      <c r="AG17" s="9" t="n">
        <v>0.26</v>
      </c>
      <c r="AH17" s="9" t="n">
        <v>6</v>
      </c>
      <c r="AI17" s="21" t="n">
        <f aca="false">T17-AE17</f>
        <v>-0.00199999999999534</v>
      </c>
      <c r="AJ17" s="0" t="n">
        <f aca="false">AG17/V17</f>
        <v>2.38532110091743</v>
      </c>
    </row>
    <row r="18" customFormat="false" ht="12.75" hidden="false" customHeight="false" outlineLevel="0" collapsed="false">
      <c r="A18" s="6" t="n">
        <v>41055.9027777778</v>
      </c>
      <c r="B18" s="0" t="n">
        <v>27</v>
      </c>
      <c r="C18" s="0" t="n">
        <v>48.97033</v>
      </c>
      <c r="D18" s="0" t="n">
        <v>-130.66667</v>
      </c>
      <c r="E18" s="0" t="n">
        <v>9.0363</v>
      </c>
      <c r="F18" s="0" t="n">
        <v>0.122</v>
      </c>
      <c r="G18" s="0" t="n">
        <v>0.279</v>
      </c>
      <c r="H18" s="0" t="n">
        <v>32.6552</v>
      </c>
      <c r="I18" s="0" t="n">
        <v>9.0518</v>
      </c>
      <c r="J18" s="0" t="n">
        <v>9.3243</v>
      </c>
      <c r="K18" s="0" t="n">
        <v>32.6517</v>
      </c>
      <c r="L18" s="0" t="n">
        <v>-1.252</v>
      </c>
      <c r="M18" s="0" t="n">
        <v>0.103</v>
      </c>
      <c r="N18" s="10" t="n">
        <v>0.945</v>
      </c>
      <c r="O18" s="0" t="n">
        <v>-0.2725</v>
      </c>
      <c r="P18" s="7" t="n">
        <v>9.0526</v>
      </c>
      <c r="Q18" s="7" t="n">
        <v>0.0089833178732725</v>
      </c>
      <c r="R18" s="7" t="n">
        <v>9.3243</v>
      </c>
      <c r="S18" s="7" t="n">
        <v>0.00156204994521822</v>
      </c>
      <c r="T18" s="7" t="n">
        <v>32.6531</v>
      </c>
      <c r="U18" s="7" t="n">
        <v>0.00139570757516631</v>
      </c>
      <c r="V18" s="7" t="n">
        <v>0.101</v>
      </c>
      <c r="W18" s="7" t="n">
        <v>0.00151657508881038</v>
      </c>
      <c r="X18" s="7" t="n">
        <f aca="false">T18-H18</f>
        <v>-0.00209999999999866</v>
      </c>
      <c r="Y18" s="7" t="n">
        <f aca="false">P18-E18</f>
        <v>0.0162999999999993</v>
      </c>
      <c r="Z18" s="7" t="n">
        <f aca="false">R18-E18</f>
        <v>0.287999999999999</v>
      </c>
      <c r="AA18" s="7" t="n">
        <f aca="false">V18/F18</f>
        <v>0.827868852459016</v>
      </c>
      <c r="AB18" s="7" t="n">
        <f aca="false">F18/V18</f>
        <v>1.20792079207921</v>
      </c>
      <c r="AD18" s="0" t="n">
        <v>27</v>
      </c>
      <c r="AG18" s="9" t="n">
        <v>0.3</v>
      </c>
      <c r="AI18" s="21"/>
      <c r="AJ18" s="0" t="n">
        <f aca="false">AG18/V18</f>
        <v>2.97029702970297</v>
      </c>
    </row>
    <row r="19" customFormat="false" ht="12.75" hidden="false" customHeight="false" outlineLevel="0" collapsed="false">
      <c r="A19" s="6" t="n">
        <v>41055.9597222222</v>
      </c>
      <c r="B19" s="0" t="n">
        <v>29</v>
      </c>
      <c r="C19" s="0" t="n">
        <v>48.96983</v>
      </c>
      <c r="D19" s="0" t="n">
        <v>-130.666</v>
      </c>
      <c r="E19" s="0" t="n">
        <v>9.1053</v>
      </c>
      <c r="F19" s="0" t="n">
        <v>0.11</v>
      </c>
      <c r="G19" s="0" t="n">
        <v>0.247</v>
      </c>
      <c r="H19" s="0" t="n">
        <v>32.6552</v>
      </c>
      <c r="I19" s="0" t="n">
        <v>9.1269</v>
      </c>
      <c r="J19" s="0" t="n">
        <v>9.3555</v>
      </c>
      <c r="K19" s="0" t="n">
        <v>32.6495</v>
      </c>
      <c r="L19" s="0" t="n">
        <v>-0.977</v>
      </c>
      <c r="M19" s="0" t="n">
        <v>0.121</v>
      </c>
      <c r="N19" s="10" t="n">
        <v>0.935</v>
      </c>
      <c r="O19" s="0" t="n">
        <v>-0.2286</v>
      </c>
      <c r="P19" s="7" t="n">
        <v>9.1269</v>
      </c>
      <c r="Q19" s="7" t="n">
        <v>0.00730184908251786</v>
      </c>
      <c r="R19" s="7" t="n">
        <v>9.3555</v>
      </c>
      <c r="S19" s="7" t="n">
        <v>0.00360485783631687</v>
      </c>
      <c r="T19" s="7" t="n">
        <v>32.6503</v>
      </c>
      <c r="U19" s="7" t="n">
        <v>0.00104785494428738</v>
      </c>
      <c r="V19" s="7" t="n">
        <v>0.121</v>
      </c>
      <c r="W19" s="7" t="n">
        <v>0.00430116263352145</v>
      </c>
      <c r="X19" s="7" t="n">
        <f aca="false">T19-H19</f>
        <v>-0.00489999999999924</v>
      </c>
      <c r="Y19" s="7" t="n">
        <f aca="false">P19-E19</f>
        <v>0.0215999999999994</v>
      </c>
      <c r="Z19" s="7" t="n">
        <f aca="false">R19-E19</f>
        <v>0.2502</v>
      </c>
      <c r="AA19" s="7" t="n">
        <f aca="false">V19/F19</f>
        <v>1.1</v>
      </c>
      <c r="AB19" s="7" t="n">
        <f aca="false">F19/V19</f>
        <v>0.909090909090909</v>
      </c>
      <c r="AD19" s="0" t="n">
        <v>29</v>
      </c>
      <c r="AE19" s="8" t="n">
        <v>32.6579</v>
      </c>
      <c r="AI19" s="21" t="n">
        <f aca="false">T19-AE19</f>
        <v>-0.0075999999999965</v>
      </c>
    </row>
    <row r="20" customFormat="false" ht="12.75" hidden="false" customHeight="false" outlineLevel="0" collapsed="false">
      <c r="A20" s="6" t="n">
        <v>41056.2361111111</v>
      </c>
      <c r="B20" s="0" t="n">
        <v>31</v>
      </c>
      <c r="C20" s="0" t="n">
        <v>48.97017</v>
      </c>
      <c r="D20" s="0" t="n">
        <v>-130.66701</v>
      </c>
      <c r="E20" s="0" t="n">
        <v>9.0442</v>
      </c>
      <c r="F20" s="0" t="n">
        <v>0.447</v>
      </c>
      <c r="G20" s="0" t="n">
        <v>0.861</v>
      </c>
      <c r="H20" s="0" t="n">
        <v>32.6547</v>
      </c>
      <c r="I20" s="0" t="n">
        <v>9.0621</v>
      </c>
      <c r="J20" s="0" t="n">
        <v>9.2953</v>
      </c>
      <c r="K20" s="0" t="n">
        <v>32.6519</v>
      </c>
      <c r="L20" s="0" t="n">
        <v>-0.574</v>
      </c>
      <c r="M20" s="0" t="n">
        <v>0.148</v>
      </c>
      <c r="N20" s="10" t="n">
        <v>0.945</v>
      </c>
      <c r="O20" s="0" t="n">
        <v>-0.2332</v>
      </c>
      <c r="P20" s="7" t="n">
        <v>9.0621</v>
      </c>
      <c r="Q20" s="7" t="n">
        <v>0.00121119776773336</v>
      </c>
      <c r="R20" s="7" t="n">
        <v>9.2953</v>
      </c>
      <c r="S20" s="7" t="n">
        <v>0.000864291618269508</v>
      </c>
      <c r="T20" s="7" t="n">
        <v>32.6515</v>
      </c>
      <c r="U20" s="7" t="n">
        <v>0.000376828087843525</v>
      </c>
      <c r="V20" s="7" t="n">
        <v>0.15</v>
      </c>
      <c r="W20" s="7" t="n">
        <v>0.00364691650576173</v>
      </c>
      <c r="X20" s="7" t="n">
        <f aca="false">T20-H20</f>
        <v>-0.00319999999999965</v>
      </c>
      <c r="Y20" s="7" t="n">
        <f aca="false">P20-E20</f>
        <v>0.0178999999999991</v>
      </c>
      <c r="Z20" s="7" t="n">
        <f aca="false">R20-E20</f>
        <v>0.251099999999999</v>
      </c>
      <c r="AA20" s="7" t="n">
        <f aca="false">V20/F20</f>
        <v>0.335570469798658</v>
      </c>
      <c r="AB20" s="7" t="n">
        <f aca="false">F20/V20</f>
        <v>2.98</v>
      </c>
      <c r="AI20" s="21"/>
    </row>
    <row r="21" customFormat="false" ht="12.75" hidden="false" customHeight="false" outlineLevel="0" collapsed="false">
      <c r="A21" s="6" t="n">
        <v>41056.3263888889</v>
      </c>
      <c r="B21" s="0" t="n">
        <v>34</v>
      </c>
      <c r="C21" s="0" t="n">
        <v>48.97033</v>
      </c>
      <c r="D21" s="0" t="n">
        <v>-130.66617</v>
      </c>
      <c r="E21" s="0" t="n">
        <v>9.0334</v>
      </c>
      <c r="F21" s="0" t="n">
        <v>0.491</v>
      </c>
      <c r="G21" s="0" t="n">
        <v>0.847</v>
      </c>
      <c r="H21" s="0" t="n">
        <v>32.6553</v>
      </c>
      <c r="I21" s="0" t="n">
        <v>9.055</v>
      </c>
      <c r="J21" s="0" t="n">
        <v>9.3083</v>
      </c>
      <c r="K21" s="0" t="n">
        <v>32.6565</v>
      </c>
      <c r="L21" s="0" t="n">
        <v>-0.372</v>
      </c>
      <c r="M21" s="0" t="n">
        <v>0.161</v>
      </c>
      <c r="N21" s="10" t="n">
        <v>0.917</v>
      </c>
      <c r="O21" s="0" t="n">
        <v>-0.2532</v>
      </c>
      <c r="P21" s="7" t="n">
        <v>9.0541</v>
      </c>
      <c r="Q21" s="7" t="n">
        <v>0.000770064929583431</v>
      </c>
      <c r="R21" s="7" t="n">
        <v>9.3083</v>
      </c>
      <c r="S21" s="7" t="n">
        <v>0.00863035341059029</v>
      </c>
      <c r="T21" s="7" t="n">
        <v>32.6559</v>
      </c>
      <c r="U21" s="7" t="n">
        <v>0.000820365591651439</v>
      </c>
      <c r="V21" s="7" t="n">
        <v>0.155</v>
      </c>
      <c r="W21" s="7" t="n">
        <v>0.00389871773792313</v>
      </c>
      <c r="X21" s="7" t="n">
        <f aca="false">T21-H21</f>
        <v>0.000600000000005707</v>
      </c>
      <c r="Y21" s="7" t="n">
        <f aca="false">P21-E21</f>
        <v>0.0206999999999997</v>
      </c>
      <c r="Z21" s="7" t="n">
        <f aca="false">R21-E21</f>
        <v>0.274899999999999</v>
      </c>
      <c r="AA21" s="7" t="n">
        <f aca="false">V21/F21</f>
        <v>0.315682281059063</v>
      </c>
      <c r="AB21" s="7" t="n">
        <f aca="false">F21/V21</f>
        <v>3.16774193548387</v>
      </c>
      <c r="AI21" s="21"/>
    </row>
    <row r="22" customFormat="false" ht="12.75" hidden="false" customHeight="false" outlineLevel="0" collapsed="false">
      <c r="A22" s="6" t="n">
        <v>41056.6784722222</v>
      </c>
      <c r="B22" s="0" t="n">
        <v>37</v>
      </c>
      <c r="C22" s="0" t="n">
        <v>48.96883</v>
      </c>
      <c r="D22" s="0" t="n">
        <v>-130.66766</v>
      </c>
      <c r="E22" s="0" t="n">
        <v>9.1282</v>
      </c>
      <c r="F22" s="0" t="n">
        <v>0.312</v>
      </c>
      <c r="G22" s="0" t="n">
        <v>0.618</v>
      </c>
      <c r="H22" s="0" t="n">
        <v>32.6596</v>
      </c>
      <c r="I22" s="0" t="n">
        <v>9.1477</v>
      </c>
      <c r="J22" s="0" t="n">
        <v>9.3883</v>
      </c>
      <c r="K22" s="0" t="n">
        <v>32.6567</v>
      </c>
      <c r="L22" s="0" t="n">
        <v>-0.336</v>
      </c>
      <c r="M22" s="0" t="n">
        <v>0.164</v>
      </c>
      <c r="N22" s="10" t="n">
        <v>0.941</v>
      </c>
      <c r="O22" s="0" t="n">
        <v>-0.2406</v>
      </c>
      <c r="P22" s="7" t="n">
        <v>9.1471</v>
      </c>
      <c r="Q22" s="7" t="n">
        <v>0.000626099025555592</v>
      </c>
      <c r="R22" s="7" t="n">
        <v>9.3883</v>
      </c>
      <c r="S22" s="7" t="n">
        <v>0.000438178031699949</v>
      </c>
      <c r="T22" s="7" t="n">
        <v>32.6567</v>
      </c>
      <c r="U22" s="7" t="n">
        <v>0.000397492610559962</v>
      </c>
      <c r="V22" s="7" t="n">
        <v>0.157</v>
      </c>
      <c r="W22" s="7" t="n">
        <v>0.00356370593624025</v>
      </c>
      <c r="X22" s="7" t="n">
        <f aca="false">T22-H22</f>
        <v>-0.00289999999999679</v>
      </c>
      <c r="Y22" s="7" t="n">
        <f aca="false">P22-E22</f>
        <v>0.0189000000000004</v>
      </c>
      <c r="Z22" s="7" t="n">
        <f aca="false">R22-E22</f>
        <v>0.2601</v>
      </c>
      <c r="AA22" s="7" t="n">
        <f aca="false">V22/F22</f>
        <v>0.503205128205128</v>
      </c>
      <c r="AB22" s="7" t="n">
        <f aca="false">F22/V22</f>
        <v>1.98726114649682</v>
      </c>
      <c r="AI22" s="21"/>
    </row>
    <row r="23" customFormat="false" ht="12.75" hidden="false" customHeight="false" outlineLevel="0" collapsed="false">
      <c r="A23" s="6" t="n">
        <v>41056.8881944444</v>
      </c>
      <c r="B23" s="0" t="n">
        <v>38</v>
      </c>
      <c r="C23" s="0" t="n">
        <v>49.04467</v>
      </c>
      <c r="D23" s="0" t="n">
        <v>-131.66583</v>
      </c>
      <c r="E23" s="0" t="n">
        <v>9.0126</v>
      </c>
      <c r="F23" s="0" t="n">
        <v>0.111</v>
      </c>
      <c r="G23" s="0" t="n">
        <v>0.255</v>
      </c>
      <c r="H23" s="0" t="n">
        <v>32.6569</v>
      </c>
      <c r="I23" s="0" t="n">
        <v>9.0804</v>
      </c>
      <c r="J23" s="0" t="n">
        <v>9.3128</v>
      </c>
      <c r="K23" s="0" t="n">
        <v>32.6457</v>
      </c>
      <c r="L23" s="0" t="n">
        <v>-1.288</v>
      </c>
      <c r="M23" s="0" t="n">
        <v>0.1</v>
      </c>
      <c r="N23" s="10" t="n">
        <v>0.958</v>
      </c>
      <c r="O23" s="0" t="n">
        <v>-0.2325</v>
      </c>
      <c r="P23" s="7" t="n">
        <v>9.0665</v>
      </c>
      <c r="Q23" s="7" t="n">
        <v>0.011434071892304</v>
      </c>
      <c r="R23" s="7" t="n">
        <v>9.3128</v>
      </c>
      <c r="S23" s="7" t="n">
        <v>0.0113429713931828</v>
      </c>
      <c r="T23" s="7" t="n">
        <v>32.6471</v>
      </c>
      <c r="U23" s="7" t="n">
        <v>0.00140890041555646</v>
      </c>
      <c r="V23" s="7" t="n">
        <v>0.1</v>
      </c>
      <c r="W23" s="7" t="n">
        <v>0.000547722557506707</v>
      </c>
      <c r="X23" s="7" t="n">
        <f aca="false">T23-H23</f>
        <v>-0.00979999999999848</v>
      </c>
      <c r="Y23" s="7" t="n">
        <f aca="false">P23-E23</f>
        <v>0.0538999999999987</v>
      </c>
      <c r="Z23" s="7" t="n">
        <f aca="false">R23-E23</f>
        <v>0.300199999999998</v>
      </c>
      <c r="AA23" s="7" t="n">
        <f aca="false">V23/F23</f>
        <v>0.900900900900901</v>
      </c>
      <c r="AB23" s="7" t="n">
        <f aca="false">F23/V23</f>
        <v>1.11</v>
      </c>
      <c r="AD23" s="0" t="n">
        <v>38</v>
      </c>
      <c r="AE23" s="8" t="n">
        <v>32.6591</v>
      </c>
      <c r="AG23" s="9" t="n">
        <v>0.32</v>
      </c>
      <c r="AH23" s="9" t="n">
        <v>6</v>
      </c>
      <c r="AI23" s="21" t="n">
        <f aca="false">T23-AE23</f>
        <v>-0.0120000000000005</v>
      </c>
      <c r="AJ23" s="0" t="n">
        <f aca="false">AG23/V23</f>
        <v>3.2</v>
      </c>
    </row>
    <row r="24" customFormat="false" ht="12.75" hidden="false" customHeight="false" outlineLevel="0" collapsed="false">
      <c r="A24" s="6" t="n">
        <v>41057.1381944444</v>
      </c>
      <c r="B24" s="0" t="n">
        <v>39</v>
      </c>
      <c r="C24" s="0" t="n">
        <v>49.12383</v>
      </c>
      <c r="D24" s="0" t="n">
        <v>-132.66533</v>
      </c>
      <c r="E24" s="0" t="n">
        <v>8.7231</v>
      </c>
      <c r="F24" s="0" t="n">
        <v>0.68</v>
      </c>
      <c r="G24" s="0" t="n">
        <v>1.306</v>
      </c>
      <c r="H24" s="0" t="n">
        <v>32.6482</v>
      </c>
      <c r="I24" s="0" t="n">
        <v>8.7394</v>
      </c>
      <c r="J24" s="0" t="n">
        <v>8.9657</v>
      </c>
      <c r="K24" s="0" t="n">
        <v>32.6371</v>
      </c>
      <c r="L24" s="0" t="n">
        <v>0.305</v>
      </c>
      <c r="M24" s="0" t="n">
        <v>0.206</v>
      </c>
      <c r="N24" s="10" t="n">
        <v>0.934</v>
      </c>
      <c r="O24" s="0" t="n">
        <v>-0.2263</v>
      </c>
      <c r="P24" s="7" t="n">
        <v>8.7385</v>
      </c>
      <c r="Q24" s="7" t="n">
        <v>0.00115671950719959</v>
      </c>
      <c r="R24" s="7" t="n">
        <v>8.9657</v>
      </c>
      <c r="S24" s="7" t="n">
        <v>0.000670820394521537</v>
      </c>
      <c r="T24" s="7" t="n">
        <v>32.6349</v>
      </c>
      <c r="U24" s="7" t="n">
        <v>0.000959165973947369</v>
      </c>
      <c r="V24" s="7" t="n">
        <v>0.206</v>
      </c>
      <c r="W24" s="7" t="n">
        <v>0.00044721359549863</v>
      </c>
      <c r="X24" s="7" t="n">
        <f aca="false">T24-H24</f>
        <v>-0.013300000000001</v>
      </c>
      <c r="Y24" s="7" t="n">
        <f aca="false">P24-E24</f>
        <v>0.0153999999999996</v>
      </c>
      <c r="Z24" s="7" t="n">
        <f aca="false">R24-E24</f>
        <v>0.242599999999999</v>
      </c>
      <c r="AA24" s="7" t="n">
        <f aca="false">V24/F24</f>
        <v>0.302941176470588</v>
      </c>
      <c r="AB24" s="7" t="n">
        <f aca="false">F24/V24</f>
        <v>3.30097087378641</v>
      </c>
      <c r="AD24" s="0" t="n">
        <v>39</v>
      </c>
      <c r="AE24" s="8" t="n">
        <v>32.6512</v>
      </c>
      <c r="AG24" s="9" t="n">
        <v>0.32</v>
      </c>
      <c r="AH24" s="9" t="n">
        <v>6</v>
      </c>
      <c r="AI24" s="21" t="n">
        <f aca="false">T24-AE24</f>
        <v>-0.0163000000000011</v>
      </c>
      <c r="AJ24" s="0" t="n">
        <f aca="false">AG24/V24</f>
        <v>1.55339805825243</v>
      </c>
    </row>
    <row r="25" customFormat="false" ht="12.75" hidden="false" customHeight="false" outlineLevel="0" collapsed="false">
      <c r="A25" s="6" t="n">
        <v>41057.3909722222</v>
      </c>
      <c r="B25" s="0" t="n">
        <v>40</v>
      </c>
      <c r="C25" s="0" t="n">
        <v>49.20016</v>
      </c>
      <c r="D25" s="0" t="n">
        <v>-133.66667</v>
      </c>
      <c r="E25" s="0" t="n">
        <v>8.0783</v>
      </c>
      <c r="F25" s="0" t="n">
        <v>0.57</v>
      </c>
      <c r="G25" s="0" t="n">
        <v>0.976</v>
      </c>
      <c r="H25" s="0" t="n">
        <v>32.7027</v>
      </c>
      <c r="I25" s="0" t="n">
        <v>8.0921</v>
      </c>
      <c r="J25" s="0" t="n">
        <v>8.3353</v>
      </c>
      <c r="K25" s="0" t="n">
        <v>32.6921</v>
      </c>
      <c r="L25" s="0" t="n">
        <v>-0.336</v>
      </c>
      <c r="M25" s="0" t="n">
        <v>0.164</v>
      </c>
      <c r="N25" s="10" t="n">
        <v>0.923</v>
      </c>
      <c r="O25" s="0" t="n">
        <v>-0.2432</v>
      </c>
      <c r="P25" s="7" t="n">
        <v>8.0943</v>
      </c>
      <c r="Q25" s="7" t="n">
        <v>0.00137586335638359</v>
      </c>
      <c r="R25" s="7" t="n">
        <v>8.3361</v>
      </c>
      <c r="S25" s="7" t="n">
        <v>0.00066932802768596</v>
      </c>
      <c r="T25" s="7" t="n">
        <v>32.6925</v>
      </c>
      <c r="U25" s="7" t="n">
        <v>0.000526307919826214</v>
      </c>
      <c r="V25" s="7" t="n">
        <v>0.162</v>
      </c>
      <c r="W25" s="7" t="n">
        <v>0.00181659021245788</v>
      </c>
      <c r="X25" s="7" t="n">
        <f aca="false">T25-H25</f>
        <v>-0.0101999999999975</v>
      </c>
      <c r="Y25" s="7" t="n">
        <f aca="false">P25-E25</f>
        <v>0.016</v>
      </c>
      <c r="Z25" s="7" t="n">
        <f aca="false">R25-E25</f>
        <v>0.2578</v>
      </c>
      <c r="AA25" s="7" t="n">
        <f aca="false">V25/F25</f>
        <v>0.28421052631579</v>
      </c>
      <c r="AB25" s="7" t="n">
        <f aca="false">F25/V25</f>
        <v>3.51851851851852</v>
      </c>
      <c r="AD25" s="0" t="n">
        <v>40</v>
      </c>
      <c r="AE25" s="8" t="n">
        <v>32.7039</v>
      </c>
      <c r="AG25" s="9" t="n">
        <v>0.27</v>
      </c>
      <c r="AH25" s="9" t="n">
        <v>6</v>
      </c>
      <c r="AI25" s="21" t="n">
        <f aca="false">T25-AE25</f>
        <v>-0.0113999999999947</v>
      </c>
      <c r="AJ25" s="0" t="n">
        <f aca="false">AG25/V25</f>
        <v>1.66666666666667</v>
      </c>
    </row>
    <row r="26" customFormat="false" ht="12.75" hidden="false" customHeight="false" outlineLevel="0" collapsed="false">
      <c r="A26" s="6" t="n">
        <v>41057.6555555556</v>
      </c>
      <c r="B26" s="0" t="n">
        <v>42</v>
      </c>
      <c r="C26" s="0" t="n">
        <v>49.284</v>
      </c>
      <c r="D26" s="0" t="n">
        <v>-134.66667</v>
      </c>
      <c r="E26" s="0" t="n">
        <v>7.8704</v>
      </c>
      <c r="F26" s="0" t="n">
        <v>0.459</v>
      </c>
      <c r="G26" s="0" t="n">
        <v>0.893</v>
      </c>
      <c r="H26" s="0" t="n">
        <v>32.7147</v>
      </c>
      <c r="I26" s="0" t="n">
        <v>7.9542</v>
      </c>
      <c r="J26" s="0" t="n">
        <v>9.836</v>
      </c>
      <c r="K26" s="0" t="n">
        <v>30.9816</v>
      </c>
      <c r="L26" s="0" t="n">
        <v>-0.116</v>
      </c>
      <c r="M26" s="0" t="n">
        <v>0.178</v>
      </c>
      <c r="N26" s="22" t="n">
        <v>0.254</v>
      </c>
      <c r="O26" s="0" t="n">
        <v>-1.8818</v>
      </c>
      <c r="P26" s="7" t="n">
        <v>7.9544</v>
      </c>
      <c r="Q26" s="7" t="n">
        <v>0.00193442497654219</v>
      </c>
      <c r="R26" s="7" t="n">
        <v>9.836</v>
      </c>
      <c r="S26" s="7" t="n">
        <v>0.132122734606846</v>
      </c>
      <c r="T26" s="7" t="n">
        <v>30.9816</v>
      </c>
      <c r="U26" s="19" t="n">
        <v>0.63363299551097</v>
      </c>
      <c r="V26" s="7" t="n">
        <v>0.178</v>
      </c>
      <c r="W26" s="7" t="n">
        <v>2.63417803193088E-009</v>
      </c>
      <c r="X26" s="19" t="n">
        <f aca="false">T26-H26</f>
        <v>-1.7331</v>
      </c>
      <c r="Y26" s="7" t="n">
        <f aca="false">P26-E26</f>
        <v>0.0839999999999996</v>
      </c>
      <c r="Z26" s="7" t="n">
        <f aca="false">R26-E26</f>
        <v>1.9656</v>
      </c>
      <c r="AA26" s="7" t="n">
        <f aca="false">V26/F26</f>
        <v>0.387799564270153</v>
      </c>
      <c r="AB26" s="7" t="n">
        <f aca="false">F26/V26</f>
        <v>2.57865168539326</v>
      </c>
      <c r="AI26" s="21"/>
    </row>
    <row r="27" customFormat="false" ht="12.75" hidden="false" customHeight="false" outlineLevel="0" collapsed="false">
      <c r="A27" s="6" t="n">
        <v>41058.6520833333</v>
      </c>
      <c r="B27" s="0" t="n">
        <v>53</v>
      </c>
      <c r="C27" s="0" t="n">
        <v>49.35033</v>
      </c>
      <c r="D27" s="0" t="n">
        <v>-135.66684</v>
      </c>
      <c r="E27" s="0" t="n">
        <v>7.7476</v>
      </c>
      <c r="F27" s="0" t="n">
        <v>0.646</v>
      </c>
      <c r="G27" s="0" t="n">
        <v>1.257</v>
      </c>
      <c r="H27" s="0" t="n">
        <v>32.6931</v>
      </c>
      <c r="I27" s="0" t="n">
        <v>9.4544</v>
      </c>
      <c r="J27" s="0" t="n">
        <v>8.1989</v>
      </c>
      <c r="K27" s="0" t="n">
        <v>32.6662</v>
      </c>
      <c r="L27" s="0" t="n">
        <v>0.397</v>
      </c>
      <c r="M27" s="0" t="n">
        <v>0.213</v>
      </c>
      <c r="N27" s="22" t="n">
        <v>0.595</v>
      </c>
      <c r="O27" s="9" t="n">
        <v>1.2555</v>
      </c>
      <c r="P27" s="7" t="n">
        <v>9.4544</v>
      </c>
      <c r="Q27" s="7" t="n">
        <v>0.00797138632925373</v>
      </c>
      <c r="R27" s="7" t="n">
        <v>8.1982</v>
      </c>
      <c r="S27" s="7" t="n">
        <v>0.000665582444531635</v>
      </c>
      <c r="T27" s="7" t="n">
        <v>32.6662</v>
      </c>
      <c r="U27" s="7" t="n">
        <v>0.00318072320418998</v>
      </c>
      <c r="V27" s="7" t="n">
        <v>0.214</v>
      </c>
      <c r="W27" s="7" t="n">
        <v>0.00151657508881381</v>
      </c>
      <c r="X27" s="7" t="n">
        <f aca="false">T27-H27</f>
        <v>-0.0268999999999977</v>
      </c>
      <c r="Y27" s="20" t="n">
        <f aca="false">P27-E27</f>
        <v>1.7068</v>
      </c>
      <c r="Z27" s="7" t="n">
        <f aca="false">R27-E27</f>
        <v>0.4506</v>
      </c>
      <c r="AA27" s="7" t="n">
        <f aca="false">V27/F27</f>
        <v>0.331269349845201</v>
      </c>
      <c r="AB27" s="7" t="n">
        <f aca="false">F27/V27</f>
        <v>3.01869158878505</v>
      </c>
      <c r="AD27" s="0" t="n">
        <v>53</v>
      </c>
      <c r="AE27" s="8" t="n">
        <v>32.7312</v>
      </c>
      <c r="AF27" s="8" t="n">
        <v>3</v>
      </c>
      <c r="AG27" s="9" t="n">
        <v>0.47</v>
      </c>
      <c r="AH27" s="9" t="n">
        <v>6</v>
      </c>
      <c r="AI27" s="21" t="n">
        <f aca="false">T27-AE27</f>
        <v>-0.0649999999999977</v>
      </c>
      <c r="AJ27" s="0" t="n">
        <f aca="false">AG27/V27</f>
        <v>2.19626168224299</v>
      </c>
    </row>
    <row r="28" customFormat="false" ht="12.75" hidden="false" customHeight="false" outlineLevel="0" collapsed="false">
      <c r="A28" s="6" t="n">
        <v>41058.8944444444</v>
      </c>
      <c r="B28" s="0" t="n">
        <v>54</v>
      </c>
      <c r="C28" s="0" t="n">
        <v>49.434</v>
      </c>
      <c r="D28" s="0" t="n">
        <v>-136.66566</v>
      </c>
      <c r="E28" s="0" t="n">
        <v>7.3154</v>
      </c>
      <c r="F28" s="0" t="n">
        <v>0.22</v>
      </c>
      <c r="G28" s="0" t="n">
        <v>0.464</v>
      </c>
      <c r="H28" s="0" t="n">
        <v>32.6697</v>
      </c>
      <c r="I28" s="0" t="n">
        <v>7.3394</v>
      </c>
      <c r="J28" s="0" t="n">
        <v>7.6696</v>
      </c>
      <c r="K28" s="0" t="n">
        <v>32.6659</v>
      </c>
      <c r="L28" s="0" t="n">
        <v>-0.629</v>
      </c>
      <c r="M28" s="0" t="n">
        <v>0.144</v>
      </c>
      <c r="N28" s="22" t="n">
        <v>0.84</v>
      </c>
      <c r="O28" s="9" t="n">
        <v>-0.3303</v>
      </c>
      <c r="P28" s="7" t="n">
        <v>7.3394</v>
      </c>
      <c r="Q28" s="7" t="n">
        <v>0.0131117123210034</v>
      </c>
      <c r="R28" s="7" t="n">
        <v>7.6696</v>
      </c>
      <c r="S28" s="7" t="n">
        <v>0.00156268999171475</v>
      </c>
      <c r="T28" s="7" t="n">
        <v>32.6663</v>
      </c>
      <c r="U28" s="7" t="n">
        <v>0.000853229178950932</v>
      </c>
      <c r="V28" s="7" t="n">
        <v>0.144</v>
      </c>
      <c r="W28" s="7" t="n">
        <v>0.000547722557500373</v>
      </c>
      <c r="X28" s="7" t="n">
        <f aca="false">T28-H28</f>
        <v>-0.00339999999999918</v>
      </c>
      <c r="Y28" s="7" t="n">
        <f aca="false">P28-E28</f>
        <v>0.024</v>
      </c>
      <c r="Z28" s="7" t="n">
        <f aca="false">R28-E28</f>
        <v>0.3542</v>
      </c>
      <c r="AA28" s="7" t="n">
        <f aca="false">V28/F28</f>
        <v>0.654545454545455</v>
      </c>
      <c r="AB28" s="7" t="n">
        <f aca="false">F28/V28</f>
        <v>1.52777777777778</v>
      </c>
      <c r="AD28" s="0" t="n">
        <v>54</v>
      </c>
      <c r="AE28" s="8" t="n">
        <v>32.6725</v>
      </c>
      <c r="AG28" s="9" t="n">
        <v>0.23</v>
      </c>
      <c r="AH28" s="9" t="n">
        <v>6</v>
      </c>
      <c r="AI28" s="21" t="n">
        <f aca="false">T28-AE28</f>
        <v>-0.00619999999999976</v>
      </c>
      <c r="AJ28" s="0" t="n">
        <f aca="false">AG28/V28</f>
        <v>1.59722222222222</v>
      </c>
    </row>
    <row r="29" customFormat="false" ht="12.75" hidden="false" customHeight="false" outlineLevel="0" collapsed="false">
      <c r="A29" s="6" t="n">
        <v>41059.1472222222</v>
      </c>
      <c r="B29" s="0" t="n">
        <v>55</v>
      </c>
      <c r="C29" s="0" t="n">
        <v>49.50083</v>
      </c>
      <c r="D29" s="0" t="n">
        <v>-137.66499</v>
      </c>
      <c r="E29" s="0" t="n">
        <v>7.1326</v>
      </c>
      <c r="F29" s="0" t="n">
        <v>0.353</v>
      </c>
      <c r="G29" s="0" t="n">
        <v>0.693</v>
      </c>
      <c r="H29" s="0" t="n">
        <v>32.6673</v>
      </c>
      <c r="I29" s="0" t="n">
        <v>7.1518</v>
      </c>
      <c r="J29" s="0" t="n">
        <v>7.5168</v>
      </c>
      <c r="K29" s="0" t="n">
        <v>32.6668</v>
      </c>
      <c r="L29" s="0" t="n">
        <v>-0.244</v>
      </c>
      <c r="M29" s="0" t="n">
        <v>0.17</v>
      </c>
      <c r="N29" s="22" t="n">
        <v>0.716</v>
      </c>
      <c r="O29" s="9" t="n">
        <v>-0.365</v>
      </c>
      <c r="P29" s="7" t="n">
        <v>7.1508</v>
      </c>
      <c r="Q29" s="7" t="n">
        <v>0.00145361618312843</v>
      </c>
      <c r="R29" s="7" t="n">
        <v>7.5168</v>
      </c>
      <c r="S29" s="7" t="n">
        <v>0.00434534233311994</v>
      </c>
      <c r="T29" s="7" t="n">
        <v>32.6666</v>
      </c>
      <c r="U29" s="7" t="n">
        <v>0.000541294612263401</v>
      </c>
      <c r="V29" s="7" t="n">
        <v>0.17</v>
      </c>
      <c r="W29" s="7" t="n">
        <v>0.00230217288664421</v>
      </c>
      <c r="X29" s="7" t="n">
        <f aca="false">T29-H29</f>
        <v>-0.000699999999994816</v>
      </c>
      <c r="Y29" s="7" t="n">
        <f aca="false">P29-E29</f>
        <v>0.0182000000000002</v>
      </c>
      <c r="Z29" s="7" t="n">
        <f aca="false">R29-E29</f>
        <v>0.3842</v>
      </c>
      <c r="AA29" s="7" t="n">
        <f aca="false">V29/F29</f>
        <v>0.481586402266289</v>
      </c>
      <c r="AB29" s="7" t="n">
        <f aca="false">F29/V29</f>
        <v>2.07647058823529</v>
      </c>
      <c r="AD29" s="0" t="n">
        <v>55</v>
      </c>
      <c r="AE29" s="8" t="n">
        <v>32.6704</v>
      </c>
      <c r="AG29" s="9" t="n">
        <v>0.35</v>
      </c>
      <c r="AH29" s="9" t="n">
        <v>6</v>
      </c>
      <c r="AI29" s="21" t="n">
        <f aca="false">T29-AE29</f>
        <v>-0.00379999999999825</v>
      </c>
      <c r="AJ29" s="0" t="n">
        <f aca="false">AG29/V29</f>
        <v>2.05882352941176</v>
      </c>
    </row>
    <row r="30" customFormat="false" ht="12.75" hidden="false" customHeight="false" outlineLevel="0" collapsed="false">
      <c r="A30" s="6" t="n">
        <v>41059.5576388889</v>
      </c>
      <c r="B30" s="0" t="n">
        <v>59</v>
      </c>
      <c r="C30" s="0" t="n">
        <v>49.5665</v>
      </c>
      <c r="D30" s="0" t="n">
        <v>-138.66617</v>
      </c>
      <c r="E30" s="0" t="n">
        <v>7.0516</v>
      </c>
      <c r="F30" s="0" t="n">
        <v>0.452</v>
      </c>
      <c r="G30" s="0" t="n">
        <v>0.866</v>
      </c>
      <c r="H30" s="0" t="n">
        <v>32.67</v>
      </c>
      <c r="I30" s="0" t="n">
        <v>7.0694</v>
      </c>
      <c r="J30" s="0" t="n">
        <v>7.4281</v>
      </c>
      <c r="K30" s="0" t="n">
        <v>32.6747</v>
      </c>
      <c r="L30" s="0" t="n">
        <v>-0.464</v>
      </c>
      <c r="M30" s="0" t="n">
        <v>0.155</v>
      </c>
      <c r="N30" s="22" t="n">
        <v>0.393</v>
      </c>
      <c r="O30" s="0" t="n">
        <v>-0.3587</v>
      </c>
      <c r="P30" s="7" t="n">
        <v>7.0679</v>
      </c>
      <c r="Q30" s="7" t="n">
        <v>0.00144464528715585</v>
      </c>
      <c r="R30" s="7" t="n">
        <v>7.4281</v>
      </c>
      <c r="S30" s="7" t="n">
        <v>0.00474267856838411</v>
      </c>
      <c r="T30" s="7" t="n">
        <v>32.6747</v>
      </c>
      <c r="U30" s="7" t="n">
        <v>0.00454829632999158</v>
      </c>
      <c r="V30" s="7" t="n">
        <v>0.155</v>
      </c>
      <c r="W30" s="7" t="n">
        <v>0.000707106781186901</v>
      </c>
      <c r="X30" s="19" t="n">
        <f aca="false">T30-H30</f>
        <v>0.0046999999999997</v>
      </c>
      <c r="Y30" s="7" t="n">
        <f aca="false">P30-E30</f>
        <v>0.0163000000000002</v>
      </c>
      <c r="Z30" s="7" t="n">
        <f aca="false">R30-E30</f>
        <v>0.3765</v>
      </c>
      <c r="AA30" s="7" t="n">
        <f aca="false">V30/F30</f>
        <v>0.342920353982301</v>
      </c>
      <c r="AB30" s="7" t="n">
        <f aca="false">F30/V30</f>
        <v>2.91612903225806</v>
      </c>
      <c r="AI30" s="21"/>
    </row>
    <row r="31" customFormat="false" ht="12.75" hidden="false" customHeight="false" outlineLevel="0" collapsed="false">
      <c r="A31" s="6" t="n">
        <v>41059.6451388889</v>
      </c>
      <c r="B31" s="0" t="n">
        <v>60</v>
      </c>
      <c r="C31" s="0" t="n">
        <v>49.56683</v>
      </c>
      <c r="D31" s="0" t="n">
        <v>-138.66716</v>
      </c>
      <c r="E31" s="0" t="n">
        <v>7.0267</v>
      </c>
      <c r="F31" s="0" t="n">
        <v>0.381</v>
      </c>
      <c r="G31" s="0" t="n">
        <v>0.744</v>
      </c>
      <c r="H31" s="0" t="n">
        <v>32.6684</v>
      </c>
      <c r="I31" s="0" t="n">
        <v>7.0474</v>
      </c>
      <c r="J31" s="0" t="n">
        <v>7.4139</v>
      </c>
      <c r="K31" s="0" t="n">
        <v>32.664</v>
      </c>
      <c r="L31" s="0" t="n">
        <v>-0.409</v>
      </c>
      <c r="M31" s="0" t="n">
        <v>0.159</v>
      </c>
      <c r="N31" s="22" t="n">
        <v>0.421</v>
      </c>
      <c r="O31" s="9" t="n">
        <v>-0.3666</v>
      </c>
      <c r="P31" s="7" t="n">
        <v>7.0467</v>
      </c>
      <c r="Q31" s="7" t="n">
        <v>0.00124217551228617</v>
      </c>
      <c r="R31" s="7" t="n">
        <v>7.4132</v>
      </c>
      <c r="S31" s="7" t="n">
        <v>0.000383405782949692</v>
      </c>
      <c r="T31" s="7" t="n">
        <v>32.6647</v>
      </c>
      <c r="U31" s="7" t="n">
        <v>0.000904433518574982</v>
      </c>
      <c r="V31" s="7" t="n">
        <v>0.159</v>
      </c>
      <c r="W31" s="7" t="n">
        <v>0.00230217288664421</v>
      </c>
      <c r="X31" s="7" t="n">
        <f aca="false">T31-H31</f>
        <v>-0.00369999999999493</v>
      </c>
      <c r="Y31" s="7" t="n">
        <f aca="false">P31-E31</f>
        <v>0.0200000000000005</v>
      </c>
      <c r="Z31" s="7" t="n">
        <f aca="false">R31-E31</f>
        <v>0.3865</v>
      </c>
      <c r="AA31" s="7" t="n">
        <f aca="false">V31/F31</f>
        <v>0.417322834645669</v>
      </c>
      <c r="AB31" s="7" t="n">
        <f aca="false">F31/V31</f>
        <v>2.39622641509434</v>
      </c>
      <c r="AI31" s="21"/>
    </row>
    <row r="32" customFormat="false" ht="12.75" hidden="false" customHeight="false" outlineLevel="0" collapsed="false">
      <c r="A32" s="6" t="n">
        <v>41059.6847222222</v>
      </c>
      <c r="B32" s="0" t="n">
        <v>61</v>
      </c>
      <c r="C32" s="0" t="n">
        <v>49.56667</v>
      </c>
      <c r="D32" s="0" t="n">
        <v>-138.66684</v>
      </c>
      <c r="E32" s="0" t="n">
        <v>7.0259</v>
      </c>
      <c r="F32" s="0" t="n">
        <v>0.232</v>
      </c>
      <c r="G32" s="0" t="n">
        <v>0.472</v>
      </c>
      <c r="H32" s="0" t="n">
        <v>32.6679</v>
      </c>
      <c r="I32" s="0" t="n">
        <v>7.0501</v>
      </c>
      <c r="J32" s="0" t="n">
        <v>7.5443</v>
      </c>
      <c r="K32" s="0" t="n">
        <v>32.6444</v>
      </c>
      <c r="L32" s="0" t="n">
        <v>-0.61</v>
      </c>
      <c r="M32" s="0" t="n">
        <v>0.145</v>
      </c>
      <c r="N32" s="22" t="n">
        <v>0.382</v>
      </c>
      <c r="O32" s="0" t="n">
        <v>-0.4942</v>
      </c>
      <c r="P32" s="7" t="n">
        <v>7.0501</v>
      </c>
      <c r="Q32" s="7" t="n">
        <v>0.00196977156068627</v>
      </c>
      <c r="R32" s="7" t="n">
        <v>7.5443</v>
      </c>
      <c r="S32" s="7" t="n">
        <v>0.00527759414941712</v>
      </c>
      <c r="T32" s="7" t="n">
        <v>32.6444</v>
      </c>
      <c r="U32" s="7" t="n">
        <v>0.00505648100785809</v>
      </c>
      <c r="V32" s="7" t="n">
        <v>0.145</v>
      </c>
      <c r="W32" s="7" t="n">
        <v>0.00187082869338605</v>
      </c>
      <c r="X32" s="7" t="n">
        <f aca="false">T32-H32</f>
        <v>-0.0235000000000056</v>
      </c>
      <c r="Y32" s="7" t="n">
        <f aca="false">P32-E32</f>
        <v>0.0241999999999996</v>
      </c>
      <c r="Z32" s="7" t="n">
        <f aca="false">R32-E32</f>
        <v>0.5184</v>
      </c>
      <c r="AA32" s="7" t="n">
        <f aca="false">V32/F32</f>
        <v>0.625</v>
      </c>
      <c r="AB32" s="7" t="n">
        <f aca="false">F32/V32</f>
        <v>1.6</v>
      </c>
      <c r="AD32" s="0" t="n">
        <v>61</v>
      </c>
      <c r="AE32" s="8" t="n">
        <v>32.6681</v>
      </c>
      <c r="AI32" s="21" t="n">
        <f aca="false">T32-AE32</f>
        <v>-0.0237000000000052</v>
      </c>
    </row>
    <row r="33" customFormat="false" ht="12.75" hidden="false" customHeight="false" outlineLevel="0" collapsed="false">
      <c r="A33" s="6" t="n">
        <v>41059.8534722222</v>
      </c>
      <c r="B33" s="0" t="n">
        <v>62</v>
      </c>
      <c r="C33" s="0" t="n">
        <v>49.56767</v>
      </c>
      <c r="D33" s="0" t="n">
        <v>-138.66634</v>
      </c>
      <c r="E33" s="0" t="n">
        <v>7.0666</v>
      </c>
      <c r="F33" s="0" t="n">
        <v>0.122</v>
      </c>
      <c r="G33" s="0" t="n">
        <v>0.261</v>
      </c>
      <c r="H33" s="0" t="n">
        <v>32.6677</v>
      </c>
      <c r="I33" s="0" t="n">
        <v>8.7995</v>
      </c>
      <c r="J33" s="0" t="n">
        <v>7.6587</v>
      </c>
      <c r="K33" s="0" t="n">
        <v>32.6614</v>
      </c>
      <c r="L33" s="0" t="n">
        <v>-1.178</v>
      </c>
      <c r="M33" s="0" t="n">
        <v>0.107</v>
      </c>
      <c r="N33" s="22" t="n">
        <v>0.275</v>
      </c>
      <c r="O33" s="0" t="n">
        <v>1.1408</v>
      </c>
      <c r="P33" s="7" t="n">
        <v>8.7995</v>
      </c>
      <c r="Q33" s="7" t="n">
        <v>0.00722793193196806</v>
      </c>
      <c r="R33" s="7" t="n">
        <v>7.6603</v>
      </c>
      <c r="S33" s="7" t="n">
        <v>0.00104403064984532</v>
      </c>
      <c r="T33" s="7" t="n">
        <v>32.6611</v>
      </c>
      <c r="U33" s="7" t="n">
        <v>0.0011022703315494</v>
      </c>
      <c r="V33" s="7" t="n">
        <v>0.107</v>
      </c>
      <c r="W33" s="7" t="n">
        <v>0.00148323969741824</v>
      </c>
      <c r="X33" s="7" t="n">
        <f aca="false">T33-H33</f>
        <v>-0.00660000000000593</v>
      </c>
      <c r="Y33" s="20" t="n">
        <f aca="false">P33-E33</f>
        <v>1.7329</v>
      </c>
      <c r="Z33" s="7" t="n">
        <f aca="false">R33-E33</f>
        <v>0.5937</v>
      </c>
      <c r="AA33" s="7" t="n">
        <f aca="false">V33/F33</f>
        <v>0.877049180327869</v>
      </c>
      <c r="AB33" s="7" t="n">
        <f aca="false">F33/V33</f>
        <v>1.14018691588785</v>
      </c>
      <c r="AD33" s="0" t="n">
        <v>62</v>
      </c>
      <c r="AG33" s="9" t="n">
        <v>0.29</v>
      </c>
      <c r="AI33" s="21"/>
      <c r="AJ33" s="0" t="n">
        <f aca="false">AG33/V33</f>
        <v>2.71028037383178</v>
      </c>
    </row>
    <row r="34" customFormat="false" ht="12.75" hidden="false" customHeight="false" outlineLevel="0" collapsed="false">
      <c r="A34" s="6" t="n">
        <v>41060.5854166667</v>
      </c>
      <c r="B34" s="0" t="n">
        <v>67</v>
      </c>
      <c r="C34" s="0" t="n">
        <v>49.634</v>
      </c>
      <c r="D34" s="0" t="n">
        <v>-139.666</v>
      </c>
      <c r="E34" s="0" t="n">
        <v>7.0138</v>
      </c>
      <c r="F34" s="0" t="n">
        <v>0.568</v>
      </c>
      <c r="G34" s="0" t="n">
        <v>0.744</v>
      </c>
      <c r="H34" s="0" t="n">
        <v>32.6688</v>
      </c>
      <c r="I34" s="0" t="n">
        <v>7.0339</v>
      </c>
      <c r="J34" s="0" t="n">
        <v>7.3612</v>
      </c>
      <c r="K34" s="0" t="n">
        <v>32.6643</v>
      </c>
      <c r="L34" s="0" t="n">
        <v>-0.501</v>
      </c>
      <c r="M34" s="0" t="n">
        <v>0.153</v>
      </c>
      <c r="N34" s="22" t="n">
        <v>0.592</v>
      </c>
      <c r="O34" s="9" t="n">
        <v>-0.3273</v>
      </c>
      <c r="P34" s="7" t="n">
        <v>7.0339</v>
      </c>
      <c r="Q34" s="7" t="n">
        <v>0.00112160599664803</v>
      </c>
      <c r="R34" s="7" t="n">
        <v>7.3612</v>
      </c>
      <c r="S34" s="7" t="n">
        <v>0.000313049495754704</v>
      </c>
      <c r="T34" s="7" t="n">
        <v>32.6632</v>
      </c>
      <c r="U34" s="7" t="n">
        <v>0.000831865348346927</v>
      </c>
      <c r="V34" s="7" t="n">
        <v>0.153</v>
      </c>
      <c r="W34" s="7" t="n">
        <v>0.0008944271909992</v>
      </c>
      <c r="X34" s="7" t="n">
        <f aca="false">T34-H34</f>
        <v>-0.00559999999999405</v>
      </c>
      <c r="Y34" s="7" t="n">
        <f aca="false">P34-E34</f>
        <v>0.0201000000000002</v>
      </c>
      <c r="Z34" s="7" t="n">
        <f aca="false">R34-E34</f>
        <v>0.3474</v>
      </c>
      <c r="AA34" s="7" t="n">
        <f aca="false">V34/F34</f>
        <v>0.269366197183099</v>
      </c>
      <c r="AB34" s="7" t="n">
        <f aca="false">F34/V34</f>
        <v>3.71241830065359</v>
      </c>
      <c r="AD34" s="0" t="n">
        <v>67</v>
      </c>
      <c r="AE34" s="8" t="n">
        <v>32.6693</v>
      </c>
      <c r="AG34" s="9" t="n">
        <v>0.24</v>
      </c>
      <c r="AH34" s="9" t="n">
        <v>6</v>
      </c>
      <c r="AI34" s="21" t="n">
        <f aca="false">T34-AE34</f>
        <v>-0.00609999999999644</v>
      </c>
      <c r="AJ34" s="0" t="n">
        <f aca="false">AG34/V34</f>
        <v>1.56862745098039</v>
      </c>
    </row>
    <row r="35" customFormat="false" ht="12.75" hidden="false" customHeight="false" outlineLevel="0" collapsed="false">
      <c r="A35" s="6" t="n">
        <v>41060.8347222222</v>
      </c>
      <c r="B35" s="0" t="n">
        <v>70</v>
      </c>
      <c r="C35" s="0" t="n">
        <v>49.70016</v>
      </c>
      <c r="D35" s="0" t="n">
        <v>-140.66533</v>
      </c>
      <c r="E35" s="0" t="n">
        <v>6.9234</v>
      </c>
      <c r="F35" s="0" t="n">
        <v>0.199</v>
      </c>
      <c r="G35" s="0" t="n">
        <v>0.35</v>
      </c>
      <c r="H35" s="0" t="n">
        <v>32.648</v>
      </c>
      <c r="I35" s="0" t="n">
        <v>6.9518</v>
      </c>
      <c r="J35" s="0" t="n">
        <v>7.2943</v>
      </c>
      <c r="K35" s="0" t="n">
        <v>32.6435</v>
      </c>
      <c r="L35" s="0" t="n">
        <v>-1.123</v>
      </c>
      <c r="M35" s="0" t="n">
        <v>0.111</v>
      </c>
      <c r="N35" s="22" t="n">
        <v>0.587</v>
      </c>
      <c r="O35" s="9" t="n">
        <v>-0.3425</v>
      </c>
      <c r="P35" s="7" t="n">
        <v>6.9529</v>
      </c>
      <c r="Q35" s="7" t="n">
        <v>0.0016955824978314</v>
      </c>
      <c r="R35" s="7" t="n">
        <v>7.2943</v>
      </c>
      <c r="S35" s="7" t="n">
        <v>0.000882043099199167</v>
      </c>
      <c r="T35" s="7" t="n">
        <v>32.6435</v>
      </c>
      <c r="U35" s="7" t="n">
        <v>0.00083366655567688</v>
      </c>
      <c r="V35" s="7" t="n">
        <v>0.111</v>
      </c>
      <c r="W35" s="7" t="n">
        <v>0.000447213595496691</v>
      </c>
      <c r="X35" s="7" t="n">
        <f aca="false">T35-H35</f>
        <v>-0.00450000000000017</v>
      </c>
      <c r="Y35" s="7" t="n">
        <f aca="false">P35-E35</f>
        <v>0.0294999999999996</v>
      </c>
      <c r="Z35" s="7" t="n">
        <f aca="false">R35-E35</f>
        <v>0.3709</v>
      </c>
      <c r="AA35" s="7" t="n">
        <f aca="false">V35/F35</f>
        <v>0.557788944723618</v>
      </c>
      <c r="AB35" s="7" t="n">
        <f aca="false">F35/V35</f>
        <v>1.79279279279279</v>
      </c>
      <c r="AD35" s="0" t="n">
        <v>70</v>
      </c>
      <c r="AE35" s="8" t="n">
        <v>32.6526</v>
      </c>
      <c r="AG35" s="9" t="n">
        <v>0.27</v>
      </c>
      <c r="AH35" s="9" t="n">
        <v>6</v>
      </c>
      <c r="AI35" s="21" t="n">
        <f aca="false">T35-AE35</f>
        <v>-0.00909999999999656</v>
      </c>
      <c r="AJ35" s="0" t="n">
        <f aca="false">AG35/V35</f>
        <v>2.43243243243243</v>
      </c>
    </row>
    <row r="36" customFormat="false" ht="12.75" hidden="false" customHeight="false" outlineLevel="0" collapsed="false">
      <c r="A36" s="6" t="n">
        <v>41061.0847222222</v>
      </c>
      <c r="B36" s="0" t="n">
        <v>71</v>
      </c>
      <c r="C36" s="0" t="n">
        <v>49.76717</v>
      </c>
      <c r="D36" s="0" t="n">
        <v>-141.66467</v>
      </c>
      <c r="E36" s="0" t="n">
        <v>6.9673</v>
      </c>
      <c r="F36" s="0" t="n">
        <v>0.347</v>
      </c>
      <c r="G36" s="0" t="n">
        <v>0.722</v>
      </c>
      <c r="H36" s="0" t="n">
        <v>32.6374</v>
      </c>
      <c r="I36" s="0" t="n">
        <v>6.9904</v>
      </c>
      <c r="J36" s="0" t="n">
        <v>7.3219</v>
      </c>
      <c r="K36" s="0" t="n">
        <v>32.6324</v>
      </c>
      <c r="L36" s="0" t="n">
        <v>-0.629</v>
      </c>
      <c r="M36" s="0" t="n">
        <v>0.144</v>
      </c>
      <c r="N36" s="22" t="n">
        <v>0.662</v>
      </c>
      <c r="O36" s="9" t="n">
        <v>-0.3316</v>
      </c>
      <c r="P36" s="7" t="n">
        <v>6.9909</v>
      </c>
      <c r="Q36" s="7" t="n">
        <v>0.000827647265615626</v>
      </c>
      <c r="R36" s="7" t="n">
        <v>7.3219</v>
      </c>
      <c r="S36" s="7" t="n">
        <v>0.00121326006267629</v>
      </c>
      <c r="T36" s="7" t="n">
        <v>32.6324</v>
      </c>
      <c r="U36" s="7" t="n">
        <v>0.00109863550298414</v>
      </c>
      <c r="V36" s="7" t="n">
        <v>0.144</v>
      </c>
      <c r="W36" s="7" t="n">
        <v>0.00054772255750354</v>
      </c>
      <c r="X36" s="7" t="n">
        <f aca="false">T36-H36</f>
        <v>-0.00500000000000256</v>
      </c>
      <c r="Y36" s="7" t="n">
        <f aca="false">P36-E36</f>
        <v>0.0236000000000001</v>
      </c>
      <c r="Z36" s="7" t="n">
        <f aca="false">R36-E36</f>
        <v>0.3546</v>
      </c>
      <c r="AA36" s="7" t="n">
        <f aca="false">V36/F36</f>
        <v>0.414985590778098</v>
      </c>
      <c r="AB36" s="7" t="n">
        <f aca="false">F36/V36</f>
        <v>2.40972222222222</v>
      </c>
      <c r="AD36" s="0" t="n">
        <v>71</v>
      </c>
      <c r="AE36" s="8" t="n">
        <v>32.6407</v>
      </c>
      <c r="AG36" s="9" t="n">
        <v>0.31</v>
      </c>
      <c r="AI36" s="21" t="n">
        <f aca="false">T36-AE36</f>
        <v>-0.00830000000000553</v>
      </c>
      <c r="AJ36" s="0" t="n">
        <f aca="false">AG36/V36</f>
        <v>2.15277777777778</v>
      </c>
    </row>
    <row r="37" customFormat="false" ht="12.75" hidden="false" customHeight="false" outlineLevel="0" collapsed="false">
      <c r="A37" s="6" t="n">
        <v>41061.3354166667</v>
      </c>
      <c r="B37" s="0" t="n">
        <v>72</v>
      </c>
      <c r="C37" s="0" t="n">
        <v>49.83617</v>
      </c>
      <c r="D37" s="0" t="n">
        <v>-142.66733</v>
      </c>
      <c r="E37" s="0" t="n">
        <v>6.6883</v>
      </c>
      <c r="F37" s="0" t="n">
        <v>0.412</v>
      </c>
      <c r="G37" s="0" t="n">
        <v>0.75</v>
      </c>
      <c r="H37" s="0" t="n">
        <v>32.664</v>
      </c>
      <c r="I37" s="0" t="n">
        <v>6.7057</v>
      </c>
      <c r="J37" s="0" t="n">
        <v>7.0884</v>
      </c>
      <c r="K37" s="0" t="n">
        <v>32.6629</v>
      </c>
      <c r="L37" s="0" t="n">
        <v>-0.629</v>
      </c>
      <c r="M37" s="0" t="n">
        <v>0.144</v>
      </c>
      <c r="N37" s="22" t="n">
        <v>0.579</v>
      </c>
      <c r="O37" s="9" t="n">
        <v>-0.3827</v>
      </c>
      <c r="P37" s="7" t="n">
        <v>6.7057</v>
      </c>
      <c r="Q37" s="7" t="n">
        <v>0.000779102049822825</v>
      </c>
      <c r="R37" s="7" t="n">
        <v>7.0884</v>
      </c>
      <c r="S37" s="7" t="n">
        <v>0.00517947873817722</v>
      </c>
      <c r="T37" s="7" t="n">
        <v>32.6646</v>
      </c>
      <c r="U37" s="7" t="n">
        <v>0.000864291782691481</v>
      </c>
      <c r="V37" s="7" t="n">
        <v>0.144</v>
      </c>
      <c r="W37" s="7" t="n">
        <v>0.000547722557500373</v>
      </c>
      <c r="X37" s="7" t="n">
        <f aca="false">T37-H37</f>
        <v>0.000599999999998602</v>
      </c>
      <c r="Y37" s="7" t="n">
        <f aca="false">P37-E37</f>
        <v>0.0174000000000003</v>
      </c>
      <c r="Z37" s="7" t="n">
        <f aca="false">R37-E37</f>
        <v>0.4001</v>
      </c>
      <c r="AA37" s="7" t="n">
        <f aca="false">V37/F37</f>
        <v>0.349514563106796</v>
      </c>
      <c r="AB37" s="7" t="n">
        <f aca="false">F37/V37</f>
        <v>2.86111111111111</v>
      </c>
      <c r="AD37" s="0" t="n">
        <v>72</v>
      </c>
      <c r="AE37" s="8" t="n">
        <v>32.6661</v>
      </c>
      <c r="AG37" s="9" t="n">
        <v>0.25</v>
      </c>
      <c r="AH37" s="9" t="n">
        <v>6</v>
      </c>
      <c r="AI37" s="21" t="n">
        <f aca="false">T37-AE37</f>
        <v>-0.00150000000000006</v>
      </c>
      <c r="AJ37" s="0" t="n">
        <f aca="false">AG37/V37</f>
        <v>1.73611111111111</v>
      </c>
    </row>
    <row r="38" customFormat="false" ht="12.75" hidden="false" customHeight="false" outlineLevel="0" collapsed="false">
      <c r="A38" s="6" t="n">
        <v>41061.5479166667</v>
      </c>
      <c r="B38" s="0" t="n">
        <v>73</v>
      </c>
      <c r="C38" s="0" t="n">
        <v>49.99983</v>
      </c>
      <c r="D38" s="0" t="n">
        <v>-143.60466</v>
      </c>
      <c r="E38" s="0" t="n">
        <v>6.5876</v>
      </c>
      <c r="F38" s="0" t="n">
        <v>0.503</v>
      </c>
      <c r="G38" s="0" t="n">
        <v>0.877</v>
      </c>
      <c r="H38" s="0" t="n">
        <v>32.6546</v>
      </c>
      <c r="I38" s="0" t="n">
        <v>6.8131</v>
      </c>
      <c r="J38" s="0" t="n">
        <v>7.0434</v>
      </c>
      <c r="K38" s="0" t="n">
        <v>32.6234</v>
      </c>
      <c r="L38" s="0" t="n">
        <v>-0.427</v>
      </c>
      <c r="M38" s="0" t="n">
        <v>0.157</v>
      </c>
      <c r="N38" s="22" t="n">
        <v>0.49</v>
      </c>
      <c r="O38" s="9" t="n">
        <v>-0.2303</v>
      </c>
      <c r="P38" s="7" t="n">
        <v>6.8445</v>
      </c>
      <c r="Q38" s="7" t="n">
        <v>0.146607530502404</v>
      </c>
      <c r="R38" s="7" t="n">
        <v>7.0387</v>
      </c>
      <c r="S38" s="7" t="n">
        <v>0.00479864564199684</v>
      </c>
      <c r="T38" s="7" t="n">
        <v>32.6297</v>
      </c>
      <c r="U38" s="7" t="n">
        <v>0.00325238374139032</v>
      </c>
      <c r="V38" s="7" t="n">
        <v>0.157</v>
      </c>
      <c r="W38" s="7" t="n">
        <v>0.00109544511500708</v>
      </c>
      <c r="X38" s="7" t="n">
        <f aca="false">T38-H38</f>
        <v>-0.0249000000000024</v>
      </c>
      <c r="Y38" s="20" t="n">
        <f aca="false">P38-E38</f>
        <v>0.2569</v>
      </c>
      <c r="Z38" s="7" t="n">
        <f aca="false">R38-E38</f>
        <v>0.4511</v>
      </c>
      <c r="AA38" s="7" t="n">
        <f aca="false">V38/F38</f>
        <v>0.312127236580517</v>
      </c>
      <c r="AB38" s="7" t="n">
        <f aca="false">F38/V38</f>
        <v>3.20382165605096</v>
      </c>
      <c r="AD38" s="0" t="n">
        <v>73</v>
      </c>
      <c r="AE38" s="8" t="n">
        <v>32.658</v>
      </c>
      <c r="AG38" s="9" t="n">
        <v>0.34</v>
      </c>
      <c r="AH38" s="9" t="n">
        <v>6</v>
      </c>
      <c r="AI38" s="21" t="n">
        <f aca="false">T38-AE38</f>
        <v>-0.0283000000000015</v>
      </c>
      <c r="AJ38" s="0" t="n">
        <f aca="false">AG38/V38</f>
        <v>2.1656050955414</v>
      </c>
    </row>
    <row r="39" customFormat="false" ht="12.75" hidden="false" customHeight="false" outlineLevel="0" collapsed="false">
      <c r="A39" s="6" t="n">
        <v>41061.7298611111</v>
      </c>
      <c r="B39" s="0" t="n">
        <v>74</v>
      </c>
      <c r="C39" s="0" t="n">
        <v>49.99967</v>
      </c>
      <c r="D39" s="0" t="n">
        <v>-144.30299</v>
      </c>
      <c r="E39" s="0" t="n">
        <v>6.6547</v>
      </c>
      <c r="F39" s="0" t="n">
        <v>0.386</v>
      </c>
      <c r="G39" s="0" t="n">
        <v>0.732</v>
      </c>
      <c r="H39" s="0" t="n">
        <v>32.6983</v>
      </c>
      <c r="I39" s="0" t="n">
        <v>6.6681</v>
      </c>
      <c r="J39" s="0" t="n">
        <v>9.5245</v>
      </c>
      <c r="K39" s="0" t="n">
        <v>32.8477</v>
      </c>
      <c r="L39" s="0" t="n">
        <v>-0.409</v>
      </c>
      <c r="M39" s="0" t="n">
        <v>0.159</v>
      </c>
      <c r="N39" s="22" t="n">
        <v>0.376</v>
      </c>
      <c r="O39" s="0" t="n">
        <v>-2.8564</v>
      </c>
      <c r="P39" s="7" t="n">
        <v>6.6689</v>
      </c>
      <c r="Q39" s="7" t="n">
        <v>0.00219248716967076</v>
      </c>
      <c r="R39" s="7" t="n">
        <v>9.5245</v>
      </c>
      <c r="S39" s="7" t="n">
        <v>0.0155798587918946</v>
      </c>
      <c r="T39" s="7" t="n">
        <v>32.8477</v>
      </c>
      <c r="U39" s="7" t="n">
        <v>0.00720090272528761</v>
      </c>
      <c r="V39" s="7" t="n">
        <v>0.159</v>
      </c>
      <c r="W39" s="7" t="n">
        <v>0.0032863353450318</v>
      </c>
      <c r="X39" s="19" t="n">
        <f aca="false">T39-H39</f>
        <v>0.1494</v>
      </c>
      <c r="Y39" s="7" t="n">
        <f aca="false">P39-E39</f>
        <v>0.0141999999999998</v>
      </c>
      <c r="Z39" s="7" t="n">
        <f aca="false">R39-E39</f>
        <v>2.8698</v>
      </c>
      <c r="AA39" s="7" t="n">
        <f aca="false">V39/F39</f>
        <v>0.411917098445596</v>
      </c>
      <c r="AB39" s="7" t="n">
        <f aca="false">F39/V39</f>
        <v>2.42767295597484</v>
      </c>
      <c r="AD39" s="0" t="n">
        <v>74</v>
      </c>
      <c r="AE39" s="8" t="n">
        <v>32.6924</v>
      </c>
      <c r="AG39" s="9" t="n">
        <v>0.48</v>
      </c>
      <c r="AH39" s="9" t="n">
        <v>6</v>
      </c>
      <c r="AI39" s="21" t="n">
        <f aca="false">T39-AE39</f>
        <v>0.155300000000004</v>
      </c>
      <c r="AJ39" s="0" t="n">
        <f aca="false">AG39/V39</f>
        <v>3.0188679245283</v>
      </c>
    </row>
    <row r="40" customFormat="false" ht="12.75" hidden="false" customHeight="false" outlineLevel="0" collapsed="false">
      <c r="A40" s="6" t="n">
        <v>41061.9319444444</v>
      </c>
      <c r="B40" s="0" t="n">
        <v>76</v>
      </c>
      <c r="C40" s="0" t="n">
        <v>49.9425</v>
      </c>
      <c r="D40" s="0" t="n">
        <v>-144.85217</v>
      </c>
      <c r="E40" s="0" t="n">
        <v>6.413</v>
      </c>
      <c r="F40" s="0" t="n">
        <v>0.241</v>
      </c>
      <c r="G40" s="0" t="n">
        <v>0.487</v>
      </c>
      <c r="H40" s="0" t="n">
        <v>32.7019</v>
      </c>
      <c r="I40" s="0" t="n">
        <v>6.4357</v>
      </c>
      <c r="J40" s="0" t="n">
        <v>6.8327</v>
      </c>
      <c r="K40" s="0" t="n">
        <v>32.6737</v>
      </c>
      <c r="L40" s="0" t="n">
        <v>-1.032</v>
      </c>
      <c r="M40" s="0" t="n">
        <v>0.117</v>
      </c>
      <c r="N40" s="22" t="n">
        <v>0.332</v>
      </c>
      <c r="O40" s="0" t="n">
        <v>-0.397</v>
      </c>
      <c r="P40" s="7" t="n">
        <v>6.4356</v>
      </c>
      <c r="Q40" s="7" t="n">
        <v>0.00304023025225475</v>
      </c>
      <c r="R40" s="7" t="n">
        <v>6.8327</v>
      </c>
      <c r="S40" s="7" t="n">
        <v>0.00226671568547853</v>
      </c>
      <c r="T40" s="7" t="n">
        <v>32.6737</v>
      </c>
      <c r="U40" s="7" t="n">
        <v>0.00287663001701613</v>
      </c>
      <c r="V40" s="7" t="n">
        <v>0.117</v>
      </c>
      <c r="W40" s="7" t="n">
        <v>0.00216794833886864</v>
      </c>
      <c r="X40" s="7" t="n">
        <f aca="false">T40-H40</f>
        <v>-0.0282000000000053</v>
      </c>
      <c r="Y40" s="7" t="n">
        <f aca="false">P40-E40</f>
        <v>0.0225999999999997</v>
      </c>
      <c r="Z40" s="7" t="n">
        <f aca="false">R40-E40</f>
        <v>0.4197</v>
      </c>
      <c r="AA40" s="7" t="n">
        <f aca="false">V40/F40</f>
        <v>0.485477178423237</v>
      </c>
      <c r="AB40" s="7" t="n">
        <f aca="false">F40/V40</f>
        <v>2.05982905982906</v>
      </c>
      <c r="AI40" s="21"/>
    </row>
    <row r="41" customFormat="false" ht="12.75" hidden="false" customHeight="false" outlineLevel="0" collapsed="false">
      <c r="A41" s="6" t="n">
        <v>41062.0118055556</v>
      </c>
      <c r="B41" s="0" t="n">
        <v>78</v>
      </c>
      <c r="C41" s="0" t="n">
        <v>50.0005</v>
      </c>
      <c r="D41" s="0" t="n">
        <v>-144.99834</v>
      </c>
      <c r="E41" s="0" t="n">
        <v>6.3721</v>
      </c>
      <c r="F41" s="0" t="n">
        <v>0.538</v>
      </c>
      <c r="G41" s="0" t="n">
        <v>1.07</v>
      </c>
      <c r="H41" s="0" t="n">
        <v>32.7068</v>
      </c>
      <c r="I41" s="0" t="n">
        <v>7.7579</v>
      </c>
      <c r="J41" s="0" t="n">
        <v>6.8684</v>
      </c>
      <c r="K41" s="0" t="n">
        <v>32.6944</v>
      </c>
      <c r="L41" s="0" t="n">
        <v>-0.171</v>
      </c>
      <c r="M41" s="0" t="n">
        <v>0.175</v>
      </c>
      <c r="N41" s="22" t="n">
        <v>0.339</v>
      </c>
      <c r="O41" s="0" t="n">
        <v>0.8895</v>
      </c>
      <c r="P41" s="7" t="n">
        <v>7.7579</v>
      </c>
      <c r="Q41" s="7" t="n">
        <v>0.0136994525435246</v>
      </c>
      <c r="R41" s="7" t="n">
        <v>6.8684</v>
      </c>
      <c r="S41" s="7" t="n">
        <v>0.00121326006560453</v>
      </c>
      <c r="T41" s="7" t="n">
        <v>32.6948</v>
      </c>
      <c r="U41" s="7" t="n">
        <v>0.00142548233377736</v>
      </c>
      <c r="V41" s="7" t="n">
        <v>0.175</v>
      </c>
      <c r="W41" s="7" t="n">
        <v>0.00370135110466414</v>
      </c>
      <c r="X41" s="7" t="n">
        <f aca="false">T41-H41</f>
        <v>-0.0120000000000005</v>
      </c>
      <c r="Y41" s="20" t="n">
        <f aca="false">P41-E41</f>
        <v>1.3858</v>
      </c>
      <c r="Z41" s="7" t="n">
        <f aca="false">R41-E41</f>
        <v>0.496300000000001</v>
      </c>
      <c r="AA41" s="7" t="n">
        <f aca="false">V41/F41</f>
        <v>0.325278810408922</v>
      </c>
      <c r="AB41" s="7" t="n">
        <f aca="false">F41/V41</f>
        <v>3.07428571428571</v>
      </c>
      <c r="AD41" s="0" t="n">
        <v>78</v>
      </c>
      <c r="AE41" s="8" t="n">
        <v>32.7121</v>
      </c>
      <c r="AI41" s="21" t="n">
        <f aca="false">T41-AE41</f>
        <v>-0.0172999999999988</v>
      </c>
    </row>
    <row r="42" customFormat="false" ht="12.75" hidden="false" customHeight="false" outlineLevel="0" collapsed="false">
      <c r="A42" s="6" t="n">
        <v>41062.3527777778</v>
      </c>
      <c r="B42" s="0" t="n">
        <v>81</v>
      </c>
      <c r="C42" s="0" t="n">
        <v>50.0005</v>
      </c>
      <c r="D42" s="0" t="n">
        <v>-144.99933</v>
      </c>
      <c r="E42" s="0" t="n">
        <v>6.3661</v>
      </c>
      <c r="F42" s="0" t="n">
        <v>0.842</v>
      </c>
      <c r="G42" s="0" t="n">
        <v>1.565</v>
      </c>
      <c r="H42" s="0" t="n">
        <v>32.7098</v>
      </c>
      <c r="I42" s="0" t="n">
        <v>6.385</v>
      </c>
      <c r="J42" s="0" t="n">
        <v>6.9302</v>
      </c>
      <c r="K42" s="0" t="n">
        <v>32.7006</v>
      </c>
      <c r="L42" s="0" t="n">
        <v>0.36</v>
      </c>
      <c r="M42" s="0" t="n">
        <v>0.21</v>
      </c>
      <c r="N42" s="22" t="n">
        <v>0.204</v>
      </c>
      <c r="O42" s="0" t="n">
        <v>-0.5452</v>
      </c>
      <c r="P42" s="7" t="n">
        <v>6.385</v>
      </c>
      <c r="Q42" s="7" t="n">
        <v>0.00101143462612815</v>
      </c>
      <c r="R42" s="7" t="n">
        <v>6.9302</v>
      </c>
      <c r="S42" s="7" t="n">
        <v>0.000715541752611618</v>
      </c>
      <c r="T42" s="7" t="n">
        <v>32.7006</v>
      </c>
      <c r="U42" s="7" t="n">
        <v>0.000665582177644007</v>
      </c>
      <c r="V42" s="7" t="n">
        <v>0.21</v>
      </c>
      <c r="W42" s="7" t="n">
        <v>0.000547722557494038</v>
      </c>
      <c r="X42" s="7" t="n">
        <f aca="false">T42-H42</f>
        <v>-0.00919999999999988</v>
      </c>
      <c r="Y42" s="7" t="n">
        <f aca="false">P42-E42</f>
        <v>0.0188999999999995</v>
      </c>
      <c r="Z42" s="7" t="n">
        <f aca="false">R42-E42</f>
        <v>0.5641</v>
      </c>
      <c r="AA42" s="7" t="n">
        <f aca="false">V42/F42</f>
        <v>0.249406175771972</v>
      </c>
      <c r="AB42" s="7" t="n">
        <f aca="false">F42/V42</f>
        <v>4.00952380952381</v>
      </c>
      <c r="AI42" s="21"/>
    </row>
    <row r="43" customFormat="false" ht="12.75" hidden="false" customHeight="false" outlineLevel="0" collapsed="false">
      <c r="A43" s="6" t="n">
        <v>41062.6451388889</v>
      </c>
      <c r="B43" s="0" t="n">
        <v>83</v>
      </c>
      <c r="C43" s="0" t="n">
        <v>49.98183</v>
      </c>
      <c r="D43" s="0" t="n">
        <v>-144.79517</v>
      </c>
      <c r="E43" s="0" t="n">
        <v>6.3907</v>
      </c>
      <c r="F43" s="0" t="n">
        <v>0.802</v>
      </c>
      <c r="G43" s="0" t="n">
        <v>1.405</v>
      </c>
      <c r="H43" s="0" t="n">
        <v>32.6984</v>
      </c>
      <c r="I43" s="0" t="n">
        <v>6.4079</v>
      </c>
      <c r="J43" s="0" t="n">
        <v>6.8977</v>
      </c>
      <c r="K43" s="0" t="n">
        <v>32.7014</v>
      </c>
      <c r="L43" s="0" t="n">
        <v>0.488</v>
      </c>
      <c r="M43" s="0" t="n">
        <v>0.219</v>
      </c>
      <c r="N43" s="23" t="n">
        <v>0.009</v>
      </c>
      <c r="O43" s="0" t="n">
        <v>-0.4898</v>
      </c>
      <c r="P43" s="7" t="n">
        <v>6.4067</v>
      </c>
      <c r="Q43" s="7" t="n">
        <v>0.0013553597331826</v>
      </c>
      <c r="R43" s="7" t="n">
        <v>6.8985</v>
      </c>
      <c r="S43" s="7" t="n">
        <v>0.00066932802768596</v>
      </c>
      <c r="T43" s="7" t="n">
        <v>32.701</v>
      </c>
      <c r="U43" s="7" t="n">
        <v>0.00218517722957897</v>
      </c>
      <c r="V43" s="7" t="n">
        <v>0.217</v>
      </c>
      <c r="W43" s="7" t="n">
        <v>0.00141421356237135</v>
      </c>
      <c r="X43" s="19" t="n">
        <f aca="false">T43-H43</f>
        <v>0.00260000000000105</v>
      </c>
      <c r="Y43" s="7" t="n">
        <f aca="false">P43-E43</f>
        <v>0.016</v>
      </c>
      <c r="Z43" s="7" t="n">
        <f aca="false">R43-E43</f>
        <v>0.507800000000001</v>
      </c>
      <c r="AA43" s="7" t="n">
        <f aca="false">V43/F43</f>
        <v>0.270573566084788</v>
      </c>
      <c r="AB43" s="7" t="n">
        <f aca="false">F43/V43</f>
        <v>3.69585253456221</v>
      </c>
      <c r="AD43" s="0" t="n">
        <v>83</v>
      </c>
      <c r="AI43" s="21"/>
    </row>
    <row r="44" customFormat="false" ht="12.75" hidden="false" customHeight="false" outlineLevel="0" collapsed="false">
      <c r="A44" s="6" t="n">
        <v>41062.9548611111</v>
      </c>
      <c r="B44" s="0" t="n">
        <v>86</v>
      </c>
      <c r="C44" s="0" t="n">
        <v>50.077</v>
      </c>
      <c r="D44" s="0" t="n">
        <v>-144.908</v>
      </c>
      <c r="E44" s="0" t="n">
        <v>6.7258</v>
      </c>
      <c r="F44" s="0" t="n">
        <v>0.122</v>
      </c>
      <c r="G44" s="0" t="n">
        <v>0.232</v>
      </c>
      <c r="H44" s="0" t="n">
        <v>32.6946</v>
      </c>
      <c r="I44" s="0" t="n">
        <v>6.7387</v>
      </c>
      <c r="J44" s="0" t="n">
        <v>7.0845</v>
      </c>
      <c r="K44" s="0" t="n">
        <v>32.6967</v>
      </c>
      <c r="L44" s="0" t="n">
        <v>-0.995</v>
      </c>
      <c r="M44" s="0" t="n">
        <v>0.12</v>
      </c>
      <c r="N44" s="22" t="n">
        <v>0.664</v>
      </c>
      <c r="O44" s="9" t="n">
        <v>-0.3458</v>
      </c>
      <c r="P44" s="7" t="n">
        <v>6.7395</v>
      </c>
      <c r="Q44" s="7" t="n">
        <v>0.00272304975933143</v>
      </c>
      <c r="R44" s="7" t="n">
        <v>7.0845</v>
      </c>
      <c r="S44" s="7" t="n">
        <v>0.00128140547593303</v>
      </c>
      <c r="T44" s="7" t="n">
        <v>32.6964</v>
      </c>
      <c r="U44" s="7" t="n">
        <v>0.000983361584262346</v>
      </c>
      <c r="V44" s="7" t="n">
        <v>0.12</v>
      </c>
      <c r="W44" s="7" t="n">
        <v>0.0016431676725159</v>
      </c>
      <c r="X44" s="19" t="n">
        <f aca="false">T44-H44</f>
        <v>0.00179999999999581</v>
      </c>
      <c r="Y44" s="7" t="n">
        <f aca="false">P44-E44</f>
        <v>0.0137</v>
      </c>
      <c r="Z44" s="7" t="n">
        <f aca="false">R44-E44</f>
        <v>0.358700000000001</v>
      </c>
      <c r="AA44" s="7" t="n">
        <f aca="false">V44/F44</f>
        <v>0.983606557377049</v>
      </c>
      <c r="AB44" s="7" t="n">
        <f aca="false">F44/V44</f>
        <v>1.01666666666667</v>
      </c>
      <c r="AD44" s="0" t="n">
        <v>86</v>
      </c>
      <c r="AG44" s="9" t="n">
        <v>0.39</v>
      </c>
      <c r="AH44" s="9" t="n">
        <v>6</v>
      </c>
      <c r="AI44" s="21"/>
      <c r="AJ44" s="0" t="n">
        <f aca="false">AG44/V44</f>
        <v>3.25</v>
      </c>
    </row>
    <row r="45" customFormat="false" ht="12.75" hidden="false" customHeight="false" outlineLevel="0" collapsed="false">
      <c r="A45" s="6" t="n">
        <v>41062.9979166667</v>
      </c>
      <c r="B45" s="0" t="n">
        <v>87</v>
      </c>
      <c r="C45" s="0" t="n">
        <v>50.05933</v>
      </c>
      <c r="D45" s="0" t="n">
        <v>-144.90083</v>
      </c>
      <c r="E45" s="0" t="n">
        <v>6.7545</v>
      </c>
      <c r="F45" s="0" t="n">
        <v>0.124</v>
      </c>
      <c r="G45" s="0" t="n">
        <v>0.258</v>
      </c>
      <c r="H45" s="0" t="n">
        <v>32.6935</v>
      </c>
      <c r="I45" s="0" t="n">
        <v>6.7488</v>
      </c>
      <c r="J45" s="0" t="n">
        <v>7.0845</v>
      </c>
      <c r="K45" s="0" t="n">
        <v>32.6921</v>
      </c>
      <c r="L45" s="0" t="n">
        <v>-1.068</v>
      </c>
      <c r="M45" s="0" t="n">
        <v>0.115</v>
      </c>
      <c r="N45" s="22" t="n">
        <v>0.669</v>
      </c>
      <c r="O45" s="9" t="n">
        <v>-0.3357</v>
      </c>
      <c r="P45" s="7" t="n">
        <v>6.7496</v>
      </c>
      <c r="Q45" s="7" t="n">
        <v>0.00194756257497207</v>
      </c>
      <c r="R45" s="7" t="n">
        <v>7.0861</v>
      </c>
      <c r="S45" s="7" t="n">
        <v>0.00133865604475616</v>
      </c>
      <c r="T45" s="7" t="n">
        <v>32.6921</v>
      </c>
      <c r="U45" s="7" t="n">
        <v>0.00195269048968634</v>
      </c>
      <c r="V45" s="7" t="n">
        <v>0.116</v>
      </c>
      <c r="W45" s="7" t="n">
        <v>0.000999999999998765</v>
      </c>
      <c r="X45" s="7" t="n">
        <f aca="false">T45-H45</f>
        <v>-0.00139999999999674</v>
      </c>
      <c r="Y45" s="7" t="n">
        <f aca="false">P45-E45</f>
        <v>-0.00490000000000013</v>
      </c>
      <c r="Z45" s="7" t="n">
        <f aca="false">R45-E45</f>
        <v>0.3316</v>
      </c>
      <c r="AA45" s="7" t="n">
        <f aca="false">V45/F45</f>
        <v>0.935483870967742</v>
      </c>
      <c r="AB45" s="7" t="n">
        <f aca="false">F45/V45</f>
        <v>1.06896551724138</v>
      </c>
      <c r="AD45" s="0" t="n">
        <v>87</v>
      </c>
      <c r="AI45" s="21"/>
    </row>
    <row r="46" customFormat="false" ht="12.75" hidden="false" customHeight="false" outlineLevel="0" collapsed="false">
      <c r="A46" s="6" t="n">
        <v>41063.0993055556</v>
      </c>
      <c r="B46" s="0" t="n">
        <v>88</v>
      </c>
      <c r="C46" s="0" t="n">
        <v>49.97883</v>
      </c>
      <c r="D46" s="0" t="n">
        <v>-144.79317</v>
      </c>
      <c r="E46" s="0" t="n">
        <v>6.5695</v>
      </c>
      <c r="F46" s="0" t="n">
        <v>0.351</v>
      </c>
      <c r="G46" s="0" t="n">
        <v>0.684</v>
      </c>
      <c r="H46" s="0" t="n">
        <v>32.7008</v>
      </c>
      <c r="I46" s="0" t="n">
        <v>6.5732</v>
      </c>
      <c r="J46" s="0" t="n">
        <v>6.9286</v>
      </c>
      <c r="K46" s="0" t="n">
        <v>32.7022</v>
      </c>
      <c r="L46" s="0" t="n">
        <v>-0.537</v>
      </c>
      <c r="M46" s="0" t="n">
        <v>0.15</v>
      </c>
      <c r="N46" s="22" t="n">
        <v>0.665</v>
      </c>
      <c r="O46" s="9" t="n">
        <v>-0.3554</v>
      </c>
      <c r="P46" s="7" t="n">
        <v>6.5732</v>
      </c>
      <c r="Q46" s="7" t="n">
        <v>0.00117813412150834</v>
      </c>
      <c r="R46" s="7" t="n">
        <v>6.9286</v>
      </c>
      <c r="S46" s="7" t="n">
        <v>0.00181603964989119</v>
      </c>
      <c r="T46" s="7" t="n">
        <v>32.7022</v>
      </c>
      <c r="U46" s="7" t="n">
        <v>0.00168226034179244</v>
      </c>
      <c r="V46" s="7" t="n">
        <v>0.15</v>
      </c>
      <c r="W46" s="7" t="n">
        <v>0.000547722557506707</v>
      </c>
      <c r="X46" s="19" t="n">
        <f aca="false">T46-H46</f>
        <v>0.00139999999999674</v>
      </c>
      <c r="Y46" s="7" t="n">
        <f aca="false">P46-E46</f>
        <v>0.00370000000000026</v>
      </c>
      <c r="Z46" s="7" t="n">
        <f aca="false">R46-E46</f>
        <v>0.359100000000001</v>
      </c>
      <c r="AA46" s="7" t="n">
        <f aca="false">V46/F46</f>
        <v>0.427350427350427</v>
      </c>
      <c r="AB46" s="7" t="n">
        <f aca="false">F46/V46</f>
        <v>2.34</v>
      </c>
      <c r="AD46" s="0" t="n">
        <v>88</v>
      </c>
      <c r="AI46" s="21"/>
    </row>
    <row r="47" customFormat="false" ht="12.75" hidden="false" customHeight="false" outlineLevel="0" collapsed="false">
      <c r="A47" s="6" t="n">
        <v>41063.1756944444</v>
      </c>
      <c r="B47" s="0" t="n">
        <v>89</v>
      </c>
      <c r="C47" s="0" t="n">
        <v>50.00033</v>
      </c>
      <c r="D47" s="0" t="n">
        <v>-144.9985</v>
      </c>
      <c r="E47" s="0" t="n">
        <v>6.4713</v>
      </c>
      <c r="F47" s="0" t="n">
        <v>0.725</v>
      </c>
      <c r="G47" s="0" t="n">
        <v>1.344</v>
      </c>
      <c r="H47" s="0" t="n">
        <v>32.6974</v>
      </c>
      <c r="I47" s="0" t="n">
        <v>6.4892</v>
      </c>
      <c r="J47" s="0" t="n">
        <v>6.8359</v>
      </c>
      <c r="K47" s="0" t="n">
        <v>32.6963</v>
      </c>
      <c r="L47" s="0" t="n">
        <v>0.287</v>
      </c>
      <c r="M47" s="0" t="n">
        <v>0.205</v>
      </c>
      <c r="N47" s="22" t="n">
        <v>0.667</v>
      </c>
      <c r="O47" s="9" t="n">
        <v>-0.3466</v>
      </c>
      <c r="P47" s="7" t="n">
        <v>6.4896</v>
      </c>
      <c r="Q47" s="7" t="n">
        <v>0.000561248615410006</v>
      </c>
      <c r="R47" s="7" t="n">
        <v>6.8359</v>
      </c>
      <c r="S47" s="7" t="n">
        <v>0.00211352785564002</v>
      </c>
      <c r="T47" s="7" t="n">
        <v>32.6963</v>
      </c>
      <c r="U47" s="7" t="n">
        <v>0.00075033292811767</v>
      </c>
      <c r="V47" s="7" t="n">
        <v>0.204</v>
      </c>
      <c r="W47" s="7" t="n">
        <v>0.0010000000000005</v>
      </c>
      <c r="X47" s="7" t="n">
        <f aca="false">T47-H47</f>
        <v>-0.00110000000000099</v>
      </c>
      <c r="Y47" s="7" t="n">
        <f aca="false">P47-E47</f>
        <v>0.0183</v>
      </c>
      <c r="Z47" s="7" t="n">
        <f aca="false">R47-E47</f>
        <v>0.364599999999999</v>
      </c>
      <c r="AA47" s="7" t="n">
        <f aca="false">V47/F47</f>
        <v>0.281379310344828</v>
      </c>
      <c r="AB47" s="7" t="n">
        <f aca="false">F47/V47</f>
        <v>3.55392156862745</v>
      </c>
      <c r="AI47" s="21"/>
    </row>
    <row r="48" customFormat="false" ht="12.75" hidden="false" customHeight="false" outlineLevel="0" collapsed="false">
      <c r="A48" s="6" t="n">
        <v>41063.5305555556</v>
      </c>
      <c r="B48" s="0" t="n">
        <v>93</v>
      </c>
      <c r="C48" s="0" t="n">
        <v>49.99567</v>
      </c>
      <c r="D48" s="0" t="n">
        <v>-144.8605</v>
      </c>
      <c r="E48" s="0" t="n">
        <v>6.4733</v>
      </c>
      <c r="F48" s="0" t="n">
        <v>0.737</v>
      </c>
      <c r="G48" s="0" t="n">
        <v>1.399</v>
      </c>
      <c r="H48" s="0" t="n">
        <v>32.7016</v>
      </c>
      <c r="I48" s="0" t="n">
        <v>6.489</v>
      </c>
      <c r="J48" s="0" t="n">
        <v>6.8129</v>
      </c>
      <c r="K48" s="0" t="n">
        <v>32.696</v>
      </c>
      <c r="L48" s="0" t="n">
        <v>0.287</v>
      </c>
      <c r="M48" s="0" t="n">
        <v>0.205</v>
      </c>
      <c r="N48" s="22" t="n">
        <v>0.658</v>
      </c>
      <c r="O48" s="9" t="n">
        <v>-0.3239</v>
      </c>
      <c r="P48" s="7" t="n">
        <v>6.489</v>
      </c>
      <c r="Q48" s="7" t="n">
        <v>0.00330529877590462</v>
      </c>
      <c r="R48" s="7" t="n">
        <v>6.8129</v>
      </c>
      <c r="S48" s="7" t="n">
        <v>0.00121778487067855</v>
      </c>
      <c r="T48" s="7" t="n">
        <v>32.696</v>
      </c>
      <c r="U48" s="7" t="n">
        <v>0.000962808142323421</v>
      </c>
      <c r="V48" s="7" t="n">
        <v>0.204</v>
      </c>
      <c r="W48" s="7" t="n">
        <v>0.000894427191001139</v>
      </c>
      <c r="X48" s="7" t="n">
        <f aca="false">T48-H48</f>
        <v>-0.00560000000000116</v>
      </c>
      <c r="Y48" s="7" t="n">
        <f aca="false">P48-E48</f>
        <v>0.0156999999999998</v>
      </c>
      <c r="Z48" s="7" t="n">
        <f aca="false">R48-E48</f>
        <v>0.3396</v>
      </c>
      <c r="AA48" s="7" t="n">
        <f aca="false">V48/F48</f>
        <v>0.276797829036635</v>
      </c>
      <c r="AB48" s="7" t="n">
        <f aca="false">F48/V48</f>
        <v>3.61274509803922</v>
      </c>
      <c r="AD48" s="0" t="n">
        <v>93</v>
      </c>
      <c r="AI48" s="21"/>
    </row>
    <row r="49" customFormat="false" ht="12.75" hidden="false" customHeight="false" outlineLevel="0" collapsed="false">
      <c r="A49" s="6" t="n">
        <v>41063.5722222222</v>
      </c>
      <c r="B49" s="0" t="n">
        <v>94</v>
      </c>
      <c r="C49" s="0" t="n">
        <v>50.12083</v>
      </c>
      <c r="D49" s="0" t="n">
        <v>-144.7885</v>
      </c>
      <c r="E49" s="0" t="n">
        <v>6.6763</v>
      </c>
      <c r="F49" s="0" t="n">
        <v>0.492</v>
      </c>
      <c r="G49" s="0" t="n">
        <v>0.95</v>
      </c>
      <c r="H49" s="0" t="n">
        <v>32.6913</v>
      </c>
      <c r="I49" s="0" t="n">
        <v>6.6934</v>
      </c>
      <c r="J49" s="0" t="n">
        <v>6.9904</v>
      </c>
      <c r="K49" s="0" t="n">
        <v>32.6841</v>
      </c>
      <c r="L49" s="0" t="n">
        <v>-0.391</v>
      </c>
      <c r="M49" s="0" t="n">
        <v>0.16</v>
      </c>
      <c r="N49" s="22" t="n">
        <v>0.658</v>
      </c>
      <c r="O49" s="9" t="n">
        <v>-0.297</v>
      </c>
      <c r="P49" s="7" t="n">
        <v>6.6914</v>
      </c>
      <c r="Q49" s="7" t="n">
        <v>0.00158050624596128</v>
      </c>
      <c r="R49" s="7" t="n">
        <v>6.9904</v>
      </c>
      <c r="S49" s="7" t="n">
        <v>0.00515393053879296</v>
      </c>
      <c r="T49" s="7" t="n">
        <v>32.6841</v>
      </c>
      <c r="U49" s="7" t="n">
        <v>0.00127593096845926</v>
      </c>
      <c r="V49" s="7" t="n">
        <v>0.161</v>
      </c>
      <c r="W49" s="7" t="n">
        <v>0.000836660026533665</v>
      </c>
      <c r="X49" s="7" t="n">
        <f aca="false">T49-H49</f>
        <v>-0.00719999999999743</v>
      </c>
      <c r="Y49" s="7" t="n">
        <f aca="false">P49-E49</f>
        <v>0.0150999999999994</v>
      </c>
      <c r="Z49" s="7" t="n">
        <f aca="false">R49-E49</f>
        <v>0.3141</v>
      </c>
      <c r="AA49" s="7" t="n">
        <f aca="false">V49/F49</f>
        <v>0.327235772357724</v>
      </c>
      <c r="AB49" s="7" t="n">
        <f aca="false">F49/V49</f>
        <v>3.05590062111801</v>
      </c>
      <c r="AD49" s="24" t="n">
        <v>94</v>
      </c>
      <c r="AI49" s="21"/>
    </row>
    <row r="50" customFormat="false" ht="12.75" hidden="false" customHeight="false" outlineLevel="0" collapsed="false">
      <c r="A50" s="6" t="n">
        <v>41064.1479166667</v>
      </c>
      <c r="B50" s="0" t="n">
        <v>98</v>
      </c>
      <c r="C50" s="0" t="n">
        <v>49.99967</v>
      </c>
      <c r="D50" s="0" t="n">
        <v>-144.99933</v>
      </c>
      <c r="E50" s="0" t="n">
        <v>6.7893</v>
      </c>
      <c r="F50" s="0" t="n">
        <v>0.7</v>
      </c>
      <c r="G50" s="0" t="n">
        <v>1.203</v>
      </c>
      <c r="H50" s="0" t="n">
        <v>32.6864</v>
      </c>
      <c r="I50" s="0" t="n">
        <v>6.8067</v>
      </c>
      <c r="J50" s="0" t="n">
        <v>7.1453</v>
      </c>
      <c r="K50" s="0" t="n">
        <v>32.6841</v>
      </c>
      <c r="L50" s="0" t="n">
        <v>-0.006</v>
      </c>
      <c r="M50" s="0" t="n">
        <v>0.186</v>
      </c>
      <c r="N50" s="22" t="n">
        <v>0.647</v>
      </c>
      <c r="O50" s="9" t="n">
        <v>-0.3386</v>
      </c>
      <c r="P50" s="7" t="n">
        <v>6.8052</v>
      </c>
      <c r="Q50" s="7" t="n">
        <v>0.000973139248331253</v>
      </c>
      <c r="R50" s="7" t="n">
        <v>7.1453</v>
      </c>
      <c r="S50" s="7" t="n">
        <v>0.0018049930746576</v>
      </c>
      <c r="T50" s="7" t="n">
        <v>32.6841</v>
      </c>
      <c r="U50" s="7" t="n">
        <v>0.00084261483930865</v>
      </c>
      <c r="V50" s="7" t="n">
        <v>0.186</v>
      </c>
      <c r="W50" s="7" t="n">
        <v>0.00109544511501975</v>
      </c>
      <c r="X50" s="7" t="n">
        <f aca="false">T50-H50</f>
        <v>-0.00229999999999819</v>
      </c>
      <c r="Y50" s="7" t="n">
        <f aca="false">P50-E50</f>
        <v>0.0159000000000002</v>
      </c>
      <c r="Z50" s="7" t="n">
        <f aca="false">R50-E50</f>
        <v>0.356</v>
      </c>
      <c r="AA50" s="7" t="n">
        <f aca="false">V50/F50</f>
        <v>0.265714285714286</v>
      </c>
      <c r="AB50" s="7" t="n">
        <f aca="false">F50/V50</f>
        <v>3.76344086021505</v>
      </c>
      <c r="AE50" s="25"/>
      <c r="AF50" s="25"/>
      <c r="AG50" s="26"/>
      <c r="AH50" s="26"/>
      <c r="AI50" s="21"/>
    </row>
    <row r="51" customFormat="false" ht="12.75" hidden="false" customHeight="false" outlineLevel="0" collapsed="false">
      <c r="A51" s="6" t="n">
        <v>41064.5270833333</v>
      </c>
      <c r="B51" s="0" t="n">
        <v>100</v>
      </c>
      <c r="C51" s="0" t="n">
        <v>50.00033</v>
      </c>
      <c r="D51" s="0" t="n">
        <v>-145.0005</v>
      </c>
      <c r="E51" s="0" t="n">
        <v>6.7372</v>
      </c>
      <c r="F51" s="0" t="n">
        <v>0.644</v>
      </c>
      <c r="G51" s="0" t="n">
        <v>1.18</v>
      </c>
      <c r="H51" s="0" t="n">
        <v>32.6836</v>
      </c>
      <c r="I51" s="0" t="n">
        <v>6.7472</v>
      </c>
      <c r="J51" s="0" t="n">
        <v>7.09</v>
      </c>
      <c r="K51" s="0" t="n">
        <v>32.681</v>
      </c>
      <c r="L51" s="0" t="n">
        <v>-0.024</v>
      </c>
      <c r="M51" s="0" t="n">
        <v>0.184</v>
      </c>
      <c r="N51" s="22" t="n">
        <v>0.643</v>
      </c>
      <c r="O51" s="9" t="n">
        <v>-0.3428</v>
      </c>
      <c r="P51" s="7" t="n">
        <v>6.7489</v>
      </c>
      <c r="Q51" s="7" t="n">
        <v>0.00709683027886331</v>
      </c>
      <c r="R51" s="7" t="n">
        <v>7.09</v>
      </c>
      <c r="S51" s="7" t="n">
        <v>0.00150266429646671</v>
      </c>
      <c r="T51" s="7" t="n">
        <v>32.681</v>
      </c>
      <c r="U51" s="7" t="n">
        <v>0.000967987535001159</v>
      </c>
      <c r="V51" s="7" t="n">
        <v>0.184</v>
      </c>
      <c r="W51" s="7" t="n">
        <v>0.00109544511501341</v>
      </c>
      <c r="X51" s="7" t="n">
        <f aca="false">T51-H51</f>
        <v>-0.00260000000000105</v>
      </c>
      <c r="Y51" s="7" t="n">
        <f aca="false">P51-E51</f>
        <v>0.0117000000000003</v>
      </c>
      <c r="Z51" s="7" t="n">
        <f aca="false">R51-E51</f>
        <v>0.3528</v>
      </c>
      <c r="AA51" s="7" t="n">
        <f aca="false">V51/F51</f>
        <v>0.285714285714286</v>
      </c>
      <c r="AB51" s="7" t="n">
        <f aca="false">F51/V51</f>
        <v>3.5</v>
      </c>
      <c r="AI51" s="21"/>
    </row>
    <row r="52" customFormat="false" ht="12.75" hidden="false" customHeight="false" outlineLevel="0" collapsed="false">
      <c r="A52" s="6" t="n">
        <v>41064.6409722222</v>
      </c>
      <c r="B52" s="0" t="n">
        <v>101</v>
      </c>
      <c r="C52" s="0" t="n">
        <v>49.96267</v>
      </c>
      <c r="D52" s="0" t="n">
        <v>-144.76784</v>
      </c>
      <c r="E52" s="0" t="n">
        <v>6.697</v>
      </c>
      <c r="F52" s="0" t="n">
        <v>0.559</v>
      </c>
      <c r="G52" s="0" t="n">
        <v>1.049</v>
      </c>
      <c r="H52" s="0" t="n">
        <v>32.7013</v>
      </c>
      <c r="I52" s="0" t="n">
        <v>6.6943</v>
      </c>
      <c r="J52" s="0" t="n">
        <v>7.0584</v>
      </c>
      <c r="K52" s="0" t="n">
        <v>32.7018</v>
      </c>
      <c r="L52" s="0" t="n">
        <v>-0.098</v>
      </c>
      <c r="M52" s="0" t="n">
        <v>0.179</v>
      </c>
      <c r="N52" s="22" t="n">
        <v>0.642</v>
      </c>
      <c r="O52" s="9" t="n">
        <v>-0.3641</v>
      </c>
      <c r="P52" s="7" t="n">
        <v>6.6943</v>
      </c>
      <c r="Q52" s="7" t="n">
        <v>0.00139928553146983</v>
      </c>
      <c r="R52" s="7" t="n">
        <v>7.0584</v>
      </c>
      <c r="S52" s="7" t="n">
        <v>0.00229085137029673</v>
      </c>
      <c r="T52" s="7" t="n">
        <v>32.7017</v>
      </c>
      <c r="U52" s="7" t="n">
        <v>0.000383405542028483</v>
      </c>
      <c r="V52" s="7" t="n">
        <v>0.179</v>
      </c>
      <c r="W52" s="7" t="n">
        <v>0.00308220700148603</v>
      </c>
      <c r="X52" s="7" t="n">
        <f aca="false">T52-H52</f>
        <v>0.000399999999999068</v>
      </c>
      <c r="Y52" s="7" t="n">
        <f aca="false">P52-E52</f>
        <v>-0.00269999999999992</v>
      </c>
      <c r="Z52" s="7" t="n">
        <f aca="false">R52-E52</f>
        <v>0.3614</v>
      </c>
      <c r="AA52" s="7" t="n">
        <f aca="false">V52/F52</f>
        <v>0.320214669051878</v>
      </c>
      <c r="AB52" s="7" t="n">
        <f aca="false">F52/V52</f>
        <v>3.12290502793296</v>
      </c>
      <c r="AD52" s="0" t="n">
        <v>101</v>
      </c>
      <c r="AI52" s="21"/>
    </row>
    <row r="53" customFormat="false" ht="12.75" hidden="false" customHeight="false" outlineLevel="0" collapsed="false">
      <c r="A53" s="6" t="n">
        <v>41064.6895833333</v>
      </c>
      <c r="B53" s="0" t="n">
        <v>102</v>
      </c>
      <c r="C53" s="0" t="n">
        <v>49.91933</v>
      </c>
      <c r="D53" s="0" t="n">
        <v>-144.56984</v>
      </c>
      <c r="E53" s="0" t="n">
        <v>6.875</v>
      </c>
      <c r="F53" s="0" t="n">
        <v>0.34</v>
      </c>
      <c r="G53" s="0" t="n">
        <v>0.614</v>
      </c>
      <c r="H53" s="0" t="n">
        <v>32.7021</v>
      </c>
      <c r="I53" s="0" t="n">
        <v>6.8883</v>
      </c>
      <c r="J53" s="0" t="n">
        <v>7.251</v>
      </c>
      <c r="K53" s="0" t="n">
        <v>32.6995</v>
      </c>
      <c r="L53" s="0" t="n">
        <v>-0.427</v>
      </c>
      <c r="M53" s="0" t="n">
        <v>0.157</v>
      </c>
      <c r="N53" s="22" t="n">
        <v>0.632</v>
      </c>
      <c r="O53" s="9" t="n">
        <v>-0.3627</v>
      </c>
      <c r="P53" s="7" t="n">
        <v>6.8884</v>
      </c>
      <c r="Q53" s="7" t="n">
        <v>0.000568330897419427</v>
      </c>
      <c r="R53" s="7" t="n">
        <v>7.251</v>
      </c>
      <c r="S53" s="7" t="n">
        <v>0.000438178031699949</v>
      </c>
      <c r="T53" s="7" t="n">
        <v>32.6987</v>
      </c>
      <c r="U53" s="7" t="n">
        <v>0.000813633713838741</v>
      </c>
      <c r="V53" s="7" t="n">
        <v>0.157</v>
      </c>
      <c r="W53" s="7" t="n">
        <v>0.00234520787991067</v>
      </c>
      <c r="X53" s="7" t="n">
        <f aca="false">T53-H53</f>
        <v>-0.00339999999999918</v>
      </c>
      <c r="Y53" s="7" t="n">
        <f aca="false">P53-E53</f>
        <v>0.0133999999999999</v>
      </c>
      <c r="Z53" s="7" t="n">
        <f aca="false">R53-E53</f>
        <v>0.376</v>
      </c>
      <c r="AA53" s="7" t="n">
        <f aca="false">V53/F53</f>
        <v>0.461764705882353</v>
      </c>
      <c r="AB53" s="7" t="n">
        <f aca="false">F53/V53</f>
        <v>2.1656050955414</v>
      </c>
      <c r="AI53" s="21"/>
    </row>
    <row r="54" customFormat="false" ht="12.75" hidden="false" customHeight="false" outlineLevel="0" collapsed="false">
      <c r="A54" s="6" t="n">
        <v>41067.6618055556</v>
      </c>
      <c r="B54" s="0" t="n">
        <v>107</v>
      </c>
      <c r="C54" s="0" t="n">
        <v>48.64917</v>
      </c>
      <c r="D54" s="0" t="n">
        <v>-126.6655</v>
      </c>
      <c r="E54" s="0" t="n">
        <v>10.884</v>
      </c>
      <c r="F54" s="0" t="n">
        <v>0.725</v>
      </c>
      <c r="G54" s="0" t="n">
        <v>1.437</v>
      </c>
      <c r="H54" s="0" t="n">
        <v>31.8348</v>
      </c>
      <c r="I54" s="0" t="n">
        <v>10.9014</v>
      </c>
      <c r="J54" s="0" t="n">
        <v>11.1376</v>
      </c>
      <c r="K54" s="0" t="n">
        <v>31.7962</v>
      </c>
      <c r="L54" s="0" t="n">
        <v>0.397</v>
      </c>
      <c r="M54" s="0" t="n">
        <v>0.213</v>
      </c>
      <c r="N54" s="10" t="n">
        <v>1.098</v>
      </c>
      <c r="O54" s="0" t="n">
        <v>-0.2362</v>
      </c>
      <c r="P54" s="7" t="n">
        <v>10.9014</v>
      </c>
      <c r="Q54" s="7" t="n">
        <v>0.00431196010702088</v>
      </c>
      <c r="R54" s="7" t="n">
        <v>11.1376</v>
      </c>
      <c r="S54" s="7" t="n">
        <v>0.00566595093477093</v>
      </c>
      <c r="T54" s="7" t="n">
        <v>31.798</v>
      </c>
      <c r="U54" s="7" t="n">
        <v>0.00190184125912941</v>
      </c>
      <c r="V54" s="7" t="n">
        <v>0.213</v>
      </c>
      <c r="W54" s="7" t="n">
        <v>0.00151657508881153</v>
      </c>
      <c r="X54" s="7" t="n">
        <f aca="false">T54-H54</f>
        <v>-0.0368000000000031</v>
      </c>
      <c r="Y54" s="7" t="n">
        <f aca="false">P54-E54</f>
        <v>0.0174000000000003</v>
      </c>
      <c r="Z54" s="7" t="n">
        <f aca="false">R54-E54</f>
        <v>0.253600000000001</v>
      </c>
      <c r="AA54" s="7" t="n">
        <f aca="false">V54/F54</f>
        <v>0.293793103448276</v>
      </c>
      <c r="AB54" s="7" t="n">
        <f aca="false">F54/V54</f>
        <v>3.4037558685446</v>
      </c>
      <c r="AD54" s="0" t="n">
        <v>107</v>
      </c>
      <c r="AE54" s="8" t="n">
        <v>31.827</v>
      </c>
      <c r="AG54" s="9" t="n">
        <v>1.06</v>
      </c>
      <c r="AH54" s="9" t="n">
        <v>6</v>
      </c>
      <c r="AI54" s="21" t="n">
        <f aca="false">T54-AE54</f>
        <v>-0.0290000000000035</v>
      </c>
      <c r="AJ54" s="0" t="n">
        <f aca="false">AG54/V54</f>
        <v>4.97652582159625</v>
      </c>
    </row>
    <row r="55" customFormat="false" ht="12.75" hidden="false" customHeight="false" outlineLevel="0" collapsed="false">
      <c r="A55" s="6" t="n">
        <v>41057.8715277778</v>
      </c>
      <c r="B55" s="0" t="n">
        <v>44</v>
      </c>
      <c r="C55" s="0" t="n">
        <v>49.28383</v>
      </c>
      <c r="D55" s="0" t="n">
        <v>-134.66701</v>
      </c>
      <c r="E55" s="0" t="n">
        <v>8.0013</v>
      </c>
      <c r="F55" s="0" t="n">
        <v>0.098</v>
      </c>
      <c r="G55" s="0" t="n">
        <v>0.234</v>
      </c>
      <c r="H55" s="0" t="n">
        <v>32.7148</v>
      </c>
      <c r="I55" s="0" t="n">
        <v>9.3504</v>
      </c>
      <c r="J55" s="0" t="n">
        <v>8.419</v>
      </c>
      <c r="K55" s="0" t="n">
        <v>32.7141</v>
      </c>
      <c r="L55" s="0" t="n">
        <v>0.25</v>
      </c>
      <c r="M55" s="0" t="n">
        <v>0.203</v>
      </c>
      <c r="N55" s="22" t="n">
        <v>0.559</v>
      </c>
      <c r="O55" s="9" t="n">
        <v>0.9314</v>
      </c>
      <c r="P55" s="7" t="n">
        <v>9.3504</v>
      </c>
      <c r="Q55" s="7" t="n">
        <v>0.0212402448202618</v>
      </c>
      <c r="R55" s="7" t="n">
        <v>8.419</v>
      </c>
      <c r="S55" s="7" t="n">
        <v>0.00151261362421048</v>
      </c>
      <c r="T55" s="7" t="n">
        <v>32.7127</v>
      </c>
      <c r="U55" s="7" t="n">
        <v>0.00117813387121827</v>
      </c>
      <c r="V55" s="7" t="n">
        <v>0.203</v>
      </c>
      <c r="W55" s="7" t="n">
        <v>0</v>
      </c>
      <c r="X55" s="7" t="n">
        <f aca="false">T55-H55</f>
        <v>-0.00209999999999866</v>
      </c>
      <c r="Y55" s="20" t="n">
        <f aca="false">P55-E55</f>
        <v>1.3491</v>
      </c>
      <c r="Z55" s="7" t="n">
        <f aca="false">R55-E55</f>
        <v>0.4177</v>
      </c>
      <c r="AA55" s="7" t="n">
        <f aca="false">V55/F55</f>
        <v>2.07142857142857</v>
      </c>
      <c r="AB55" s="7" t="n">
        <f aca="false">F55/V55</f>
        <v>0.482758620689655</v>
      </c>
      <c r="AI55" s="21"/>
    </row>
    <row r="56" customFormat="false" ht="38.25" hidden="false" customHeight="false" outlineLevel="0" collapsed="false">
      <c r="A56" s="4"/>
      <c r="B56" s="4"/>
      <c r="C56" s="4"/>
      <c r="D56" s="4"/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11" t="s">
        <v>18</v>
      </c>
      <c r="O56" s="4" t="s">
        <v>19</v>
      </c>
      <c r="P56" s="12" t="s">
        <v>20</v>
      </c>
      <c r="Q56" s="12" t="s">
        <v>21</v>
      </c>
      <c r="R56" s="12" t="s">
        <v>22</v>
      </c>
      <c r="S56" s="12" t="s">
        <v>23</v>
      </c>
      <c r="T56" s="12" t="s">
        <v>24</v>
      </c>
      <c r="U56" s="12" t="s">
        <v>25</v>
      </c>
      <c r="V56" s="12" t="s">
        <v>26</v>
      </c>
      <c r="W56" s="12" t="s">
        <v>27</v>
      </c>
      <c r="X56" s="12" t="s">
        <v>30</v>
      </c>
      <c r="Y56" s="12" t="s">
        <v>31</v>
      </c>
      <c r="Z56" s="12" t="s">
        <v>32</v>
      </c>
      <c r="AA56" s="12" t="s">
        <v>33</v>
      </c>
      <c r="AB56" s="12" t="s">
        <v>34</v>
      </c>
      <c r="AJ56" s="4"/>
    </row>
    <row r="57" customFormat="false" ht="12.75" hidden="false" customHeight="false" outlineLevel="0" collapsed="false">
      <c r="A57" s="7"/>
      <c r="B57" s="7"/>
      <c r="C57" s="7" t="s">
        <v>46</v>
      </c>
      <c r="D57" s="7"/>
      <c r="E57" s="7" t="n">
        <f aca="false">AVERAGE(E3:E55)</f>
        <v>8.33317924528302</v>
      </c>
      <c r="F57" s="7" t="n">
        <f aca="false">AVERAGE(F3:F55)</f>
        <v>0.407698113207547</v>
      </c>
      <c r="G57" s="7" t="n">
        <f aca="false">AVERAGE(G3:G55)</f>
        <v>0.754358490566038</v>
      </c>
      <c r="H57" s="7" t="n">
        <f aca="false">AVERAGE(H3:H55)</f>
        <v>32.3589566037736</v>
      </c>
      <c r="I57" s="7" t="n">
        <f aca="false">AVERAGE(I3:I55)</f>
        <v>8.48180943396227</v>
      </c>
      <c r="J57" s="7" t="n">
        <f aca="false">AVERAGE(J3:J55)</f>
        <v>8.77216981132075</v>
      </c>
      <c r="K57" s="7" t="n">
        <f aca="false">AVERAGE(K3:K55)</f>
        <v>32.2856377358491</v>
      </c>
      <c r="L57" s="7" t="n">
        <f aca="false">AVERAGE(L3:L55)</f>
        <v>-0.499924528301887</v>
      </c>
      <c r="M57" s="7" t="n">
        <f aca="false">AVERAGE(M3:M55)</f>
        <v>0.152679245283019</v>
      </c>
      <c r="N57" s="7" t="n">
        <f aca="false">AVERAGE(N3:N55)</f>
        <v>0.714679245283019</v>
      </c>
      <c r="O57" s="7" t="n">
        <f aca="false">AVERAGE(O3:O55)</f>
        <v>-0.290367924528302</v>
      </c>
      <c r="P57" s="7" t="n">
        <f aca="false">AVERAGE(P3:P55)</f>
        <v>8.48300943396226</v>
      </c>
      <c r="Q57" s="7" t="n">
        <f aca="false">AVERAGE(Q3:Q55)</f>
        <v>0.00905986306936746</v>
      </c>
      <c r="R57" s="7" t="n">
        <f aca="false">AVERAGE(R3:R55)</f>
        <v>8.77192452830189</v>
      </c>
      <c r="S57" s="7" t="n">
        <f aca="false">AVERAGE(S3:S55)</f>
        <v>0.00803973870360386</v>
      </c>
      <c r="T57" s="7" t="n">
        <f aca="false">AVERAGE(T3:T55)</f>
        <v>32.2935811320755</v>
      </c>
      <c r="U57" s="7" t="n">
        <f aca="false">AVERAGE(U3:U55)</f>
        <v>0.017800092215987</v>
      </c>
      <c r="V57" s="7" t="n">
        <f aca="false">AVERAGE(V3:V55)</f>
        <v>0.152471698113208</v>
      </c>
      <c r="W57" s="7" t="n">
        <f aca="false">AVERAGE(W3:W55)</f>
        <v>0.00168072500565246</v>
      </c>
      <c r="X57" s="7" t="n">
        <f aca="false">AVERAGE(X3:X55)</f>
        <v>-0.065375471698113</v>
      </c>
      <c r="Y57" s="7" t="n">
        <f aca="false">AVERAGE(Y3:Y55)</f>
        <v>0.149830188679245</v>
      </c>
      <c r="Z57" s="7" t="n">
        <f aca="false">AVERAGE(Z3:Z55)</f>
        <v>0.438745283018868</v>
      </c>
      <c r="AA57" s="7" t="n">
        <f aca="false">AVERAGE(AA3:AA55)</f>
        <v>0.515500750241327</v>
      </c>
      <c r="AB57" s="7" t="n">
        <f aca="false">AVERAGE(AB3:AB55)</f>
        <v>2.47704506436209</v>
      </c>
      <c r="AH57" s="9" t="s">
        <v>35</v>
      </c>
      <c r="AI57" s="21" t="n">
        <f aca="false">AVERAGE(AI3:AI55)</f>
        <v>-0.0336818181818174</v>
      </c>
      <c r="AJ57" s="0" t="n">
        <f aca="false">AVERAGE(AJ3:AJ55)</f>
        <v>2.67332751199593</v>
      </c>
    </row>
    <row r="58" customFormat="false" ht="12.75" hidden="false" customHeight="false" outlineLevel="0" collapsed="false">
      <c r="A58" s="7"/>
      <c r="B58" s="7"/>
      <c r="C58" s="7" t="s">
        <v>47</v>
      </c>
      <c r="D58" s="7"/>
      <c r="E58" s="7" t="n">
        <f aca="false">MEDIAN(E3:E55)</f>
        <v>7.7476</v>
      </c>
      <c r="F58" s="7" t="n">
        <f aca="false">MEDIAN(F3:F55)</f>
        <v>0.381</v>
      </c>
      <c r="G58" s="7" t="n">
        <f aca="false">MEDIAN(G3:G55)</f>
        <v>0.732</v>
      </c>
      <c r="H58" s="7" t="n">
        <f aca="false">MEDIAN(H3:H55)</f>
        <v>32.664</v>
      </c>
      <c r="I58" s="7" t="n">
        <f aca="false">MEDIAN(I3:I55)</f>
        <v>8.0921</v>
      </c>
      <c r="J58" s="7" t="n">
        <f aca="false">MEDIAN(J3:J55)</f>
        <v>8.3353</v>
      </c>
      <c r="K58" s="7" t="n">
        <f aca="false">MEDIAN(K3:K55)</f>
        <v>32.6565</v>
      </c>
      <c r="L58" s="7" t="n">
        <f aca="false">MEDIAN(L3:L55)</f>
        <v>-0.501</v>
      </c>
      <c r="M58" s="7" t="n">
        <f aca="false">MEDIAN(M3:M55)</f>
        <v>0.153</v>
      </c>
      <c r="N58" s="7" t="n">
        <f aca="false">MEDIAN(N3:N55)</f>
        <v>0.669</v>
      </c>
      <c r="O58" s="7" t="n">
        <f aca="false">MEDIAN(O3:O55)</f>
        <v>-0.297</v>
      </c>
      <c r="P58" s="7" t="n">
        <f aca="false">MEDIAN(P3:P55)</f>
        <v>8.0943</v>
      </c>
      <c r="Q58" s="7" t="n">
        <f aca="false">MEDIAN(Q3:Q55)</f>
        <v>0.00196977156068627</v>
      </c>
      <c r="R58" s="7" t="n">
        <f aca="false">MEDIAN(R3:R55)</f>
        <v>8.3361</v>
      </c>
      <c r="S58" s="7" t="n">
        <f aca="false">MEDIAN(S3:S55)</f>
        <v>0.00156268999171475</v>
      </c>
      <c r="T58" s="7" t="n">
        <f aca="false">MEDIAN(T3:T55)</f>
        <v>32.6559</v>
      </c>
      <c r="U58" s="7" t="n">
        <f aca="false">MEDIAN(U3:U55)</f>
        <v>0.00109863550298414</v>
      </c>
      <c r="V58" s="7" t="n">
        <f aca="false">MEDIAN(V3:V55)</f>
        <v>0.153</v>
      </c>
      <c r="W58" s="7" t="n">
        <f aca="false">MEDIAN(W3:W55)</f>
        <v>0.00109544511501975</v>
      </c>
      <c r="X58" s="7" t="n">
        <f aca="false">MEDIAN(X3:X55)</f>
        <v>-0.00660000000000593</v>
      </c>
      <c r="Y58" s="7" t="n">
        <f aca="false">MEDIAN(Y3:Y55)</f>
        <v>0.0183</v>
      </c>
      <c r="Z58" s="7" t="n">
        <f aca="false">MEDIAN(Z3:Z55)</f>
        <v>0.3559</v>
      </c>
      <c r="AA58" s="7" t="n">
        <f aca="false">MEDIAN(AA3:AA55)</f>
        <v>0.387799564270153</v>
      </c>
      <c r="AB58" s="7" t="n">
        <f aca="false">MEDIAN(AB3:AB55)</f>
        <v>2.57865168539326</v>
      </c>
      <c r="AH58" s="9" t="s">
        <v>47</v>
      </c>
      <c r="AI58" s="21" t="n">
        <f aca="false">MEDIAN(AI3:AI55)</f>
        <v>-0.0141500000000008</v>
      </c>
      <c r="AJ58" s="0" t="n">
        <f aca="false">MEDIAN(AJ3:AJ55)</f>
        <v>2.40887676667493</v>
      </c>
    </row>
    <row r="59" customFormat="false" ht="12.75" hidden="false" customHeight="false" outlineLevel="0" collapsed="false">
      <c r="A59" s="7"/>
      <c r="B59" s="7"/>
      <c r="C59" s="7" t="s">
        <v>37</v>
      </c>
      <c r="D59" s="7"/>
      <c r="E59" s="7" t="n">
        <f aca="false">MAX(E3:E55)</f>
        <v>11.4655</v>
      </c>
      <c r="F59" s="7" t="n">
        <f aca="false">MAX(F3:F55)</f>
        <v>1.297</v>
      </c>
      <c r="G59" s="7" t="n">
        <f aca="false">MAX(G3:G55)</f>
        <v>2.302</v>
      </c>
      <c r="H59" s="7" t="n">
        <f aca="false">MAX(H3:H55)</f>
        <v>32.7148</v>
      </c>
      <c r="I59" s="7" t="n">
        <f aca="false">MAX(I3:I55)</f>
        <v>11.4538</v>
      </c>
      <c r="J59" s="7" t="n">
        <f aca="false">MAX(J3:J55)</f>
        <v>12.0015</v>
      </c>
      <c r="K59" s="7" t="n">
        <f aca="false">MAX(K3:K55)</f>
        <v>32.8477</v>
      </c>
      <c r="L59" s="7" t="n">
        <f aca="false">MAX(L3:L55)</f>
        <v>1.734</v>
      </c>
      <c r="M59" s="7" t="n">
        <f aca="false">MAX(M3:M55)</f>
        <v>0.302</v>
      </c>
      <c r="N59" s="7" t="n">
        <f aca="false">MAX(N3:N55)</f>
        <v>1.098</v>
      </c>
      <c r="O59" s="7" t="n">
        <f aca="false">MAX(O3:O55)</f>
        <v>1.2555</v>
      </c>
      <c r="P59" s="7" t="n">
        <f aca="false">MAX(P3:P55)</f>
        <v>11.4538</v>
      </c>
      <c r="Q59" s="7" t="n">
        <f aca="false">MAX(Q3:Q55)</f>
        <v>0.146607530502404</v>
      </c>
      <c r="R59" s="7" t="n">
        <f aca="false">MAX(R3:R55)</f>
        <v>12.0015</v>
      </c>
      <c r="S59" s="7" t="n">
        <f aca="false">MAX(S3:S55)</f>
        <v>0.132122734606846</v>
      </c>
      <c r="T59" s="7" t="n">
        <f aca="false">MAX(T3:T55)</f>
        <v>32.8477</v>
      </c>
      <c r="U59" s="7" t="n">
        <f aca="false">MAX(U3:U55)</f>
        <v>0.63363299551097</v>
      </c>
      <c r="V59" s="7" t="n">
        <f aca="false">MAX(V3:V55)</f>
        <v>0.302</v>
      </c>
      <c r="W59" s="7" t="n">
        <f aca="false">MAX(W3:W55)</f>
        <v>0.00697853852894707</v>
      </c>
      <c r="X59" s="7" t="n">
        <f aca="false">MAX(X3:X55)</f>
        <v>0.1494</v>
      </c>
      <c r="Y59" s="7" t="n">
        <f aca="false">MAX(Y3:Y55)</f>
        <v>1.7329</v>
      </c>
      <c r="Z59" s="7" t="n">
        <f aca="false">MAX(Z3:Z55)</f>
        <v>2.8698</v>
      </c>
      <c r="AA59" s="7" t="n">
        <f aca="false">MAX(AA3:AA55)</f>
        <v>2.07142857142857</v>
      </c>
      <c r="AB59" s="7" t="n">
        <f aca="false">MAX(AB3:AB55)</f>
        <v>4.67213114754098</v>
      </c>
      <c r="AH59" s="9" t="s">
        <v>48</v>
      </c>
      <c r="AI59" s="10" t="n">
        <f aca="false">STDEV(AI3:AI12,AI14:AI26,AI28:AI55)</f>
        <v>0.0628865846291233</v>
      </c>
      <c r="AJ59" s="0" t="n">
        <f aca="false">STDEV(AJ3:AJ55)</f>
        <v>0.957179094494043</v>
      </c>
    </row>
    <row r="60" customFormat="false" ht="12.75" hidden="false" customHeight="false" outlineLevel="0" collapsed="false">
      <c r="A60" s="7"/>
      <c r="B60" s="7"/>
      <c r="C60" s="7" t="s">
        <v>38</v>
      </c>
      <c r="D60" s="7"/>
      <c r="E60" s="7" t="n">
        <f aca="false">MIN(E3:E55)</f>
        <v>6.3661</v>
      </c>
      <c r="F60" s="7" t="n">
        <f aca="false">MIN(F3:F55)</f>
        <v>0.082</v>
      </c>
      <c r="G60" s="7" t="n">
        <f aca="false">MIN(G3:G55)</f>
        <v>0.179</v>
      </c>
      <c r="H60" s="7" t="n">
        <f aca="false">MIN(H3:H55)</f>
        <v>27.701</v>
      </c>
      <c r="I60" s="7" t="n">
        <f aca="false">MIN(I3:I55)</f>
        <v>6.385</v>
      </c>
      <c r="J60" s="7" t="n">
        <f aca="false">MIN(J3:J55)</f>
        <v>6.8129</v>
      </c>
      <c r="K60" s="7" t="n">
        <f aca="false">MIN(K3:K55)</f>
        <v>27.2233</v>
      </c>
      <c r="L60" s="7" t="n">
        <f aca="false">MIN(L3:L55)</f>
        <v>-1.435</v>
      </c>
      <c r="M60" s="7" t="n">
        <f aca="false">MIN(M3:M55)</f>
        <v>0.09</v>
      </c>
      <c r="N60" s="7" t="n">
        <f aca="false">MIN(N3:N55)</f>
        <v>0.009</v>
      </c>
      <c r="O60" s="7" t="n">
        <f aca="false">MIN(O3:O55)</f>
        <v>-2.8564</v>
      </c>
      <c r="P60" s="7" t="n">
        <f aca="false">MIN(P3:P55)</f>
        <v>6.385</v>
      </c>
      <c r="Q60" s="7" t="n">
        <f aca="false">MIN(Q3:Q55)</f>
        <v>0.000561248615410006</v>
      </c>
      <c r="R60" s="7" t="n">
        <f aca="false">MIN(R3:R55)</f>
        <v>6.8129</v>
      </c>
      <c r="S60" s="7" t="n">
        <f aca="false">MIN(S3:S55)</f>
        <v>0.000313049495754704</v>
      </c>
      <c r="T60" s="7" t="n">
        <f aca="false">MIN(T3:T55)</f>
        <v>27.6488</v>
      </c>
      <c r="U60" s="7" t="n">
        <f aca="false">MIN(U3:U55)</f>
        <v>0.000349285089923935</v>
      </c>
      <c r="V60" s="7" t="n">
        <f aca="false">MIN(V3:V55)</f>
        <v>0.09</v>
      </c>
      <c r="W60" s="7" t="n">
        <f aca="false">MIN(W3:W55)</f>
        <v>0</v>
      </c>
      <c r="X60" s="7" t="n">
        <f aca="false">MIN(X3:X55)</f>
        <v>-1.7331</v>
      </c>
      <c r="Y60" s="7" t="n">
        <f aca="false">MIN(Y3:Y55)</f>
        <v>-0.0289999999999999</v>
      </c>
      <c r="Z60" s="7" t="n">
        <f aca="false">MIN(Z3:Z55)</f>
        <v>0.225200000000001</v>
      </c>
      <c r="AA60" s="7" t="n">
        <f aca="false">MIN(AA3:AA55)</f>
        <v>0.214035087719298</v>
      </c>
      <c r="AB60" s="7" t="n">
        <f aca="false">MIN(AB3:AB55)</f>
        <v>0.482758620689655</v>
      </c>
      <c r="AH60" s="9" t="s">
        <v>49</v>
      </c>
      <c r="AI60" s="10" t="n">
        <f aca="false">COUNT(AI3:AI55)</f>
        <v>22</v>
      </c>
      <c r="AJ60" s="10" t="n">
        <f aca="false">COUNT(AJ3:AJ55)</f>
        <v>24</v>
      </c>
    </row>
    <row r="61" customFormat="false" ht="12.75" hidden="false" customHeight="true" outlineLevel="0" collapsed="false">
      <c r="C61" s="7" t="s">
        <v>50</v>
      </c>
      <c r="E61" s="0" t="n">
        <f aca="false">STDEV(E3:E55)</f>
        <v>1.78333806314046</v>
      </c>
      <c r="F61" s="0" t="n">
        <f aca="false">STDEV(F3:F55)</f>
        <v>0.255290301188641</v>
      </c>
      <c r="G61" s="0" t="n">
        <f aca="false">STDEV(G3:G55)</f>
        <v>0.447621238168182</v>
      </c>
      <c r="H61" s="0" t="n">
        <f aca="false">STDEV(H3:H55)</f>
        <v>0.765505267908678</v>
      </c>
      <c r="I61" s="0" t="n">
        <f aca="false">STDEV(I3:I55)</f>
        <v>1.77420996906577</v>
      </c>
      <c r="J61" s="0" t="n">
        <f aca="false">STDEV(J3:J55)</f>
        <v>1.74825680262291</v>
      </c>
      <c r="K61" s="0" t="n">
        <f aca="false">STDEV(K3:K55)</f>
        <v>0.863906734911555</v>
      </c>
      <c r="L61" s="0" t="n">
        <f aca="false">STDEV(L3:L55)</f>
        <v>0.636783740885415</v>
      </c>
      <c r="M61" s="0" t="n">
        <f aca="false">STDEV(M3:M55)</f>
        <v>0.0425516760877993</v>
      </c>
      <c r="N61" s="0" t="n">
        <f aca="false">STDEV(N3:N55)</f>
        <v>0.255642988258183</v>
      </c>
      <c r="O61" s="0" t="n">
        <f aca="false">STDEV(O3:O55)</f>
        <v>0.569878963118683</v>
      </c>
      <c r="P61" s="0" t="n">
        <f aca="false">STDEV(P3:P55)</f>
        <v>1.77514611232473</v>
      </c>
      <c r="Q61" s="0" t="n">
        <f aca="false">STDEV(Q3:Q55)</f>
        <v>0.0242482067940147</v>
      </c>
      <c r="R61" s="0" t="n">
        <f aca="false">STDEV(R3:R55)</f>
        <v>1.74795659292013</v>
      </c>
      <c r="S61" s="0" t="n">
        <f aca="false">STDEV(S3:S55)</f>
        <v>0.0226518962033234</v>
      </c>
      <c r="T61" s="0" t="n">
        <f aca="false">STDEV(T3:T55)</f>
        <v>0.816782649992924</v>
      </c>
      <c r="U61" s="0" t="n">
        <f aca="false">STDEV(U3:U55)</f>
        <v>0.0901676808681407</v>
      </c>
      <c r="V61" s="0" t="n">
        <f aca="false">STDEV(V3:V55)</f>
        <v>0.0422891165184035</v>
      </c>
      <c r="W61" s="0" t="n">
        <f aca="false">STDEV(W3:W55)</f>
        <v>0.00149411449936354</v>
      </c>
      <c r="X61" s="0" t="n">
        <f aca="false">STDEV(X3:X55)</f>
        <v>0.241352860021668</v>
      </c>
      <c r="Y61" s="0" t="n">
        <f aca="false">STDEV(Y3:Y55)</f>
        <v>0.412582997983392</v>
      </c>
      <c r="Z61" s="0" t="n">
        <f aca="false">STDEV(Z3:Z55)</f>
        <v>0.419642539992734</v>
      </c>
      <c r="AA61" s="0" t="n">
        <f aca="false">STDEV(AA3:AA55)</f>
        <v>0.327626638905527</v>
      </c>
      <c r="AB61" s="0" t="n">
        <f aca="false">STDEV(AB3:AB55)</f>
        <v>1.01781159776419</v>
      </c>
      <c r="AG61" s="9" t="s">
        <v>51</v>
      </c>
    </row>
    <row r="62" customFormat="false" ht="12.75" hidden="false" customHeight="false" outlineLevel="0" collapsed="false">
      <c r="AF62" s="9" t="s">
        <v>52</v>
      </c>
      <c r="AH62" s="9" t="s">
        <v>47</v>
      </c>
      <c r="AJ62" s="0" t="n">
        <f aca="false">MEDIAN(AJ13,AJ17,AJ25,AJ28,AJ33:AJ35,AJ37)</f>
        <v>2.03310409924488</v>
      </c>
    </row>
    <row r="63" customFormat="false" ht="12.75" hidden="false" customHeight="false" outlineLevel="0" collapsed="false">
      <c r="A63" s="0" t="s">
        <v>53</v>
      </c>
      <c r="C63" s="7" t="s">
        <v>35</v>
      </c>
      <c r="E63" s="0" t="n">
        <f aca="false">AVERAGE(E4:E25,E54)</f>
        <v>10.0351608695652</v>
      </c>
      <c r="F63" s="0" t="n">
        <f aca="false">AVERAGE(F4:F25,F54)</f>
        <v>0.335478260869565</v>
      </c>
      <c r="G63" s="0" t="n">
        <f aca="false">AVERAGE(G4:G25,G54)</f>
        <v>0.616521739130435</v>
      </c>
      <c r="H63" s="0" t="n">
        <f aca="false">AVERAGE(H4:H25,H54)</f>
        <v>32.1499782608696</v>
      </c>
      <c r="I63" s="0" t="n">
        <f aca="false">AVERAGE(I4:I25,I54)</f>
        <v>10.0803130434783</v>
      </c>
      <c r="J63" s="0" t="n">
        <f aca="false">AVERAGE(J4:J25,J54)</f>
        <v>10.3388695652174</v>
      </c>
      <c r="K63" s="0" t="n">
        <f aca="false">AVERAGE(K4:K25,K54)</f>
        <v>32.0781869565217</v>
      </c>
      <c r="L63" s="0" t="n">
        <f aca="false">AVERAGE(L4:L25,L54)</f>
        <v>-0.790521739130435</v>
      </c>
      <c r="M63" s="0" t="n">
        <f aca="false">AVERAGE(M4:M25,M54)</f>
        <v>0.133304347826087</v>
      </c>
      <c r="N63" s="0" t="n">
        <f aca="false">AVERAGE(N4:N25,N54)</f>
        <v>0.944</v>
      </c>
      <c r="O63" s="0" t="n">
        <f aca="false">AVERAGE(O4:O25,O54)</f>
        <v>-0.258565217391304</v>
      </c>
      <c r="P63" s="0" t="n">
        <f aca="false">AVERAGE(P4:P25,P54)</f>
        <v>10.0817826086957</v>
      </c>
      <c r="Q63" s="0" t="n">
        <f aca="false">AVERAGE(Q4:Q25,Q54)</f>
        <v>0.00970973947827522</v>
      </c>
      <c r="R63" s="0" t="n">
        <f aca="false">AVERAGE(R4:R25,R54)</f>
        <v>10.3383956521739</v>
      </c>
      <c r="S63" s="0" t="n">
        <f aca="false">AVERAGE(S4:S25,S54)</f>
        <v>0.00549824037075113</v>
      </c>
      <c r="T63" s="0" t="n">
        <f aca="false">AVERAGE(T4:T25,T54)</f>
        <v>32.0777782608696</v>
      </c>
      <c r="U63" s="0" t="n">
        <f aca="false">AVERAGE(U4:U25,U54)</f>
        <v>0.00292700652749414</v>
      </c>
      <c r="V63" s="0" t="n">
        <f aca="false">AVERAGE(V4:V25,V54)</f>
        <v>0.132869565217391</v>
      </c>
      <c r="W63" s="0" t="n">
        <f aca="false">AVERAGE(W4:W25,W54)</f>
        <v>0.00191703996672374</v>
      </c>
      <c r="X63" s="0" t="n">
        <f aca="false">AVERAGE(X4:X25,X54)</f>
        <v>-0.0721999999999993</v>
      </c>
      <c r="Y63" s="0" t="n">
        <f aca="false">AVERAGE(Y4:Y25,Y54)</f>
        <v>0.0466217391304348</v>
      </c>
      <c r="Z63" s="0" t="n">
        <f aca="false">AVERAGE(Z4:Z25,Z54)</f>
        <v>0.303234782608695</v>
      </c>
      <c r="AA63" s="0" t="n">
        <f aca="false">AVERAGE(AA4:AA25,AA54)</f>
        <v>0.551655476051722</v>
      </c>
      <c r="AB63" s="0" t="n">
        <f aca="false">AVERAGE(AB4:AB25,AB54)</f>
        <v>2.29585274730113</v>
      </c>
      <c r="AE63" s="8" t="s">
        <v>54</v>
      </c>
      <c r="AH63" s="9" t="s">
        <v>47</v>
      </c>
      <c r="AI63" s="21" t="n">
        <f aca="false">MEDIAN(AI15:AI26,AI28:AI55)</f>
        <v>-0.0102499999999957</v>
      </c>
      <c r="AJ63" s="21" t="n">
        <f aca="false">MEDIAN(AJ15:AJ26,AJ28:AJ55)</f>
        <v>2.27546309822942</v>
      </c>
    </row>
    <row r="64" customFormat="false" ht="12.75" hidden="false" customHeight="false" outlineLevel="0" collapsed="false">
      <c r="A64" s="0" t="s">
        <v>55</v>
      </c>
      <c r="C64" s="7" t="s">
        <v>36</v>
      </c>
      <c r="E64" s="0" t="n">
        <f aca="false">MEDIAN(E4:E25,E54)</f>
        <v>10.6985</v>
      </c>
      <c r="F64" s="0" t="n">
        <f aca="false">MEDIAN(F4:F25,F54)</f>
        <v>0.309</v>
      </c>
      <c r="G64" s="0" t="n">
        <f aca="false">MEDIAN(G4:G25,G54)</f>
        <v>0.447</v>
      </c>
      <c r="H64" s="0" t="n">
        <f aca="false">MEDIAN(H4:H25,H54)</f>
        <v>31.8348</v>
      </c>
      <c r="I64" s="0" t="n">
        <f aca="false">MEDIAN(I4:I25,I54)</f>
        <v>10.6729</v>
      </c>
      <c r="J64" s="0" t="n">
        <f aca="false">MEDIAN(J4:J25,J54)</f>
        <v>10.9588</v>
      </c>
      <c r="K64" s="0" t="n">
        <f aca="false">MEDIAN(K4:K25,K54)</f>
        <v>31.7962</v>
      </c>
      <c r="L64" s="0" t="n">
        <f aca="false">MEDIAN(L4:L25,L54)</f>
        <v>-1.013</v>
      </c>
      <c r="M64" s="0" t="n">
        <f aca="false">MEDIAN(M4:M25,M54)</f>
        <v>0.118</v>
      </c>
      <c r="N64" s="0" t="n">
        <f aca="false">MEDIAN(N4:N25,N54)</f>
        <v>0.941</v>
      </c>
      <c r="O64" s="0" t="n">
        <f aca="false">MEDIAN(O4:O25,O54)</f>
        <v>-0.2396</v>
      </c>
      <c r="P64" s="0" t="n">
        <f aca="false">MEDIAN(P4:P25,P54)</f>
        <v>10.6741</v>
      </c>
      <c r="Q64" s="0" t="n">
        <f aca="false">MEDIAN(Q4:Q25,Q54)</f>
        <v>0.0033538038137567</v>
      </c>
      <c r="R64" s="0" t="n">
        <f aca="false">MEDIAN(R4:R25,R54)</f>
        <v>10.9588</v>
      </c>
      <c r="S64" s="0" t="n">
        <f aca="false">MEDIAN(S4:S25,S54)</f>
        <v>0.00242342732932694</v>
      </c>
      <c r="T64" s="0" t="n">
        <f aca="false">MEDIAN(T4:T25,T54)</f>
        <v>31.798</v>
      </c>
      <c r="U64" s="0" t="n">
        <f aca="false">MEDIAN(U4:U25,U54)</f>
        <v>0.00104785494428738</v>
      </c>
      <c r="V64" s="0" t="n">
        <f aca="false">MEDIAN(V4:V25,V54)</f>
        <v>0.118</v>
      </c>
      <c r="W64" s="0" t="n">
        <f aca="false">MEDIAN(W4:W25,W54)</f>
        <v>0.00130384048103932</v>
      </c>
      <c r="X64" s="0" t="n">
        <f aca="false">MEDIAN(X4:X25,X54)</f>
        <v>-0.0399999999999992</v>
      </c>
      <c r="Y64" s="0" t="n">
        <f aca="false">MEDIAN(Y4:Y25,Y54)</f>
        <v>0.0186000000000011</v>
      </c>
      <c r="Z64" s="0" t="n">
        <f aca="false">MEDIAN(Z4:Z25,Z54)</f>
        <v>0.2601</v>
      </c>
      <c r="AA64" s="0" t="n">
        <f aca="false">MEDIAN(AA4:AA25,AA54)</f>
        <v>0.391941391941392</v>
      </c>
      <c r="AB64" s="0" t="n">
        <f aca="false">MEDIAN(AB4:AB25,AB54)</f>
        <v>2.55140186915888</v>
      </c>
      <c r="AC64" s="4"/>
      <c r="AH64" s="9" t="s">
        <v>48</v>
      </c>
      <c r="AI64" s="10" t="n">
        <f aca="false">STDEV(AI15:AI26,AI28:AI55)</f>
        <v>0.0416318148359646</v>
      </c>
      <c r="AJ64" s="10" t="n">
        <f aca="false">STDEV(AJ15:AJ26,AJ28:AJ55)</f>
        <v>0.85366494290028</v>
      </c>
    </row>
    <row r="65" customFormat="false" ht="12.75" hidden="false" customHeight="false" outlineLevel="0" collapsed="false">
      <c r="A65" s="0" t="s">
        <v>56</v>
      </c>
      <c r="C65" s="7" t="s">
        <v>37</v>
      </c>
      <c r="E65" s="0" t="n">
        <f aca="false">MAX(E4:E25,E54)</f>
        <v>11.1059</v>
      </c>
      <c r="F65" s="0" t="n">
        <f aca="false">MAX(F4:F25,F54)</f>
        <v>0.855</v>
      </c>
      <c r="G65" s="0" t="n">
        <f aca="false">MAX(G4:G25,G54)</f>
        <v>1.437</v>
      </c>
      <c r="H65" s="0" t="n">
        <f aca="false">MAX(H4:H25,H54)</f>
        <v>32.7027</v>
      </c>
      <c r="I65" s="0" t="n">
        <f aca="false">MAX(I4:I25,I54)</f>
        <v>11.2346</v>
      </c>
      <c r="J65" s="0" t="n">
        <f aca="false">MAX(J4:J25,J54)</f>
        <v>11.4686</v>
      </c>
      <c r="K65" s="0" t="n">
        <f aca="false">MAX(K4:K25,K54)</f>
        <v>32.6921</v>
      </c>
      <c r="L65" s="0" t="n">
        <f aca="false">MAX(L4:L25,L54)</f>
        <v>0.397</v>
      </c>
      <c r="M65" s="0" t="n">
        <f aca="false">MAX(M4:M25,M54)</f>
        <v>0.213</v>
      </c>
      <c r="N65" s="0" t="n">
        <f aca="false">MAX(N4:N25,N54)</f>
        <v>1.098</v>
      </c>
      <c r="O65" s="0" t="n">
        <f aca="false">MAX(O4:O25,O54)</f>
        <v>-0.1647</v>
      </c>
      <c r="P65" s="0" t="n">
        <f aca="false">MAX(P4:P25,P54)</f>
        <v>11.2953</v>
      </c>
      <c r="Q65" s="0" t="n">
        <f aca="false">MAX(Q4:Q25,Q54)</f>
        <v>0.100946183682154</v>
      </c>
      <c r="R65" s="0" t="n">
        <f aca="false">MAX(R4:R25,R54)</f>
        <v>11.4613</v>
      </c>
      <c r="S65" s="0" t="n">
        <f aca="false">MAX(S4:S25,S54)</f>
        <v>0.0489227145604428</v>
      </c>
      <c r="T65" s="0" t="n">
        <f aca="false">MAX(T4:T25,T54)</f>
        <v>32.6925</v>
      </c>
      <c r="U65" s="0" t="n">
        <f aca="false">MAX(U4:U25,U54)</f>
        <v>0.0127099173921164</v>
      </c>
      <c r="V65" s="0" t="n">
        <f aca="false">MAX(V4:V25,V54)</f>
        <v>0.213</v>
      </c>
      <c r="W65" s="0" t="n">
        <f aca="false">MAX(W4:W25,W54)</f>
        <v>0.00697853852894707</v>
      </c>
      <c r="X65" s="0" t="n">
        <f aca="false">MAX(X4:X25,X54)</f>
        <v>0.000600000000005707</v>
      </c>
      <c r="Y65" s="0" t="n">
        <f aca="false">MAX(Y4:Y25,Y54)</f>
        <v>0.5168</v>
      </c>
      <c r="Z65" s="0" t="n">
        <f aca="false">MAX(Z4:Z25,Z54)</f>
        <v>0.7028</v>
      </c>
      <c r="AA65" s="0" t="n">
        <f aca="false">MAX(AA4:AA25,AA54)</f>
        <v>1.1</v>
      </c>
      <c r="AB65" s="0" t="n">
        <f aca="false">MAX(AB4:AB25,AB54)</f>
        <v>4.67213114754098</v>
      </c>
      <c r="AH65" s="9" t="s">
        <v>35</v>
      </c>
      <c r="AI65" s="21" t="n">
        <f aca="false">AVERAGE(AI15:AI26,AI28:AI55)</f>
        <v>-0.00502777777777692</v>
      </c>
    </row>
    <row r="66" customFormat="false" ht="12.75" hidden="false" customHeight="false" outlineLevel="0" collapsed="false">
      <c r="A66" s="0" t="s">
        <v>57</v>
      </c>
      <c r="C66" s="7" t="s">
        <v>38</v>
      </c>
      <c r="E66" s="0" t="n">
        <f aca="false">MIN(E4:E25,E54)</f>
        <v>8.0783</v>
      </c>
      <c r="F66" s="0" t="n">
        <f aca="false">MIN(F4:F25,F54)</f>
        <v>0.082</v>
      </c>
      <c r="G66" s="0" t="n">
        <f aca="false">MIN(G4:G25,G54)</f>
        <v>0.179</v>
      </c>
      <c r="H66" s="0" t="n">
        <f aca="false">MIN(H4:H25,H54)</f>
        <v>31.6551</v>
      </c>
      <c r="I66" s="0" t="n">
        <f aca="false">MIN(I4:I25,I54)</f>
        <v>8.0921</v>
      </c>
      <c r="J66" s="0" t="n">
        <f aca="false">MIN(J4:J25,J54)</f>
        <v>8.3353</v>
      </c>
      <c r="K66" s="0" t="n">
        <f aca="false">MIN(K4:K25,K54)</f>
        <v>31.507</v>
      </c>
      <c r="L66" s="0" t="n">
        <f aca="false">MIN(L4:L25,L54)</f>
        <v>-1.435</v>
      </c>
      <c r="M66" s="0" t="n">
        <f aca="false">MIN(M4:M25,M54)</f>
        <v>0.09</v>
      </c>
      <c r="N66" s="0" t="n">
        <f aca="false">MIN(N4:N25,N54)</f>
        <v>0.872</v>
      </c>
      <c r="O66" s="0" t="n">
        <f aca="false">MIN(O4:O25,O54)</f>
        <v>-0.5726</v>
      </c>
      <c r="P66" s="0" t="n">
        <f aca="false">MIN(P4:P25,P54)</f>
        <v>8.0943</v>
      </c>
      <c r="Q66" s="0" t="n">
        <f aca="false">MIN(Q4:Q25,Q54)</f>
        <v>0.000626099025555592</v>
      </c>
      <c r="R66" s="0" t="n">
        <f aca="false">MIN(R4:R25,R54)</f>
        <v>8.3361</v>
      </c>
      <c r="S66" s="0" t="n">
        <f aca="false">MIN(S4:S25,S54)</f>
        <v>0.000438178031699949</v>
      </c>
      <c r="T66" s="0" t="n">
        <f aca="false">MIN(T4:T25,T54)</f>
        <v>31.507</v>
      </c>
      <c r="U66" s="0" t="n">
        <f aca="false">MIN(U4:U25,U54)</f>
        <v>0.000349285089923935</v>
      </c>
      <c r="V66" s="0" t="n">
        <f aca="false">MIN(V4:V25,V54)</f>
        <v>0.09</v>
      </c>
      <c r="W66" s="0" t="n">
        <f aca="false">MIN(W4:W25,W54)</f>
        <v>0</v>
      </c>
      <c r="X66" s="0" t="n">
        <f aca="false">MIN(X4:X25,X54)</f>
        <v>-0.171200000000002</v>
      </c>
      <c r="Y66" s="0" t="n">
        <f aca="false">MIN(Y4:Y25,Y54)</f>
        <v>-0.0289999999999999</v>
      </c>
      <c r="Z66" s="0" t="n">
        <f aca="false">MIN(Z4:Z25,Z54)</f>
        <v>0.225200000000001</v>
      </c>
      <c r="AA66" s="0" t="n">
        <f aca="false">MIN(AA4:AA25,AA54)</f>
        <v>0.214035087719298</v>
      </c>
      <c r="AB66" s="0" t="n">
        <f aca="false">MIN(AB4:AB25,AB54)</f>
        <v>0.909090909090909</v>
      </c>
    </row>
    <row r="67" customFormat="false" ht="12.75" hidden="false" customHeight="false" outlineLevel="0" collapsed="false">
      <c r="C67" s="7" t="s">
        <v>50</v>
      </c>
      <c r="E67" s="0" t="n">
        <f aca="false">STDEV(E4:E25,E54)</f>
        <v>1.0045556976907</v>
      </c>
      <c r="F67" s="0" t="n">
        <f aca="false">STDEV(F4:F25,F54)</f>
        <v>0.228412479671241</v>
      </c>
      <c r="G67" s="0" t="n">
        <f aca="false">STDEV(G4:G25,G54)</f>
        <v>0.391611921719962</v>
      </c>
      <c r="H67" s="0" t="n">
        <f aca="false">STDEV(H4:H25,H54)</f>
        <v>0.460738484250627</v>
      </c>
      <c r="I67" s="0" t="n">
        <f aca="false">STDEV(I4:I25,I54)</f>
        <v>1.02592251448695</v>
      </c>
      <c r="J67" s="0" t="n">
        <f aca="false">STDEV(J4:J25,J54)</f>
        <v>1.03854416872623</v>
      </c>
      <c r="K67" s="0" t="n">
        <f aca="false">STDEV(K4:K25,K54)</f>
        <v>0.523070338833688</v>
      </c>
      <c r="L67" s="0" t="n">
        <f aca="false">STDEV(L4:L25,L54)</f>
        <v>0.567142988989967</v>
      </c>
      <c r="M67" s="0" t="n">
        <f aca="false">STDEV(M4:M25,M54)</f>
        <v>0.0379095032252153</v>
      </c>
      <c r="N67" s="0" t="n">
        <f aca="false">STDEV(N4:N25,N54)</f>
        <v>0.0405148682023593</v>
      </c>
      <c r="O67" s="0" t="n">
        <f aca="false">STDEV(O4:O25,O54)</f>
        <v>0.0785060600364748</v>
      </c>
      <c r="P67" s="0" t="n">
        <f aca="false">STDEV(P4:P25,P54)</f>
        <v>1.02953620124976</v>
      </c>
      <c r="Q67" s="0" t="n">
        <f aca="false">STDEV(Q4:Q25,Q54)</f>
        <v>0.0215210795849396</v>
      </c>
      <c r="R67" s="0" t="n">
        <f aca="false">STDEV(R4:R25,R54)</f>
        <v>1.03794333768899</v>
      </c>
      <c r="S67" s="0" t="n">
        <f aca="false">STDEV(S4:S25,S54)</f>
        <v>0.0101640456221583</v>
      </c>
      <c r="T67" s="0" t="n">
        <f aca="false">STDEV(T4:T25,T54)</f>
        <v>0.523286603164446</v>
      </c>
      <c r="U67" s="0" t="n">
        <f aca="false">STDEV(U4:U25,U54)</f>
        <v>0.00415762472606556</v>
      </c>
      <c r="V67" s="0" t="n">
        <f aca="false">STDEV(V4:V25,V54)</f>
        <v>0.0372184025203394</v>
      </c>
      <c r="W67" s="0" t="n">
        <f aca="false">STDEV(W4:W25,W54)</f>
        <v>0.0017434817387998</v>
      </c>
      <c r="X67" s="0" t="n">
        <f aca="false">STDEV(X4:X25,X54)</f>
        <v>0.0686861372807175</v>
      </c>
      <c r="Y67" s="0" t="n">
        <f aca="false">STDEV(Y4:Y25,Y54)</f>
        <v>0.107545744840052</v>
      </c>
      <c r="Z67" s="0" t="n">
        <f aca="false">STDEV(Z4:Z25,Z54)</f>
        <v>0.11895876141334</v>
      </c>
      <c r="AA67" s="0" t="n">
        <f aca="false">STDEV(AA4:AA25,AA54)</f>
        <v>0.283739216571426</v>
      </c>
      <c r="AB67" s="0" t="n">
        <f aca="false">STDEV(AB4:AB25,AB54)</f>
        <v>1.05606176081489</v>
      </c>
    </row>
    <row r="68" customFormat="false" ht="12.75" hidden="false" customHeight="false" outlineLevel="0" collapsed="false">
      <c r="AC68" s="7" t="s">
        <v>58</v>
      </c>
    </row>
    <row r="69" customFormat="false" ht="12.75" hidden="false" customHeight="false" outlineLevel="0" collapsed="false">
      <c r="J69" s="7" t="s">
        <v>59</v>
      </c>
      <c r="K69" s="7"/>
      <c r="L69" s="7"/>
      <c r="M69" s="7" t="s">
        <v>35</v>
      </c>
      <c r="N69" s="7" t="n">
        <f aca="false">AVERAGE(N4:N13)</f>
        <v>0.9496</v>
      </c>
      <c r="O69" s="7" t="n">
        <f aca="false">AVERAGE(O4:O13)</f>
        <v>-0.2824</v>
      </c>
      <c r="S69" s="7" t="s">
        <v>59</v>
      </c>
      <c r="V69" s="7" t="s">
        <v>35</v>
      </c>
      <c r="X69" s="7" t="n">
        <f aca="false">AVERAGE(X4:X13)</f>
        <v>-0.14736</v>
      </c>
      <c r="Y69" s="7" t="n">
        <f aca="false">AVERAGE(Y4:Y13)</f>
        <v>0.0820700000000002</v>
      </c>
      <c r="Z69" s="7" t="n">
        <f aca="false">AVERAGE(Z4:Z13)</f>
        <v>0.35796</v>
      </c>
      <c r="AA69" s="7" t="n">
        <f aca="false">AVERAGE(AA4:AA13)</f>
        <v>0.639573098172083</v>
      </c>
      <c r="AB69" s="7" t="n">
        <f aca="false">AVERAGE(AB4:AB13)</f>
        <v>1.85559206941013</v>
      </c>
      <c r="AC69" s="7" t="n">
        <f aca="false">Z69-Y69</f>
        <v>0.27589</v>
      </c>
    </row>
    <row r="70" customFormat="false" ht="12.75" hidden="false" customHeight="false" outlineLevel="0" collapsed="false">
      <c r="J70" s="7"/>
      <c r="K70" s="7"/>
      <c r="L70" s="7"/>
      <c r="M70" s="7" t="s">
        <v>36</v>
      </c>
      <c r="N70" s="7" t="n">
        <f aca="false">MEDIAN(N4:N13)</f>
        <v>0.9465</v>
      </c>
      <c r="O70" s="7" t="n">
        <f aca="false">MEDIAN(O4:O13)</f>
        <v>-0.24535</v>
      </c>
      <c r="V70" s="7" t="s">
        <v>36</v>
      </c>
      <c r="X70" s="7" t="n">
        <f aca="false">MEDIAN(X4:X13)</f>
        <v>-0.145200000000001</v>
      </c>
      <c r="Y70" s="7" t="n">
        <f aca="false">MEDIAN(Y4:Y13)</f>
        <v>0.0203000000000007</v>
      </c>
      <c r="Z70" s="7" t="n">
        <f aca="false">MEDIAN(Z4:Z13)</f>
        <v>0.265800000000001</v>
      </c>
      <c r="AA70" s="7" t="n">
        <f aca="false">MEDIAN(AA4:AA13)</f>
        <v>0.634657881813717</v>
      </c>
      <c r="AB70" s="7" t="n">
        <f aca="false">MEDIAN(AB4:AB13)</f>
        <v>1.58298458711851</v>
      </c>
      <c r="AC70" s="7" t="n">
        <f aca="false">Z70-Y70</f>
        <v>0.2455</v>
      </c>
    </row>
    <row r="71" customFormat="false" ht="12.75" hidden="false" customHeight="false" outlineLevel="0" collapsed="false">
      <c r="J71" s="7" t="s">
        <v>60</v>
      </c>
      <c r="K71" s="7"/>
      <c r="L71" s="7"/>
      <c r="M71" s="7" t="s">
        <v>35</v>
      </c>
      <c r="N71" s="7" t="n">
        <f aca="false">AVERAGE(N14:N25)</f>
        <v>0.9265</v>
      </c>
      <c r="O71" s="7" t="n">
        <f aca="false">AVERAGE(O14:O25)</f>
        <v>-0.240566666666667</v>
      </c>
      <c r="S71" s="7" t="s">
        <v>60</v>
      </c>
      <c r="V71" s="7" t="s">
        <v>35</v>
      </c>
      <c r="X71" s="7" t="n">
        <f aca="false">AVERAGE(X14:X25)</f>
        <v>-0.012516666666665</v>
      </c>
      <c r="Y71" s="7" t="n">
        <f aca="false">AVERAGE(Y14:Y25)</f>
        <v>0.0195166666666665</v>
      </c>
      <c r="Z71" s="7" t="n">
        <f aca="false">AVERAGE(Z14:Z25)</f>
        <v>0.261766666666666</v>
      </c>
      <c r="AA71" s="7" t="n">
        <f aca="false">AVERAGE(AA14:AA25)</f>
        <v>0.499879322001708</v>
      </c>
      <c r="AB71" s="7" t="n">
        <f aca="false">AVERAGE(AB14:AB25)</f>
        <v>2.57041138544002</v>
      </c>
      <c r="AC71" s="7" t="n">
        <f aca="false">Z71-Y71</f>
        <v>0.24225</v>
      </c>
    </row>
    <row r="72" customFormat="false" ht="12.75" hidden="false" customHeight="false" outlineLevel="0" collapsed="false">
      <c r="J72" s="7"/>
      <c r="K72" s="7"/>
      <c r="L72" s="7"/>
      <c r="M72" s="7" t="s">
        <v>36</v>
      </c>
      <c r="N72" s="7" t="n">
        <f aca="false">MEDIAN(N14:N25)</f>
        <v>0.9345</v>
      </c>
      <c r="O72" s="7" t="n">
        <f aca="false">MEDIAN(O14:O25)</f>
        <v>-0.2364</v>
      </c>
      <c r="V72" s="7" t="s">
        <v>36</v>
      </c>
      <c r="X72" s="7" t="n">
        <f aca="false">MEDIAN(X14:X25)</f>
        <v>-0.00734999999999886</v>
      </c>
      <c r="Y72" s="7" t="n">
        <f aca="false">MEDIAN(Y14:Y25)</f>
        <v>0.0183999999999998</v>
      </c>
      <c r="Z72" s="7" t="n">
        <f aca="false">MEDIAN(Z14:Z25)</f>
        <v>0.25895</v>
      </c>
      <c r="AA72" s="7" t="n">
        <f aca="false">MEDIAN(AA14:AA25)</f>
        <v>0.338327870558244</v>
      </c>
      <c r="AB72" s="7" t="n">
        <f aca="false">MEDIAN(AB14:AB25)</f>
        <v>2.95590909090909</v>
      </c>
      <c r="AC72" s="7" t="n">
        <f aca="false">Z72-Y72</f>
        <v>0.24055</v>
      </c>
    </row>
    <row r="73" customFormat="false" ht="12.75" hidden="false" customHeight="false" outlineLevel="0" collapsed="false">
      <c r="J73" s="7" t="s">
        <v>61</v>
      </c>
      <c r="K73" s="7"/>
      <c r="L73" s="7"/>
      <c r="M73" s="7" t="s">
        <v>35</v>
      </c>
      <c r="N73" s="7" t="n">
        <f aca="false">AVERAGE(N27:N38,N40:N53,N55)</f>
        <v>0.537777777777778</v>
      </c>
      <c r="O73" s="7" t="n">
        <f aca="false">AVERAGE(O27:O38,O40:O55)</f>
        <v>-0.156885714285714</v>
      </c>
      <c r="S73" s="7" t="s">
        <v>61</v>
      </c>
      <c r="V73" s="7" t="s">
        <v>35</v>
      </c>
      <c r="X73" s="7" t="n">
        <f aca="false">AVERAGE(X27:X38,X40:X53,N55)</f>
        <v>0.0145444444444442</v>
      </c>
      <c r="Y73" s="7" t="n">
        <f aca="false">AVERAGE(Y27:Y38,Y40:Y53,O55)</f>
        <v>0.235722222222222</v>
      </c>
      <c r="Z73" s="7" t="n">
        <f aca="false">AVERAGE(Z27:Z38,Z40:Z53,P55)</f>
        <v>0.73482962962963</v>
      </c>
      <c r="AA73" s="7" t="n">
        <f aca="false">AVERAGE(AA27:AA38,AA40:AA53,Q55)</f>
        <v>0.427804214714493</v>
      </c>
      <c r="AB73" s="7" t="n">
        <f aca="false">AVERAGE(AB27:AB38,AB40:AB53,R55)</f>
        <v>2.85607370275748</v>
      </c>
      <c r="AC73" s="7" t="n">
        <f aca="false">Z73-Y73</f>
        <v>0.499107407407408</v>
      </c>
    </row>
    <row r="74" customFormat="false" ht="12.75" hidden="false" customHeight="false" outlineLevel="0" collapsed="false">
      <c r="J74" s="7"/>
      <c r="K74" s="7"/>
      <c r="L74" s="7"/>
      <c r="M74" s="7" t="s">
        <v>36</v>
      </c>
      <c r="N74" s="7" t="n">
        <f aca="false">MEDIAN(N27:N38,N40:N53,N55)</f>
        <v>0.595</v>
      </c>
      <c r="O74" s="7" t="n">
        <f aca="false">MEDIAN(O27:O38,O40:O55)</f>
        <v>-0.34265</v>
      </c>
      <c r="V74" s="7" t="s">
        <v>36</v>
      </c>
      <c r="X74" s="7" t="n">
        <f aca="false">MEDIAN(X27:X38,X40:X53,X55)</f>
        <v>-0.00339999999999918</v>
      </c>
      <c r="Y74" s="7" t="n">
        <f aca="false">MEDIAN(Y27:Y38,Y40:Y53,Y55)</f>
        <v>0.0183</v>
      </c>
      <c r="Z74" s="7" t="n">
        <f aca="false">MEDIAN(Z27:Z38,Z40:Z53,Z55)</f>
        <v>0.376</v>
      </c>
      <c r="AA74" s="7" t="n">
        <f aca="false">MEDIAN(AA27:AA38,AA40:AA53,AA55)</f>
        <v>0.349514563106796</v>
      </c>
      <c r="AB74" s="7" t="n">
        <f aca="false">MEDIAN(AB27:AB38,AB40:AB53,AB55)</f>
        <v>2.86111111111111</v>
      </c>
      <c r="AC74" s="7" t="n">
        <f aca="false">Z74-Y74</f>
        <v>0.3577</v>
      </c>
    </row>
    <row r="75" customFormat="false" ht="12.75" hidden="false" customHeight="false" outlineLevel="0" collapsed="false">
      <c r="J75" s="7" t="s">
        <v>62</v>
      </c>
      <c r="K75" s="7"/>
      <c r="L75" s="7"/>
      <c r="M75" s="7" t="s">
        <v>35</v>
      </c>
      <c r="N75" s="7" t="n">
        <f aca="false">AVERAGE(N28,N34,N36:N38,N45:N53)</f>
        <v>0.646</v>
      </c>
      <c r="O75" s="7" t="n">
        <f aca="false">AVERAGE(O28,O34,O36:O38,O45:O53)</f>
        <v>-0.3335</v>
      </c>
      <c r="S75" s="7" t="s">
        <v>62</v>
      </c>
      <c r="V75" s="7" t="s">
        <v>35</v>
      </c>
      <c r="X75" s="7" t="n">
        <f aca="false">AVERAGE(X28,X34,X36:X38,X45:X53)</f>
        <v>-0.00429285714285704</v>
      </c>
      <c r="Y75" s="7" t="n">
        <f aca="false">AVERAGE(Y28,Y34,Y36:Y38,Y45:Y53)</f>
        <v>0.0305857142857143</v>
      </c>
      <c r="Z75" s="7" t="n">
        <f aca="false">AVERAGE(Z28,Z34,Z36:Z38,Z45:Z53)</f>
        <v>0.361614285714286</v>
      </c>
      <c r="AA75" s="7" t="n">
        <f aca="false">AVERAGE(AA28,AA34,AA36:AA38,AA45:AA53)</f>
        <v>0.398728157043866</v>
      </c>
      <c r="AB75" s="7" t="n">
        <f aca="false">AVERAGE(AB28,AB34,AB36:AB38,AB45:AB53)</f>
        <v>2.8498810611808</v>
      </c>
      <c r="AC75" s="7" t="n">
        <f aca="false">Z75-Y75</f>
        <v>0.331028571428571</v>
      </c>
    </row>
    <row r="76" customFormat="false" ht="12.75" hidden="false" customHeight="false" outlineLevel="0" collapsed="false">
      <c r="J76" s="7"/>
      <c r="K76" s="7"/>
      <c r="L76" s="7"/>
      <c r="M76" s="7" t="s">
        <v>36</v>
      </c>
      <c r="N76" s="7" t="n">
        <f aca="false">MEDIAN(N28,N34,N36:N38,N45:N53)</f>
        <v>0.6525</v>
      </c>
      <c r="O76" s="7" t="n">
        <f aca="false">MEDIAN(O28,O34,O36:O38,O45:O53)</f>
        <v>-0.33715</v>
      </c>
      <c r="V76" s="7" t="s">
        <v>36</v>
      </c>
      <c r="X76" s="7" t="n">
        <f aca="false">MEDIAN(X28,X34,X36:X38,X45:X53)</f>
        <v>-0.00300000000000011</v>
      </c>
      <c r="Y76" s="7" t="n">
        <f aca="false">MEDIAN(Y28,Y34,Y36:Y38,Y32:Y45)</f>
        <v>0.0225999999999997</v>
      </c>
      <c r="Z76" s="7" t="n">
        <f aca="false">MEDIAN(Z28,Z34,Z36:Z38,Z32:Z45)</f>
        <v>0.4001</v>
      </c>
      <c r="AA76" s="7" t="n">
        <f aca="false">MEDIAN(AA28,AA34,AA36:AA38,AA32:AA45)</f>
        <v>0.411917098445596</v>
      </c>
      <c r="AB76" s="7" t="n">
        <f aca="false">MEDIAN(AB28,AB34,AB36:AB38,AB32:AB45)</f>
        <v>2.42767295597484</v>
      </c>
      <c r="AC76" s="7" t="n">
        <f aca="false">Z76-Y76</f>
        <v>0.3775</v>
      </c>
    </row>
    <row r="77" customFormat="false" ht="12.75" hidden="false" customHeight="false" outlineLevel="0" collapsed="false">
      <c r="H77" s="7"/>
      <c r="I77" s="7"/>
      <c r="J77" s="7" t="s">
        <v>63</v>
      </c>
      <c r="K77" s="7"/>
      <c r="N77" s="0" t="n">
        <f aca="false">AVERAGE(N54)</f>
        <v>1.098</v>
      </c>
      <c r="U77" s="7" t="s">
        <v>64</v>
      </c>
      <c r="X77" s="7" t="n">
        <f aca="false">MEDIAN(N28,N34,N36:N38,N45:N53)</f>
        <v>0.6525</v>
      </c>
      <c r="AC77" s="7"/>
    </row>
    <row r="78" customFormat="false" ht="12.75" hidden="false" customHeight="false" outlineLevel="0" collapsed="false">
      <c r="S78" s="7" t="s">
        <v>65</v>
      </c>
      <c r="U78" s="7" t="s">
        <v>66</v>
      </c>
      <c r="V78" s="7" t="s">
        <v>35</v>
      </c>
      <c r="X78" s="7" t="n">
        <f aca="false">AVERAGE(X54)</f>
        <v>-0.0368000000000031</v>
      </c>
      <c r="Y78" s="7" t="n">
        <f aca="false">AVERAGE(Y54)</f>
        <v>0.0174000000000003</v>
      </c>
      <c r="Z78" s="7" t="n">
        <f aca="false">AVERAGE(Z54)</f>
        <v>0.253600000000001</v>
      </c>
      <c r="AA78" s="7" t="n">
        <f aca="false">AVERAGE(AA54)</f>
        <v>0.293793103448276</v>
      </c>
      <c r="AB78" s="7" t="n">
        <f aca="false">AVERAGE(AB54)</f>
        <v>3.4037558685446</v>
      </c>
      <c r="AC78" s="7" t="n">
        <f aca="false">Z78-Y78</f>
        <v>0.2362</v>
      </c>
    </row>
    <row r="79" customFormat="false" ht="12.75" hidden="false" customHeight="false" outlineLevel="0" collapsed="false">
      <c r="J79" s="0" t="s">
        <v>67</v>
      </c>
      <c r="AC79" s="7"/>
    </row>
    <row r="80" customFormat="false" ht="12.75" hidden="false" customHeight="false" outlineLevel="0" collapsed="false">
      <c r="M80" s="7" t="s">
        <v>35</v>
      </c>
      <c r="N80" s="0" t="n">
        <f aca="false">AVERAGE(N27,N28,N29,N31,N34,N35,N36,N37,N38,N44:N53,N55)</f>
        <v>0.6293</v>
      </c>
      <c r="O80" s="0" t="n">
        <f aca="false">AVERAGE(O28,O29,O31,O34,O35,O36,O37,O38,O44:O53)</f>
        <v>-0.338272222222222</v>
      </c>
    </row>
    <row r="81" customFormat="false" ht="12.75" hidden="false" customHeight="false" outlineLevel="0" collapsed="false">
      <c r="M81" s="7" t="s">
        <v>36</v>
      </c>
      <c r="N81" s="0" t="n">
        <f aca="false">MEDIAN(N27,N28,N29,N31,N34,N35,N36,N37,N38,N44:N53,N55)</f>
        <v>0.645</v>
      </c>
      <c r="O81" s="0" t="n">
        <f aca="false">MEDIAN(O28,O29,O31,O34,O35,O36,O37,O38,O44:O53)</f>
        <v>-0.34265</v>
      </c>
    </row>
    <row r="82" customFormat="false" ht="12.75" hidden="false" customHeight="false" outlineLevel="0" collapsed="false">
      <c r="J82" s="0" t="s">
        <v>68</v>
      </c>
      <c r="M82" s="7" t="s">
        <v>35</v>
      </c>
      <c r="N82" s="0" t="n">
        <f aca="false">AVERAGE(N26,N30,N32:N33,N39:N43)</f>
        <v>0.284888888888889</v>
      </c>
      <c r="O82" s="0" t="n">
        <f aca="false">AVERAGE(O26,O30,O32:O33,O39:O43)</f>
        <v>-0.554755555555556</v>
      </c>
    </row>
    <row r="83" customFormat="false" ht="12.75" hidden="false" customHeight="false" outlineLevel="0" collapsed="false">
      <c r="N83" s="0" t="n">
        <f aca="false">MEDIAN(N26,N30,N32:N33,N39:N43)</f>
        <v>0.332</v>
      </c>
      <c r="O83" s="0" t="n">
        <f aca="false">MEDIAN(O26,O30,O32:O33,O39:O43)</f>
        <v>-0.4898</v>
      </c>
    </row>
    <row r="99" customFormat="false" ht="12.75" hidden="false" customHeight="false" outlineLevel="0" collapsed="false">
      <c r="AD99" s="24"/>
      <c r="AE99" s="25"/>
      <c r="AF99" s="25"/>
      <c r="AG99" s="26"/>
      <c r="AH99" s="26"/>
    </row>
    <row r="111" customFormat="false" ht="12.75" hidden="false" customHeight="false" outlineLevel="0" collapsed="false">
      <c r="AD111" s="24"/>
      <c r="AE111" s="25"/>
      <c r="AF111" s="25"/>
      <c r="AG111" s="26"/>
      <c r="AH111" s="26"/>
    </row>
    <row r="134" customFormat="false" ht="12.75" hidden="false" customHeight="false" outlineLevel="0" collapsed="false">
      <c r="AD134" s="24"/>
      <c r="AE134" s="25"/>
      <c r="AF134" s="25"/>
      <c r="AG134" s="26"/>
      <c r="AH134" s="26"/>
    </row>
    <row r="189" customFormat="false" ht="12.75" hidden="false" customHeight="false" outlineLevel="0" collapsed="false">
      <c r="AD189" s="24"/>
      <c r="AE189" s="25"/>
      <c r="AF189" s="25"/>
      <c r="AG189" s="26"/>
      <c r="AH189" s="26"/>
    </row>
    <row r="191" customFormat="false" ht="12.75" hidden="false" customHeight="false" outlineLevel="0" collapsed="false">
      <c r="AD191" s="24"/>
      <c r="AE191" s="25"/>
      <c r="AF191" s="25"/>
      <c r="AG191" s="26"/>
      <c r="AH191" s="26"/>
    </row>
    <row r="205" customFormat="false" ht="12.75" hidden="false" customHeight="false" outlineLevel="0" collapsed="false">
      <c r="AD205" s="24"/>
      <c r="AE205" s="25"/>
      <c r="AF205" s="25"/>
      <c r="AG205" s="26"/>
      <c r="AH205" s="26"/>
    </row>
    <row r="217" customFormat="false" ht="12.75" hidden="false" customHeight="false" outlineLevel="0" collapsed="false">
      <c r="AD217" s="24"/>
      <c r="AE217" s="25"/>
      <c r="AF217" s="25"/>
      <c r="AG217" s="26"/>
      <c r="AH217" s="26"/>
    </row>
    <row r="223" customFormat="false" ht="12.75" hidden="false" customHeight="false" outlineLevel="0" collapsed="false">
      <c r="AD223" s="24"/>
      <c r="AE223" s="25"/>
      <c r="AF223" s="25"/>
      <c r="AG223" s="26"/>
      <c r="AH223" s="26"/>
    </row>
    <row r="228" customFormat="false" ht="12.75" hidden="false" customHeight="false" outlineLevel="0" collapsed="false">
      <c r="AD228" s="24"/>
      <c r="AE228" s="25"/>
      <c r="AF228" s="25"/>
      <c r="AG228" s="26"/>
      <c r="AH228" s="26"/>
    </row>
    <row r="237" customFormat="false" ht="12.75" hidden="false" customHeight="false" outlineLevel="0" collapsed="false">
      <c r="AD237" s="24"/>
      <c r="AE237" s="25"/>
      <c r="AF237" s="25"/>
      <c r="AG237" s="26"/>
      <c r="AH237" s="26"/>
    </row>
    <row r="243" customFormat="false" ht="12.75" hidden="false" customHeight="false" outlineLevel="0" collapsed="false">
      <c r="AD243" s="24"/>
      <c r="AE243" s="25"/>
      <c r="AF243" s="25"/>
      <c r="AG243" s="26"/>
      <c r="AH243" s="26"/>
    </row>
    <row r="249" customFormat="false" ht="12.75" hidden="false" customHeight="false" outlineLevel="0" collapsed="false">
      <c r="AD249" s="24"/>
      <c r="AE249" s="25"/>
      <c r="AF249" s="25"/>
      <c r="AG249" s="26"/>
      <c r="AH249" s="26"/>
    </row>
    <row r="250" customFormat="false" ht="12.75" hidden="false" customHeight="false" outlineLevel="0" collapsed="false">
      <c r="AD250" s="24"/>
      <c r="AE250" s="25"/>
      <c r="AF250" s="25"/>
      <c r="AG250" s="26"/>
      <c r="AH250" s="26"/>
    </row>
    <row r="270" customFormat="false" ht="12.75" hidden="false" customHeight="false" outlineLevel="0" collapsed="false">
      <c r="AD270" s="24"/>
      <c r="AE270" s="25"/>
      <c r="AF270" s="25"/>
      <c r="AG270" s="26"/>
      <c r="AH270" s="26"/>
    </row>
    <row r="271" customFormat="false" ht="12.75" hidden="false" customHeight="false" outlineLevel="0" collapsed="false">
      <c r="AD271" s="24"/>
      <c r="AE271" s="25"/>
      <c r="AF271" s="25"/>
      <c r="AG271" s="26"/>
      <c r="AH271" s="26"/>
    </row>
    <row r="274" customFormat="false" ht="12.75" hidden="false" customHeight="false" outlineLevel="0" collapsed="false">
      <c r="AD274" s="24"/>
      <c r="AE274" s="25"/>
      <c r="AF274" s="25"/>
      <c r="AG274" s="26"/>
      <c r="AH274" s="26"/>
    </row>
    <row r="275" customFormat="false" ht="12.75" hidden="false" customHeight="false" outlineLevel="0" collapsed="false">
      <c r="AD275" s="24"/>
      <c r="AE275" s="25"/>
      <c r="AF275" s="25"/>
      <c r="AG275" s="26"/>
      <c r="AH275" s="26"/>
    </row>
    <row r="276" customFormat="false" ht="12.75" hidden="false" customHeight="false" outlineLevel="0" collapsed="false">
      <c r="AD276" s="24"/>
      <c r="AE276" s="25"/>
      <c r="AF276" s="25"/>
      <c r="AG276" s="26"/>
      <c r="AH276" s="26"/>
    </row>
    <row r="288" customFormat="false" ht="12.75" hidden="false" customHeight="false" outlineLevel="0" collapsed="false">
      <c r="AD288" s="24"/>
      <c r="AE288" s="25"/>
      <c r="AF288" s="25"/>
      <c r="AG288" s="26"/>
      <c r="AH288" s="26"/>
    </row>
    <row r="292" customFormat="false" ht="12.75" hidden="false" customHeight="false" outlineLevel="0" collapsed="false">
      <c r="AD292" s="24"/>
      <c r="AE292" s="25"/>
      <c r="AF292" s="25"/>
      <c r="AG292" s="26"/>
      <c r="AH292" s="26"/>
    </row>
    <row r="336" customFormat="false" ht="12.75" hidden="false" customHeight="false" outlineLevel="0" collapsed="false">
      <c r="AD336" s="24"/>
      <c r="AE336" s="25"/>
      <c r="AF336" s="25"/>
      <c r="AG336" s="26"/>
      <c r="AH336" s="26"/>
    </row>
    <row r="368" customFormat="false" ht="12.75" hidden="false" customHeight="false" outlineLevel="0" collapsed="false">
      <c r="AD368" s="24"/>
      <c r="AE368" s="25"/>
      <c r="AF368" s="25"/>
      <c r="AG368" s="26"/>
      <c r="AH368" s="26"/>
    </row>
    <row r="369" customFormat="false" ht="12.75" hidden="false" customHeight="false" outlineLevel="0" collapsed="false">
      <c r="AD369" s="24"/>
      <c r="AE369" s="25"/>
      <c r="AF369" s="25"/>
      <c r="AG369" s="26"/>
      <c r="AH369" s="26"/>
    </row>
    <row r="373" customFormat="false" ht="12.75" hidden="false" customHeight="false" outlineLevel="0" collapsed="false">
      <c r="AD373" s="24"/>
      <c r="AE373" s="25"/>
      <c r="AF373" s="25"/>
      <c r="AG373" s="26"/>
      <c r="AH373" s="26"/>
    </row>
    <row r="426" customFormat="false" ht="12.75" hidden="false" customHeight="false" outlineLevel="0" collapsed="false">
      <c r="AD426" s="24"/>
      <c r="AE426" s="25"/>
      <c r="AF426" s="25"/>
      <c r="AG426" s="26"/>
      <c r="AH426" s="26"/>
    </row>
    <row r="451" customFormat="false" ht="12.75" hidden="false" customHeight="false" outlineLevel="0" collapsed="false">
      <c r="AD451" s="24"/>
      <c r="AE451" s="25"/>
      <c r="AF451" s="25"/>
      <c r="AG451" s="26"/>
      <c r="AH451" s="26"/>
    </row>
    <row r="462" customFormat="false" ht="12.75" hidden="false" customHeight="false" outlineLevel="0" collapsed="false">
      <c r="AD462" s="24"/>
      <c r="AE462" s="25"/>
      <c r="AF462" s="25"/>
      <c r="AG462" s="26"/>
      <c r="AH462" s="26"/>
    </row>
    <row r="472" customFormat="false" ht="12.75" hidden="false" customHeight="false" outlineLevel="0" collapsed="false">
      <c r="AD472" s="24"/>
      <c r="AE472" s="25"/>
      <c r="AF472" s="25"/>
      <c r="AG472" s="26"/>
      <c r="AH472" s="26"/>
    </row>
    <row r="479" customFormat="false" ht="12.75" hidden="false" customHeight="false" outlineLevel="0" collapsed="false">
      <c r="AD479" s="24"/>
      <c r="AE479" s="25"/>
      <c r="AF479" s="25"/>
      <c r="AG479" s="26"/>
      <c r="AH479" s="26"/>
    </row>
    <row r="480" customFormat="false" ht="12.75" hidden="false" customHeight="false" outlineLevel="0" collapsed="false">
      <c r="AD480" s="24"/>
      <c r="AE480" s="25"/>
      <c r="AF480" s="25"/>
      <c r="AG480" s="26"/>
      <c r="AH480" s="26"/>
    </row>
    <row r="503" customFormat="false" ht="12.75" hidden="false" customHeight="false" outlineLevel="0" collapsed="false">
      <c r="AD503" s="24"/>
      <c r="AE503" s="25"/>
      <c r="AF503" s="25"/>
      <c r="AG503" s="26"/>
      <c r="AH503" s="26"/>
    </row>
    <row r="510" customFormat="false" ht="12.75" hidden="false" customHeight="false" outlineLevel="0" collapsed="false">
      <c r="AD510" s="24"/>
      <c r="AE510" s="25"/>
      <c r="AF510" s="25"/>
      <c r="AG510" s="26"/>
      <c r="AH510" s="26"/>
    </row>
    <row r="514" customFormat="false" ht="12.75" hidden="false" customHeight="false" outlineLevel="0" collapsed="false">
      <c r="AD514" s="24"/>
      <c r="AE514" s="25"/>
      <c r="AF514" s="25"/>
      <c r="AG514" s="26"/>
      <c r="AH514" s="26"/>
    </row>
    <row r="518" customFormat="false" ht="12.75" hidden="false" customHeight="false" outlineLevel="0" collapsed="false">
      <c r="AD518" s="24"/>
      <c r="AE518" s="25"/>
      <c r="AF518" s="25"/>
      <c r="AG518" s="26"/>
      <c r="AH518" s="26"/>
    </row>
    <row r="521" customFormat="false" ht="12.75" hidden="false" customHeight="false" outlineLevel="0" collapsed="false">
      <c r="AD521" s="24"/>
      <c r="AE521" s="25"/>
      <c r="AF521" s="25"/>
      <c r="AG521" s="26"/>
      <c r="AH521" s="26"/>
    </row>
    <row r="548" customFormat="false" ht="12.75" hidden="false" customHeight="false" outlineLevel="0" collapsed="false">
      <c r="AD548" s="24"/>
      <c r="AE548" s="25"/>
      <c r="AF548" s="25"/>
      <c r="AG548" s="26"/>
      <c r="AH548" s="26"/>
    </row>
    <row r="552" customFormat="false" ht="12.75" hidden="false" customHeight="false" outlineLevel="0" collapsed="false">
      <c r="AD552" s="24"/>
      <c r="AE552" s="25"/>
      <c r="AF552" s="25"/>
      <c r="AG552" s="26"/>
      <c r="AH552" s="26"/>
    </row>
    <row r="555" customFormat="false" ht="12.75" hidden="false" customHeight="false" outlineLevel="0" collapsed="false">
      <c r="AD555" s="24"/>
      <c r="AE555" s="25"/>
      <c r="AF555" s="25"/>
      <c r="AG555" s="26"/>
      <c r="AH555" s="26"/>
    </row>
    <row r="563" customFormat="false" ht="12.75" hidden="false" customHeight="false" outlineLevel="0" collapsed="false">
      <c r="AD563" s="24"/>
      <c r="AE563" s="25"/>
      <c r="AF563" s="25"/>
      <c r="AG563" s="26"/>
      <c r="AH563" s="26"/>
    </row>
    <row r="569" customFormat="false" ht="12.75" hidden="false" customHeight="false" outlineLevel="0" collapsed="false">
      <c r="AD569" s="24"/>
      <c r="AE569" s="25"/>
      <c r="AF569" s="25"/>
      <c r="AG569" s="26"/>
      <c r="AH569" s="26"/>
    </row>
    <row r="577" customFormat="false" ht="12.75" hidden="false" customHeight="false" outlineLevel="0" collapsed="false">
      <c r="AD577" s="24"/>
      <c r="AE577" s="25"/>
      <c r="AF577" s="25"/>
      <c r="AG577" s="26"/>
      <c r="AH577" s="26"/>
    </row>
    <row r="583" customFormat="false" ht="12.75" hidden="false" customHeight="false" outlineLevel="0" collapsed="false">
      <c r="AD583" s="24"/>
      <c r="AE583" s="25"/>
      <c r="AF583" s="25"/>
      <c r="AG583" s="26"/>
      <c r="AH583" s="26"/>
    </row>
    <row r="594" customFormat="false" ht="12.75" hidden="false" customHeight="false" outlineLevel="0" collapsed="false">
      <c r="AD594" s="24"/>
      <c r="AE594" s="25"/>
      <c r="AF594" s="25"/>
      <c r="AG594" s="26"/>
      <c r="AH594" s="26"/>
    </row>
    <row r="612" customFormat="false" ht="12.75" hidden="false" customHeight="false" outlineLevel="0" collapsed="false">
      <c r="AD612" s="24"/>
      <c r="AE612" s="25"/>
      <c r="AF612" s="25"/>
      <c r="AG612" s="26"/>
      <c r="AH612" s="26"/>
    </row>
    <row r="630" customFormat="false" ht="12.75" hidden="false" customHeight="false" outlineLevel="0" collapsed="false">
      <c r="AD630" s="24"/>
      <c r="AE630" s="25"/>
      <c r="AF630" s="25"/>
      <c r="AG630" s="26"/>
      <c r="AH630" s="26"/>
    </row>
    <row r="633" customFormat="false" ht="12.75" hidden="false" customHeight="false" outlineLevel="0" collapsed="false">
      <c r="AD633" s="24"/>
      <c r="AE633" s="25"/>
      <c r="AF633" s="25"/>
      <c r="AG633" s="26"/>
      <c r="AH633" s="26"/>
    </row>
    <row r="634" customFormat="false" ht="12.75" hidden="false" customHeight="false" outlineLevel="0" collapsed="false">
      <c r="AD634" s="24"/>
      <c r="AE634" s="25"/>
      <c r="AF634" s="25"/>
      <c r="AG634" s="26"/>
      <c r="AH634" s="26"/>
    </row>
    <row r="646" customFormat="false" ht="12.75" hidden="false" customHeight="false" outlineLevel="0" collapsed="false">
      <c r="AD646" s="24"/>
      <c r="AE646" s="25"/>
      <c r="AF646" s="25"/>
      <c r="AG646" s="26"/>
      <c r="AH646" s="26"/>
    </row>
    <row r="654" customFormat="false" ht="12.75" hidden="false" customHeight="false" outlineLevel="0" collapsed="false">
      <c r="AD654" s="24"/>
      <c r="AE654" s="25"/>
      <c r="AF654" s="25"/>
      <c r="AG654" s="26"/>
      <c r="AH654" s="26"/>
    </row>
    <row r="656" customFormat="false" ht="12.75" hidden="false" customHeight="false" outlineLevel="0" collapsed="false">
      <c r="AD656" s="24"/>
      <c r="AE656" s="25"/>
      <c r="AF656" s="25"/>
      <c r="AG656" s="26"/>
      <c r="AH656" s="26"/>
    </row>
    <row r="660" customFormat="false" ht="12.75" hidden="false" customHeight="false" outlineLevel="0" collapsed="false">
      <c r="AD660" s="24"/>
      <c r="AE660" s="25"/>
      <c r="AF660" s="25"/>
      <c r="AG660" s="26"/>
      <c r="AH660" s="26"/>
    </row>
    <row r="661" customFormat="false" ht="12.75" hidden="false" customHeight="false" outlineLevel="0" collapsed="false">
      <c r="AD661" s="24"/>
      <c r="AE661" s="25"/>
      <c r="AF661" s="25"/>
      <c r="AG661" s="26"/>
      <c r="AH661" s="26"/>
    </row>
    <row r="677" customFormat="false" ht="12.75" hidden="false" customHeight="false" outlineLevel="0" collapsed="false">
      <c r="AD677" s="24"/>
      <c r="AE677" s="25"/>
      <c r="AF677" s="25"/>
      <c r="AG677" s="26"/>
      <c r="AH677" s="26"/>
    </row>
    <row r="695" customFormat="false" ht="12.75" hidden="false" customHeight="false" outlineLevel="0" collapsed="false">
      <c r="AD695" s="24"/>
      <c r="AE695" s="25"/>
      <c r="AF695" s="25"/>
      <c r="AG695" s="26"/>
      <c r="AH695" s="26"/>
    </row>
    <row r="696" customFormat="false" ht="12.75" hidden="false" customHeight="false" outlineLevel="0" collapsed="false">
      <c r="AD696" s="24"/>
      <c r="AE696" s="25"/>
      <c r="AF696" s="25"/>
      <c r="AG696" s="26"/>
      <c r="AH696" s="26"/>
    </row>
    <row r="702" customFormat="false" ht="12.75" hidden="false" customHeight="false" outlineLevel="0" collapsed="false">
      <c r="AD702" s="24"/>
      <c r="AE702" s="25"/>
      <c r="AF702" s="25"/>
      <c r="AG702" s="26"/>
      <c r="AH702" s="26"/>
    </row>
    <row r="706" customFormat="false" ht="12.75" hidden="false" customHeight="false" outlineLevel="0" collapsed="false">
      <c r="AD706" s="24"/>
      <c r="AE706" s="25"/>
      <c r="AF706" s="25"/>
      <c r="AG706" s="26"/>
      <c r="AH706" s="26"/>
    </row>
    <row r="707" customFormat="false" ht="12.75" hidden="false" customHeight="false" outlineLevel="0" collapsed="false">
      <c r="AD707" s="24"/>
      <c r="AE707" s="25"/>
      <c r="AF707" s="25"/>
      <c r="AG707" s="26"/>
      <c r="AH707" s="26"/>
    </row>
    <row r="708" customFormat="false" ht="12.75" hidden="false" customHeight="false" outlineLevel="0" collapsed="false">
      <c r="AD708" s="24"/>
      <c r="AE708" s="25"/>
      <c r="AF708" s="25"/>
      <c r="AG708" s="26"/>
      <c r="AH708" s="26"/>
    </row>
  </sheetData>
  <mergeCells count="2">
    <mergeCell ref="A1:H1"/>
    <mergeCell ref="I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2:31:44Z</dcterms:created>
  <dc:creator>G Gatien</dc:creator>
  <dc:description/>
  <dc:language>en-US</dc:language>
  <cp:lastModifiedBy>G Gatien</cp:lastModifiedBy>
  <cp:lastPrinted>2012-08-31T18:31:47Z</cp:lastPrinted>
  <dcterms:modified xsi:type="dcterms:W3CDTF">2012-09-03T22:47:21Z</dcterms:modified>
  <cp:revision>0</cp:revision>
  <dc:subject/>
  <dc:title/>
</cp:coreProperties>
</file>