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2-loo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t xml:space="preserve">Loop Samples</t>
  </si>
  <si>
    <t xml:space="preserve">TSG Data</t>
  </si>
  <si>
    <t xml:space="preserve">Niskin samples</t>
  </si>
  <si>
    <t xml:space="preserve">TSG file</t>
  </si>
  <si>
    <t xml:space="preserve">Date</t>
  </si>
  <si>
    <t xml:space="preserve">Time</t>
  </si>
  <si>
    <t xml:space="preserve">Stn</t>
  </si>
  <si>
    <t xml:space="preserve">CHL</t>
  </si>
  <si>
    <t xml:space="preserve">Flag:CHL</t>
  </si>
  <si>
    <t xml:space="preserve">SAL</t>
  </si>
  <si>
    <t xml:space="preserve">Flag:SAL</t>
  </si>
  <si>
    <t xml:space="preserve">Nitr</t>
  </si>
  <si>
    <t xml:space="preserve">Sil</t>
  </si>
  <si>
    <t xml:space="preserve">Phos</t>
  </si>
  <si>
    <t xml:space="preserve">TSG Sal</t>
  </si>
  <si>
    <t xml:space="preserve">std dev in TSG SAL</t>
  </si>
  <si>
    <t xml:space="preserve">TSG FL voltage</t>
  </si>
  <si>
    <t xml:space="preserve">std dev in TSG FL Voltage</t>
  </si>
  <si>
    <t xml:space="preserve">CTD cast</t>
  </si>
  <si>
    <t xml:space="preserve">Rosette Sal</t>
  </si>
  <si>
    <t xml:space="preserve">Rosette CHL</t>
  </si>
  <si>
    <t xml:space="preserve">Rosette Nitrate</t>
  </si>
  <si>
    <t xml:space="preserve">Rosette Silicate</t>
  </si>
  <si>
    <t xml:space="preserve">Rosette Phosphate</t>
  </si>
  <si>
    <t xml:space="preserve">Loop CHL-Rosette CHL</t>
  </si>
  <si>
    <t xml:space="preserve">Loop Sal-Rosette Sal</t>
  </si>
  <si>
    <t xml:space="preserve">Loop CHL/TSG FL Volts</t>
  </si>
  <si>
    <t xml:space="preserve">TSG FL V/Rosette CHL</t>
  </si>
  <si>
    <t xml:space="preserve">TSG Sal-Loop Sal</t>
  </si>
  <si>
    <t xml:space="preserve">TSG Sal-Rosette Sal</t>
  </si>
  <si>
    <t xml:space="preserve">~Niskin depth</t>
  </si>
  <si>
    <t xml:space="preserve">TSG Flow Rate</t>
  </si>
  <si>
    <t xml:space="preserve">Sal diffIf JF1 and JF2 are reversed</t>
  </si>
  <si>
    <t xml:space="preserve">Raw FL*18</t>
  </si>
  <si>
    <t xml:space="preserve">FL*15-1.6</t>
  </si>
  <si>
    <t xml:space="preserve">FL*5.69-0.45</t>
  </si>
  <si>
    <t xml:space="preserve">JF1</t>
  </si>
  <si>
    <t xml:space="preserve">underway</t>
  </si>
  <si>
    <t xml:space="preserve">n/a</t>
  </si>
  <si>
    <t xml:space="preserve">JF2</t>
  </si>
  <si>
    <t xml:space="preserve">JF3</t>
  </si>
  <si>
    <t xml:space="preserve">P11</t>
  </si>
  <si>
    <t xml:space="preserve">P21</t>
  </si>
  <si>
    <t xml:space="preserve">P22</t>
  </si>
  <si>
    <t xml:space="preserve">Loop 1</t>
  </si>
  <si>
    <t xml:space="preserve">Loop 2</t>
  </si>
  <si>
    <t xml:space="preserve">Loop 4</t>
  </si>
  <si>
    <t xml:space="preserve">Loop 5</t>
  </si>
  <si>
    <t xml:space="preserve">Loop 6</t>
  </si>
  <si>
    <t xml:space="preserve">Loop 7</t>
  </si>
  <si>
    <t xml:space="preserve">difference as % of loop CHL</t>
  </si>
  <si>
    <t xml:space="preserve">JF1 - flow had just started</t>
  </si>
  <si>
    <t xml:space="preserve">There were 2 salinity samples called JF1; one was assigned to JF2</t>
  </si>
  <si>
    <t xml:space="preserve">P33</t>
  </si>
  <si>
    <t xml:space="preserve">Avg diff between TSG Sal and Loop Sal while underway excluding JF1 since flow had just started.</t>
  </si>
  <si>
    <t xml:space="preserve">Avg diff between TSG Sal and Loop Sal while stopped for cast</t>
  </si>
  <si>
    <t xml:space="preserve">JF4</t>
  </si>
  <si>
    <t xml:space="preserve">There was no time recorded so TSG data could not be ad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SG sal - Loop sal) vs TSG 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2-loops'!$AD$2</c:f>
              <c:strCache>
                <c:ptCount val="1"/>
                <c:pt idx="0">
                  <c:v>TSG Flow R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2-loops'!$AD$3:$AD$14</c:f>
              <c:numCache>
                <c:formatCode>General</c:formatCode>
                <c:ptCount val="12"/>
                <c:pt idx="0">
                  <c:v>0.97</c:v>
                </c:pt>
                <c:pt idx="1">
                  <c:v>0.93</c:v>
                </c:pt>
                <c:pt idx="2">
                  <c:v>0.94</c:v>
                </c:pt>
                <c:pt idx="3">
                  <c:v>0.94</c:v>
                </c:pt>
                <c:pt idx="4">
                  <c:v>0.61</c:v>
                </c:pt>
                <c:pt idx="5">
                  <c:v>0.71</c:v>
                </c:pt>
                <c:pt idx="6">
                  <c:v>0.63</c:v>
                </c:pt>
                <c:pt idx="7">
                  <c:v>0.53</c:v>
                </c:pt>
                <c:pt idx="8">
                  <c:v>0.21</c:v>
                </c:pt>
                <c:pt idx="9">
                  <c:v>0.01</c:v>
                </c:pt>
                <c:pt idx="10">
                  <c:v>0.8</c:v>
                </c:pt>
                <c:pt idx="11">
                  <c:v>0.99</c:v>
                </c:pt>
              </c:numCache>
            </c:numRef>
          </c:xVal>
          <c:yVal>
            <c:numRef>
              <c:f>'2012-12-loops'!$AA$3:$AA$14</c:f>
              <c:numCache>
                <c:formatCode>General</c:formatCode>
                <c:ptCount val="12"/>
                <c:pt idx="0">
                  <c:v>-0.0621000000000009</c:v>
                </c:pt>
                <c:pt idx="1">
                  <c:v>-0.0352000000000032</c:v>
                </c:pt>
                <c:pt idx="2">
                  <c:v>-0.0860000000000021</c:v>
                </c:pt>
                <c:pt idx="3">
                  <c:v>-0.00789999999999935</c:v>
                </c:pt>
                <c:pt idx="4">
                  <c:v>-0.00659999999999883</c:v>
                </c:pt>
                <c:pt idx="5">
                  <c:v>-0.00600000000000023</c:v>
                </c:pt>
                <c:pt idx="6">
                  <c:v>0.00460000000000349</c:v>
                </c:pt>
                <c:pt idx="7">
                  <c:v>0.00690000000000168</c:v>
                </c:pt>
                <c:pt idx="8">
                  <c:v>-0.00720000000000454</c:v>
                </c:pt>
                <c:pt idx="9">
                  <c:v>-0.037700000000001</c:v>
                </c:pt>
                <c:pt idx="10">
                  <c:v>-0.0204000000000022</c:v>
                </c:pt>
                <c:pt idx="11">
                  <c:v>-0.017000000000003</c:v>
                </c:pt>
              </c:numCache>
            </c:numRef>
          </c:yVal>
          <c:smooth val="0"/>
        </c:ser>
        <c:axId val="33630783"/>
        <c:axId val="55282895"/>
      </c:scatterChart>
      <c:valAx>
        <c:axId val="33630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2895"/>
        <c:crossesAt val="0"/>
        <c:crossBetween val="midCat"/>
      </c:valAx>
      <c:valAx>
        <c:axId val="55282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 - Loop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07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-Loop Sal vs Std Dev in TSG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2-loops'!$AA$2</c:f>
              <c:strCache>
                <c:ptCount val="1"/>
                <c:pt idx="0">
                  <c:v>TSG Sal-Loop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2-loops'!$N$3:$N$5,'2012-12-loops'!$N$6:$N$14</c:f>
              <c:numCache>
                <c:formatCode>General</c:formatCode>
                <c:ptCount val="12"/>
                <c:pt idx="0">
                  <c:v>0.00817973103351184</c:v>
                </c:pt>
                <c:pt idx="1">
                  <c:v>0.00784589064226099</c:v>
                </c:pt>
                <c:pt idx="2">
                  <c:v>0.0123823664739328</c:v>
                </c:pt>
                <c:pt idx="3">
                  <c:v>0.000461519006978843</c:v>
                </c:pt>
                <c:pt idx="4">
                  <c:v>0.000418330518898201</c:v>
                </c:pt>
                <c:pt idx="5">
                  <c:v>0.00252744930202807</c:v>
                </c:pt>
                <c:pt idx="6">
                  <c:v>0.00411242019552147</c:v>
                </c:pt>
                <c:pt idx="7">
                  <c:v>0.00331104210107382</c:v>
                </c:pt>
                <c:pt idx="8">
                  <c:v>0.0085774122115422</c:v>
                </c:pt>
                <c:pt idx="9">
                  <c:v>0.00581145421052575</c:v>
                </c:pt>
                <c:pt idx="10">
                  <c:v>0.0032924155204028</c:v>
                </c:pt>
                <c:pt idx="11">
                  <c:v>0.000785493519269496</c:v>
                </c:pt>
              </c:numCache>
            </c:numRef>
          </c:xVal>
          <c:yVal>
            <c:numRef>
              <c:f>'2012-12-loops'!$AA$3:$AA$5,'2012-12-loops'!$AA$6:$AA$14</c:f>
              <c:numCache>
                <c:formatCode>General</c:formatCode>
                <c:ptCount val="12"/>
                <c:pt idx="0">
                  <c:v>-0.0621000000000009</c:v>
                </c:pt>
                <c:pt idx="1">
                  <c:v>-0.0352000000000032</c:v>
                </c:pt>
                <c:pt idx="2">
                  <c:v>-0.0860000000000021</c:v>
                </c:pt>
                <c:pt idx="3">
                  <c:v>-0.00789999999999935</c:v>
                </c:pt>
                <c:pt idx="4">
                  <c:v>-0.00659999999999883</c:v>
                </c:pt>
                <c:pt idx="5">
                  <c:v>-0.00600000000000023</c:v>
                </c:pt>
                <c:pt idx="6">
                  <c:v>0.00460000000000349</c:v>
                </c:pt>
                <c:pt idx="7">
                  <c:v>0.00690000000000168</c:v>
                </c:pt>
                <c:pt idx="8">
                  <c:v>-0.00720000000000454</c:v>
                </c:pt>
                <c:pt idx="9">
                  <c:v>-0.037700000000001</c:v>
                </c:pt>
                <c:pt idx="10">
                  <c:v>-0.0204000000000022</c:v>
                </c:pt>
                <c:pt idx="11">
                  <c:v>-0.017000000000003</c:v>
                </c:pt>
              </c:numCache>
            </c:numRef>
          </c:yVal>
          <c:smooth val="0"/>
        </c:ser>
        <c:axId val="11282377"/>
        <c:axId val="62363071"/>
      </c:scatterChart>
      <c:valAx>
        <c:axId val="11282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3071"/>
        <c:crossesAt val="0"/>
        <c:crossBetween val="midCat"/>
      </c:valAx>
      <c:valAx>
        <c:axId val="62363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-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23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 voltage vs Loop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2-loops'!$O$2</c:f>
              <c:strCache>
                <c:ptCount val="1"/>
                <c:pt idx="0">
                  <c:v>TSG FL volt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2-loops'!$O$3:$O$14</c:f>
              <c:numCache>
                <c:formatCode>General</c:formatCode>
                <c:ptCount val="12"/>
                <c:pt idx="0">
                  <c:v>0.137</c:v>
                </c:pt>
                <c:pt idx="1">
                  <c:v>0.247</c:v>
                </c:pt>
                <c:pt idx="2">
                  <c:v>0.602</c:v>
                </c:pt>
                <c:pt idx="3">
                  <c:v>0.126</c:v>
                </c:pt>
                <c:pt idx="4">
                  <c:v>0.154</c:v>
                </c:pt>
                <c:pt idx="5">
                  <c:v>0.103</c:v>
                </c:pt>
                <c:pt idx="6">
                  <c:v>0.117</c:v>
                </c:pt>
                <c:pt idx="7">
                  <c:v>0.124</c:v>
                </c:pt>
                <c:pt idx="8">
                  <c:v>0.238</c:v>
                </c:pt>
                <c:pt idx="9">
                  <c:v>0.228</c:v>
                </c:pt>
                <c:pt idx="10">
                  <c:v>0.175</c:v>
                </c:pt>
                <c:pt idx="11">
                  <c:v>0.166</c:v>
                </c:pt>
              </c:numCache>
            </c:numRef>
          </c:xVal>
          <c:yVal>
            <c:numRef>
              <c:f>'2012-12-loops'!$E$3:$E$14</c:f>
              <c:numCache>
                <c:formatCode>General</c:formatCode>
                <c:ptCount val="12"/>
                <c:pt idx="0">
                  <c:v>0.773</c:v>
                </c:pt>
                <c:pt idx="1">
                  <c:v>4.581</c:v>
                </c:pt>
                <c:pt idx="2">
                  <c:v>11.037</c:v>
                </c:pt>
                <c:pt idx="3">
                  <c:v>0.254</c:v>
                </c:pt>
                <c:pt idx="4">
                  <c:v>0.232</c:v>
                </c:pt>
                <c:pt idx="5">
                  <c:v>0.246</c:v>
                </c:pt>
                <c:pt idx="6">
                  <c:v>0.209</c:v>
                </c:pt>
                <c:pt idx="7">
                  <c:v>0.184</c:v>
                </c:pt>
                <c:pt idx="8">
                  <c:v>0.409</c:v>
                </c:pt>
                <c:pt idx="9">
                  <c:v>0.323</c:v>
                </c:pt>
                <c:pt idx="10">
                  <c:v>0.283</c:v>
                </c:pt>
                <c:pt idx="11">
                  <c:v>0.909</c:v>
                </c:pt>
              </c:numCache>
            </c:numRef>
          </c:yVal>
          <c:smooth val="0"/>
        </c:ser>
        <c:axId val="96862820"/>
        <c:axId val="80535324"/>
      </c:scatterChart>
      <c:valAx>
        <c:axId val="96862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5324"/>
        <c:crossesAt val="0"/>
        <c:crossBetween val="midCat"/>
      </c:valAx>
      <c:valAx>
        <c:axId val="80535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28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ow Rate vs TSG FL Volt/Loop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2-loops'!$AD$2</c:f>
              <c:strCache>
                <c:ptCount val="1"/>
                <c:pt idx="0">
                  <c:v>TSG Flow R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2-loops'!$AD$3:$AD$14</c:f>
              <c:numCache>
                <c:formatCode>General</c:formatCode>
                <c:ptCount val="12"/>
                <c:pt idx="0">
                  <c:v>0.97</c:v>
                </c:pt>
                <c:pt idx="1">
                  <c:v>0.93</c:v>
                </c:pt>
                <c:pt idx="2">
                  <c:v>0.94</c:v>
                </c:pt>
                <c:pt idx="3">
                  <c:v>0.94</c:v>
                </c:pt>
                <c:pt idx="4">
                  <c:v>0.61</c:v>
                </c:pt>
                <c:pt idx="5">
                  <c:v>0.71</c:v>
                </c:pt>
                <c:pt idx="6">
                  <c:v>0.63</c:v>
                </c:pt>
                <c:pt idx="7">
                  <c:v>0.53</c:v>
                </c:pt>
                <c:pt idx="8">
                  <c:v>0.21</c:v>
                </c:pt>
                <c:pt idx="9">
                  <c:v>0.01</c:v>
                </c:pt>
                <c:pt idx="10">
                  <c:v>0.8</c:v>
                </c:pt>
                <c:pt idx="11">
                  <c:v>0.99</c:v>
                </c:pt>
              </c:numCache>
            </c:numRef>
          </c:xVal>
          <c:yVal>
            <c:numRef>
              <c:f>'2012-12-loops'!$Y$3:$Y$14</c:f>
              <c:numCache>
                <c:formatCode>General</c:formatCode>
                <c:ptCount val="12"/>
                <c:pt idx="0">
                  <c:v>5.64233576642336</c:v>
                </c:pt>
                <c:pt idx="1">
                  <c:v>18.5465587044534</c:v>
                </c:pt>
                <c:pt idx="2">
                  <c:v>18.3338870431894</c:v>
                </c:pt>
                <c:pt idx="3">
                  <c:v>2.01587301587302</c:v>
                </c:pt>
                <c:pt idx="4">
                  <c:v>1.50649350649351</c:v>
                </c:pt>
                <c:pt idx="5">
                  <c:v>2.38834951456311</c:v>
                </c:pt>
                <c:pt idx="6">
                  <c:v>1.78632478632479</c:v>
                </c:pt>
                <c:pt idx="7">
                  <c:v>1.48387096774194</c:v>
                </c:pt>
                <c:pt idx="8">
                  <c:v>1.71848739495798</c:v>
                </c:pt>
                <c:pt idx="9">
                  <c:v>1.41666666666667</c:v>
                </c:pt>
                <c:pt idx="10">
                  <c:v>1.61714285714286</c:v>
                </c:pt>
                <c:pt idx="11">
                  <c:v>5.47590361445783</c:v>
                </c:pt>
              </c:numCache>
            </c:numRef>
          </c:yVal>
          <c:smooth val="0"/>
        </c:ser>
        <c:axId val="1321440"/>
        <c:axId val="3747083"/>
      </c:scatterChart>
      <c:valAx>
        <c:axId val="1321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083"/>
        <c:crossesAt val="0"/>
        <c:crossBetween val="midCat"/>
      </c:valAx>
      <c:valAx>
        <c:axId val="374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Voltage / 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4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Raw FL*5.3-0.4) vs Loop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2-loops'!$AF$2</c:f>
              <c:strCache>
                <c:ptCount val="1"/>
                <c:pt idx="0">
                  <c:v>Raw FL*1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2-loops'!$E$3:$E$14</c:f>
              <c:numCache>
                <c:formatCode>General</c:formatCode>
                <c:ptCount val="12"/>
                <c:pt idx="0">
                  <c:v>0.773</c:v>
                </c:pt>
                <c:pt idx="1">
                  <c:v>4.581</c:v>
                </c:pt>
                <c:pt idx="2">
                  <c:v>11.037</c:v>
                </c:pt>
                <c:pt idx="3">
                  <c:v>0.254</c:v>
                </c:pt>
                <c:pt idx="4">
                  <c:v>0.232</c:v>
                </c:pt>
                <c:pt idx="5">
                  <c:v>0.246</c:v>
                </c:pt>
                <c:pt idx="6">
                  <c:v>0.209</c:v>
                </c:pt>
                <c:pt idx="7">
                  <c:v>0.184</c:v>
                </c:pt>
                <c:pt idx="8">
                  <c:v>0.409</c:v>
                </c:pt>
                <c:pt idx="9">
                  <c:v>0.323</c:v>
                </c:pt>
                <c:pt idx="10">
                  <c:v>0.283</c:v>
                </c:pt>
                <c:pt idx="11">
                  <c:v>0.909</c:v>
                </c:pt>
              </c:numCache>
            </c:numRef>
          </c:xVal>
          <c:yVal>
            <c:numRef>
              <c:f>'2012-12-loops'!$AH$3:$AH$14</c:f>
              <c:numCache>
                <c:formatCode>General</c:formatCode>
                <c:ptCount val="12"/>
                <c:pt idx="0">
                  <c:v>0.32953</c:v>
                </c:pt>
                <c:pt idx="1">
                  <c:v>0.95543</c:v>
                </c:pt>
                <c:pt idx="2">
                  <c:v>2.97538</c:v>
                </c:pt>
                <c:pt idx="3">
                  <c:v>0.26694</c:v>
                </c:pt>
                <c:pt idx="4">
                  <c:v>0.42626</c:v>
                </c:pt>
                <c:pt idx="5">
                  <c:v>0.13607</c:v>
                </c:pt>
                <c:pt idx="6">
                  <c:v>0.21573</c:v>
                </c:pt>
                <c:pt idx="7">
                  <c:v>0.25556</c:v>
                </c:pt>
                <c:pt idx="8">
                  <c:v>0.90422</c:v>
                </c:pt>
                <c:pt idx="9">
                  <c:v>0.84732</c:v>
                </c:pt>
                <c:pt idx="10">
                  <c:v>0.54575</c:v>
                </c:pt>
                <c:pt idx="11">
                  <c:v>0.49454</c:v>
                </c:pt>
              </c:numCache>
            </c:numRef>
          </c:yVal>
          <c:smooth val="0"/>
        </c:ser>
        <c:axId val="25307503"/>
        <c:axId val="52520623"/>
      </c:scatterChart>
      <c:valAx>
        <c:axId val="25307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0623"/>
        <c:crossesAt val="0"/>
        <c:crossBetween val="midCat"/>
      </c:valAx>
      <c:valAx>
        <c:axId val="52520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Fluor *1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75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75960</xdr:rowOff>
    </xdr:from>
    <xdr:to>
      <xdr:col>21</xdr:col>
      <xdr:colOff>171000</xdr:colOff>
      <xdr:row>50</xdr:row>
      <xdr:rowOff>28440</xdr:rowOff>
    </xdr:to>
    <xdr:graphicFrame>
      <xdr:nvGraphicFramePr>
        <xdr:cNvPr id="0" name="Chart 1"/>
        <xdr:cNvGraphicFramePr/>
      </xdr:nvGraphicFramePr>
      <xdr:xfrm>
        <a:off x="372240" y="4933800"/>
        <a:ext cx="82310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80640</xdr:colOff>
      <xdr:row>30</xdr:row>
      <xdr:rowOff>86040</xdr:rowOff>
    </xdr:from>
    <xdr:to>
      <xdr:col>36</xdr:col>
      <xdr:colOff>329760</xdr:colOff>
      <xdr:row>54</xdr:row>
      <xdr:rowOff>37800</xdr:rowOff>
    </xdr:to>
    <xdr:graphicFrame>
      <xdr:nvGraphicFramePr>
        <xdr:cNvPr id="1" name="Chart 4"/>
        <xdr:cNvGraphicFramePr/>
      </xdr:nvGraphicFramePr>
      <xdr:xfrm>
        <a:off x="8844120" y="5591520"/>
        <a:ext cx="819504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9360</xdr:rowOff>
    </xdr:from>
    <xdr:to>
      <xdr:col>21</xdr:col>
      <xdr:colOff>171000</xdr:colOff>
      <xdr:row>52</xdr:row>
      <xdr:rowOff>124200</xdr:rowOff>
    </xdr:to>
    <xdr:graphicFrame>
      <xdr:nvGraphicFramePr>
        <xdr:cNvPr id="2" name="Chart 7"/>
        <xdr:cNvGraphicFramePr/>
      </xdr:nvGraphicFramePr>
      <xdr:xfrm>
        <a:off x="372240" y="5352840"/>
        <a:ext cx="82310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522720</xdr:colOff>
      <xdr:row>26</xdr:row>
      <xdr:rowOff>152280</xdr:rowOff>
    </xdr:from>
    <xdr:to>
      <xdr:col>38</xdr:col>
      <xdr:colOff>459360</xdr:colOff>
      <xdr:row>50</xdr:row>
      <xdr:rowOff>104760</xdr:rowOff>
    </xdr:to>
    <xdr:graphicFrame>
      <xdr:nvGraphicFramePr>
        <xdr:cNvPr id="3" name="Chart 8"/>
        <xdr:cNvGraphicFramePr/>
      </xdr:nvGraphicFramePr>
      <xdr:xfrm>
        <a:off x="10261800" y="5010120"/>
        <a:ext cx="81831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0400</xdr:colOff>
      <xdr:row>21</xdr:row>
      <xdr:rowOff>37800</xdr:rowOff>
    </xdr:from>
    <xdr:to>
      <xdr:col>21</xdr:col>
      <xdr:colOff>311760</xdr:colOff>
      <xdr:row>44</xdr:row>
      <xdr:rowOff>152280</xdr:rowOff>
    </xdr:to>
    <xdr:graphicFrame>
      <xdr:nvGraphicFramePr>
        <xdr:cNvPr id="4" name="Chart 9"/>
        <xdr:cNvGraphicFramePr/>
      </xdr:nvGraphicFramePr>
      <xdr:xfrm>
        <a:off x="512640" y="4086000"/>
        <a:ext cx="8231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14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3.28"/>
    <col collapsed="false" customWidth="true" hidden="false" outlineLevel="0" max="7" min="7" style="0" width="7.85"/>
    <col collapsed="false" customWidth="true" hidden="false" outlineLevel="0" max="8" min="8" style="0" width="3.42"/>
    <col collapsed="false" customWidth="true" hidden="false" outlineLevel="0" max="11" min="9" style="0" width="5.28"/>
    <col collapsed="false" customWidth="true" hidden="false" outlineLevel="0" max="12" min="12" style="0" width="7.99"/>
    <col collapsed="false" customWidth="true" hidden="false" outlineLevel="0" max="16" min="13" style="1" width="7.42"/>
    <col collapsed="false" customWidth="true" hidden="false" outlineLevel="0" max="17" min="17" style="0" width="4.41"/>
    <col collapsed="false" customWidth="true" hidden="false" outlineLevel="0" max="18" min="18" style="1" width="7.42"/>
    <col collapsed="false" customWidth="true" hidden="false" outlineLevel="0" max="22" min="19" style="0" width="4.7"/>
    <col collapsed="false" customWidth="true" hidden="false" outlineLevel="0" max="23" min="23" style="0" width="6.56"/>
    <col collapsed="false" customWidth="true" hidden="false" outlineLevel="0" max="24" min="24" style="0" width="7.28"/>
    <col collapsed="false" customWidth="true" hidden="false" outlineLevel="0" max="25" min="25" style="1" width="7.56"/>
    <col collapsed="false" customWidth="true" hidden="false" outlineLevel="0" max="26" min="26" style="1" width="6.7"/>
    <col collapsed="false" customWidth="true" hidden="false" outlineLevel="0" max="28" min="27" style="1" width="7.56"/>
    <col collapsed="false" customWidth="true" hidden="false" outlineLevel="0" max="30" min="30" style="2" width="6.13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3"/>
      <c r="M1" s="5" t="s">
        <v>1</v>
      </c>
      <c r="N1" s="5"/>
      <c r="O1" s="5"/>
      <c r="P1" s="5"/>
      <c r="Q1" s="6" t="s">
        <v>2</v>
      </c>
      <c r="R1" s="6"/>
      <c r="S1" s="6"/>
      <c r="T1" s="6"/>
      <c r="U1" s="6"/>
      <c r="V1" s="6"/>
      <c r="W1" s="3"/>
      <c r="X1" s="3"/>
      <c r="Y1" s="7"/>
      <c r="Z1" s="7"/>
      <c r="AA1" s="7"/>
      <c r="AB1" s="7"/>
      <c r="AC1" s="3"/>
      <c r="AD1" s="8"/>
    </row>
    <row r="2" s="9" customFormat="true" ht="63.75" hidden="false" customHeight="fals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  <c r="F2" s="10" t="s">
        <v>8</v>
      </c>
      <c r="G2" s="11" t="s">
        <v>9</v>
      </c>
      <c r="H2" s="10" t="s">
        <v>10</v>
      </c>
      <c r="I2" s="11" t="s">
        <v>11</v>
      </c>
      <c r="J2" s="11" t="s">
        <v>12</v>
      </c>
      <c r="K2" s="11" t="s">
        <v>13</v>
      </c>
      <c r="L2" s="10"/>
      <c r="M2" s="12" t="s">
        <v>14</v>
      </c>
      <c r="N2" s="12" t="s">
        <v>15</v>
      </c>
      <c r="O2" s="12" t="s">
        <v>16</v>
      </c>
      <c r="P2" s="12" t="s">
        <v>17</v>
      </c>
      <c r="Q2" s="10" t="s">
        <v>18</v>
      </c>
      <c r="R2" s="13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3" t="s">
        <v>26</v>
      </c>
      <c r="Z2" s="13" t="s">
        <v>27</v>
      </c>
      <c r="AA2" s="13" t="s">
        <v>28</v>
      </c>
      <c r="AB2" s="13" t="s">
        <v>29</v>
      </c>
      <c r="AC2" s="10" t="s">
        <v>30</v>
      </c>
      <c r="AD2" s="14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11" t="s">
        <v>7</v>
      </c>
    </row>
    <row r="3" customFormat="false" ht="12.75" hidden="false" customHeight="false" outlineLevel="0" collapsed="false">
      <c r="A3" s="0" t="n">
        <v>1</v>
      </c>
      <c r="B3" s="3" t="n">
        <v>24</v>
      </c>
      <c r="C3" s="3" t="n">
        <v>447</v>
      </c>
      <c r="D3" s="3" t="s">
        <v>36</v>
      </c>
      <c r="E3" s="15" t="n">
        <v>0.773</v>
      </c>
      <c r="F3" s="3"/>
      <c r="G3" s="16" t="n">
        <v>30.3852</v>
      </c>
      <c r="H3" s="3" t="n">
        <v>2</v>
      </c>
      <c r="I3" s="15" t="n">
        <v>19.8</v>
      </c>
      <c r="J3" s="15" t="n">
        <v>31.8</v>
      </c>
      <c r="K3" s="15" t="n">
        <v>1.65</v>
      </c>
      <c r="L3" s="3" t="s">
        <v>37</v>
      </c>
      <c r="M3" s="7" t="n">
        <v>30.3231</v>
      </c>
      <c r="N3" s="7" t="n">
        <v>0.00817973103351184</v>
      </c>
      <c r="O3" s="7" t="n">
        <v>0.137</v>
      </c>
      <c r="P3" s="7" t="n">
        <v>0.00316227766016831</v>
      </c>
      <c r="Q3" s="3" t="s">
        <v>38</v>
      </c>
      <c r="R3" s="7" t="s">
        <v>38</v>
      </c>
      <c r="S3" s="3" t="s">
        <v>38</v>
      </c>
      <c r="T3" s="3" t="s">
        <v>38</v>
      </c>
      <c r="U3" s="3" t="s">
        <v>38</v>
      </c>
      <c r="V3" s="3" t="s">
        <v>38</v>
      </c>
      <c r="W3" s="3"/>
      <c r="X3" s="3"/>
      <c r="Y3" s="7" t="n">
        <f aca="false">E3/O3</f>
        <v>5.64233576642336</v>
      </c>
      <c r="Z3" s="7"/>
      <c r="AA3" s="17" t="n">
        <f aca="false">M3-G3</f>
        <v>-0.0621000000000009</v>
      </c>
      <c r="AB3" s="7"/>
      <c r="AC3" s="3"/>
      <c r="AD3" s="8" t="n">
        <v>0.97</v>
      </c>
      <c r="AE3" s="18" t="n">
        <f aca="false">-G3+M4</f>
        <v>-0.0217000000000027</v>
      </c>
      <c r="AF3" s="0" t="n">
        <f aca="false">O3*18</f>
        <v>2.466</v>
      </c>
      <c r="AG3" s="0" t="n">
        <f aca="false">O3*15-1.6</f>
        <v>0.455</v>
      </c>
      <c r="AH3" s="19" t="n">
        <f aca="false">O3*5.69-0.45</f>
        <v>0.32953</v>
      </c>
      <c r="AI3" s="15" t="n">
        <v>0.773</v>
      </c>
    </row>
    <row r="4" customFormat="false" ht="12.75" hidden="false" customHeight="false" outlineLevel="0" collapsed="false">
      <c r="A4" s="0" t="n">
        <v>1</v>
      </c>
      <c r="B4" s="3" t="n">
        <v>24</v>
      </c>
      <c r="C4" s="3" t="n">
        <v>639</v>
      </c>
      <c r="D4" s="3" t="s">
        <v>39</v>
      </c>
      <c r="E4" s="15" t="n">
        <v>4.581</v>
      </c>
      <c r="F4" s="3"/>
      <c r="G4" s="16" t="n">
        <v>30.3987</v>
      </c>
      <c r="H4" s="3" t="n">
        <v>2</v>
      </c>
      <c r="I4" s="15" t="n">
        <v>16.3</v>
      </c>
      <c r="J4" s="15" t="n">
        <v>27.4</v>
      </c>
      <c r="K4" s="15" t="n">
        <v>1.42</v>
      </c>
      <c r="L4" s="3" t="s">
        <v>37</v>
      </c>
      <c r="M4" s="7" t="n">
        <v>30.3635</v>
      </c>
      <c r="N4" s="7" t="n">
        <v>0.00784589064226099</v>
      </c>
      <c r="O4" s="7" t="n">
        <v>0.247</v>
      </c>
      <c r="P4" s="7" t="n">
        <v>0.00709224929060006</v>
      </c>
      <c r="Q4" s="3" t="s">
        <v>38</v>
      </c>
      <c r="R4" s="7" t="s">
        <v>38</v>
      </c>
      <c r="S4" s="3" t="s">
        <v>38</v>
      </c>
      <c r="T4" s="3" t="s">
        <v>38</v>
      </c>
      <c r="U4" s="3" t="s">
        <v>38</v>
      </c>
      <c r="V4" s="3" t="s">
        <v>38</v>
      </c>
      <c r="W4" s="3"/>
      <c r="X4" s="3"/>
      <c r="Y4" s="7" t="n">
        <f aca="false">E4/O4</f>
        <v>18.5465587044534</v>
      </c>
      <c r="Z4" s="7"/>
      <c r="AA4" s="17" t="n">
        <f aca="false">M4-G4</f>
        <v>-0.0352000000000032</v>
      </c>
      <c r="AB4" s="7"/>
      <c r="AC4" s="3"/>
      <c r="AD4" s="8" t="n">
        <v>0.93</v>
      </c>
      <c r="AE4" s="18" t="n">
        <f aca="false">-G4+M3</f>
        <v>-0.0756000000000014</v>
      </c>
      <c r="AF4" s="0" t="n">
        <f aca="false">O4*18</f>
        <v>4.446</v>
      </c>
      <c r="AG4" s="0" t="n">
        <f aca="false">O4*15-1.6</f>
        <v>2.105</v>
      </c>
      <c r="AH4" s="19" t="n">
        <f aca="false">O4*5.69-0.45</f>
        <v>0.95543</v>
      </c>
      <c r="AI4" s="15" t="n">
        <v>4.581</v>
      </c>
    </row>
    <row r="5" customFormat="false" ht="12.75" hidden="false" customHeight="false" outlineLevel="0" collapsed="false">
      <c r="A5" s="0" t="n">
        <v>1</v>
      </c>
      <c r="B5" s="3" t="n">
        <v>24</v>
      </c>
      <c r="C5" s="3" t="n">
        <v>841</v>
      </c>
      <c r="D5" s="3" t="s">
        <v>40</v>
      </c>
      <c r="E5" s="15" t="n">
        <v>11.037</v>
      </c>
      <c r="F5" s="3"/>
      <c r="G5" s="15" t="n">
        <v>30.2828</v>
      </c>
      <c r="H5" s="3"/>
      <c r="I5" s="15" t="n">
        <v>8.8</v>
      </c>
      <c r="J5" s="15" t="n">
        <v>16.9</v>
      </c>
      <c r="K5" s="15" t="n">
        <v>0.93</v>
      </c>
      <c r="L5" s="3" t="s">
        <v>37</v>
      </c>
      <c r="M5" s="7" t="n">
        <v>30.1968</v>
      </c>
      <c r="N5" s="7" t="n">
        <v>0.0123823664739328</v>
      </c>
      <c r="O5" s="7" t="n">
        <v>0.602</v>
      </c>
      <c r="P5" s="7" t="n">
        <v>0.00743639697703743</v>
      </c>
      <c r="Q5" s="3" t="s">
        <v>38</v>
      </c>
      <c r="R5" s="7" t="s">
        <v>38</v>
      </c>
      <c r="S5" s="3" t="s">
        <v>38</v>
      </c>
      <c r="T5" s="3" t="s">
        <v>38</v>
      </c>
      <c r="U5" s="3" t="s">
        <v>38</v>
      </c>
      <c r="V5" s="3" t="s">
        <v>38</v>
      </c>
      <c r="W5" s="3"/>
      <c r="X5" s="3"/>
      <c r="Y5" s="7" t="n">
        <f aca="false">E5/O5</f>
        <v>18.3338870431894</v>
      </c>
      <c r="Z5" s="7"/>
      <c r="AA5" s="7" t="n">
        <f aca="false">M5-G5</f>
        <v>-0.0860000000000021</v>
      </c>
      <c r="AB5" s="7"/>
      <c r="AC5" s="3"/>
      <c r="AD5" s="8" t="n">
        <v>0.94</v>
      </c>
      <c r="AF5" s="0" t="n">
        <f aca="false">O5*18</f>
        <v>10.836</v>
      </c>
      <c r="AG5" s="0" t="n">
        <f aca="false">O5*15-1.6</f>
        <v>7.43</v>
      </c>
      <c r="AH5" s="19" t="n">
        <f aca="false">O5*5.69-0.45</f>
        <v>2.97538</v>
      </c>
      <c r="AI5" s="15" t="n">
        <v>11.037</v>
      </c>
    </row>
    <row r="6" customFormat="false" ht="12.75" hidden="false" customHeight="false" outlineLevel="0" collapsed="false">
      <c r="A6" s="0" t="n">
        <v>4</v>
      </c>
      <c r="B6" s="3" t="n">
        <v>26</v>
      </c>
      <c r="C6" s="3" t="n">
        <v>1920</v>
      </c>
      <c r="D6" s="3" t="s">
        <v>41</v>
      </c>
      <c r="E6" s="15" t="n">
        <v>0.254</v>
      </c>
      <c r="F6" s="3" t="n">
        <v>6</v>
      </c>
      <c r="G6" s="15" t="n">
        <v>32.6456</v>
      </c>
      <c r="H6" s="3"/>
      <c r="I6" s="15" t="n">
        <v>9.5</v>
      </c>
      <c r="J6" s="15" t="n">
        <v>14.7</v>
      </c>
      <c r="K6" s="15" t="n">
        <v>1</v>
      </c>
      <c r="L6" s="3" t="s">
        <v>18</v>
      </c>
      <c r="M6" s="7" t="n">
        <v>32.6377</v>
      </c>
      <c r="N6" s="7" t="n">
        <v>0.000461519006978843</v>
      </c>
      <c r="O6" s="7" t="n">
        <v>0.126</v>
      </c>
      <c r="P6" s="7" t="n">
        <v>0.00343511280746343</v>
      </c>
      <c r="Q6" s="20" t="n">
        <v>26</v>
      </c>
      <c r="R6" s="21" t="n">
        <v>32.6485</v>
      </c>
      <c r="S6" s="20" t="n">
        <v>0.26</v>
      </c>
      <c r="T6" s="20" t="n">
        <v>9.7</v>
      </c>
      <c r="U6" s="20" t="n">
        <v>14.7</v>
      </c>
      <c r="V6" s="20" t="n">
        <v>1.01</v>
      </c>
      <c r="W6" s="22" t="n">
        <f aca="false">E6-S6</f>
        <v>-0.00600000000000001</v>
      </c>
      <c r="X6" s="3" t="n">
        <f aca="false">G6-R6</f>
        <v>-0.00289999999999679</v>
      </c>
      <c r="Y6" s="7" t="n">
        <f aca="false">E6/O6</f>
        <v>2.01587301587302</v>
      </c>
      <c r="Z6" s="7" t="n">
        <f aca="false">O6/S6</f>
        <v>0.484615384615385</v>
      </c>
      <c r="AA6" s="7" t="n">
        <f aca="false">M6-G6</f>
        <v>-0.00789999999999935</v>
      </c>
      <c r="AB6" s="7" t="n">
        <f aca="false">M6-R6</f>
        <v>-0.0107999999999961</v>
      </c>
      <c r="AC6" s="3" t="n">
        <v>5.1</v>
      </c>
      <c r="AD6" s="8" t="n">
        <v>0.94</v>
      </c>
      <c r="AF6" s="0" t="n">
        <f aca="false">O6*18</f>
        <v>2.268</v>
      </c>
      <c r="AG6" s="0" t="n">
        <f aca="false">O6*15-1.6</f>
        <v>0.29</v>
      </c>
      <c r="AH6" s="19" t="n">
        <f aca="false">O6*5.69-0.45</f>
        <v>0.26694</v>
      </c>
      <c r="AI6" s="15" t="n">
        <v>0.254</v>
      </c>
    </row>
    <row r="7" customFormat="false" ht="12.75" hidden="false" customHeight="false" outlineLevel="0" collapsed="false">
      <c r="A7" s="0" t="n">
        <v>8</v>
      </c>
      <c r="B7" s="3" t="n">
        <v>31</v>
      </c>
      <c r="C7" s="3" t="n">
        <v>1523</v>
      </c>
      <c r="D7" s="3" t="s">
        <v>42</v>
      </c>
      <c r="E7" s="15" t="n">
        <v>0.232</v>
      </c>
      <c r="F7" s="3" t="n">
        <v>6</v>
      </c>
      <c r="G7" s="15" t="n">
        <v>32.6704</v>
      </c>
      <c r="H7" s="3"/>
      <c r="I7" s="15" t="n">
        <v>14.4</v>
      </c>
      <c r="J7" s="15" t="n">
        <v>23.5</v>
      </c>
      <c r="K7" s="15" t="n">
        <v>1.32</v>
      </c>
      <c r="L7" s="3" t="s">
        <v>18</v>
      </c>
      <c r="M7" s="7" t="n">
        <v>32.6638</v>
      </c>
      <c r="N7" s="7" t="n">
        <v>0.000418330518898201</v>
      </c>
      <c r="O7" s="7" t="n">
        <v>0.154</v>
      </c>
      <c r="P7" s="7" t="n">
        <v>0.000836660026533665</v>
      </c>
      <c r="Q7" s="20" t="n">
        <v>67</v>
      </c>
      <c r="R7" s="21" t="n">
        <v>32.6693</v>
      </c>
      <c r="S7" s="20" t="n">
        <v>0.24</v>
      </c>
      <c r="T7" s="20" t="n">
        <v>14.5</v>
      </c>
      <c r="U7" s="20" t="n">
        <v>23.5</v>
      </c>
      <c r="V7" s="20" t="n">
        <v>1.34</v>
      </c>
      <c r="W7" s="22" t="n">
        <f aca="false">E7-S7</f>
        <v>-0.00799999999999998</v>
      </c>
      <c r="X7" s="3" t="n">
        <f aca="false">G7-R7</f>
        <v>0.00110000000000099</v>
      </c>
      <c r="Y7" s="7" t="n">
        <f aca="false">E7/O7</f>
        <v>1.50649350649351</v>
      </c>
      <c r="Z7" s="7" t="n">
        <f aca="false">O7/S7</f>
        <v>0.641666666666667</v>
      </c>
      <c r="AA7" s="7" t="n">
        <f aca="false">M7-G7</f>
        <v>-0.00659999999999883</v>
      </c>
      <c r="AB7" s="7" t="n">
        <f aca="false">M7-R7</f>
        <v>-0.00549999999999784</v>
      </c>
      <c r="AC7" s="3" t="n">
        <v>4.6</v>
      </c>
      <c r="AD7" s="8" t="n">
        <v>0.61</v>
      </c>
      <c r="AF7" s="0" t="n">
        <f aca="false">O7*18</f>
        <v>2.772</v>
      </c>
      <c r="AG7" s="0" t="n">
        <f aca="false">O7*15-1.6</f>
        <v>0.71</v>
      </c>
      <c r="AH7" s="19" t="n">
        <f aca="false">O7*5.69-0.45</f>
        <v>0.42626</v>
      </c>
      <c r="AI7" s="15" t="n">
        <v>0.232</v>
      </c>
    </row>
    <row r="8" customFormat="false" ht="12.75" hidden="false" customHeight="false" outlineLevel="0" collapsed="false">
      <c r="A8" s="0" t="n">
        <v>9</v>
      </c>
      <c r="B8" s="3" t="n">
        <v>31</v>
      </c>
      <c r="C8" s="3" t="n">
        <v>2130</v>
      </c>
      <c r="D8" s="3" t="s">
        <v>43</v>
      </c>
      <c r="E8" s="15" t="n">
        <v>0.246</v>
      </c>
      <c r="F8" s="3" t="n">
        <v>6</v>
      </c>
      <c r="G8" s="15" t="n">
        <v>32.6481</v>
      </c>
      <c r="H8" s="3"/>
      <c r="I8" s="15" t="n">
        <v>15</v>
      </c>
      <c r="J8" s="15" t="n">
        <v>24.7</v>
      </c>
      <c r="K8" s="15" t="n">
        <v>1.34</v>
      </c>
      <c r="L8" s="3" t="s">
        <v>18</v>
      </c>
      <c r="M8" s="7" t="n">
        <v>32.6421</v>
      </c>
      <c r="N8" s="7" t="n">
        <v>0.00252744930202807</v>
      </c>
      <c r="O8" s="7" t="n">
        <v>0.103</v>
      </c>
      <c r="P8" s="7" t="n">
        <v>0.00134164078650042</v>
      </c>
      <c r="Q8" s="20" t="n">
        <v>70</v>
      </c>
      <c r="R8" s="21" t="n">
        <v>32.6526</v>
      </c>
      <c r="S8" s="20" t="n">
        <v>0.27</v>
      </c>
      <c r="T8" s="20" t="n">
        <v>14.6</v>
      </c>
      <c r="U8" s="20" t="n">
        <v>23.9</v>
      </c>
      <c r="V8" s="20" t="n">
        <v>1.35</v>
      </c>
      <c r="W8" s="22" t="n">
        <f aca="false">E8-S8</f>
        <v>-0.024</v>
      </c>
      <c r="X8" s="3" t="n">
        <f aca="false">G8-R8</f>
        <v>-0.00450000000000017</v>
      </c>
      <c r="Y8" s="7" t="n">
        <f aca="false">E8/O8</f>
        <v>2.38834951456311</v>
      </c>
      <c r="Z8" s="7" t="n">
        <f aca="false">O8/S8</f>
        <v>0.381481481481481</v>
      </c>
      <c r="AA8" s="7" t="n">
        <f aca="false">M8-G8</f>
        <v>-0.00600000000000023</v>
      </c>
      <c r="AB8" s="7" t="n">
        <f aca="false">M8-R8</f>
        <v>-0.0105000000000004</v>
      </c>
      <c r="AC8" s="3" t="n">
        <v>4.7</v>
      </c>
      <c r="AD8" s="8" t="n">
        <v>0.71</v>
      </c>
      <c r="AF8" s="0" t="n">
        <f aca="false">O8*18</f>
        <v>1.854</v>
      </c>
      <c r="AG8" s="0" t="n">
        <f aca="false">O8*15-1.6</f>
        <v>-0.0550000000000002</v>
      </c>
      <c r="AH8" s="19" t="n">
        <f aca="false">O8*5.69-0.45</f>
        <v>0.13607</v>
      </c>
      <c r="AI8" s="15" t="n">
        <v>0.246</v>
      </c>
    </row>
    <row r="9" customFormat="false" ht="12.75" hidden="false" customHeight="false" outlineLevel="0" collapsed="false">
      <c r="A9" s="0" t="n">
        <v>9</v>
      </c>
      <c r="B9" s="3" t="n">
        <v>5</v>
      </c>
      <c r="C9" s="3" t="n">
        <v>130</v>
      </c>
      <c r="D9" s="3" t="s">
        <v>44</v>
      </c>
      <c r="E9" s="15" t="n">
        <v>0.209</v>
      </c>
      <c r="F9" s="3" t="n">
        <v>6</v>
      </c>
      <c r="G9" s="15" t="n">
        <v>32.6594</v>
      </c>
      <c r="H9" s="3"/>
      <c r="I9" s="15" t="n">
        <v>14.3</v>
      </c>
      <c r="J9" s="15" t="n">
        <v>24.1</v>
      </c>
      <c r="K9" s="15" t="n">
        <v>1.24</v>
      </c>
      <c r="L9" s="3" t="s">
        <v>37</v>
      </c>
      <c r="M9" s="7" t="n">
        <v>32.664</v>
      </c>
      <c r="N9" s="7" t="n">
        <v>0.00411242019552147</v>
      </c>
      <c r="O9" s="7" t="n">
        <v>0.117</v>
      </c>
      <c r="P9" s="7" t="n">
        <v>0.00130384048103799</v>
      </c>
      <c r="Q9" s="3" t="s">
        <v>38</v>
      </c>
      <c r="R9" s="7" t="s">
        <v>38</v>
      </c>
      <c r="S9" s="3" t="s">
        <v>38</v>
      </c>
      <c r="T9" s="3" t="s">
        <v>38</v>
      </c>
      <c r="U9" s="3" t="s">
        <v>38</v>
      </c>
      <c r="V9" s="3" t="s">
        <v>38</v>
      </c>
      <c r="W9" s="3"/>
      <c r="X9" s="3"/>
      <c r="Y9" s="7" t="n">
        <f aca="false">E9/O9</f>
        <v>1.78632478632479</v>
      </c>
      <c r="Z9" s="7"/>
      <c r="AA9" s="7" t="n">
        <f aca="false">M9-G9</f>
        <v>0.00460000000000349</v>
      </c>
      <c r="AB9" s="7"/>
      <c r="AC9" s="3"/>
      <c r="AD9" s="8" t="n">
        <v>0.63</v>
      </c>
      <c r="AF9" s="0" t="n">
        <f aca="false">O9*18</f>
        <v>2.106</v>
      </c>
      <c r="AG9" s="0" t="n">
        <f aca="false">O9*15-1.6</f>
        <v>0.155</v>
      </c>
      <c r="AH9" s="19" t="n">
        <f aca="false">O9*5.69-0.45</f>
        <v>0.21573</v>
      </c>
      <c r="AI9" s="15" t="n">
        <v>0.209</v>
      </c>
    </row>
    <row r="10" customFormat="false" ht="12.75" hidden="false" customHeight="false" outlineLevel="0" collapsed="false">
      <c r="A10" s="0" t="n">
        <v>9</v>
      </c>
      <c r="B10" s="3" t="n">
        <v>5</v>
      </c>
      <c r="C10" s="3" t="n">
        <v>1300</v>
      </c>
      <c r="D10" s="3" t="s">
        <v>45</v>
      </c>
      <c r="E10" s="15" t="n">
        <v>0.184</v>
      </c>
      <c r="F10" s="3" t="n">
        <v>6</v>
      </c>
      <c r="G10" s="15" t="n">
        <v>32.6592</v>
      </c>
      <c r="H10" s="3"/>
      <c r="I10" s="15" t="n">
        <v>13.6</v>
      </c>
      <c r="J10" s="15" t="n">
        <v>22</v>
      </c>
      <c r="K10" s="15" t="n">
        <v>1.27</v>
      </c>
      <c r="L10" s="3" t="s">
        <v>37</v>
      </c>
      <c r="M10" s="7" t="n">
        <v>32.6661</v>
      </c>
      <c r="N10" s="7" t="n">
        <v>0.00331104210107382</v>
      </c>
      <c r="O10" s="7" t="n">
        <v>0.124</v>
      </c>
      <c r="P10" s="7" t="n">
        <v>0.00178885438199937</v>
      </c>
      <c r="Q10" s="3" t="s">
        <v>38</v>
      </c>
      <c r="R10" s="7" t="s">
        <v>38</v>
      </c>
      <c r="S10" s="3" t="s">
        <v>38</v>
      </c>
      <c r="T10" s="3" t="s">
        <v>38</v>
      </c>
      <c r="U10" s="3" t="s">
        <v>38</v>
      </c>
      <c r="V10" s="3" t="s">
        <v>38</v>
      </c>
      <c r="W10" s="3"/>
      <c r="X10" s="3"/>
      <c r="Y10" s="7" t="n">
        <f aca="false">E10/O10</f>
        <v>1.48387096774194</v>
      </c>
      <c r="Z10" s="7"/>
      <c r="AA10" s="7" t="n">
        <f aca="false">M10-G10</f>
        <v>0.00690000000000168</v>
      </c>
      <c r="AB10" s="7"/>
      <c r="AC10" s="3"/>
      <c r="AD10" s="8" t="n">
        <v>0.53</v>
      </c>
      <c r="AF10" s="0" t="n">
        <f aca="false">O10*18</f>
        <v>2.232</v>
      </c>
      <c r="AG10" s="0" t="n">
        <f aca="false">O10*15-1.6</f>
        <v>0.26</v>
      </c>
      <c r="AH10" s="19" t="n">
        <f aca="false">O10*5.69-0.45</f>
        <v>0.25556</v>
      </c>
      <c r="AI10" s="15" t="n">
        <v>0.184</v>
      </c>
    </row>
    <row r="11" customFormat="false" ht="12.75" hidden="false" customHeight="false" outlineLevel="0" collapsed="false">
      <c r="A11" s="0" t="n">
        <v>9</v>
      </c>
      <c r="B11" s="3" t="n">
        <v>6</v>
      </c>
      <c r="C11" s="3" t="n">
        <v>140</v>
      </c>
      <c r="D11" s="3" t="s">
        <v>46</v>
      </c>
      <c r="E11" s="15" t="n">
        <v>0.409</v>
      </c>
      <c r="F11" s="3" t="n">
        <v>6</v>
      </c>
      <c r="G11" s="15" t="n">
        <v>32.6867</v>
      </c>
      <c r="H11" s="3"/>
      <c r="I11" s="15" t="n">
        <v>11.9</v>
      </c>
      <c r="J11" s="15" t="n">
        <v>18.5</v>
      </c>
      <c r="K11" s="15" t="n">
        <v>1.06</v>
      </c>
      <c r="L11" s="3" t="s">
        <v>37</v>
      </c>
      <c r="M11" s="7" t="n">
        <v>32.6795</v>
      </c>
      <c r="N11" s="7" t="n">
        <v>0.0085774122115422</v>
      </c>
      <c r="O11" s="7" t="n">
        <v>0.238</v>
      </c>
      <c r="P11" s="7" t="n">
        <v>0.00238746727726793</v>
      </c>
      <c r="Q11" s="3" t="s">
        <v>38</v>
      </c>
      <c r="R11" s="7" t="s">
        <v>38</v>
      </c>
      <c r="S11" s="3" t="s">
        <v>38</v>
      </c>
      <c r="T11" s="3" t="s">
        <v>38</v>
      </c>
      <c r="U11" s="3" t="s">
        <v>38</v>
      </c>
      <c r="V11" s="3" t="s">
        <v>38</v>
      </c>
      <c r="W11" s="3"/>
      <c r="X11" s="3"/>
      <c r="Y11" s="7" t="n">
        <f aca="false">E11/O11</f>
        <v>1.71848739495798</v>
      </c>
      <c r="Z11" s="7"/>
      <c r="AA11" s="7" t="n">
        <f aca="false">M11-G11</f>
        <v>-0.00720000000000454</v>
      </c>
      <c r="AB11" s="7"/>
      <c r="AC11" s="3"/>
      <c r="AD11" s="8" t="n">
        <v>0.21</v>
      </c>
      <c r="AF11" s="0" t="n">
        <f aca="false">O11*18</f>
        <v>4.284</v>
      </c>
      <c r="AG11" s="0" t="n">
        <f aca="false">O11*15-1.6</f>
        <v>1.97</v>
      </c>
      <c r="AH11" s="19" t="n">
        <f aca="false">O11*5.69-0.45</f>
        <v>0.90422</v>
      </c>
      <c r="AI11" s="15" t="n">
        <v>0.409</v>
      </c>
    </row>
    <row r="12" customFormat="false" ht="12.75" hidden="false" customHeight="false" outlineLevel="0" collapsed="false">
      <c r="A12" s="0" t="n">
        <v>9</v>
      </c>
      <c r="B12" s="3" t="n">
        <v>6</v>
      </c>
      <c r="C12" s="3" t="n">
        <v>1304</v>
      </c>
      <c r="D12" s="3" t="s">
        <v>47</v>
      </c>
      <c r="E12" s="15" t="n">
        <v>0.323</v>
      </c>
      <c r="F12" s="3" t="n">
        <v>6</v>
      </c>
      <c r="G12" s="15" t="n">
        <v>32.6467</v>
      </c>
      <c r="H12" s="3"/>
      <c r="I12" s="15" t="n">
        <v>9.4</v>
      </c>
      <c r="J12" s="15" t="n">
        <v>16.1</v>
      </c>
      <c r="K12" s="15" t="n">
        <v>0.89</v>
      </c>
      <c r="L12" s="3" t="s">
        <v>37</v>
      </c>
      <c r="M12" s="7" t="n">
        <v>32.609</v>
      </c>
      <c r="N12" s="7" t="n">
        <v>0.00581145421052575</v>
      </c>
      <c r="O12" s="7" t="n">
        <v>0.228</v>
      </c>
      <c r="P12" s="7" t="n">
        <v>0.00089442719099726</v>
      </c>
      <c r="Q12" s="3" t="s">
        <v>38</v>
      </c>
      <c r="R12" s="7" t="s">
        <v>38</v>
      </c>
      <c r="S12" s="3" t="s">
        <v>38</v>
      </c>
      <c r="T12" s="3" t="s">
        <v>38</v>
      </c>
      <c r="U12" s="3" t="s">
        <v>38</v>
      </c>
      <c r="V12" s="3" t="s">
        <v>38</v>
      </c>
      <c r="W12" s="3"/>
      <c r="X12" s="3"/>
      <c r="Y12" s="7" t="n">
        <f aca="false">E12/O12</f>
        <v>1.41666666666667</v>
      </c>
      <c r="Z12" s="7"/>
      <c r="AA12" s="23" t="n">
        <f aca="false">M12-G12</f>
        <v>-0.037700000000001</v>
      </c>
      <c r="AB12" s="7"/>
      <c r="AC12" s="3"/>
      <c r="AD12" s="24" t="n">
        <v>0.01</v>
      </c>
      <c r="AF12" s="0" t="n">
        <f aca="false">O12*18</f>
        <v>4.104</v>
      </c>
      <c r="AG12" s="0" t="n">
        <f aca="false">O12*15-1.6</f>
        <v>1.82</v>
      </c>
      <c r="AH12" s="19" t="n">
        <f aca="false">O12*5.69-0.45</f>
        <v>0.84732</v>
      </c>
      <c r="AI12" s="15" t="n">
        <v>0.323</v>
      </c>
    </row>
    <row r="13" customFormat="false" ht="12.75" hidden="false" customHeight="false" outlineLevel="0" collapsed="false">
      <c r="A13" s="0" t="n">
        <v>11</v>
      </c>
      <c r="B13" s="3" t="n">
        <v>7</v>
      </c>
      <c r="C13" s="3" t="n">
        <v>148</v>
      </c>
      <c r="D13" s="3" t="s">
        <v>48</v>
      </c>
      <c r="E13" s="15" t="n">
        <v>0.283</v>
      </c>
      <c r="F13" s="3" t="n">
        <v>6</v>
      </c>
      <c r="G13" s="15" t="n">
        <v>32.3335</v>
      </c>
      <c r="H13" s="3"/>
      <c r="I13" s="15" t="n">
        <v>4.1</v>
      </c>
      <c r="J13" s="15" t="n">
        <v>10.4</v>
      </c>
      <c r="K13" s="15" t="n">
        <v>0.67</v>
      </c>
      <c r="L13" s="3" t="s">
        <v>37</v>
      </c>
      <c r="M13" s="7" t="n">
        <v>32.3131</v>
      </c>
      <c r="N13" s="7" t="n">
        <v>0.0032924155204028</v>
      </c>
      <c r="O13" s="7" t="n">
        <v>0.175</v>
      </c>
      <c r="P13" s="7" t="n">
        <v>0.00109544511500075</v>
      </c>
      <c r="Q13" s="3" t="s">
        <v>38</v>
      </c>
      <c r="R13" s="7" t="s">
        <v>38</v>
      </c>
      <c r="S13" s="3" t="s">
        <v>38</v>
      </c>
      <c r="T13" s="3" t="s">
        <v>38</v>
      </c>
      <c r="U13" s="3" t="s">
        <v>38</v>
      </c>
      <c r="V13" s="3" t="s">
        <v>38</v>
      </c>
      <c r="W13" s="3"/>
      <c r="X13" s="3"/>
      <c r="Y13" s="7" t="n">
        <f aca="false">E13/O13</f>
        <v>1.61714285714286</v>
      </c>
      <c r="Z13" s="7"/>
      <c r="AA13" s="7" t="n">
        <f aca="false">M13-G13</f>
        <v>-0.0204000000000022</v>
      </c>
      <c r="AB13" s="7"/>
      <c r="AC13" s="3"/>
      <c r="AD13" s="8" t="n">
        <v>0.8</v>
      </c>
      <c r="AF13" s="0" t="n">
        <f aca="false">O13*18</f>
        <v>3.15</v>
      </c>
      <c r="AG13" s="0" t="n">
        <f aca="false">O13*15-1.6</f>
        <v>1.025</v>
      </c>
      <c r="AH13" s="19" t="n">
        <f aca="false">O13*5.69-0.45</f>
        <v>0.54575</v>
      </c>
      <c r="AI13" s="15" t="n">
        <v>0.283</v>
      </c>
    </row>
    <row r="14" customFormat="false" ht="12.75" hidden="false" customHeight="false" outlineLevel="0" collapsed="false">
      <c r="A14" s="0" t="n">
        <v>11</v>
      </c>
      <c r="B14" s="3" t="n">
        <v>7</v>
      </c>
      <c r="C14" s="3" t="n">
        <v>1744</v>
      </c>
      <c r="D14" s="3" t="s">
        <v>49</v>
      </c>
      <c r="E14" s="15" t="n">
        <v>0.909</v>
      </c>
      <c r="F14" s="3" t="n">
        <v>6</v>
      </c>
      <c r="G14" s="15" t="n">
        <v>31.8302</v>
      </c>
      <c r="H14" s="3"/>
      <c r="I14" s="15" t="n">
        <v>0.2</v>
      </c>
      <c r="J14" s="15" t="n">
        <v>3.5</v>
      </c>
      <c r="K14" s="15" t="n">
        <v>0.34</v>
      </c>
      <c r="L14" s="3" t="s">
        <v>37</v>
      </c>
      <c r="M14" s="7" t="n">
        <v>31.8132</v>
      </c>
      <c r="N14" s="7" t="n">
        <v>0.000785493519269496</v>
      </c>
      <c r="O14" s="7" t="n">
        <v>0.166</v>
      </c>
      <c r="P14" s="7" t="n">
        <v>0.00282842712474515</v>
      </c>
      <c r="Q14" s="3" t="s">
        <v>38</v>
      </c>
      <c r="R14" s="7" t="s">
        <v>38</v>
      </c>
      <c r="S14" s="3" t="s">
        <v>38</v>
      </c>
      <c r="T14" s="3" t="s">
        <v>38</v>
      </c>
      <c r="U14" s="3" t="s">
        <v>38</v>
      </c>
      <c r="V14" s="3" t="s">
        <v>38</v>
      </c>
      <c r="W14" s="3"/>
      <c r="X14" s="3"/>
      <c r="Y14" s="7" t="n">
        <f aca="false">E14/O14</f>
        <v>5.47590361445783</v>
      </c>
      <c r="Z14" s="7"/>
      <c r="AA14" s="7" t="n">
        <f aca="false">M14-G14</f>
        <v>-0.017000000000003</v>
      </c>
      <c r="AB14" s="7"/>
      <c r="AC14" s="3"/>
      <c r="AD14" s="8" t="n">
        <v>0.99</v>
      </c>
      <c r="AF14" s="0" t="n">
        <f aca="false">O14*18</f>
        <v>2.988</v>
      </c>
      <c r="AG14" s="0" t="n">
        <f aca="false">O14*15-1.6</f>
        <v>0.89</v>
      </c>
      <c r="AH14" s="19" t="n">
        <f aca="false">O14*5.69-0.45</f>
        <v>0.49454</v>
      </c>
      <c r="AI14" s="15" t="n">
        <v>0.909</v>
      </c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7"/>
      <c r="N15" s="7"/>
      <c r="O15" s="7"/>
      <c r="P15" s="7"/>
      <c r="Q15" s="3"/>
      <c r="R15" s="7"/>
      <c r="S15" s="3"/>
      <c r="T15" s="3"/>
      <c r="U15" s="3"/>
      <c r="V15" s="3"/>
      <c r="W15" s="3"/>
      <c r="X15" s="3"/>
      <c r="Y15" s="7"/>
      <c r="Z15" s="7"/>
      <c r="AA15" s="7"/>
      <c r="AB15" s="7"/>
      <c r="AC15" s="3"/>
      <c r="AD15" s="8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7"/>
      <c r="N16" s="7"/>
      <c r="O16" s="7"/>
      <c r="P16" s="7"/>
      <c r="Q16" s="3"/>
      <c r="R16" s="7"/>
      <c r="S16" s="3" t="s">
        <v>50</v>
      </c>
      <c r="T16" s="3"/>
      <c r="U16" s="3"/>
      <c r="V16" s="3" t="s">
        <v>41</v>
      </c>
      <c r="W16" s="22" t="n">
        <f aca="false">W6*100/E6</f>
        <v>-2.36220472440945</v>
      </c>
      <c r="X16" s="3"/>
      <c r="Y16" s="7"/>
      <c r="Z16" s="7"/>
      <c r="AA16" s="7"/>
      <c r="AB16" s="7"/>
      <c r="AC16" s="3"/>
      <c r="AD16" s="8"/>
    </row>
    <row r="17" customFormat="false" ht="12.75" hidden="false" customHeight="false" outlineLevel="0" collapsed="false">
      <c r="B17" s="3"/>
      <c r="C17" s="16" t="s">
        <v>51</v>
      </c>
      <c r="D17" s="16"/>
      <c r="E17" s="16"/>
      <c r="F17" s="16"/>
      <c r="G17" s="3"/>
      <c r="H17" s="3"/>
      <c r="I17" s="3"/>
      <c r="J17" s="3"/>
      <c r="K17" s="3"/>
      <c r="L17" s="3"/>
      <c r="M17" s="7"/>
      <c r="N17" s="7"/>
      <c r="O17" s="7"/>
      <c r="P17" s="7"/>
      <c r="Q17" s="3"/>
      <c r="R17" s="7"/>
      <c r="S17" s="3" t="s">
        <v>50</v>
      </c>
      <c r="T17" s="3"/>
      <c r="U17" s="3"/>
      <c r="V17" s="3" t="s">
        <v>42</v>
      </c>
      <c r="W17" s="22" t="n">
        <f aca="false">W7*100/E7</f>
        <v>-3.44827586206896</v>
      </c>
      <c r="X17" s="3"/>
      <c r="Y17" s="7"/>
      <c r="Z17" s="7"/>
      <c r="AA17" s="7"/>
      <c r="AB17" s="7"/>
      <c r="AC17" s="3"/>
      <c r="AD17" s="8"/>
    </row>
    <row r="18" customFormat="false" ht="12.75" hidden="false" customHeight="false" outlineLevel="0" collapsed="false">
      <c r="B18" s="3"/>
      <c r="C18" s="16" t="s">
        <v>52</v>
      </c>
      <c r="D18" s="16"/>
      <c r="E18" s="16"/>
      <c r="F18" s="16"/>
      <c r="G18" s="16"/>
      <c r="H18" s="16"/>
      <c r="I18" s="16"/>
      <c r="J18" s="16"/>
      <c r="K18" s="16"/>
      <c r="L18" s="16"/>
      <c r="M18" s="7"/>
      <c r="N18" s="7"/>
      <c r="O18" s="7"/>
      <c r="P18" s="7"/>
      <c r="Q18" s="3"/>
      <c r="R18" s="7"/>
      <c r="S18" s="3" t="s">
        <v>50</v>
      </c>
      <c r="T18" s="3"/>
      <c r="U18" s="3"/>
      <c r="V18" s="3" t="s">
        <v>53</v>
      </c>
      <c r="W18" s="22" t="n">
        <f aca="false">W8*100/E8</f>
        <v>-9.75609756097562</v>
      </c>
      <c r="X18" s="3"/>
      <c r="Y18" s="7"/>
      <c r="Z18" s="7"/>
      <c r="AA18" s="7"/>
      <c r="AB18" s="7"/>
      <c r="AC18" s="3"/>
      <c r="AD18" s="8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7" t="s">
        <v>54</v>
      </c>
      <c r="O19" s="7"/>
      <c r="P19" s="7"/>
      <c r="Q19" s="3"/>
      <c r="R19" s="7"/>
      <c r="S19" s="3"/>
      <c r="T19" s="3"/>
      <c r="U19" s="3"/>
      <c r="V19" s="3"/>
      <c r="W19" s="3"/>
      <c r="X19" s="3"/>
      <c r="Y19" s="7" t="n">
        <f aca="false">AVERAGE(Y4:Y5,Y9:Y14)</f>
        <v>6.29735525436686</v>
      </c>
      <c r="Z19" s="7"/>
      <c r="AA19" s="7" t="n">
        <f aca="false">AVERAGE(AA4:AA5,AA9:AA14)</f>
        <v>-0.0240000000000014</v>
      </c>
      <c r="AB19" s="7"/>
      <c r="AC19" s="3"/>
      <c r="AD19" s="8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7" t="s">
        <v>55</v>
      </c>
      <c r="O20" s="7"/>
      <c r="P20" s="7"/>
      <c r="Q20" s="3"/>
      <c r="R20" s="7"/>
      <c r="S20" s="3"/>
      <c r="T20" s="3"/>
      <c r="U20" s="3"/>
      <c r="V20" s="3"/>
      <c r="W20" s="3"/>
      <c r="X20" s="3"/>
      <c r="Y20" s="7" t="n">
        <f aca="false">AVERAGE(Y6:Y8)</f>
        <v>1.97023867897654</v>
      </c>
      <c r="Z20" s="7"/>
      <c r="AA20" s="7" t="n">
        <f aca="false">AVERAGE(AA6:AA8)</f>
        <v>-0.0068333333333328</v>
      </c>
      <c r="AB20" s="7"/>
      <c r="AC20" s="3"/>
      <c r="AD20" s="8"/>
    </row>
    <row r="22" customFormat="false" ht="12.75" hidden="false" customHeight="false" outlineLevel="0" collapsed="false">
      <c r="AA22" s="1" t="n">
        <f aca="false">MEDIAN(AA6,AA7,AA8,AA9,AA10)</f>
        <v>-0.00600000000000023</v>
      </c>
    </row>
    <row r="24" customFormat="false" ht="12.75" hidden="false" customHeight="false" outlineLevel="0" collapsed="false">
      <c r="B24" s="3" t="n">
        <v>24</v>
      </c>
      <c r="C24" s="3" t="s">
        <v>38</v>
      </c>
      <c r="D24" s="3" t="s">
        <v>56</v>
      </c>
      <c r="E24" s="15" t="n">
        <v>3.294</v>
      </c>
      <c r="F24" s="3"/>
      <c r="G24" s="15" t="n">
        <v>31.0426</v>
      </c>
      <c r="H24" s="3"/>
      <c r="I24" s="15" t="n">
        <v>5.8</v>
      </c>
      <c r="J24" s="15" t="n">
        <v>12.8</v>
      </c>
      <c r="K24" s="15" t="n">
        <v>0.68</v>
      </c>
      <c r="L24" s="3" t="s">
        <v>37</v>
      </c>
      <c r="M24" s="25" t="s">
        <v>57</v>
      </c>
      <c r="N24" s="25"/>
      <c r="O24" s="25"/>
      <c r="P24" s="25"/>
      <c r="Q24" s="26"/>
      <c r="R24" s="25"/>
      <c r="S24" s="26"/>
      <c r="T24" s="26"/>
      <c r="U24" s="26"/>
      <c r="V24" s="26"/>
      <c r="W24" s="26"/>
      <c r="X24" s="26"/>
      <c r="Y24" s="25"/>
      <c r="Z24" s="25"/>
      <c r="AA24" s="25"/>
      <c r="AB24" s="25"/>
      <c r="AC24" s="26"/>
      <c r="AD24" s="27"/>
    </row>
  </sheetData>
  <mergeCells count="3">
    <mergeCell ref="E1:K1"/>
    <mergeCell ref="M1:P1"/>
    <mergeCell ref="Q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22:08:30Z</dcterms:created>
  <dc:creator>G Gatien</dc:creator>
  <dc:description/>
  <dc:language>en-US</dc:language>
  <cp:lastModifiedBy>G Gatien</cp:lastModifiedBy>
  <cp:lastPrinted>2012-08-30T20:29:00Z</cp:lastPrinted>
  <dcterms:modified xsi:type="dcterms:W3CDTF">2012-09-03T22:47:18Z</dcterms:modified>
  <cp:revision>0</cp:revision>
  <dc:subject/>
  <dc:title/>
</cp:coreProperties>
</file>